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 сесію 9 міс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 на сесію 9 міс.'!$A$1:$H$138</definedName>
    <definedName function="false" hidden="false" localSheetId="0" name="_xlnm.Print_Titles" vbProcedure="false">' на сесію 9 міс.'!$13:$13</definedName>
    <definedName function="false" hidden="true" localSheetId="0" name="_xlnm._FilterDatabase" vbProcedure="false">' на сесію 9 міс.'!$I$1:$I$149</definedName>
    <definedName function="false" hidden="false" name="a" vbProcedure="false">{#N/A,#N/A,FALSE,"Лист4"}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'[2]Вид Ганущ'!$J$9</definedName>
    <definedName function="false" hidden="false" localSheetId="0" name="rqr" vbProcedure="false">{#N/A,#N/A,FALSE,"Лист4"}</definedName>
    <definedName function="false" hidden="false" localSheetId="0" name="rrq" vbProcedure="false">'[2]Вид Ганущ'!$R$5</definedName>
    <definedName function="false" hidden="false" localSheetId="0" name="rrr" vbProcedure="false">'[2]Вид Ганущ'!$E$15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'[2]Вид Ганущ'!$Y$15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'[1]'!$GA46776</definedName>
    <definedName function="false" hidden="false" localSheetId="0" name="с" vbProcedure="false">'[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Додаток 2</t>
  </si>
  <si>
    <t xml:space="preserve">*</t>
  </si>
  <si>
    <t xml:space="preserve">до рішення УІІ сесії </t>
  </si>
  <si>
    <t xml:space="preserve">районної ради VІ скликання</t>
  </si>
  <si>
    <t xml:space="preserve">від 21.10. 2011 р.</t>
  </si>
  <si>
    <t xml:space="preserve">З  В  І  Т</t>
  </si>
  <si>
    <t xml:space="preserve">про виконання  програм  по  районному  бюджету  за 9 місяців  201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30.12.10</t>
  </si>
  <si>
    <t xml:space="preserve">Уточнений план на 2011 рік</t>
  </si>
  <si>
    <t xml:space="preserve">Використано за 9 місяців</t>
  </si>
  <si>
    <t xml:space="preserve">% виконання до уточненого плану</t>
  </si>
  <si>
    <t xml:space="preserve">1.  (КПК  0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1 рік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</t>
  </si>
  <si>
    <t xml:space="preserve">1.3.</t>
  </si>
  <si>
    <t xml:space="preserve">Програма приватизації комунального майна району на 2010 рік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</t>
  </si>
  <si>
    <t xml:space="preserve">Разом  по КФК 250404</t>
  </si>
  <si>
    <t xml:space="preserve">2.  (КПК  006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1 рік</t>
  </si>
  <si>
    <t xml:space="preserve">О91209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1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та підтримки тваринництва і птахівництва в районі на 2011-2015 роки</t>
  </si>
  <si>
    <t xml:space="preserve">2.6.</t>
  </si>
  <si>
    <t xml:space="preserve">Програма щодо запобігання надзвичайних ситуацій техногенного та природного характеру на 2009-2011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1 році"</t>
  </si>
  <si>
    <t xml:space="preserve">2.10.</t>
  </si>
  <si>
    <t xml:space="preserve">Програма мобілізаційної підготовки Ужгородського району на 2011 рік</t>
  </si>
  <si>
    <t xml:space="preserve">2.11.</t>
  </si>
  <si>
    <t xml:space="preserve">Програма розвитку шефських зв"язків з військовими частинами та підрозділами Державної прикордонної служби України на 2011 рік</t>
  </si>
  <si>
    <t xml:space="preserve">2.12.</t>
  </si>
  <si>
    <t xml:space="preserve">Програма розвитку інфраструктури в житлово-комунальному господарстві Ужгородського району на 2010-2011 роки</t>
  </si>
  <si>
    <t xml:space="preserve">2.13.</t>
  </si>
  <si>
    <t xml:space="preserve">Програма  впровадження молодіжної, сімейної, демографічної та гендерної політики на 2011-2015 роки</t>
  </si>
  <si>
    <t xml:space="preserve">2.14.</t>
  </si>
  <si>
    <t xml:space="preserve">Програма схема планування території Ужгородського району</t>
  </si>
  <si>
    <t xml:space="preserve">2.15.</t>
  </si>
  <si>
    <t xml:space="preserve">Районна цільова програма "Власний дім" на 2006-2011 роки</t>
  </si>
  <si>
    <t xml:space="preserve">3.   (КПК 02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О70807</t>
  </si>
  <si>
    <t xml:space="preserve">3.2.</t>
  </si>
  <si>
    <t xml:space="preserve">Районна програма "Шкільне харчування" на 2011-2013 роки</t>
  </si>
  <si>
    <t xml:space="preserve">3.3.</t>
  </si>
  <si>
    <t xml:space="preserve">Програма забезпечення розвитку освіти, культури, традицій національних меншин району на 2010-2011 рр.</t>
  </si>
  <si>
    <t xml:space="preserve">4.  (КПК  030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розвитку Державної служби медицини катастроф Ужгородського району на 2011-2013 роки</t>
  </si>
  <si>
    <t xml:space="preserve">О81002</t>
  </si>
  <si>
    <t xml:space="preserve">4.2.</t>
  </si>
  <si>
    <t xml:space="preserve">Програма імунопрофілактики населення Ужгородського району на 2011-2013 роки</t>
  </si>
  <si>
    <t xml:space="preserve">4.3.</t>
  </si>
  <si>
    <t xml:space="preserve">Програма профілактики та лікування стоматологічних захворювань на 2011-2013 роки</t>
  </si>
  <si>
    <t xml:space="preserve">4.4.</t>
  </si>
  <si>
    <t xml:space="preserve">Програма медикаментозного забезпечення ветеранів Великої Вітчизняної війни на 2011-2013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6.</t>
  </si>
  <si>
    <t xml:space="preserve">Програма забезпечення централізованих заходів з лікування хворих на цукровий та нецукровий діабет 2009-2015 рр.</t>
  </si>
  <si>
    <t xml:space="preserve">О81009</t>
  </si>
  <si>
    <t xml:space="preserve">4.7.</t>
  </si>
  <si>
    <t xml:space="preserve">Програма профілактики, діагностики та лікування злоякісних новоутворень у населення району на 2011 - 2013 роки</t>
  </si>
  <si>
    <t xml:space="preserve">О81010</t>
  </si>
  <si>
    <t xml:space="preserve">5.  (КПК  050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1 рік</t>
  </si>
  <si>
    <t xml:space="preserve">О90412</t>
  </si>
  <si>
    <t xml:space="preserve">Разом  по КФК О90412</t>
  </si>
  <si>
    <t xml:space="preserve">6.  (КПК  110)    Відділ  культури та туризму  Ужгородської райдержадміністрації</t>
  </si>
  <si>
    <t xml:space="preserve">6.1.</t>
  </si>
  <si>
    <t xml:space="preserve">Програма розвитку культури та мистецтв в районі на період  2011-2015 років</t>
  </si>
  <si>
    <t xml:space="preserve">7.  (КПК  200)    Управління агропромислового розвитку Ужгородської РДА</t>
  </si>
  <si>
    <t xml:space="preserve">7.1.</t>
  </si>
  <si>
    <t xml:space="preserve">Програмаі нформаційно-методичного, консультативного і організаційного забезпечення розвитку сільського господарства та ринкових відносин в аграрній сфері на 2011 рік</t>
  </si>
  <si>
    <t xml:space="preserve">7.2.</t>
  </si>
  <si>
    <t xml:space="preserve">Програма будівництва в Ужгородському районі розплідника для розведення диких тварин на 2011-2016 роки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#,##0.00"/>
    <numFmt numFmtId="170" formatCode="0.0"/>
    <numFmt numFmtId="171" formatCode="@"/>
    <numFmt numFmtId="172" formatCode="0.000"/>
    <numFmt numFmtId="173" formatCode="#,##0.0"/>
    <numFmt numFmtId="174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до р1ш по прграмах" xfId="20"/>
    <cellStyle name="Тысячи [0]_Розподіл (2)" xfId="21"/>
    <cellStyle name="Тысячи_Розподіл (2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2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5.85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3" width="18.56"/>
    <col collapsed="false" customWidth="true" hidden="false" outlineLevel="0" max="6" min="6" style="3" width="15.28"/>
    <col collapsed="false" customWidth="true" hidden="false" outlineLevel="0" max="7" min="7" style="3" width="13.7"/>
    <col collapsed="false" customWidth="true" hidden="false" outlineLevel="0" max="8" min="8" style="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5" t="s">
        <v>0</v>
      </c>
      <c r="H1" s="6"/>
      <c r="I1" s="7" t="s">
        <v>1</v>
      </c>
    </row>
    <row r="2" customFormat="false" ht="12.75" hidden="false" customHeight="false" outlineLevel="0" collapsed="false">
      <c r="G2" s="5" t="s">
        <v>2</v>
      </c>
      <c r="H2" s="6"/>
      <c r="I2" s="0" t="s">
        <v>1</v>
      </c>
    </row>
    <row r="3" customFormat="false" ht="12.75" hidden="false" customHeight="false" outlineLevel="0" collapsed="false">
      <c r="G3" s="5" t="s">
        <v>3</v>
      </c>
      <c r="H3" s="6"/>
      <c r="I3" s="0" t="s">
        <v>1</v>
      </c>
    </row>
    <row r="4" customFormat="false" ht="12.75" hidden="false" customHeight="false" outlineLevel="0" collapsed="false">
      <c r="G4" s="5" t="s">
        <v>4</v>
      </c>
      <c r="H4" s="6"/>
      <c r="I4" s="0" t="s">
        <v>1</v>
      </c>
    </row>
    <row r="5" customFormat="false" ht="12.75" hidden="false" customHeight="false" outlineLevel="0" collapsed="false">
      <c r="I5" s="0" t="s">
        <v>1</v>
      </c>
    </row>
    <row r="6" customFormat="false" ht="12.75" hidden="false" customHeight="false" outlineLevel="0" collapsed="false">
      <c r="I6" s="0" t="s">
        <v>1</v>
      </c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0" t="s">
        <v>1</v>
      </c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0" t="s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7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0" t="s">
        <v>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.75" hidden="false" customHeight="true" outlineLevel="0" collapsed="false">
      <c r="A10" s="13"/>
      <c r="B10" s="14"/>
      <c r="C10" s="13"/>
      <c r="D10" s="14"/>
      <c r="E10" s="15"/>
      <c r="G10" s="15"/>
      <c r="H10" s="15" t="s">
        <v>7</v>
      </c>
      <c r="I10" s="0" t="s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21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1" t="s">
        <v>15</v>
      </c>
      <c r="I11" s="0" t="s">
        <v>1</v>
      </c>
      <c r="J11" s="22"/>
      <c r="K11" s="23"/>
      <c r="L11" s="2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21" hidden="false" customHeight="true" outlineLevel="0" collapsed="false">
      <c r="A12" s="16"/>
      <c r="B12" s="17"/>
      <c r="C12" s="18"/>
      <c r="D12" s="19"/>
      <c r="E12" s="20"/>
      <c r="F12" s="20"/>
      <c r="G12" s="20"/>
      <c r="H12" s="21"/>
      <c r="I12" s="0" t="s">
        <v>1</v>
      </c>
      <c r="J12" s="24"/>
      <c r="K12" s="23"/>
      <c r="L12" s="2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28" customFormat="true" ht="11.25" hidden="false" customHeight="true" outlineLevel="0" collapsed="false">
      <c r="A13" s="25" t="n">
        <v>1</v>
      </c>
      <c r="B13" s="26" t="n">
        <v>2</v>
      </c>
      <c r="C13" s="25" t="n">
        <v>3</v>
      </c>
      <c r="D13" s="26" t="n">
        <v>4</v>
      </c>
      <c r="E13" s="26" t="n">
        <v>5</v>
      </c>
      <c r="F13" s="26" t="n">
        <v>6</v>
      </c>
      <c r="G13" s="25" t="n">
        <v>7</v>
      </c>
      <c r="H13" s="27" t="n">
        <v>8</v>
      </c>
      <c r="I13" s="28" t="s">
        <v>1</v>
      </c>
      <c r="J13" s="29"/>
      <c r="K13" s="30"/>
      <c r="L13" s="31"/>
    </row>
    <row r="14" customFormat="false" ht="14.25" hidden="true" customHeight="true" outlineLevel="0" collapsed="false">
      <c r="A14" s="25"/>
      <c r="B14" s="32"/>
      <c r="C14" s="33"/>
      <c r="D14" s="34"/>
      <c r="E14" s="35"/>
      <c r="F14" s="35"/>
      <c r="G14" s="35"/>
      <c r="H14" s="36"/>
      <c r="I14" s="0" t="s">
        <v>1</v>
      </c>
      <c r="J14" s="29"/>
      <c r="K14" s="24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24" hidden="false" customHeight="true" outlineLevel="0" collapsed="false">
      <c r="A15" s="37"/>
      <c r="B15" s="38" t="s">
        <v>16</v>
      </c>
      <c r="C15" s="39"/>
      <c r="D15" s="19" t="s">
        <v>17</v>
      </c>
      <c r="E15" s="40" t="n">
        <f aca="false">E16+E18+E22+E24</f>
        <v>0</v>
      </c>
      <c r="F15" s="40" t="n">
        <f aca="false">F16+F18+F22+F24</f>
        <v>87500</v>
      </c>
      <c r="G15" s="40" t="n">
        <f aca="false">G16+G18+G22+G24</f>
        <v>58249.1</v>
      </c>
      <c r="H15" s="41" t="n">
        <f aca="false">G15/F15*100</f>
        <v>66.5704</v>
      </c>
      <c r="I15" s="0" t="s">
        <v>1</v>
      </c>
      <c r="J15" s="42"/>
      <c r="K15" s="43"/>
      <c r="L15" s="4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29.25" hidden="false" customHeight="true" outlineLevel="0" collapsed="false">
      <c r="A16" s="44" t="s">
        <v>18</v>
      </c>
      <c r="B16" s="45" t="s">
        <v>19</v>
      </c>
      <c r="C16" s="46" t="n">
        <v>250404</v>
      </c>
      <c r="D16" s="47" t="s">
        <v>20</v>
      </c>
      <c r="E16" s="48" t="n">
        <f aca="false">SUM(E17)</f>
        <v>0</v>
      </c>
      <c r="F16" s="48" t="n">
        <f aca="false">SUM(F17)</f>
        <v>7500</v>
      </c>
      <c r="G16" s="49" t="n">
        <f aca="false">SUM(G17)</f>
        <v>0</v>
      </c>
      <c r="H16" s="50" t="n">
        <f aca="false">G16/F16*100</f>
        <v>0</v>
      </c>
      <c r="I16" s="0" t="s">
        <v>1</v>
      </c>
      <c r="J16" s="51"/>
    </row>
    <row r="17" customFormat="false" ht="15" hidden="false" customHeight="false" outlineLevel="0" collapsed="false">
      <c r="A17" s="44"/>
      <c r="B17" s="52"/>
      <c r="C17" s="46"/>
      <c r="D17" s="47" t="n">
        <v>1134</v>
      </c>
      <c r="E17" s="48"/>
      <c r="F17" s="48" t="n">
        <v>7500</v>
      </c>
      <c r="G17" s="49"/>
      <c r="H17" s="50" t="n">
        <f aca="false">G17/F17*100</f>
        <v>0</v>
      </c>
      <c r="I17" s="0" t="s">
        <v>1</v>
      </c>
      <c r="J17" s="51"/>
    </row>
    <row r="18" customFormat="false" ht="15" hidden="false" customHeight="false" outlineLevel="0" collapsed="false">
      <c r="A18" s="44" t="s">
        <v>21</v>
      </c>
      <c r="B18" s="45" t="s">
        <v>22</v>
      </c>
      <c r="C18" s="46" t="n">
        <v>250404</v>
      </c>
      <c r="D18" s="47" t="s">
        <v>20</v>
      </c>
      <c r="E18" s="48" t="n">
        <f aca="false">SUM(E19:E21)</f>
        <v>0</v>
      </c>
      <c r="F18" s="48" t="n">
        <f aca="false">SUM(F19:F21)</f>
        <v>60000</v>
      </c>
      <c r="G18" s="48" t="n">
        <f aca="false">SUM(G19:G21)</f>
        <v>38263.75</v>
      </c>
      <c r="H18" s="53" t="n">
        <f aca="false">G18/F18*100</f>
        <v>63.7729166666667</v>
      </c>
      <c r="I18" s="0" t="s">
        <v>1</v>
      </c>
      <c r="J18" s="51"/>
    </row>
    <row r="19" customFormat="false" ht="15" hidden="false" customHeight="false" outlineLevel="0" collapsed="false">
      <c r="A19" s="44"/>
      <c r="B19" s="45"/>
      <c r="C19" s="46"/>
      <c r="D19" s="47" t="n">
        <v>1131</v>
      </c>
      <c r="E19" s="48"/>
      <c r="F19" s="48" t="n">
        <v>21200</v>
      </c>
      <c r="G19" s="48" t="n">
        <v>9463.75</v>
      </c>
      <c r="H19" s="50" t="n">
        <f aca="false">G19/F19*100</f>
        <v>44.6403301886792</v>
      </c>
      <c r="I19" s="0" t="s">
        <v>1</v>
      </c>
      <c r="J19" s="51"/>
    </row>
    <row r="20" customFormat="false" ht="15" hidden="false" customHeight="false" outlineLevel="0" collapsed="false">
      <c r="A20" s="44"/>
      <c r="B20" s="45"/>
      <c r="C20" s="46"/>
      <c r="D20" s="47" t="n">
        <v>1134</v>
      </c>
      <c r="E20" s="48"/>
      <c r="F20" s="48" t="n">
        <v>10000</v>
      </c>
      <c r="G20" s="48"/>
      <c r="H20" s="50"/>
      <c r="J20" s="51"/>
    </row>
    <row r="21" customFormat="false" ht="15" hidden="false" customHeight="false" outlineLevel="0" collapsed="false">
      <c r="A21" s="44"/>
      <c r="B21" s="45"/>
      <c r="C21" s="46"/>
      <c r="D21" s="47" t="n">
        <v>1343</v>
      </c>
      <c r="E21" s="48"/>
      <c r="F21" s="48" t="n">
        <v>28800</v>
      </c>
      <c r="G21" s="48" t="n">
        <v>28800</v>
      </c>
      <c r="H21" s="50" t="n">
        <f aca="false">G21/F21*100</f>
        <v>100</v>
      </c>
      <c r="I21" s="0" t="s">
        <v>1</v>
      </c>
      <c r="J21" s="51"/>
    </row>
    <row r="22" customFormat="false" ht="15" hidden="true" customHeight="false" outlineLevel="0" collapsed="false">
      <c r="A22" s="44" t="s">
        <v>23</v>
      </c>
      <c r="B22" s="45" t="s">
        <v>24</v>
      </c>
      <c r="C22" s="46" t="n">
        <v>250404</v>
      </c>
      <c r="D22" s="47" t="s">
        <v>20</v>
      </c>
      <c r="E22" s="48" t="n">
        <f aca="false">SUM(E23)</f>
        <v>0</v>
      </c>
      <c r="F22" s="48" t="n">
        <f aca="false">SUM(F23)</f>
        <v>0</v>
      </c>
      <c r="G22" s="48" t="n">
        <f aca="false">SUM(G23)</f>
        <v>0</v>
      </c>
      <c r="H22" s="54" t="e">
        <f aca="false">G22/F22*100</f>
        <v>#DIV/0!</v>
      </c>
      <c r="J22" s="51"/>
    </row>
    <row r="23" customFormat="false" ht="15" hidden="true" customHeight="false" outlineLevel="0" collapsed="false">
      <c r="A23" s="44"/>
      <c r="B23" s="45"/>
      <c r="C23" s="46"/>
      <c r="D23" s="47" t="n">
        <v>1131</v>
      </c>
      <c r="E23" s="48"/>
      <c r="F23" s="48"/>
      <c r="G23" s="48"/>
      <c r="H23" s="54" t="e">
        <f aca="false">G23/F23*100</f>
        <v>#DIV/0!</v>
      </c>
      <c r="J23" s="51"/>
    </row>
    <row r="24" customFormat="false" ht="30" hidden="false" customHeight="false" outlineLevel="0" collapsed="false">
      <c r="A24" s="44" t="s">
        <v>23</v>
      </c>
      <c r="B24" s="45" t="s">
        <v>25</v>
      </c>
      <c r="C24" s="46" t="n">
        <v>250404</v>
      </c>
      <c r="D24" s="47" t="s">
        <v>20</v>
      </c>
      <c r="E24" s="48" t="n">
        <f aca="false">SUM(E25)</f>
        <v>0</v>
      </c>
      <c r="F24" s="48" t="n">
        <f aca="false">SUM(F25)</f>
        <v>20000</v>
      </c>
      <c r="G24" s="48" t="n">
        <f aca="false">SUM(G25)</f>
        <v>19985.35</v>
      </c>
      <c r="H24" s="50" t="n">
        <f aca="false">G24/F24*100</f>
        <v>99.92675</v>
      </c>
      <c r="I24" s="0" t="s">
        <v>1</v>
      </c>
      <c r="J24" s="51"/>
    </row>
    <row r="25" customFormat="false" ht="15" hidden="false" customHeight="false" outlineLevel="0" collapsed="false">
      <c r="A25" s="44"/>
      <c r="B25" s="45"/>
      <c r="C25" s="46"/>
      <c r="D25" s="47" t="n">
        <v>1134</v>
      </c>
      <c r="E25" s="48"/>
      <c r="F25" s="48" t="n">
        <v>20000</v>
      </c>
      <c r="G25" s="48" t="n">
        <v>19985.35</v>
      </c>
      <c r="H25" s="50" t="n">
        <f aca="false">G25/F25*100</f>
        <v>99.92675</v>
      </c>
      <c r="I25" s="0" t="s">
        <v>1</v>
      </c>
      <c r="J25" s="51"/>
    </row>
    <row r="26" customFormat="false" ht="14.25" hidden="true" customHeight="true" outlineLevel="0" collapsed="false">
      <c r="A26" s="44"/>
      <c r="B26" s="55" t="s">
        <v>26</v>
      </c>
      <c r="C26" s="56"/>
      <c r="D26" s="57" t="s">
        <v>20</v>
      </c>
      <c r="E26" s="58" t="e">
        <f aca="false">SUM(E27:E29)</f>
        <v>#REF!</v>
      </c>
      <c r="F26" s="58" t="e">
        <f aca="false">SUM(F27:F29)</f>
        <v>#REF!</v>
      </c>
      <c r="G26" s="58" t="e">
        <f aca="false">SUM(G27:G29)</f>
        <v>#REF!</v>
      </c>
      <c r="H26" s="59"/>
      <c r="I26" s="60"/>
      <c r="J26" s="4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4.25" hidden="true" customHeight="true" outlineLevel="0" collapsed="false">
      <c r="A27" s="44"/>
      <c r="B27" s="55"/>
      <c r="C27" s="56"/>
      <c r="D27" s="56" t="n">
        <v>1131</v>
      </c>
      <c r="E27" s="61" t="n">
        <f aca="false">E17+E19+E23</f>
        <v>0</v>
      </c>
      <c r="F27" s="61" t="n">
        <f aca="false">F17+F19+F23</f>
        <v>28700</v>
      </c>
      <c r="G27" s="61" t="n">
        <f aca="false">G17+G19+G23</f>
        <v>9463.75</v>
      </c>
      <c r="H27" s="62"/>
      <c r="I27" s="60"/>
      <c r="J27" s="4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4.25" hidden="true" customHeight="true" outlineLevel="0" collapsed="false">
      <c r="A28" s="44"/>
      <c r="B28" s="55"/>
      <c r="C28" s="56"/>
      <c r="D28" s="56" t="n">
        <v>1134</v>
      </c>
      <c r="E28" s="61" t="e">
        <f aca="false">#REF!+E25</f>
        <v>#REF!</v>
      </c>
      <c r="F28" s="61" t="e">
        <f aca="false">#REF!+F25</f>
        <v>#REF!</v>
      </c>
      <c r="G28" s="61" t="e">
        <f aca="false">#REF!+G25</f>
        <v>#REF!</v>
      </c>
      <c r="H28" s="62"/>
      <c r="I28" s="60"/>
      <c r="J28" s="4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4.25" hidden="true" customHeight="true" outlineLevel="0" collapsed="false">
      <c r="A29" s="44"/>
      <c r="B29" s="55"/>
      <c r="C29" s="56"/>
      <c r="D29" s="56" t="n">
        <v>1343</v>
      </c>
      <c r="E29" s="61" t="n">
        <f aca="false">E21</f>
        <v>0</v>
      </c>
      <c r="F29" s="61" t="n">
        <f aca="false">F21</f>
        <v>28800</v>
      </c>
      <c r="G29" s="61" t="n">
        <f aca="false">G21</f>
        <v>28800</v>
      </c>
      <c r="H29" s="62"/>
      <c r="I29" s="60"/>
      <c r="J29" s="43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24" hidden="false" customHeight="true" outlineLevel="0" collapsed="false">
      <c r="A30" s="37"/>
      <c r="B30" s="63" t="s">
        <v>27</v>
      </c>
      <c r="C30" s="39"/>
      <c r="D30" s="19" t="s">
        <v>17</v>
      </c>
      <c r="E30" s="40" t="n">
        <f aca="false">E31+E39+E41+E44+E51+E53+E57+E60+E63+E65+E68+E70+E84</f>
        <v>0</v>
      </c>
      <c r="F30" s="40" t="n">
        <f aca="false">F31+F39+F41+F44+F51+F53+F57+F60+F63+F65+F68+F70+F84+F80+F82</f>
        <v>725800</v>
      </c>
      <c r="G30" s="40" t="n">
        <f aca="false">G31+G39+G41+G44+G51+G53+G57+G60+G63+G65+G68+G70+G84+G80+G82</f>
        <v>621067.18</v>
      </c>
      <c r="H30" s="64" t="n">
        <f aca="false">G30/F30*100</f>
        <v>85.5700165334803</v>
      </c>
      <c r="I30" s="43" t="s">
        <v>1</v>
      </c>
      <c r="J30" s="4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30" hidden="false" customHeight="false" outlineLevel="0" collapsed="false">
      <c r="A31" s="44" t="s">
        <v>28</v>
      </c>
      <c r="B31" s="65" t="s">
        <v>29</v>
      </c>
      <c r="C31" s="66" t="s">
        <v>30</v>
      </c>
      <c r="D31" s="47" t="s">
        <v>20</v>
      </c>
      <c r="E31" s="48" t="n">
        <f aca="false">SUM(E32:E34)</f>
        <v>0</v>
      </c>
      <c r="F31" s="48" t="n">
        <f aca="false">SUM(F32:F34)</f>
        <v>25000</v>
      </c>
      <c r="G31" s="48" t="n">
        <f aca="false">SUM(G32:G34)</f>
        <v>15427.65</v>
      </c>
      <c r="H31" s="50" t="n">
        <f aca="false">G31/F31*100</f>
        <v>61.7106</v>
      </c>
      <c r="I31" s="43" t="s">
        <v>1</v>
      </c>
      <c r="J31" s="4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5" hidden="false" customHeight="false" outlineLevel="0" collapsed="false">
      <c r="A32" s="44"/>
      <c r="B32" s="67"/>
      <c r="C32" s="66"/>
      <c r="D32" s="47" t="n">
        <v>1131</v>
      </c>
      <c r="E32" s="48"/>
      <c r="F32" s="48" t="n">
        <v>5500</v>
      </c>
      <c r="G32" s="48" t="n">
        <v>2533.11</v>
      </c>
      <c r="H32" s="50" t="n">
        <f aca="false">G32/F32*100</f>
        <v>46.0565454545455</v>
      </c>
      <c r="I32" s="43" t="s">
        <v>1</v>
      </c>
      <c r="J32" s="4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5" hidden="false" customHeight="false" outlineLevel="0" collapsed="false">
      <c r="A33" s="44"/>
      <c r="B33" s="67"/>
      <c r="C33" s="66"/>
      <c r="D33" s="47" t="n">
        <v>1134</v>
      </c>
      <c r="E33" s="48"/>
      <c r="F33" s="48" t="n">
        <v>3500</v>
      </c>
      <c r="G33" s="48" t="n">
        <v>444.54</v>
      </c>
      <c r="H33" s="50" t="n">
        <f aca="false">G33/F33*100</f>
        <v>12.7011428571429</v>
      </c>
      <c r="I33" s="43" t="s">
        <v>1</v>
      </c>
      <c r="J33" s="4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5" hidden="false" customHeight="false" outlineLevel="0" collapsed="false">
      <c r="A34" s="44"/>
      <c r="B34" s="67"/>
      <c r="C34" s="66"/>
      <c r="D34" s="47" t="n">
        <v>1343</v>
      </c>
      <c r="E34" s="48"/>
      <c r="F34" s="48" t="n">
        <v>16000</v>
      </c>
      <c r="G34" s="48" t="n">
        <v>12450</v>
      </c>
      <c r="H34" s="50" t="n">
        <f aca="false">G34/F34*100</f>
        <v>77.8125</v>
      </c>
      <c r="I34" s="43" t="s">
        <v>1</v>
      </c>
      <c r="J34" s="43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4.25" hidden="true" customHeight="true" outlineLevel="0" collapsed="false">
      <c r="A35" s="44"/>
      <c r="B35" s="55" t="s">
        <v>31</v>
      </c>
      <c r="C35" s="56"/>
      <c r="D35" s="57" t="s">
        <v>20</v>
      </c>
      <c r="E35" s="58" t="e">
        <f aca="false">SUM(E36:E38)</f>
        <v>#REF!</v>
      </c>
      <c r="F35" s="58" t="e">
        <f aca="false">SUM(F36:F38)</f>
        <v>#REF!</v>
      </c>
      <c r="G35" s="58" t="e">
        <f aca="false">SUM(G36:G38)</f>
        <v>#REF!</v>
      </c>
      <c r="H35" s="59"/>
      <c r="I35" s="60"/>
      <c r="J35" s="4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4.25" hidden="true" customHeight="true" outlineLevel="0" collapsed="false">
      <c r="A36" s="44"/>
      <c r="B36" s="55"/>
      <c r="C36" s="56"/>
      <c r="D36" s="56" t="n">
        <v>1131</v>
      </c>
      <c r="E36" s="61" t="e">
        <f aca="false">#REF!+#REF!+#REF!+#REF!</f>
        <v>#REF!</v>
      </c>
      <c r="F36" s="61" t="e">
        <f aca="false">#REF!+#REF!+#REF!+#REF!</f>
        <v>#REF!</v>
      </c>
      <c r="G36" s="61" t="e">
        <f aca="false">#REF!+#REF!+#REF!+#REF!</f>
        <v>#REF!</v>
      </c>
      <c r="H36" s="62"/>
      <c r="I36" s="60"/>
      <c r="J36" s="4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customFormat="false" ht="14.25" hidden="true" customHeight="true" outlineLevel="0" collapsed="false">
      <c r="A37" s="44"/>
      <c r="B37" s="55"/>
      <c r="C37" s="56"/>
      <c r="D37" s="56" t="n">
        <v>1134</v>
      </c>
      <c r="E37" s="61" t="e">
        <f aca="false">#REF!+#REF!+#REF!+#REF!</f>
        <v>#REF!</v>
      </c>
      <c r="F37" s="61" t="e">
        <f aca="false">#REF!+#REF!+#REF!+#REF!</f>
        <v>#REF!</v>
      </c>
      <c r="G37" s="61" t="e">
        <f aca="false">#REF!+#REF!+#REF!+#REF!</f>
        <v>#REF!</v>
      </c>
      <c r="H37" s="62"/>
      <c r="I37" s="60"/>
      <c r="J37" s="4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4.25" hidden="true" customHeight="true" outlineLevel="0" collapsed="false">
      <c r="A38" s="44"/>
      <c r="B38" s="55"/>
      <c r="C38" s="56"/>
      <c r="D38" s="56" t="n">
        <v>1343</v>
      </c>
      <c r="E38" s="61" t="e">
        <f aca="false">#REF!+#REF!+#REF!+#REF!</f>
        <v>#REF!</v>
      </c>
      <c r="F38" s="61" t="e">
        <f aca="false">#REF!+#REF!+#REF!+#REF!</f>
        <v>#REF!</v>
      </c>
      <c r="G38" s="61" t="e">
        <f aca="false">#REF!+#REF!+#REF!+#REF!</f>
        <v>#REF!</v>
      </c>
      <c r="H38" s="62"/>
      <c r="I38" s="60"/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4.25" hidden="false" customHeight="true" outlineLevel="0" collapsed="false">
      <c r="A39" s="44" t="s">
        <v>32</v>
      </c>
      <c r="B39" s="68" t="s">
        <v>33</v>
      </c>
      <c r="C39" s="46" t="n">
        <v>120201</v>
      </c>
      <c r="D39" s="47" t="s">
        <v>20</v>
      </c>
      <c r="E39" s="48" t="n">
        <f aca="false">SUM(E40)</f>
        <v>0</v>
      </c>
      <c r="F39" s="48" t="n">
        <f aca="false">SUM(F40)</f>
        <v>160000</v>
      </c>
      <c r="G39" s="48" t="n">
        <f aca="false">SUM(G40)</f>
        <v>160000</v>
      </c>
      <c r="H39" s="50" t="n">
        <f aca="false">G39/F39*100</f>
        <v>100</v>
      </c>
      <c r="I39" s="0" t="s">
        <v>1</v>
      </c>
      <c r="J39" s="4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4.25" hidden="false" customHeight="true" outlineLevel="0" collapsed="false">
      <c r="A40" s="44"/>
      <c r="B40" s="68"/>
      <c r="C40" s="46"/>
      <c r="D40" s="47" t="n">
        <v>1310</v>
      </c>
      <c r="E40" s="48"/>
      <c r="F40" s="48" t="n">
        <v>160000</v>
      </c>
      <c r="G40" s="48" t="n">
        <v>160000</v>
      </c>
      <c r="H40" s="50" t="n">
        <f aca="false">G40/F40*100</f>
        <v>100</v>
      </c>
      <c r="I40" s="0" t="s">
        <v>1</v>
      </c>
      <c r="J40" s="4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s="71" customFormat="true" ht="14.25" hidden="false" customHeight="true" outlineLevel="0" collapsed="false">
      <c r="A41" s="44" t="s">
        <v>34</v>
      </c>
      <c r="B41" s="45" t="s">
        <v>35</v>
      </c>
      <c r="C41" s="46" t="n">
        <v>130112</v>
      </c>
      <c r="D41" s="47" t="s">
        <v>20</v>
      </c>
      <c r="E41" s="48" t="n">
        <f aca="false">SUM(E43:E43)</f>
        <v>0</v>
      </c>
      <c r="F41" s="48" t="n">
        <f aca="false">SUBTOTAL(9,F42:F43)</f>
        <v>60000</v>
      </c>
      <c r="G41" s="48" t="n">
        <f aca="false">SUBTOTAL(9,G42:G43)</f>
        <v>52640</v>
      </c>
      <c r="H41" s="53" t="n">
        <f aca="false">G41/F41*100</f>
        <v>87.7333333333333</v>
      </c>
      <c r="I41" s="69" t="s">
        <v>1</v>
      </c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</row>
    <row r="42" s="71" customFormat="true" ht="14.25" hidden="false" customHeight="true" outlineLevel="0" collapsed="false">
      <c r="A42" s="44"/>
      <c r="B42" s="45"/>
      <c r="C42" s="46"/>
      <c r="D42" s="47" t="n">
        <v>1131</v>
      </c>
      <c r="E42" s="48"/>
      <c r="F42" s="48" t="n">
        <v>10000</v>
      </c>
      <c r="G42" s="48" t="n">
        <v>2640</v>
      </c>
      <c r="H42" s="50" t="n">
        <f aca="false">G42/F42*100</f>
        <v>26.4</v>
      </c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</row>
    <row r="43" s="71" customFormat="true" ht="14.25" hidden="false" customHeight="true" outlineLevel="0" collapsed="false">
      <c r="A43" s="72"/>
      <c r="B43" s="73"/>
      <c r="C43" s="46"/>
      <c r="D43" s="47" t="n">
        <v>1140</v>
      </c>
      <c r="E43" s="48"/>
      <c r="F43" s="74" t="n">
        <v>50000</v>
      </c>
      <c r="G43" s="48" t="n">
        <v>50000</v>
      </c>
      <c r="H43" s="50" t="n">
        <f aca="false">G43/F43*100</f>
        <v>100</v>
      </c>
      <c r="I43" s="69" t="s">
        <v>1</v>
      </c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s="71" customFormat="true" ht="14.25" hidden="false" customHeight="true" outlineLevel="0" collapsed="false">
      <c r="A44" s="44" t="s">
        <v>36</v>
      </c>
      <c r="B44" s="45" t="s">
        <v>37</v>
      </c>
      <c r="C44" s="46" t="n">
        <v>130112</v>
      </c>
      <c r="D44" s="47" t="s">
        <v>20</v>
      </c>
      <c r="E44" s="48" t="n">
        <f aca="false">SUM(E45:E46)</f>
        <v>0</v>
      </c>
      <c r="F44" s="48" t="n">
        <f aca="false">SUM(F45:F46)</f>
        <v>25000</v>
      </c>
      <c r="G44" s="48" t="n">
        <f aca="false">SUM(G45:G46)</f>
        <v>0</v>
      </c>
      <c r="H44" s="50" t="n">
        <f aca="false">G44/F44*100</f>
        <v>0</v>
      </c>
      <c r="I44" s="69" t="s">
        <v>1</v>
      </c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</row>
    <row r="45" s="71" customFormat="true" ht="14.25" hidden="false" customHeight="true" outlineLevel="0" collapsed="false">
      <c r="A45" s="44"/>
      <c r="B45" s="38"/>
      <c r="C45" s="46"/>
      <c r="D45" s="47" t="n">
        <v>1134</v>
      </c>
      <c r="E45" s="48"/>
      <c r="F45" s="74" t="n">
        <v>2500</v>
      </c>
      <c r="G45" s="48"/>
      <c r="H45" s="50" t="n">
        <f aca="false">G45/F45*100</f>
        <v>0</v>
      </c>
      <c r="I45" s="69" t="s">
        <v>1</v>
      </c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</row>
    <row r="46" s="71" customFormat="true" ht="14.25" hidden="false" customHeight="true" outlineLevel="0" collapsed="false">
      <c r="A46" s="44"/>
      <c r="B46" s="38"/>
      <c r="C46" s="46"/>
      <c r="D46" s="47" t="n">
        <v>1140</v>
      </c>
      <c r="E46" s="48"/>
      <c r="F46" s="74" t="n">
        <v>22500</v>
      </c>
      <c r="G46" s="48"/>
      <c r="H46" s="50" t="n">
        <f aca="false">G46/F46*100</f>
        <v>0</v>
      </c>
      <c r="I46" s="69" t="s">
        <v>1</v>
      </c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</row>
    <row r="47" customFormat="false" ht="14.25" hidden="true" customHeight="true" outlineLevel="0" collapsed="false">
      <c r="A47" s="44"/>
      <c r="B47" s="55" t="s">
        <v>38</v>
      </c>
      <c r="C47" s="56"/>
      <c r="D47" s="57" t="s">
        <v>20</v>
      </c>
      <c r="E47" s="58" t="e">
        <f aca="false">SUM(E48:E50)</f>
        <v>#REF!</v>
      </c>
      <c r="F47" s="58" t="e">
        <f aca="false">SUM(F48:F50)</f>
        <v>#REF!</v>
      </c>
      <c r="G47" s="58" t="e">
        <f aca="false">SUM(G48:G50)</f>
        <v>#REF!</v>
      </c>
      <c r="H47" s="59"/>
      <c r="I47" s="60"/>
      <c r="J47" s="43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customFormat="false" ht="14.25" hidden="true" customHeight="true" outlineLevel="0" collapsed="false">
      <c r="A48" s="44"/>
      <c r="B48" s="55"/>
      <c r="C48" s="56"/>
      <c r="D48" s="56" t="n">
        <v>1131</v>
      </c>
      <c r="E48" s="61" t="e">
        <f aca="false">#REF!+#REF!</f>
        <v>#REF!</v>
      </c>
      <c r="F48" s="61" t="e">
        <f aca="false">#REF!+#REF!</f>
        <v>#REF!</v>
      </c>
      <c r="G48" s="61" t="e">
        <f aca="false">#REF!+#REF!</f>
        <v>#REF!</v>
      </c>
      <c r="H48" s="62"/>
      <c r="I48" s="60"/>
      <c r="J48" s="43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4.25" hidden="true" customHeight="true" outlineLevel="0" collapsed="false">
      <c r="A49" s="44"/>
      <c r="B49" s="55"/>
      <c r="C49" s="56"/>
      <c r="D49" s="56" t="n">
        <v>1134</v>
      </c>
      <c r="E49" s="61" t="e">
        <f aca="false">#REF!+E45</f>
        <v>#REF!</v>
      </c>
      <c r="F49" s="61" t="e">
        <f aca="false">#REF!+F45</f>
        <v>#REF!</v>
      </c>
      <c r="G49" s="61" t="e">
        <f aca="false">#REF!+G45</f>
        <v>#REF!</v>
      </c>
      <c r="H49" s="62"/>
      <c r="I49" s="60"/>
      <c r="J49" s="4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4.25" hidden="true" customHeight="true" outlineLevel="0" collapsed="false">
      <c r="A50" s="44"/>
      <c r="B50" s="55"/>
      <c r="C50" s="56"/>
      <c r="D50" s="56" t="n">
        <v>1140</v>
      </c>
      <c r="E50" s="61" t="n">
        <f aca="false">E43+E46</f>
        <v>0</v>
      </c>
      <c r="F50" s="61" t="n">
        <f aca="false">F43+F46</f>
        <v>72500</v>
      </c>
      <c r="G50" s="61" t="n">
        <f aca="false">G43+G46</f>
        <v>50000</v>
      </c>
      <c r="H50" s="62"/>
      <c r="I50" s="60"/>
      <c r="J50" s="43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</row>
    <row r="51" s="71" customFormat="true" ht="15" hidden="false" customHeight="false" outlineLevel="0" collapsed="false">
      <c r="A51" s="44" t="s">
        <v>39</v>
      </c>
      <c r="B51" s="75" t="s">
        <v>40</v>
      </c>
      <c r="C51" s="46" t="n">
        <v>160903</v>
      </c>
      <c r="D51" s="47" t="s">
        <v>20</v>
      </c>
      <c r="E51" s="48" t="n">
        <f aca="false">SUM(E52:E52)</f>
        <v>0</v>
      </c>
      <c r="F51" s="48" t="n">
        <f aca="false">SUM(F52:F52)</f>
        <v>35000</v>
      </c>
      <c r="G51" s="48" t="n">
        <f aca="false">SUM(G52:G52)</f>
        <v>35000</v>
      </c>
      <c r="H51" s="50" t="n">
        <f aca="false">G51/F51*100</f>
        <v>100</v>
      </c>
      <c r="I51" s="69" t="s">
        <v>1</v>
      </c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</row>
    <row r="52" s="71" customFormat="true" ht="14.25" hidden="false" customHeight="true" outlineLevel="0" collapsed="false">
      <c r="A52" s="76"/>
      <c r="B52" s="75"/>
      <c r="C52" s="46"/>
      <c r="D52" s="47" t="n">
        <v>1171</v>
      </c>
      <c r="E52" s="48"/>
      <c r="F52" s="48" t="n">
        <v>35000</v>
      </c>
      <c r="G52" s="48" t="n">
        <v>35000</v>
      </c>
      <c r="H52" s="50" t="n">
        <f aca="false">G52/F52*100</f>
        <v>100</v>
      </c>
      <c r="I52" s="69" t="s">
        <v>1</v>
      </c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</row>
    <row r="53" s="71" customFormat="true" ht="30" hidden="false" customHeight="false" outlineLevel="0" collapsed="false">
      <c r="A53" s="44" t="s">
        <v>41</v>
      </c>
      <c r="B53" s="68" t="s">
        <v>42</v>
      </c>
      <c r="C53" s="46" t="n">
        <v>210105</v>
      </c>
      <c r="D53" s="47" t="s">
        <v>20</v>
      </c>
      <c r="E53" s="48" t="n">
        <f aca="false">SUM(E54:E56)</f>
        <v>0</v>
      </c>
      <c r="F53" s="48" t="n">
        <f aca="false">SUM(F54:F56)</f>
        <v>106681</v>
      </c>
      <c r="G53" s="48" t="n">
        <f aca="false">SUM(G54:G56)</f>
        <v>102563.53</v>
      </c>
      <c r="H53" s="50" t="n">
        <f aca="false">G53/F53*100</f>
        <v>96.1403905100252</v>
      </c>
      <c r="I53" s="69" t="s">
        <v>1</v>
      </c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</row>
    <row r="54" s="71" customFormat="true" ht="13.5" hidden="false" customHeight="true" outlineLevel="0" collapsed="false">
      <c r="A54" s="72"/>
      <c r="B54" s="77"/>
      <c r="C54" s="46"/>
      <c r="D54" s="47" t="n">
        <v>1131</v>
      </c>
      <c r="E54" s="48"/>
      <c r="F54" s="74" t="n">
        <v>22031</v>
      </c>
      <c r="G54" s="48" t="n">
        <v>20815</v>
      </c>
      <c r="H54" s="50" t="n">
        <f aca="false">G54/F54*100</f>
        <v>94.4805047433163</v>
      </c>
      <c r="I54" s="69" t="s">
        <v>1</v>
      </c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</row>
    <row r="55" s="71" customFormat="true" ht="13.5" hidden="false" customHeight="true" outlineLevel="0" collapsed="false">
      <c r="A55" s="72"/>
      <c r="B55" s="77"/>
      <c r="C55" s="46"/>
      <c r="D55" s="47" t="n">
        <v>1134</v>
      </c>
      <c r="E55" s="48"/>
      <c r="F55" s="74" t="n">
        <v>79650</v>
      </c>
      <c r="G55" s="48" t="n">
        <v>79648.53</v>
      </c>
      <c r="H55" s="50" t="n">
        <f aca="false">G55/F55*100</f>
        <v>99.9981544256121</v>
      </c>
      <c r="I55" s="69" t="s">
        <v>1</v>
      </c>
      <c r="J55" s="69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</row>
    <row r="56" s="71" customFormat="true" ht="13.5" hidden="false" customHeight="true" outlineLevel="0" collapsed="false">
      <c r="A56" s="72"/>
      <c r="B56" s="77"/>
      <c r="C56" s="46"/>
      <c r="D56" s="47" t="n">
        <v>1343</v>
      </c>
      <c r="E56" s="48"/>
      <c r="F56" s="74" t="n">
        <v>5000</v>
      </c>
      <c r="G56" s="48" t="n">
        <v>2100</v>
      </c>
      <c r="H56" s="50" t="n">
        <f aca="false">G56/F56*100</f>
        <v>42</v>
      </c>
      <c r="I56" s="69" t="s">
        <v>1</v>
      </c>
      <c r="J56" s="69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</row>
    <row r="57" s="71" customFormat="true" ht="30" hidden="false" customHeight="false" outlineLevel="0" collapsed="false">
      <c r="A57" s="78" t="s">
        <v>43</v>
      </c>
      <c r="B57" s="75" t="s">
        <v>44</v>
      </c>
      <c r="C57" s="46" t="n">
        <v>250404</v>
      </c>
      <c r="D57" s="47" t="s">
        <v>20</v>
      </c>
      <c r="E57" s="48" t="n">
        <f aca="false">SUM(E58:E59)</f>
        <v>0</v>
      </c>
      <c r="F57" s="48" t="n">
        <f aca="false">SUM(F58:F59)</f>
        <v>7200</v>
      </c>
      <c r="G57" s="48" t="n">
        <f aca="false">SUM(G58:G59)</f>
        <v>7200</v>
      </c>
      <c r="H57" s="50" t="n">
        <f aca="false">G57/F57*100</f>
        <v>100</v>
      </c>
      <c r="I57" s="69" t="s">
        <v>1</v>
      </c>
      <c r="J57" s="69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</row>
    <row r="58" s="71" customFormat="true" ht="14.25" hidden="false" customHeight="true" outlineLevel="0" collapsed="false">
      <c r="A58" s="44"/>
      <c r="B58" s="45"/>
      <c r="C58" s="46"/>
      <c r="D58" s="47" t="n">
        <v>1131</v>
      </c>
      <c r="E58" s="48"/>
      <c r="F58" s="48" t="n">
        <v>480</v>
      </c>
      <c r="G58" s="48" t="n">
        <v>480</v>
      </c>
      <c r="H58" s="50" t="n">
        <f aca="false">G58/F58*100</f>
        <v>100</v>
      </c>
      <c r="I58" s="69" t="s">
        <v>1</v>
      </c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</row>
    <row r="59" s="71" customFormat="true" ht="14.25" hidden="false" customHeight="true" outlineLevel="0" collapsed="false">
      <c r="A59" s="44"/>
      <c r="B59" s="45"/>
      <c r="C59" s="46"/>
      <c r="D59" s="47" t="n">
        <v>1343</v>
      </c>
      <c r="E59" s="48"/>
      <c r="F59" s="48" t="n">
        <v>6720</v>
      </c>
      <c r="G59" s="48" t="n">
        <v>6720</v>
      </c>
      <c r="H59" s="50" t="n">
        <f aca="false">G59/F59*100</f>
        <v>100</v>
      </c>
      <c r="I59" s="69" t="s">
        <v>1</v>
      </c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</row>
    <row r="60" s="71" customFormat="true" ht="30" hidden="false" customHeight="false" outlineLevel="0" collapsed="false">
      <c r="A60" s="78" t="s">
        <v>45</v>
      </c>
      <c r="B60" s="75" t="s">
        <v>46</v>
      </c>
      <c r="C60" s="46" t="n">
        <v>250404</v>
      </c>
      <c r="D60" s="47" t="s">
        <v>20</v>
      </c>
      <c r="E60" s="48" t="n">
        <f aca="false">SUM(E61:E62)</f>
        <v>0</v>
      </c>
      <c r="F60" s="48" t="n">
        <f aca="false">SUM(F61:F62)</f>
        <v>20000</v>
      </c>
      <c r="G60" s="48" t="n">
        <f aca="false">SUM(G61:G62)</f>
        <v>19638</v>
      </c>
      <c r="H60" s="50" t="n">
        <f aca="false">G60/F60*100</f>
        <v>98.19</v>
      </c>
      <c r="I60" s="69" t="s">
        <v>1</v>
      </c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</row>
    <row r="61" s="71" customFormat="true" ht="13.5" hidden="false" customHeight="true" outlineLevel="0" collapsed="false">
      <c r="A61" s="44"/>
      <c r="B61" s="79"/>
      <c r="C61" s="46"/>
      <c r="D61" s="47" t="n">
        <v>1131</v>
      </c>
      <c r="E61" s="48"/>
      <c r="F61" s="74" t="n">
        <v>2000</v>
      </c>
      <c r="G61" s="48" t="n">
        <v>1680</v>
      </c>
      <c r="H61" s="50" t="n">
        <f aca="false">G61/F61*100</f>
        <v>84</v>
      </c>
      <c r="I61" s="69" t="s">
        <v>1</v>
      </c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</row>
    <row r="62" s="71" customFormat="true" ht="13.5" hidden="false" customHeight="true" outlineLevel="0" collapsed="false">
      <c r="A62" s="44"/>
      <c r="B62" s="79"/>
      <c r="C62" s="46"/>
      <c r="D62" s="47" t="n">
        <v>1134</v>
      </c>
      <c r="E62" s="48"/>
      <c r="F62" s="74" t="n">
        <v>18000</v>
      </c>
      <c r="G62" s="48" t="n">
        <v>17958</v>
      </c>
      <c r="H62" s="50" t="n">
        <f aca="false">G62/F62*100</f>
        <v>99.7666666666667</v>
      </c>
      <c r="I62" s="69" t="s">
        <v>1</v>
      </c>
      <c r="J62" s="69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</row>
    <row r="63" s="71" customFormat="true" ht="15" hidden="false" customHeight="false" outlineLevel="0" collapsed="false">
      <c r="A63" s="44" t="s">
        <v>47</v>
      </c>
      <c r="B63" s="75" t="s">
        <v>48</v>
      </c>
      <c r="C63" s="46" t="n">
        <v>250404</v>
      </c>
      <c r="D63" s="47" t="s">
        <v>20</v>
      </c>
      <c r="E63" s="48" t="n">
        <f aca="false">SUM(E64)</f>
        <v>0</v>
      </c>
      <c r="F63" s="48" t="n">
        <f aca="false">SUM(F64)</f>
        <v>8600</v>
      </c>
      <c r="G63" s="48" t="n">
        <f aca="false">SUM(G64)</f>
        <v>5280</v>
      </c>
      <c r="H63" s="50" t="n">
        <f aca="false">G63/F63*100</f>
        <v>61.3953488372093</v>
      </c>
      <c r="I63" s="69" t="s">
        <v>1</v>
      </c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</row>
    <row r="64" s="71" customFormat="true" ht="15" hidden="false" customHeight="false" outlineLevel="0" collapsed="false">
      <c r="A64" s="78"/>
      <c r="B64" s="75"/>
      <c r="C64" s="46"/>
      <c r="D64" s="47" t="n">
        <v>1134</v>
      </c>
      <c r="E64" s="48"/>
      <c r="F64" s="74" t="n">
        <v>8600</v>
      </c>
      <c r="G64" s="48" t="n">
        <v>5280</v>
      </c>
      <c r="H64" s="50" t="n">
        <f aca="false">G64/F64*100</f>
        <v>61.3953488372093</v>
      </c>
      <c r="I64" s="69" t="s">
        <v>1</v>
      </c>
      <c r="J64" s="69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</row>
    <row r="65" s="71" customFormat="true" ht="15" hidden="false" customHeight="false" outlineLevel="0" collapsed="false">
      <c r="A65" s="78" t="s">
        <v>49</v>
      </c>
      <c r="B65" s="75" t="s">
        <v>50</v>
      </c>
      <c r="C65" s="46" t="n">
        <v>250404</v>
      </c>
      <c r="D65" s="47" t="s">
        <v>20</v>
      </c>
      <c r="E65" s="48" t="n">
        <f aca="false">SUM(E66:E67)</f>
        <v>0</v>
      </c>
      <c r="F65" s="48" t="n">
        <f aca="false">SUM(F66:F67)</f>
        <v>3000</v>
      </c>
      <c r="G65" s="48" t="n">
        <f aca="false">SUM(G66:G67)</f>
        <v>3000</v>
      </c>
      <c r="H65" s="50" t="n">
        <f aca="false">G65/F65*100</f>
        <v>100</v>
      </c>
      <c r="I65" s="69" t="s">
        <v>1</v>
      </c>
      <c r="J65" s="69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</row>
    <row r="66" customFormat="false" ht="15" hidden="true" customHeight="false" outlineLevel="0" collapsed="false">
      <c r="A66" s="78"/>
      <c r="B66" s="75"/>
      <c r="C66" s="46"/>
      <c r="D66" s="47" t="n">
        <v>1131</v>
      </c>
      <c r="E66" s="48"/>
      <c r="F66" s="74"/>
      <c r="G66" s="48"/>
      <c r="H66" s="54" t="e">
        <f aca="false">G66/F66*100</f>
        <v>#DIV/0!</v>
      </c>
      <c r="I66" s="43"/>
      <c r="J66" s="43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</row>
    <row r="67" s="71" customFormat="true" ht="15" hidden="false" customHeight="false" outlineLevel="0" collapsed="false">
      <c r="A67" s="78"/>
      <c r="B67" s="75"/>
      <c r="C67" s="46"/>
      <c r="D67" s="47" t="n">
        <v>1131</v>
      </c>
      <c r="E67" s="48"/>
      <c r="F67" s="74" t="n">
        <v>3000</v>
      </c>
      <c r="G67" s="48" t="n">
        <v>3000</v>
      </c>
      <c r="H67" s="50" t="n">
        <f aca="false">G67/F67*100</f>
        <v>100</v>
      </c>
      <c r="I67" s="69" t="s">
        <v>1</v>
      </c>
      <c r="J67" s="69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</row>
    <row r="68" s="71" customFormat="true" ht="30" hidden="false" customHeight="false" outlineLevel="0" collapsed="false">
      <c r="A68" s="80" t="s">
        <v>51</v>
      </c>
      <c r="B68" s="75" t="s">
        <v>52</v>
      </c>
      <c r="C68" s="46" t="n">
        <v>250404</v>
      </c>
      <c r="D68" s="47" t="s">
        <v>20</v>
      </c>
      <c r="E68" s="48" t="n">
        <f aca="false">SUM(E69)</f>
        <v>0</v>
      </c>
      <c r="F68" s="48" t="n">
        <f aca="false">SUM(F69)</f>
        <v>2000</v>
      </c>
      <c r="G68" s="48" t="n">
        <f aca="false">SUM(G69)</f>
        <v>1999</v>
      </c>
      <c r="H68" s="50" t="n">
        <f aca="false">G68/F68*100</f>
        <v>99.95</v>
      </c>
      <c r="I68" s="69" t="s">
        <v>1</v>
      </c>
      <c r="J68" s="69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</row>
    <row r="69" s="71" customFormat="true" ht="15" hidden="false" customHeight="false" outlineLevel="0" collapsed="false">
      <c r="A69" s="80"/>
      <c r="B69" s="75"/>
      <c r="C69" s="46"/>
      <c r="D69" s="47" t="n">
        <v>1131</v>
      </c>
      <c r="E69" s="48"/>
      <c r="F69" s="48" t="n">
        <v>2000</v>
      </c>
      <c r="G69" s="48" t="n">
        <v>1999</v>
      </c>
      <c r="H69" s="50" t="n">
        <f aca="false">G69/F69*100</f>
        <v>99.95</v>
      </c>
      <c r="I69" s="69" t="s">
        <v>1</v>
      </c>
      <c r="J69" s="6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</row>
    <row r="70" s="71" customFormat="true" ht="30" hidden="false" customHeight="false" outlineLevel="0" collapsed="false">
      <c r="A70" s="78" t="s">
        <v>53</v>
      </c>
      <c r="B70" s="75" t="s">
        <v>54</v>
      </c>
      <c r="C70" s="46" t="n">
        <v>250404</v>
      </c>
      <c r="D70" s="47" t="s">
        <v>20</v>
      </c>
      <c r="E70" s="48" t="n">
        <f aca="false">SUM(E71:E71)</f>
        <v>0</v>
      </c>
      <c r="F70" s="48" t="n">
        <f aca="false">SUBTOTAL(9,F71:F79)</f>
        <v>68319</v>
      </c>
      <c r="G70" s="48" t="n">
        <f aca="false">SUBTOTAL(9,G71:G79)</f>
        <v>63319</v>
      </c>
      <c r="H70" s="53" t="n">
        <f aca="false">G70/F70*100</f>
        <v>92.6813917065531</v>
      </c>
      <c r="I70" s="69" t="s">
        <v>1</v>
      </c>
      <c r="J70" s="69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</row>
    <row r="71" s="71" customFormat="true" ht="13.5" hidden="false" customHeight="true" outlineLevel="0" collapsed="false">
      <c r="A71" s="72"/>
      <c r="B71" s="77"/>
      <c r="C71" s="46"/>
      <c r="D71" s="47" t="n">
        <v>1131</v>
      </c>
      <c r="E71" s="81"/>
      <c r="F71" s="82" t="n">
        <v>5000</v>
      </c>
      <c r="G71" s="48"/>
      <c r="H71" s="50" t="n">
        <f aca="false">G71/F71*100</f>
        <v>0</v>
      </c>
      <c r="I71" s="69" t="s">
        <v>1</v>
      </c>
      <c r="J71" s="69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</row>
    <row r="72" customFormat="false" ht="14.25" hidden="true" customHeight="true" outlineLevel="0" collapsed="false">
      <c r="A72" s="44"/>
      <c r="B72" s="55" t="s">
        <v>26</v>
      </c>
      <c r="C72" s="56" t="n">
        <v>250404</v>
      </c>
      <c r="D72" s="57" t="s">
        <v>20</v>
      </c>
      <c r="E72" s="58" t="e">
        <f aca="false">SUM(E73:E78)</f>
        <v>#REF!</v>
      </c>
      <c r="F72" s="58" t="e">
        <f aca="false">SUM(F73:F78)</f>
        <v>#REF!</v>
      </c>
      <c r="G72" s="58" t="e">
        <f aca="false">SUM(G73:G78)</f>
        <v>#REF!</v>
      </c>
      <c r="H72" s="83" t="e">
        <f aca="false">G72/F72*100</f>
        <v>#REF!</v>
      </c>
      <c r="I72" s="60"/>
      <c r="J72" s="43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14.25" hidden="true" customHeight="true" outlineLevel="0" collapsed="false">
      <c r="A73" s="44"/>
      <c r="B73" s="84"/>
      <c r="C73" s="57"/>
      <c r="D73" s="56" t="n">
        <v>1131</v>
      </c>
      <c r="E73" s="61" t="e">
        <f aca="false">E58+E61+E66+#REF!+#REF!+E69+E71</f>
        <v>#REF!</v>
      </c>
      <c r="F73" s="61" t="e">
        <f aca="false">F58+F61+F66+#REF!+#REF!+F69+F71</f>
        <v>#REF!</v>
      </c>
      <c r="G73" s="61" t="e">
        <f aca="false">G58+G61+G66+#REF!+#REF!+G69+G71</f>
        <v>#REF!</v>
      </c>
      <c r="H73" s="83" t="e">
        <f aca="false">G73/F73*100</f>
        <v>#REF!</v>
      </c>
      <c r="I73" s="60"/>
      <c r="J73" s="43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14.25" hidden="true" customHeight="true" outlineLevel="0" collapsed="false">
      <c r="A74" s="44"/>
      <c r="B74" s="85"/>
      <c r="C74" s="57"/>
      <c r="D74" s="56" t="n">
        <v>1134</v>
      </c>
      <c r="E74" s="61" t="n">
        <f aca="false">E62+E64+E67</f>
        <v>0</v>
      </c>
      <c r="F74" s="61" t="n">
        <f aca="false">F62+F64+F67</f>
        <v>29600</v>
      </c>
      <c r="G74" s="61" t="n">
        <f aca="false">G62+G64+G67</f>
        <v>26238</v>
      </c>
      <c r="H74" s="83" t="n">
        <f aca="false">G74/F74*100</f>
        <v>88.6418918918919</v>
      </c>
      <c r="I74" s="60"/>
      <c r="J74" s="43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4.25" hidden="true" customHeight="true" outlineLevel="0" collapsed="false">
      <c r="A75" s="44"/>
      <c r="B75" s="85"/>
      <c r="C75" s="57"/>
      <c r="D75" s="56" t="n">
        <v>1140</v>
      </c>
      <c r="E75" s="61" t="e">
        <f aca="false">#REF!</f>
        <v>#REF!</v>
      </c>
      <c r="F75" s="61" t="e">
        <f aca="false">#REF!</f>
        <v>#REF!</v>
      </c>
      <c r="G75" s="61" t="e">
        <f aca="false">#REF!</f>
        <v>#REF!</v>
      </c>
      <c r="H75" s="83" t="e">
        <f aca="false">G75/F75*100</f>
        <v>#REF!</v>
      </c>
      <c r="I75" s="60"/>
      <c r="J75" s="43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4.25" hidden="true" customHeight="true" outlineLevel="0" collapsed="false">
      <c r="A76" s="44"/>
      <c r="B76" s="85"/>
      <c r="C76" s="57"/>
      <c r="D76" s="56" t="n">
        <v>1171</v>
      </c>
      <c r="E76" s="61" t="e">
        <f aca="false">#REF!</f>
        <v>#REF!</v>
      </c>
      <c r="F76" s="61" t="e">
        <f aca="false">#REF!</f>
        <v>#REF!</v>
      </c>
      <c r="G76" s="61" t="e">
        <f aca="false">#REF!</f>
        <v>#REF!</v>
      </c>
      <c r="H76" s="83" t="e">
        <f aca="false">G76/F76*100</f>
        <v>#REF!</v>
      </c>
      <c r="I76" s="60"/>
      <c r="J76" s="43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4.25" hidden="true" customHeight="true" outlineLevel="0" collapsed="false">
      <c r="A77" s="44"/>
      <c r="B77" s="85"/>
      <c r="C77" s="57"/>
      <c r="D77" s="56" t="n">
        <v>1343</v>
      </c>
      <c r="E77" s="61" t="n">
        <f aca="false">E59</f>
        <v>0</v>
      </c>
      <c r="F77" s="61" t="n">
        <f aca="false">F59</f>
        <v>6720</v>
      </c>
      <c r="G77" s="61" t="n">
        <f aca="false">G59</f>
        <v>6720</v>
      </c>
      <c r="H77" s="83" t="n">
        <f aca="false">G77/F77*100</f>
        <v>100</v>
      </c>
      <c r="I77" s="60"/>
      <c r="J77" s="43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</row>
    <row r="78" customFormat="false" ht="14.25" hidden="true" customHeight="true" outlineLevel="0" collapsed="false">
      <c r="A78" s="44"/>
      <c r="B78" s="85"/>
      <c r="C78" s="57"/>
      <c r="D78" s="56" t="n">
        <v>2110</v>
      </c>
      <c r="E78" s="61" t="e">
        <f aca="false">#REF!+#REF!</f>
        <v>#REF!</v>
      </c>
      <c r="F78" s="61" t="e">
        <f aca="false">#REF!+#REF!</f>
        <v>#REF!</v>
      </c>
      <c r="G78" s="61" t="e">
        <f aca="false">#REF!+#REF!</f>
        <v>#REF!</v>
      </c>
      <c r="H78" s="83" t="e">
        <f aca="false">G78/F78*100</f>
        <v>#REF!</v>
      </c>
      <c r="I78" s="60"/>
      <c r="J78" s="43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</row>
    <row r="79" customFormat="false" ht="14.25" hidden="false" customHeight="true" outlineLevel="0" collapsed="false">
      <c r="A79" s="44"/>
      <c r="B79" s="86"/>
      <c r="C79" s="87"/>
      <c r="D79" s="87" t="n">
        <v>1134</v>
      </c>
      <c r="E79" s="88"/>
      <c r="F79" s="88" t="n">
        <v>63319</v>
      </c>
      <c r="G79" s="89" t="n">
        <v>63319</v>
      </c>
      <c r="H79" s="90" t="n">
        <f aca="false">G79/F79*100</f>
        <v>100</v>
      </c>
      <c r="I79" s="91"/>
      <c r="J79" s="43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</row>
    <row r="80" customFormat="false" ht="38.45" hidden="false" customHeight="true" outlineLevel="0" collapsed="false">
      <c r="A80" s="80" t="s">
        <v>55</v>
      </c>
      <c r="B80" s="75" t="s">
        <v>56</v>
      </c>
      <c r="C80" s="46" t="n">
        <v>250404</v>
      </c>
      <c r="D80" s="47" t="s">
        <v>20</v>
      </c>
      <c r="E80" s="88"/>
      <c r="F80" s="88" t="n">
        <f aca="false">SUBTOTAL(9,F81)</f>
        <v>15000</v>
      </c>
      <c r="G80" s="88" t="n">
        <f aca="false">SUBTOTAL(9,G81)</f>
        <v>15000</v>
      </c>
      <c r="H80" s="92" t="n">
        <f aca="false">SUBTOTAL(9,H81)</f>
        <v>100</v>
      </c>
      <c r="I80" s="91"/>
      <c r="J80" s="43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</row>
    <row r="81" customFormat="false" ht="14.25" hidden="false" customHeight="true" outlineLevel="0" collapsed="false">
      <c r="A81" s="44"/>
      <c r="B81" s="86"/>
      <c r="C81" s="87"/>
      <c r="D81" s="87" t="n">
        <v>1343</v>
      </c>
      <c r="E81" s="88"/>
      <c r="F81" s="88" t="n">
        <v>15000</v>
      </c>
      <c r="G81" s="89" t="n">
        <v>15000</v>
      </c>
      <c r="H81" s="90" t="n">
        <f aca="false">G81/F81*100</f>
        <v>100</v>
      </c>
      <c r="I81" s="91"/>
      <c r="J81" s="43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</row>
    <row r="82" customFormat="false" ht="14.25" hidden="false" customHeight="true" outlineLevel="0" collapsed="false">
      <c r="A82" s="44" t="s">
        <v>57</v>
      </c>
      <c r="B82" s="75" t="s">
        <v>58</v>
      </c>
      <c r="C82" s="87" t="n">
        <v>250404</v>
      </c>
      <c r="D82" s="47" t="s">
        <v>20</v>
      </c>
      <c r="E82" s="88"/>
      <c r="F82" s="88" t="n">
        <f aca="false">SUBTOTAL(9,F83)</f>
        <v>50000</v>
      </c>
      <c r="G82" s="88" t="n">
        <f aca="false">SUBTOTAL(9,G83)</f>
        <v>0</v>
      </c>
      <c r="H82" s="88" t="n">
        <f aca="false">SUBTOTAL(9,H83)</f>
        <v>0</v>
      </c>
      <c r="I82" s="91"/>
      <c r="J82" s="43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</row>
    <row r="83" customFormat="false" ht="14.25" hidden="false" customHeight="true" outlineLevel="0" collapsed="false">
      <c r="A83" s="44"/>
      <c r="B83" s="86"/>
      <c r="C83" s="87"/>
      <c r="D83" s="87" t="n">
        <v>1171</v>
      </c>
      <c r="E83" s="88"/>
      <c r="F83" s="88" t="n">
        <v>50000</v>
      </c>
      <c r="G83" s="93"/>
      <c r="H83" s="94"/>
      <c r="I83" s="91"/>
      <c r="J83" s="43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</row>
    <row r="84" s="71" customFormat="true" ht="15" hidden="false" customHeight="false" outlineLevel="0" collapsed="false">
      <c r="A84" s="80" t="s">
        <v>59</v>
      </c>
      <c r="B84" s="75" t="s">
        <v>60</v>
      </c>
      <c r="C84" s="46" t="n">
        <v>250911</v>
      </c>
      <c r="D84" s="47" t="s">
        <v>20</v>
      </c>
      <c r="E84" s="95" t="n">
        <f aca="false">SUM(E85)</f>
        <v>0</v>
      </c>
      <c r="F84" s="95" t="n">
        <f aca="false">SUM(F85)</f>
        <v>140000</v>
      </c>
      <c r="G84" s="95" t="n">
        <f aca="false">SUM(G85)</f>
        <v>140000</v>
      </c>
      <c r="H84" s="96" t="n">
        <f aca="false">SUM(H85)</f>
        <v>100</v>
      </c>
      <c r="I84" s="69" t="s">
        <v>1</v>
      </c>
      <c r="J84" s="97"/>
      <c r="K84" s="69"/>
      <c r="L84" s="69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</row>
    <row r="85" s="71" customFormat="true" ht="15" hidden="false" customHeight="false" outlineLevel="0" collapsed="false">
      <c r="A85" s="80"/>
      <c r="B85" s="75"/>
      <c r="C85" s="46"/>
      <c r="D85" s="47" t="n">
        <v>4113</v>
      </c>
      <c r="E85" s="95"/>
      <c r="F85" s="98" t="n">
        <v>140000</v>
      </c>
      <c r="G85" s="48" t="n">
        <v>140000</v>
      </c>
      <c r="H85" s="50" t="n">
        <v>100</v>
      </c>
      <c r="I85" s="69" t="s">
        <v>1</v>
      </c>
      <c r="J85" s="97"/>
      <c r="K85" s="69"/>
      <c r="L85" s="69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</row>
    <row r="86" s="71" customFormat="true" ht="15" hidden="false" customHeight="false" outlineLevel="0" collapsed="false">
      <c r="A86" s="80"/>
      <c r="B86" s="75"/>
      <c r="C86" s="46"/>
      <c r="D86" s="47"/>
      <c r="E86" s="95"/>
      <c r="F86" s="99"/>
      <c r="G86" s="49"/>
      <c r="H86" s="50"/>
      <c r="I86" s="69"/>
      <c r="J86" s="97"/>
      <c r="K86" s="69"/>
      <c r="L86" s="69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s="71" customFormat="true" ht="28.5" hidden="false" customHeight="false" outlineLevel="0" collapsed="false">
      <c r="A87" s="76"/>
      <c r="B87" s="38" t="s">
        <v>61</v>
      </c>
      <c r="C87" s="18"/>
      <c r="D87" s="19" t="s">
        <v>17</v>
      </c>
      <c r="E87" s="100" t="n">
        <f aca="false">E88+E92</f>
        <v>2316000</v>
      </c>
      <c r="F87" s="100" t="n">
        <f aca="false">F88+F92+F96</f>
        <v>2169000</v>
      </c>
      <c r="G87" s="100" t="n">
        <f aca="false">G88+G92+G96</f>
        <v>1006631.07</v>
      </c>
      <c r="H87" s="41" t="n">
        <f aca="false">G87/F87*100</f>
        <v>46.4099156293223</v>
      </c>
      <c r="I87" s="71" t="s">
        <v>1</v>
      </c>
      <c r="J87" s="101"/>
      <c r="K87" s="102"/>
      <c r="L87" s="102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</row>
    <row r="88" s="71" customFormat="true" ht="14.25" hidden="false" customHeight="true" outlineLevel="0" collapsed="false">
      <c r="A88" s="44" t="s">
        <v>62</v>
      </c>
      <c r="B88" s="103" t="s">
        <v>63</v>
      </c>
      <c r="C88" s="46" t="s">
        <v>64</v>
      </c>
      <c r="D88" s="47" t="s">
        <v>20</v>
      </c>
      <c r="E88" s="95" t="n">
        <f aca="false">E89+E90+E91</f>
        <v>2316000</v>
      </c>
      <c r="F88" s="95" t="n">
        <f aca="false">F89+F90+F91</f>
        <v>2016000</v>
      </c>
      <c r="G88" s="95" t="n">
        <f aca="false">G89+G90+G91</f>
        <v>854499.27</v>
      </c>
      <c r="H88" s="50" t="n">
        <f aca="false">G88/F88*100</f>
        <v>42.3858764880952</v>
      </c>
      <c r="I88" s="71" t="s">
        <v>1</v>
      </c>
      <c r="J88" s="104"/>
      <c r="K88" s="102"/>
      <c r="L88" s="102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s="71" customFormat="true" ht="14.25" hidden="false" customHeight="true" outlineLevel="0" collapsed="false">
      <c r="A89" s="76"/>
      <c r="B89" s="67"/>
      <c r="C89" s="105"/>
      <c r="D89" s="47" t="n">
        <v>1131</v>
      </c>
      <c r="E89" s="95" t="n">
        <v>175000</v>
      </c>
      <c r="F89" s="95" t="n">
        <v>175000</v>
      </c>
      <c r="G89" s="48" t="n">
        <v>150804</v>
      </c>
      <c r="H89" s="50" t="n">
        <f aca="false">G89/F89*100</f>
        <v>86.1737142857143</v>
      </c>
      <c r="I89" s="71" t="s">
        <v>1</v>
      </c>
      <c r="J89" s="104"/>
      <c r="K89" s="102"/>
      <c r="L89" s="102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s="71" customFormat="true" ht="14.25" hidden="false" customHeight="true" outlineLevel="0" collapsed="false">
      <c r="A90" s="76"/>
      <c r="B90" s="67"/>
      <c r="C90" s="105"/>
      <c r="D90" s="47" t="n">
        <v>1134</v>
      </c>
      <c r="E90" s="95" t="n">
        <v>1841000</v>
      </c>
      <c r="F90" s="95" t="n">
        <v>1841000</v>
      </c>
      <c r="G90" s="95" t="n">
        <v>703695.27</v>
      </c>
      <c r="H90" s="50" t="n">
        <f aca="false">G90/F90*100</f>
        <v>38.2235344921239</v>
      </c>
      <c r="I90" s="71" t="s">
        <v>1</v>
      </c>
      <c r="J90" s="104"/>
      <c r="K90" s="102"/>
      <c r="L90" s="102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s="71" customFormat="true" ht="14.25" hidden="false" customHeight="true" outlineLevel="0" collapsed="false">
      <c r="A91" s="76"/>
      <c r="B91" s="67"/>
      <c r="C91" s="105"/>
      <c r="D91" s="47" t="n">
        <v>2110</v>
      </c>
      <c r="E91" s="95" t="n">
        <v>300000</v>
      </c>
      <c r="F91" s="106"/>
      <c r="G91" s="95"/>
      <c r="H91" s="50"/>
      <c r="J91" s="104"/>
      <c r="K91" s="102"/>
      <c r="L91" s="102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s="71" customFormat="true" ht="14.25" hidden="false" customHeight="true" outlineLevel="0" collapsed="false">
      <c r="A92" s="44" t="s">
        <v>65</v>
      </c>
      <c r="B92" s="103" t="s">
        <v>66</v>
      </c>
      <c r="C92" s="46" t="s">
        <v>64</v>
      </c>
      <c r="D92" s="47" t="s">
        <v>20</v>
      </c>
      <c r="E92" s="95" t="n">
        <f aca="false">SUM(E93:E93)</f>
        <v>0</v>
      </c>
      <c r="F92" s="95" t="n">
        <f aca="false">SUM(F93:F93)</f>
        <v>100000</v>
      </c>
      <c r="G92" s="95" t="n">
        <f aca="false">SUM(G93:G93)</f>
        <v>100000</v>
      </c>
      <c r="H92" s="50" t="n">
        <f aca="false">G92/F92*100</f>
        <v>100</v>
      </c>
      <c r="I92" s="71" t="s">
        <v>1</v>
      </c>
      <c r="J92" s="104"/>
      <c r="K92" s="102"/>
      <c r="L92" s="102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s="71" customFormat="true" ht="14.25" hidden="false" customHeight="true" outlineLevel="0" collapsed="false">
      <c r="A93" s="80"/>
      <c r="B93" s="65"/>
      <c r="C93" s="39"/>
      <c r="D93" s="47" t="n">
        <v>1133</v>
      </c>
      <c r="E93" s="95"/>
      <c r="F93" s="95" t="n">
        <v>100000</v>
      </c>
      <c r="G93" s="95" t="n">
        <v>100000</v>
      </c>
      <c r="H93" s="50" t="n">
        <f aca="false">G93/F93*100</f>
        <v>100</v>
      </c>
      <c r="I93" s="71" t="s">
        <v>1</v>
      </c>
      <c r="J93" s="104"/>
      <c r="K93" s="102"/>
      <c r="L93" s="102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customFormat="false" ht="14.25" hidden="true" customHeight="true" outlineLevel="0" collapsed="false">
      <c r="A94" s="80"/>
      <c r="B94" s="65"/>
      <c r="C94" s="39"/>
      <c r="D94" s="47" t="n">
        <v>1134</v>
      </c>
      <c r="E94" s="95"/>
      <c r="F94" s="95"/>
      <c r="G94" s="95"/>
      <c r="H94" s="54" t="e">
        <f aca="false">G94/F94*100</f>
        <v>#DIV/0!</v>
      </c>
      <c r="J94" s="107"/>
      <c r="K94" s="24"/>
      <c r="L94" s="24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4.25" hidden="true" customHeight="true" outlineLevel="0" collapsed="false">
      <c r="A95" s="80"/>
      <c r="B95" s="65"/>
      <c r="C95" s="39"/>
      <c r="D95" s="47" t="n">
        <v>1134</v>
      </c>
      <c r="E95" s="95"/>
      <c r="F95" s="95"/>
      <c r="G95" s="95"/>
      <c r="H95" s="54" t="e">
        <f aca="false">G95/F95*100</f>
        <v>#DIV/0!</v>
      </c>
      <c r="J95" s="107"/>
      <c r="K95" s="24"/>
      <c r="L95" s="24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30.6" hidden="false" customHeight="true" outlineLevel="0" collapsed="false">
      <c r="A96" s="44" t="s">
        <v>67</v>
      </c>
      <c r="B96" s="75" t="s">
        <v>68</v>
      </c>
      <c r="C96" s="46" t="s">
        <v>64</v>
      </c>
      <c r="D96" s="47" t="s">
        <v>20</v>
      </c>
      <c r="E96" s="95"/>
      <c r="F96" s="95" t="n">
        <f aca="false">SUBTOTAL(9,F97)</f>
        <v>53000</v>
      </c>
      <c r="G96" s="95" t="n">
        <f aca="false">SUBTOTAL(9,G97)</f>
        <v>52131.8</v>
      </c>
      <c r="H96" s="50" t="n">
        <f aca="false">G96/F96*100</f>
        <v>98.3618867924528</v>
      </c>
      <c r="I96" s="71" t="s">
        <v>1</v>
      </c>
      <c r="J96" s="107"/>
      <c r="K96" s="24"/>
      <c r="L96" s="24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4.25" hidden="false" customHeight="true" outlineLevel="0" collapsed="false">
      <c r="A97" s="80"/>
      <c r="B97" s="65"/>
      <c r="C97" s="39"/>
      <c r="D97" s="47" t="n">
        <v>1131</v>
      </c>
      <c r="E97" s="95"/>
      <c r="F97" s="95" t="n">
        <v>53000</v>
      </c>
      <c r="G97" s="95" t="n">
        <v>52131.8</v>
      </c>
      <c r="H97" s="50" t="n">
        <f aca="false">G97/F97*100</f>
        <v>98.3618867924528</v>
      </c>
      <c r="I97" s="71" t="s">
        <v>1</v>
      </c>
      <c r="J97" s="107"/>
      <c r="K97" s="24"/>
      <c r="L97" s="24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s="71" customFormat="true" ht="28.5" hidden="false" customHeight="false" outlineLevel="0" collapsed="false">
      <c r="A98" s="108"/>
      <c r="B98" s="63" t="s">
        <v>69</v>
      </c>
      <c r="C98" s="39"/>
      <c r="D98" s="19" t="s">
        <v>17</v>
      </c>
      <c r="E98" s="40" t="n">
        <f aca="false">E100+E102+E104+E106+E114+E116+E118</f>
        <v>165000</v>
      </c>
      <c r="F98" s="40" t="n">
        <f aca="false">F100+F102+F104+F106+F114+F116+F118</f>
        <v>213600</v>
      </c>
      <c r="G98" s="40" t="n">
        <f aca="false">G100+G102+G104+G106+G114+G116+G118</f>
        <v>120631.16</v>
      </c>
      <c r="H98" s="109" t="n">
        <f aca="false">G98/F98*100</f>
        <v>56.4752621722846</v>
      </c>
      <c r="I98" s="71" t="s">
        <v>1</v>
      </c>
      <c r="J98" s="97"/>
      <c r="K98" s="69"/>
      <c r="L98" s="69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5" hidden="true" customHeight="false" outlineLevel="0" collapsed="false">
      <c r="A99" s="44"/>
      <c r="B99" s="45"/>
      <c r="C99" s="46"/>
      <c r="D99" s="47" t="n">
        <v>1132</v>
      </c>
      <c r="E99" s="48"/>
      <c r="F99" s="48"/>
      <c r="G99" s="48"/>
      <c r="H99" s="54" t="e">
        <f aca="false">G99/F99*100</f>
        <v>#DIV/0!</v>
      </c>
      <c r="J99" s="42"/>
      <c r="K99" s="43"/>
      <c r="L99" s="43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s="71" customFormat="true" ht="30" hidden="false" customHeight="false" outlineLevel="0" collapsed="false">
      <c r="A100" s="44" t="s">
        <v>70</v>
      </c>
      <c r="B100" s="45" t="s">
        <v>71</v>
      </c>
      <c r="C100" s="46" t="s">
        <v>72</v>
      </c>
      <c r="D100" s="47" t="s">
        <v>20</v>
      </c>
      <c r="E100" s="48" t="n">
        <f aca="false">SUM(E101:E101)</f>
        <v>5000</v>
      </c>
      <c r="F100" s="48" t="n">
        <f aca="false">SUM(F101:F101)</f>
        <v>5000</v>
      </c>
      <c r="G100" s="48" t="n">
        <f aca="false">SUM(G101:G101)</f>
        <v>0</v>
      </c>
      <c r="H100" s="50" t="n">
        <f aca="false">G100/F100*100</f>
        <v>0</v>
      </c>
      <c r="I100" s="71" t="s">
        <v>1</v>
      </c>
      <c r="J100" s="97"/>
      <c r="K100" s="69"/>
      <c r="L100" s="69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s="71" customFormat="true" ht="14.25" hidden="false" customHeight="true" outlineLevel="0" collapsed="false">
      <c r="A101" s="44"/>
      <c r="B101" s="52"/>
      <c r="C101" s="46"/>
      <c r="D101" s="47" t="n">
        <v>1132</v>
      </c>
      <c r="E101" s="48" t="n">
        <v>5000</v>
      </c>
      <c r="F101" s="48" t="n">
        <v>5000</v>
      </c>
      <c r="G101" s="74"/>
      <c r="H101" s="50" t="n">
        <f aca="false">G101/F101*100</f>
        <v>0</v>
      </c>
      <c r="I101" s="71" t="s">
        <v>1</v>
      </c>
      <c r="J101" s="97"/>
      <c r="K101" s="69"/>
      <c r="L101" s="69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</row>
    <row r="102" s="71" customFormat="true" ht="14.25" hidden="false" customHeight="true" outlineLevel="0" collapsed="false">
      <c r="A102" s="44" t="s">
        <v>73</v>
      </c>
      <c r="B102" s="45" t="s">
        <v>74</v>
      </c>
      <c r="C102" s="46" t="s">
        <v>72</v>
      </c>
      <c r="D102" s="47" t="s">
        <v>20</v>
      </c>
      <c r="E102" s="48" t="n">
        <f aca="false">SUM(E103)</f>
        <v>50000</v>
      </c>
      <c r="F102" s="48" t="n">
        <f aca="false">SUM(F103)</f>
        <v>50000</v>
      </c>
      <c r="G102" s="48" t="n">
        <f aca="false">SUM(G103)</f>
        <v>0</v>
      </c>
      <c r="H102" s="50" t="n">
        <f aca="false">G102/F102*100</f>
        <v>0</v>
      </c>
      <c r="I102" s="71" t="s">
        <v>1</v>
      </c>
      <c r="J102" s="97"/>
      <c r="K102" s="69"/>
      <c r="L102" s="69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</row>
    <row r="103" s="71" customFormat="true" ht="14.25" hidden="false" customHeight="true" outlineLevel="0" collapsed="false">
      <c r="A103" s="44"/>
      <c r="B103" s="45"/>
      <c r="C103" s="46"/>
      <c r="D103" s="47" t="n">
        <v>1132</v>
      </c>
      <c r="E103" s="48" t="n">
        <v>50000</v>
      </c>
      <c r="F103" s="48" t="n">
        <v>50000</v>
      </c>
      <c r="G103" s="74"/>
      <c r="H103" s="50" t="n">
        <f aca="false">G103/F103*100</f>
        <v>0</v>
      </c>
      <c r="I103" s="71" t="s">
        <v>1</v>
      </c>
      <c r="J103" s="97"/>
      <c r="K103" s="69"/>
      <c r="L103" s="69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</row>
    <row r="104" s="71" customFormat="true" ht="14.25" hidden="false" customHeight="true" outlineLevel="0" collapsed="false">
      <c r="A104" s="44" t="s">
        <v>75</v>
      </c>
      <c r="B104" s="45" t="s">
        <v>76</v>
      </c>
      <c r="C104" s="46" t="s">
        <v>72</v>
      </c>
      <c r="D104" s="47" t="s">
        <v>20</v>
      </c>
      <c r="E104" s="48" t="n">
        <f aca="false">SUM(E105:E105)</f>
        <v>30000</v>
      </c>
      <c r="F104" s="48" t="n">
        <f aca="false">SUM(F105:F105)</f>
        <v>67100</v>
      </c>
      <c r="G104" s="48" t="n">
        <f aca="false">SUM(G105:G105)</f>
        <v>48677.01</v>
      </c>
      <c r="H104" s="50" t="n">
        <f aca="false">G104/F104*100</f>
        <v>72.5439791356185</v>
      </c>
      <c r="I104" s="71" t="s">
        <v>1</v>
      </c>
      <c r="J104" s="97"/>
      <c r="K104" s="69"/>
      <c r="L104" s="69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</row>
    <row r="105" s="71" customFormat="true" ht="14.25" hidden="false" customHeight="true" outlineLevel="0" collapsed="false">
      <c r="A105" s="44"/>
      <c r="B105" s="45"/>
      <c r="C105" s="46"/>
      <c r="D105" s="47" t="n">
        <v>1343</v>
      </c>
      <c r="E105" s="48" t="n">
        <v>30000</v>
      </c>
      <c r="F105" s="48" t="n">
        <v>67100</v>
      </c>
      <c r="G105" s="74" t="n">
        <v>48677.01</v>
      </c>
      <c r="H105" s="50" t="n">
        <f aca="false">G105/F105*100</f>
        <v>72.5439791356185</v>
      </c>
      <c r="I105" s="71" t="s">
        <v>1</v>
      </c>
      <c r="J105" s="97"/>
      <c r="K105" s="69"/>
      <c r="L105" s="69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</row>
    <row r="106" s="71" customFormat="true" ht="30" hidden="false" customHeight="false" outlineLevel="0" collapsed="false">
      <c r="A106" s="44" t="s">
        <v>77</v>
      </c>
      <c r="B106" s="45" t="s">
        <v>78</v>
      </c>
      <c r="C106" s="46" t="s">
        <v>72</v>
      </c>
      <c r="D106" s="47" t="s">
        <v>20</v>
      </c>
      <c r="E106" s="48" t="n">
        <f aca="false">SUM(E107)</f>
        <v>5000</v>
      </c>
      <c r="F106" s="48" t="n">
        <f aca="false">SUM(F107)</f>
        <v>16500</v>
      </c>
      <c r="G106" s="48" t="n">
        <f aca="false">SUM(G107)</f>
        <v>11122.49</v>
      </c>
      <c r="H106" s="50" t="n">
        <f aca="false">G106/F106*100</f>
        <v>67.4090303030303</v>
      </c>
      <c r="I106" s="71" t="s">
        <v>1</v>
      </c>
      <c r="J106" s="97"/>
      <c r="K106" s="69"/>
      <c r="L106" s="69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</row>
    <row r="107" s="71" customFormat="true" ht="15" hidden="false" customHeight="false" outlineLevel="0" collapsed="false">
      <c r="A107" s="72"/>
      <c r="B107" s="52"/>
      <c r="C107" s="46"/>
      <c r="D107" s="47" t="n">
        <v>1132</v>
      </c>
      <c r="E107" s="48" t="n">
        <v>5000</v>
      </c>
      <c r="F107" s="48" t="n">
        <v>16500</v>
      </c>
      <c r="G107" s="74" t="n">
        <v>11122.49</v>
      </c>
      <c r="H107" s="50" t="n">
        <f aca="false">G107/F107*100</f>
        <v>67.4090303030303</v>
      </c>
      <c r="I107" s="71" t="s">
        <v>1</v>
      </c>
      <c r="J107" s="97"/>
      <c r="K107" s="69"/>
      <c r="L107" s="69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</row>
    <row r="108" customFormat="false" ht="14.25" hidden="true" customHeight="true" outlineLevel="0" collapsed="false">
      <c r="A108" s="80"/>
      <c r="B108" s="55" t="s">
        <v>79</v>
      </c>
      <c r="C108" s="56"/>
      <c r="D108" s="57" t="s">
        <v>20</v>
      </c>
      <c r="E108" s="110" t="e">
        <f aca="false">SUM(E109:E113)</f>
        <v>#REF!</v>
      </c>
      <c r="F108" s="110" t="e">
        <f aca="false">SUM(F109:F113)</f>
        <v>#REF!</v>
      </c>
      <c r="G108" s="110" t="e">
        <f aca="false">SUM(G109:G113)</f>
        <v>#REF!</v>
      </c>
      <c r="H108" s="83" t="e">
        <f aca="false">G108/F108*100</f>
        <v>#REF!</v>
      </c>
      <c r="I108" s="111"/>
      <c r="J108" s="0" t="s">
        <v>1</v>
      </c>
      <c r="K108" s="24"/>
      <c r="L108" s="24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4.25" hidden="true" customHeight="true" outlineLevel="0" collapsed="false">
      <c r="A109" s="80"/>
      <c r="B109" s="55"/>
      <c r="C109" s="56"/>
      <c r="D109" s="56" t="n">
        <v>1131</v>
      </c>
      <c r="E109" s="112" t="e">
        <f aca="false">#REF!+E101</f>
        <v>#REF!</v>
      </c>
      <c r="F109" s="112" t="e">
        <f aca="false">#REF!+F101</f>
        <v>#REF!</v>
      </c>
      <c r="G109" s="112" t="e">
        <f aca="false">#REF!+G101</f>
        <v>#REF!</v>
      </c>
      <c r="H109" s="83" t="e">
        <f aca="false">G109/F109*100</f>
        <v>#REF!</v>
      </c>
      <c r="I109" s="111"/>
      <c r="K109" s="24"/>
      <c r="L109" s="24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s="9" customFormat="true" ht="14.25" hidden="true" customHeight="true" outlineLevel="0" collapsed="false">
      <c r="A110" s="80"/>
      <c r="B110" s="113"/>
      <c r="C110" s="114"/>
      <c r="D110" s="56" t="n">
        <v>1132</v>
      </c>
      <c r="E110" s="112" t="e">
        <f aca="false">#REF!+#REF!+#REF!+E99+E103+E107+#REF!</f>
        <v>#REF!</v>
      </c>
      <c r="F110" s="112" t="e">
        <f aca="false">#REF!+#REF!+#REF!+F99+F103+F107+#REF!</f>
        <v>#REF!</v>
      </c>
      <c r="G110" s="112" t="e">
        <f aca="false">#REF!+#REF!+#REF!+G99+G103+G107+#REF!</f>
        <v>#REF!</v>
      </c>
      <c r="H110" s="83" t="e">
        <f aca="false">G110/F110*100</f>
        <v>#REF!</v>
      </c>
      <c r="I110" s="115"/>
      <c r="J110" s="9" t="s">
        <v>1</v>
      </c>
      <c r="K110" s="24"/>
      <c r="L110" s="24"/>
    </row>
    <row r="111" s="9" customFormat="true" ht="14.25" hidden="true" customHeight="true" outlineLevel="0" collapsed="false">
      <c r="A111" s="80"/>
      <c r="B111" s="113"/>
      <c r="C111" s="114"/>
      <c r="D111" s="56" t="n">
        <v>1134</v>
      </c>
      <c r="E111" s="112" t="e">
        <f aca="false">#REF!</f>
        <v>#REF!</v>
      </c>
      <c r="F111" s="112" t="e">
        <f aca="false">#REF!</f>
        <v>#REF!</v>
      </c>
      <c r="G111" s="112" t="e">
        <f aca="false">#REF!</f>
        <v>#REF!</v>
      </c>
      <c r="H111" s="83" t="e">
        <f aca="false">G111/F111*100</f>
        <v>#REF!</v>
      </c>
      <c r="I111" s="115"/>
      <c r="K111" s="24"/>
      <c r="L111" s="24"/>
    </row>
    <row r="112" s="9" customFormat="true" ht="14.25" hidden="true" customHeight="true" outlineLevel="0" collapsed="false">
      <c r="A112" s="80"/>
      <c r="B112" s="113"/>
      <c r="C112" s="114"/>
      <c r="D112" s="56" t="n">
        <v>1343</v>
      </c>
      <c r="E112" s="112" t="n">
        <f aca="false">E105</f>
        <v>30000</v>
      </c>
      <c r="F112" s="112" t="n">
        <f aca="false">F105</f>
        <v>67100</v>
      </c>
      <c r="G112" s="112" t="n">
        <f aca="false">G105</f>
        <v>48677.01</v>
      </c>
      <c r="H112" s="83" t="n">
        <f aca="false">G112/F112*100</f>
        <v>72.5439791356185</v>
      </c>
      <c r="I112" s="115"/>
      <c r="K112" s="24"/>
      <c r="L112" s="24"/>
    </row>
    <row r="113" s="9" customFormat="true" ht="14.25" hidden="true" customHeight="true" outlineLevel="0" collapsed="false">
      <c r="A113" s="80"/>
      <c r="B113" s="113"/>
      <c r="C113" s="114"/>
      <c r="D113" s="56" t="n">
        <v>2110</v>
      </c>
      <c r="E113" s="112" t="e">
        <f aca="false">#REF!+#REF!+#REF!</f>
        <v>#REF!</v>
      </c>
      <c r="F113" s="112" t="e">
        <f aca="false">#REF!+#REF!+#REF!</f>
        <v>#REF!</v>
      </c>
      <c r="G113" s="112" t="e">
        <f aca="false">#REF!+#REF!+#REF!</f>
        <v>#REF!</v>
      </c>
      <c r="H113" s="83" t="e">
        <f aca="false">G113/F113*100</f>
        <v>#REF!</v>
      </c>
      <c r="I113" s="115"/>
      <c r="K113" s="24"/>
      <c r="L113" s="24"/>
    </row>
    <row r="114" s="71" customFormat="true" ht="14.25" hidden="false" customHeight="true" outlineLevel="0" collapsed="false">
      <c r="A114" s="44" t="s">
        <v>80</v>
      </c>
      <c r="B114" s="116" t="s">
        <v>81</v>
      </c>
      <c r="C114" s="46" t="s">
        <v>82</v>
      </c>
      <c r="D114" s="47" t="s">
        <v>20</v>
      </c>
      <c r="E114" s="48" t="n">
        <f aca="false">SUM(E115)</f>
        <v>30000</v>
      </c>
      <c r="F114" s="48" t="n">
        <f aca="false">SUM(F115)</f>
        <v>30000</v>
      </c>
      <c r="G114" s="48" t="n">
        <f aca="false">SUM(G115)</f>
        <v>29998.4</v>
      </c>
      <c r="H114" s="50" t="n">
        <f aca="false">G114/F114*100</f>
        <v>99.9946666666667</v>
      </c>
      <c r="I114" s="71" t="s">
        <v>1</v>
      </c>
      <c r="J114" s="97"/>
      <c r="K114" s="69"/>
      <c r="L114" s="69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</row>
    <row r="115" s="71" customFormat="true" ht="14.25" hidden="false" customHeight="true" outlineLevel="0" collapsed="false">
      <c r="A115" s="44"/>
      <c r="B115" s="116"/>
      <c r="C115" s="46"/>
      <c r="D115" s="47" t="n">
        <v>1132</v>
      </c>
      <c r="E115" s="48" t="n">
        <v>30000</v>
      </c>
      <c r="F115" s="48" t="n">
        <v>30000</v>
      </c>
      <c r="G115" s="74" t="n">
        <v>29998.4</v>
      </c>
      <c r="H115" s="50" t="n">
        <f aca="false">G115/F115*100</f>
        <v>99.9946666666667</v>
      </c>
      <c r="I115" s="71" t="s">
        <v>1</v>
      </c>
      <c r="J115" s="97"/>
      <c r="K115" s="69"/>
      <c r="L115" s="69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</row>
    <row r="116" s="71" customFormat="true" ht="30" hidden="false" customHeight="false" outlineLevel="0" collapsed="false">
      <c r="A116" s="44" t="s">
        <v>83</v>
      </c>
      <c r="B116" s="117" t="s">
        <v>84</v>
      </c>
      <c r="C116" s="46" t="s">
        <v>85</v>
      </c>
      <c r="D116" s="47" t="s">
        <v>20</v>
      </c>
      <c r="E116" s="48" t="n">
        <f aca="false">SUM(E117)</f>
        <v>30000</v>
      </c>
      <c r="F116" s="48" t="n">
        <f aca="false">SUM(F117)</f>
        <v>30000</v>
      </c>
      <c r="G116" s="48" t="n">
        <f aca="false">SUM(G117)</f>
        <v>15835.66</v>
      </c>
      <c r="H116" s="50" t="n">
        <f aca="false">G116/F116*100</f>
        <v>52.7855333333333</v>
      </c>
      <c r="I116" s="71" t="s">
        <v>1</v>
      </c>
      <c r="J116" s="97"/>
      <c r="K116" s="69"/>
      <c r="L116" s="69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</row>
    <row r="117" s="71" customFormat="true" ht="14.25" hidden="false" customHeight="true" outlineLevel="0" collapsed="false">
      <c r="A117" s="44"/>
      <c r="B117" s="103"/>
      <c r="C117" s="46"/>
      <c r="D117" s="47" t="n">
        <v>1132</v>
      </c>
      <c r="E117" s="48" t="n">
        <v>30000</v>
      </c>
      <c r="F117" s="48" t="n">
        <v>30000</v>
      </c>
      <c r="G117" s="74" t="n">
        <v>15835.66</v>
      </c>
      <c r="H117" s="50" t="n">
        <f aca="false">G117/F117*100</f>
        <v>52.7855333333333</v>
      </c>
      <c r="I117" s="71" t="s">
        <v>1</v>
      </c>
      <c r="J117" s="97"/>
      <c r="K117" s="69"/>
      <c r="L117" s="69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</row>
    <row r="118" s="71" customFormat="true" ht="30" hidden="false" customHeight="false" outlineLevel="0" collapsed="false">
      <c r="A118" s="44" t="s">
        <v>86</v>
      </c>
      <c r="B118" s="116" t="s">
        <v>87</v>
      </c>
      <c r="C118" s="46" t="s">
        <v>88</v>
      </c>
      <c r="D118" s="47" t="s">
        <v>20</v>
      </c>
      <c r="E118" s="48" t="n">
        <f aca="false">SUM(E119)</f>
        <v>15000</v>
      </c>
      <c r="F118" s="48" t="n">
        <f aca="false">SUM(F119)</f>
        <v>15000</v>
      </c>
      <c r="G118" s="48" t="n">
        <f aca="false">SUM(G119)</f>
        <v>14997.6</v>
      </c>
      <c r="H118" s="50" t="n">
        <f aca="false">G118/F118*100</f>
        <v>99.984</v>
      </c>
      <c r="I118" s="71" t="s">
        <v>1</v>
      </c>
      <c r="J118" s="97"/>
      <c r="K118" s="69"/>
      <c r="L118" s="69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</row>
    <row r="119" s="71" customFormat="true" ht="14.25" hidden="false" customHeight="true" outlineLevel="0" collapsed="false">
      <c r="A119" s="44"/>
      <c r="B119" s="45"/>
      <c r="C119" s="46"/>
      <c r="D119" s="47" t="n">
        <v>1132</v>
      </c>
      <c r="E119" s="48" t="n">
        <v>15000</v>
      </c>
      <c r="F119" s="48" t="n">
        <v>15000</v>
      </c>
      <c r="G119" s="74" t="n">
        <v>14997.6</v>
      </c>
      <c r="H119" s="50" t="n">
        <f aca="false">G119/F119*100</f>
        <v>99.984</v>
      </c>
      <c r="I119" s="71" t="s">
        <v>1</v>
      </c>
      <c r="J119" s="97"/>
      <c r="K119" s="69"/>
      <c r="L119" s="69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</row>
    <row r="120" s="71" customFormat="true" ht="28.5" hidden="false" customHeight="false" outlineLevel="0" collapsed="false">
      <c r="A120" s="76"/>
      <c r="B120" s="38" t="s">
        <v>89</v>
      </c>
      <c r="C120" s="39"/>
      <c r="D120" s="19" t="s">
        <v>17</v>
      </c>
      <c r="E120" s="40" t="n">
        <f aca="false">SUBTOTAL(9,E121)</f>
        <v>0</v>
      </c>
      <c r="F120" s="40" t="n">
        <f aca="false">SUBTOTAL(9,F121)</f>
        <v>115000</v>
      </c>
      <c r="G120" s="40" t="n">
        <f aca="false">SUBTOTAL(9,G121)</f>
        <v>109269.94</v>
      </c>
      <c r="H120" s="109" t="n">
        <f aca="false">G120/F120*100</f>
        <v>95.0173391304348</v>
      </c>
      <c r="I120" s="71" t="s">
        <v>1</v>
      </c>
      <c r="J120" s="97"/>
      <c r="K120" s="69"/>
      <c r="L120" s="69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</row>
    <row r="121" s="71" customFormat="true" ht="15" hidden="false" customHeight="false" outlineLevel="0" collapsed="false">
      <c r="A121" s="44" t="s">
        <v>90</v>
      </c>
      <c r="B121" s="45" t="s">
        <v>91</v>
      </c>
      <c r="C121" s="118" t="s">
        <v>92</v>
      </c>
      <c r="D121" s="47" t="s">
        <v>20</v>
      </c>
      <c r="E121" s="48" t="n">
        <f aca="false">SUM(E122:E124)</f>
        <v>0</v>
      </c>
      <c r="F121" s="48" t="n">
        <f aca="false">SUM(F122:F124)</f>
        <v>115000</v>
      </c>
      <c r="G121" s="48" t="n">
        <f aca="false">SUM(G122:G124)</f>
        <v>109269.94</v>
      </c>
      <c r="H121" s="50" t="n">
        <f aca="false">G121/F121*100</f>
        <v>95.0173391304348</v>
      </c>
      <c r="I121" s="71" t="s">
        <v>1</v>
      </c>
      <c r="J121" s="97"/>
      <c r="K121" s="69"/>
      <c r="L121" s="69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</row>
    <row r="122" s="71" customFormat="true" ht="14.25" hidden="false" customHeight="true" outlineLevel="0" collapsed="false">
      <c r="A122" s="44"/>
      <c r="B122" s="45"/>
      <c r="C122" s="118"/>
      <c r="D122" s="47" t="n">
        <v>1131</v>
      </c>
      <c r="E122" s="48"/>
      <c r="F122" s="48" t="n">
        <v>1650</v>
      </c>
      <c r="G122" s="48" t="n">
        <v>1649.44</v>
      </c>
      <c r="H122" s="50" t="n">
        <f aca="false">G122/F122*100</f>
        <v>99.9660606060606</v>
      </c>
      <c r="I122" s="71" t="s">
        <v>1</v>
      </c>
      <c r="J122" s="97"/>
      <c r="K122" s="69"/>
      <c r="L122" s="69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</row>
    <row r="123" s="71" customFormat="true" ht="14.25" hidden="false" customHeight="true" outlineLevel="0" collapsed="false">
      <c r="A123" s="44"/>
      <c r="B123" s="65"/>
      <c r="C123" s="39"/>
      <c r="D123" s="47" t="n">
        <v>1134</v>
      </c>
      <c r="E123" s="48"/>
      <c r="F123" s="48" t="n">
        <v>2050</v>
      </c>
      <c r="G123" s="48" t="n">
        <v>2050</v>
      </c>
      <c r="H123" s="50" t="n">
        <f aca="false">G123/F123*100</f>
        <v>100</v>
      </c>
      <c r="I123" s="71" t="s">
        <v>1</v>
      </c>
      <c r="J123" s="97"/>
      <c r="K123" s="69"/>
      <c r="L123" s="69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</row>
    <row r="124" s="71" customFormat="true" ht="14.25" hidden="false" customHeight="true" outlineLevel="0" collapsed="false">
      <c r="A124" s="80"/>
      <c r="B124" s="119"/>
      <c r="C124" s="39"/>
      <c r="D124" s="47" t="n">
        <v>1343</v>
      </c>
      <c r="E124" s="48"/>
      <c r="F124" s="48" t="n">
        <v>111300</v>
      </c>
      <c r="G124" s="74" t="n">
        <v>105570.5</v>
      </c>
      <c r="H124" s="50" t="n">
        <f aca="false">G124/F124*100</f>
        <v>94.8522012578616</v>
      </c>
      <c r="I124" s="71" t="s">
        <v>1</v>
      </c>
      <c r="J124" s="97"/>
      <c r="K124" s="69"/>
      <c r="L124" s="69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</row>
    <row r="125" customFormat="false" ht="14.25" hidden="true" customHeight="true" outlineLevel="0" collapsed="false">
      <c r="A125" s="80"/>
      <c r="B125" s="55" t="s">
        <v>93</v>
      </c>
      <c r="C125" s="56"/>
      <c r="D125" s="57" t="s">
        <v>20</v>
      </c>
      <c r="E125" s="110" t="e">
        <f aca="false">SUM(E126:E128)</f>
        <v>#REF!</v>
      </c>
      <c r="F125" s="110" t="e">
        <f aca="false">SUM(F126:F128)</f>
        <v>#REF!</v>
      </c>
      <c r="G125" s="110" t="e">
        <f aca="false">SUM(G126:G128)</f>
        <v>#REF!</v>
      </c>
      <c r="H125" s="120"/>
      <c r="I125" s="111"/>
      <c r="J125" s="0" t="s">
        <v>1</v>
      </c>
      <c r="K125" s="24"/>
      <c r="L125" s="24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s="9" customFormat="true" ht="14.25" hidden="true" customHeight="true" outlineLevel="0" collapsed="false">
      <c r="A126" s="80"/>
      <c r="B126" s="113"/>
      <c r="C126" s="114"/>
      <c r="D126" s="56" t="n">
        <v>1131</v>
      </c>
      <c r="E126" s="112" t="n">
        <f aca="false">E122</f>
        <v>0</v>
      </c>
      <c r="F126" s="112" t="n">
        <f aca="false">F122</f>
        <v>1650</v>
      </c>
      <c r="G126" s="112" t="n">
        <f aca="false">G122</f>
        <v>1649.44</v>
      </c>
      <c r="H126" s="121"/>
      <c r="I126" s="115"/>
      <c r="J126" s="9" t="s">
        <v>1</v>
      </c>
      <c r="K126" s="24"/>
      <c r="L126" s="24"/>
    </row>
    <row r="127" s="9" customFormat="true" ht="14.25" hidden="true" customHeight="true" outlineLevel="0" collapsed="false">
      <c r="A127" s="80"/>
      <c r="B127" s="113"/>
      <c r="C127" s="114"/>
      <c r="D127" s="56" t="n">
        <v>1134</v>
      </c>
      <c r="E127" s="112" t="e">
        <f aca="false">E123+#REF!+#REF!</f>
        <v>#REF!</v>
      </c>
      <c r="F127" s="112" t="e">
        <f aca="false">F123+#REF!+#REF!</f>
        <v>#REF!</v>
      </c>
      <c r="G127" s="112" t="e">
        <f aca="false">G123+#REF!+#REF!</f>
        <v>#REF!</v>
      </c>
      <c r="H127" s="121"/>
      <c r="I127" s="115"/>
      <c r="J127" s="9" t="s">
        <v>1</v>
      </c>
      <c r="K127" s="24"/>
      <c r="L127" s="24"/>
    </row>
    <row r="128" s="9" customFormat="true" ht="14.25" hidden="true" customHeight="true" outlineLevel="0" collapsed="false">
      <c r="A128" s="80"/>
      <c r="B128" s="113"/>
      <c r="C128" s="114"/>
      <c r="D128" s="56" t="n">
        <v>1343</v>
      </c>
      <c r="E128" s="112" t="e">
        <f aca="false">E124+#REF!+#REF!+#REF!</f>
        <v>#REF!</v>
      </c>
      <c r="F128" s="112" t="e">
        <f aca="false">F124+#REF!+#REF!+#REF!</f>
        <v>#REF!</v>
      </c>
      <c r="G128" s="112" t="e">
        <f aca="false">G124+#REF!+#REF!+#REF!</f>
        <v>#REF!</v>
      </c>
      <c r="H128" s="121"/>
      <c r="I128" s="115"/>
      <c r="J128" s="9" t="s">
        <v>1</v>
      </c>
      <c r="K128" s="24"/>
      <c r="L128" s="24"/>
    </row>
    <row r="129" s="71" customFormat="true" ht="24" hidden="false" customHeight="true" outlineLevel="0" collapsed="false">
      <c r="A129" s="37"/>
      <c r="B129" s="63" t="s">
        <v>94</v>
      </c>
      <c r="C129" s="39"/>
      <c r="D129" s="19" t="s">
        <v>17</v>
      </c>
      <c r="E129" s="40" t="n">
        <f aca="false">E130</f>
        <v>0</v>
      </c>
      <c r="F129" s="40" t="n">
        <f aca="false">F130</f>
        <v>30000</v>
      </c>
      <c r="G129" s="40" t="n">
        <f aca="false">G130</f>
        <v>26226</v>
      </c>
      <c r="H129" s="109" t="n">
        <f aca="false">G129/F129*100</f>
        <v>87.42</v>
      </c>
      <c r="I129" s="71" t="s">
        <v>1</v>
      </c>
      <c r="J129" s="97"/>
      <c r="K129" s="69"/>
      <c r="L129" s="69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</row>
    <row r="130" s="71" customFormat="true" ht="15" hidden="false" customHeight="false" outlineLevel="0" collapsed="false">
      <c r="A130" s="44" t="s">
        <v>95</v>
      </c>
      <c r="B130" s="75" t="s">
        <v>96</v>
      </c>
      <c r="C130" s="46" t="n">
        <v>110502</v>
      </c>
      <c r="D130" s="47" t="s">
        <v>20</v>
      </c>
      <c r="E130" s="48" t="n">
        <f aca="false">SUM(E131:E131)</f>
        <v>0</v>
      </c>
      <c r="F130" s="48" t="n">
        <f aca="false">SUM(F131:F131)</f>
        <v>30000</v>
      </c>
      <c r="G130" s="48" t="n">
        <f aca="false">SUM(G131:G131)</f>
        <v>26226</v>
      </c>
      <c r="H130" s="50" t="n">
        <f aca="false">G130/F130*100</f>
        <v>87.42</v>
      </c>
      <c r="I130" s="71" t="s">
        <v>1</v>
      </c>
      <c r="J130" s="97"/>
      <c r="K130" s="69"/>
      <c r="L130" s="69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</row>
    <row r="131" s="71" customFormat="true" ht="14.25" hidden="false" customHeight="true" outlineLevel="0" collapsed="false">
      <c r="A131" s="44"/>
      <c r="B131" s="79"/>
      <c r="C131" s="46"/>
      <c r="D131" s="47" t="n">
        <v>1134</v>
      </c>
      <c r="E131" s="48"/>
      <c r="F131" s="48" t="n">
        <v>30000</v>
      </c>
      <c r="G131" s="48" t="n">
        <v>26226</v>
      </c>
      <c r="H131" s="50" t="n">
        <f aca="false">G131/F131*100</f>
        <v>87.42</v>
      </c>
      <c r="I131" s="71" t="s">
        <v>1</v>
      </c>
      <c r="J131" s="97"/>
      <c r="K131" s="69"/>
      <c r="L131" s="69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</row>
    <row r="132" s="71" customFormat="true" ht="14.25" hidden="false" customHeight="true" outlineLevel="0" collapsed="false">
      <c r="A132" s="72"/>
      <c r="B132" s="122" t="s">
        <v>97</v>
      </c>
      <c r="C132" s="123"/>
      <c r="D132" s="19" t="s">
        <v>17</v>
      </c>
      <c r="E132" s="40" t="n">
        <f aca="false">E133</f>
        <v>0</v>
      </c>
      <c r="F132" s="40" t="n">
        <f aca="false">F133+F135</f>
        <v>65000</v>
      </c>
      <c r="G132" s="40" t="n">
        <f aca="false">G133+G135</f>
        <v>60000</v>
      </c>
      <c r="H132" s="109" t="n">
        <f aca="false">G132/F132*100</f>
        <v>92.3076923076923</v>
      </c>
      <c r="I132" s="71" t="s">
        <v>1</v>
      </c>
      <c r="J132" s="97"/>
      <c r="K132" s="69"/>
      <c r="L132" s="69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</row>
    <row r="133" s="71" customFormat="true" ht="38.25" hidden="false" customHeight="true" outlineLevel="0" collapsed="false">
      <c r="A133" s="44" t="s">
        <v>98</v>
      </c>
      <c r="B133" s="75" t="s">
        <v>99</v>
      </c>
      <c r="C133" s="46" t="n">
        <v>250404</v>
      </c>
      <c r="D133" s="47" t="s">
        <v>20</v>
      </c>
      <c r="E133" s="48" t="n">
        <f aca="false">SUBTOTAL(9,E134)</f>
        <v>0</v>
      </c>
      <c r="F133" s="48" t="n">
        <f aca="false">SUBTOTAL(9,F134)</f>
        <v>5000</v>
      </c>
      <c r="G133" s="48" t="n">
        <f aca="false">SUBTOTAL(9,G134)</f>
        <v>0</v>
      </c>
      <c r="H133" s="124" t="n">
        <f aca="false">G133/F133*100</f>
        <v>0</v>
      </c>
      <c r="I133" s="71" t="s">
        <v>1</v>
      </c>
      <c r="J133" s="97"/>
      <c r="K133" s="69"/>
      <c r="L133" s="69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</row>
    <row r="134" s="71" customFormat="true" ht="14.25" hidden="false" customHeight="true" outlineLevel="0" collapsed="false">
      <c r="A134" s="44"/>
      <c r="B134" s="65"/>
      <c r="C134" s="46"/>
      <c r="D134" s="47" t="n">
        <v>1131</v>
      </c>
      <c r="E134" s="48"/>
      <c r="F134" s="48" t="n">
        <v>5000</v>
      </c>
      <c r="G134" s="48"/>
      <c r="H134" s="124" t="n">
        <f aca="false">G134/F134*100</f>
        <v>0</v>
      </c>
      <c r="I134" s="71" t="s">
        <v>1</v>
      </c>
      <c r="J134" s="97"/>
      <c r="K134" s="69"/>
      <c r="L134" s="69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</row>
    <row r="135" customFormat="false" ht="33" hidden="false" customHeight="true" outlineLevel="0" collapsed="false">
      <c r="A135" s="39" t="s">
        <v>100</v>
      </c>
      <c r="B135" s="79" t="s">
        <v>101</v>
      </c>
      <c r="C135" s="46" t="n">
        <v>160903</v>
      </c>
      <c r="D135" s="47" t="s">
        <v>20</v>
      </c>
      <c r="E135" s="125"/>
      <c r="F135" s="125" t="n">
        <f aca="false">F136</f>
        <v>60000</v>
      </c>
      <c r="G135" s="125" t="n">
        <f aca="false">G136</f>
        <v>60000</v>
      </c>
      <c r="H135" s="124" t="n">
        <f aca="false">H136</f>
        <v>100</v>
      </c>
      <c r="I135" s="0" t="s">
        <v>1</v>
      </c>
    </row>
    <row r="136" customFormat="false" ht="15" hidden="false" customHeight="true" outlineLevel="0" collapsed="false">
      <c r="A136" s="39"/>
      <c r="B136" s="126"/>
      <c r="C136" s="39"/>
      <c r="D136" s="47" t="n">
        <v>2410</v>
      </c>
      <c r="E136" s="125"/>
      <c r="F136" s="125" t="n">
        <v>60000</v>
      </c>
      <c r="G136" s="125" t="n">
        <v>60000</v>
      </c>
      <c r="H136" s="124" t="n">
        <f aca="false">G136/F136*100</f>
        <v>100</v>
      </c>
      <c r="I136" s="0" t="s">
        <v>1</v>
      </c>
    </row>
    <row r="137" customFormat="false" ht="15" hidden="false" customHeight="true" outlineLevel="0" collapsed="false">
      <c r="A137" s="13"/>
      <c r="B137" s="14"/>
      <c r="C137" s="13"/>
      <c r="D137" s="14"/>
      <c r="I137" s="0" t="s">
        <v>1</v>
      </c>
    </row>
    <row r="138" customFormat="false" ht="27" hidden="false" customHeight="true" outlineLevel="0" collapsed="false">
      <c r="A138" s="127" t="s">
        <v>102</v>
      </c>
      <c r="B138" s="127"/>
      <c r="C138" s="128"/>
      <c r="D138" s="129"/>
      <c r="G138" s="130" t="s">
        <v>103</v>
      </c>
      <c r="H138" s="130"/>
      <c r="I138" s="0" t="s">
        <v>1</v>
      </c>
    </row>
    <row r="139" customFormat="false" ht="12.75" hidden="true" customHeight="false" outlineLevel="0" collapsed="false">
      <c r="A139" s="13"/>
      <c r="B139" s="14"/>
      <c r="C139" s="13"/>
      <c r="D139" s="14"/>
      <c r="H139" s="3"/>
    </row>
    <row r="140" customFormat="false" ht="12.75" hidden="true" customHeight="false" outlineLevel="0" collapsed="false">
      <c r="A140" s="13"/>
      <c r="B140" s="14"/>
      <c r="C140" s="13"/>
      <c r="D140" s="14"/>
      <c r="H140" s="3"/>
    </row>
    <row r="141" customFormat="false" ht="12.75" hidden="true" customHeight="false" outlineLevel="0" collapsed="false">
      <c r="A141" s="13"/>
      <c r="B141" s="14"/>
      <c r="C141" s="13"/>
      <c r="D141" s="14"/>
      <c r="H141" s="3"/>
    </row>
    <row r="142" customFormat="false" ht="12.75" hidden="true" customHeight="false" outlineLevel="0" collapsed="false">
      <c r="A142" s="13"/>
      <c r="B142" s="14"/>
      <c r="C142" s="13"/>
      <c r="D142" s="14"/>
      <c r="H142" s="3"/>
    </row>
    <row r="143" customFormat="false" ht="12.75" hidden="true" customHeight="false" outlineLevel="0" collapsed="false">
      <c r="A143" s="13"/>
      <c r="B143" s="14"/>
      <c r="C143" s="13"/>
      <c r="D143" s="14"/>
      <c r="H143" s="3"/>
    </row>
    <row r="144" customFormat="false" ht="12.75" hidden="true" customHeight="false" outlineLevel="0" collapsed="false">
      <c r="A144" s="13"/>
      <c r="B144" s="14"/>
      <c r="C144" s="13"/>
      <c r="D144" s="14"/>
      <c r="H144" s="3"/>
    </row>
    <row r="145" customFormat="false" ht="12.75" hidden="true" customHeight="false" outlineLevel="0" collapsed="false">
      <c r="A145" s="13"/>
      <c r="B145" s="14"/>
      <c r="C145" s="13"/>
      <c r="D145" s="14"/>
      <c r="H145" s="3"/>
    </row>
    <row r="146" customFormat="false" ht="12.75" hidden="true" customHeight="false" outlineLevel="0" collapsed="false">
      <c r="A146" s="13"/>
      <c r="B146" s="14"/>
      <c r="C146" s="13"/>
      <c r="D146" s="14"/>
      <c r="H146" s="3"/>
    </row>
    <row r="147" customFormat="false" ht="12.75" hidden="true" customHeight="false" outlineLevel="0" collapsed="false">
      <c r="A147" s="13"/>
      <c r="B147" s="14"/>
      <c r="C147" s="13"/>
      <c r="D147" s="14"/>
      <c r="H147" s="3"/>
    </row>
    <row r="148" customFormat="false" ht="12.75" hidden="true" customHeight="false" outlineLevel="0" collapsed="false">
      <c r="A148" s="13"/>
      <c r="B148" s="14"/>
      <c r="C148" s="13"/>
      <c r="D148" s="14"/>
      <c r="H148" s="3"/>
    </row>
    <row r="149" customFormat="false" ht="12.75" hidden="true" customHeight="false" outlineLevel="0" collapsed="false">
      <c r="A149" s="13"/>
      <c r="B149" s="14"/>
      <c r="C149" s="13"/>
      <c r="D149" s="14"/>
      <c r="H149" s="3"/>
    </row>
  </sheetData>
  <autoFilter ref="I1:I149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8:B138"/>
    <mergeCell ref="G138:H138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57:50Z</dcterms:created>
  <dc:creator>Administrator</dc:creator>
  <dc:description/>
  <dc:language>en-US</dc:language>
  <cp:lastModifiedBy>Admin</cp:lastModifiedBy>
  <cp:lastPrinted>2011-10-21T12:46:11Z</cp:lastPrinted>
  <dcterms:modified xsi:type="dcterms:W3CDTF">2011-10-27T11:49:47Z</dcterms:modified>
  <cp:revision>0</cp:revision>
  <dc:subject/>
  <dc:title/>
</cp:coreProperties>
</file>