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9 місяців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9 місяців'!$A$1:$N$369</definedName>
    <definedName function="false" hidden="false" localSheetId="0" name="_xlnm.Print_Titles" vbProcedure="false">'9 місяців'!$17:$17</definedName>
    <definedName function="false" hidden="true" localSheetId="0" name="_xlnm._FilterDatabase" vbProcedure="false">'9 місяців'!$O$1:$O$399</definedName>
    <definedName function="false" hidden="false" name="a" vbProcedure="false">{#N/A,#N/A,FALSE,"Лист4"}</definedName>
    <definedName function="false" hidden="false" name="aa" vbProcedure="false">'[3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{#N/A,#N/A,FALSE,"Лист4"}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{#N/A,#N/A,FALSE,"Лист4"}</definedName>
    <definedName function="false" hidden="false" name="bbb" vbProcedure="false">'[3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2]Вид Ганущ'!$O$5</definedName>
    <definedName function="false" hidden="false" name="rrr" vbProcedure="false">{#N/A,#N/A,FALSE,"Лист4"}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{#N/A,#N/A,FALSE,"Лист4"}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3]'!$GA46776</definedName>
    <definedName function="false" hidden="false" name="б22110" vbProcedure="false">'[3]'!$FY46262</definedName>
    <definedName function="false" hidden="false" name="б24" vbProcedure="false">'[3]'!$GD47547</definedName>
    <definedName function="false" hidden="false" name="б25" vbProcedure="false">'[3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3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1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{#N/A,#N/A,FALSE,"Лист4"}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1]'!$FU45234</definedName>
    <definedName function="false" hidden="false" name="ррррр" vbProcedure="false">{#N/A,#N/A,FALSE,"Лист4"}</definedName>
    <definedName function="false" hidden="false" name="с" vbProcedure="false">{#N/A,#N/A,FALSE,"Лист4"}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{#N/A,#N/A,FALSE,"Лист4"}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{#N/A,#N/A,FALSE,"Лист4"}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g" vbProcedure="false">{#N/A,#N/A,FALSE,"Лист4"}</definedName>
    <definedName function="false" hidden="false" localSheetId="0" name="hp" vbProcedure="false">{#N/A,#N/A,FALSE,"Лист4"}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q" vbProcedure="false">{#N/A,#N/A,FALSE,"Лист4"}</definedName>
    <definedName function="false" hidden="false" localSheetId="0" name="rr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r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{#N/A,#N/A,FALSE,"Лист4"}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ййййййййййй" vbProcedure="false">{#N/A,#N/A,FALSE,"Лист4"}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{#N/A,#N/A,FALSE,"Лист4"}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р" vbProcedure="false">{#N/A,#N/A,FALSE,"Лист4"}</definedName>
    <definedName function="false" hidden="false" localSheetId="0" name="с" vbProcedure="false">{#N/A,#N/A,FALSE,"Лист4"}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{#N/A,#N/A,FALSE,"Лист4"}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24">
  <si>
    <t xml:space="preserve">Додаток  1</t>
  </si>
  <si>
    <t xml:space="preserve">*</t>
  </si>
  <si>
    <t xml:space="preserve">до рішення УІІ сесії </t>
  </si>
  <si>
    <t xml:space="preserve">районної ради УІ  скликання</t>
  </si>
  <si>
    <t xml:space="preserve">від  21.10. 2011 р.</t>
  </si>
  <si>
    <t xml:space="preserve">ЗВІТ</t>
  </si>
  <si>
    <t xml:space="preserve">про виконання районного бюджету  Ужгородського  району</t>
  </si>
  <si>
    <t xml:space="preserve">за 9 місяців 2011 року</t>
  </si>
  <si>
    <t xml:space="preserve">(грн.)</t>
  </si>
  <si>
    <t xml:space="preserve">Код доходів та КФК видатків</t>
  </si>
  <si>
    <t xml:space="preserve">Загальний фонд</t>
  </si>
  <si>
    <t xml:space="preserve">Спеціальний фонд</t>
  </si>
  <si>
    <t xml:space="preserve">Разом</t>
  </si>
  <si>
    <t xml:space="preserve">План на  рік</t>
  </si>
  <si>
    <t xml:space="preserve">План на  звітну дату</t>
  </si>
  <si>
    <t xml:space="preserve">Факт</t>
  </si>
  <si>
    <t xml:space="preserve">% виконання</t>
  </si>
  <si>
    <t xml:space="preserve">План на рік</t>
  </si>
  <si>
    <t xml:space="preserve">План  на  рік</t>
  </si>
  <si>
    <t xml:space="preserve">Найменування  показника</t>
  </si>
  <si>
    <t xml:space="preserve">Затверджено на   2011 рік</t>
  </si>
  <si>
    <t xml:space="preserve">Затверджено на рік з урахуванням змін</t>
  </si>
  <si>
    <t xml:space="preserve">Затверджено на звітну дату</t>
  </si>
  <si>
    <t xml:space="preserve">Затвердже-но на звітну дату з урах. змін</t>
  </si>
  <si>
    <t xml:space="preserve">Виконано з початку року</t>
  </si>
  <si>
    <t xml:space="preserve">Виконано з початку року.</t>
  </si>
  <si>
    <t xml:space="preserve">1</t>
  </si>
  <si>
    <t xml:space="preserve">2</t>
  </si>
  <si>
    <t xml:space="preserve">І. ДОХОДИ.</t>
  </si>
  <si>
    <t xml:space="preserve">Податкові надходження:</t>
  </si>
  <si>
    <t xml:space="preserve">10000000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 </t>
  </si>
  <si>
    <t xml:space="preserve">      - податок на доходи найманих працівників</t>
  </si>
  <si>
    <t xml:space="preserve">      - податок на доходи фізичних осіб - суб"єктів підприємницької діяльності і незалежної професійної діяльності</t>
  </si>
  <si>
    <t xml:space="preserve">      - податок на доходи фізичних осіб на дивіденди та роялті  </t>
  </si>
  <si>
    <t xml:space="preserve">      - фіксований податок на доходи фізичних осіб від зайняття підприємницькою діяльністю,нарахваний до 1 січня 2011 року</t>
  </si>
  <si>
    <t xml:space="preserve">      - надходження сум реструктурованої заборгованості зі сплати прибуткового податку з громадян</t>
  </si>
  <si>
    <t xml:space="preserve">     - податок на доходи фізичних осіб - нерезидентів</t>
  </si>
  <si>
    <t xml:space="preserve">      - податок на доходи фізичних осіб - військовослужбовців та осіб рядового і навчального складу органу </t>
  </si>
  <si>
    <t xml:space="preserve">      - податок на доходи фізичних осіб  від інших видів діяльності</t>
  </si>
  <si>
    <t xml:space="preserve">      - податок на доходи фізичних осіб від продажу нерухомого майна та надання нерухомості в оренду(суборенду),житловий найм(піднайм)</t>
  </si>
  <si>
    <t xml:space="preserve">     - податок на доходи фізичних осіб від продажу рухомого надання рухомого майна в оренду (суборенду)</t>
  </si>
  <si>
    <t xml:space="preserve">     - податок на доходи фізичних осіб від отриманого платником доходу внаслідок прийняття ним у спадщину майна,коштів,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   -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 </t>
  </si>
  <si>
    <t xml:space="preserve">    -податок з власників наземних транспортних засобів та інших самохідних машин і механізмів (юридичних осіб)</t>
  </si>
  <si>
    <t xml:space="preserve">     -податок  власників наземних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Збір за спеціальне використання лісових ресурсів місцевого значення та користування земельними ділянками лісового фонду</t>
  </si>
  <si>
    <t xml:space="preserve">Плата за користування надрами місцевого значення</t>
  </si>
  <si>
    <t xml:space="preserve">Плата за землю </t>
  </si>
  <si>
    <t xml:space="preserve">      - земельний податок з юридичних осіб</t>
  </si>
  <si>
    <t xml:space="preserve">      - орендна плата з юридичних осіб</t>
  </si>
  <si>
    <t xml:space="preserve">      - земельний податок з фізичних осіб</t>
  </si>
  <si>
    <t xml:space="preserve">      - реструктуризована сума заборгованості плати за землю </t>
  </si>
  <si>
    <t xml:space="preserve">      - 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   -податок на промисел</t>
  </si>
  <si>
    <t xml:space="preserve">  -плата за видачу ліцензій та сертифікатів</t>
  </si>
  <si>
    <t xml:space="preserve">  -плата за державну реєстрацію суб’єктів підприємницької діяльності</t>
  </si>
  <si>
    <t xml:space="preserve">   -плата за ліцензії на право роздрібної торгівлі алкогольними напоями та тютюновими виробами </t>
  </si>
  <si>
    <t xml:space="preserve">Плата за торговий патент на деякі види підприємницької діяльності</t>
  </si>
  <si>
    <t xml:space="preserve">   -плата за придбання торгового патенту на здійснення роздрібної торгівлі, сплачена юридичними особами</t>
  </si>
  <si>
    <t xml:space="preserve">   -плата за придбання торгового патенту на здійснення оптової торгівлі, сплачена юридичними особами</t>
  </si>
  <si>
    <t xml:space="preserve">   -плата за придбання торгового патенту на здійснення торговельно - виробничої діяльності (громадське харчування), сплачена юридичними особами</t>
  </si>
  <si>
    <t xml:space="preserve">Інші податки</t>
  </si>
  <si>
    <t xml:space="preserve">Місцеві податки і збори </t>
  </si>
  <si>
    <t xml:space="preserve">   -податок з реклами</t>
  </si>
  <si>
    <t xml:space="preserve">   -комунальний податок</t>
  </si>
  <si>
    <t xml:space="preserve">   -готельний збір</t>
  </si>
  <si>
    <t xml:space="preserve">Фіксований сільськогосподарський податок  </t>
  </si>
  <si>
    <t xml:space="preserve">Єдиний податок для суб"єктів малого підприємництва </t>
  </si>
  <si>
    <t xml:space="preserve">  -єдиний податок на підприємницьку діяльність з юридичних осіб</t>
  </si>
  <si>
    <t xml:space="preserve">  -єдиний податок на підприємницьку діяльність з фізичних осіб</t>
  </si>
  <si>
    <t xml:space="preserve">Неподаткові надходження</t>
  </si>
  <si>
    <t xml:space="preserve">Доходи від  власності та підприємницької діяльності </t>
  </si>
  <si>
    <t xml:space="preserve">    - частина прибутку (доходу)комунальних унітарних підприємств та їх обєднань, що вилучаються до бюджету</t>
  </si>
  <si>
    <t xml:space="preserve">    -надходження від розміщення в установах банків тимчасово  вільних бюджетних коштів</t>
  </si>
  <si>
    <t xml:space="preserve">    -дивіденди, нараховані на акції  господарських товариств</t>
  </si>
  <si>
    <t xml:space="preserve">    -інші надходження</t>
  </si>
  <si>
    <t xml:space="preserve">Надходження коштів від відшкодування втрат сільсь-когосподарського і лісогосподарського виробництва</t>
  </si>
  <si>
    <t xml:space="preserve">Адміністративні збори та платежі, доходи від некомерційного та побічного продажу</t>
  </si>
  <si>
    <t xml:space="preserve">Плата за ліцензії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Плата за оренду цілісних майнових комплексів</t>
  </si>
  <si>
    <t xml:space="preserve">     -плата за оренду  майнових комплексів, що у комунальній власності</t>
  </si>
  <si>
    <t xml:space="preserve">Державне мито</t>
  </si>
  <si>
    <t xml:space="preserve">   -державне мито, що сплачується за місцем розгляду та оформлення документів, у т. ч. за оформлення документів на спадщину і дарування</t>
  </si>
  <si>
    <t xml:space="preserve">   -державне мито, пов'язане з видачею та оформленням закордонних паспортів (посвідок) та паспортів громадян Укараїни</t>
  </si>
  <si>
    <t xml:space="preserve">Надходження від штрафів та фінансових санкцій</t>
  </si>
  <si>
    <t xml:space="preserve">Адміністративні штрафи та інші санкції</t>
  </si>
  <si>
    <t xml:space="preserve">   -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   -адміністративні штрафи та інші санкції</t>
  </si>
  <si>
    <t xml:space="preserve">Інші неподаткові надходження</t>
  </si>
  <si>
    <t xml:space="preserve">Інші надходження</t>
  </si>
  <si>
    <t xml:space="preserve">    -інші надходження до фондів охорони навк.прир.середовища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    -плата за послуги, що надаються бюджетними устновами згідно з їх основною діяльністю</t>
  </si>
  <si>
    <t xml:space="preserve">    -кошти, що отримуються бюджетними установами від господарської та/або виробничої діяльності</t>
  </si>
  <si>
    <t xml:space="preserve">    -плата за оренду майна бюджетних установ </t>
  </si>
  <si>
    <t xml:space="preserve">    -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    -благодійні внески, гранти та дарунки, отримані бюджетними установами</t>
  </si>
  <si>
    <t xml:space="preserve">    -кошти, що отримуються бюджетними установами на виконання окремих доручень </t>
  </si>
  <si>
    <t xml:space="preserve">  - благодійні внески, гранти та дарунки, отримані бюджетними установами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Надходження від продажу землі і нематеріальних активів</t>
  </si>
  <si>
    <t xml:space="preserve">   -кошти від продажу  землі</t>
  </si>
  <si>
    <t xml:space="preserve">Цільові фонди</t>
  </si>
  <si>
    <t xml:space="preserve">Збір за забруднення навколишнього природного середовища </t>
  </si>
  <si>
    <t xml:space="preserve">    -інші збори за забруднення навколишнього природного середовища до Фонду охорони навколишнього природного середовища</t>
  </si>
  <si>
    <t xml:space="preserve">    -надходження від сплати збору за забр.навколишнього середовища</t>
  </si>
  <si>
    <t xml:space="preserve">  - цільові фонди,утворені Верховною Радою Автономної Республіки Крим, органами місцевого самоврядування</t>
  </si>
  <si>
    <t xml:space="preserve">Разом доходів </t>
  </si>
  <si>
    <t xml:space="preserve">Офіційні трансферти всього</t>
  </si>
  <si>
    <t xml:space="preserve">1. Від органів державного управління </t>
  </si>
  <si>
    <t xml:space="preserve"> 1. 1.  Трансферти з державного бюджету</t>
  </si>
  <si>
    <t xml:space="preserve">Дотації з державного бюджету</t>
  </si>
  <si>
    <t xml:space="preserve">Дотації вирівнювання, що одержуються з державного  бюджету </t>
  </si>
  <si>
    <t xml:space="preserve">Додаткова дотація  з державного бюджету на вирівнювання фінансової забезпеченності місцевих бюджетів</t>
  </si>
  <si>
    <t xml:space="preserve">Додаткова дотація з державного бюджету місцевим бюджетам на забезпечення пальним станцій (відділень) екстренної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"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Субвенції з державного бюджету</t>
  </si>
  <si>
    <t xml:space="preserve">- субвенція з державного бюджету обласним бюджетам Закарпатської та Івано-Франківської областей на ліквідацію наслідків стихійного лиха</t>
  </si>
  <si>
    <t xml:space="preserve"> - субвенція з інших бюджетів на виконання інвестиційних проектів</t>
  </si>
  <si>
    <t xml:space="preserve">       -субвенція  з державного бюджету місцевим бюджетам на виплату допомог сім"ям з дітьми, малозабезпеченим сім'ям та інвалідам з дитинства і дітям-інвалідам</t>
  </si>
  <si>
    <t xml:space="preserve">    -субвенція з державного бюджету місцевим бюджетам на надання пільг ветеранам війни і праці, ветеранам військової служби, ветеранам органів внутрішніх справ,реабілітованим громадянам,які стали інвалідами внаслідак репресій,або є пенсіонерами,громадянам</t>
  </si>
  <si>
    <t xml:space="preserve">   -субвенція з держбюджету місц.бюджетам на надання пільг ветер.війни і праці, військ-ї служби, органів внутр-х справ,реабіл-м гром.,які стали інв.внас.репресій,або є пенс-ми,гр.,які пост.вн.ЧАЕС, з послуг зв.та інш.пільг (крім пільг на одержання ліків)</t>
  </si>
  <si>
    <t xml:space="preserve">    -субвенція з держбюджету місц.бюдж.на надання передб.чин-м закон.пільг ветер-м війни і праці, ветер-м військ-ї служби, ветер-м органів внутр-х справ,гр.,які пост.вн.ЧАЕС та житл.субсидій  нас.на придб.твердого побутового палива і скр.газу</t>
  </si>
  <si>
    <t xml:space="preserve"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</t>
  </si>
  <si>
    <t xml:space="preserve">  - субвенція з державного бюджету місцевим бюджетам на заходи з енергозбереження у т.ч. оснащення інженерн.вводів багатоквартирних житлових будинків засоб.обліку спожитої води і теплової енергії, ремонт і реконструкція теплових мереж та котелень, будівництво газопроводів І газифікація населених пунктів</t>
  </si>
  <si>
    <t xml:space="preserve">   -субвенція з державного бюджету місцевим бюджетам на погашення заборгованості з пільг населенню за надані послуги зв'язку</t>
  </si>
  <si>
    <t xml:space="preserve">  - субвенція з державного бюджету місцевим бюджетам на розрахунки щодо погашення забогованості громадян за житлово-комунальні послуги та енергоносії в рахунок часткової компенсації втрат від знецінення грошових заощаджень</t>
  </si>
  <si>
    <t xml:space="preserve">  - субвенція з державного бюджету місцевим бюджетам на здійснення виплат,визначених Законом України "Про реструктуризацію забогованості з виплат, передбачених статтею 57 Закону України "Про освіту" педагогічним, науково - педагогічним та іншим категоріям працівників навчальних закладів"</t>
  </si>
  <si>
    <t xml:space="preserve">   - субвенція з державного бюджету місцевим бюджетам на соціально-економічний розвиток та на розвиток інфраструктури регіонів</t>
  </si>
  <si>
    <t xml:space="preserve">  - Інша субвенція</t>
  </si>
  <si>
    <t xml:space="preserve"> - субвенція з державного бюджєету місц.бюдж. На виплату держ.соц. доп.на дітей-сиріт та дітей,позбав.батьківс.піклування,грошове забезпеч.батьк.вихователям і прийомн.батьк.за над.соц.послуг у дит. Сім.типу та прийом.сім"ях за принц.гроші.ход.за дит.</t>
  </si>
  <si>
    <t xml:space="preserve">  - 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</t>
  </si>
  <si>
    <t xml:space="preserve">Субвенція з державного бюджету місцевим бюджетам на реалізацію пріоритетів розвитку регіонів</t>
  </si>
  <si>
    <t xml:space="preserve">     - субвенція з лержавного бюджету місцевим бюджетам на надання центрам соціальних служб для сімї, дітей та молоді соціальних послуг ін"єкційним споживачам наркотиків та членам їх сімей</t>
  </si>
  <si>
    <t xml:space="preserve">1. 2.  Трансферти з обласних, сільських, селищних та міських бюджетів</t>
  </si>
  <si>
    <t xml:space="preserve">Кошти, що надходять з інших місцевих  бюджетів</t>
  </si>
  <si>
    <t xml:space="preserve">Кошти, що надходять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</t>
  </si>
  <si>
    <t xml:space="preserve">Кошти, що надходять за взаємними розрахунками між місцевими бюджетами (з обласного бюджету до районного)</t>
  </si>
  <si>
    <t xml:space="preserve">Дотації вирівнювання, що одержуються з районних та міських (міст Києва і Севастополя, міст республіканського і обласного значення) бюджетів</t>
  </si>
  <si>
    <t xml:space="preserve">Інші дотації</t>
  </si>
  <si>
    <t xml:space="preserve">2.  Кошти, одержані із загального фонду бюджету до бюджету розвитку (спеціального фонду)</t>
  </si>
  <si>
    <t xml:space="preserve">Всього доходів </t>
  </si>
  <si>
    <t xml:space="preserve">ІІ. ВИДАТКИ.</t>
  </si>
  <si>
    <t xml:space="preserve">Районна рада</t>
  </si>
  <si>
    <t xml:space="preserve">Органи мiсцевого самоврядування</t>
  </si>
  <si>
    <t xml:space="preserve">010116</t>
  </si>
  <si>
    <t xml:space="preserve">Періодичні видання (газети і журнали)</t>
  </si>
  <si>
    <t xml:space="preserve">120201</t>
  </si>
  <si>
    <t xml:space="preserve">Програми в галузі сільського господарства -Програма розвитку колективного садівництва,городництва,виноградства і овочівниц. (1170)</t>
  </si>
  <si>
    <t xml:space="preserve">160903</t>
  </si>
  <si>
    <t xml:space="preserve">Програма  розвитку малого бізнесу Ужгородщини (1170)</t>
  </si>
  <si>
    <t xml:space="preserve">180404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</t>
  </si>
  <si>
    <t xml:space="preserve">180409</t>
  </si>
  <si>
    <t xml:space="preserve">Проведення виборів народних депутатів Верховної Ради Автономної Республіки Крим,міських рад та сільських,селищних,міських голів</t>
  </si>
  <si>
    <t xml:space="preserve">250203</t>
  </si>
  <si>
    <t xml:space="preserve">Програми  по інших видатках </t>
  </si>
  <si>
    <t xml:space="preserve">250404</t>
  </si>
  <si>
    <t xml:space="preserve">Відділ освіти  РДА</t>
  </si>
  <si>
    <t xml:space="preserve">Освіта</t>
  </si>
  <si>
    <t xml:space="preserve">О70000</t>
  </si>
  <si>
    <t xml:space="preserve">   -загальноосвiтнi школи</t>
  </si>
  <si>
    <t xml:space="preserve">070201</t>
  </si>
  <si>
    <t xml:space="preserve">   -позашкiльнi заклади освiти (будинок творчості)</t>
  </si>
  <si>
    <t xml:space="preserve">О70401</t>
  </si>
  <si>
    <t xml:space="preserve">               будинок творчості</t>
  </si>
  <si>
    <t xml:space="preserve">070401</t>
  </si>
  <si>
    <t xml:space="preserve">   -методична робота</t>
  </si>
  <si>
    <t xml:space="preserve">070802</t>
  </si>
  <si>
    <t xml:space="preserve">   -централiзованi бухгалтерiї</t>
  </si>
  <si>
    <t xml:space="preserve">070804</t>
  </si>
  <si>
    <t xml:space="preserve">   -групи  централiзованого господарського обслуговування</t>
  </si>
  <si>
    <t xml:space="preserve">070805</t>
  </si>
  <si>
    <t xml:space="preserve">   - інші освітні програми</t>
  </si>
  <si>
    <t xml:space="preserve">070807</t>
  </si>
  <si>
    <t xml:space="preserve">Допомого дятям-сиротам та дітям,позбавленим батьківського піклування,яким виповнилося 18 років</t>
  </si>
  <si>
    <t xml:space="preserve">070808</t>
  </si>
  <si>
    <t xml:space="preserve">Заходи по реалізації регіональних програм відпочинку та оздоровлення дітей</t>
  </si>
  <si>
    <t xml:space="preserve">091100</t>
  </si>
  <si>
    <t xml:space="preserve">    - літні табори</t>
  </si>
  <si>
    <t xml:space="preserve">091108</t>
  </si>
  <si>
    <t xml:space="preserve">   -ДЮСШ  </t>
  </si>
  <si>
    <t xml:space="preserve">130107</t>
  </si>
  <si>
    <t xml:space="preserve">   -ДЮСШ </t>
  </si>
  <si>
    <t xml:space="preserve">Інші видатки</t>
  </si>
  <si>
    <t xml:space="preserve">Відділ освіти та у справах національностей</t>
  </si>
  <si>
    <t xml:space="preserve">Допомога дятям-сиротам та дітям,позбавленим батьківського піклування,яким виповнилося 18 років</t>
  </si>
  <si>
    <t xml:space="preserve">   - здійснення виплат,визначених Законом України "про реструктуризацію заборгованості з виплат,передбачених ст.57 Закону України "Про освіту"педагогічним,науково-педагогічним та іншим категоріям працівників навчальних закладів</t>
  </si>
  <si>
    <t xml:space="preserve">070809</t>
  </si>
  <si>
    <t xml:space="preserve">Відділ  охорони  здоров'я та медичного забезпечення</t>
  </si>
  <si>
    <t xml:space="preserve">Охорона  здоров'я</t>
  </si>
  <si>
    <t xml:space="preserve">О80000</t>
  </si>
  <si>
    <t xml:space="preserve">    - районна   лікарня</t>
  </si>
  <si>
    <t xml:space="preserve">080101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300</t>
  </si>
  <si>
    <t xml:space="preserve">080600</t>
  </si>
  <si>
    <t xml:space="preserve">    - інші заходи по охороні здоровя</t>
  </si>
  <si>
    <t xml:space="preserve">081002</t>
  </si>
  <si>
    <t xml:space="preserve">    - централiзованi бухгалтерiї</t>
  </si>
  <si>
    <t xml:space="preserve">081004</t>
  </si>
  <si>
    <t xml:space="preserve">    -програми по охороні здоров`я</t>
  </si>
  <si>
    <t xml:space="preserve">081006</t>
  </si>
  <si>
    <t xml:space="preserve">    - програми і централізовані заходи боротьби з туберкульозом</t>
  </si>
  <si>
    <t xml:space="preserve">081007</t>
  </si>
  <si>
    <t xml:space="preserve">    - програми і централізовані заходи профілактики СНІДу</t>
  </si>
  <si>
    <t xml:space="preserve">081008</t>
  </si>
  <si>
    <t xml:space="preserve">    - забезпечення інсуліном хворих на цукровий діабет</t>
  </si>
  <si>
    <t xml:space="preserve">081009</t>
  </si>
  <si>
    <t xml:space="preserve">    - централізовані заходи з лікування онкологічних хворих</t>
  </si>
  <si>
    <t xml:space="preserve">081010</t>
  </si>
  <si>
    <t xml:space="preserve">    - курси підвищення кваліфікації</t>
  </si>
  <si>
    <t xml:space="preserve">070701</t>
  </si>
  <si>
    <t xml:space="preserve">Управління праці та соцзахисту населення РДА</t>
  </si>
  <si>
    <t xml:space="preserve">Соціальнитй захист та соціальне забезпечення</t>
  </si>
  <si>
    <t xml:space="preserve">О90000</t>
  </si>
  <si>
    <t xml:space="preserve">Дитячі будинки (в т.ч.сімейного типу, прийомні сімї)</t>
  </si>
  <si>
    <t xml:space="preserve">070303</t>
  </si>
  <si>
    <t xml:space="preserve">Пiльги ветеранам вiйни i працi</t>
  </si>
  <si>
    <t xml:space="preserve">090200</t>
  </si>
  <si>
    <t xml:space="preserve">   -пiльги ветеранам вiйни та працi, реабілітованим громадянам, які стали інвалідами внаслідок репресій або є пенсіонерами на житлово-конунальні послуги</t>
  </si>
  <si>
    <t xml:space="preserve">090201</t>
  </si>
  <si>
    <t xml:space="preserve">   -пільги ветеранам війни та праці на придбання твердого палива та скрапленого газу</t>
  </si>
  <si>
    <t xml:space="preserve">090202</t>
  </si>
  <si>
    <t xml:space="preserve">   -інші пільги ветеранам війни та праці, реабілітованим громадянам, які стали інвалідами внаслідок репресій або є пенсіонерами</t>
  </si>
  <si>
    <t xml:space="preserve">090203</t>
  </si>
  <si>
    <t xml:space="preserve">  -пільги ветеранам військової служби та ветеранам органів внутр. справ на житлово-комунальні послуги</t>
  </si>
  <si>
    <t xml:space="preserve">О90204</t>
  </si>
  <si>
    <t xml:space="preserve">  -пільги ветеранам військової служби та ветеранам органів внутр. справ на придбання твердого палива та скрапленого газу</t>
  </si>
  <si>
    <t xml:space="preserve">О90205</t>
  </si>
  <si>
    <t xml:space="preserve">  -інші пільги ветеранам військової служби та ветеранам органів внутр. Справ</t>
  </si>
  <si>
    <t xml:space="preserve">О90206</t>
  </si>
  <si>
    <t xml:space="preserve">   -пільги громадянам, які постраждали внаслідок Чорнобильської катастрофи на житлово-комунальні послуги</t>
  </si>
  <si>
    <t xml:space="preserve">090207</t>
  </si>
  <si>
    <t xml:space="preserve">   -пільги громадянам, які постраждали внаслідок Чорнобильської катастрофи на придбання твердого палива та скрапленого газу</t>
  </si>
  <si>
    <t xml:space="preserve">090208</t>
  </si>
  <si>
    <t xml:space="preserve">   -інші пільги громадянам, які постраждали внаслідок Чорнобильської катастрофи</t>
  </si>
  <si>
    <t xml:space="preserve">090209</t>
  </si>
  <si>
    <t xml:space="preserve">   - пільги громадянам, передбачені пунктом "є" частини першої статті 77 Основ законодавства про охорону</t>
  </si>
  <si>
    <t xml:space="preserve">090210</t>
  </si>
  <si>
    <t xml:space="preserve">   - пільги громадянам ,передбачені пунктом "є" частини першої статті 77 Основ законодавства про охорону</t>
  </si>
  <si>
    <t xml:space="preserve">090211</t>
  </si>
  <si>
    <t xml:space="preserve"> - пільги окремим категоріям громадян з послуг зв'язку </t>
  </si>
  <si>
    <t xml:space="preserve">090214</t>
  </si>
  <si>
    <t xml:space="preserve"> - пільги багатодітним сім'ям на житлово-комунальні послуги </t>
  </si>
  <si>
    <t xml:space="preserve">090215</t>
  </si>
  <si>
    <t xml:space="preserve"> - пільги багатодітним сім'ям на придбання твердого палива та скрапленого газу</t>
  </si>
  <si>
    <t xml:space="preserve">090216</t>
  </si>
  <si>
    <t xml:space="preserve">Допомога сім"ям з дітьми</t>
  </si>
  <si>
    <t xml:space="preserve">090300</t>
  </si>
  <si>
    <t xml:space="preserve">   -допомога у зв'язку з вагітністю і пологами</t>
  </si>
  <si>
    <t xml:space="preserve">090302</t>
  </si>
  <si>
    <t xml:space="preserve">   -допомога на догляд за дитиною віком до 3 років незастрахованим матерям</t>
  </si>
  <si>
    <t xml:space="preserve">090303</t>
  </si>
  <si>
    <t xml:space="preserve">   -одноразова допомога при народженні дитини</t>
  </si>
  <si>
    <t xml:space="preserve">090304</t>
  </si>
  <si>
    <t xml:space="preserve">   -допомога на дітей, які перебу-вають під опікою чи піклуванням</t>
  </si>
  <si>
    <t xml:space="preserve">090305</t>
  </si>
  <si>
    <t xml:space="preserve">   -допомога на дітей одиноким матерям</t>
  </si>
  <si>
    <t xml:space="preserve">090306</t>
  </si>
  <si>
    <t xml:space="preserve">   - тимчасова державна допомога дітям</t>
  </si>
  <si>
    <t xml:space="preserve">090307</t>
  </si>
  <si>
    <t xml:space="preserve">Державна соціальна допомога малозабезпеченим сім'ям</t>
  </si>
  <si>
    <t xml:space="preserve">090401</t>
  </si>
  <si>
    <t xml:space="preserve">Додатковi виплати населенню на покриття витрат на оплату житлово-комунальних послуг</t>
  </si>
  <si>
    <t xml:space="preserve">090405</t>
  </si>
  <si>
    <t xml:space="preserve">Додатковi виплати населенню на покриття витрат на придбання твердого та рідкого пічного побутового палива і скрапленого газу</t>
  </si>
  <si>
    <t xml:space="preserve">О90406</t>
  </si>
  <si>
    <t xml:space="preserve">Кошти на забезпечення побутовим вугіллям окремих категорій населення</t>
  </si>
  <si>
    <t xml:space="preserve">О90411</t>
  </si>
  <si>
    <t xml:space="preserve">Інші видатки на соціальний захист населення</t>
  </si>
  <si>
    <t xml:space="preserve">090412</t>
  </si>
  <si>
    <t xml:space="preserve">Інші видатки на соціальний захист ветеранів війни та праці</t>
  </si>
  <si>
    <t xml:space="preserve">090416</t>
  </si>
  <si>
    <t xml:space="preserve">Територіальні центри і відділення соцдопомоги на дому</t>
  </si>
  <si>
    <t xml:space="preserve">091204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5</t>
  </si>
  <si>
    <t xml:space="preserve">Пільги, що надаються населенню (крім ветеранів війни і праці,військової служби,органів внутрішніх справ</t>
  </si>
  <si>
    <t xml:space="preserve">091207</t>
  </si>
  <si>
    <t xml:space="preserve">Державна соціальна допомога інвалідам з дитинства та дітям інвалідам</t>
  </si>
  <si>
    <t xml:space="preserve">О91300</t>
  </si>
  <si>
    <t xml:space="preserve">Компенсаційні виплати інвалідам на бензин,ремонт,техобслуговування автотранспорту та транспортне обслуговування</t>
  </si>
  <si>
    <t xml:space="preserve">091303</t>
  </si>
  <si>
    <t xml:space="preserve">Транспорт, дорожнє господарство</t>
  </si>
  <si>
    <t xml:space="preserve">170000</t>
  </si>
  <si>
    <t xml:space="preserve">   -компенсаційні виплати на пільговий проїзд автомобільним транспортом окремим категоріям громадян</t>
  </si>
  <si>
    <t xml:space="preserve">170102</t>
  </si>
  <si>
    <t xml:space="preserve">  -компенсаційні виплати за пільговий проїзд окремим категоріям громадян на залізничному транспорті</t>
  </si>
  <si>
    <t xml:space="preserve">170302</t>
  </si>
  <si>
    <t xml:space="preserve">Відділ культури  РДА</t>
  </si>
  <si>
    <t xml:space="preserve">110000</t>
  </si>
  <si>
    <t xml:space="preserve">Бібліотеки</t>
  </si>
  <si>
    <t xml:space="preserve">110201</t>
  </si>
  <si>
    <t xml:space="preserve">Заклади клубного типу</t>
  </si>
  <si>
    <t xml:space="preserve">110204</t>
  </si>
  <si>
    <t xml:space="preserve">Школи естетичного виховання дiтей</t>
  </si>
  <si>
    <t xml:space="preserve">110205</t>
  </si>
  <si>
    <t xml:space="preserve">110206</t>
  </si>
  <si>
    <t xml:space="preserve">Інші  культосвітні  заклади та заходи</t>
  </si>
  <si>
    <t xml:space="preserve">110502</t>
  </si>
  <si>
    <t xml:space="preserve">Відділ культури  і туризму</t>
  </si>
  <si>
    <t xml:space="preserve">Інші </t>
  </si>
  <si>
    <t xml:space="preserve">Райдержадміністрація</t>
  </si>
  <si>
    <t xml:space="preserve">Районна лікарня</t>
  </si>
  <si>
    <t xml:space="preserve">    -районна   лікарня</t>
  </si>
  <si>
    <t xml:space="preserve">О81004</t>
  </si>
  <si>
    <t xml:space="preserve">Освіта  (курси підвищення кваліфікації)</t>
  </si>
  <si>
    <t xml:space="preserve">Соціальний захист</t>
  </si>
  <si>
    <t xml:space="preserve">   -центр соціальної служби для молоді</t>
  </si>
  <si>
    <t xml:space="preserve">091101</t>
  </si>
  <si>
    <t xml:space="preserve">   -програми і заходи центру соціальної  служби для молоді</t>
  </si>
  <si>
    <t xml:space="preserve">091102</t>
  </si>
  <si>
    <t xml:space="preserve">   -фінансова підтримка громадських  організацій інвалідів і ветеранів</t>
  </si>
  <si>
    <t xml:space="preserve">091209</t>
  </si>
  <si>
    <t xml:space="preserve">Програма фінансової підтримки редакції газети "Вісті Ужгородщини"</t>
  </si>
  <si>
    <t xml:space="preserve">Проведення навчально-тренувальних зборiв i змагань</t>
  </si>
  <si>
    <t xml:space="preserve">130102</t>
  </si>
  <si>
    <t xml:space="preserve">Інші видатки по фізичній культурі і спорту</t>
  </si>
  <si>
    <t xml:space="preserve">130112</t>
  </si>
  <si>
    <t xml:space="preserve">Пільгове кредитування</t>
  </si>
  <si>
    <t xml:space="preserve">250911</t>
  </si>
  <si>
    <t xml:space="preserve">Районна цільова програма  "Власний дім" (КЕК 4113) - надання державного пiльгового кредиту iндивiдуальним сiльським забудовникам</t>
  </si>
  <si>
    <r>
      <rPr>
        <sz val="10"/>
        <color rgb="FF000000"/>
        <rFont val="Times New Roman Cyr"/>
        <family val="0"/>
        <charset val="204"/>
      </rPr>
      <t xml:space="preserve">Програма</t>
    </r>
    <r>
      <rPr>
        <sz val="9"/>
        <color rgb="FF000000"/>
        <rFont val="Times New Roman Cyr"/>
        <family val="0"/>
        <charset val="204"/>
      </rPr>
      <t xml:space="preserve"> надання пiльгового довгострокового кредиту громадянам на будiвництво (реконструкцiю)  та придбання  житла  -  кредитування молодіжного житлового будівництва (Указ Президента України від 15.07.1999 р. №856 та Постанова Кабінету Міністрів України  від 29.05.2001 №584</t>
    </r>
  </si>
  <si>
    <t xml:space="preserve">250908</t>
  </si>
  <si>
    <t xml:space="preserve">КЕК  1170</t>
  </si>
  <si>
    <t xml:space="preserve">КЕК  4113</t>
  </si>
  <si>
    <t xml:space="preserve">Програми в галузі сільського господарства</t>
  </si>
  <si>
    <t xml:space="preserve">Програми по землеустрою</t>
  </si>
  <si>
    <t xml:space="preserve">160101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170703</t>
  </si>
  <si>
    <t xml:space="preserve">Капітальні видатки</t>
  </si>
  <si>
    <t xml:space="preserve">150101</t>
  </si>
  <si>
    <t xml:space="preserve">Проведення невідкладних відновлювальних робіт,будівництво та реконструкція загальноосвітніх навчальних закладів</t>
  </si>
  <si>
    <t xml:space="preserve">150110</t>
  </si>
  <si>
    <t xml:space="preserve">Проведення невідкладних відновлювальних робіт,будівництво та реконструкція лікарень загального профілю</t>
  </si>
  <si>
    <t xml:space="preserve">150114</t>
  </si>
  <si>
    <t xml:space="preserve">Підтримка малого і середнього підприємництва</t>
  </si>
  <si>
    <t xml:space="preserve">Охорона i рацiональне використання земель</t>
  </si>
  <si>
    <t xml:space="preserve">200200</t>
  </si>
  <si>
    <t xml:space="preserve">Видатки на зопобігання та ліквідацію надзвичайних ситуацій та наслідків стихійного лиха</t>
  </si>
  <si>
    <t xml:space="preserve">210105</t>
  </si>
  <si>
    <t xml:space="preserve">                          у т.ч. за рахунок резервного фонду</t>
  </si>
  <si>
    <t xml:space="preserve">Інша діяльність у сфері охорони навколишнього природного середовища</t>
  </si>
  <si>
    <t xml:space="preserve">240604</t>
  </si>
  <si>
    <t xml:space="preserve">Інші видатки </t>
  </si>
  <si>
    <t xml:space="preserve">Цільові фонди, утворені Верховною Радою Автономної Республіки Крим,органам місцевого самоврядування і місцевими органами виконавчої влади</t>
  </si>
  <si>
    <t xml:space="preserve">240900</t>
  </si>
  <si>
    <t xml:space="preserve">Управління агропромислового розвитку Ужгородської РДА</t>
  </si>
  <si>
    <t xml:space="preserve">Охорона і раціональне використання земель</t>
  </si>
  <si>
    <t xml:space="preserve">Інша діяльність у сфері охорони навколишнього природного середовища </t>
  </si>
  <si>
    <t xml:space="preserve">Фінансове управління  РДА</t>
  </si>
  <si>
    <t xml:space="preserve">Резервний фонд</t>
  </si>
  <si>
    <t xml:space="preserve">250102</t>
  </si>
  <si>
    <t xml:space="preserve">Надання державного пільгового кредиту індивідуальним сільським забудовникам</t>
  </si>
  <si>
    <t xml:space="preserve">Кошти, що передаються із загального до спеціального фонду</t>
  </si>
  <si>
    <t xml:space="preserve">250306</t>
  </si>
  <si>
    <t xml:space="preserve">Кошти, що передаються за взаємними розрахунками сільським, селищним і міським радам</t>
  </si>
  <si>
    <t xml:space="preserve">250309</t>
  </si>
  <si>
    <t xml:space="preserve">Дотація вирівнювальна, що передається з районних та міських (міст Києва і Севастополя,міст республік)</t>
  </si>
  <si>
    <t xml:space="preserve">250311</t>
  </si>
  <si>
    <t xml:space="preserve">Додаткова дотація з державного бюджету місцевим бюджетам на забезпечення виплат, пов"язаних із підвищенням рівня оплати праці працівників бюджетної сфери, в тому числі на підвищення посадового окладу працівника першого розряду Єдиної тарифної</t>
  </si>
  <si>
    <t xml:space="preserve">250312</t>
  </si>
  <si>
    <t xml:space="preserve">Додаткова дотація з державного бюджету на вирівнювання фінансової забезпеченності місцевих бюджетів</t>
  </si>
  <si>
    <t xml:space="preserve">250313</t>
  </si>
  <si>
    <t xml:space="preserve">250315</t>
  </si>
  <si>
    <t xml:space="preserve">Додаткова дотація з державного бюджету на забезпечення видатків на оплату праці працівників бюджетних установ у зв'язку із підвищенням розмірів мінімальної заробітної плати, запровадження ІІ етапу Єдиної тарифної сітки.</t>
  </si>
  <si>
    <t xml:space="preserve">250321</t>
  </si>
  <si>
    <t xml:space="preserve">250342</t>
  </si>
  <si>
    <t xml:space="preserve">Субвенція з державного бюджету місцевим бюджетам на здійснення виплат,визначених Законом України "Про реструктуризацію заборгованості з виплат,передбачених ст.57 Закону України "Про освіту" педагогічним,науково-педагогічним категоріям</t>
  </si>
  <si>
    <t xml:space="preserve">250343</t>
  </si>
  <si>
    <t xml:space="preserve">Субвенція з місцевого бюджету державному бюджету на виконання програм срціально-економічного та культурного розвитку регіонів (Програма проведення дворазової весняно-осінньої суцільної дератизації в населених пунктах Ужгородського району у 2009 році) - одержувач коштів Ужгородська районна санаторно-епідеміологічна станція.</t>
  </si>
  <si>
    <t xml:space="preserve">250344</t>
  </si>
  <si>
    <t xml:space="preserve">Інша субвенція</t>
  </si>
  <si>
    <t xml:space="preserve">250380</t>
  </si>
  <si>
    <t xml:space="preserve">Субвенція з державного бюжету місцевим бюджетам на фінансування у 2010 році Програм-переможців Всеукраїнського конкурсу проектів та програм розвитку місцевого самоврядування 2009 року</t>
  </si>
  <si>
    <t xml:space="preserve">250382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250388</t>
  </si>
  <si>
    <t xml:space="preserve">Субвенція з державного бюжету місцевим бюджетам на здійснення заходів по передачі житлового фонду та обєктів соціально-культурної сфери Міністкрства оборони України у комунальну власність</t>
  </si>
  <si>
    <t xml:space="preserve">250378</t>
  </si>
  <si>
    <t xml:space="preserve">Повернення коштів, наданих для кредитування громадян на будівництво (реконструкцію) та придбання житла    (КЕК  4123)</t>
  </si>
  <si>
    <t xml:space="preserve">250909</t>
  </si>
  <si>
    <t xml:space="preserve">Повернення коштів, наданих для кредитування індивідуальних сільських забудовників    (КЕК  4123)</t>
  </si>
  <si>
    <t xml:space="preserve">250912</t>
  </si>
  <si>
    <t xml:space="preserve">900203</t>
  </si>
  <si>
    <t xml:space="preserve">Кошти, що передаються до інших бюджетів</t>
  </si>
  <si>
    <t xml:space="preserve">Дотація вирівнювання з районного бюджету сільським, селищним</t>
  </si>
  <si>
    <t xml:space="preserve">Додаткова дотація з  державногобюджету місцевим бюджетам на забезпечення здійснення видатків на оплату праці працівників установ відповідно до встановлених синним законодавством умов оплати праці та розміру мінімальної плати</t>
  </si>
  <si>
    <t xml:space="preserve">250318</t>
  </si>
  <si>
    <t xml:space="preserve">Додаткова дотація 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забезпечення видатків на оплату праці </t>
  </si>
  <si>
    <t xml:space="preserve">250319</t>
  </si>
  <si>
    <t xml:space="preserve">Інші субвенції</t>
  </si>
  <si>
    <t xml:space="preserve">250350</t>
  </si>
  <si>
    <t xml:space="preserve">Районна програма створення умов для розвитку ефективного місцевого самоврядування,удосконалення податкової та матеріальної бази у вирішенні питань бюджетного забезпечення та збільшення надходжень до місцевих бюджетів на 2006 рік</t>
  </si>
  <si>
    <t xml:space="preserve">Субвенція з місцевого бюджету державному бюджету  на виконання програм  соціально-економічного та  культурного розвитку регіонів (програма забезпечення охорони громадського порядку та боротьбі зі злочинністю в Ужгородському районі на 2006 рік) -одержувач Ужгородський РВ УМВС України в Закарпатській області.</t>
  </si>
  <si>
    <t xml:space="preserve">Субвенція з місцевого бюджету державному бюджету  на виконання програм  соціально-економічного та  культурного розвитку регіонів (програма земельної реформи на 2006 рік) - одержувач відділ земельних ресурсів.</t>
  </si>
  <si>
    <t xml:space="preserve">Всього видатків</t>
  </si>
  <si>
    <t xml:space="preserve">900204</t>
  </si>
  <si>
    <t xml:space="preserve">Перевищення доходів над видатками (+ профіцит), (- дефіцит)</t>
  </si>
  <si>
    <t xml:space="preserve">Джерела фінансування  дефіциту бюджету</t>
  </si>
  <si>
    <t xml:space="preserve">         За рахунок зміни залишку коштів </t>
  </si>
  <si>
    <t xml:space="preserve">              -залишок коштів  на початок року</t>
  </si>
  <si>
    <t xml:space="preserve">              -залишок коштів  на кінець звітного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ступник голови ради</t>
  </si>
  <si>
    <t xml:space="preserve">В.С. Да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  <numFmt numFmtId="169" formatCode="0.00"/>
    <numFmt numFmtId="170" formatCode="0.0"/>
    <numFmt numFmtId="171" formatCode="0"/>
    <numFmt numFmtId="172" formatCode="000000"/>
    <numFmt numFmtId="173" formatCode="General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Bookman Old Style"/>
      <family val="1"/>
      <charset val="204"/>
    </font>
    <font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color rgb="FF000000"/>
      <name val="Times New Roman Cyr"/>
      <family val="1"/>
      <charset val="204"/>
    </font>
    <font>
      <sz val="9"/>
      <name val="Arial Cyr"/>
      <family val="0"/>
      <charset val="204"/>
    </font>
    <font>
      <i val="true"/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color rgb="FF00000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9"/>
      <name val="Bookman Old Style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name val="Times New Roman"/>
      <family val="1"/>
    </font>
    <font>
      <i val="true"/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9"/>
      <color rgb="FF000000"/>
      <name val="Times New Roman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000000"/>
      <name val="Times New Roman Cyr"/>
      <family val="0"/>
      <charset val="204"/>
    </font>
    <font>
      <i val="true"/>
      <sz val="9"/>
      <name val="Times New Roman"/>
      <family val="1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2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2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9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1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21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1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2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2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2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1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3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1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27" fillId="2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5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7" fillId="2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2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2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11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7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9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9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1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3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34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35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5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3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35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1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3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3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3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30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0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3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3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3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30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4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4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4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49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49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1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3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53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4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1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3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  <cellStyle name="Тысячи [0]_Розподіл (2)" xfId="21"/>
    <cellStyle name="Тысячи_Розподіл (2)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hgal1/C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hgal1/C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40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0" ySplit="17" topLeftCell="A334" activePane="bottomLeft" state="frozen"/>
      <selection pane="topLeft" activeCell="A1" activeCellId="0" sqref="A1"/>
      <selection pane="bottomLeft" activeCell="H308" activeCellId="0" sqref="H3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2" width="12.42"/>
    <col collapsed="false" customWidth="true" hidden="false" outlineLevel="0" max="3" min="3" style="3" width="14.85"/>
    <col collapsed="false" customWidth="true" hidden="false" outlineLevel="0" max="4" min="4" style="3" width="14.99"/>
    <col collapsed="false" customWidth="true" hidden="true" outlineLevel="0" max="6" min="5" style="3" width="10.99"/>
    <col collapsed="false" customWidth="true" hidden="false" outlineLevel="0" max="7" min="7" style="4" width="14.14"/>
    <col collapsed="false" customWidth="true" hidden="false" outlineLevel="0" max="8" min="8" style="3" width="9.99"/>
    <col collapsed="false" customWidth="true" hidden="false" outlineLevel="0" max="9" min="9" style="3" width="14.56"/>
    <col collapsed="false" customWidth="true" hidden="false" outlineLevel="0" max="10" min="10" style="3" width="15.85"/>
    <col collapsed="false" customWidth="true" hidden="false" outlineLevel="0" max="11" min="11" style="4" width="11.85"/>
    <col collapsed="false" customWidth="true" hidden="false" outlineLevel="0" max="12" min="12" style="3" width="14.7"/>
    <col collapsed="false" customWidth="true" hidden="false" outlineLevel="0" max="13" min="13" style="3" width="14.99"/>
    <col collapsed="false" customWidth="true" hidden="false" outlineLevel="0" max="14" min="14" style="3" width="14.85"/>
    <col collapsed="false" customWidth="false" hidden="false" outlineLevel="0" max="257" min="15" style="5" width="9.14"/>
  </cols>
  <sheetData>
    <row r="1" customFormat="false" ht="15.75" hidden="false" customHeight="false" outlineLevel="0" collapsed="false">
      <c r="G1" s="3"/>
      <c r="K1" s="3"/>
      <c r="M1" s="6" t="s">
        <v>0</v>
      </c>
      <c r="N1" s="6"/>
      <c r="O1" s="7" t="s">
        <v>1</v>
      </c>
      <c r="P1" s="8"/>
      <c r="Q1" s="8"/>
    </row>
    <row r="2" customFormat="false" ht="15.75" hidden="false" customHeight="false" outlineLevel="0" collapsed="false">
      <c r="G2" s="3"/>
      <c r="K2" s="3"/>
      <c r="M2" s="6" t="s">
        <v>2</v>
      </c>
      <c r="N2" s="6"/>
      <c r="O2" s="5" t="s">
        <v>1</v>
      </c>
      <c r="P2" s="8"/>
      <c r="Q2" s="8"/>
    </row>
    <row r="3" customFormat="false" ht="15.75" hidden="false" customHeight="false" outlineLevel="0" collapsed="false">
      <c r="G3" s="3"/>
      <c r="K3" s="3"/>
      <c r="M3" s="6" t="s">
        <v>3</v>
      </c>
      <c r="N3" s="6"/>
      <c r="O3" s="5" t="s">
        <v>1</v>
      </c>
      <c r="P3" s="8"/>
      <c r="Q3" s="8"/>
    </row>
    <row r="4" customFormat="false" ht="15.75" hidden="false" customHeight="false" outlineLevel="0" collapsed="false">
      <c r="G4" s="3"/>
      <c r="K4" s="3"/>
      <c r="M4" s="6" t="s">
        <v>4</v>
      </c>
      <c r="N4" s="6"/>
      <c r="O4" s="5" t="s">
        <v>1</v>
      </c>
      <c r="P4" s="8"/>
      <c r="Q4" s="8"/>
    </row>
    <row r="5" customFormat="false" ht="15.75" hidden="false" customHeight="false" outlineLevel="0" collapsed="false">
      <c r="G5" s="3"/>
      <c r="K5" s="3"/>
      <c r="M5" s="9"/>
      <c r="N5" s="9"/>
      <c r="O5" s="5" t="s">
        <v>1</v>
      </c>
      <c r="P5" s="8"/>
      <c r="Q5" s="8"/>
    </row>
    <row r="6" s="11" customFormat="true" ht="15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5" t="s">
        <v>1</v>
      </c>
    </row>
    <row r="7" s="11" customFormat="true" ht="15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5" t="s">
        <v>1</v>
      </c>
    </row>
    <row r="8" s="11" customFormat="true" ht="15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5" t="s">
        <v>1</v>
      </c>
    </row>
    <row r="9" customFormat="false" ht="15" hidden="false" customHeight="false" outlineLevel="0" collapsed="false">
      <c r="A9" s="12"/>
      <c r="B9" s="13"/>
      <c r="C9" s="14"/>
      <c r="D9" s="14"/>
      <c r="E9" s="14"/>
      <c r="F9" s="14"/>
      <c r="G9" s="15"/>
      <c r="H9" s="14"/>
      <c r="I9" s="14"/>
      <c r="J9" s="14"/>
      <c r="L9" s="16"/>
      <c r="M9" s="14"/>
      <c r="N9" s="16" t="s">
        <v>8</v>
      </c>
      <c r="O9" s="5" t="s">
        <v>1</v>
      </c>
    </row>
    <row r="10" s="2" customFormat="true" ht="15" hidden="false" customHeight="true" outlineLevel="0" collapsed="false">
      <c r="A10" s="17"/>
      <c r="B10" s="18" t="s">
        <v>9</v>
      </c>
      <c r="C10" s="19" t="s">
        <v>10</v>
      </c>
      <c r="D10" s="19"/>
      <c r="E10" s="19"/>
      <c r="F10" s="19"/>
      <c r="G10" s="19"/>
      <c r="H10" s="20"/>
      <c r="I10" s="21" t="s">
        <v>11</v>
      </c>
      <c r="J10" s="21"/>
      <c r="K10" s="21"/>
      <c r="L10" s="22" t="s">
        <v>12</v>
      </c>
      <c r="M10" s="22"/>
      <c r="N10" s="22"/>
      <c r="O10" s="2" t="s">
        <v>1</v>
      </c>
    </row>
    <row r="11" s="2" customFormat="true" ht="15" hidden="false" customHeight="true" outlineLevel="0" collapsed="false">
      <c r="A11" s="23"/>
      <c r="B11" s="18"/>
      <c r="C11" s="24" t="s">
        <v>13</v>
      </c>
      <c r="D11" s="24"/>
      <c r="E11" s="25" t="s">
        <v>14</v>
      </c>
      <c r="F11" s="25"/>
      <c r="G11" s="26" t="s">
        <v>15</v>
      </c>
      <c r="H11" s="27" t="s">
        <v>16</v>
      </c>
      <c r="I11" s="22" t="s">
        <v>17</v>
      </c>
      <c r="J11" s="22"/>
      <c r="K11" s="28" t="s">
        <v>15</v>
      </c>
      <c r="L11" s="22" t="s">
        <v>18</v>
      </c>
      <c r="M11" s="22"/>
      <c r="N11" s="29" t="s">
        <v>15</v>
      </c>
      <c r="O11" s="2" t="s">
        <v>1</v>
      </c>
    </row>
    <row r="12" s="2" customFormat="true" ht="12.75" hidden="false" customHeight="true" outlineLevel="0" collapsed="false">
      <c r="A12" s="30" t="s">
        <v>19</v>
      </c>
      <c r="B12" s="18"/>
      <c r="C12" s="31" t="s">
        <v>20</v>
      </c>
      <c r="D12" s="32" t="s">
        <v>21</v>
      </c>
      <c r="E12" s="32" t="s">
        <v>22</v>
      </c>
      <c r="F12" s="32" t="s">
        <v>23</v>
      </c>
      <c r="G12" s="33" t="s">
        <v>24</v>
      </c>
      <c r="H12" s="27"/>
      <c r="I12" s="31" t="s">
        <v>20</v>
      </c>
      <c r="J12" s="34" t="s">
        <v>21</v>
      </c>
      <c r="K12" s="33" t="s">
        <v>25</v>
      </c>
      <c r="L12" s="31" t="s">
        <v>20</v>
      </c>
      <c r="M12" s="32" t="s">
        <v>21</v>
      </c>
      <c r="N12" s="35" t="s">
        <v>25</v>
      </c>
      <c r="O12" s="2" t="s">
        <v>1</v>
      </c>
    </row>
    <row r="13" s="2" customFormat="true" ht="12.75" hidden="false" customHeight="true" outlineLevel="0" collapsed="false">
      <c r="A13" s="23"/>
      <c r="B13" s="18"/>
      <c r="C13" s="31"/>
      <c r="D13" s="32"/>
      <c r="E13" s="32"/>
      <c r="F13" s="32"/>
      <c r="G13" s="33"/>
      <c r="H13" s="27"/>
      <c r="I13" s="31"/>
      <c r="J13" s="34"/>
      <c r="K13" s="33"/>
      <c r="L13" s="31"/>
      <c r="M13" s="32"/>
      <c r="N13" s="35"/>
      <c r="O13" s="2" t="s">
        <v>1</v>
      </c>
    </row>
    <row r="14" s="2" customFormat="true" ht="12.75" hidden="false" customHeight="true" outlineLevel="0" collapsed="false">
      <c r="A14" s="36"/>
      <c r="B14" s="18"/>
      <c r="C14" s="31"/>
      <c r="D14" s="32"/>
      <c r="E14" s="32"/>
      <c r="F14" s="32"/>
      <c r="G14" s="33"/>
      <c r="H14" s="27"/>
      <c r="I14" s="31"/>
      <c r="J14" s="34"/>
      <c r="K14" s="33"/>
      <c r="L14" s="31"/>
      <c r="M14" s="32"/>
      <c r="N14" s="35"/>
      <c r="O14" s="2" t="s">
        <v>1</v>
      </c>
    </row>
    <row r="15" s="2" customFormat="true" ht="16.5" hidden="false" customHeight="true" outlineLevel="0" collapsed="false">
      <c r="A15" s="23"/>
      <c r="B15" s="18"/>
      <c r="C15" s="31"/>
      <c r="D15" s="32"/>
      <c r="E15" s="32"/>
      <c r="F15" s="32"/>
      <c r="G15" s="33"/>
      <c r="H15" s="27"/>
      <c r="I15" s="31"/>
      <c r="J15" s="34"/>
      <c r="K15" s="33"/>
      <c r="L15" s="31"/>
      <c r="M15" s="32"/>
      <c r="N15" s="35"/>
      <c r="O15" s="2" t="s">
        <v>1</v>
      </c>
    </row>
    <row r="16" s="2" customFormat="true" ht="13.5" hidden="false" customHeight="true" outlineLevel="0" collapsed="false">
      <c r="A16" s="37"/>
      <c r="B16" s="38"/>
      <c r="C16" s="31"/>
      <c r="D16" s="32"/>
      <c r="E16" s="32"/>
      <c r="F16" s="32"/>
      <c r="G16" s="33"/>
      <c r="H16" s="27"/>
      <c r="I16" s="31"/>
      <c r="J16" s="34"/>
      <c r="K16" s="33"/>
      <c r="L16" s="31"/>
      <c r="M16" s="32"/>
      <c r="N16" s="35"/>
      <c r="O16" s="2" t="s">
        <v>1</v>
      </c>
    </row>
    <row r="17" s="43" customFormat="true" ht="13.5" hidden="false" customHeight="true" outlineLevel="0" collapsed="false">
      <c r="A17" s="39" t="s">
        <v>26</v>
      </c>
      <c r="B17" s="39" t="s">
        <v>27</v>
      </c>
      <c r="C17" s="40" t="n">
        <v>3</v>
      </c>
      <c r="D17" s="40" t="n">
        <v>4</v>
      </c>
      <c r="E17" s="34"/>
      <c r="F17" s="34"/>
      <c r="G17" s="41" t="n">
        <v>5</v>
      </c>
      <c r="H17" s="42" t="n">
        <v>6</v>
      </c>
      <c r="I17" s="40" t="n">
        <v>7</v>
      </c>
      <c r="J17" s="40" t="n">
        <v>8</v>
      </c>
      <c r="K17" s="41" t="n">
        <v>9</v>
      </c>
      <c r="L17" s="40" t="n">
        <v>10</v>
      </c>
      <c r="M17" s="40" t="n">
        <v>11</v>
      </c>
      <c r="N17" s="40" t="n">
        <v>12</v>
      </c>
      <c r="O17" s="2" t="s">
        <v>1</v>
      </c>
    </row>
    <row r="18" s="2" customFormat="true" ht="17.25" hidden="false" customHeight="true" outlineLevel="0" collapsed="false">
      <c r="A18" s="44" t="s">
        <v>28</v>
      </c>
      <c r="B18" s="45"/>
      <c r="C18" s="46" t="n">
        <f aca="false">C20+C36+C40+C49+C59</f>
        <v>30669110</v>
      </c>
      <c r="D18" s="47" t="n">
        <f aca="false">D20+D36+D40+D49+D59</f>
        <v>31947046</v>
      </c>
      <c r="E18" s="48"/>
      <c r="F18" s="48"/>
      <c r="G18" s="49" t="n">
        <f aca="false">G20+G36+G40+G49+G59</f>
        <v>21944025.32</v>
      </c>
      <c r="H18" s="50" t="n">
        <f aca="false">G18/D18*100</f>
        <v>68.6887461206898</v>
      </c>
      <c r="I18" s="51" t="n">
        <f aca="false">I20+I36+I40+I49+I59</f>
        <v>0</v>
      </c>
      <c r="J18" s="51" t="n">
        <f aca="false">J20+J36+J40+J49+J59</f>
        <v>0</v>
      </c>
      <c r="K18" s="52" t="n">
        <f aca="false">K20+K36+K40+K49+K59</f>
        <v>0</v>
      </c>
      <c r="L18" s="46" t="n">
        <f aca="false">L20+L36+L40+L49+L59</f>
        <v>30669110</v>
      </c>
      <c r="M18" s="46" t="n">
        <f aca="false">M20+M36+M40+M49+M59</f>
        <v>31947046</v>
      </c>
      <c r="N18" s="46" t="n">
        <f aca="false">N20+N36+N40+N49+N59</f>
        <v>21944025.32</v>
      </c>
      <c r="O18" s="2" t="s">
        <v>1</v>
      </c>
    </row>
    <row r="19" s="2" customFormat="true" ht="21" hidden="false" customHeight="true" outlineLevel="0" collapsed="false">
      <c r="A19" s="53" t="s">
        <v>29</v>
      </c>
      <c r="B19" s="54" t="s">
        <v>30</v>
      </c>
      <c r="C19" s="46"/>
      <c r="D19" s="47"/>
      <c r="E19" s="55" t="n">
        <f aca="false">E20+E36+E40+E49+E59</f>
        <v>0</v>
      </c>
      <c r="F19" s="55" t="n">
        <f aca="false">F20+F36+F40+F49+F59</f>
        <v>0</v>
      </c>
      <c r="G19" s="49"/>
      <c r="H19" s="50"/>
      <c r="I19" s="51"/>
      <c r="J19" s="51"/>
      <c r="K19" s="52"/>
      <c r="L19" s="46"/>
      <c r="M19" s="46"/>
      <c r="N19" s="46"/>
      <c r="O19" s="2" t="s">
        <v>1</v>
      </c>
    </row>
    <row r="20" s="2" customFormat="true" ht="28.5" hidden="false" customHeight="true" outlineLevel="0" collapsed="false">
      <c r="A20" s="56" t="s">
        <v>31</v>
      </c>
      <c r="B20" s="57" t="n">
        <v>11000000</v>
      </c>
      <c r="C20" s="58" t="n">
        <f aca="false">C21+C34</f>
        <v>30669110</v>
      </c>
      <c r="D20" s="58" t="n">
        <f aca="false">D21+D34</f>
        <v>31947046</v>
      </c>
      <c r="E20" s="55" t="n">
        <f aca="false">E21+E34</f>
        <v>0</v>
      </c>
      <c r="F20" s="55" t="n">
        <f aca="false">F21+F34</f>
        <v>0</v>
      </c>
      <c r="G20" s="59" t="n">
        <f aca="false">G21+G34</f>
        <v>21944025.32</v>
      </c>
      <c r="H20" s="50" t="n">
        <f aca="false">G20/D20*100</f>
        <v>68.6887461206898</v>
      </c>
      <c r="I20" s="60" t="n">
        <f aca="false">I21+I34</f>
        <v>0</v>
      </c>
      <c r="J20" s="60" t="n">
        <f aca="false">J21+J34</f>
        <v>0</v>
      </c>
      <c r="K20" s="61" t="n">
        <f aca="false">K21+K34</f>
        <v>0</v>
      </c>
      <c r="L20" s="58" t="n">
        <f aca="false">L21+L34</f>
        <v>30669110</v>
      </c>
      <c r="M20" s="58" t="n">
        <f aca="false">M21+M34</f>
        <v>31947046</v>
      </c>
      <c r="N20" s="58" t="n">
        <f aca="false">N21+N34</f>
        <v>21944025.32</v>
      </c>
      <c r="O20" s="2" t="s">
        <v>1</v>
      </c>
    </row>
    <row r="21" s="2" customFormat="true" ht="18" hidden="false" customHeight="true" outlineLevel="0" collapsed="false">
      <c r="A21" s="62" t="s">
        <v>32</v>
      </c>
      <c r="B21" s="63" t="n">
        <v>11010000</v>
      </c>
      <c r="C21" s="64" t="n">
        <f aca="false">SUM(C22:C33)</f>
        <v>30669110</v>
      </c>
      <c r="D21" s="64" t="n">
        <f aca="false">SUM(D22:D33)</f>
        <v>31947046</v>
      </c>
      <c r="E21" s="64" t="n">
        <f aca="false">SUM(E22:E32)</f>
        <v>0</v>
      </c>
      <c r="F21" s="64" t="n">
        <f aca="false">SUM(F22:F32)</f>
        <v>0</v>
      </c>
      <c r="G21" s="65" t="n">
        <f aca="false">SUM(G22:G67)</f>
        <v>21944025.32</v>
      </c>
      <c r="H21" s="50" t="n">
        <f aca="false">G21/D21*100</f>
        <v>68.6887461206898</v>
      </c>
      <c r="I21" s="66" t="n">
        <f aca="false">SUM(I22:I29)</f>
        <v>0</v>
      </c>
      <c r="J21" s="66" t="n">
        <f aca="false">SUM(J22:J29)</f>
        <v>0</v>
      </c>
      <c r="K21" s="67" t="n">
        <f aca="false">SUM(K22:K29)</f>
        <v>0</v>
      </c>
      <c r="L21" s="64" t="n">
        <f aca="false">SUM(L22:L33)</f>
        <v>30669110</v>
      </c>
      <c r="M21" s="64" t="n">
        <f aca="false">SUM(M22:M33)</f>
        <v>31947046</v>
      </c>
      <c r="N21" s="64" t="n">
        <f aca="false">SUM(N22:N33)</f>
        <v>21944025.32</v>
      </c>
      <c r="O21" s="2" t="s">
        <v>1</v>
      </c>
    </row>
    <row r="22" s="77" customFormat="true" ht="18" hidden="false" customHeight="true" outlineLevel="0" collapsed="false">
      <c r="A22" s="68" t="s">
        <v>33</v>
      </c>
      <c r="B22" s="69" t="n">
        <v>11010100</v>
      </c>
      <c r="C22" s="70" t="n">
        <v>29978210</v>
      </c>
      <c r="D22" s="70" t="n">
        <v>31015845</v>
      </c>
      <c r="E22" s="71"/>
      <c r="F22" s="71"/>
      <c r="G22" s="72" t="n">
        <v>20920314.42</v>
      </c>
      <c r="H22" s="73" t="n">
        <f aca="false">G22/D22*100</f>
        <v>67.4504093633432</v>
      </c>
      <c r="I22" s="74"/>
      <c r="J22" s="74"/>
      <c r="K22" s="75"/>
      <c r="L22" s="76" t="n">
        <f aca="false">C22+I22</f>
        <v>29978210</v>
      </c>
      <c r="M22" s="76" t="n">
        <f aca="false">D22+J22</f>
        <v>31015845</v>
      </c>
      <c r="N22" s="76" t="n">
        <f aca="false">G22+K22</f>
        <v>20920314.42</v>
      </c>
      <c r="O22" s="77" t="s">
        <v>1</v>
      </c>
    </row>
    <row r="23" s="77" customFormat="true" ht="28.5" hidden="false" customHeight="true" outlineLevel="0" collapsed="false">
      <c r="A23" s="68" t="s">
        <v>34</v>
      </c>
      <c r="B23" s="69" t="n">
        <v>11010200</v>
      </c>
      <c r="C23" s="70" t="n">
        <v>200000</v>
      </c>
      <c r="D23" s="70" t="n">
        <v>200000</v>
      </c>
      <c r="E23" s="71"/>
      <c r="F23" s="71"/>
      <c r="G23" s="72" t="n">
        <v>226511.82</v>
      </c>
      <c r="H23" s="73" t="n">
        <f aca="false">G23/D23*100</f>
        <v>113.25591</v>
      </c>
      <c r="I23" s="74"/>
      <c r="J23" s="74"/>
      <c r="K23" s="75"/>
      <c r="L23" s="76" t="n">
        <f aca="false">C23+I23</f>
        <v>200000</v>
      </c>
      <c r="M23" s="76" t="n">
        <f aca="false">D23+J23</f>
        <v>200000</v>
      </c>
      <c r="N23" s="76" t="n">
        <f aca="false">G23+K23</f>
        <v>226511.82</v>
      </c>
      <c r="O23" s="77" t="s">
        <v>1</v>
      </c>
    </row>
    <row r="24" s="87" customFormat="true" ht="12.75" hidden="false" customHeight="false" outlineLevel="0" collapsed="false">
      <c r="A24" s="78" t="s">
        <v>35</v>
      </c>
      <c r="B24" s="69" t="n">
        <v>11010300</v>
      </c>
      <c r="C24" s="79"/>
      <c r="D24" s="80" t="n">
        <v>53687</v>
      </c>
      <c r="E24" s="71"/>
      <c r="F24" s="71"/>
      <c r="G24" s="81" t="n">
        <v>180002.64</v>
      </c>
      <c r="H24" s="73" t="n">
        <f aca="false">G24/D24*100</f>
        <v>335.281613798499</v>
      </c>
      <c r="I24" s="82"/>
      <c r="J24" s="83"/>
      <c r="K24" s="84"/>
      <c r="L24" s="85" t="n">
        <f aca="false">C24+I24</f>
        <v>0</v>
      </c>
      <c r="M24" s="85" t="n">
        <f aca="false">D24+J24</f>
        <v>53687</v>
      </c>
      <c r="N24" s="85" t="n">
        <f aca="false">G24+K24</f>
        <v>180002.64</v>
      </c>
      <c r="O24" s="86" t="s">
        <v>1</v>
      </c>
    </row>
    <row r="25" s="77" customFormat="true" ht="24.75" hidden="false" customHeight="true" outlineLevel="0" collapsed="false">
      <c r="A25" s="88" t="s">
        <v>36</v>
      </c>
      <c r="B25" s="69" t="n">
        <v>11010400</v>
      </c>
      <c r="C25" s="70"/>
      <c r="D25" s="70" t="n">
        <v>21004</v>
      </c>
      <c r="E25" s="71"/>
      <c r="F25" s="71"/>
      <c r="G25" s="72" t="n">
        <v>21211.2</v>
      </c>
      <c r="H25" s="73" t="n">
        <f aca="false">G25/D25*100</f>
        <v>100.986478765949</v>
      </c>
      <c r="I25" s="74"/>
      <c r="J25" s="74"/>
      <c r="K25" s="75"/>
      <c r="L25" s="76" t="n">
        <f aca="false">C25+I25</f>
        <v>0</v>
      </c>
      <c r="M25" s="76" t="n">
        <f aca="false">D25+J25</f>
        <v>21004</v>
      </c>
      <c r="N25" s="76" t="n">
        <f aca="false">G25+K25</f>
        <v>21211.2</v>
      </c>
      <c r="O25" s="77" t="s">
        <v>1</v>
      </c>
    </row>
    <row r="26" s="95" customFormat="true" ht="21.75" hidden="true" customHeight="true" outlineLevel="0" collapsed="false">
      <c r="A26" s="89" t="s">
        <v>37</v>
      </c>
      <c r="B26" s="90" t="n">
        <v>11010500</v>
      </c>
      <c r="C26" s="91"/>
      <c r="D26" s="71"/>
      <c r="E26" s="71"/>
      <c r="F26" s="71"/>
      <c r="G26" s="71"/>
      <c r="H26" s="92"/>
      <c r="I26" s="91"/>
      <c r="J26" s="71"/>
      <c r="K26" s="71"/>
      <c r="L26" s="93" t="n">
        <f aca="false">C26+I26</f>
        <v>0</v>
      </c>
      <c r="M26" s="94" t="n">
        <f aca="false">D26+J26</f>
        <v>0</v>
      </c>
      <c r="N26" s="94" t="n">
        <f aca="false">G26+K26</f>
        <v>0</v>
      </c>
      <c r="O26" s="5"/>
    </row>
    <row r="27" s="95" customFormat="true" ht="12.75" hidden="false" customHeight="false" outlineLevel="0" collapsed="false">
      <c r="A27" s="89" t="s">
        <v>38</v>
      </c>
      <c r="B27" s="90" t="n">
        <v>11010700</v>
      </c>
      <c r="C27" s="91"/>
      <c r="D27" s="71" t="n">
        <v>4902</v>
      </c>
      <c r="E27" s="71"/>
      <c r="F27" s="71"/>
      <c r="G27" s="96" t="n">
        <v>5650.02</v>
      </c>
      <c r="H27" s="73" t="n">
        <f aca="false">G27/D27*100</f>
        <v>115.259485924113</v>
      </c>
      <c r="I27" s="97"/>
      <c r="J27" s="98"/>
      <c r="K27" s="98"/>
      <c r="L27" s="94" t="n">
        <f aca="false">C27+I27</f>
        <v>0</v>
      </c>
      <c r="M27" s="94" t="n">
        <f aca="false">D27+J27</f>
        <v>4902</v>
      </c>
      <c r="N27" s="94" t="n">
        <f aca="false">G27+K27</f>
        <v>5650.02</v>
      </c>
      <c r="O27" s="5"/>
    </row>
    <row r="28" s="77" customFormat="true" ht="26.25" hidden="false" customHeight="true" outlineLevel="0" collapsed="false">
      <c r="A28" s="68" t="s">
        <v>39</v>
      </c>
      <c r="B28" s="69" t="n">
        <v>11010800</v>
      </c>
      <c r="C28" s="70" t="n">
        <v>240900</v>
      </c>
      <c r="D28" s="70" t="n">
        <v>240900</v>
      </c>
      <c r="E28" s="71"/>
      <c r="F28" s="71"/>
      <c r="G28" s="72" t="n">
        <v>175535.03</v>
      </c>
      <c r="H28" s="99" t="n">
        <f aca="false">G28/D28*100</f>
        <v>72.8663470319635</v>
      </c>
      <c r="I28" s="74"/>
      <c r="J28" s="74"/>
      <c r="K28" s="75"/>
      <c r="L28" s="76" t="n">
        <f aca="false">C28+I28</f>
        <v>240900</v>
      </c>
      <c r="M28" s="76" t="n">
        <f aca="false">D28+J28</f>
        <v>240900</v>
      </c>
      <c r="N28" s="76" t="n">
        <f aca="false">G28+K28</f>
        <v>175535.03</v>
      </c>
      <c r="O28" s="77" t="s">
        <v>1</v>
      </c>
    </row>
    <row r="29" s="77" customFormat="true" ht="18" hidden="false" customHeight="true" outlineLevel="0" collapsed="false">
      <c r="A29" s="100" t="s">
        <v>40</v>
      </c>
      <c r="B29" s="69" t="n">
        <v>11011100</v>
      </c>
      <c r="C29" s="70" t="n">
        <v>100000</v>
      </c>
      <c r="D29" s="70" t="n">
        <v>92365</v>
      </c>
      <c r="E29" s="71"/>
      <c r="F29" s="71"/>
      <c r="G29" s="72" t="n">
        <v>20921.13</v>
      </c>
      <c r="H29" s="99" t="n">
        <f aca="false">G29/D29*100</f>
        <v>22.6504953174904</v>
      </c>
      <c r="I29" s="74"/>
      <c r="J29" s="74"/>
      <c r="K29" s="75"/>
      <c r="L29" s="76" t="n">
        <f aca="false">C29+I29</f>
        <v>100000</v>
      </c>
      <c r="M29" s="76" t="n">
        <f aca="false">D29+J29</f>
        <v>92365</v>
      </c>
      <c r="N29" s="76" t="n">
        <f aca="false">G29+K29</f>
        <v>20921.13</v>
      </c>
      <c r="O29" s="77" t="s">
        <v>1</v>
      </c>
    </row>
    <row r="30" s="77" customFormat="true" ht="24.75" hidden="false" customHeight="true" outlineLevel="0" collapsed="false">
      <c r="A30" s="100" t="s">
        <v>41</v>
      </c>
      <c r="B30" s="69" t="n">
        <v>11011200</v>
      </c>
      <c r="C30" s="70"/>
      <c r="D30" s="70" t="n">
        <v>62295</v>
      </c>
      <c r="E30" s="71"/>
      <c r="F30" s="71"/>
      <c r="G30" s="72" t="n">
        <v>97873.26</v>
      </c>
      <c r="H30" s="99" t="n">
        <f aca="false">G30/D30*100</f>
        <v>157.112545148086</v>
      </c>
      <c r="I30" s="74"/>
      <c r="J30" s="74"/>
      <c r="K30" s="75"/>
      <c r="L30" s="76" t="n">
        <f aca="false">C30+I30</f>
        <v>0</v>
      </c>
      <c r="M30" s="76" t="n">
        <f aca="false">D30+J30</f>
        <v>62295</v>
      </c>
      <c r="N30" s="76" t="n">
        <f aca="false">G30+K30</f>
        <v>97873.26</v>
      </c>
      <c r="O30" s="77" t="s">
        <v>1</v>
      </c>
    </row>
    <row r="31" s="77" customFormat="true" ht="24" hidden="false" customHeight="true" outlineLevel="0" collapsed="false">
      <c r="A31" s="100" t="s">
        <v>42</v>
      </c>
      <c r="B31" s="69" t="n">
        <v>11011300</v>
      </c>
      <c r="C31" s="70"/>
      <c r="D31" s="70" t="n">
        <v>55304</v>
      </c>
      <c r="E31" s="71"/>
      <c r="F31" s="71"/>
      <c r="G31" s="72" t="n">
        <v>96231.09</v>
      </c>
      <c r="H31" s="99" t="n">
        <f aca="false">G31/D31*100</f>
        <v>174.003851439317</v>
      </c>
      <c r="I31" s="74"/>
      <c r="J31" s="74"/>
      <c r="K31" s="75"/>
      <c r="L31" s="76" t="n">
        <f aca="false">C31+I31</f>
        <v>0</v>
      </c>
      <c r="M31" s="76" t="n">
        <f aca="false">D31+J31</f>
        <v>55304</v>
      </c>
      <c r="N31" s="76" t="n">
        <f aca="false">G31+K31</f>
        <v>96231.09</v>
      </c>
      <c r="O31" s="77" t="s">
        <v>1</v>
      </c>
    </row>
    <row r="32" s="77" customFormat="true" ht="38.25" hidden="false" customHeight="false" outlineLevel="0" collapsed="false">
      <c r="A32" s="100" t="s">
        <v>43</v>
      </c>
      <c r="B32" s="69" t="n">
        <v>11011400</v>
      </c>
      <c r="C32" s="70"/>
      <c r="D32" s="70" t="n">
        <v>69221</v>
      </c>
      <c r="E32" s="71"/>
      <c r="F32" s="71"/>
      <c r="G32" s="72" t="n">
        <v>113384.79</v>
      </c>
      <c r="H32" s="99" t="n">
        <f aca="false">G32/D32*100</f>
        <v>163.801144161454</v>
      </c>
      <c r="I32" s="74"/>
      <c r="J32" s="74"/>
      <c r="K32" s="75"/>
      <c r="L32" s="76" t="n">
        <f aca="false">C32+I32</f>
        <v>0</v>
      </c>
      <c r="M32" s="76" t="n">
        <f aca="false">D32+J32</f>
        <v>69221</v>
      </c>
      <c r="N32" s="76" t="n">
        <f aca="false">G32+K32</f>
        <v>113384.79</v>
      </c>
      <c r="O32" s="77" t="s">
        <v>1</v>
      </c>
    </row>
    <row r="33" s="77" customFormat="true" ht="24.75" hidden="false" customHeight="true" outlineLevel="0" collapsed="false">
      <c r="A33" s="101" t="s">
        <v>44</v>
      </c>
      <c r="B33" s="69" t="n">
        <v>11011600</v>
      </c>
      <c r="C33" s="70" t="n">
        <v>150000</v>
      </c>
      <c r="D33" s="70" t="n">
        <v>131523</v>
      </c>
      <c r="E33" s="71"/>
      <c r="F33" s="71"/>
      <c r="G33" s="72" t="n">
        <v>86389.92</v>
      </c>
      <c r="H33" s="99" t="n">
        <f aca="false">G33/D33*100</f>
        <v>65.6842681508177</v>
      </c>
      <c r="I33" s="74"/>
      <c r="J33" s="74"/>
      <c r="K33" s="75"/>
      <c r="L33" s="76" t="n">
        <f aca="false">C33+I33</f>
        <v>150000</v>
      </c>
      <c r="M33" s="76" t="n">
        <f aca="false">D33+J33</f>
        <v>131523</v>
      </c>
      <c r="N33" s="76" t="n">
        <f aca="false">G33+K33</f>
        <v>86389.92</v>
      </c>
      <c r="O33" s="77" t="s">
        <v>1</v>
      </c>
    </row>
    <row r="34" s="2" customFormat="true" ht="14.25" hidden="true" customHeight="true" outlineLevel="0" collapsed="false">
      <c r="A34" s="62" t="s">
        <v>45</v>
      </c>
      <c r="B34" s="63" t="n">
        <v>11020000</v>
      </c>
      <c r="C34" s="64" t="n">
        <f aca="false">C35</f>
        <v>0</v>
      </c>
      <c r="D34" s="64" t="n">
        <f aca="false">D35</f>
        <v>0</v>
      </c>
      <c r="E34" s="102" t="n">
        <f aca="false">E35</f>
        <v>0</v>
      </c>
      <c r="F34" s="102" t="n">
        <f aca="false">F35</f>
        <v>0</v>
      </c>
      <c r="G34" s="65" t="n">
        <f aca="false">G35</f>
        <v>0</v>
      </c>
      <c r="H34" s="99" t="e">
        <f aca="false">G34/D34*100</f>
        <v>#DIV/0!</v>
      </c>
      <c r="I34" s="64" t="n">
        <f aca="false">I35</f>
        <v>0</v>
      </c>
      <c r="J34" s="64" t="n">
        <f aca="false">J35</f>
        <v>0</v>
      </c>
      <c r="K34" s="65" t="n">
        <f aca="false">K35</f>
        <v>0</v>
      </c>
      <c r="L34" s="64" t="n">
        <f aca="false">L35</f>
        <v>0</v>
      </c>
      <c r="M34" s="64" t="n">
        <f aca="false">M35</f>
        <v>0</v>
      </c>
      <c r="N34" s="64" t="n">
        <f aca="false">N35</f>
        <v>0</v>
      </c>
    </row>
    <row r="35" s="109" customFormat="true" ht="23.25" hidden="true" customHeight="true" outlineLevel="0" collapsed="false">
      <c r="A35" s="103" t="s">
        <v>46</v>
      </c>
      <c r="B35" s="104" t="n">
        <v>11020200</v>
      </c>
      <c r="C35" s="105"/>
      <c r="D35" s="105"/>
      <c r="E35" s="106"/>
      <c r="F35" s="106"/>
      <c r="G35" s="107"/>
      <c r="H35" s="99" t="e">
        <f aca="false">G35/D35*100</f>
        <v>#DIV/0!</v>
      </c>
      <c r="I35" s="105"/>
      <c r="J35" s="105"/>
      <c r="K35" s="107"/>
      <c r="L35" s="108" t="n">
        <f aca="false">C35+I35</f>
        <v>0</v>
      </c>
      <c r="M35" s="108" t="n">
        <f aca="false">D35+J35</f>
        <v>0</v>
      </c>
      <c r="N35" s="108" t="n">
        <f aca="false">G35+K35</f>
        <v>0</v>
      </c>
    </row>
    <row r="36" customFormat="false" ht="14.25" hidden="true" customHeight="false" outlineLevel="0" collapsed="false">
      <c r="A36" s="110" t="s">
        <v>47</v>
      </c>
      <c r="B36" s="111" t="n">
        <v>12000000</v>
      </c>
      <c r="C36" s="112" t="n">
        <f aca="false">C37</f>
        <v>0</v>
      </c>
      <c r="D36" s="55" t="n">
        <f aca="false">D37</f>
        <v>0</v>
      </c>
      <c r="E36" s="55" t="n">
        <f aca="false">E37</f>
        <v>0</v>
      </c>
      <c r="F36" s="55" t="n">
        <f aca="false">F37</f>
        <v>0</v>
      </c>
      <c r="G36" s="55" t="n">
        <f aca="false">G37</f>
        <v>0</v>
      </c>
      <c r="H36" s="113"/>
      <c r="I36" s="112" t="n">
        <f aca="false">I37</f>
        <v>0</v>
      </c>
      <c r="J36" s="55" t="n">
        <f aca="false">J37</f>
        <v>0</v>
      </c>
      <c r="K36" s="55" t="n">
        <f aca="false">K37</f>
        <v>0</v>
      </c>
      <c r="L36" s="112" t="n">
        <f aca="false">L37</f>
        <v>0</v>
      </c>
      <c r="M36" s="55" t="n">
        <f aca="false">M37</f>
        <v>0</v>
      </c>
      <c r="N36" s="55" t="n">
        <f aca="false">N37</f>
        <v>0</v>
      </c>
    </row>
    <row r="37" s="117" customFormat="true" ht="28.5" hidden="true" customHeight="false" outlineLevel="0" collapsed="false">
      <c r="A37" s="62" t="s">
        <v>48</v>
      </c>
      <c r="B37" s="63" t="n">
        <v>12020000</v>
      </c>
      <c r="C37" s="114" t="n">
        <f aca="false">SUM(C38:C39)</f>
        <v>0</v>
      </c>
      <c r="D37" s="115" t="n">
        <f aca="false">SUM(D38:D39)</f>
        <v>0</v>
      </c>
      <c r="E37" s="115" t="n">
        <f aca="false">SUM(E38:E39)</f>
        <v>0</v>
      </c>
      <c r="F37" s="115" t="n">
        <f aca="false">SUM(F38:F39)</f>
        <v>0</v>
      </c>
      <c r="G37" s="115" t="n">
        <f aca="false">SUM(G38:G39)</f>
        <v>0</v>
      </c>
      <c r="H37" s="116"/>
      <c r="I37" s="114" t="n">
        <f aca="false">SUM(I38:I39)</f>
        <v>0</v>
      </c>
      <c r="J37" s="115" t="n">
        <f aca="false">SUM(J38:J39)</f>
        <v>0</v>
      </c>
      <c r="K37" s="115" t="n">
        <f aca="false">SUM(K38:K39)</f>
        <v>0</v>
      </c>
      <c r="L37" s="114" t="n">
        <f aca="false">SUM(L38:L39)</f>
        <v>0</v>
      </c>
      <c r="M37" s="115" t="n">
        <f aca="false">SUM(M38:M39)</f>
        <v>0</v>
      </c>
      <c r="N37" s="115" t="n">
        <f aca="false">SUM(N38:N39)</f>
        <v>0</v>
      </c>
    </row>
    <row r="38" s="95" customFormat="true" ht="24" hidden="true" customHeight="false" outlineLevel="0" collapsed="false">
      <c r="A38" s="103" t="s">
        <v>49</v>
      </c>
      <c r="B38" s="104" t="n">
        <v>12020100</v>
      </c>
      <c r="C38" s="118"/>
      <c r="D38" s="106"/>
      <c r="E38" s="106"/>
      <c r="F38" s="106"/>
      <c r="G38" s="106"/>
      <c r="H38" s="119"/>
      <c r="I38" s="118"/>
      <c r="J38" s="106"/>
      <c r="K38" s="106"/>
      <c r="L38" s="120" t="n">
        <f aca="false">C38+I38</f>
        <v>0</v>
      </c>
      <c r="M38" s="121" t="n">
        <f aca="false">D38+J38</f>
        <v>0</v>
      </c>
      <c r="N38" s="121" t="n">
        <f aca="false">G38+K38</f>
        <v>0</v>
      </c>
    </row>
    <row r="39" s="95" customFormat="true" ht="23.25" hidden="true" customHeight="true" outlineLevel="0" collapsed="false">
      <c r="A39" s="103" t="s">
        <v>50</v>
      </c>
      <c r="B39" s="104" t="n">
        <v>12020200</v>
      </c>
      <c r="C39" s="118"/>
      <c r="D39" s="106"/>
      <c r="E39" s="106"/>
      <c r="F39" s="106"/>
      <c r="G39" s="106"/>
      <c r="H39" s="119"/>
      <c r="I39" s="118"/>
      <c r="J39" s="106"/>
      <c r="K39" s="122"/>
      <c r="L39" s="120" t="n">
        <f aca="false">C39+I39</f>
        <v>0</v>
      </c>
      <c r="M39" s="121" t="n">
        <f aca="false">D39+J39</f>
        <v>0</v>
      </c>
      <c r="N39" s="121" t="n">
        <f aca="false">G39+K39</f>
        <v>0</v>
      </c>
    </row>
    <row r="40" s="2" customFormat="true" ht="23.25" hidden="true" customHeight="true" outlineLevel="0" collapsed="false">
      <c r="A40" s="56" t="s">
        <v>51</v>
      </c>
      <c r="B40" s="57" t="n">
        <v>13000000</v>
      </c>
      <c r="C40" s="58" t="n">
        <f aca="false">SUM(C41:C43)</f>
        <v>0</v>
      </c>
      <c r="D40" s="58" t="n">
        <f aca="false">SUM(D41:D43)</f>
        <v>0</v>
      </c>
      <c r="E40" s="55" t="n">
        <f aca="false">SUM(E41:E43)</f>
        <v>0</v>
      </c>
      <c r="F40" s="55" t="n">
        <f aca="false">SUM(F41:F43)</f>
        <v>0</v>
      </c>
      <c r="G40" s="59" t="n">
        <f aca="false">SUM(G41:G43)</f>
        <v>0</v>
      </c>
      <c r="H40" s="50" t="e">
        <f aca="false">G40/D40*100</f>
        <v>#DIV/0!</v>
      </c>
      <c r="I40" s="58" t="n">
        <f aca="false">SUM(I41:I43)</f>
        <v>0</v>
      </c>
      <c r="J40" s="58" t="n">
        <f aca="false">SUM(J41:J43)</f>
        <v>0</v>
      </c>
      <c r="K40" s="59" t="n">
        <f aca="false">SUM(K41:K43)</f>
        <v>0</v>
      </c>
      <c r="L40" s="58" t="n">
        <f aca="false">SUM(L41:L43)</f>
        <v>0</v>
      </c>
      <c r="M40" s="58" t="n">
        <f aca="false">SUM(M41:M43)</f>
        <v>0</v>
      </c>
      <c r="N40" s="58" t="n">
        <f aca="false">SUM(N41:N43)</f>
        <v>0</v>
      </c>
    </row>
    <row r="41" customFormat="false" ht="24" hidden="true" customHeight="false" outlineLevel="0" collapsed="false">
      <c r="A41" s="123" t="s">
        <v>52</v>
      </c>
      <c r="B41" s="104" t="n">
        <v>13010200</v>
      </c>
      <c r="C41" s="120"/>
      <c r="D41" s="121"/>
      <c r="E41" s="121"/>
      <c r="F41" s="121"/>
      <c r="G41" s="121"/>
      <c r="H41" s="124"/>
      <c r="I41" s="120"/>
      <c r="J41" s="121"/>
      <c r="K41" s="121"/>
      <c r="L41" s="120" t="n">
        <f aca="false">C41+I41</f>
        <v>0</v>
      </c>
      <c r="M41" s="121" t="n">
        <f aca="false">D41+J41</f>
        <v>0</v>
      </c>
      <c r="N41" s="121" t="n">
        <f aca="false">G41+K41</f>
        <v>0</v>
      </c>
    </row>
    <row r="42" s="95" customFormat="true" ht="15.75" hidden="true" customHeight="true" outlineLevel="0" collapsed="false">
      <c r="A42" s="103" t="s">
        <v>53</v>
      </c>
      <c r="B42" s="104" t="n">
        <v>13030200</v>
      </c>
      <c r="C42" s="118"/>
      <c r="D42" s="106"/>
      <c r="E42" s="106"/>
      <c r="F42" s="106"/>
      <c r="G42" s="106"/>
      <c r="H42" s="119"/>
      <c r="I42" s="118"/>
      <c r="J42" s="106"/>
      <c r="K42" s="106"/>
      <c r="L42" s="120" t="n">
        <f aca="false">C42+I42</f>
        <v>0</v>
      </c>
      <c r="M42" s="121" t="n">
        <f aca="false">D42+J42</f>
        <v>0</v>
      </c>
      <c r="N42" s="121" t="n">
        <f aca="false">G42+K42</f>
        <v>0</v>
      </c>
    </row>
    <row r="43" s="109" customFormat="true" ht="15" hidden="true" customHeight="true" outlineLevel="0" collapsed="false">
      <c r="A43" s="103" t="s">
        <v>54</v>
      </c>
      <c r="B43" s="104" t="n">
        <v>13050000</v>
      </c>
      <c r="C43" s="105" t="n">
        <f aca="false">SUM(C44:C48)</f>
        <v>0</v>
      </c>
      <c r="D43" s="105" t="n">
        <f aca="false">SUM(D44:D48)</f>
        <v>0</v>
      </c>
      <c r="E43" s="105" t="n">
        <f aca="false">SUM(E44:E48)</f>
        <v>0</v>
      </c>
      <c r="F43" s="105" t="n">
        <f aca="false">SUM(F44:F48)</f>
        <v>0</v>
      </c>
      <c r="G43" s="107" t="n">
        <f aca="false">SUM(G44:G48)</f>
        <v>0</v>
      </c>
      <c r="H43" s="125" t="e">
        <f aca="false">G43/D43*100</f>
        <v>#DIV/0!</v>
      </c>
      <c r="I43" s="105" t="n">
        <f aca="false">SUM(I44:I48)</f>
        <v>0</v>
      </c>
      <c r="J43" s="105" t="n">
        <f aca="false">SUM(J44:J48)</f>
        <v>0</v>
      </c>
      <c r="K43" s="107" t="n">
        <f aca="false">SUM(K44:K48)</f>
        <v>0</v>
      </c>
      <c r="L43" s="105" t="n">
        <f aca="false">SUM(L44:L48)</f>
        <v>0</v>
      </c>
      <c r="M43" s="105" t="n">
        <f aca="false">SUM(M44:M48)</f>
        <v>0</v>
      </c>
      <c r="N43" s="105" t="n">
        <f aca="false">SUM(N44:N48)</f>
        <v>0</v>
      </c>
      <c r="O43" s="2"/>
    </row>
    <row r="44" s="77" customFormat="true" ht="15" hidden="true" customHeight="true" outlineLevel="0" collapsed="false">
      <c r="A44" s="68" t="s">
        <v>55</v>
      </c>
      <c r="B44" s="69" t="n">
        <v>13050100</v>
      </c>
      <c r="C44" s="70"/>
      <c r="D44" s="70"/>
      <c r="E44" s="71"/>
      <c r="F44" s="71"/>
      <c r="G44" s="72"/>
      <c r="H44" s="73" t="e">
        <f aca="false">G44/D44*100</f>
        <v>#DIV/0!</v>
      </c>
      <c r="I44" s="70"/>
      <c r="J44" s="70"/>
      <c r="K44" s="72"/>
      <c r="L44" s="76" t="n">
        <f aca="false">C44+I44</f>
        <v>0</v>
      </c>
      <c r="M44" s="76" t="n">
        <f aca="false">D44+J44</f>
        <v>0</v>
      </c>
      <c r="N44" s="76" t="n">
        <f aca="false">G44+K44</f>
        <v>0</v>
      </c>
    </row>
    <row r="45" s="77" customFormat="true" ht="15" hidden="true" customHeight="true" outlineLevel="0" collapsed="false">
      <c r="A45" s="68" t="s">
        <v>56</v>
      </c>
      <c r="B45" s="69" t="n">
        <v>13050200</v>
      </c>
      <c r="C45" s="70"/>
      <c r="D45" s="70"/>
      <c r="E45" s="71"/>
      <c r="F45" s="71"/>
      <c r="G45" s="72"/>
      <c r="H45" s="73" t="e">
        <f aca="false">G45/D45*100</f>
        <v>#DIV/0!</v>
      </c>
      <c r="I45" s="70"/>
      <c r="J45" s="70"/>
      <c r="K45" s="72"/>
      <c r="L45" s="76" t="n">
        <f aca="false">C45+I45</f>
        <v>0</v>
      </c>
      <c r="M45" s="76" t="n">
        <f aca="false">D45+J45</f>
        <v>0</v>
      </c>
      <c r="N45" s="76" t="n">
        <f aca="false">G45+K45</f>
        <v>0</v>
      </c>
    </row>
    <row r="46" s="77" customFormat="true" ht="15" hidden="true" customHeight="true" outlineLevel="0" collapsed="false">
      <c r="A46" s="68" t="s">
        <v>57</v>
      </c>
      <c r="B46" s="69" t="n">
        <v>13050300</v>
      </c>
      <c r="C46" s="70"/>
      <c r="D46" s="70"/>
      <c r="E46" s="71"/>
      <c r="F46" s="71"/>
      <c r="G46" s="72"/>
      <c r="H46" s="73" t="e">
        <f aca="false">G46/D46*100</f>
        <v>#DIV/0!</v>
      </c>
      <c r="I46" s="70"/>
      <c r="J46" s="70"/>
      <c r="K46" s="72"/>
      <c r="L46" s="76" t="n">
        <f aca="false">C46+I46</f>
        <v>0</v>
      </c>
      <c r="M46" s="76" t="n">
        <f aca="false">D46+J46</f>
        <v>0</v>
      </c>
      <c r="N46" s="76" t="n">
        <f aca="false">G46+K46</f>
        <v>0</v>
      </c>
    </row>
    <row r="47" s="95" customFormat="true" ht="15" hidden="true" customHeight="true" outlineLevel="0" collapsed="false">
      <c r="A47" s="89" t="s">
        <v>58</v>
      </c>
      <c r="B47" s="90" t="n">
        <v>13050400</v>
      </c>
      <c r="C47" s="91"/>
      <c r="D47" s="71"/>
      <c r="E47" s="71"/>
      <c r="F47" s="71"/>
      <c r="G47" s="71"/>
      <c r="H47" s="92"/>
      <c r="I47" s="91"/>
      <c r="J47" s="71"/>
      <c r="K47" s="71"/>
      <c r="L47" s="120" t="n">
        <f aca="false">C47+I47</f>
        <v>0</v>
      </c>
      <c r="M47" s="121" t="n">
        <f aca="false">D47+J47</f>
        <v>0</v>
      </c>
      <c r="N47" s="121" t="n">
        <f aca="false">G47+K47</f>
        <v>0</v>
      </c>
      <c r="O47" s="5"/>
    </row>
    <row r="48" s="77" customFormat="true" ht="15" hidden="true" customHeight="true" outlineLevel="0" collapsed="false">
      <c r="A48" s="68" t="s">
        <v>59</v>
      </c>
      <c r="B48" s="69" t="n">
        <v>13050500</v>
      </c>
      <c r="C48" s="70"/>
      <c r="D48" s="70"/>
      <c r="E48" s="71"/>
      <c r="F48" s="71"/>
      <c r="G48" s="72"/>
      <c r="H48" s="73" t="e">
        <f aca="false">G48/D48*100</f>
        <v>#DIV/0!</v>
      </c>
      <c r="I48" s="70"/>
      <c r="J48" s="70"/>
      <c r="K48" s="72"/>
      <c r="L48" s="76" t="n">
        <f aca="false">C48+I48</f>
        <v>0</v>
      </c>
      <c r="M48" s="76" t="n">
        <f aca="false">D48+J48</f>
        <v>0</v>
      </c>
      <c r="N48" s="76" t="n">
        <f aca="false">G48+K48</f>
        <v>0</v>
      </c>
    </row>
    <row r="49" s="2" customFormat="true" ht="17.25" hidden="true" customHeight="true" outlineLevel="0" collapsed="false">
      <c r="A49" s="56" t="s">
        <v>60</v>
      </c>
      <c r="B49" s="57" t="n">
        <v>14000000</v>
      </c>
      <c r="C49" s="126" t="n">
        <f aca="false">C50+C55</f>
        <v>0</v>
      </c>
      <c r="D49" s="126" t="n">
        <f aca="false">D50+D55</f>
        <v>0</v>
      </c>
      <c r="E49" s="115" t="n">
        <f aca="false">E50+E55</f>
        <v>0</v>
      </c>
      <c r="F49" s="115" t="n">
        <f aca="false">F50+F55</f>
        <v>0</v>
      </c>
      <c r="G49" s="127" t="n">
        <f aca="false">G50+G55</f>
        <v>0</v>
      </c>
      <c r="H49" s="50" t="e">
        <f aca="false">G49/D49*100</f>
        <v>#DIV/0!</v>
      </c>
      <c r="I49" s="126" t="n">
        <f aca="false">I50+I55</f>
        <v>0</v>
      </c>
      <c r="J49" s="126" t="n">
        <f aca="false">J50+J55</f>
        <v>0</v>
      </c>
      <c r="K49" s="127" t="n">
        <f aca="false">K50+K55</f>
        <v>0</v>
      </c>
      <c r="L49" s="126" t="n">
        <f aca="false">L50+L55</f>
        <v>0</v>
      </c>
      <c r="M49" s="126" t="n">
        <f aca="false">M50+M55</f>
        <v>0</v>
      </c>
      <c r="N49" s="126" t="n">
        <f aca="false">N50+N55</f>
        <v>0</v>
      </c>
    </row>
    <row r="50" s="2" customFormat="true" ht="19.5" hidden="true" customHeight="true" outlineLevel="0" collapsed="false">
      <c r="A50" s="62" t="s">
        <v>61</v>
      </c>
      <c r="B50" s="63" t="n">
        <v>14060000</v>
      </c>
      <c r="C50" s="126" t="n">
        <f aca="false">SUM(C51:C54)</f>
        <v>0</v>
      </c>
      <c r="D50" s="126" t="n">
        <f aca="false">SUM(D51:D54)</f>
        <v>0</v>
      </c>
      <c r="E50" s="115" t="n">
        <f aca="false">SUM(E51:E54)</f>
        <v>0</v>
      </c>
      <c r="F50" s="115" t="n">
        <f aca="false">SUM(F51:F54)</f>
        <v>0</v>
      </c>
      <c r="G50" s="127" t="n">
        <f aca="false">SUM(G51:G54)</f>
        <v>0</v>
      </c>
      <c r="H50" s="50" t="e">
        <f aca="false">G50/D50*100</f>
        <v>#DIV/0!</v>
      </c>
      <c r="I50" s="126" t="n">
        <f aca="false">SUM(I51:I54)</f>
        <v>0</v>
      </c>
      <c r="J50" s="126" t="n">
        <f aca="false">SUM(J51:J54)</f>
        <v>0</v>
      </c>
      <c r="K50" s="127" t="n">
        <f aca="false">SUM(K51:K54)</f>
        <v>0</v>
      </c>
      <c r="L50" s="126" t="n">
        <f aca="false">SUM(L51:L54)</f>
        <v>0</v>
      </c>
      <c r="M50" s="126" t="n">
        <f aca="false">SUM(M51:M54)</f>
        <v>0</v>
      </c>
      <c r="N50" s="126" t="n">
        <f aca="false">SUM(N51:N54)</f>
        <v>0</v>
      </c>
    </row>
    <row r="51" s="95" customFormat="true" ht="15" hidden="true" customHeight="true" outlineLevel="0" collapsed="false">
      <c r="A51" s="103" t="s">
        <v>62</v>
      </c>
      <c r="B51" s="104" t="n">
        <v>14060100</v>
      </c>
      <c r="C51" s="118"/>
      <c r="D51" s="106"/>
      <c r="E51" s="106"/>
      <c r="F51" s="106"/>
      <c r="G51" s="106"/>
      <c r="H51" s="119"/>
      <c r="I51" s="118"/>
      <c r="J51" s="106"/>
      <c r="K51" s="106"/>
      <c r="L51" s="120" t="n">
        <f aca="false">C51+I51</f>
        <v>0</v>
      </c>
      <c r="M51" s="121" t="n">
        <f aca="false">D51+J51</f>
        <v>0</v>
      </c>
      <c r="N51" s="121" t="n">
        <f aca="false">G51+K51</f>
        <v>0</v>
      </c>
      <c r="O51" s="5"/>
    </row>
    <row r="52" s="95" customFormat="true" ht="15" hidden="true" customHeight="true" outlineLevel="0" collapsed="false">
      <c r="A52" s="103" t="s">
        <v>63</v>
      </c>
      <c r="B52" s="104" t="n">
        <v>14060200</v>
      </c>
      <c r="C52" s="118"/>
      <c r="D52" s="106"/>
      <c r="E52" s="106"/>
      <c r="F52" s="106"/>
      <c r="G52" s="106"/>
      <c r="H52" s="119"/>
      <c r="I52" s="118"/>
      <c r="J52" s="106"/>
      <c r="K52" s="106"/>
      <c r="L52" s="120" t="n">
        <f aca="false">C52+I52</f>
        <v>0</v>
      </c>
      <c r="M52" s="121" t="n">
        <f aca="false">D52+J52</f>
        <v>0</v>
      </c>
      <c r="N52" s="121" t="n">
        <f aca="false">G52+K52</f>
        <v>0</v>
      </c>
      <c r="O52" s="5"/>
    </row>
    <row r="53" s="109" customFormat="true" ht="17.25" hidden="true" customHeight="true" outlineLevel="0" collapsed="false">
      <c r="A53" s="103" t="s">
        <v>64</v>
      </c>
      <c r="B53" s="104" t="n">
        <v>14060300</v>
      </c>
      <c r="C53" s="105"/>
      <c r="D53" s="105"/>
      <c r="E53" s="106"/>
      <c r="F53" s="106"/>
      <c r="G53" s="107"/>
      <c r="H53" s="125" t="e">
        <f aca="false">G53/D53*100</f>
        <v>#DIV/0!</v>
      </c>
      <c r="I53" s="105"/>
      <c r="J53" s="105"/>
      <c r="K53" s="107"/>
      <c r="L53" s="108" t="n">
        <f aca="false">C53+I53</f>
        <v>0</v>
      </c>
      <c r="M53" s="108" t="n">
        <f aca="false">D53+J53</f>
        <v>0</v>
      </c>
      <c r="N53" s="108" t="n">
        <f aca="false">G53+K53</f>
        <v>0</v>
      </c>
      <c r="O53" s="2"/>
    </row>
    <row r="54" s="95" customFormat="true" ht="23.25" hidden="true" customHeight="true" outlineLevel="0" collapsed="false">
      <c r="A54" s="103" t="s">
        <v>65</v>
      </c>
      <c r="B54" s="104" t="n">
        <v>14061100</v>
      </c>
      <c r="C54" s="118"/>
      <c r="D54" s="106"/>
      <c r="E54" s="106"/>
      <c r="F54" s="106"/>
      <c r="G54" s="106"/>
      <c r="H54" s="119"/>
      <c r="I54" s="118"/>
      <c r="J54" s="106"/>
      <c r="K54" s="106"/>
      <c r="L54" s="120" t="n">
        <f aca="false">C54+I54</f>
        <v>0</v>
      </c>
      <c r="M54" s="121" t="n">
        <f aca="false">D54+J54</f>
        <v>0</v>
      </c>
      <c r="N54" s="121" t="n">
        <f aca="false">G54+K54</f>
        <v>0</v>
      </c>
      <c r="O54" s="5"/>
    </row>
    <row r="55" customFormat="false" ht="24" hidden="true" customHeight="true" outlineLevel="0" collapsed="false">
      <c r="A55" s="62" t="s">
        <v>66</v>
      </c>
      <c r="B55" s="63" t="n">
        <v>14070000</v>
      </c>
      <c r="C55" s="128" t="n">
        <f aca="false">SUM(C56:C58)</f>
        <v>0</v>
      </c>
      <c r="D55" s="102" t="n">
        <f aca="false">SUM(D56:D58)</f>
        <v>0</v>
      </c>
      <c r="E55" s="102" t="n">
        <f aca="false">SUM(E56:E58)</f>
        <v>0</v>
      </c>
      <c r="F55" s="102" t="n">
        <f aca="false">SUM(F56:F58)</f>
        <v>0</v>
      </c>
      <c r="G55" s="102" t="n">
        <f aca="false">SUM(G56:G58)</f>
        <v>0</v>
      </c>
      <c r="H55" s="129"/>
      <c r="I55" s="128" t="n">
        <f aca="false">SUM(I56:I58)</f>
        <v>0</v>
      </c>
      <c r="J55" s="102" t="n">
        <f aca="false">SUM(J56:J58)</f>
        <v>0</v>
      </c>
      <c r="K55" s="102" t="n">
        <f aca="false">SUM(K56:K58)</f>
        <v>0</v>
      </c>
      <c r="L55" s="128" t="n">
        <f aca="false">SUM(L56:L58)</f>
        <v>0</v>
      </c>
      <c r="M55" s="102" t="n">
        <f aca="false">SUM(M56:M58)</f>
        <v>0</v>
      </c>
      <c r="N55" s="102" t="n">
        <f aca="false">SUM(N56:N58)</f>
        <v>0</v>
      </c>
    </row>
    <row r="56" s="95" customFormat="true" ht="24" hidden="true" customHeight="true" outlineLevel="0" collapsed="false">
      <c r="A56" s="103" t="s">
        <v>67</v>
      </c>
      <c r="B56" s="104" t="n">
        <v>14070200</v>
      </c>
      <c r="C56" s="118"/>
      <c r="D56" s="106"/>
      <c r="E56" s="106"/>
      <c r="F56" s="106"/>
      <c r="G56" s="106"/>
      <c r="H56" s="119"/>
      <c r="I56" s="118"/>
      <c r="J56" s="106"/>
      <c r="K56" s="106"/>
      <c r="L56" s="120" t="n">
        <f aca="false">C56+I56</f>
        <v>0</v>
      </c>
      <c r="M56" s="121" t="n">
        <f aca="false">D56+J56</f>
        <v>0</v>
      </c>
      <c r="N56" s="121" t="n">
        <f aca="false">G56+K56</f>
        <v>0</v>
      </c>
      <c r="O56" s="5"/>
    </row>
    <row r="57" s="95" customFormat="true" ht="25.5" hidden="true" customHeight="true" outlineLevel="0" collapsed="false">
      <c r="A57" s="103" t="s">
        <v>68</v>
      </c>
      <c r="B57" s="104" t="n">
        <v>14070700</v>
      </c>
      <c r="C57" s="118"/>
      <c r="D57" s="106"/>
      <c r="E57" s="106"/>
      <c r="F57" s="106"/>
      <c r="G57" s="106"/>
      <c r="H57" s="119"/>
      <c r="I57" s="118"/>
      <c r="J57" s="106"/>
      <c r="K57" s="106"/>
      <c r="L57" s="120" t="n">
        <f aca="false">C57+I57</f>
        <v>0</v>
      </c>
      <c r="M57" s="121" t="n">
        <f aca="false">D57+J57</f>
        <v>0</v>
      </c>
      <c r="N57" s="121" t="n">
        <f aca="false">G57+K57</f>
        <v>0</v>
      </c>
      <c r="O57" s="5"/>
    </row>
    <row r="58" s="95" customFormat="true" ht="29.25" hidden="true" customHeight="true" outlineLevel="0" collapsed="false">
      <c r="A58" s="103" t="s">
        <v>69</v>
      </c>
      <c r="B58" s="104" t="n">
        <v>14070800</v>
      </c>
      <c r="C58" s="118"/>
      <c r="D58" s="106"/>
      <c r="E58" s="106"/>
      <c r="F58" s="106"/>
      <c r="G58" s="106"/>
      <c r="H58" s="119"/>
      <c r="I58" s="118"/>
      <c r="J58" s="106"/>
      <c r="K58" s="106"/>
      <c r="L58" s="120" t="n">
        <f aca="false">C58+I58</f>
        <v>0</v>
      </c>
      <c r="M58" s="121" t="n">
        <f aca="false">D58+J58</f>
        <v>0</v>
      </c>
      <c r="N58" s="121" t="n">
        <f aca="false">G58+K58</f>
        <v>0</v>
      </c>
      <c r="O58" s="5"/>
    </row>
    <row r="59" customFormat="false" ht="17.25" hidden="true" customHeight="true" outlineLevel="0" collapsed="false">
      <c r="A59" s="56" t="s">
        <v>70</v>
      </c>
      <c r="B59" s="111" t="n">
        <v>16000000</v>
      </c>
      <c r="C59" s="114" t="n">
        <f aca="false">C60+C64+C65</f>
        <v>0</v>
      </c>
      <c r="D59" s="115" t="n">
        <f aca="false">D60+D64+D65</f>
        <v>0</v>
      </c>
      <c r="E59" s="115" t="n">
        <f aca="false">E60+E64+E65</f>
        <v>0</v>
      </c>
      <c r="F59" s="115" t="n">
        <f aca="false">F60+F64+F65</f>
        <v>0</v>
      </c>
      <c r="G59" s="115" t="n">
        <f aca="false">G60+G64+G65</f>
        <v>0</v>
      </c>
      <c r="H59" s="116"/>
      <c r="I59" s="114" t="n">
        <f aca="false">I60+I64+I65</f>
        <v>0</v>
      </c>
      <c r="J59" s="115" t="n">
        <f aca="false">J60+J64+J65</f>
        <v>0</v>
      </c>
      <c r="K59" s="115" t="n">
        <f aca="false">K60+K64+K65</f>
        <v>0</v>
      </c>
      <c r="L59" s="114" t="n">
        <f aca="false">L60+L64+L65</f>
        <v>0</v>
      </c>
      <c r="M59" s="115" t="n">
        <f aca="false">M60+M64+M65</f>
        <v>0</v>
      </c>
      <c r="N59" s="115" t="n">
        <f aca="false">N60+N64+N65</f>
        <v>0</v>
      </c>
    </row>
    <row r="60" customFormat="false" ht="15" hidden="true" customHeight="true" outlineLevel="0" collapsed="false">
      <c r="A60" s="62" t="s">
        <v>71</v>
      </c>
      <c r="B60" s="63" t="n">
        <v>16010000</v>
      </c>
      <c r="C60" s="114" t="n">
        <f aca="false">SUM(C61:C63)</f>
        <v>0</v>
      </c>
      <c r="D60" s="115" t="n">
        <f aca="false">SUM(D61:D63)</f>
        <v>0</v>
      </c>
      <c r="E60" s="115" t="n">
        <f aca="false">SUM(E61:E63)</f>
        <v>0</v>
      </c>
      <c r="F60" s="115" t="n">
        <f aca="false">SUM(F61:F63)</f>
        <v>0</v>
      </c>
      <c r="G60" s="115" t="n">
        <f aca="false">SUM(G61:G63)</f>
        <v>0</v>
      </c>
      <c r="H60" s="116"/>
      <c r="I60" s="114" t="n">
        <f aca="false">SUM(I61:I63)</f>
        <v>0</v>
      </c>
      <c r="J60" s="115" t="n">
        <f aca="false">SUM(J61:J63)</f>
        <v>0</v>
      </c>
      <c r="K60" s="115" t="n">
        <f aca="false">SUM(K61:K63)</f>
        <v>0</v>
      </c>
      <c r="L60" s="114" t="n">
        <f aca="false">SUM(L61:L63)</f>
        <v>0</v>
      </c>
      <c r="M60" s="115" t="n">
        <f aca="false">SUM(M61:M63)</f>
        <v>0</v>
      </c>
      <c r="N60" s="115" t="n">
        <f aca="false">SUM(N61:N63)</f>
        <v>0</v>
      </c>
    </row>
    <row r="61" s="95" customFormat="true" ht="15" hidden="true" customHeight="true" outlineLevel="0" collapsed="false">
      <c r="A61" s="103" t="s">
        <v>72</v>
      </c>
      <c r="B61" s="104" t="n">
        <v>16010100</v>
      </c>
      <c r="C61" s="118"/>
      <c r="D61" s="106"/>
      <c r="E61" s="106"/>
      <c r="F61" s="106"/>
      <c r="G61" s="106"/>
      <c r="H61" s="119"/>
      <c r="I61" s="118"/>
      <c r="J61" s="106"/>
      <c r="K61" s="106"/>
      <c r="L61" s="120" t="n">
        <f aca="false">C61+I61</f>
        <v>0</v>
      </c>
      <c r="M61" s="121" t="n">
        <f aca="false">D61+J61</f>
        <v>0</v>
      </c>
      <c r="N61" s="121" t="n">
        <f aca="false">G61+K61</f>
        <v>0</v>
      </c>
      <c r="O61" s="5"/>
    </row>
    <row r="62" s="95" customFormat="true" ht="15" hidden="true" customHeight="true" outlineLevel="0" collapsed="false">
      <c r="A62" s="103" t="s">
        <v>73</v>
      </c>
      <c r="B62" s="104" t="n">
        <v>16010200</v>
      </c>
      <c r="C62" s="118"/>
      <c r="D62" s="106"/>
      <c r="E62" s="106"/>
      <c r="F62" s="106"/>
      <c r="G62" s="106"/>
      <c r="H62" s="119"/>
      <c r="I62" s="118"/>
      <c r="J62" s="106"/>
      <c r="K62" s="106"/>
      <c r="L62" s="120" t="n">
        <f aca="false">C62+I62</f>
        <v>0</v>
      </c>
      <c r="M62" s="121" t="n">
        <f aca="false">D62+J62</f>
        <v>0</v>
      </c>
      <c r="N62" s="121" t="n">
        <f aca="false">G62+K62</f>
        <v>0</v>
      </c>
      <c r="O62" s="5"/>
    </row>
    <row r="63" s="95" customFormat="true" ht="15" hidden="true" customHeight="true" outlineLevel="0" collapsed="false">
      <c r="A63" s="103" t="s">
        <v>74</v>
      </c>
      <c r="B63" s="104" t="n">
        <v>16010300</v>
      </c>
      <c r="C63" s="118"/>
      <c r="D63" s="106"/>
      <c r="E63" s="106"/>
      <c r="F63" s="106"/>
      <c r="G63" s="106"/>
      <c r="H63" s="119"/>
      <c r="I63" s="118"/>
      <c r="J63" s="106"/>
      <c r="K63" s="106"/>
      <c r="L63" s="120" t="n">
        <f aca="false">C63+I63</f>
        <v>0</v>
      </c>
      <c r="M63" s="121" t="n">
        <f aca="false">D63+J63</f>
        <v>0</v>
      </c>
      <c r="N63" s="121" t="n">
        <f aca="false">G63+K63</f>
        <v>0</v>
      </c>
      <c r="O63" s="5"/>
    </row>
    <row r="64" customFormat="false" ht="15" hidden="true" customHeight="true" outlineLevel="0" collapsed="false">
      <c r="A64" s="62" t="s">
        <v>75</v>
      </c>
      <c r="B64" s="63" t="n">
        <v>16040000</v>
      </c>
      <c r="C64" s="128"/>
      <c r="D64" s="102"/>
      <c r="E64" s="102"/>
      <c r="F64" s="102"/>
      <c r="G64" s="102"/>
      <c r="H64" s="129"/>
      <c r="I64" s="128"/>
      <c r="J64" s="102"/>
      <c r="K64" s="102"/>
      <c r="L64" s="112" t="n">
        <f aca="false">C64+I64</f>
        <v>0</v>
      </c>
      <c r="M64" s="55" t="n">
        <f aca="false">D64+J64</f>
        <v>0</v>
      </c>
      <c r="N64" s="55" t="n">
        <f aca="false">G64+K64</f>
        <v>0</v>
      </c>
    </row>
    <row r="65" customFormat="false" ht="15" hidden="true" customHeight="true" outlineLevel="0" collapsed="false">
      <c r="A65" s="62" t="s">
        <v>76</v>
      </c>
      <c r="B65" s="63" t="n">
        <v>16050000</v>
      </c>
      <c r="C65" s="114" t="n">
        <f aca="false">SUM(C66:C67)</f>
        <v>0</v>
      </c>
      <c r="D65" s="115" t="n">
        <f aca="false">SUM(D66:D67)</f>
        <v>0</v>
      </c>
      <c r="E65" s="115" t="n">
        <f aca="false">SUM(E66:E67)</f>
        <v>0</v>
      </c>
      <c r="F65" s="115" t="n">
        <f aca="false">SUM(F66:F67)</f>
        <v>0</v>
      </c>
      <c r="G65" s="115" t="n">
        <f aca="false">SUM(G66:G67)</f>
        <v>0</v>
      </c>
      <c r="H65" s="116"/>
      <c r="I65" s="114" t="n">
        <f aca="false">SUM(I66:I67)</f>
        <v>0</v>
      </c>
      <c r="J65" s="115" t="n">
        <f aca="false">SUM(J66:J67)</f>
        <v>0</v>
      </c>
      <c r="K65" s="115" t="n">
        <f aca="false">SUM(K66:K67)</f>
        <v>0</v>
      </c>
      <c r="L65" s="114" t="n">
        <f aca="false">SUM(L66:L67)</f>
        <v>0</v>
      </c>
      <c r="M65" s="115" t="n">
        <f aca="false">SUM(M66:M67)</f>
        <v>0</v>
      </c>
      <c r="N65" s="115" t="n">
        <f aca="false">SUM(N66:N67)</f>
        <v>0</v>
      </c>
    </row>
    <row r="66" s="95" customFormat="true" ht="1.5" hidden="true" customHeight="true" outlineLevel="0" collapsed="false">
      <c r="A66" s="103" t="s">
        <v>77</v>
      </c>
      <c r="B66" s="104" t="n">
        <v>16050100</v>
      </c>
      <c r="C66" s="118"/>
      <c r="D66" s="106"/>
      <c r="E66" s="106"/>
      <c r="F66" s="106"/>
      <c r="G66" s="106"/>
      <c r="H66" s="119"/>
      <c r="I66" s="118"/>
      <c r="J66" s="106"/>
      <c r="K66" s="106"/>
      <c r="L66" s="120" t="n">
        <f aca="false">C66+I66</f>
        <v>0</v>
      </c>
      <c r="M66" s="121" t="n">
        <f aca="false">D66+J66</f>
        <v>0</v>
      </c>
      <c r="N66" s="121" t="n">
        <f aca="false">G66+K66</f>
        <v>0</v>
      </c>
      <c r="O66" s="5"/>
    </row>
    <row r="67" s="95" customFormat="true" ht="18" hidden="true" customHeight="true" outlineLevel="0" collapsed="false">
      <c r="A67" s="103" t="s">
        <v>78</v>
      </c>
      <c r="B67" s="104" t="n">
        <v>16050200</v>
      </c>
      <c r="C67" s="118"/>
      <c r="D67" s="106"/>
      <c r="E67" s="106"/>
      <c r="F67" s="106"/>
      <c r="G67" s="106"/>
      <c r="H67" s="119"/>
      <c r="I67" s="118"/>
      <c r="J67" s="106"/>
      <c r="K67" s="106"/>
      <c r="L67" s="120" t="n">
        <f aca="false">C67+I67</f>
        <v>0</v>
      </c>
      <c r="M67" s="121" t="n">
        <f aca="false">D67+J67</f>
        <v>0</v>
      </c>
      <c r="N67" s="121" t="n">
        <f aca="false">G67+K67</f>
        <v>0</v>
      </c>
      <c r="O67" s="5"/>
    </row>
    <row r="68" s="2" customFormat="true" ht="15.75" hidden="false" customHeight="false" outlineLevel="0" collapsed="false">
      <c r="A68" s="53" t="s">
        <v>79</v>
      </c>
      <c r="B68" s="54" t="n">
        <v>20000000</v>
      </c>
      <c r="C68" s="126" t="n">
        <f aca="false">C69+C74+C75+C83+C87+C91</f>
        <v>40000</v>
      </c>
      <c r="D68" s="126" t="n">
        <f aca="false">D69+D74+D75+D83+D87+D91</f>
        <v>195264</v>
      </c>
      <c r="E68" s="115" t="n">
        <f aca="false">E69+E74+E75+E83+E87+E91</f>
        <v>95100</v>
      </c>
      <c r="F68" s="115" t="n">
        <f aca="false">F69+F74+F75+F83+F87+F91</f>
        <v>95100</v>
      </c>
      <c r="G68" s="127" t="n">
        <f aca="false">G69+G74+G75+G83+G87+G91</f>
        <v>187265.23</v>
      </c>
      <c r="H68" s="125" t="n">
        <f aca="false">G68/D68*100</f>
        <v>95.9036125450672</v>
      </c>
      <c r="I68" s="126" t="n">
        <f aca="false">I69+I74+I75+I83+I87+I91</f>
        <v>1260126</v>
      </c>
      <c r="J68" s="126" t="n">
        <f aca="false">J69+J74+J75+J83+J87+J91</f>
        <v>1260126</v>
      </c>
      <c r="K68" s="127" t="n">
        <f aca="false">K69+K74+K75+K83+K87+K91</f>
        <v>763963.45</v>
      </c>
      <c r="L68" s="126" t="n">
        <f aca="false">L69+L74+L75+L83+L87+L91</f>
        <v>1300126</v>
      </c>
      <c r="M68" s="126" t="n">
        <f aca="false">M69+M74+M75+M83+M87+M91</f>
        <v>1455390</v>
      </c>
      <c r="N68" s="126" t="n">
        <f aca="false">N69+N74+N75+N83+N87+N91</f>
        <v>951228.68</v>
      </c>
      <c r="O68" s="2" t="s">
        <v>1</v>
      </c>
    </row>
    <row r="69" s="2" customFormat="true" ht="14.25" hidden="false" customHeight="false" outlineLevel="0" collapsed="false">
      <c r="A69" s="110" t="s">
        <v>80</v>
      </c>
      <c r="B69" s="57" t="n">
        <v>21000000</v>
      </c>
      <c r="C69" s="130" t="n">
        <f aca="false">SUM(C70:C73)</f>
        <v>0</v>
      </c>
      <c r="D69" s="130" t="n">
        <f aca="false">SUM(D70:D73)</f>
        <v>0</v>
      </c>
      <c r="E69" s="131" t="n">
        <f aca="false">SUM(E70:E73)</f>
        <v>25000</v>
      </c>
      <c r="F69" s="131" t="n">
        <f aca="false">SUM(F70:F73)</f>
        <v>25000</v>
      </c>
      <c r="G69" s="132" t="n">
        <f aca="false">SUM(G70:G73)</f>
        <v>-4164</v>
      </c>
      <c r="H69" s="125"/>
      <c r="I69" s="133" t="n">
        <f aca="false">SUM(I71:I73)</f>
        <v>0</v>
      </c>
      <c r="J69" s="133" t="n">
        <f aca="false">SUM(J71:J73)</f>
        <v>0</v>
      </c>
      <c r="K69" s="134" t="n">
        <f aca="false">SUM(K71:K73)</f>
        <v>0</v>
      </c>
      <c r="L69" s="130" t="n">
        <f aca="false">SUM(L70:L73)</f>
        <v>0</v>
      </c>
      <c r="M69" s="130" t="n">
        <f aca="false">SUM(M70:M73)</f>
        <v>0</v>
      </c>
      <c r="N69" s="108" t="n">
        <f aca="false">G69+K69</f>
        <v>-4164</v>
      </c>
      <c r="O69" s="2" t="s">
        <v>1</v>
      </c>
    </row>
    <row r="70" s="2" customFormat="true" ht="24" hidden="false" customHeight="false" outlineLevel="0" collapsed="false">
      <c r="A70" s="135" t="s">
        <v>81</v>
      </c>
      <c r="B70" s="136" t="n">
        <v>21010300</v>
      </c>
      <c r="C70" s="130"/>
      <c r="D70" s="137"/>
      <c r="E70" s="138"/>
      <c r="F70" s="138"/>
      <c r="G70" s="139" t="n">
        <v>-4164</v>
      </c>
      <c r="H70" s="125"/>
      <c r="I70" s="133"/>
      <c r="J70" s="133"/>
      <c r="K70" s="134"/>
      <c r="L70" s="108" t="n">
        <f aca="false">C70+I70</f>
        <v>0</v>
      </c>
      <c r="M70" s="108" t="n">
        <f aca="false">D70+J70</f>
        <v>0</v>
      </c>
      <c r="N70" s="108" t="n">
        <f aca="false">G70+K70</f>
        <v>-4164</v>
      </c>
      <c r="O70" s="2" t="s">
        <v>1</v>
      </c>
    </row>
    <row r="71" s="95" customFormat="true" ht="24" hidden="true" customHeight="false" outlineLevel="0" collapsed="false">
      <c r="A71" s="103" t="s">
        <v>82</v>
      </c>
      <c r="B71" s="104" t="n">
        <v>21040000</v>
      </c>
      <c r="C71" s="140"/>
      <c r="D71" s="141"/>
      <c r="E71" s="141" t="n">
        <v>25000</v>
      </c>
      <c r="F71" s="141" t="n">
        <v>25000</v>
      </c>
      <c r="G71" s="141"/>
      <c r="H71" s="142"/>
      <c r="I71" s="140"/>
      <c r="J71" s="141"/>
      <c r="K71" s="141"/>
      <c r="L71" s="120" t="n">
        <f aca="false">C71+I71</f>
        <v>0</v>
      </c>
      <c r="M71" s="121" t="n">
        <f aca="false">D71+J71</f>
        <v>0</v>
      </c>
      <c r="N71" s="121" t="n">
        <f aca="false">G71+K71</f>
        <v>0</v>
      </c>
      <c r="O71" s="5"/>
    </row>
    <row r="72" s="95" customFormat="true" ht="12.75" hidden="true" customHeight="false" outlineLevel="0" collapsed="false">
      <c r="A72" s="103" t="s">
        <v>83</v>
      </c>
      <c r="B72" s="104" t="n">
        <v>21050400</v>
      </c>
      <c r="C72" s="140"/>
      <c r="D72" s="141"/>
      <c r="E72" s="141"/>
      <c r="F72" s="141"/>
      <c r="G72" s="141"/>
      <c r="H72" s="142"/>
      <c r="I72" s="140"/>
      <c r="J72" s="141"/>
      <c r="K72" s="141"/>
      <c r="L72" s="120" t="n">
        <f aca="false">C72+I72</f>
        <v>0</v>
      </c>
      <c r="M72" s="121" t="n">
        <f aca="false">D72+J72</f>
        <v>0</v>
      </c>
      <c r="N72" s="121" t="n">
        <f aca="false">G72+K72</f>
        <v>0</v>
      </c>
      <c r="O72" s="5"/>
    </row>
    <row r="73" s="95" customFormat="true" ht="12.75" hidden="true" customHeight="false" outlineLevel="0" collapsed="false">
      <c r="A73" s="103" t="s">
        <v>84</v>
      </c>
      <c r="B73" s="104" t="n">
        <v>21080000</v>
      </c>
      <c r="C73" s="118"/>
      <c r="D73" s="106"/>
      <c r="E73" s="106"/>
      <c r="F73" s="106"/>
      <c r="G73" s="106"/>
      <c r="H73" s="119"/>
      <c r="I73" s="118"/>
      <c r="J73" s="106"/>
      <c r="K73" s="106"/>
      <c r="L73" s="120" t="n">
        <f aca="false">C73+I73</f>
        <v>0</v>
      </c>
      <c r="M73" s="121" t="n">
        <f aca="false">D73+J73</f>
        <v>0</v>
      </c>
      <c r="N73" s="121" t="n">
        <f aca="false">G73+K73</f>
        <v>0</v>
      </c>
      <c r="O73" s="5"/>
    </row>
    <row r="74" s="2" customFormat="true" ht="28.5" hidden="false" customHeight="false" outlineLevel="0" collapsed="false">
      <c r="A74" s="143" t="s">
        <v>85</v>
      </c>
      <c r="B74" s="63" t="n">
        <v>21110000</v>
      </c>
      <c r="C74" s="64"/>
      <c r="D74" s="64"/>
      <c r="E74" s="102"/>
      <c r="F74" s="102"/>
      <c r="G74" s="65"/>
      <c r="H74" s="125"/>
      <c r="I74" s="64" t="n">
        <v>167000</v>
      </c>
      <c r="J74" s="64" t="n">
        <v>167000</v>
      </c>
      <c r="K74" s="65" t="n">
        <v>61185.42</v>
      </c>
      <c r="L74" s="58" t="n">
        <f aca="false">C74+I74</f>
        <v>167000</v>
      </c>
      <c r="M74" s="58" t="n">
        <f aca="false">D74+J74</f>
        <v>167000</v>
      </c>
      <c r="N74" s="58" t="n">
        <f aca="false">G74+K74</f>
        <v>61185.42</v>
      </c>
      <c r="O74" s="2" t="s">
        <v>1</v>
      </c>
    </row>
    <row r="75" s="149" customFormat="true" ht="28.5" hidden="false" customHeight="false" outlineLevel="0" collapsed="false">
      <c r="A75" s="62" t="s">
        <v>86</v>
      </c>
      <c r="B75" s="111" t="n">
        <v>22000000</v>
      </c>
      <c r="C75" s="144" t="n">
        <f aca="false">C78+C80+C77</f>
        <v>40000</v>
      </c>
      <c r="D75" s="144" t="n">
        <f aca="false">D78+D80+D77</f>
        <v>36764</v>
      </c>
      <c r="E75" s="145" t="n">
        <f aca="false">E78+E80+E77</f>
        <v>0</v>
      </c>
      <c r="F75" s="145" t="n">
        <f aca="false">F78+F80+F77</f>
        <v>0</v>
      </c>
      <c r="G75" s="144" t="n">
        <f aca="false">G78+G80+G77</f>
        <v>21730.4</v>
      </c>
      <c r="H75" s="125" t="n">
        <f aca="false">G75/D75*100</f>
        <v>59.1078228701991</v>
      </c>
      <c r="I75" s="146" t="n">
        <f aca="false">I78+I80</f>
        <v>0</v>
      </c>
      <c r="J75" s="147" t="n">
        <f aca="false">J78+J80</f>
        <v>0</v>
      </c>
      <c r="K75" s="147" t="n">
        <f aca="false">K78+K80</f>
        <v>0</v>
      </c>
      <c r="L75" s="148" t="n">
        <f aca="false">C75+I75</f>
        <v>40000</v>
      </c>
      <c r="M75" s="148" t="n">
        <f aca="false">D75+J75</f>
        <v>36764</v>
      </c>
      <c r="N75" s="148" t="n">
        <f aca="false">G75+K75</f>
        <v>21730.4</v>
      </c>
      <c r="O75" s="5" t="s">
        <v>1</v>
      </c>
    </row>
    <row r="76" s="149" customFormat="true" ht="14.25" hidden="false" customHeight="false" outlineLevel="0" collapsed="false">
      <c r="A76" s="150" t="s">
        <v>87</v>
      </c>
      <c r="B76" s="111" t="n">
        <v>22010000</v>
      </c>
      <c r="C76" s="151" t="n">
        <v>40000</v>
      </c>
      <c r="D76" s="151" t="n">
        <v>40000</v>
      </c>
      <c r="E76" s="152"/>
      <c r="F76" s="152"/>
      <c r="G76" s="151" t="n">
        <f aca="false">G77</f>
        <v>21730.4</v>
      </c>
      <c r="H76" s="125" t="n">
        <f aca="false">G76/D76*100</f>
        <v>54.326</v>
      </c>
      <c r="I76" s="146"/>
      <c r="J76" s="147"/>
      <c r="K76" s="147"/>
      <c r="L76" s="148" t="n">
        <f aca="false">C76+I76</f>
        <v>40000</v>
      </c>
      <c r="M76" s="148" t="n">
        <f aca="false">D76+J76</f>
        <v>40000</v>
      </c>
      <c r="N76" s="148" t="n">
        <f aca="false">G76+K76</f>
        <v>21730.4</v>
      </c>
      <c r="O76" s="5" t="s">
        <v>1</v>
      </c>
    </row>
    <row r="77" s="149" customFormat="true" ht="25.5" hidden="false" customHeight="false" outlineLevel="0" collapsed="false">
      <c r="A77" s="153" t="s">
        <v>88</v>
      </c>
      <c r="B77" s="136" t="n">
        <v>22010300</v>
      </c>
      <c r="C77" s="154" t="n">
        <v>40000</v>
      </c>
      <c r="D77" s="154" t="n">
        <v>36764</v>
      </c>
      <c r="E77" s="148"/>
      <c r="F77" s="148"/>
      <c r="G77" s="154" t="n">
        <v>21730.4</v>
      </c>
      <c r="H77" s="125" t="n">
        <f aca="false">G77/D77*100</f>
        <v>59.1078228701991</v>
      </c>
      <c r="I77" s="146"/>
      <c r="J77" s="147"/>
      <c r="K77" s="147"/>
      <c r="L77" s="148" t="n">
        <f aca="false">C77+I77</f>
        <v>40000</v>
      </c>
      <c r="M77" s="148" t="n">
        <f aca="false">D77+J77</f>
        <v>36764</v>
      </c>
      <c r="N77" s="148" t="n">
        <f aca="false">G77+K77</f>
        <v>21730.4</v>
      </c>
      <c r="O77" s="5" t="s">
        <v>1</v>
      </c>
    </row>
    <row r="78" customFormat="false" ht="12.75" hidden="true" customHeight="false" outlineLevel="0" collapsed="false">
      <c r="A78" s="155" t="s">
        <v>89</v>
      </c>
      <c r="B78" s="156" t="n">
        <v>22080000</v>
      </c>
      <c r="C78" s="157" t="n">
        <f aca="false">C79</f>
        <v>0</v>
      </c>
      <c r="D78" s="158" t="n">
        <f aca="false">D79</f>
        <v>0</v>
      </c>
      <c r="E78" s="158" t="n">
        <f aca="false">E79</f>
        <v>0</v>
      </c>
      <c r="F78" s="158" t="n">
        <f aca="false">F79</f>
        <v>0</v>
      </c>
      <c r="G78" s="158" t="n">
        <f aca="false">G79</f>
        <v>0</v>
      </c>
      <c r="H78" s="125" t="e">
        <f aca="false">G78/D78*100</f>
        <v>#DIV/0!</v>
      </c>
      <c r="I78" s="157" t="n">
        <f aca="false">I79</f>
        <v>0</v>
      </c>
      <c r="J78" s="158" t="n">
        <f aca="false">J79</f>
        <v>0</v>
      </c>
      <c r="K78" s="158" t="n">
        <f aca="false">K79</f>
        <v>0</v>
      </c>
      <c r="L78" s="158" t="n">
        <f aca="false">L79</f>
        <v>0</v>
      </c>
      <c r="M78" s="158" t="n">
        <f aca="false">M79</f>
        <v>0</v>
      </c>
      <c r="N78" s="158" t="n">
        <f aca="false">N79</f>
        <v>0</v>
      </c>
    </row>
    <row r="79" s="95" customFormat="true" ht="12.75" hidden="true" customHeight="false" outlineLevel="0" collapsed="false">
      <c r="A79" s="103" t="s">
        <v>90</v>
      </c>
      <c r="B79" s="159" t="n">
        <v>22080400</v>
      </c>
      <c r="C79" s="160"/>
      <c r="D79" s="161"/>
      <c r="E79" s="161"/>
      <c r="F79" s="161"/>
      <c r="G79" s="161"/>
      <c r="H79" s="125" t="e">
        <f aca="false">G79/D79*100</f>
        <v>#DIV/0!</v>
      </c>
      <c r="I79" s="160"/>
      <c r="J79" s="161"/>
      <c r="K79" s="161"/>
      <c r="L79" s="121" t="n">
        <f aca="false">C79+I79</f>
        <v>0</v>
      </c>
      <c r="M79" s="121" t="n">
        <f aca="false">D79+J79</f>
        <v>0</v>
      </c>
      <c r="N79" s="121" t="n">
        <f aca="false">G79+K79</f>
        <v>0</v>
      </c>
      <c r="O79" s="5"/>
    </row>
    <row r="80" customFormat="false" ht="12.75" hidden="true" customHeight="false" outlineLevel="0" collapsed="false">
      <c r="A80" s="155" t="s">
        <v>91</v>
      </c>
      <c r="B80" s="162" t="n">
        <v>22090000</v>
      </c>
      <c r="C80" s="163" t="n">
        <f aca="false">SUM(C81:C82)</f>
        <v>0</v>
      </c>
      <c r="D80" s="164" t="n">
        <f aca="false">SUM(D81:D82)</f>
        <v>0</v>
      </c>
      <c r="E80" s="164" t="n">
        <f aca="false">SUM(E81:E82)</f>
        <v>0</v>
      </c>
      <c r="F80" s="164" t="n">
        <f aca="false">SUM(F81:F82)</f>
        <v>0</v>
      </c>
      <c r="G80" s="164" t="n">
        <f aca="false">SUM(G81:G82)</f>
        <v>0</v>
      </c>
      <c r="H80" s="125" t="e">
        <f aca="false">G80/D80*100</f>
        <v>#DIV/0!</v>
      </c>
      <c r="I80" s="163" t="n">
        <f aca="false">SUM(I81:I82)</f>
        <v>0</v>
      </c>
      <c r="J80" s="164" t="n">
        <f aca="false">SUM(J81:J82)</f>
        <v>0</v>
      </c>
      <c r="K80" s="164" t="n">
        <f aca="false">SUM(K81:K82)</f>
        <v>0</v>
      </c>
      <c r="L80" s="163" t="n">
        <f aca="false">SUM(L81:L82)</f>
        <v>0</v>
      </c>
      <c r="M80" s="164" t="n">
        <f aca="false">SUM(M81:M82)</f>
        <v>0</v>
      </c>
      <c r="N80" s="164" t="n">
        <f aca="false">SUM(N81:N82)</f>
        <v>0</v>
      </c>
    </row>
    <row r="81" s="95" customFormat="true" ht="24" hidden="true" customHeight="false" outlineLevel="0" collapsed="false">
      <c r="A81" s="123" t="s">
        <v>92</v>
      </c>
      <c r="B81" s="104" t="n">
        <v>22090100</v>
      </c>
      <c r="C81" s="118"/>
      <c r="D81" s="106"/>
      <c r="E81" s="106"/>
      <c r="F81" s="106"/>
      <c r="G81" s="106"/>
      <c r="H81" s="125" t="e">
        <f aca="false">G81/D81*100</f>
        <v>#DIV/0!</v>
      </c>
      <c r="I81" s="118"/>
      <c r="J81" s="106"/>
      <c r="K81" s="106"/>
      <c r="L81" s="120" t="n">
        <f aca="false">C81+I81</f>
        <v>0</v>
      </c>
      <c r="M81" s="121" t="n">
        <f aca="false">D81+J81</f>
        <v>0</v>
      </c>
      <c r="N81" s="121" t="n">
        <f aca="false">G81+K81</f>
        <v>0</v>
      </c>
      <c r="O81" s="5"/>
    </row>
    <row r="82" s="95" customFormat="true" ht="18" hidden="true" customHeight="true" outlineLevel="0" collapsed="false">
      <c r="A82" s="123" t="s">
        <v>93</v>
      </c>
      <c r="B82" s="104" t="n">
        <v>22090400</v>
      </c>
      <c r="C82" s="118"/>
      <c r="D82" s="106"/>
      <c r="E82" s="106"/>
      <c r="F82" s="106"/>
      <c r="G82" s="106"/>
      <c r="H82" s="125" t="e">
        <f aca="false">G82/D82*100</f>
        <v>#DIV/0!</v>
      </c>
      <c r="I82" s="118"/>
      <c r="J82" s="106"/>
      <c r="K82" s="106"/>
      <c r="L82" s="120" t="n">
        <f aca="false">C82+I82</f>
        <v>0</v>
      </c>
      <c r="M82" s="121" t="n">
        <f aca="false">D82+J82</f>
        <v>0</v>
      </c>
      <c r="N82" s="121" t="n">
        <f aca="false">G82+K82</f>
        <v>0</v>
      </c>
      <c r="O82" s="5"/>
    </row>
    <row r="83" customFormat="false" ht="18.75" hidden="true" customHeight="true" outlineLevel="0" collapsed="false">
      <c r="A83" s="56" t="s">
        <v>94</v>
      </c>
      <c r="B83" s="111" t="n">
        <v>23000000</v>
      </c>
      <c r="C83" s="114" t="n">
        <f aca="false">C84</f>
        <v>0</v>
      </c>
      <c r="D83" s="115" t="n">
        <f aca="false">D84</f>
        <v>0</v>
      </c>
      <c r="E83" s="115" t="n">
        <f aca="false">E84</f>
        <v>70100</v>
      </c>
      <c r="F83" s="115" t="n">
        <f aca="false">F84</f>
        <v>70100</v>
      </c>
      <c r="G83" s="115" t="n">
        <f aca="false">G84</f>
        <v>0</v>
      </c>
      <c r="H83" s="125" t="e">
        <f aca="false">G83/D83*100</f>
        <v>#DIV/0!</v>
      </c>
      <c r="I83" s="114" t="n">
        <f aca="false">I84</f>
        <v>0</v>
      </c>
      <c r="J83" s="115" t="n">
        <f aca="false">J84</f>
        <v>0</v>
      </c>
      <c r="K83" s="115" t="n">
        <f aca="false">K84</f>
        <v>0</v>
      </c>
      <c r="L83" s="114" t="n">
        <f aca="false">L84</f>
        <v>0</v>
      </c>
      <c r="M83" s="115" t="n">
        <f aca="false">M84</f>
        <v>0</v>
      </c>
      <c r="N83" s="115" t="n">
        <f aca="false">N84</f>
        <v>0</v>
      </c>
    </row>
    <row r="84" customFormat="false" ht="15.75" hidden="true" customHeight="true" outlineLevel="0" collapsed="false">
      <c r="A84" s="62" t="s">
        <v>95</v>
      </c>
      <c r="B84" s="63" t="n">
        <v>23030000</v>
      </c>
      <c r="C84" s="128" t="n">
        <f aca="false">SUM(C85:C86)</f>
        <v>0</v>
      </c>
      <c r="D84" s="102" t="n">
        <f aca="false">SUM(D85:D86)</f>
        <v>0</v>
      </c>
      <c r="E84" s="102" t="n">
        <f aca="false">SUM(E85:E86)</f>
        <v>70100</v>
      </c>
      <c r="F84" s="102" t="n">
        <f aca="false">SUM(F85:F86)</f>
        <v>70100</v>
      </c>
      <c r="G84" s="102" t="n">
        <f aca="false">SUM(G85:G86)</f>
        <v>0</v>
      </c>
      <c r="H84" s="125" t="e">
        <f aca="false">G84/D84*100</f>
        <v>#DIV/0!</v>
      </c>
      <c r="I84" s="128" t="n">
        <f aca="false">SUM(I85:I86)</f>
        <v>0</v>
      </c>
      <c r="J84" s="102" t="n">
        <f aca="false">SUM(J85:J86)</f>
        <v>0</v>
      </c>
      <c r="K84" s="102" t="n">
        <f aca="false">SUM(K85:K86)</f>
        <v>0</v>
      </c>
      <c r="L84" s="128" t="n">
        <f aca="false">SUM(L85:L86)</f>
        <v>0</v>
      </c>
      <c r="M84" s="102" t="n">
        <f aca="false">SUM(M85:M86)</f>
        <v>0</v>
      </c>
      <c r="N84" s="102" t="n">
        <f aca="false">SUM(N85:N86)</f>
        <v>0</v>
      </c>
    </row>
    <row r="85" s="95" customFormat="true" ht="12" hidden="true" customHeight="true" outlineLevel="0" collapsed="false">
      <c r="A85" s="165" t="s">
        <v>96</v>
      </c>
      <c r="B85" s="104" t="n">
        <v>23030100</v>
      </c>
      <c r="C85" s="118"/>
      <c r="D85" s="106"/>
      <c r="E85" s="106"/>
      <c r="F85" s="106"/>
      <c r="G85" s="106"/>
      <c r="H85" s="125" t="e">
        <f aca="false">G85/D85*100</f>
        <v>#DIV/0!</v>
      </c>
      <c r="I85" s="118"/>
      <c r="J85" s="106"/>
      <c r="K85" s="106"/>
      <c r="L85" s="120" t="n">
        <f aca="false">C85+I85</f>
        <v>0</v>
      </c>
      <c r="M85" s="121" t="n">
        <f aca="false">D85+J85</f>
        <v>0</v>
      </c>
      <c r="N85" s="121" t="n">
        <f aca="false">G85+K85</f>
        <v>0</v>
      </c>
      <c r="O85" s="5"/>
    </row>
    <row r="86" s="95" customFormat="true" ht="15.75" hidden="true" customHeight="true" outlineLevel="0" collapsed="false">
      <c r="A86" s="166" t="s">
        <v>97</v>
      </c>
      <c r="B86" s="104" t="n">
        <v>23030300</v>
      </c>
      <c r="C86" s="118"/>
      <c r="D86" s="106"/>
      <c r="E86" s="106" t="n">
        <v>70100</v>
      </c>
      <c r="F86" s="106" t="n">
        <v>70100</v>
      </c>
      <c r="G86" s="106"/>
      <c r="H86" s="125" t="e">
        <f aca="false">G86/D86*100</f>
        <v>#DIV/0!</v>
      </c>
      <c r="I86" s="118"/>
      <c r="J86" s="106"/>
      <c r="K86" s="106"/>
      <c r="L86" s="120" t="n">
        <f aca="false">C86+I86</f>
        <v>0</v>
      </c>
      <c r="M86" s="121" t="n">
        <f aca="false">D86+J86</f>
        <v>0</v>
      </c>
      <c r="N86" s="121" t="n">
        <f aca="false">G86+K86</f>
        <v>0</v>
      </c>
      <c r="O86" s="5"/>
    </row>
    <row r="87" s="169" customFormat="true" ht="14.25" hidden="false" customHeight="false" outlineLevel="0" collapsed="false">
      <c r="A87" s="110" t="s">
        <v>98</v>
      </c>
      <c r="B87" s="57" t="n">
        <v>24000000</v>
      </c>
      <c r="C87" s="126" t="n">
        <f aca="false">C88</f>
        <v>0</v>
      </c>
      <c r="D87" s="126" t="n">
        <f aca="false">D88</f>
        <v>158500</v>
      </c>
      <c r="E87" s="115" t="n">
        <f aca="false">E88</f>
        <v>0</v>
      </c>
      <c r="F87" s="115" t="n">
        <f aca="false">F88</f>
        <v>0</v>
      </c>
      <c r="G87" s="127" t="n">
        <f aca="false">G88</f>
        <v>169698.83</v>
      </c>
      <c r="H87" s="125" t="n">
        <f aca="false">G87/D87*100</f>
        <v>107.065507886435</v>
      </c>
      <c r="I87" s="167" t="n">
        <f aca="false">I88</f>
        <v>0</v>
      </c>
      <c r="J87" s="167" t="n">
        <f aca="false">J88</f>
        <v>0</v>
      </c>
      <c r="K87" s="168" t="n">
        <f aca="false">K88</f>
        <v>0</v>
      </c>
      <c r="L87" s="126" t="n">
        <f aca="false">L88</f>
        <v>0</v>
      </c>
      <c r="M87" s="126" t="n">
        <f aca="false">M88</f>
        <v>158500</v>
      </c>
      <c r="N87" s="126" t="n">
        <f aca="false">N88</f>
        <v>169698.83</v>
      </c>
      <c r="O87" s="2" t="s">
        <v>1</v>
      </c>
    </row>
    <row r="88" s="2" customFormat="true" ht="12.75" hidden="false" customHeight="false" outlineLevel="0" collapsed="false">
      <c r="A88" s="170" t="s">
        <v>99</v>
      </c>
      <c r="B88" s="63" t="n">
        <v>24060000</v>
      </c>
      <c r="C88" s="64" t="n">
        <f aca="false">C90+C89</f>
        <v>0</v>
      </c>
      <c r="D88" s="64" t="n">
        <f aca="false">D90+D89</f>
        <v>158500</v>
      </c>
      <c r="E88" s="102" t="n">
        <f aca="false">E90+E89</f>
        <v>0</v>
      </c>
      <c r="F88" s="102" t="n">
        <f aca="false">F90+F89</f>
        <v>0</v>
      </c>
      <c r="G88" s="65" t="n">
        <f aca="false">G90+G89</f>
        <v>169698.83</v>
      </c>
      <c r="H88" s="125" t="n">
        <f aca="false">G88/D88*100</f>
        <v>107.065507886435</v>
      </c>
      <c r="I88" s="66" t="n">
        <f aca="false">I90+I89</f>
        <v>0</v>
      </c>
      <c r="J88" s="66" t="n">
        <f aca="false">J90+J89</f>
        <v>0</v>
      </c>
      <c r="K88" s="67" t="n">
        <f aca="false">K90+K89</f>
        <v>0</v>
      </c>
      <c r="L88" s="64" t="n">
        <f aca="false">L90+L89</f>
        <v>0</v>
      </c>
      <c r="M88" s="64" t="n">
        <f aca="false">M90+M89</f>
        <v>158500</v>
      </c>
      <c r="N88" s="64" t="n">
        <f aca="false">N90+N89</f>
        <v>169698.83</v>
      </c>
      <c r="O88" s="2" t="s">
        <v>1</v>
      </c>
    </row>
    <row r="89" s="2" customFormat="true" ht="12.75" hidden="false" customHeight="false" outlineLevel="0" collapsed="false">
      <c r="A89" s="103" t="s">
        <v>84</v>
      </c>
      <c r="B89" s="104" t="n">
        <v>24060300</v>
      </c>
      <c r="C89" s="64"/>
      <c r="D89" s="171" t="n">
        <v>158500</v>
      </c>
      <c r="E89" s="102"/>
      <c r="F89" s="102"/>
      <c r="G89" s="172" t="n">
        <v>169698.83</v>
      </c>
      <c r="H89" s="125" t="n">
        <f aca="false">G89/D89*100</f>
        <v>107.065507886435</v>
      </c>
      <c r="I89" s="66"/>
      <c r="J89" s="66"/>
      <c r="K89" s="67"/>
      <c r="L89" s="108" t="n">
        <f aca="false">C89+I89</f>
        <v>0</v>
      </c>
      <c r="M89" s="108" t="n">
        <f aca="false">D89+J89</f>
        <v>158500</v>
      </c>
      <c r="N89" s="108" t="n">
        <f aca="false">G89+K89</f>
        <v>169698.83</v>
      </c>
      <c r="O89" s="2" t="s">
        <v>1</v>
      </c>
    </row>
    <row r="90" s="95" customFormat="true" ht="12.75" hidden="true" customHeight="false" outlineLevel="0" collapsed="false">
      <c r="A90" s="103" t="s">
        <v>100</v>
      </c>
      <c r="B90" s="104" t="n">
        <v>24061600</v>
      </c>
      <c r="C90" s="118"/>
      <c r="D90" s="106"/>
      <c r="E90" s="106"/>
      <c r="F90" s="106"/>
      <c r="G90" s="106"/>
      <c r="H90" s="119"/>
      <c r="I90" s="118"/>
      <c r="J90" s="106"/>
      <c r="K90" s="106"/>
      <c r="L90" s="120" t="n">
        <f aca="false">C90+I90</f>
        <v>0</v>
      </c>
      <c r="M90" s="121" t="n">
        <f aca="false">D90+J90</f>
        <v>0</v>
      </c>
      <c r="N90" s="121" t="n">
        <f aca="false">G90+K90</f>
        <v>0</v>
      </c>
      <c r="O90" s="5"/>
    </row>
    <row r="91" s="2" customFormat="true" ht="14.25" hidden="false" customHeight="false" outlineLevel="0" collapsed="false">
      <c r="A91" s="56" t="s">
        <v>101</v>
      </c>
      <c r="B91" s="63" t="n">
        <v>25000000</v>
      </c>
      <c r="C91" s="126" t="n">
        <f aca="false">C92+C97+C100</f>
        <v>0</v>
      </c>
      <c r="D91" s="126" t="n">
        <f aca="false">D92+D97+D100</f>
        <v>0</v>
      </c>
      <c r="E91" s="114" t="n">
        <f aca="false">E92+E97+E100</f>
        <v>0</v>
      </c>
      <c r="F91" s="114" t="n">
        <f aca="false">F92+F97+F100</f>
        <v>0</v>
      </c>
      <c r="G91" s="127" t="n">
        <f aca="false">G92+G97+G100</f>
        <v>0</v>
      </c>
      <c r="H91" s="125"/>
      <c r="I91" s="126" t="n">
        <f aca="false">I92+I97+I100</f>
        <v>1093126</v>
      </c>
      <c r="J91" s="126" t="n">
        <f aca="false">J92+J97+J100</f>
        <v>1093126</v>
      </c>
      <c r="K91" s="127" t="n">
        <f aca="false">K92+K97+K100</f>
        <v>702778.03</v>
      </c>
      <c r="L91" s="126" t="n">
        <f aca="false">L92+L97+L100</f>
        <v>1093126</v>
      </c>
      <c r="M91" s="126" t="n">
        <f aca="false">M92+M97+M100</f>
        <v>1093126</v>
      </c>
      <c r="N91" s="126" t="n">
        <f aca="false">N92+N97+N100</f>
        <v>702778.03</v>
      </c>
      <c r="O91" s="2" t="s">
        <v>1</v>
      </c>
    </row>
    <row r="92" s="169" customFormat="true" ht="15" hidden="false" customHeight="true" outlineLevel="0" collapsed="false">
      <c r="A92" s="173" t="s">
        <v>102</v>
      </c>
      <c r="B92" s="174" t="n">
        <v>25010000</v>
      </c>
      <c r="C92" s="175" t="n">
        <f aca="false">SUM(C93:C96)</f>
        <v>0</v>
      </c>
      <c r="D92" s="175" t="n">
        <f aca="false">SUM(D93:D95)</f>
        <v>0</v>
      </c>
      <c r="E92" s="158" t="n">
        <f aca="false">SUM(E93:E95)</f>
        <v>0</v>
      </c>
      <c r="F92" s="158" t="n">
        <f aca="false">SUM(F93:F95)</f>
        <v>0</v>
      </c>
      <c r="G92" s="176" t="n">
        <f aca="false">SUM(G93:G95)</f>
        <v>0</v>
      </c>
      <c r="H92" s="125"/>
      <c r="I92" s="175" t="n">
        <f aca="false">SUM(I93:I96)</f>
        <v>1093126</v>
      </c>
      <c r="J92" s="175" t="n">
        <f aca="false">SUM(J93:J96)</f>
        <v>1093126</v>
      </c>
      <c r="K92" s="176" t="n">
        <f aca="false">SUM(K93:K96)</f>
        <v>662262.43</v>
      </c>
      <c r="L92" s="175" t="n">
        <f aca="false">SUM(L93:L96)</f>
        <v>1093126</v>
      </c>
      <c r="M92" s="175" t="n">
        <f aca="false">SUM(M93:M96)</f>
        <v>1093126</v>
      </c>
      <c r="N92" s="175" t="n">
        <f aca="false">SUM(N93:N96)</f>
        <v>662262.43</v>
      </c>
      <c r="O92" s="2" t="s">
        <v>1</v>
      </c>
    </row>
    <row r="93" s="109" customFormat="true" ht="22.5" hidden="false" customHeight="true" outlineLevel="0" collapsed="false">
      <c r="A93" s="177" t="s">
        <v>103</v>
      </c>
      <c r="B93" s="104" t="n">
        <v>25010100</v>
      </c>
      <c r="C93" s="178"/>
      <c r="D93" s="178"/>
      <c r="E93" s="161"/>
      <c r="F93" s="161"/>
      <c r="G93" s="179"/>
      <c r="H93" s="125"/>
      <c r="I93" s="178" t="n">
        <v>889650</v>
      </c>
      <c r="J93" s="178" t="n">
        <v>889650</v>
      </c>
      <c r="K93" s="180" t="n">
        <v>471146.8</v>
      </c>
      <c r="L93" s="108" t="n">
        <f aca="false">C93+I93</f>
        <v>889650</v>
      </c>
      <c r="M93" s="108" t="n">
        <f aca="false">D93+J93</f>
        <v>889650</v>
      </c>
      <c r="N93" s="108" t="n">
        <f aca="false">G93+K93</f>
        <v>471146.8</v>
      </c>
      <c r="O93" s="2" t="s">
        <v>1</v>
      </c>
    </row>
    <row r="94" s="95" customFormat="true" ht="24.75" hidden="true" customHeight="true" outlineLevel="0" collapsed="false">
      <c r="A94" s="123" t="s">
        <v>104</v>
      </c>
      <c r="B94" s="104" t="n">
        <v>25010200</v>
      </c>
      <c r="C94" s="160"/>
      <c r="D94" s="161"/>
      <c r="E94" s="161"/>
      <c r="F94" s="161"/>
      <c r="G94" s="161"/>
      <c r="H94" s="181"/>
      <c r="I94" s="160"/>
      <c r="J94" s="161"/>
      <c r="K94" s="161"/>
      <c r="L94" s="120" t="n">
        <f aca="false">C94+I94</f>
        <v>0</v>
      </c>
      <c r="M94" s="121" t="n">
        <f aca="false">D94+J94</f>
        <v>0</v>
      </c>
      <c r="N94" s="121" t="n">
        <f aca="false">G94+K94</f>
        <v>0</v>
      </c>
      <c r="O94" s="5"/>
    </row>
    <row r="95" s="109" customFormat="true" ht="18" hidden="false" customHeight="true" outlineLevel="0" collapsed="false">
      <c r="A95" s="177" t="s">
        <v>105</v>
      </c>
      <c r="B95" s="104" t="n">
        <v>25010300</v>
      </c>
      <c r="C95" s="178"/>
      <c r="D95" s="178"/>
      <c r="E95" s="161"/>
      <c r="F95" s="161"/>
      <c r="G95" s="179"/>
      <c r="H95" s="125"/>
      <c r="I95" s="178" t="n">
        <v>203476</v>
      </c>
      <c r="J95" s="178" t="n">
        <v>203476</v>
      </c>
      <c r="K95" s="180" t="n">
        <v>187247.85</v>
      </c>
      <c r="L95" s="108" t="n">
        <f aca="false">C95+I95</f>
        <v>203476</v>
      </c>
      <c r="M95" s="108" t="n">
        <f aca="false">D95+J95</f>
        <v>203476</v>
      </c>
      <c r="N95" s="108" t="n">
        <f aca="false">G95+K95</f>
        <v>187247.85</v>
      </c>
      <c r="O95" s="2" t="s">
        <v>1</v>
      </c>
    </row>
    <row r="96" s="109" customFormat="true" ht="18" hidden="false" customHeight="true" outlineLevel="0" collapsed="false">
      <c r="A96" s="182" t="s">
        <v>106</v>
      </c>
      <c r="B96" s="104" t="n">
        <v>25010400</v>
      </c>
      <c r="C96" s="178"/>
      <c r="D96" s="178"/>
      <c r="E96" s="161"/>
      <c r="F96" s="161"/>
      <c r="G96" s="179"/>
      <c r="H96" s="125"/>
      <c r="I96" s="178"/>
      <c r="J96" s="178"/>
      <c r="K96" s="180" t="n">
        <v>3867.78</v>
      </c>
      <c r="L96" s="108" t="n">
        <f aca="false">C96+I96</f>
        <v>0</v>
      </c>
      <c r="M96" s="108" t="n">
        <f aca="false">D96+J96</f>
        <v>0</v>
      </c>
      <c r="N96" s="108" t="n">
        <f aca="false">G96+K96</f>
        <v>3867.78</v>
      </c>
      <c r="O96" s="2" t="s">
        <v>1</v>
      </c>
    </row>
    <row r="97" s="169" customFormat="true" ht="15.75" hidden="true" customHeight="true" outlineLevel="0" collapsed="false">
      <c r="A97" s="183" t="s">
        <v>107</v>
      </c>
      <c r="B97" s="174" t="n">
        <v>25020000</v>
      </c>
      <c r="C97" s="175" t="n">
        <f aca="false">SUM(C98:C99)</f>
        <v>0</v>
      </c>
      <c r="D97" s="175" t="n">
        <f aca="false">SUM(D98:D99)</f>
        <v>0</v>
      </c>
      <c r="E97" s="158" t="n">
        <f aca="false">SUM(E98:E99)</f>
        <v>0</v>
      </c>
      <c r="F97" s="158" t="n">
        <f aca="false">SUM(F98:F99)</f>
        <v>0</v>
      </c>
      <c r="G97" s="176" t="n">
        <f aca="false">SUM(G98:G99)</f>
        <v>0</v>
      </c>
      <c r="H97" s="125"/>
      <c r="I97" s="175" t="n">
        <f aca="false">SUM(I98:I99)</f>
        <v>0</v>
      </c>
      <c r="J97" s="175" t="n">
        <f aca="false">SUM(J98:J99)</f>
        <v>0</v>
      </c>
      <c r="K97" s="176" t="n">
        <f aca="false">SUM(K98:K99)</f>
        <v>0</v>
      </c>
      <c r="L97" s="175" t="n">
        <f aca="false">SUM(L98:L99)</f>
        <v>0</v>
      </c>
      <c r="M97" s="175" t="n">
        <f aca="false">SUM(M98:M99)</f>
        <v>0</v>
      </c>
      <c r="N97" s="175" t="n">
        <f aca="false">SUM(N98:N99)</f>
        <v>0</v>
      </c>
      <c r="O97" s="2"/>
    </row>
    <row r="98" s="109" customFormat="true" ht="21" hidden="true" customHeight="true" outlineLevel="0" collapsed="false">
      <c r="A98" s="182" t="s">
        <v>108</v>
      </c>
      <c r="B98" s="104" t="n">
        <v>25020100</v>
      </c>
      <c r="C98" s="178"/>
      <c r="D98" s="178"/>
      <c r="E98" s="161"/>
      <c r="F98" s="161"/>
      <c r="G98" s="179"/>
      <c r="H98" s="125"/>
      <c r="I98" s="178"/>
      <c r="J98" s="178"/>
      <c r="K98" s="184"/>
      <c r="L98" s="108" t="n">
        <f aca="false">C98+I98</f>
        <v>0</v>
      </c>
      <c r="M98" s="108" t="n">
        <f aca="false">D98+J98</f>
        <v>0</v>
      </c>
      <c r="N98" s="108" t="n">
        <f aca="false">G98+K98</f>
        <v>0</v>
      </c>
      <c r="O98" s="2"/>
    </row>
    <row r="99" s="95" customFormat="true" ht="21.75" hidden="true" customHeight="true" outlineLevel="0" collapsed="false">
      <c r="A99" s="123" t="s">
        <v>109</v>
      </c>
      <c r="B99" s="104" t="n">
        <v>25020200</v>
      </c>
      <c r="C99" s="160"/>
      <c r="D99" s="161"/>
      <c r="E99" s="161"/>
      <c r="F99" s="161"/>
      <c r="G99" s="161"/>
      <c r="H99" s="181"/>
      <c r="I99" s="160"/>
      <c r="J99" s="161"/>
      <c r="K99" s="161"/>
      <c r="L99" s="120" t="n">
        <f aca="false">C99+I99</f>
        <v>0</v>
      </c>
      <c r="M99" s="121" t="n">
        <f aca="false">D99+J99</f>
        <v>0</v>
      </c>
      <c r="N99" s="121" t="n">
        <f aca="false">G99+K99</f>
        <v>0</v>
      </c>
      <c r="O99" s="5"/>
    </row>
    <row r="100" s="95" customFormat="true" ht="18" hidden="true" customHeight="true" outlineLevel="0" collapsed="false">
      <c r="A100" s="185" t="s">
        <v>107</v>
      </c>
      <c r="B100" s="186" t="n">
        <v>25020000</v>
      </c>
      <c r="C100" s="187" t="n">
        <f aca="false">SUM(C101)</f>
        <v>0</v>
      </c>
      <c r="D100" s="187" t="n">
        <f aca="false">SUM(D101)</f>
        <v>0</v>
      </c>
      <c r="E100" s="160" t="n">
        <f aca="false">SUM(E101)</f>
        <v>0</v>
      </c>
      <c r="F100" s="160" t="n">
        <f aca="false">SUM(F101)</f>
        <v>0</v>
      </c>
      <c r="G100" s="188" t="n">
        <f aca="false">SUM(G101)</f>
        <v>0</v>
      </c>
      <c r="H100" s="125"/>
      <c r="I100" s="187" t="n">
        <f aca="false">SUM(I101)</f>
        <v>0</v>
      </c>
      <c r="J100" s="187" t="n">
        <f aca="false">SUM(J101)</f>
        <v>0</v>
      </c>
      <c r="K100" s="188" t="n">
        <f aca="false">SUM(K101)</f>
        <v>40515.6</v>
      </c>
      <c r="L100" s="187" t="n">
        <f aca="false">SUM(L101)</f>
        <v>0</v>
      </c>
      <c r="M100" s="187" t="n">
        <f aca="false">SUM(M101)</f>
        <v>0</v>
      </c>
      <c r="N100" s="187" t="n">
        <f aca="false">SUM(N101)</f>
        <v>40515.6</v>
      </c>
      <c r="O100" s="5"/>
    </row>
    <row r="101" s="95" customFormat="true" ht="20.25" hidden="false" customHeight="true" outlineLevel="0" collapsed="false">
      <c r="A101" s="165" t="s">
        <v>110</v>
      </c>
      <c r="B101" s="104" t="n">
        <v>25020100</v>
      </c>
      <c r="C101" s="160"/>
      <c r="D101" s="161"/>
      <c r="E101" s="161"/>
      <c r="F101" s="161"/>
      <c r="G101" s="189"/>
      <c r="H101" s="125"/>
      <c r="I101" s="160"/>
      <c r="J101" s="161"/>
      <c r="K101" s="190" t="n">
        <v>40515.6</v>
      </c>
      <c r="L101" s="121" t="n">
        <f aca="false">C101+I101</f>
        <v>0</v>
      </c>
      <c r="M101" s="121" t="n">
        <f aca="false">D101+J101</f>
        <v>0</v>
      </c>
      <c r="N101" s="121" t="n">
        <f aca="false">E101+K101</f>
        <v>40515.6</v>
      </c>
      <c r="O101" s="2" t="s">
        <v>1</v>
      </c>
    </row>
    <row r="102" s="2" customFormat="true" ht="19.5" hidden="false" customHeight="true" outlineLevel="0" collapsed="false">
      <c r="A102" s="53" t="s">
        <v>111</v>
      </c>
      <c r="B102" s="54" t="n">
        <v>30000000</v>
      </c>
      <c r="C102" s="126" t="n">
        <f aca="false">C103+C106</f>
        <v>0</v>
      </c>
      <c r="D102" s="126" t="n">
        <f aca="false">D103+D106</f>
        <v>0</v>
      </c>
      <c r="E102" s="115" t="n">
        <f aca="false">E103+E106</f>
        <v>0</v>
      </c>
      <c r="F102" s="115" t="n">
        <f aca="false">F103+F106</f>
        <v>0</v>
      </c>
      <c r="G102" s="127" t="n">
        <f aca="false">G103+G106</f>
        <v>0</v>
      </c>
      <c r="H102" s="125"/>
      <c r="I102" s="126" t="n">
        <f aca="false">I103+I106</f>
        <v>2500000</v>
      </c>
      <c r="J102" s="126" t="n">
        <f aca="false">J103+J106</f>
        <v>2500000</v>
      </c>
      <c r="K102" s="127" t="n">
        <f aca="false">K103+K106</f>
        <v>419843.14</v>
      </c>
      <c r="L102" s="126" t="n">
        <f aca="false">L103+L106</f>
        <v>2500000</v>
      </c>
      <c r="M102" s="126" t="n">
        <f aca="false">M103+M106</f>
        <v>2500000</v>
      </c>
      <c r="N102" s="126" t="n">
        <f aca="false">N103+N106</f>
        <v>419843.14</v>
      </c>
      <c r="O102" s="2" t="s">
        <v>1</v>
      </c>
    </row>
    <row r="103" s="2" customFormat="true" ht="18.75" hidden="true" customHeight="true" outlineLevel="0" collapsed="false">
      <c r="A103" s="56" t="s">
        <v>112</v>
      </c>
      <c r="B103" s="57" t="n">
        <v>31000000</v>
      </c>
      <c r="C103" s="64" t="n">
        <f aca="false">C104</f>
        <v>0</v>
      </c>
      <c r="D103" s="64" t="n">
        <f aca="false">D104</f>
        <v>0</v>
      </c>
      <c r="E103" s="102" t="n">
        <f aca="false">E104</f>
        <v>0</v>
      </c>
      <c r="F103" s="102" t="n">
        <f aca="false">F104</f>
        <v>0</v>
      </c>
      <c r="G103" s="65" t="n">
        <f aca="false">G104</f>
        <v>0</v>
      </c>
      <c r="H103" s="125" t="e">
        <f aca="false">G103/D103*100</f>
        <v>#DIV/0!</v>
      </c>
      <c r="I103" s="64" t="n">
        <f aca="false">I104</f>
        <v>0</v>
      </c>
      <c r="J103" s="64" t="n">
        <f aca="false">J104</f>
        <v>0</v>
      </c>
      <c r="K103" s="65" t="n">
        <f aca="false">K104+K105</f>
        <v>0</v>
      </c>
      <c r="L103" s="64" t="n">
        <f aca="false">L104</f>
        <v>0</v>
      </c>
      <c r="M103" s="64" t="n">
        <f aca="false">M104</f>
        <v>0</v>
      </c>
      <c r="N103" s="64" t="n">
        <f aca="false">N104+N105</f>
        <v>0</v>
      </c>
    </row>
    <row r="104" s="2" customFormat="true" ht="51" hidden="true" customHeight="false" outlineLevel="0" collapsed="false">
      <c r="A104" s="191" t="s">
        <v>113</v>
      </c>
      <c r="B104" s="162" t="n">
        <v>31010200</v>
      </c>
      <c r="C104" s="171"/>
      <c r="D104" s="171"/>
      <c r="E104" s="164"/>
      <c r="F104" s="164"/>
      <c r="G104" s="172"/>
      <c r="H104" s="125" t="e">
        <f aca="false">G104/D104*100</f>
        <v>#DIV/0!</v>
      </c>
      <c r="I104" s="171"/>
      <c r="J104" s="171"/>
      <c r="K104" s="172"/>
      <c r="L104" s="192" t="n">
        <f aca="false">C104+I104</f>
        <v>0</v>
      </c>
      <c r="M104" s="192" t="n">
        <f aca="false">D104+J104</f>
        <v>0</v>
      </c>
      <c r="N104" s="192" t="n">
        <f aca="false">G104+K104</f>
        <v>0</v>
      </c>
    </row>
    <row r="105" s="2" customFormat="true" ht="25.5" hidden="true" customHeight="false" outlineLevel="0" collapsed="false">
      <c r="A105" s="193" t="s">
        <v>114</v>
      </c>
      <c r="B105" s="162" t="n">
        <v>31030000</v>
      </c>
      <c r="C105" s="171"/>
      <c r="D105" s="171"/>
      <c r="E105" s="164"/>
      <c r="F105" s="164"/>
      <c r="G105" s="172"/>
      <c r="H105" s="125"/>
      <c r="I105" s="171"/>
      <c r="J105" s="171"/>
      <c r="K105" s="172"/>
      <c r="L105" s="192"/>
      <c r="M105" s="192"/>
      <c r="N105" s="192" t="n">
        <f aca="false">G105+K105</f>
        <v>0</v>
      </c>
    </row>
    <row r="106" s="2" customFormat="true" ht="25.5" hidden="false" customHeight="true" outlineLevel="0" collapsed="false">
      <c r="A106" s="56" t="s">
        <v>115</v>
      </c>
      <c r="B106" s="57" t="n">
        <v>33000000</v>
      </c>
      <c r="C106" s="126" t="n">
        <f aca="false">C107</f>
        <v>0</v>
      </c>
      <c r="D106" s="126" t="n">
        <f aca="false">D107</f>
        <v>0</v>
      </c>
      <c r="E106" s="194" t="n">
        <f aca="false">E107</f>
        <v>0</v>
      </c>
      <c r="F106" s="194" t="n">
        <f aca="false">F107</f>
        <v>0</v>
      </c>
      <c r="G106" s="127" t="n">
        <f aca="false">G107</f>
        <v>0</v>
      </c>
      <c r="H106" s="125"/>
      <c r="I106" s="126" t="n">
        <f aca="false">I107</f>
        <v>2500000</v>
      </c>
      <c r="J106" s="126" t="n">
        <f aca="false">J107</f>
        <v>2500000</v>
      </c>
      <c r="K106" s="127" t="n">
        <f aca="false">K107</f>
        <v>419843.14</v>
      </c>
      <c r="L106" s="126" t="n">
        <f aca="false">L107</f>
        <v>2500000</v>
      </c>
      <c r="M106" s="126" t="n">
        <f aca="false">M107</f>
        <v>2500000</v>
      </c>
      <c r="N106" s="126" t="n">
        <f aca="false">N107</f>
        <v>419843.14</v>
      </c>
      <c r="O106" s="2" t="s">
        <v>1</v>
      </c>
    </row>
    <row r="107" s="2" customFormat="true" ht="21" hidden="false" customHeight="true" outlineLevel="0" collapsed="false">
      <c r="A107" s="155" t="s">
        <v>116</v>
      </c>
      <c r="B107" s="162" t="n">
        <v>33010000</v>
      </c>
      <c r="C107" s="171"/>
      <c r="D107" s="171"/>
      <c r="E107" s="195"/>
      <c r="F107" s="195"/>
      <c r="G107" s="172"/>
      <c r="H107" s="125"/>
      <c r="I107" s="171" t="n">
        <v>2500000</v>
      </c>
      <c r="J107" s="171" t="n">
        <v>2500000</v>
      </c>
      <c r="K107" s="172" t="n">
        <v>419843.14</v>
      </c>
      <c r="L107" s="192" t="n">
        <f aca="false">C107+I107</f>
        <v>2500000</v>
      </c>
      <c r="M107" s="192" t="n">
        <f aca="false">D107+J107</f>
        <v>2500000</v>
      </c>
      <c r="N107" s="192" t="n">
        <f aca="false">G107+K107</f>
        <v>419843.14</v>
      </c>
      <c r="O107" s="2" t="s">
        <v>1</v>
      </c>
    </row>
    <row r="108" s="117" customFormat="true" ht="15" hidden="true" customHeight="true" outlineLevel="0" collapsed="false">
      <c r="A108" s="56" t="s">
        <v>117</v>
      </c>
      <c r="B108" s="111" t="n">
        <v>50000000</v>
      </c>
      <c r="C108" s="196" t="n">
        <f aca="false">C109+C112</f>
        <v>0</v>
      </c>
      <c r="D108" s="194" t="n">
        <f aca="false">D109+D112</f>
        <v>0</v>
      </c>
      <c r="E108" s="194" t="n">
        <f aca="false">E109+E112</f>
        <v>0</v>
      </c>
      <c r="F108" s="194" t="n">
        <f aca="false">F109+F112</f>
        <v>0</v>
      </c>
      <c r="G108" s="194" t="n">
        <f aca="false">G109+G112</f>
        <v>0</v>
      </c>
      <c r="H108" s="197"/>
      <c r="I108" s="196" t="n">
        <f aca="false">I109+I112</f>
        <v>0</v>
      </c>
      <c r="J108" s="194" t="n">
        <f aca="false">J109+J112</f>
        <v>0</v>
      </c>
      <c r="K108" s="194" t="n">
        <f aca="false">K109+K112</f>
        <v>0</v>
      </c>
      <c r="L108" s="194" t="n">
        <f aca="false">L109+L112</f>
        <v>0</v>
      </c>
      <c r="M108" s="194" t="n">
        <f aca="false">M109+M112</f>
        <v>0</v>
      </c>
      <c r="N108" s="194" t="n">
        <f aca="false">N109+N112</f>
        <v>0</v>
      </c>
      <c r="O108" s="5"/>
    </row>
    <row r="109" customFormat="false" ht="15" hidden="true" customHeight="true" outlineLevel="0" collapsed="false">
      <c r="A109" s="155" t="s">
        <v>118</v>
      </c>
      <c r="B109" s="162" t="n">
        <v>50080000</v>
      </c>
      <c r="C109" s="163" t="n">
        <f aca="false">C111+C110</f>
        <v>0</v>
      </c>
      <c r="D109" s="164" t="n">
        <f aca="false">D111+D110</f>
        <v>0</v>
      </c>
      <c r="E109" s="164" t="n">
        <f aca="false">E111+E110</f>
        <v>0</v>
      </c>
      <c r="F109" s="164" t="n">
        <f aca="false">F111+F110</f>
        <v>0</v>
      </c>
      <c r="G109" s="164" t="n">
        <f aca="false">G111+G110</f>
        <v>0</v>
      </c>
      <c r="H109" s="129"/>
      <c r="I109" s="163" t="n">
        <f aca="false">I111+I110</f>
        <v>0</v>
      </c>
      <c r="J109" s="164" t="n">
        <f aca="false">J111+J110</f>
        <v>0</v>
      </c>
      <c r="K109" s="164" t="n">
        <f aca="false">K111+K110</f>
        <v>0</v>
      </c>
      <c r="L109" s="163" t="n">
        <f aca="false">L111+L110</f>
        <v>0</v>
      </c>
      <c r="M109" s="164" t="n">
        <f aca="false">M111+M110</f>
        <v>0</v>
      </c>
      <c r="N109" s="164" t="n">
        <f aca="false">N111+N110</f>
        <v>0</v>
      </c>
    </row>
    <row r="110" customFormat="false" ht="17.25" hidden="true" customHeight="true" outlineLevel="0" collapsed="false">
      <c r="A110" s="89" t="s">
        <v>119</v>
      </c>
      <c r="B110" s="69" t="n">
        <v>50080200</v>
      </c>
      <c r="C110" s="79"/>
      <c r="D110" s="198"/>
      <c r="E110" s="198"/>
      <c r="F110" s="198"/>
      <c r="G110" s="198"/>
      <c r="H110" s="199"/>
      <c r="I110" s="79"/>
      <c r="J110" s="198"/>
      <c r="K110" s="198"/>
      <c r="L110" s="200" t="n">
        <f aca="false">C110+I110</f>
        <v>0</v>
      </c>
      <c r="M110" s="85" t="n">
        <f aca="false">D110+J110</f>
        <v>0</v>
      </c>
      <c r="N110" s="201" t="n">
        <f aca="false">G110+K110</f>
        <v>0</v>
      </c>
    </row>
    <row r="111" customFormat="false" ht="15" hidden="true" customHeight="true" outlineLevel="0" collapsed="false">
      <c r="A111" s="89" t="s">
        <v>120</v>
      </c>
      <c r="B111" s="69" t="n">
        <v>50080300</v>
      </c>
      <c r="C111" s="79"/>
      <c r="D111" s="198"/>
      <c r="E111" s="198"/>
      <c r="F111" s="198"/>
      <c r="G111" s="198"/>
      <c r="H111" s="199"/>
      <c r="I111" s="79"/>
      <c r="J111" s="198"/>
      <c r="K111" s="164"/>
      <c r="L111" s="200" t="n">
        <f aca="false">C111+I111</f>
        <v>0</v>
      </c>
      <c r="M111" s="85" t="n">
        <f aca="false">D111+J111</f>
        <v>0</v>
      </c>
      <c r="N111" s="201" t="n">
        <f aca="false">G111+K111</f>
        <v>0</v>
      </c>
    </row>
    <row r="112" customFormat="false" ht="15" hidden="true" customHeight="true" outlineLevel="0" collapsed="false">
      <c r="A112" s="89" t="s">
        <v>121</v>
      </c>
      <c r="B112" s="69" t="n">
        <v>50110000</v>
      </c>
      <c r="C112" s="79"/>
      <c r="D112" s="198"/>
      <c r="E112" s="198"/>
      <c r="F112" s="198"/>
      <c r="G112" s="198"/>
      <c r="H112" s="199"/>
      <c r="I112" s="79"/>
      <c r="J112" s="198"/>
      <c r="K112" s="164"/>
      <c r="L112" s="85" t="n">
        <f aca="false">C112+I112</f>
        <v>0</v>
      </c>
      <c r="M112" s="85" t="n">
        <f aca="false">D112+J112</f>
        <v>0</v>
      </c>
      <c r="N112" s="201" t="n">
        <f aca="false">G112+K112</f>
        <v>0</v>
      </c>
    </row>
    <row r="113" s="169" customFormat="true" ht="30.75" hidden="false" customHeight="true" outlineLevel="0" collapsed="false">
      <c r="A113" s="202" t="s">
        <v>122</v>
      </c>
      <c r="B113" s="203" t="n">
        <v>900101</v>
      </c>
      <c r="C113" s="204" t="n">
        <f aca="false">C18+C68+C102+C108</f>
        <v>30709110</v>
      </c>
      <c r="D113" s="205" t="n">
        <f aca="false">D18+D68+D102+D108</f>
        <v>32142310</v>
      </c>
      <c r="E113" s="206" t="n">
        <f aca="false">E18+E68+E102+E108</f>
        <v>95100</v>
      </c>
      <c r="F113" s="206" t="n">
        <f aca="false">F18+F68+F102+F108</f>
        <v>95100</v>
      </c>
      <c r="G113" s="204" t="n">
        <f aca="false">G18+G68+G102+G108</f>
        <v>22131290.55</v>
      </c>
      <c r="H113" s="207" t="n">
        <f aca="false">G113/D113*100</f>
        <v>68.8540759827156</v>
      </c>
      <c r="I113" s="204" t="n">
        <f aca="false">I18+I68+I102+I108</f>
        <v>3760126</v>
      </c>
      <c r="J113" s="204" t="n">
        <f aca="false">J18+J68+J102+J108</f>
        <v>3760126</v>
      </c>
      <c r="K113" s="204" t="n">
        <f aca="false">K18+K68+K102+K108</f>
        <v>1183806.59</v>
      </c>
      <c r="L113" s="204" t="n">
        <f aca="false">L18+L68+L102+L108</f>
        <v>34469236</v>
      </c>
      <c r="M113" s="205" t="n">
        <f aca="false">M18+M68+M102+M108</f>
        <v>35902436</v>
      </c>
      <c r="N113" s="204" t="n">
        <f aca="false">N18+N68+N102+N108</f>
        <v>23315097.14</v>
      </c>
      <c r="O113" s="2" t="s">
        <v>1</v>
      </c>
    </row>
    <row r="114" s="2" customFormat="true" ht="22.5" hidden="false" customHeight="true" outlineLevel="0" collapsed="false">
      <c r="A114" s="208" t="s">
        <v>123</v>
      </c>
      <c r="B114" s="57" t="n">
        <v>40000000</v>
      </c>
      <c r="C114" s="126" t="n">
        <f aca="false">C115+C148</f>
        <v>127153710</v>
      </c>
      <c r="D114" s="209" t="n">
        <f aca="false">D115+D148</f>
        <v>131007406</v>
      </c>
      <c r="E114" s="115" t="n">
        <f aca="false">E115+E148</f>
        <v>3144536</v>
      </c>
      <c r="F114" s="115" t="n">
        <f aca="false">F115+F148</f>
        <v>3633592</v>
      </c>
      <c r="G114" s="127" t="n">
        <f aca="false">G115+G148</f>
        <v>98945952.4</v>
      </c>
      <c r="H114" s="50" t="n">
        <f aca="false">G114/D114*100</f>
        <v>75.5269915045872</v>
      </c>
      <c r="I114" s="126" t="n">
        <f aca="false">I115+I148</f>
        <v>520000</v>
      </c>
      <c r="J114" s="126" t="n">
        <f aca="false">J115+J148</f>
        <v>1320000</v>
      </c>
      <c r="K114" s="127" t="n">
        <f aca="false">K115+K148</f>
        <v>604170</v>
      </c>
      <c r="L114" s="126" t="n">
        <f aca="false">L115+L148</f>
        <v>127673710</v>
      </c>
      <c r="M114" s="209" t="n">
        <f aca="false">M115+M148</f>
        <v>132327406</v>
      </c>
      <c r="N114" s="126" t="n">
        <f aca="false">N115+N148</f>
        <v>99550122.4</v>
      </c>
      <c r="O114" s="2" t="s">
        <v>1</v>
      </c>
    </row>
    <row r="115" s="2" customFormat="true" ht="20.25" hidden="false" customHeight="true" outlineLevel="0" collapsed="false">
      <c r="A115" s="110" t="s">
        <v>124</v>
      </c>
      <c r="B115" s="57" t="n">
        <v>41000000</v>
      </c>
      <c r="C115" s="126" t="n">
        <f aca="false">C116+C142</f>
        <v>127153710</v>
      </c>
      <c r="D115" s="209" t="n">
        <f aca="false">D116+D142</f>
        <v>131007406</v>
      </c>
      <c r="E115" s="115" t="n">
        <f aca="false">E116+E142</f>
        <v>3144536</v>
      </c>
      <c r="F115" s="115" t="n">
        <f aca="false">F116+F142</f>
        <v>3633592</v>
      </c>
      <c r="G115" s="127" t="n">
        <f aca="false">G116+G142</f>
        <v>98945952.4</v>
      </c>
      <c r="H115" s="50" t="n">
        <f aca="false">G115/D115*100</f>
        <v>75.5269915045872</v>
      </c>
      <c r="I115" s="126" t="n">
        <f aca="false">I116+I142</f>
        <v>520000</v>
      </c>
      <c r="J115" s="126" t="n">
        <f aca="false">J116+J142</f>
        <v>1320000</v>
      </c>
      <c r="K115" s="127" t="n">
        <f aca="false">K116+K142</f>
        <v>604170</v>
      </c>
      <c r="L115" s="126" t="n">
        <f aca="false">L116+L142</f>
        <v>127673710</v>
      </c>
      <c r="M115" s="209" t="n">
        <f aca="false">M116+M142</f>
        <v>132327406</v>
      </c>
      <c r="N115" s="126" t="n">
        <f aca="false">N116+N142</f>
        <v>99550122.4</v>
      </c>
      <c r="O115" s="2" t="s">
        <v>1</v>
      </c>
    </row>
    <row r="116" s="2" customFormat="true" ht="24.75" hidden="false" customHeight="true" outlineLevel="0" collapsed="false">
      <c r="A116" s="210" t="s">
        <v>125</v>
      </c>
      <c r="B116" s="63" t="n">
        <v>41000000</v>
      </c>
      <c r="C116" s="64" t="n">
        <f aca="false">C117+C123</f>
        <v>119656400</v>
      </c>
      <c r="D116" s="211" t="n">
        <f aca="false">D117+D123</f>
        <v>123510096</v>
      </c>
      <c r="E116" s="102" t="n">
        <f aca="false">E117+E123</f>
        <v>30536</v>
      </c>
      <c r="F116" s="102" t="n">
        <f aca="false">F117+F123</f>
        <v>367800</v>
      </c>
      <c r="G116" s="65" t="n">
        <f aca="false">G117+G123</f>
        <v>93798733.12</v>
      </c>
      <c r="H116" s="50" t="n">
        <f aca="false">G116/D116*100</f>
        <v>75.9441828302036</v>
      </c>
      <c r="I116" s="64" t="n">
        <f aca="false">I117+I123</f>
        <v>520000</v>
      </c>
      <c r="J116" s="64" t="n">
        <f aca="false">J117+J123</f>
        <v>1320000</v>
      </c>
      <c r="K116" s="65" t="n">
        <f aca="false">K117+K123</f>
        <v>604170</v>
      </c>
      <c r="L116" s="64" t="n">
        <f aca="false">L117+L123</f>
        <v>120176400</v>
      </c>
      <c r="M116" s="211" t="n">
        <f aca="false">M117+M123</f>
        <v>124830096</v>
      </c>
      <c r="N116" s="64" t="n">
        <f aca="false">N117+N123</f>
        <v>94402903.12</v>
      </c>
      <c r="O116" s="2" t="s">
        <v>1</v>
      </c>
    </row>
    <row r="117" s="2" customFormat="true" ht="20.25" hidden="false" customHeight="true" outlineLevel="0" collapsed="false">
      <c r="A117" s="62" t="s">
        <v>126</v>
      </c>
      <c r="B117" s="63" t="n">
        <v>41020000</v>
      </c>
      <c r="C117" s="126" t="n">
        <f aca="false">SUM(C118:C122)</f>
        <v>62532900</v>
      </c>
      <c r="D117" s="209" t="n">
        <f aca="false">SUM(D118:D122)</f>
        <v>64593600</v>
      </c>
      <c r="E117" s="212" t="n">
        <f aca="false">SUM(E118:E122)</f>
        <v>0</v>
      </c>
      <c r="F117" s="212" t="n">
        <f aca="false">SUM(F118:F122)</f>
        <v>337500</v>
      </c>
      <c r="G117" s="209" t="n">
        <f aca="false">SUM(G118:G122)</f>
        <v>46837630.65</v>
      </c>
      <c r="H117" s="50" t="n">
        <f aca="false">G117/D117*100</f>
        <v>72.5112559913056</v>
      </c>
      <c r="I117" s="167" t="n">
        <f aca="false">SUM(I118:I121)</f>
        <v>0</v>
      </c>
      <c r="J117" s="167" t="n">
        <f aca="false">SUM(J118:J121)</f>
        <v>0</v>
      </c>
      <c r="K117" s="168" t="n">
        <f aca="false">SUM(K118:K121)</f>
        <v>0</v>
      </c>
      <c r="L117" s="126" t="n">
        <f aca="false">SUM(L118:L122)</f>
        <v>62532900</v>
      </c>
      <c r="M117" s="126" t="n">
        <f aca="false">SUM(M118:M122)</f>
        <v>64593600</v>
      </c>
      <c r="N117" s="126" t="n">
        <f aca="false">SUM(N118:N122)</f>
        <v>46837630.65</v>
      </c>
      <c r="O117" s="2" t="s">
        <v>1</v>
      </c>
    </row>
    <row r="118" s="2" customFormat="true" ht="19.5" hidden="false" customHeight="true" outlineLevel="0" collapsed="false">
      <c r="A118" s="155" t="s">
        <v>127</v>
      </c>
      <c r="B118" s="162" t="n">
        <v>41020100</v>
      </c>
      <c r="C118" s="171" t="n">
        <v>62347300</v>
      </c>
      <c r="D118" s="171" t="n">
        <v>62347300</v>
      </c>
      <c r="E118" s="164"/>
      <c r="F118" s="164"/>
      <c r="G118" s="172" t="n">
        <v>46058230.65</v>
      </c>
      <c r="H118" s="125" t="n">
        <f aca="false">G118/D118*100</f>
        <v>73.8736571591713</v>
      </c>
      <c r="I118" s="213"/>
      <c r="J118" s="213"/>
      <c r="K118" s="214"/>
      <c r="L118" s="192" t="n">
        <f aca="false">C118+I118</f>
        <v>62347300</v>
      </c>
      <c r="M118" s="192" t="n">
        <f aca="false">D118+J118</f>
        <v>62347300</v>
      </c>
      <c r="N118" s="192" t="n">
        <f aca="false">G118+K118</f>
        <v>46058230.65</v>
      </c>
      <c r="O118" s="2" t="s">
        <v>1</v>
      </c>
    </row>
    <row r="119" s="2" customFormat="true" ht="25.5" hidden="false" customHeight="false" outlineLevel="0" collapsed="false">
      <c r="A119" s="155" t="s">
        <v>128</v>
      </c>
      <c r="B119" s="162" t="n">
        <v>41020600</v>
      </c>
      <c r="C119" s="171" t="n">
        <v>185600</v>
      </c>
      <c r="D119" s="171" t="n">
        <v>185600</v>
      </c>
      <c r="E119" s="164"/>
      <c r="F119" s="164"/>
      <c r="G119" s="171" t="n">
        <v>103200</v>
      </c>
      <c r="H119" s="125" t="n">
        <f aca="false">G119/D119*100</f>
        <v>55.6034482758621</v>
      </c>
      <c r="I119" s="213"/>
      <c r="J119" s="213"/>
      <c r="K119" s="215"/>
      <c r="L119" s="192" t="n">
        <f aca="false">C119+I119</f>
        <v>185600</v>
      </c>
      <c r="M119" s="192" t="n">
        <f aca="false">D119+J119</f>
        <v>185600</v>
      </c>
      <c r="N119" s="192" t="n">
        <f aca="false">G119+K119</f>
        <v>103200</v>
      </c>
      <c r="O119" s="2" t="s">
        <v>1</v>
      </c>
    </row>
    <row r="120" customFormat="false" ht="38.25" hidden="false" customHeight="false" outlineLevel="0" collapsed="false">
      <c r="A120" s="155" t="s">
        <v>129</v>
      </c>
      <c r="B120" s="162" t="n">
        <v>41021100</v>
      </c>
      <c r="C120" s="163"/>
      <c r="D120" s="171" t="n">
        <v>164100</v>
      </c>
      <c r="E120" s="164"/>
      <c r="F120" s="164" t="n">
        <v>337500</v>
      </c>
      <c r="G120" s="171" t="n">
        <v>102500</v>
      </c>
      <c r="H120" s="125" t="n">
        <f aca="false">G120/D120*100</f>
        <v>62.4619134673979</v>
      </c>
      <c r="I120" s="216"/>
      <c r="J120" s="217"/>
      <c r="K120" s="218"/>
      <c r="L120" s="219" t="n">
        <f aca="false">C120+I120</f>
        <v>0</v>
      </c>
      <c r="M120" s="192" t="n">
        <f aca="false">D120+J120</f>
        <v>164100</v>
      </c>
      <c r="N120" s="192" t="n">
        <f aca="false">G120+K120</f>
        <v>102500</v>
      </c>
      <c r="O120" s="2" t="s">
        <v>1</v>
      </c>
    </row>
    <row r="121" customFormat="false" ht="51" hidden="false" customHeight="false" outlineLevel="0" collapsed="false">
      <c r="A121" s="220" t="s">
        <v>130</v>
      </c>
      <c r="B121" s="162" t="n">
        <v>41021600</v>
      </c>
      <c r="C121" s="163"/>
      <c r="D121" s="171" t="n">
        <v>1864200</v>
      </c>
      <c r="E121" s="164"/>
      <c r="F121" s="164"/>
      <c r="G121" s="171" t="n">
        <v>562400</v>
      </c>
      <c r="H121" s="125" t="n">
        <f aca="false">G121/D121*100</f>
        <v>30.1684368629975</v>
      </c>
      <c r="I121" s="163"/>
      <c r="J121" s="164"/>
      <c r="K121" s="158"/>
      <c r="L121" s="219" t="n">
        <f aca="false">C121+I121</f>
        <v>0</v>
      </c>
      <c r="M121" s="201" t="n">
        <f aca="false">D121+J121</f>
        <v>1864200</v>
      </c>
      <c r="N121" s="201" t="n">
        <f aca="false">G121+K121</f>
        <v>562400</v>
      </c>
      <c r="O121" s="2" t="s">
        <v>1</v>
      </c>
    </row>
    <row r="122" customFormat="false" ht="38.25" hidden="false" customHeight="false" outlineLevel="0" collapsed="false">
      <c r="A122" s="155" t="s">
        <v>131</v>
      </c>
      <c r="B122" s="162" t="n">
        <v>41021700</v>
      </c>
      <c r="C122" s="163"/>
      <c r="D122" s="171" t="n">
        <v>32400</v>
      </c>
      <c r="E122" s="164"/>
      <c r="F122" s="164"/>
      <c r="G122" s="171" t="n">
        <v>11300</v>
      </c>
      <c r="H122" s="125" t="n">
        <f aca="false">G122/D122*100</f>
        <v>34.8765432098765</v>
      </c>
      <c r="I122" s="163"/>
      <c r="J122" s="164"/>
      <c r="K122" s="158"/>
      <c r="L122" s="219"/>
      <c r="M122" s="201" t="n">
        <f aca="false">D122+J122</f>
        <v>32400</v>
      </c>
      <c r="N122" s="201" t="n">
        <f aca="false">G122+K122</f>
        <v>11300</v>
      </c>
      <c r="O122" s="2" t="s">
        <v>1</v>
      </c>
    </row>
    <row r="123" s="2" customFormat="true" ht="12.75" hidden="false" customHeight="true" outlineLevel="0" collapsed="false">
      <c r="A123" s="62" t="s">
        <v>132</v>
      </c>
      <c r="B123" s="63" t="n">
        <v>41030000</v>
      </c>
      <c r="C123" s="126" t="n">
        <f aca="false">SUM(C124:C140)</f>
        <v>57123500</v>
      </c>
      <c r="D123" s="126" t="n">
        <f aca="false">SUM(D124:D141)</f>
        <v>58916496</v>
      </c>
      <c r="E123" s="114" t="n">
        <f aca="false">SUM(E124:E141)</f>
        <v>30536</v>
      </c>
      <c r="F123" s="114" t="n">
        <f aca="false">SUM(F124:F141)</f>
        <v>30300</v>
      </c>
      <c r="G123" s="127" t="n">
        <f aca="false">SUM(G124:G141)</f>
        <v>46961102.47</v>
      </c>
      <c r="H123" s="50" t="n">
        <f aca="false">G123/D123*100</f>
        <v>79.7079012811624</v>
      </c>
      <c r="I123" s="126" t="n">
        <f aca="false">SUM(I124:I140)</f>
        <v>520000</v>
      </c>
      <c r="J123" s="126" t="n">
        <f aca="false">SUM(J124:J141)</f>
        <v>1320000</v>
      </c>
      <c r="K123" s="127" t="n">
        <f aca="false">SUM(K124:K140)</f>
        <v>604170</v>
      </c>
      <c r="L123" s="126" t="n">
        <f aca="false">SUM(L124:L141)</f>
        <v>57643500</v>
      </c>
      <c r="M123" s="126" t="n">
        <f aca="false">SUM(M124:M141)</f>
        <v>60236496</v>
      </c>
      <c r="N123" s="126" t="n">
        <f aca="false">SUM(N124:N141)</f>
        <v>47565272.47</v>
      </c>
      <c r="O123" s="2" t="s">
        <v>1</v>
      </c>
    </row>
    <row r="124" customFormat="false" ht="48" hidden="true" customHeight="true" outlineLevel="0" collapsed="false">
      <c r="A124" s="173" t="s">
        <v>133</v>
      </c>
      <c r="B124" s="162" t="n">
        <v>41030100</v>
      </c>
      <c r="C124" s="157"/>
      <c r="D124" s="157"/>
      <c r="E124" s="115"/>
      <c r="F124" s="115"/>
      <c r="G124" s="158"/>
      <c r="H124" s="116"/>
      <c r="I124" s="114"/>
      <c r="J124" s="115"/>
      <c r="K124" s="115"/>
      <c r="L124" s="121" t="n">
        <f aca="false">C124+I124</f>
        <v>0</v>
      </c>
      <c r="M124" s="120" t="n">
        <f aca="false">D124+J124</f>
        <v>0</v>
      </c>
      <c r="N124" s="121" t="n">
        <f aca="false">G124+K124</f>
        <v>0</v>
      </c>
    </row>
    <row r="125" customFormat="false" ht="32.25" hidden="true" customHeight="true" outlineLevel="0" collapsed="false">
      <c r="A125" s="173" t="s">
        <v>134</v>
      </c>
      <c r="B125" s="162" t="n">
        <v>41030400</v>
      </c>
      <c r="C125" s="157"/>
      <c r="D125" s="157"/>
      <c r="E125" s="115"/>
      <c r="F125" s="115"/>
      <c r="G125" s="158"/>
      <c r="H125" s="116"/>
      <c r="I125" s="114"/>
      <c r="J125" s="115"/>
      <c r="K125" s="115"/>
      <c r="L125" s="121" t="n">
        <f aca="false">C125+I125</f>
        <v>0</v>
      </c>
      <c r="M125" s="120" t="n">
        <f aca="false">D125+J125</f>
        <v>0</v>
      </c>
      <c r="N125" s="121" t="n">
        <f aca="false">G125+K125</f>
        <v>0</v>
      </c>
    </row>
    <row r="126" s="109" customFormat="true" ht="34.5" hidden="false" customHeight="true" outlineLevel="0" collapsed="false">
      <c r="A126" s="182" t="s">
        <v>135</v>
      </c>
      <c r="B126" s="104" t="n">
        <v>41030600</v>
      </c>
      <c r="C126" s="105" t="n">
        <v>50346100</v>
      </c>
      <c r="D126" s="105" t="n">
        <v>50346100</v>
      </c>
      <c r="E126" s="106"/>
      <c r="F126" s="106"/>
      <c r="G126" s="107" t="n">
        <v>40550600</v>
      </c>
      <c r="H126" s="125" t="n">
        <f aca="false">G126/D126*100</f>
        <v>80.5436766700896</v>
      </c>
      <c r="I126" s="221"/>
      <c r="J126" s="221"/>
      <c r="K126" s="222"/>
      <c r="L126" s="108" t="n">
        <f aca="false">C126+I126</f>
        <v>50346100</v>
      </c>
      <c r="M126" s="108" t="n">
        <f aca="false">D126+J126</f>
        <v>50346100</v>
      </c>
      <c r="N126" s="108" t="n">
        <f aca="false">G126+K126</f>
        <v>40550600</v>
      </c>
      <c r="O126" s="2" t="s">
        <v>1</v>
      </c>
    </row>
    <row r="127" s="109" customFormat="true" ht="48" hidden="false" customHeight="false" outlineLevel="0" collapsed="false">
      <c r="A127" s="177" t="s">
        <v>136</v>
      </c>
      <c r="B127" s="104" t="n">
        <v>41030800</v>
      </c>
      <c r="C127" s="105" t="n">
        <v>3963700</v>
      </c>
      <c r="D127" s="105" t="n">
        <v>3963700</v>
      </c>
      <c r="E127" s="141"/>
      <c r="F127" s="141"/>
      <c r="G127" s="107" t="n">
        <v>3202727.47</v>
      </c>
      <c r="H127" s="125" t="n">
        <f aca="false">G127/D127*100</f>
        <v>80.8014599994954</v>
      </c>
      <c r="I127" s="221"/>
      <c r="J127" s="221"/>
      <c r="K127" s="222"/>
      <c r="L127" s="108" t="n">
        <f aca="false">C127+I127</f>
        <v>3963700</v>
      </c>
      <c r="M127" s="108" t="n">
        <f aca="false">D127+J127</f>
        <v>3963700</v>
      </c>
      <c r="N127" s="108" t="n">
        <f aca="false">G127+K127</f>
        <v>3202727.47</v>
      </c>
      <c r="O127" s="2" t="s">
        <v>1</v>
      </c>
    </row>
    <row r="128" s="109" customFormat="true" ht="48" hidden="false" customHeight="false" outlineLevel="0" collapsed="false">
      <c r="A128" s="182" t="s">
        <v>137</v>
      </c>
      <c r="B128" s="104" t="n">
        <v>41030900</v>
      </c>
      <c r="C128" s="105" t="n">
        <v>1233900</v>
      </c>
      <c r="D128" s="105" t="n">
        <v>1233900</v>
      </c>
      <c r="E128" s="106"/>
      <c r="F128" s="106"/>
      <c r="G128" s="107" t="n">
        <v>712304.18</v>
      </c>
      <c r="H128" s="125" t="n">
        <f aca="false">G128/D128*100</f>
        <v>57.7278693573223</v>
      </c>
      <c r="I128" s="221"/>
      <c r="J128" s="221"/>
      <c r="K128" s="222"/>
      <c r="L128" s="108" t="n">
        <f aca="false">C128+I128</f>
        <v>1233900</v>
      </c>
      <c r="M128" s="108" t="n">
        <f aca="false">D128+J128</f>
        <v>1233900</v>
      </c>
      <c r="N128" s="108" t="n">
        <f aca="false">G128+K128</f>
        <v>712304.18</v>
      </c>
      <c r="O128" s="2" t="s">
        <v>1</v>
      </c>
    </row>
    <row r="129" s="109" customFormat="true" ht="48" hidden="false" customHeight="false" outlineLevel="0" collapsed="false">
      <c r="A129" s="177" t="s">
        <v>138</v>
      </c>
      <c r="B129" s="104" t="n">
        <v>41031000</v>
      </c>
      <c r="C129" s="105" t="n">
        <v>85700</v>
      </c>
      <c r="D129" s="105" t="n">
        <v>85700</v>
      </c>
      <c r="E129" s="106"/>
      <c r="F129" s="106"/>
      <c r="G129" s="107" t="n">
        <v>58225.23</v>
      </c>
      <c r="H129" s="125" t="n">
        <f aca="false">G129/D129*100</f>
        <v>67.9407584597433</v>
      </c>
      <c r="I129" s="221"/>
      <c r="J129" s="221"/>
      <c r="K129" s="222"/>
      <c r="L129" s="108" t="n">
        <f aca="false">C129+I129</f>
        <v>85700</v>
      </c>
      <c r="M129" s="108" t="n">
        <f aca="false">D129+J129</f>
        <v>85700</v>
      </c>
      <c r="N129" s="108" t="n">
        <f aca="false">G129+K129</f>
        <v>58225.23</v>
      </c>
      <c r="O129" s="2" t="s">
        <v>1</v>
      </c>
    </row>
    <row r="130" s="109" customFormat="true" ht="57" hidden="false" customHeight="true" outlineLevel="0" collapsed="false">
      <c r="A130" s="223" t="s">
        <v>139</v>
      </c>
      <c r="B130" s="104" t="n">
        <v>41034200</v>
      </c>
      <c r="C130" s="105" t="n">
        <v>170000</v>
      </c>
      <c r="D130" s="105" t="n">
        <v>127858</v>
      </c>
      <c r="E130" s="106"/>
      <c r="F130" s="106"/>
      <c r="G130" s="107" t="n">
        <v>127858</v>
      </c>
      <c r="H130" s="125" t="n">
        <f aca="false">G130/D130*100</f>
        <v>100</v>
      </c>
      <c r="I130" s="221"/>
      <c r="J130" s="221"/>
      <c r="K130" s="222"/>
      <c r="L130" s="108" t="n">
        <f aca="false">C130+I130</f>
        <v>170000</v>
      </c>
      <c r="M130" s="108" t="n">
        <f aca="false">D130+J130</f>
        <v>127858</v>
      </c>
      <c r="N130" s="108" t="n">
        <f aca="false">G130+K130</f>
        <v>127858</v>
      </c>
      <c r="O130" s="2" t="s">
        <v>1</v>
      </c>
    </row>
    <row r="131" s="95" customFormat="true" ht="18.75" hidden="true" customHeight="true" outlineLevel="0" collapsed="false">
      <c r="A131" s="165" t="s">
        <v>140</v>
      </c>
      <c r="B131" s="224" t="n">
        <v>41034900</v>
      </c>
      <c r="C131" s="118"/>
      <c r="D131" s="106"/>
      <c r="E131" s="106" t="n">
        <v>30536</v>
      </c>
      <c r="F131" s="106" t="n">
        <v>30300</v>
      </c>
      <c r="G131" s="106"/>
      <c r="H131" s="119"/>
      <c r="I131" s="118"/>
      <c r="J131" s="106"/>
      <c r="K131" s="106"/>
      <c r="L131" s="120" t="n">
        <f aca="false">C131+I131</f>
        <v>0</v>
      </c>
      <c r="M131" s="121" t="n">
        <f aca="false">D131+J131</f>
        <v>0</v>
      </c>
      <c r="N131" s="121" t="n">
        <f aca="false">G131+K131</f>
        <v>0</v>
      </c>
      <c r="O131" s="5"/>
    </row>
    <row r="132" s="95" customFormat="true" ht="20.25" hidden="true" customHeight="true" outlineLevel="0" collapsed="false">
      <c r="A132" s="165" t="s">
        <v>141</v>
      </c>
      <c r="B132" s="224" t="n">
        <v>41034700</v>
      </c>
      <c r="C132" s="118"/>
      <c r="D132" s="106"/>
      <c r="E132" s="106"/>
      <c r="F132" s="106"/>
      <c r="G132" s="106"/>
      <c r="H132" s="119"/>
      <c r="I132" s="118"/>
      <c r="J132" s="106"/>
      <c r="K132" s="106"/>
      <c r="L132" s="120" t="n">
        <f aca="false">C132+I132</f>
        <v>0</v>
      </c>
      <c r="M132" s="121" t="n">
        <f aca="false">D132+J132</f>
        <v>0</v>
      </c>
      <c r="N132" s="121" t="n">
        <f aca="false">G132+K132</f>
        <v>0</v>
      </c>
      <c r="O132" s="5"/>
    </row>
    <row r="133" s="95" customFormat="true" ht="21.75" hidden="true" customHeight="true" outlineLevel="0" collapsed="false">
      <c r="A133" s="177" t="s">
        <v>142</v>
      </c>
      <c r="B133" s="224" t="n">
        <v>41031900</v>
      </c>
      <c r="C133" s="118"/>
      <c r="D133" s="106"/>
      <c r="E133" s="106"/>
      <c r="F133" s="106"/>
      <c r="G133" s="106"/>
      <c r="H133" s="119"/>
      <c r="I133" s="118"/>
      <c r="J133" s="106"/>
      <c r="K133" s="106"/>
      <c r="L133" s="121" t="n">
        <f aca="false">C133+I133</f>
        <v>0</v>
      </c>
      <c r="M133" s="121" t="n">
        <f aca="false">D133+J133</f>
        <v>0</v>
      </c>
      <c r="N133" s="121" t="n">
        <f aca="false">G133+K133</f>
        <v>0</v>
      </c>
      <c r="O133" s="5"/>
    </row>
    <row r="134" s="109" customFormat="true" ht="24.75" hidden="true" customHeight="true" outlineLevel="0" collapsed="false">
      <c r="A134" s="177" t="s">
        <v>143</v>
      </c>
      <c r="B134" s="104" t="n">
        <v>41032300</v>
      </c>
      <c r="C134" s="105"/>
      <c r="D134" s="105"/>
      <c r="E134" s="106"/>
      <c r="F134" s="106"/>
      <c r="G134" s="105"/>
      <c r="H134" s="125"/>
      <c r="I134" s="105"/>
      <c r="J134" s="105"/>
      <c r="K134" s="105"/>
      <c r="L134" s="108" t="n">
        <f aca="false">C134+I134</f>
        <v>0</v>
      </c>
      <c r="M134" s="108" t="n">
        <f aca="false">D134+J134</f>
        <v>0</v>
      </c>
      <c r="N134" s="108" t="n">
        <f aca="false">G134+K134</f>
        <v>0</v>
      </c>
      <c r="O134" s="2"/>
    </row>
    <row r="135" s="95" customFormat="true" ht="18.75" hidden="true" customHeight="true" outlineLevel="0" collapsed="false">
      <c r="A135" s="165" t="s">
        <v>144</v>
      </c>
      <c r="B135" s="224" t="n">
        <v>41033800</v>
      </c>
      <c r="C135" s="118"/>
      <c r="D135" s="106"/>
      <c r="E135" s="106"/>
      <c r="F135" s="106"/>
      <c r="G135" s="106"/>
      <c r="H135" s="92"/>
      <c r="I135" s="118"/>
      <c r="J135" s="106"/>
      <c r="K135" s="106"/>
      <c r="L135" s="121" t="n">
        <f aca="false">C135+I135</f>
        <v>0</v>
      </c>
      <c r="M135" s="121" t="n">
        <f aca="false">D135+J135</f>
        <v>0</v>
      </c>
      <c r="N135" s="121" t="n">
        <f aca="false">G135+K135</f>
        <v>0</v>
      </c>
      <c r="O135" s="5"/>
    </row>
    <row r="136" s="109" customFormat="true" ht="24.75" hidden="false" customHeight="true" outlineLevel="0" collapsed="false">
      <c r="A136" s="177" t="s">
        <v>145</v>
      </c>
      <c r="B136" s="104" t="n">
        <v>41035000</v>
      </c>
      <c r="C136" s="105"/>
      <c r="D136" s="105" t="n">
        <v>103338</v>
      </c>
      <c r="E136" s="106"/>
      <c r="F136" s="106"/>
      <c r="G136" s="107" t="n">
        <v>87438</v>
      </c>
      <c r="H136" s="125" t="n">
        <f aca="false">G136/D136*100</f>
        <v>84.6135980955699</v>
      </c>
      <c r="I136" s="105" t="n">
        <v>520000</v>
      </c>
      <c r="J136" s="105" t="n">
        <v>1320000</v>
      </c>
      <c r="K136" s="107" t="n">
        <v>604170</v>
      </c>
      <c r="L136" s="108" t="n">
        <f aca="false">C136+I136</f>
        <v>520000</v>
      </c>
      <c r="M136" s="108" t="n">
        <f aca="false">D136+J136</f>
        <v>1423338</v>
      </c>
      <c r="N136" s="108" t="n">
        <f aca="false">G136+K136</f>
        <v>691608</v>
      </c>
      <c r="O136" s="2" t="s">
        <v>1</v>
      </c>
    </row>
    <row r="137" s="109" customFormat="true" ht="48.75" hidden="false" customHeight="true" outlineLevel="0" collapsed="false">
      <c r="A137" s="177" t="s">
        <v>146</v>
      </c>
      <c r="B137" s="104" t="n">
        <v>41035800</v>
      </c>
      <c r="C137" s="105" t="n">
        <v>1324100</v>
      </c>
      <c r="D137" s="105" t="n">
        <v>1455900</v>
      </c>
      <c r="E137" s="106"/>
      <c r="F137" s="106"/>
      <c r="G137" s="107" t="n">
        <v>1121949.59</v>
      </c>
      <c r="H137" s="125" t="n">
        <f aca="false">G137/D137*100</f>
        <v>77.0622700734941</v>
      </c>
      <c r="I137" s="221"/>
      <c r="J137" s="221"/>
      <c r="K137" s="222"/>
      <c r="L137" s="108" t="n">
        <f aca="false">C137+I137</f>
        <v>1324100</v>
      </c>
      <c r="M137" s="108" t="n">
        <f aca="false">D137+J137</f>
        <v>1455900</v>
      </c>
      <c r="N137" s="108" t="n">
        <f aca="false">G137+K137</f>
        <v>1121949.59</v>
      </c>
      <c r="O137" s="2" t="s">
        <v>1</v>
      </c>
    </row>
    <row r="138" s="95" customFormat="true" ht="18.75" hidden="true" customHeight="true" outlineLevel="0" collapsed="false">
      <c r="A138" s="165" t="s">
        <v>147</v>
      </c>
      <c r="B138" s="104" t="n">
        <v>41036300</v>
      </c>
      <c r="C138" s="118"/>
      <c r="D138" s="105"/>
      <c r="E138" s="106"/>
      <c r="F138" s="106"/>
      <c r="G138" s="107"/>
      <c r="H138" s="125" t="e">
        <f aca="false">G138/D138*100</f>
        <v>#DIV/0!</v>
      </c>
      <c r="I138" s="118"/>
      <c r="J138" s="106"/>
      <c r="K138" s="225"/>
      <c r="L138" s="108" t="n">
        <f aca="false">C138+I138</f>
        <v>0</v>
      </c>
      <c r="M138" s="108" t="n">
        <f aca="false">D138+J138</f>
        <v>0</v>
      </c>
      <c r="N138" s="108" t="n">
        <f aca="false">G138+K138</f>
        <v>0</v>
      </c>
      <c r="O138" s="2"/>
    </row>
    <row r="139" s="95" customFormat="true" ht="24" hidden="false" customHeight="false" outlineLevel="0" collapsed="false">
      <c r="A139" s="226" t="s">
        <v>148</v>
      </c>
      <c r="B139" s="104" t="n">
        <v>41037800</v>
      </c>
      <c r="C139" s="118"/>
      <c r="D139" s="105" t="n">
        <v>1600000</v>
      </c>
      <c r="E139" s="106"/>
      <c r="F139" s="106"/>
      <c r="G139" s="107" t="n">
        <v>1100000</v>
      </c>
      <c r="H139" s="125" t="n">
        <f aca="false">G139/D139*100</f>
        <v>68.75</v>
      </c>
      <c r="I139" s="227"/>
      <c r="J139" s="228"/>
      <c r="K139" s="229"/>
      <c r="L139" s="108" t="n">
        <f aca="false">C139+I139</f>
        <v>0</v>
      </c>
      <c r="M139" s="108" t="n">
        <f aca="false">D139+J139</f>
        <v>1600000</v>
      </c>
      <c r="N139" s="108" t="n">
        <f aca="false">G139+K139</f>
        <v>1100000</v>
      </c>
      <c r="O139" s="2" t="s">
        <v>1</v>
      </c>
    </row>
    <row r="140" s="95" customFormat="true" ht="20.25" hidden="true" customHeight="true" outlineLevel="0" collapsed="false">
      <c r="A140" s="165" t="s">
        <v>149</v>
      </c>
      <c r="B140" s="224" t="n">
        <v>41038000</v>
      </c>
      <c r="C140" s="118"/>
      <c r="D140" s="106"/>
      <c r="E140" s="106"/>
      <c r="F140" s="106"/>
      <c r="G140" s="106"/>
      <c r="H140" s="119"/>
      <c r="I140" s="118"/>
      <c r="J140" s="106"/>
      <c r="K140" s="106"/>
      <c r="L140" s="121" t="n">
        <f aca="false">C140+I140</f>
        <v>0</v>
      </c>
      <c r="M140" s="121" t="n">
        <f aca="false">D140+J140</f>
        <v>0</v>
      </c>
      <c r="N140" s="121" t="n">
        <f aca="false">G140+K140</f>
        <v>0</v>
      </c>
      <c r="O140" s="5"/>
    </row>
    <row r="141" s="95" customFormat="true" ht="20.25" hidden="true" customHeight="true" outlineLevel="0" collapsed="false">
      <c r="A141" s="165"/>
      <c r="B141" s="224" t="n">
        <v>41038200</v>
      </c>
      <c r="C141" s="118"/>
      <c r="D141" s="106"/>
      <c r="E141" s="106"/>
      <c r="F141" s="106"/>
      <c r="G141" s="106"/>
      <c r="H141" s="119"/>
      <c r="I141" s="118"/>
      <c r="J141" s="106"/>
      <c r="K141" s="106"/>
      <c r="L141" s="121"/>
      <c r="M141" s="121" t="n">
        <f aca="false">D141+J141</f>
        <v>0</v>
      </c>
      <c r="N141" s="121" t="n">
        <f aca="false">G141+K141</f>
        <v>0</v>
      </c>
      <c r="O141" s="5"/>
    </row>
    <row r="142" s="2" customFormat="true" ht="32.25" hidden="false" customHeight="true" outlineLevel="0" collapsed="false">
      <c r="A142" s="230" t="s">
        <v>150</v>
      </c>
      <c r="B142" s="57" t="n">
        <v>41010000</v>
      </c>
      <c r="C142" s="64" t="n">
        <f aca="false">C143</f>
        <v>7497310</v>
      </c>
      <c r="D142" s="64" t="n">
        <f aca="false">D143</f>
        <v>7497310</v>
      </c>
      <c r="E142" s="102" t="n">
        <f aca="false">E143</f>
        <v>3114000</v>
      </c>
      <c r="F142" s="102" t="n">
        <f aca="false">F143</f>
        <v>3265792</v>
      </c>
      <c r="G142" s="65" t="n">
        <f aca="false">G143</f>
        <v>5147219.28</v>
      </c>
      <c r="H142" s="50" t="n">
        <f aca="false">G142/D142*100</f>
        <v>68.6542143782237</v>
      </c>
      <c r="I142" s="66" t="n">
        <f aca="false">I143</f>
        <v>0</v>
      </c>
      <c r="J142" s="66" t="n">
        <f aca="false">J143</f>
        <v>0</v>
      </c>
      <c r="K142" s="67" t="n">
        <f aca="false">K143</f>
        <v>0</v>
      </c>
      <c r="L142" s="64" t="n">
        <f aca="false">L143</f>
        <v>7497310</v>
      </c>
      <c r="M142" s="64" t="n">
        <f aca="false">M143</f>
        <v>7497310</v>
      </c>
      <c r="N142" s="64" t="n">
        <f aca="false">N143</f>
        <v>5147219.28</v>
      </c>
      <c r="O142" s="2" t="s">
        <v>1</v>
      </c>
    </row>
    <row r="143" s="2" customFormat="true" ht="21.75" hidden="false" customHeight="true" outlineLevel="0" collapsed="false">
      <c r="A143" s="62" t="s">
        <v>151</v>
      </c>
      <c r="B143" s="57" t="n">
        <v>41010000</v>
      </c>
      <c r="C143" s="64" t="n">
        <f aca="false">SUM(C144:C147)</f>
        <v>7497310</v>
      </c>
      <c r="D143" s="64" t="n">
        <f aca="false">SUM(D144:D147)</f>
        <v>7497310</v>
      </c>
      <c r="E143" s="102" t="n">
        <f aca="false">SUM(E144:E147)</f>
        <v>3114000</v>
      </c>
      <c r="F143" s="102" t="n">
        <f aca="false">SUM(F144:F147)</f>
        <v>3265792</v>
      </c>
      <c r="G143" s="65" t="n">
        <f aca="false">SUM(G144:G147)</f>
        <v>5147219.28</v>
      </c>
      <c r="H143" s="50" t="n">
        <f aca="false">G143/D143*100</f>
        <v>68.6542143782237</v>
      </c>
      <c r="I143" s="66" t="n">
        <f aca="false">SUM(I144:I147)</f>
        <v>0</v>
      </c>
      <c r="J143" s="66" t="n">
        <f aca="false">SUM(J144:J147)</f>
        <v>0</v>
      </c>
      <c r="K143" s="67" t="n">
        <f aca="false">SUM(K144:K147)</f>
        <v>0</v>
      </c>
      <c r="L143" s="64" t="n">
        <f aca="false">SUM(L144:L147)</f>
        <v>7497310</v>
      </c>
      <c r="M143" s="64" t="n">
        <f aca="false">SUM(M144:M147)</f>
        <v>7497310</v>
      </c>
      <c r="N143" s="64" t="n">
        <f aca="false">SUM(N144:N147)</f>
        <v>5147219.28</v>
      </c>
      <c r="O143" s="2" t="s">
        <v>1</v>
      </c>
    </row>
    <row r="144" s="109" customFormat="true" ht="38.25" hidden="false" customHeight="true" outlineLevel="0" collapsed="false">
      <c r="A144" s="103" t="s">
        <v>152</v>
      </c>
      <c r="B144" s="104" t="n">
        <v>41010600</v>
      </c>
      <c r="C144" s="105" t="n">
        <v>7497310</v>
      </c>
      <c r="D144" s="105" t="n">
        <v>7497310</v>
      </c>
      <c r="E144" s="106" t="n">
        <v>3114000</v>
      </c>
      <c r="F144" s="106" t="n">
        <v>3114000</v>
      </c>
      <c r="G144" s="107" t="n">
        <v>5147219.28</v>
      </c>
      <c r="H144" s="125" t="n">
        <f aca="false">G144/D144*100</f>
        <v>68.6542143782237</v>
      </c>
      <c r="I144" s="221"/>
      <c r="J144" s="221"/>
      <c r="K144" s="222"/>
      <c r="L144" s="108" t="n">
        <f aca="false">C144+I144</f>
        <v>7497310</v>
      </c>
      <c r="M144" s="108" t="n">
        <f aca="false">D144+J144</f>
        <v>7497310</v>
      </c>
      <c r="N144" s="108" t="n">
        <f aca="false">G144+K144</f>
        <v>5147219.28</v>
      </c>
      <c r="O144" s="2" t="s">
        <v>1</v>
      </c>
    </row>
    <row r="145" s="95" customFormat="true" ht="27" hidden="true" customHeight="true" outlineLevel="0" collapsed="false">
      <c r="A145" s="123" t="s">
        <v>153</v>
      </c>
      <c r="B145" s="224" t="n">
        <v>41010900</v>
      </c>
      <c r="C145" s="118"/>
      <c r="D145" s="106"/>
      <c r="E145" s="106"/>
      <c r="F145" s="106" t="n">
        <v>151792</v>
      </c>
      <c r="G145" s="106"/>
      <c r="H145" s="119"/>
      <c r="I145" s="118"/>
      <c r="J145" s="106"/>
      <c r="K145" s="106"/>
      <c r="L145" s="120" t="n">
        <f aca="false">C145+I145</f>
        <v>0</v>
      </c>
      <c r="M145" s="121" t="n">
        <f aca="false">D145+J145</f>
        <v>0</v>
      </c>
      <c r="N145" s="121" t="n">
        <f aca="false">G145+K145</f>
        <v>0</v>
      </c>
      <c r="O145" s="5"/>
    </row>
    <row r="146" s="95" customFormat="true" ht="25.5" hidden="true" customHeight="true" outlineLevel="0" collapsed="false">
      <c r="A146" s="123" t="s">
        <v>154</v>
      </c>
      <c r="B146" s="224" t="n">
        <v>41020300</v>
      </c>
      <c r="C146" s="118"/>
      <c r="D146" s="106"/>
      <c r="E146" s="106"/>
      <c r="F146" s="106"/>
      <c r="G146" s="106"/>
      <c r="H146" s="119"/>
      <c r="I146" s="118"/>
      <c r="J146" s="106"/>
      <c r="K146" s="106"/>
      <c r="L146" s="120" t="n">
        <f aca="false">C146+I146</f>
        <v>0</v>
      </c>
      <c r="M146" s="121" t="n">
        <f aca="false">D146+J146</f>
        <v>0</v>
      </c>
      <c r="N146" s="121" t="n">
        <f aca="false">G146+K146</f>
        <v>0</v>
      </c>
      <c r="O146" s="5"/>
    </row>
    <row r="147" s="95" customFormat="true" ht="18.75" hidden="true" customHeight="true" outlineLevel="0" collapsed="false">
      <c r="A147" s="231" t="s">
        <v>155</v>
      </c>
      <c r="B147" s="224" t="n">
        <v>41020900</v>
      </c>
      <c r="C147" s="118"/>
      <c r="D147" s="106"/>
      <c r="E147" s="106"/>
      <c r="F147" s="106"/>
      <c r="G147" s="106"/>
      <c r="H147" s="92"/>
      <c r="I147" s="118"/>
      <c r="J147" s="106"/>
      <c r="K147" s="106"/>
      <c r="L147" s="120" t="n">
        <f aca="false">C147+I147</f>
        <v>0</v>
      </c>
      <c r="M147" s="121" t="n">
        <f aca="false">D147+J147</f>
        <v>0</v>
      </c>
      <c r="N147" s="121" t="n">
        <f aca="false">G147+K147</f>
        <v>0</v>
      </c>
      <c r="O147" s="5"/>
    </row>
    <row r="148" s="169" customFormat="true" ht="26.25" hidden="true" customHeight="true" outlineLevel="0" collapsed="false">
      <c r="A148" s="143" t="s">
        <v>156</v>
      </c>
      <c r="B148" s="63" t="n">
        <v>43010000</v>
      </c>
      <c r="C148" s="64"/>
      <c r="D148" s="64"/>
      <c r="E148" s="102"/>
      <c r="F148" s="102"/>
      <c r="G148" s="65"/>
      <c r="H148" s="232"/>
      <c r="I148" s="64"/>
      <c r="J148" s="64"/>
      <c r="K148" s="65"/>
      <c r="L148" s="58" t="n">
        <f aca="false">C148+I148</f>
        <v>0</v>
      </c>
      <c r="M148" s="58" t="n">
        <f aca="false">D148+J148</f>
        <v>0</v>
      </c>
      <c r="N148" s="58" t="n">
        <f aca="false">G148+K148</f>
        <v>0</v>
      </c>
      <c r="O148" s="2"/>
    </row>
    <row r="149" s="236" customFormat="true" ht="27.75" hidden="false" customHeight="true" outlineLevel="0" collapsed="false">
      <c r="A149" s="202" t="s">
        <v>157</v>
      </c>
      <c r="B149" s="233" t="n">
        <v>900104</v>
      </c>
      <c r="C149" s="204" t="n">
        <f aca="false">C113+C114</f>
        <v>157862820</v>
      </c>
      <c r="D149" s="204" t="n">
        <f aca="false">D113+D114</f>
        <v>163149716</v>
      </c>
      <c r="E149" s="234" t="n">
        <f aca="false">E113+E114</f>
        <v>3239636</v>
      </c>
      <c r="F149" s="234" t="n">
        <f aca="false">F113+F114</f>
        <v>3728692</v>
      </c>
      <c r="G149" s="204" t="n">
        <f aca="false">G113+G114</f>
        <v>121077242.95</v>
      </c>
      <c r="H149" s="207" t="n">
        <f aca="false">G149/D149*100</f>
        <v>74.2123528734797</v>
      </c>
      <c r="I149" s="204" t="n">
        <f aca="false">I113+I114</f>
        <v>4280126</v>
      </c>
      <c r="J149" s="204" t="n">
        <f aca="false">J113+J114</f>
        <v>5080126</v>
      </c>
      <c r="K149" s="204" t="n">
        <f aca="false">K113+K114</f>
        <v>1787976.59</v>
      </c>
      <c r="L149" s="204" t="n">
        <f aca="false">L113+L114</f>
        <v>162142946</v>
      </c>
      <c r="M149" s="204" t="n">
        <f aca="false">M113+M114</f>
        <v>168229842</v>
      </c>
      <c r="N149" s="204" t="n">
        <f aca="false">N113+N114</f>
        <v>122865219.54</v>
      </c>
      <c r="O149" s="235" t="s">
        <v>1</v>
      </c>
    </row>
    <row r="150" s="2" customFormat="true" ht="24.75" hidden="false" customHeight="true" outlineLevel="0" collapsed="false">
      <c r="A150" s="237" t="s">
        <v>158</v>
      </c>
      <c r="B150" s="237"/>
      <c r="C150" s="238"/>
      <c r="D150" s="238"/>
      <c r="E150" s="239"/>
      <c r="F150" s="239"/>
      <c r="G150" s="240"/>
      <c r="H150" s="241"/>
      <c r="I150" s="238"/>
      <c r="J150" s="238"/>
      <c r="K150" s="240"/>
      <c r="L150" s="242"/>
      <c r="M150" s="242"/>
      <c r="N150" s="242"/>
      <c r="O150" s="2" t="s">
        <v>1</v>
      </c>
    </row>
    <row r="151" s="245" customFormat="true" ht="21" hidden="false" customHeight="true" outlineLevel="0" collapsed="false">
      <c r="A151" s="53" t="s">
        <v>159</v>
      </c>
      <c r="B151" s="243"/>
      <c r="C151" s="126" t="n">
        <f aca="false">SUM(C152:C158)</f>
        <v>1091748</v>
      </c>
      <c r="D151" s="126" t="n">
        <f aca="false">SUM(D152:D158)</f>
        <v>1581348</v>
      </c>
      <c r="E151" s="196" t="n">
        <f aca="false">SUM(E152:E158)</f>
        <v>26500</v>
      </c>
      <c r="F151" s="196" t="n">
        <f aca="false">SUM(F152:F158)</f>
        <v>26500</v>
      </c>
      <c r="G151" s="127" t="n">
        <f aca="false">SUM(G152:G158)</f>
        <v>1102680.04</v>
      </c>
      <c r="H151" s="50" t="n">
        <f aca="false">G151/D151*100</f>
        <v>69.7303844568052</v>
      </c>
      <c r="I151" s="126" t="n">
        <f aca="false">SUM(I152:I158)</f>
        <v>173476</v>
      </c>
      <c r="J151" s="126" t="n">
        <f aca="false">SUM(J152:J158)</f>
        <v>763876</v>
      </c>
      <c r="K151" s="127" t="n">
        <f aca="false">SUM(K152:K158)</f>
        <v>629250.84</v>
      </c>
      <c r="L151" s="126" t="n">
        <f aca="false">SUM(L152:L158)</f>
        <v>1265224</v>
      </c>
      <c r="M151" s="126" t="n">
        <f aca="false">SUM(M152:M158)</f>
        <v>2345224</v>
      </c>
      <c r="N151" s="126" t="n">
        <f aca="false">SUM(N152:N158)</f>
        <v>1731930.88</v>
      </c>
      <c r="O151" s="244" t="s">
        <v>1</v>
      </c>
    </row>
    <row r="152" s="86" customFormat="true" ht="15" hidden="false" customHeight="true" outlineLevel="0" collapsed="false">
      <c r="A152" s="155" t="s">
        <v>160</v>
      </c>
      <c r="B152" s="246" t="s">
        <v>161</v>
      </c>
      <c r="C152" s="171" t="n">
        <v>1091748</v>
      </c>
      <c r="D152" s="171" t="n">
        <v>1493848</v>
      </c>
      <c r="E152" s="247"/>
      <c r="F152" s="247"/>
      <c r="G152" s="172" t="n">
        <v>1044430.94</v>
      </c>
      <c r="H152" s="125" t="n">
        <f aca="false">G152/D152*100</f>
        <v>69.9154760055909</v>
      </c>
      <c r="I152" s="171" t="n">
        <v>32069</v>
      </c>
      <c r="J152" s="171" t="n">
        <v>122469</v>
      </c>
      <c r="K152" s="172" t="n">
        <v>73187.11</v>
      </c>
      <c r="L152" s="175" t="n">
        <f aca="false">SUM(C152+I152)</f>
        <v>1123817</v>
      </c>
      <c r="M152" s="175" t="n">
        <f aca="false">SUM(D152+J152)</f>
        <v>1616317</v>
      </c>
      <c r="N152" s="175" t="n">
        <f aca="false">SUM(G152+K152)</f>
        <v>1117618.05</v>
      </c>
      <c r="O152" s="86" t="s">
        <v>1</v>
      </c>
    </row>
    <row r="153" customFormat="false" ht="14.25" hidden="true" customHeight="true" outlineLevel="0" collapsed="false">
      <c r="A153" s="155" t="s">
        <v>162</v>
      </c>
      <c r="B153" s="248" t="s">
        <v>163</v>
      </c>
      <c r="C153" s="247"/>
      <c r="D153" s="195"/>
      <c r="E153" s="247"/>
      <c r="F153" s="247"/>
      <c r="G153" s="195"/>
      <c r="H153" s="249"/>
      <c r="I153" s="247"/>
      <c r="J153" s="195"/>
      <c r="K153" s="195"/>
      <c r="L153" s="250" t="n">
        <f aca="false">SUM(C153+I153)</f>
        <v>0</v>
      </c>
      <c r="M153" s="250" t="n">
        <f aca="false">SUM(D153+J153)</f>
        <v>0</v>
      </c>
      <c r="N153" s="250" t="n">
        <f aca="false">SUM(G153+K153)</f>
        <v>0</v>
      </c>
    </row>
    <row r="154" customFormat="false" ht="14.25" hidden="true" customHeight="true" outlineLevel="0" collapsed="false">
      <c r="A154" s="251" t="s">
        <v>164</v>
      </c>
      <c r="B154" s="248" t="s">
        <v>165</v>
      </c>
      <c r="C154" s="247"/>
      <c r="D154" s="247"/>
      <c r="E154" s="247" t="n">
        <v>1500</v>
      </c>
      <c r="F154" s="247" t="n">
        <v>1500</v>
      </c>
      <c r="G154" s="247"/>
      <c r="H154" s="249"/>
      <c r="I154" s="247"/>
      <c r="J154" s="247"/>
      <c r="K154" s="247"/>
      <c r="L154" s="219" t="n">
        <f aca="false">C154+I154</f>
        <v>0</v>
      </c>
      <c r="M154" s="219" t="n">
        <f aca="false">D154+J154</f>
        <v>0</v>
      </c>
      <c r="N154" s="252" t="n">
        <f aca="false">SUM(G154+K154)</f>
        <v>0</v>
      </c>
    </row>
    <row r="155" customFormat="false" ht="12.75" hidden="true" customHeight="true" outlineLevel="0" collapsed="false">
      <c r="A155" s="155" t="s">
        <v>166</v>
      </c>
      <c r="B155" s="248" t="s">
        <v>167</v>
      </c>
      <c r="C155" s="247"/>
      <c r="D155" s="247"/>
      <c r="E155" s="247" t="n">
        <v>25000</v>
      </c>
      <c r="F155" s="247" t="n">
        <v>25000</v>
      </c>
      <c r="G155" s="247"/>
      <c r="H155" s="249"/>
      <c r="I155" s="247"/>
      <c r="J155" s="247"/>
      <c r="K155" s="247"/>
      <c r="L155" s="219" t="n">
        <f aca="false">C155+I155</f>
        <v>0</v>
      </c>
      <c r="M155" s="219" t="n">
        <f aca="false">D155+J155</f>
        <v>0</v>
      </c>
      <c r="N155" s="252" t="n">
        <f aca="false">SUM(G155+K155)</f>
        <v>0</v>
      </c>
    </row>
    <row r="156" s="86" customFormat="true" ht="25.5" hidden="false" customHeight="false" outlineLevel="0" collapsed="false">
      <c r="A156" s="155" t="s">
        <v>168</v>
      </c>
      <c r="B156" s="246" t="s">
        <v>169</v>
      </c>
      <c r="C156" s="171"/>
      <c r="D156" s="171"/>
      <c r="E156" s="247"/>
      <c r="F156" s="247"/>
      <c r="G156" s="171"/>
      <c r="H156" s="232"/>
      <c r="I156" s="171"/>
      <c r="J156" s="171" t="n">
        <v>500000</v>
      </c>
      <c r="K156" s="171" t="n">
        <v>500000</v>
      </c>
      <c r="L156" s="175" t="n">
        <f aca="false">SUM(C156+I156)</f>
        <v>0</v>
      </c>
      <c r="M156" s="175" t="n">
        <f aca="false">SUM(D156+J156)</f>
        <v>500000</v>
      </c>
      <c r="N156" s="175" t="n">
        <f aca="false">SUM(G156+K156)</f>
        <v>500000</v>
      </c>
      <c r="O156" s="86" t="s">
        <v>1</v>
      </c>
    </row>
    <row r="157" customFormat="false" ht="15.75" hidden="true" customHeight="true" outlineLevel="0" collapsed="false">
      <c r="A157" s="155" t="s">
        <v>170</v>
      </c>
      <c r="B157" s="253" t="s">
        <v>171</v>
      </c>
      <c r="C157" s="254"/>
      <c r="D157" s="255"/>
      <c r="E157" s="247"/>
      <c r="F157" s="247"/>
      <c r="G157" s="256"/>
      <c r="H157" s="125" t="e">
        <f aca="false">G157/D157*100</f>
        <v>#DIV/0!</v>
      </c>
      <c r="I157" s="247"/>
      <c r="J157" s="195"/>
      <c r="K157" s="257"/>
      <c r="L157" s="258" t="n">
        <f aca="false">SUM(C157+I157)</f>
        <v>0</v>
      </c>
      <c r="M157" s="258" t="n">
        <f aca="false">SUM(D157+J157)</f>
        <v>0</v>
      </c>
      <c r="N157" s="258" t="n">
        <f aca="false">SUM(G157+K157)</f>
        <v>0</v>
      </c>
    </row>
    <row r="158" s="86" customFormat="true" ht="15" hidden="false" customHeight="true" outlineLevel="0" collapsed="false">
      <c r="A158" s="155" t="s">
        <v>172</v>
      </c>
      <c r="B158" s="259" t="s">
        <v>173</v>
      </c>
      <c r="C158" s="171"/>
      <c r="D158" s="171" t="n">
        <v>87500</v>
      </c>
      <c r="E158" s="247"/>
      <c r="F158" s="247"/>
      <c r="G158" s="172" t="n">
        <v>58249.1</v>
      </c>
      <c r="H158" s="125" t="n">
        <f aca="false">G158/D158*100</f>
        <v>66.5704</v>
      </c>
      <c r="I158" s="171" t="n">
        <v>141407</v>
      </c>
      <c r="J158" s="171" t="n">
        <v>141407</v>
      </c>
      <c r="K158" s="172" t="n">
        <v>56063.73</v>
      </c>
      <c r="L158" s="175" t="n">
        <f aca="false">SUM(C158+I158)</f>
        <v>141407</v>
      </c>
      <c r="M158" s="175" t="n">
        <f aca="false">SUM(D158+J158)</f>
        <v>228907</v>
      </c>
      <c r="N158" s="175" t="n">
        <f aca="false">SUM(G158+K158)</f>
        <v>114312.83</v>
      </c>
      <c r="O158" s="86" t="s">
        <v>1</v>
      </c>
    </row>
    <row r="159" s="11" customFormat="true" ht="23.25" hidden="true" customHeight="true" outlineLevel="0" collapsed="false">
      <c r="A159" s="260" t="s">
        <v>174</v>
      </c>
      <c r="B159" s="261"/>
      <c r="C159" s="196" t="n">
        <f aca="false">SUM(C160+C170+C172+C174)</f>
        <v>0</v>
      </c>
      <c r="D159" s="196" t="n">
        <f aca="false">SUM(D160+D170+D172+D174)</f>
        <v>0</v>
      </c>
      <c r="E159" s="196" t="n">
        <f aca="false">SUM(E160+E170+E172+E174)</f>
        <v>951400</v>
      </c>
      <c r="F159" s="196" t="n">
        <f aca="false">SUM(F160+F170+F172+F174)</f>
        <v>1041012</v>
      </c>
      <c r="G159" s="194" t="n">
        <f aca="false">SUM(G160+G170+G172+G174)</f>
        <v>0</v>
      </c>
      <c r="H159" s="197"/>
      <c r="I159" s="196" t="n">
        <f aca="false">SUM(I160+I170+I172+I174)</f>
        <v>0</v>
      </c>
      <c r="J159" s="194" t="n">
        <f aca="false">SUM(J160+J170+J172+J174)</f>
        <v>0</v>
      </c>
      <c r="K159" s="194" t="n">
        <f aca="false">SUM(K160+K170+K172+K174)</f>
        <v>0</v>
      </c>
      <c r="L159" s="196" t="n">
        <f aca="false">SUM(L160+L170+L172+L174)</f>
        <v>0</v>
      </c>
      <c r="M159" s="196" t="n">
        <f aca="false">SUM(M160+M170+M172+M174)</f>
        <v>0</v>
      </c>
      <c r="N159" s="194" t="n">
        <f aca="false">SUM(N160+N170+N172+N174)</f>
        <v>0</v>
      </c>
      <c r="O159" s="5"/>
    </row>
    <row r="160" s="11" customFormat="true" ht="18" hidden="true" customHeight="true" outlineLevel="0" collapsed="false">
      <c r="A160" s="262" t="s">
        <v>175</v>
      </c>
      <c r="B160" s="263" t="s">
        <v>176</v>
      </c>
      <c r="C160" s="264" t="n">
        <f aca="false">SUM(C161+C162+C165+C166+C167+C168+C169)</f>
        <v>0</v>
      </c>
      <c r="D160" s="264" t="n">
        <f aca="false">SUM(D161+D162+D165+D166+D167+D168+D169)</f>
        <v>0</v>
      </c>
      <c r="E160" s="264" t="n">
        <f aca="false">SUM(E161+E162+E165+E166+E167+E168+E169)</f>
        <v>367300</v>
      </c>
      <c r="F160" s="264" t="n">
        <f aca="false">SUM(F161+F162+F165+F166+F167+F168+F169)</f>
        <v>407854</v>
      </c>
      <c r="G160" s="265" t="n">
        <f aca="false">SUM(G161+G162+G165+G166+G167+G168+G169)</f>
        <v>0</v>
      </c>
      <c r="H160" s="266"/>
      <c r="I160" s="264" t="n">
        <f aca="false">SUM(I161+I162+I165+I166+I167+I168+I169)</f>
        <v>0</v>
      </c>
      <c r="J160" s="265" t="n">
        <f aca="false">SUM(J161+J162+J165+J166+J167+J168+J169)</f>
        <v>0</v>
      </c>
      <c r="K160" s="265" t="n">
        <f aca="false">SUM(K161+K162+K165+K166+K167+K168+K169)</f>
        <v>0</v>
      </c>
      <c r="L160" s="264" t="n">
        <f aca="false">SUM(L161+L162+L165+L166+L167+L168+L169)</f>
        <v>0</v>
      </c>
      <c r="M160" s="264" t="n">
        <f aca="false">SUM(M161+M162+M165+M166+M167+M168+M169)</f>
        <v>0</v>
      </c>
      <c r="N160" s="265" t="n">
        <f aca="false">SUM(N161+N162+N165+N166+N167+N168+N169)</f>
        <v>0</v>
      </c>
      <c r="O160" s="5"/>
    </row>
    <row r="161" s="95" customFormat="true" ht="15" hidden="true" customHeight="true" outlineLevel="0" collapsed="false">
      <c r="A161" s="267" t="s">
        <v>177</v>
      </c>
      <c r="B161" s="268" t="s">
        <v>178</v>
      </c>
      <c r="C161" s="269"/>
      <c r="D161" s="118"/>
      <c r="E161" s="118"/>
      <c r="F161" s="118"/>
      <c r="G161" s="106"/>
      <c r="H161" s="119"/>
      <c r="I161" s="118"/>
      <c r="J161" s="106"/>
      <c r="K161" s="106"/>
      <c r="L161" s="252" t="n">
        <f aca="false">SUM(C161+I161)</f>
        <v>0</v>
      </c>
      <c r="M161" s="252" t="n">
        <f aca="false">SUM(D161+J161)</f>
        <v>0</v>
      </c>
      <c r="N161" s="250" t="n">
        <f aca="false">SUM(G161+K161)</f>
        <v>0</v>
      </c>
      <c r="O161" s="5"/>
    </row>
    <row r="162" s="95" customFormat="true" ht="15" hidden="true" customHeight="true" outlineLevel="0" collapsed="false">
      <c r="A162" s="267" t="s">
        <v>179</v>
      </c>
      <c r="B162" s="268" t="s">
        <v>180</v>
      </c>
      <c r="C162" s="269"/>
      <c r="D162" s="118" t="n">
        <f aca="false">D163+D164</f>
        <v>0</v>
      </c>
      <c r="E162" s="118" t="n">
        <f aca="false">E163+E164</f>
        <v>107200</v>
      </c>
      <c r="F162" s="118" t="n">
        <f aca="false">F163+F164</f>
        <v>144800</v>
      </c>
      <c r="G162" s="106" t="n">
        <f aca="false">G163+G164</f>
        <v>0</v>
      </c>
      <c r="H162" s="119"/>
      <c r="I162" s="118" t="n">
        <f aca="false">I163+I164</f>
        <v>0</v>
      </c>
      <c r="J162" s="106"/>
      <c r="K162" s="106"/>
      <c r="L162" s="252" t="n">
        <f aca="false">SUM(C162+I162)</f>
        <v>0</v>
      </c>
      <c r="M162" s="252" t="n">
        <f aca="false">SUM(D162+J162)</f>
        <v>0</v>
      </c>
      <c r="N162" s="250" t="n">
        <f aca="false">SUM(G162+K162)</f>
        <v>0</v>
      </c>
      <c r="O162" s="5"/>
    </row>
    <row r="163" s="95" customFormat="true" ht="15" hidden="true" customHeight="true" outlineLevel="0" collapsed="false">
      <c r="A163" s="270" t="s">
        <v>181</v>
      </c>
      <c r="B163" s="271" t="s">
        <v>182</v>
      </c>
      <c r="C163" s="272"/>
      <c r="D163" s="91"/>
      <c r="E163" s="91" t="n">
        <v>67200</v>
      </c>
      <c r="F163" s="91" t="n">
        <v>67200</v>
      </c>
      <c r="G163" s="71"/>
      <c r="H163" s="273"/>
      <c r="I163" s="91"/>
      <c r="J163" s="71"/>
      <c r="K163" s="71"/>
      <c r="L163" s="252" t="n">
        <f aca="false">SUM(C163+I163)</f>
        <v>0</v>
      </c>
      <c r="M163" s="252" t="n">
        <f aca="false">SUM(D163+J163)</f>
        <v>0</v>
      </c>
      <c r="N163" s="250" t="n">
        <f aca="false">SUM(G163+K163)</f>
        <v>0</v>
      </c>
      <c r="O163" s="5"/>
    </row>
    <row r="164" s="95" customFormat="true" ht="15" hidden="true" customHeight="true" outlineLevel="0" collapsed="false">
      <c r="A164" s="270"/>
      <c r="B164" s="271"/>
      <c r="C164" s="272"/>
      <c r="D164" s="91"/>
      <c r="E164" s="91" t="n">
        <v>40000</v>
      </c>
      <c r="F164" s="91" t="n">
        <v>77600</v>
      </c>
      <c r="G164" s="91"/>
      <c r="H164" s="273"/>
      <c r="I164" s="91"/>
      <c r="J164" s="91"/>
      <c r="K164" s="91"/>
      <c r="L164" s="93" t="n">
        <f aca="false">C164+I164</f>
        <v>0</v>
      </c>
      <c r="M164" s="93" t="n">
        <f aca="false">D164+J164</f>
        <v>0</v>
      </c>
      <c r="N164" s="93" t="n">
        <f aca="false">G164+K164</f>
        <v>0</v>
      </c>
      <c r="O164" s="5"/>
    </row>
    <row r="165" s="95" customFormat="true" ht="15" hidden="true" customHeight="true" outlineLevel="0" collapsed="false">
      <c r="A165" s="267" t="s">
        <v>183</v>
      </c>
      <c r="B165" s="268" t="s">
        <v>184</v>
      </c>
      <c r="C165" s="269"/>
      <c r="D165" s="118"/>
      <c r="E165" s="118" t="n">
        <v>101100</v>
      </c>
      <c r="F165" s="118" t="n">
        <v>101600</v>
      </c>
      <c r="G165" s="106"/>
      <c r="H165" s="119"/>
      <c r="I165" s="118"/>
      <c r="J165" s="106"/>
      <c r="K165" s="106"/>
      <c r="L165" s="252" t="n">
        <f aca="false">SUM(C165+I165)</f>
        <v>0</v>
      </c>
      <c r="M165" s="252" t="n">
        <f aca="false">SUM(D165+J165)</f>
        <v>0</v>
      </c>
      <c r="N165" s="250" t="n">
        <f aca="false">SUM(G165+K165)</f>
        <v>0</v>
      </c>
      <c r="O165" s="5"/>
    </row>
    <row r="166" s="95" customFormat="true" ht="15" hidden="true" customHeight="true" outlineLevel="0" collapsed="false">
      <c r="A166" s="267" t="s">
        <v>185</v>
      </c>
      <c r="B166" s="268" t="s">
        <v>186</v>
      </c>
      <c r="C166" s="269"/>
      <c r="D166" s="118"/>
      <c r="E166" s="118" t="n">
        <v>138500</v>
      </c>
      <c r="F166" s="118" t="n">
        <v>140954</v>
      </c>
      <c r="G166" s="106"/>
      <c r="H166" s="119"/>
      <c r="I166" s="118"/>
      <c r="J166" s="106"/>
      <c r="K166" s="106"/>
      <c r="L166" s="252" t="n">
        <f aca="false">SUM(C166+I166)</f>
        <v>0</v>
      </c>
      <c r="M166" s="252" t="n">
        <f aca="false">SUM(D166+J166)</f>
        <v>0</v>
      </c>
      <c r="N166" s="250" t="n">
        <f aca="false">SUM(G166+K166)</f>
        <v>0</v>
      </c>
      <c r="O166" s="5"/>
    </row>
    <row r="167" s="95" customFormat="true" ht="15" hidden="true" customHeight="true" outlineLevel="0" collapsed="false">
      <c r="A167" s="267" t="s">
        <v>187</v>
      </c>
      <c r="B167" s="268" t="s">
        <v>188</v>
      </c>
      <c r="C167" s="269"/>
      <c r="D167" s="118"/>
      <c r="E167" s="118" t="n">
        <v>20500</v>
      </c>
      <c r="F167" s="118" t="n">
        <v>20500</v>
      </c>
      <c r="G167" s="106"/>
      <c r="H167" s="119"/>
      <c r="I167" s="118"/>
      <c r="J167" s="106"/>
      <c r="K167" s="106"/>
      <c r="L167" s="252" t="n">
        <f aca="false">SUM(C167+I167)</f>
        <v>0</v>
      </c>
      <c r="M167" s="252" t="n">
        <f aca="false">SUM(D167+J167)</f>
        <v>0</v>
      </c>
      <c r="N167" s="250" t="n">
        <f aca="false">SUM(G167+K167)</f>
        <v>0</v>
      </c>
      <c r="O167" s="5"/>
    </row>
    <row r="168" s="95" customFormat="true" ht="15" hidden="true" customHeight="true" outlineLevel="0" collapsed="false">
      <c r="A168" s="267" t="s">
        <v>189</v>
      </c>
      <c r="B168" s="268" t="s">
        <v>190</v>
      </c>
      <c r="C168" s="269"/>
      <c r="D168" s="118"/>
      <c r="E168" s="118"/>
      <c r="F168" s="118"/>
      <c r="G168" s="106"/>
      <c r="H168" s="119"/>
      <c r="I168" s="118"/>
      <c r="J168" s="106"/>
      <c r="K168" s="106"/>
      <c r="L168" s="252" t="n">
        <f aca="false">SUM(C168+I168)</f>
        <v>0</v>
      </c>
      <c r="M168" s="252" t="n">
        <f aca="false">SUM(D168+J168)</f>
        <v>0</v>
      </c>
      <c r="N168" s="250" t="n">
        <f aca="false">SUM(G168+K168)</f>
        <v>0</v>
      </c>
      <c r="O168" s="5"/>
    </row>
    <row r="169" s="95" customFormat="true" ht="22.5" hidden="true" customHeight="true" outlineLevel="0" collapsed="false">
      <c r="A169" s="267" t="s">
        <v>191</v>
      </c>
      <c r="B169" s="268" t="s">
        <v>192</v>
      </c>
      <c r="C169" s="269"/>
      <c r="D169" s="118"/>
      <c r="E169" s="118"/>
      <c r="F169" s="118"/>
      <c r="G169" s="118"/>
      <c r="H169" s="119"/>
      <c r="I169" s="118"/>
      <c r="J169" s="118"/>
      <c r="K169" s="118"/>
      <c r="L169" s="252" t="n">
        <f aca="false">SUM(C169+I169)</f>
        <v>0</v>
      </c>
      <c r="M169" s="252" t="n">
        <f aca="false">SUM(D169+J169)</f>
        <v>0</v>
      </c>
      <c r="N169" s="252" t="n">
        <f aca="false">SUM(G169+K169)</f>
        <v>0</v>
      </c>
      <c r="O169" s="5"/>
    </row>
    <row r="170" s="95" customFormat="true" ht="15" hidden="true" customHeight="true" outlineLevel="0" collapsed="false">
      <c r="A170" s="267" t="s">
        <v>193</v>
      </c>
      <c r="B170" s="268" t="s">
        <v>194</v>
      </c>
      <c r="C170" s="118" t="n">
        <f aca="false">SUM(C171)</f>
        <v>0</v>
      </c>
      <c r="D170" s="118" t="n">
        <f aca="false">SUM(D171)</f>
        <v>0</v>
      </c>
      <c r="E170" s="118" t="n">
        <f aca="false">SUM(E171)</f>
        <v>584100</v>
      </c>
      <c r="F170" s="118" t="n">
        <f aca="false">SUM(F171)</f>
        <v>584100</v>
      </c>
      <c r="G170" s="106" t="n">
        <f aca="false">SUM(G171)</f>
        <v>0</v>
      </c>
      <c r="H170" s="119"/>
      <c r="I170" s="118" t="n">
        <f aca="false">SUM(I171)</f>
        <v>0</v>
      </c>
      <c r="J170" s="106" t="n">
        <f aca="false">SUM(J171)</f>
        <v>0</v>
      </c>
      <c r="K170" s="106" t="n">
        <f aca="false">SUM(K171)</f>
        <v>0</v>
      </c>
      <c r="L170" s="118" t="n">
        <f aca="false">SUM(L171)</f>
        <v>0</v>
      </c>
      <c r="M170" s="118" t="n">
        <f aca="false">SUM(M171)</f>
        <v>0</v>
      </c>
      <c r="N170" s="106" t="n">
        <f aca="false">SUM(N171)</f>
        <v>0</v>
      </c>
      <c r="O170" s="5"/>
    </row>
    <row r="171" s="95" customFormat="true" ht="15" hidden="true" customHeight="true" outlineLevel="0" collapsed="false">
      <c r="A171" s="267" t="s">
        <v>195</v>
      </c>
      <c r="B171" s="268" t="s">
        <v>196</v>
      </c>
      <c r="C171" s="118"/>
      <c r="D171" s="118"/>
      <c r="E171" s="118" t="n">
        <v>584100</v>
      </c>
      <c r="F171" s="118" t="n">
        <v>584100</v>
      </c>
      <c r="G171" s="106"/>
      <c r="H171" s="119"/>
      <c r="I171" s="118"/>
      <c r="J171" s="106"/>
      <c r="K171" s="106"/>
      <c r="L171" s="252" t="n">
        <f aca="false">SUM(C171+I171)</f>
        <v>0</v>
      </c>
      <c r="M171" s="252" t="n">
        <f aca="false">SUM(D171+J171)</f>
        <v>0</v>
      </c>
      <c r="N171" s="250" t="n">
        <f aca="false">SUM(G171+K171)</f>
        <v>0</v>
      </c>
      <c r="O171" s="5"/>
    </row>
    <row r="172" customFormat="false" ht="15" hidden="true" customHeight="true" outlineLevel="0" collapsed="false">
      <c r="A172" s="267" t="s">
        <v>197</v>
      </c>
      <c r="B172" s="263" t="s">
        <v>198</v>
      </c>
      <c r="C172" s="269" t="n">
        <f aca="false">SUM(C173:C173)</f>
        <v>0</v>
      </c>
      <c r="D172" s="269" t="n">
        <f aca="false">SUM(D173:D173)</f>
        <v>0</v>
      </c>
      <c r="E172" s="269" t="n">
        <f aca="false">SUM(E173:E173)</f>
        <v>0</v>
      </c>
      <c r="F172" s="269" t="n">
        <f aca="false">SUM(F173:F173)</f>
        <v>49058</v>
      </c>
      <c r="G172" s="274" t="n">
        <f aca="false">SUM(G173:G173)</f>
        <v>0</v>
      </c>
      <c r="H172" s="275"/>
      <c r="I172" s="269" t="n">
        <f aca="false">SUM(I173:I173)</f>
        <v>0</v>
      </c>
      <c r="J172" s="274" t="n">
        <f aca="false">SUM(J173:J173)</f>
        <v>0</v>
      </c>
      <c r="K172" s="274" t="n">
        <f aca="false">SUM(K173:K173)</f>
        <v>0</v>
      </c>
      <c r="L172" s="269" t="n">
        <f aca="false">SUM(L173:L173)</f>
        <v>0</v>
      </c>
      <c r="M172" s="269" t="n">
        <f aca="false">SUM(M173:M173)</f>
        <v>0</v>
      </c>
      <c r="N172" s="274" t="n">
        <f aca="false">SUM(N173:N173)</f>
        <v>0</v>
      </c>
    </row>
    <row r="173" s="95" customFormat="true" ht="15" hidden="true" customHeight="true" outlineLevel="0" collapsed="false">
      <c r="A173" s="267" t="s">
        <v>199</v>
      </c>
      <c r="B173" s="268" t="s">
        <v>198</v>
      </c>
      <c r="C173" s="269"/>
      <c r="D173" s="118"/>
      <c r="E173" s="118"/>
      <c r="F173" s="118" t="n">
        <v>49058</v>
      </c>
      <c r="G173" s="106"/>
      <c r="H173" s="119"/>
      <c r="I173" s="118"/>
      <c r="J173" s="106"/>
      <c r="K173" s="106"/>
      <c r="L173" s="252" t="n">
        <f aca="false">SUM(C173+I173)</f>
        <v>0</v>
      </c>
      <c r="M173" s="252" t="n">
        <f aca="false">SUM(D173+J173)</f>
        <v>0</v>
      </c>
      <c r="N173" s="250" t="n">
        <f aca="false">SUM(G173+K173)</f>
        <v>0</v>
      </c>
      <c r="O173" s="5"/>
    </row>
    <row r="174" s="95" customFormat="true" ht="15" hidden="true" customHeight="true" outlineLevel="0" collapsed="false">
      <c r="A174" s="267" t="s">
        <v>200</v>
      </c>
      <c r="B174" s="268" t="s">
        <v>173</v>
      </c>
      <c r="C174" s="118"/>
      <c r="D174" s="118"/>
      <c r="E174" s="118"/>
      <c r="F174" s="118"/>
      <c r="G174" s="106"/>
      <c r="H174" s="119"/>
      <c r="I174" s="118"/>
      <c r="J174" s="106"/>
      <c r="K174" s="106"/>
      <c r="L174" s="252" t="n">
        <f aca="false">SUM(C174+I174)</f>
        <v>0</v>
      </c>
      <c r="M174" s="252" t="n">
        <f aca="false">SUM(D174+J174)</f>
        <v>0</v>
      </c>
      <c r="N174" s="250" t="n">
        <f aca="false">SUM(G174+K174)</f>
        <v>0</v>
      </c>
      <c r="O174" s="5"/>
    </row>
    <row r="175" s="244" customFormat="true" ht="21" hidden="false" customHeight="true" outlineLevel="0" collapsed="false">
      <c r="A175" s="53" t="s">
        <v>201</v>
      </c>
      <c r="B175" s="276"/>
      <c r="C175" s="126" t="n">
        <f aca="false">SUM(C176+C187+C189)</f>
        <v>55987450</v>
      </c>
      <c r="D175" s="126" t="n">
        <f aca="false">SUM(D176+D187+D189)</f>
        <v>57037704</v>
      </c>
      <c r="E175" s="194" t="n">
        <f aca="false">SUM(E176+E187+E189)</f>
        <v>0</v>
      </c>
      <c r="F175" s="194" t="n">
        <f aca="false">SUM(F176+F187+F189)</f>
        <v>0</v>
      </c>
      <c r="G175" s="127" t="n">
        <f aca="false">SUM(G176+G187+G189)</f>
        <v>36549776.64</v>
      </c>
      <c r="H175" s="50" t="n">
        <f aca="false">G175/D175*100</f>
        <v>64.0800279057516</v>
      </c>
      <c r="I175" s="126" t="n">
        <f aca="false">SUM(I176+I187+I189)</f>
        <v>482200</v>
      </c>
      <c r="J175" s="126" t="n">
        <f aca="false">SUM(J176+J187+J189)</f>
        <v>507200</v>
      </c>
      <c r="K175" s="127" t="n">
        <f aca="false">SUM(K176+K187+K189)</f>
        <v>109537.01</v>
      </c>
      <c r="L175" s="126" t="n">
        <f aca="false">SUM(L176+L187+L189)</f>
        <v>56469650</v>
      </c>
      <c r="M175" s="126" t="n">
        <f aca="false">SUM(M176+M187+M189)</f>
        <v>57544904</v>
      </c>
      <c r="N175" s="126" t="n">
        <f aca="false">SUM(N176+N187+N189)</f>
        <v>36659313.65</v>
      </c>
      <c r="O175" s="244" t="s">
        <v>1</v>
      </c>
    </row>
    <row r="176" s="282" customFormat="true" ht="15" hidden="false" customHeight="true" outlineLevel="0" collapsed="false">
      <c r="A176" s="277" t="s">
        <v>175</v>
      </c>
      <c r="B176" s="278" t="s">
        <v>176</v>
      </c>
      <c r="C176" s="279" t="n">
        <f aca="false">C177+C178+C180+C181+C182+C183+C184+C185</f>
        <v>55431050</v>
      </c>
      <c r="D176" s="279" t="n">
        <f aca="false">D177+D178+D180+D181+D182+D183+D184+D185</f>
        <v>56442731</v>
      </c>
      <c r="E176" s="252" t="n">
        <f aca="false">E177+E178+E180+E181+E182+E183+E184+E185</f>
        <v>0</v>
      </c>
      <c r="F176" s="252" t="n">
        <f aca="false">F177+F178+F180+F181+F182+F183+F184+F185</f>
        <v>0</v>
      </c>
      <c r="G176" s="280" t="n">
        <f aca="false">G177+G178+G180+G181+G182+G183+G184+G185</f>
        <v>36147902.77</v>
      </c>
      <c r="H176" s="281" t="n">
        <f aca="false">G176/D176*100</f>
        <v>64.0435041493651</v>
      </c>
      <c r="I176" s="279" t="n">
        <f aca="false">I177+I178+I180+I181+I182+I183+I184+I185</f>
        <v>466700</v>
      </c>
      <c r="J176" s="279" t="n">
        <f aca="false">J177+J178+J180+J181+J182+J183+J184+J185</f>
        <v>491700</v>
      </c>
      <c r="K176" s="280" t="n">
        <f aca="false">K177+K178+K180+K181+K182+K183+K184+K185</f>
        <v>102266.19</v>
      </c>
      <c r="L176" s="279" t="n">
        <f aca="false">L177+L178+L180+L181+L182+L183+L184+L185</f>
        <v>55897750</v>
      </c>
      <c r="M176" s="279" t="n">
        <f aca="false">M177+M178+M180+M181+M182+M183+M184+M185</f>
        <v>56934431</v>
      </c>
      <c r="N176" s="279" t="n">
        <f aca="false">N177+N178+N180+N181+N182+N183+N184+N185</f>
        <v>36250168.96</v>
      </c>
      <c r="O176" s="282" t="s">
        <v>1</v>
      </c>
    </row>
    <row r="177" s="86" customFormat="true" ht="15" hidden="false" customHeight="true" outlineLevel="0" collapsed="false">
      <c r="A177" s="155" t="s">
        <v>177</v>
      </c>
      <c r="B177" s="246" t="s">
        <v>178</v>
      </c>
      <c r="C177" s="171" t="n">
        <v>51022530</v>
      </c>
      <c r="D177" s="171" t="n">
        <v>51806634</v>
      </c>
      <c r="E177" s="163"/>
      <c r="F177" s="163"/>
      <c r="G177" s="172" t="n">
        <v>33433884.58</v>
      </c>
      <c r="H177" s="125" t="n">
        <f aca="false">G177/D177*100</f>
        <v>64.5359136438009</v>
      </c>
      <c r="I177" s="171" t="n">
        <v>155000</v>
      </c>
      <c r="J177" s="171" t="n">
        <v>480000</v>
      </c>
      <c r="K177" s="172" t="n">
        <v>102266.19</v>
      </c>
      <c r="L177" s="175" t="n">
        <f aca="false">SUM(C177+I177)</f>
        <v>51177530</v>
      </c>
      <c r="M177" s="175" t="n">
        <f aca="false">SUM(D177+J177)</f>
        <v>52286634</v>
      </c>
      <c r="N177" s="175" t="n">
        <f aca="false">SUM(G177+K177)</f>
        <v>33536150.77</v>
      </c>
      <c r="O177" s="86" t="s">
        <v>1</v>
      </c>
    </row>
    <row r="178" s="86" customFormat="true" ht="15" hidden="false" customHeight="true" outlineLevel="0" collapsed="false">
      <c r="A178" s="155" t="s">
        <v>179</v>
      </c>
      <c r="B178" s="246" t="s">
        <v>180</v>
      </c>
      <c r="C178" s="171" t="n">
        <v>721200</v>
      </c>
      <c r="D178" s="171" t="n">
        <v>764117</v>
      </c>
      <c r="E178" s="171" t="n">
        <f aca="false">E179</f>
        <v>0</v>
      </c>
      <c r="F178" s="171" t="n">
        <f aca="false">F179</f>
        <v>0</v>
      </c>
      <c r="G178" s="172" t="n">
        <v>494398.4</v>
      </c>
      <c r="H178" s="125" t="n">
        <f aca="false">G178/D178*100</f>
        <v>64.701923920028</v>
      </c>
      <c r="I178" s="171" t="n">
        <v>11700</v>
      </c>
      <c r="J178" s="171" t="n">
        <v>11700</v>
      </c>
      <c r="K178" s="172"/>
      <c r="L178" s="175" t="n">
        <f aca="false">SUM(C178+I178)</f>
        <v>732900</v>
      </c>
      <c r="M178" s="175" t="n">
        <f aca="false">SUM(D178+J178)</f>
        <v>775817</v>
      </c>
      <c r="N178" s="175" t="n">
        <f aca="false">SUM(G178+K178)</f>
        <v>494398.4</v>
      </c>
      <c r="O178" s="86" t="s">
        <v>1</v>
      </c>
    </row>
    <row r="179" s="287" customFormat="true" ht="15" hidden="true" customHeight="true" outlineLevel="0" collapsed="false">
      <c r="A179" s="283"/>
      <c r="B179" s="284"/>
      <c r="C179" s="105"/>
      <c r="D179" s="285"/>
      <c r="E179" s="163"/>
      <c r="F179" s="163"/>
      <c r="G179" s="105"/>
      <c r="H179" s="286"/>
      <c r="I179" s="105"/>
      <c r="J179" s="105"/>
      <c r="K179" s="105"/>
      <c r="L179" s="258"/>
      <c r="M179" s="258"/>
      <c r="N179" s="258"/>
    </row>
    <row r="180" s="86" customFormat="true" ht="15" hidden="false" customHeight="true" outlineLevel="0" collapsed="false">
      <c r="A180" s="155" t="s">
        <v>183</v>
      </c>
      <c r="B180" s="246" t="s">
        <v>184</v>
      </c>
      <c r="C180" s="171" t="n">
        <v>695020</v>
      </c>
      <c r="D180" s="171" t="n">
        <v>719503</v>
      </c>
      <c r="E180" s="163"/>
      <c r="F180" s="163"/>
      <c r="G180" s="172" t="n">
        <v>491370.65</v>
      </c>
      <c r="H180" s="125" t="n">
        <f aca="false">G180/D180*100</f>
        <v>68.2930647961162</v>
      </c>
      <c r="I180" s="171"/>
      <c r="J180" s="171"/>
      <c r="K180" s="172"/>
      <c r="L180" s="175" t="n">
        <f aca="false">SUM(C180+I180)</f>
        <v>695020</v>
      </c>
      <c r="M180" s="175" t="n">
        <f aca="false">SUM(D180+J180)</f>
        <v>719503</v>
      </c>
      <c r="N180" s="175" t="n">
        <f aca="false">SUM(G180+K180)</f>
        <v>491370.65</v>
      </c>
      <c r="O180" s="86" t="s">
        <v>1</v>
      </c>
    </row>
    <row r="181" s="86" customFormat="true" ht="15" hidden="false" customHeight="true" outlineLevel="0" collapsed="false">
      <c r="A181" s="155" t="s">
        <v>185</v>
      </c>
      <c r="B181" s="246" t="s">
        <v>186</v>
      </c>
      <c r="C181" s="171" t="n">
        <v>792200</v>
      </c>
      <c r="D181" s="171" t="n">
        <v>797938</v>
      </c>
      <c r="E181" s="163"/>
      <c r="F181" s="163"/>
      <c r="G181" s="172" t="n">
        <v>585103.16</v>
      </c>
      <c r="H181" s="125" t="n">
        <f aca="false">G181/D181*100</f>
        <v>73.3268950720482</v>
      </c>
      <c r="I181" s="171"/>
      <c r="J181" s="171"/>
      <c r="K181" s="172"/>
      <c r="L181" s="175" t="n">
        <f aca="false">SUM(C181+I181)</f>
        <v>792200</v>
      </c>
      <c r="M181" s="175" t="n">
        <f aca="false">SUM(D181+J181)</f>
        <v>797938</v>
      </c>
      <c r="N181" s="175" t="n">
        <f aca="false">SUM(G181+K181)</f>
        <v>585103.16</v>
      </c>
      <c r="O181" s="86" t="s">
        <v>1</v>
      </c>
    </row>
    <row r="182" s="86" customFormat="true" ht="15" hidden="false" customHeight="true" outlineLevel="0" collapsed="false">
      <c r="A182" s="155" t="s">
        <v>187</v>
      </c>
      <c r="B182" s="246" t="s">
        <v>188</v>
      </c>
      <c r="C182" s="171" t="n">
        <v>173100</v>
      </c>
      <c r="D182" s="171" t="n">
        <v>174539</v>
      </c>
      <c r="E182" s="163"/>
      <c r="F182" s="163"/>
      <c r="G182" s="172" t="n">
        <v>130154.91</v>
      </c>
      <c r="H182" s="125" t="n">
        <f aca="false">G182/D182*100</f>
        <v>74.57067474891</v>
      </c>
      <c r="I182" s="171"/>
      <c r="J182" s="171"/>
      <c r="K182" s="172"/>
      <c r="L182" s="175" t="n">
        <f aca="false">SUM(C182+I182)</f>
        <v>173100</v>
      </c>
      <c r="M182" s="175" t="n">
        <f aca="false">SUM(D182+J182)</f>
        <v>174539</v>
      </c>
      <c r="N182" s="175" t="n">
        <f aca="false">SUM(G182+K182)</f>
        <v>130154.91</v>
      </c>
      <c r="O182" s="86" t="s">
        <v>1</v>
      </c>
    </row>
    <row r="183" s="86" customFormat="true" ht="15" hidden="false" customHeight="true" outlineLevel="0" collapsed="false">
      <c r="A183" s="155" t="s">
        <v>189</v>
      </c>
      <c r="B183" s="246" t="s">
        <v>190</v>
      </c>
      <c r="C183" s="171" t="n">
        <v>2016000</v>
      </c>
      <c r="D183" s="171" t="n">
        <v>2169000</v>
      </c>
      <c r="E183" s="163"/>
      <c r="F183" s="163"/>
      <c r="G183" s="172" t="n">
        <v>1006631.07</v>
      </c>
      <c r="H183" s="125" t="n">
        <f aca="false">G183/D183*100</f>
        <v>46.4099156293223</v>
      </c>
      <c r="I183" s="171" t="n">
        <v>300000</v>
      </c>
      <c r="J183" s="171" t="n">
        <v>0</v>
      </c>
      <c r="K183" s="172"/>
      <c r="L183" s="175" t="n">
        <f aca="false">SUM(C183+I183)</f>
        <v>2316000</v>
      </c>
      <c r="M183" s="175" t="n">
        <f aca="false">SUM(D183+J183)</f>
        <v>2169000</v>
      </c>
      <c r="N183" s="175" t="n">
        <f aca="false">SUM(G183+K183)</f>
        <v>1006631.07</v>
      </c>
      <c r="O183" s="86" t="s">
        <v>1</v>
      </c>
    </row>
    <row r="184" s="86" customFormat="true" ht="24" hidden="false" customHeight="true" outlineLevel="0" collapsed="false">
      <c r="A184" s="155" t="s">
        <v>202</v>
      </c>
      <c r="B184" s="246" t="s">
        <v>192</v>
      </c>
      <c r="C184" s="171" t="n">
        <v>11000</v>
      </c>
      <c r="D184" s="171" t="n">
        <v>11000</v>
      </c>
      <c r="E184" s="163"/>
      <c r="F184" s="163"/>
      <c r="G184" s="172" t="n">
        <v>6360</v>
      </c>
      <c r="H184" s="125" t="n">
        <f aca="false">G184/D184*100</f>
        <v>57.8181818181818</v>
      </c>
      <c r="I184" s="171"/>
      <c r="J184" s="171"/>
      <c r="K184" s="172"/>
      <c r="L184" s="175" t="n">
        <f aca="false">SUM(C184+I184)</f>
        <v>11000</v>
      </c>
      <c r="M184" s="175" t="n">
        <f aca="false">SUM(D184+J184)</f>
        <v>11000</v>
      </c>
      <c r="N184" s="175" t="n">
        <f aca="false">SUM(G184+K184)</f>
        <v>6360</v>
      </c>
      <c r="O184" s="86" t="s">
        <v>1</v>
      </c>
    </row>
    <row r="185" s="86" customFormat="true" ht="49.5" hidden="true" customHeight="true" outlineLevel="0" collapsed="false">
      <c r="A185" s="155" t="s">
        <v>203</v>
      </c>
      <c r="B185" s="246" t="s">
        <v>204</v>
      </c>
      <c r="C185" s="171"/>
      <c r="D185" s="171"/>
      <c r="E185" s="163"/>
      <c r="F185" s="163"/>
      <c r="G185" s="171"/>
      <c r="H185" s="125"/>
      <c r="I185" s="171"/>
      <c r="J185" s="171"/>
      <c r="K185" s="171"/>
      <c r="L185" s="258" t="n">
        <f aca="false">SUM(C185+I185)</f>
        <v>0</v>
      </c>
      <c r="M185" s="258" t="n">
        <f aca="false">SUM(D185+J185)</f>
        <v>0</v>
      </c>
      <c r="N185" s="258" t="n">
        <f aca="false">SUM(G185+K185)</f>
        <v>0</v>
      </c>
    </row>
    <row r="186" s="95" customFormat="true" ht="15" hidden="true" customHeight="true" outlineLevel="0" collapsed="false">
      <c r="A186" s="267" t="s">
        <v>193</v>
      </c>
      <c r="B186" s="268" t="s">
        <v>194</v>
      </c>
      <c r="C186" s="163" t="n">
        <f aca="false">SUM(C187)</f>
        <v>0</v>
      </c>
      <c r="D186" s="164" t="n">
        <f aca="false">SUM(D187)</f>
        <v>0</v>
      </c>
      <c r="E186" s="163" t="n">
        <f aca="false">SUM(E187)</f>
        <v>0</v>
      </c>
      <c r="F186" s="163" t="n">
        <f aca="false">SUM(F187)</f>
        <v>0</v>
      </c>
      <c r="G186" s="164" t="n">
        <f aca="false">SUM(G187)</f>
        <v>0</v>
      </c>
      <c r="H186" s="92"/>
      <c r="I186" s="118" t="n">
        <f aca="false">SUM(I187)</f>
        <v>0</v>
      </c>
      <c r="J186" s="106" t="n">
        <f aca="false">SUM(J187)</f>
        <v>0</v>
      </c>
      <c r="K186" s="106" t="n">
        <f aca="false">SUM(K187)</f>
        <v>0</v>
      </c>
      <c r="L186" s="106" t="n">
        <f aca="false">SUM(L187)</f>
        <v>0</v>
      </c>
      <c r="M186" s="106" t="n">
        <f aca="false">SUM(M187)</f>
        <v>0</v>
      </c>
      <c r="N186" s="106" t="n">
        <f aca="false">SUM(N187)</f>
        <v>0</v>
      </c>
      <c r="O186" s="5"/>
    </row>
    <row r="187" s="95" customFormat="true" ht="15" hidden="true" customHeight="true" outlineLevel="0" collapsed="false">
      <c r="A187" s="267" t="s">
        <v>195</v>
      </c>
      <c r="B187" s="268" t="s">
        <v>196</v>
      </c>
      <c r="C187" s="163"/>
      <c r="D187" s="164"/>
      <c r="E187" s="163"/>
      <c r="F187" s="163"/>
      <c r="G187" s="164"/>
      <c r="H187" s="92"/>
      <c r="I187" s="118"/>
      <c r="J187" s="106"/>
      <c r="K187" s="106"/>
      <c r="L187" s="250" t="n">
        <f aca="false">SUM(C187+I187)</f>
        <v>0</v>
      </c>
      <c r="M187" s="250" t="n">
        <f aca="false">SUM(D187+J187)</f>
        <v>0</v>
      </c>
      <c r="N187" s="250" t="n">
        <f aca="false">SUM(G187+K187)</f>
        <v>0</v>
      </c>
      <c r="O187" s="5"/>
    </row>
    <row r="188" s="86" customFormat="true" ht="15" hidden="true" customHeight="true" outlineLevel="0" collapsed="false">
      <c r="A188" s="155" t="s">
        <v>197</v>
      </c>
      <c r="B188" s="246" t="s">
        <v>198</v>
      </c>
      <c r="C188" s="171" t="n">
        <f aca="false">SUM(C189:C189)</f>
        <v>556400</v>
      </c>
      <c r="D188" s="171" t="n">
        <f aca="false">SUM(D189:D189)</f>
        <v>594973</v>
      </c>
      <c r="E188" s="171" t="n">
        <f aca="false">SUM(E189:E189)</f>
        <v>0</v>
      </c>
      <c r="F188" s="171" t="n">
        <f aca="false">SUM(F189:F189)</f>
        <v>0</v>
      </c>
      <c r="G188" s="171" t="n">
        <f aca="false">SUM(G189:G189)</f>
        <v>401873.87</v>
      </c>
      <c r="H188" s="125" t="n">
        <f aca="false">G188/D188*100</f>
        <v>67.5448919530802</v>
      </c>
      <c r="I188" s="171" t="n">
        <f aca="false">SUM(I189:I189)</f>
        <v>15500</v>
      </c>
      <c r="J188" s="171" t="n">
        <f aca="false">SUM(J189:J189)</f>
        <v>15500</v>
      </c>
      <c r="K188" s="171" t="n">
        <f aca="false">SUM(K189:K189)</f>
        <v>7270.82</v>
      </c>
      <c r="L188" s="171" t="n">
        <f aca="false">SUM(L189:L189)</f>
        <v>571900</v>
      </c>
      <c r="M188" s="171" t="n">
        <f aca="false">SUM(M189:M189)</f>
        <v>610473</v>
      </c>
      <c r="N188" s="171" t="n">
        <f aca="false">SUM(N189:N189)</f>
        <v>409144.69</v>
      </c>
    </row>
    <row r="189" s="86" customFormat="true" ht="15" hidden="false" customHeight="true" outlineLevel="0" collapsed="false">
      <c r="A189" s="155" t="s">
        <v>197</v>
      </c>
      <c r="B189" s="246" t="s">
        <v>198</v>
      </c>
      <c r="C189" s="171" t="n">
        <v>556400</v>
      </c>
      <c r="D189" s="171" t="n">
        <v>594973</v>
      </c>
      <c r="E189" s="163"/>
      <c r="F189" s="163"/>
      <c r="G189" s="172" t="n">
        <v>401873.87</v>
      </c>
      <c r="H189" s="125" t="n">
        <f aca="false">G189/D189*100</f>
        <v>67.5448919530802</v>
      </c>
      <c r="I189" s="171" t="n">
        <v>15500</v>
      </c>
      <c r="J189" s="171" t="n">
        <v>15500</v>
      </c>
      <c r="K189" s="172" t="n">
        <v>7270.82</v>
      </c>
      <c r="L189" s="175" t="n">
        <f aca="false">SUM(C189+I189)</f>
        <v>571900</v>
      </c>
      <c r="M189" s="175" t="n">
        <f aca="false">SUM(D189+J189)</f>
        <v>610473</v>
      </c>
      <c r="N189" s="175" t="n">
        <f aca="false">SUM(G189+K189)</f>
        <v>409144.69</v>
      </c>
      <c r="O189" s="86" t="s">
        <v>1</v>
      </c>
    </row>
    <row r="190" s="95" customFormat="true" ht="15" hidden="true" customHeight="true" outlineLevel="0" collapsed="false">
      <c r="A190" s="267" t="s">
        <v>200</v>
      </c>
      <c r="B190" s="268" t="s">
        <v>173</v>
      </c>
      <c r="C190" s="163"/>
      <c r="D190" s="164"/>
      <c r="E190" s="163"/>
      <c r="F190" s="163"/>
      <c r="G190" s="164"/>
      <c r="H190" s="92"/>
      <c r="I190" s="118"/>
      <c r="J190" s="106"/>
      <c r="K190" s="106"/>
      <c r="L190" s="252" t="n">
        <f aca="false">SUM(C190+I190)</f>
        <v>0</v>
      </c>
      <c r="M190" s="252" t="n">
        <f aca="false">SUM(D190+J190)</f>
        <v>0</v>
      </c>
      <c r="N190" s="250" t="n">
        <f aca="false">SUM(G190+K190)</f>
        <v>0</v>
      </c>
      <c r="O190" s="5"/>
    </row>
    <row r="191" s="289" customFormat="true" ht="21" hidden="false" customHeight="true" outlineLevel="0" collapsed="false">
      <c r="A191" s="53" t="s">
        <v>205</v>
      </c>
      <c r="B191" s="288"/>
      <c r="C191" s="126" t="n">
        <f aca="false">C192+C203</f>
        <v>25995670</v>
      </c>
      <c r="D191" s="126" t="n">
        <f aca="false">D192+D203</f>
        <v>26528090</v>
      </c>
      <c r="E191" s="196" t="n">
        <f aca="false">E192+E203</f>
        <v>0</v>
      </c>
      <c r="F191" s="196" t="n">
        <f aca="false">F192+F203</f>
        <v>0</v>
      </c>
      <c r="G191" s="127" t="n">
        <f aca="false">G192+G203</f>
        <v>18911676.06</v>
      </c>
      <c r="H191" s="50" t="n">
        <f aca="false">G191/D191*100</f>
        <v>71.2892487171146</v>
      </c>
      <c r="I191" s="126" t="n">
        <f aca="false">I192+I203</f>
        <v>688890</v>
      </c>
      <c r="J191" s="126" t="n">
        <f aca="false">J192+J203</f>
        <v>688890</v>
      </c>
      <c r="K191" s="127" t="n">
        <f aca="false">K192+K203</f>
        <v>331236.53</v>
      </c>
      <c r="L191" s="126" t="n">
        <f aca="false">L192+L203</f>
        <v>26684560</v>
      </c>
      <c r="M191" s="126" t="n">
        <f aca="false">M192+M203</f>
        <v>27216980</v>
      </c>
      <c r="N191" s="126" t="n">
        <f aca="false">N192+N203</f>
        <v>19242912.59</v>
      </c>
      <c r="O191" s="2" t="s">
        <v>1</v>
      </c>
    </row>
    <row r="192" s="291" customFormat="true" ht="30" hidden="false" customHeight="true" outlineLevel="0" collapsed="false">
      <c r="A192" s="173" t="s">
        <v>206</v>
      </c>
      <c r="B192" s="290" t="s">
        <v>207</v>
      </c>
      <c r="C192" s="279" t="n">
        <f aca="false">SUM(C193:C202)</f>
        <v>25955670</v>
      </c>
      <c r="D192" s="279" t="n">
        <f aca="false">SUM(D193:D202)</f>
        <v>26488090</v>
      </c>
      <c r="E192" s="264" t="n">
        <f aca="false">SUM(E193:E202)</f>
        <v>0</v>
      </c>
      <c r="F192" s="264" t="n">
        <f aca="false">SUM(F193:F202)</f>
        <v>0</v>
      </c>
      <c r="G192" s="280" t="n">
        <f aca="false">SUM(G193:G202)</f>
        <v>18911676.06</v>
      </c>
      <c r="H192" s="281" t="n">
        <f aca="false">G192/D192*100</f>
        <v>71.3969035139944</v>
      </c>
      <c r="I192" s="279" t="n">
        <f aca="false">SUM(I193:I202)</f>
        <v>688890</v>
      </c>
      <c r="J192" s="279" t="n">
        <f aca="false">SUM(J193:J202)</f>
        <v>688890</v>
      </c>
      <c r="K192" s="280" t="n">
        <f aca="false">SUM(K193:K202)</f>
        <v>331236.53</v>
      </c>
      <c r="L192" s="279" t="n">
        <f aca="false">SUM(L193:L202)</f>
        <v>26644560</v>
      </c>
      <c r="M192" s="279" t="n">
        <f aca="false">SUM(M193:M202)</f>
        <v>27176980</v>
      </c>
      <c r="N192" s="279" t="n">
        <f aca="false">SUM(N193:N202)</f>
        <v>19242912.59</v>
      </c>
      <c r="O192" s="282" t="s">
        <v>1</v>
      </c>
    </row>
    <row r="193" s="86" customFormat="true" ht="15" hidden="false" customHeight="true" outlineLevel="0" collapsed="false">
      <c r="A193" s="155" t="s">
        <v>208</v>
      </c>
      <c r="B193" s="292" t="s">
        <v>209</v>
      </c>
      <c r="C193" s="171" t="n">
        <v>18396700</v>
      </c>
      <c r="D193" s="171" t="n">
        <v>18487240</v>
      </c>
      <c r="E193" s="118"/>
      <c r="F193" s="118"/>
      <c r="G193" s="172" t="n">
        <v>13208417.52</v>
      </c>
      <c r="H193" s="125" t="n">
        <f aca="false">G193/D193*100</f>
        <v>71.4461299793804</v>
      </c>
      <c r="I193" s="171" t="n">
        <v>684890</v>
      </c>
      <c r="J193" s="171" t="n">
        <v>684890</v>
      </c>
      <c r="K193" s="172" t="n">
        <v>331236.53</v>
      </c>
      <c r="L193" s="175" t="n">
        <f aca="false">SUM(C193+I193)</f>
        <v>19081590</v>
      </c>
      <c r="M193" s="175" t="n">
        <f aca="false">SUM(D193+J193)</f>
        <v>19172130</v>
      </c>
      <c r="N193" s="175" t="n">
        <f aca="false">SUM(G193+K193)</f>
        <v>13539654.05</v>
      </c>
      <c r="O193" s="86" t="s">
        <v>1</v>
      </c>
    </row>
    <row r="194" s="86" customFormat="true" ht="25.5" hidden="false" customHeight="false" outlineLevel="0" collapsed="false">
      <c r="A194" s="293" t="s">
        <v>210</v>
      </c>
      <c r="B194" s="292" t="s">
        <v>211</v>
      </c>
      <c r="C194" s="171" t="n">
        <v>5615980</v>
      </c>
      <c r="D194" s="171" t="n">
        <v>5927696</v>
      </c>
      <c r="E194" s="118"/>
      <c r="F194" s="118"/>
      <c r="G194" s="172" t="n">
        <v>4317543.72</v>
      </c>
      <c r="H194" s="125" t="n">
        <f aca="false">G194/D194*100</f>
        <v>72.8367939246547</v>
      </c>
      <c r="I194" s="171" t="n">
        <v>4000</v>
      </c>
      <c r="J194" s="171" t="n">
        <v>4000</v>
      </c>
      <c r="K194" s="172"/>
      <c r="L194" s="175" t="n">
        <f aca="false">SUM(C194+I194)</f>
        <v>5619980</v>
      </c>
      <c r="M194" s="175" t="n">
        <f aca="false">SUM(D194+J194)</f>
        <v>5931696</v>
      </c>
      <c r="N194" s="175" t="n">
        <f aca="false">SUM(G194+K194)</f>
        <v>4317543.72</v>
      </c>
      <c r="O194" s="86" t="s">
        <v>1</v>
      </c>
    </row>
    <row r="195" s="86" customFormat="true" ht="15" hidden="false" customHeight="true" outlineLevel="0" collapsed="false">
      <c r="A195" s="293"/>
      <c r="B195" s="292" t="s">
        <v>212</v>
      </c>
      <c r="C195" s="171" t="n">
        <v>1362950</v>
      </c>
      <c r="D195" s="171" t="n">
        <v>1439880</v>
      </c>
      <c r="E195" s="118"/>
      <c r="F195" s="118"/>
      <c r="G195" s="172" t="n">
        <v>977399.33</v>
      </c>
      <c r="H195" s="125" t="n">
        <f aca="false">G195/D195*100</f>
        <v>67.880610189738</v>
      </c>
      <c r="I195" s="213"/>
      <c r="J195" s="213"/>
      <c r="K195" s="294"/>
      <c r="L195" s="175" t="n">
        <f aca="false">SUM(C195+I195)</f>
        <v>1362950</v>
      </c>
      <c r="M195" s="175" t="n">
        <f aca="false">SUM(D195+J195)</f>
        <v>1439880</v>
      </c>
      <c r="N195" s="175" t="n">
        <f aca="false">SUM(G195+K195)</f>
        <v>977399.33</v>
      </c>
      <c r="O195" s="86" t="s">
        <v>1</v>
      </c>
    </row>
    <row r="196" s="86" customFormat="true" ht="15" hidden="false" customHeight="true" outlineLevel="0" collapsed="false">
      <c r="A196" s="293" t="s">
        <v>213</v>
      </c>
      <c r="B196" s="246" t="s">
        <v>214</v>
      </c>
      <c r="C196" s="171" t="n">
        <v>90000</v>
      </c>
      <c r="D196" s="171" t="n">
        <v>138600</v>
      </c>
      <c r="E196" s="118"/>
      <c r="F196" s="118"/>
      <c r="G196" s="172" t="n">
        <v>59799.5</v>
      </c>
      <c r="H196" s="125" t="n">
        <f aca="false">G196/D196*100</f>
        <v>43.1453823953824</v>
      </c>
      <c r="I196" s="213"/>
      <c r="J196" s="213"/>
      <c r="K196" s="294"/>
      <c r="L196" s="175" t="n">
        <f aca="false">SUM(C196+I196)</f>
        <v>90000</v>
      </c>
      <c r="M196" s="175" t="n">
        <f aca="false">SUM(D196+J196)</f>
        <v>138600</v>
      </c>
      <c r="N196" s="175" t="n">
        <f aca="false">SUM(G196+K196)</f>
        <v>59799.5</v>
      </c>
      <c r="O196" s="86" t="s">
        <v>1</v>
      </c>
    </row>
    <row r="197" s="86" customFormat="true" ht="15" hidden="false" customHeight="true" outlineLevel="0" collapsed="false">
      <c r="A197" s="295" t="s">
        <v>215</v>
      </c>
      <c r="B197" s="292" t="s">
        <v>216</v>
      </c>
      <c r="C197" s="171" t="n">
        <v>415040</v>
      </c>
      <c r="D197" s="171" t="n">
        <v>419674</v>
      </c>
      <c r="E197" s="118"/>
      <c r="F197" s="118"/>
      <c r="G197" s="172" t="n">
        <v>287684.33</v>
      </c>
      <c r="H197" s="125" t="n">
        <f aca="false">G197/D197*100</f>
        <v>68.549476498425</v>
      </c>
      <c r="I197" s="213"/>
      <c r="J197" s="213"/>
      <c r="K197" s="294"/>
      <c r="L197" s="175" t="n">
        <f aca="false">SUM(C197+I197)</f>
        <v>415040</v>
      </c>
      <c r="M197" s="175" t="n">
        <f aca="false">SUM(D197+J197)</f>
        <v>419674</v>
      </c>
      <c r="N197" s="175" t="n">
        <f aca="false">SUM(G197+K197)</f>
        <v>287684.33</v>
      </c>
      <c r="O197" s="86" t="s">
        <v>1</v>
      </c>
    </row>
    <row r="198" s="95" customFormat="true" ht="15" hidden="true" customHeight="true" outlineLevel="0" collapsed="false">
      <c r="A198" s="267" t="s">
        <v>217</v>
      </c>
      <c r="B198" s="268" t="s">
        <v>218</v>
      </c>
      <c r="C198" s="171"/>
      <c r="D198" s="106"/>
      <c r="E198" s="118"/>
      <c r="F198" s="118"/>
      <c r="G198" s="106"/>
      <c r="H198" s="92"/>
      <c r="I198" s="118"/>
      <c r="J198" s="106"/>
      <c r="K198" s="106"/>
      <c r="L198" s="252" t="n">
        <f aca="false">SUM(C198+I198)</f>
        <v>0</v>
      </c>
      <c r="M198" s="252" t="n">
        <f aca="false">SUM(D198+J198)</f>
        <v>0</v>
      </c>
      <c r="N198" s="250" t="n">
        <f aca="false">SUM(G198+K198)</f>
        <v>0</v>
      </c>
      <c r="O198" s="86"/>
    </row>
    <row r="199" s="86" customFormat="true" ht="15" hidden="false" customHeight="true" outlineLevel="0" collapsed="false">
      <c r="A199" s="155" t="s">
        <v>219</v>
      </c>
      <c r="B199" s="246" t="s">
        <v>220</v>
      </c>
      <c r="C199" s="171" t="n">
        <v>30000</v>
      </c>
      <c r="D199" s="171" t="n">
        <v>30000</v>
      </c>
      <c r="E199" s="118"/>
      <c r="F199" s="118"/>
      <c r="G199" s="172" t="n">
        <v>29998.4</v>
      </c>
      <c r="H199" s="125" t="n">
        <f aca="false">G199/D199*100</f>
        <v>99.9946666666667</v>
      </c>
      <c r="I199" s="213"/>
      <c r="J199" s="213"/>
      <c r="K199" s="294"/>
      <c r="L199" s="175" t="n">
        <f aca="false">SUM(C199+I199)</f>
        <v>30000</v>
      </c>
      <c r="M199" s="175" t="n">
        <f aca="false">SUM(D199+J199)</f>
        <v>30000</v>
      </c>
      <c r="N199" s="175" t="n">
        <f aca="false">SUM(G199+K199)</f>
        <v>29998.4</v>
      </c>
      <c r="O199" s="86" t="s">
        <v>1</v>
      </c>
    </row>
    <row r="200" s="95" customFormat="true" ht="15" hidden="true" customHeight="true" outlineLevel="0" collapsed="false">
      <c r="A200" s="267" t="s">
        <v>221</v>
      </c>
      <c r="B200" s="268" t="s">
        <v>222</v>
      </c>
      <c r="C200" s="171"/>
      <c r="D200" s="106"/>
      <c r="E200" s="118"/>
      <c r="F200" s="118"/>
      <c r="G200" s="106"/>
      <c r="H200" s="92"/>
      <c r="I200" s="118"/>
      <c r="J200" s="106"/>
      <c r="K200" s="106"/>
      <c r="L200" s="252" t="n">
        <f aca="false">SUM(C200+I200)</f>
        <v>0</v>
      </c>
      <c r="M200" s="252" t="n">
        <f aca="false">SUM(D200+J200)</f>
        <v>0</v>
      </c>
      <c r="N200" s="250" t="n">
        <f aca="false">SUM(G200+K200)</f>
        <v>0</v>
      </c>
      <c r="O200" s="86"/>
    </row>
    <row r="201" s="86" customFormat="true" ht="15" hidden="false" customHeight="true" outlineLevel="0" collapsed="false">
      <c r="A201" s="155" t="s">
        <v>223</v>
      </c>
      <c r="B201" s="246" t="s">
        <v>224</v>
      </c>
      <c r="C201" s="171" t="n">
        <v>30000</v>
      </c>
      <c r="D201" s="171" t="n">
        <v>30000</v>
      </c>
      <c r="E201" s="118"/>
      <c r="F201" s="118"/>
      <c r="G201" s="172" t="n">
        <v>15835.66</v>
      </c>
      <c r="H201" s="125" t="n">
        <f aca="false">G201/D201*100</f>
        <v>52.7855333333333</v>
      </c>
      <c r="I201" s="213"/>
      <c r="J201" s="213"/>
      <c r="K201" s="294"/>
      <c r="L201" s="175" t="n">
        <f aca="false">SUM(C201+I201)</f>
        <v>30000</v>
      </c>
      <c r="M201" s="175" t="n">
        <f aca="false">SUM(D201+J201)</f>
        <v>30000</v>
      </c>
      <c r="N201" s="175" t="n">
        <f aca="false">SUM(G201+K201)</f>
        <v>15835.66</v>
      </c>
      <c r="O201" s="86" t="s">
        <v>1</v>
      </c>
    </row>
    <row r="202" s="86" customFormat="true" ht="15" hidden="false" customHeight="true" outlineLevel="0" collapsed="false">
      <c r="A202" s="155" t="s">
        <v>225</v>
      </c>
      <c r="B202" s="246" t="s">
        <v>226</v>
      </c>
      <c r="C202" s="171" t="n">
        <v>15000</v>
      </c>
      <c r="D202" s="171" t="n">
        <v>15000</v>
      </c>
      <c r="E202" s="118"/>
      <c r="F202" s="118"/>
      <c r="G202" s="172" t="n">
        <v>14997.6</v>
      </c>
      <c r="H202" s="125" t="n">
        <f aca="false">G202/D202*100</f>
        <v>99.984</v>
      </c>
      <c r="I202" s="213"/>
      <c r="J202" s="213"/>
      <c r="K202" s="294"/>
      <c r="L202" s="175" t="n">
        <f aca="false">SUM(C202+I202)</f>
        <v>15000</v>
      </c>
      <c r="M202" s="175" t="n">
        <f aca="false">SUM(D202+J202)</f>
        <v>15000</v>
      </c>
      <c r="N202" s="175" t="n">
        <f aca="false">SUM(G202+K202)</f>
        <v>14997.6</v>
      </c>
      <c r="O202" s="86" t="s">
        <v>1</v>
      </c>
    </row>
    <row r="203" s="86" customFormat="true" ht="15" hidden="false" customHeight="true" outlineLevel="0" collapsed="false">
      <c r="A203" s="155" t="s">
        <v>227</v>
      </c>
      <c r="B203" s="292" t="s">
        <v>228</v>
      </c>
      <c r="C203" s="171" t="n">
        <v>40000</v>
      </c>
      <c r="D203" s="171" t="n">
        <v>40000</v>
      </c>
      <c r="E203" s="269"/>
      <c r="F203" s="269"/>
      <c r="G203" s="172"/>
      <c r="H203" s="125" t="n">
        <f aca="false">G203/D203*100</f>
        <v>0</v>
      </c>
      <c r="I203" s="213"/>
      <c r="J203" s="213"/>
      <c r="K203" s="294"/>
      <c r="L203" s="175" t="n">
        <f aca="false">SUM(C203+I203)</f>
        <v>40000</v>
      </c>
      <c r="M203" s="175" t="n">
        <f aca="false">SUM(D203+J203)</f>
        <v>40000</v>
      </c>
      <c r="N203" s="175" t="n">
        <f aca="false">SUM(G203+K203)</f>
        <v>0</v>
      </c>
      <c r="O203" s="86" t="s">
        <v>1</v>
      </c>
    </row>
    <row r="204" s="289" customFormat="true" ht="21" hidden="false" customHeight="true" outlineLevel="0" collapsed="false">
      <c r="A204" s="53" t="s">
        <v>229</v>
      </c>
      <c r="B204" s="288"/>
      <c r="C204" s="126" t="n">
        <f aca="false">C205+C240+C206+C243</f>
        <v>58208600</v>
      </c>
      <c r="D204" s="126" t="n">
        <f aca="false">D205+D240+D206+D243</f>
        <v>58490436</v>
      </c>
      <c r="E204" s="296" t="e">
        <f aca="false">E205+E240+E206+E243</f>
        <v>#REF!</v>
      </c>
      <c r="F204" s="296" t="e">
        <f aca="false">F205+F240+F206+F243</f>
        <v>#REF!</v>
      </c>
      <c r="G204" s="127" t="n">
        <f aca="false">G205+G240+G206+G243</f>
        <v>46665218.78</v>
      </c>
      <c r="H204" s="50" t="n">
        <f aca="false">G204/D204*100</f>
        <v>79.7826481922617</v>
      </c>
      <c r="I204" s="126" t="n">
        <f aca="false">I205+I240+I206+I243</f>
        <v>100000</v>
      </c>
      <c r="J204" s="126" t="n">
        <f aca="false">J205+J240+J206+J243</f>
        <v>139568</v>
      </c>
      <c r="K204" s="127" t="n">
        <f aca="false">K205+K240+K206+K243</f>
        <v>3168.44</v>
      </c>
      <c r="L204" s="126" t="n">
        <f aca="false">L205+L240+L206+L243</f>
        <v>58308600</v>
      </c>
      <c r="M204" s="126" t="n">
        <f aca="false">M205+M240+M206+M243</f>
        <v>58630004</v>
      </c>
      <c r="N204" s="126" t="n">
        <f aca="false">N205+N240+N206+N243</f>
        <v>46668387.22</v>
      </c>
      <c r="O204" s="2" t="s">
        <v>1</v>
      </c>
    </row>
    <row r="205" s="297" customFormat="true" ht="15" hidden="false" customHeight="true" outlineLevel="0" collapsed="false">
      <c r="A205" s="155" t="s">
        <v>230</v>
      </c>
      <c r="B205" s="246" t="s">
        <v>231</v>
      </c>
      <c r="C205" s="175" t="n">
        <f aca="false">SUM(C207+C222+C229+C230+C231+C232+C233+C234+C235+C237+C238+C239)</f>
        <v>55919600</v>
      </c>
      <c r="D205" s="175" t="n">
        <f aca="false">SUM(D207+D222+D229+D230+D231+D232+D233+D234+D235+D237+D238+D239+D236)</f>
        <v>56069636</v>
      </c>
      <c r="E205" s="258" t="e">
        <f aca="false">SUM(E207+E222+E229+E230+E231+E232+E233+E234+E235+E237+E238+E239+E236)</f>
        <v>#REF!</v>
      </c>
      <c r="F205" s="258" t="e">
        <f aca="false">SUM(F207+F222+F229+F230+F231+F232+F233+F234+F235+F237+F238+F239+F236)</f>
        <v>#REF!</v>
      </c>
      <c r="G205" s="175" t="n">
        <f aca="false">SUM(G207+G222+G229+G230+G231+G232+G233+G234+G235+G237+G238+G239+G236)</f>
        <v>44936732.46</v>
      </c>
      <c r="H205" s="125" t="n">
        <f aca="false">G205/D205*100</f>
        <v>80.1445054146597</v>
      </c>
      <c r="I205" s="175" t="n">
        <f aca="false">SUM(I207+I222+I229+I230+I231+I232+I233+I234+I235+I237+I238+I239)</f>
        <v>100000</v>
      </c>
      <c r="J205" s="175" t="n">
        <f aca="false">SUM(J207+J222+J229+J230+J231+J232+J233+J234+J235+J237+J238+J239)</f>
        <v>139568</v>
      </c>
      <c r="K205" s="176" t="n">
        <f aca="false">SUM(K207+K222+K229+K230+K231+K232+K233+K234+K235+K237+K238+K239)</f>
        <v>3168.44</v>
      </c>
      <c r="L205" s="175" t="n">
        <f aca="false">SUM(L207+L222+L229+L230+L231+L232+L233+L234+L235+L237+L238+L239)</f>
        <v>56019600</v>
      </c>
      <c r="M205" s="175" t="n">
        <f aca="false">SUM(M207+M222+M229+M230+M231+M232+M233+M234+M235+M237+M238+M239+M236)</f>
        <v>56209204</v>
      </c>
      <c r="N205" s="175" t="n">
        <f aca="false">SUM(N207+N222+N229+N230+N231+N232+N233+N234+N235+N237+N238+N239+N236)</f>
        <v>44939900.9</v>
      </c>
      <c r="O205" s="86" t="s">
        <v>1</v>
      </c>
    </row>
    <row r="206" s="297" customFormat="true" ht="15" hidden="false" customHeight="true" outlineLevel="0" collapsed="false">
      <c r="A206" s="155" t="s">
        <v>232</v>
      </c>
      <c r="B206" s="246" t="s">
        <v>233</v>
      </c>
      <c r="C206" s="175" t="n">
        <v>1324100</v>
      </c>
      <c r="D206" s="175" t="n">
        <v>1455900</v>
      </c>
      <c r="E206" s="252"/>
      <c r="F206" s="252"/>
      <c r="G206" s="176" t="n">
        <v>1121949.59</v>
      </c>
      <c r="H206" s="125" t="n">
        <f aca="false">G206/D206*100</f>
        <v>77.0622700734941</v>
      </c>
      <c r="I206" s="175"/>
      <c r="J206" s="175"/>
      <c r="K206" s="176"/>
      <c r="L206" s="175" t="n">
        <f aca="false">SUM(C206+I206)</f>
        <v>1324100</v>
      </c>
      <c r="M206" s="175" t="n">
        <f aca="false">SUM(D206+J206)</f>
        <v>1455900</v>
      </c>
      <c r="N206" s="175" t="n">
        <f aca="false">SUM(G206+K206)</f>
        <v>1121949.59</v>
      </c>
      <c r="O206" s="86" t="s">
        <v>1</v>
      </c>
    </row>
    <row r="207" s="86" customFormat="true" ht="15" hidden="false" customHeight="true" outlineLevel="0" collapsed="false">
      <c r="A207" s="155" t="s">
        <v>234</v>
      </c>
      <c r="B207" s="246" t="s">
        <v>235</v>
      </c>
      <c r="C207" s="171" t="n">
        <f aca="false">SUM(C208:C221)</f>
        <v>3889400</v>
      </c>
      <c r="D207" s="171" t="n">
        <f aca="false">SUM(D208:D221)</f>
        <v>3443332</v>
      </c>
      <c r="E207" s="171" t="n">
        <f aca="false">SUM(E208:E221)</f>
        <v>0</v>
      </c>
      <c r="F207" s="171" t="n">
        <f aca="false">SUM(F208:F221)</f>
        <v>0</v>
      </c>
      <c r="G207" s="172" t="n">
        <f aca="false">SUM(G208:G221)</f>
        <v>2847806.3</v>
      </c>
      <c r="H207" s="125" t="n">
        <f aca="false">G207/D207*100</f>
        <v>82.7049584530333</v>
      </c>
      <c r="I207" s="171" t="n">
        <f aca="false">SUM(I208:I221)</f>
        <v>100000</v>
      </c>
      <c r="J207" s="171" t="n">
        <f aca="false">SUM(J208:J221)</f>
        <v>139568</v>
      </c>
      <c r="K207" s="172" t="n">
        <f aca="false">SUM(K208:K221)</f>
        <v>3168.44</v>
      </c>
      <c r="L207" s="171" t="n">
        <f aca="false">SUM(L208:L221)</f>
        <v>3989400</v>
      </c>
      <c r="M207" s="171" t="n">
        <f aca="false">SUM(M208:M221)</f>
        <v>3582900</v>
      </c>
      <c r="N207" s="171" t="n">
        <f aca="false">SUM(N208:N221)</f>
        <v>2850974.74</v>
      </c>
      <c r="O207" s="86" t="s">
        <v>1</v>
      </c>
    </row>
    <row r="208" s="77" customFormat="true" ht="38.25" hidden="false" customHeight="false" outlineLevel="0" collapsed="false">
      <c r="A208" s="68" t="s">
        <v>236</v>
      </c>
      <c r="B208" s="298" t="s">
        <v>237</v>
      </c>
      <c r="C208" s="70" t="n">
        <v>2463700</v>
      </c>
      <c r="D208" s="70" t="n">
        <v>1983700</v>
      </c>
      <c r="E208" s="79"/>
      <c r="F208" s="79"/>
      <c r="G208" s="72" t="n">
        <v>1693001.72</v>
      </c>
      <c r="H208" s="73" t="n">
        <f aca="false">G208/D208*100</f>
        <v>85.3456530725412</v>
      </c>
      <c r="I208" s="70"/>
      <c r="J208" s="70"/>
      <c r="K208" s="72"/>
      <c r="L208" s="299" t="n">
        <f aca="false">SUM(C208+I208)</f>
        <v>2463700</v>
      </c>
      <c r="M208" s="299" t="n">
        <f aca="false">SUM(D208+J208)</f>
        <v>1983700</v>
      </c>
      <c r="N208" s="299" t="n">
        <f aca="false">SUM(G208+K208)</f>
        <v>1693001.72</v>
      </c>
      <c r="O208" s="77" t="s">
        <v>1</v>
      </c>
    </row>
    <row r="209" s="77" customFormat="true" ht="23.25" hidden="false" customHeight="true" outlineLevel="0" collapsed="false">
      <c r="A209" s="68" t="s">
        <v>238</v>
      </c>
      <c r="B209" s="298" t="s">
        <v>239</v>
      </c>
      <c r="C209" s="70" t="n">
        <v>22500</v>
      </c>
      <c r="D209" s="70" t="n">
        <v>16500</v>
      </c>
      <c r="E209" s="79"/>
      <c r="F209" s="79"/>
      <c r="G209" s="72" t="n">
        <v>14532.37</v>
      </c>
      <c r="H209" s="73" t="n">
        <f aca="false">G209/D209*100</f>
        <v>88.0749696969697</v>
      </c>
      <c r="I209" s="70"/>
      <c r="J209" s="70"/>
      <c r="K209" s="72"/>
      <c r="L209" s="299" t="n">
        <f aca="false">SUM(C209+I209)</f>
        <v>22500</v>
      </c>
      <c r="M209" s="299" t="n">
        <f aca="false">SUM(D209+J209)</f>
        <v>16500</v>
      </c>
      <c r="N209" s="299" t="n">
        <f aca="false">SUM(G209+K209)</f>
        <v>14532.37</v>
      </c>
      <c r="O209" s="77" t="s">
        <v>1</v>
      </c>
    </row>
    <row r="210" s="77" customFormat="true" ht="25.5" hidden="false" customHeight="false" outlineLevel="0" collapsed="false">
      <c r="A210" s="68" t="s">
        <v>240</v>
      </c>
      <c r="B210" s="298" t="s">
        <v>241</v>
      </c>
      <c r="C210" s="70" t="n">
        <v>120000</v>
      </c>
      <c r="D210" s="70" t="n">
        <v>80432</v>
      </c>
      <c r="E210" s="79"/>
      <c r="F210" s="79"/>
      <c r="G210" s="72" t="n">
        <v>80432</v>
      </c>
      <c r="H210" s="73" t="n">
        <f aca="false">G210/D210*100</f>
        <v>100</v>
      </c>
      <c r="I210" s="70" t="n">
        <v>100000</v>
      </c>
      <c r="J210" s="70" t="n">
        <v>139568</v>
      </c>
      <c r="K210" s="72" t="n">
        <v>396</v>
      </c>
      <c r="L210" s="299" t="n">
        <f aca="false">SUM(C210+I210)</f>
        <v>220000</v>
      </c>
      <c r="M210" s="299" t="n">
        <f aca="false">SUM(D210+J210)</f>
        <v>220000</v>
      </c>
      <c r="N210" s="299" t="n">
        <f aca="false">SUM(G210+K210)</f>
        <v>80828</v>
      </c>
      <c r="O210" s="77" t="s">
        <v>1</v>
      </c>
    </row>
    <row r="211" s="77" customFormat="true" ht="25.5" hidden="false" customHeight="false" outlineLevel="0" collapsed="false">
      <c r="A211" s="68" t="s">
        <v>242</v>
      </c>
      <c r="B211" s="298" t="s">
        <v>243</v>
      </c>
      <c r="C211" s="70" t="n">
        <v>400000</v>
      </c>
      <c r="D211" s="70" t="n">
        <v>440000</v>
      </c>
      <c r="E211" s="79"/>
      <c r="F211" s="79"/>
      <c r="G211" s="72" t="n">
        <v>353277.64</v>
      </c>
      <c r="H211" s="73" t="n">
        <f aca="false">G211/D211*100</f>
        <v>80.2903727272727</v>
      </c>
      <c r="I211" s="70"/>
      <c r="J211" s="70"/>
      <c r="K211" s="72" t="n">
        <v>2772.44</v>
      </c>
      <c r="L211" s="299" t="n">
        <f aca="false">SUM(C211+I211)</f>
        <v>400000</v>
      </c>
      <c r="M211" s="299" t="n">
        <f aca="false">SUM(D211+J211)</f>
        <v>440000</v>
      </c>
      <c r="N211" s="299" t="n">
        <f aca="false">SUM(G211+K211)</f>
        <v>356050.08</v>
      </c>
      <c r="O211" s="77" t="s">
        <v>1</v>
      </c>
    </row>
    <row r="212" s="77" customFormat="true" ht="24" hidden="false" customHeight="true" outlineLevel="0" collapsed="false">
      <c r="A212" s="68" t="s">
        <v>244</v>
      </c>
      <c r="B212" s="298" t="s">
        <v>245</v>
      </c>
      <c r="C212" s="70" t="n">
        <v>6000</v>
      </c>
      <c r="D212" s="70" t="n">
        <v>3000</v>
      </c>
      <c r="E212" s="79"/>
      <c r="F212" s="79"/>
      <c r="G212" s="72" t="n">
        <v>1960.1</v>
      </c>
      <c r="H212" s="73" t="n">
        <f aca="false">G212/D212*100</f>
        <v>65.3366666666667</v>
      </c>
      <c r="I212" s="70"/>
      <c r="J212" s="70"/>
      <c r="K212" s="72"/>
      <c r="L212" s="299" t="n">
        <f aca="false">SUM(C212+I212)</f>
        <v>6000</v>
      </c>
      <c r="M212" s="299" t="n">
        <f aca="false">SUM(D212+J212)</f>
        <v>3000</v>
      </c>
      <c r="N212" s="299" t="n">
        <f aca="false">SUM(G212+K212)</f>
        <v>1960.1</v>
      </c>
      <c r="O212" s="77" t="s">
        <v>1</v>
      </c>
    </row>
    <row r="213" s="95" customFormat="true" ht="21" hidden="true" customHeight="true" outlineLevel="0" collapsed="false">
      <c r="A213" s="89" t="s">
        <v>246</v>
      </c>
      <c r="B213" s="300" t="s">
        <v>247</v>
      </c>
      <c r="C213" s="285"/>
      <c r="D213" s="198"/>
      <c r="E213" s="79"/>
      <c r="F213" s="79"/>
      <c r="G213" s="198"/>
      <c r="H213" s="92"/>
      <c r="I213" s="91"/>
      <c r="J213" s="71"/>
      <c r="K213" s="71"/>
      <c r="L213" s="250" t="n">
        <f aca="false">SUM(C213+I213)</f>
        <v>0</v>
      </c>
      <c r="M213" s="250" t="n">
        <f aca="false">SUM(D213+J213)</f>
        <v>0</v>
      </c>
      <c r="N213" s="250" t="n">
        <f aca="false">SUM(G213+K213)</f>
        <v>0</v>
      </c>
    </row>
    <row r="214" s="77" customFormat="true" ht="26.25" hidden="false" customHeight="true" outlineLevel="0" collapsed="false">
      <c r="A214" s="68" t="s">
        <v>248</v>
      </c>
      <c r="B214" s="298" t="s">
        <v>249</v>
      </c>
      <c r="C214" s="70" t="n">
        <v>150000</v>
      </c>
      <c r="D214" s="70" t="n">
        <v>130000</v>
      </c>
      <c r="E214" s="79"/>
      <c r="F214" s="79"/>
      <c r="G214" s="72" t="n">
        <v>79491.51</v>
      </c>
      <c r="H214" s="73" t="n">
        <f aca="false">G214/D214*100</f>
        <v>61.1473153846154</v>
      </c>
      <c r="I214" s="74"/>
      <c r="J214" s="74"/>
      <c r="K214" s="75"/>
      <c r="L214" s="299" t="n">
        <f aca="false">SUM(C214+I214)</f>
        <v>150000</v>
      </c>
      <c r="M214" s="299" t="n">
        <f aca="false">SUM(D214+J214)</f>
        <v>130000</v>
      </c>
      <c r="N214" s="299" t="n">
        <f aca="false">SUM(G214+K214)</f>
        <v>79491.51</v>
      </c>
      <c r="O214" s="77" t="s">
        <v>1</v>
      </c>
    </row>
    <row r="215" s="77" customFormat="true" ht="27.75" hidden="false" customHeight="true" outlineLevel="0" collapsed="false">
      <c r="A215" s="68" t="s">
        <v>250</v>
      </c>
      <c r="B215" s="298" t="s">
        <v>251</v>
      </c>
      <c r="C215" s="70" t="n">
        <v>2500</v>
      </c>
      <c r="D215" s="70" t="n">
        <v>2500</v>
      </c>
      <c r="E215" s="79"/>
      <c r="F215" s="79"/>
      <c r="G215" s="72" t="n">
        <v>1158</v>
      </c>
      <c r="H215" s="73" t="n">
        <f aca="false">G215/D215*100</f>
        <v>46.32</v>
      </c>
      <c r="I215" s="74"/>
      <c r="J215" s="74"/>
      <c r="K215" s="75"/>
      <c r="L215" s="299" t="n">
        <f aca="false">SUM(C215+I215)</f>
        <v>2500</v>
      </c>
      <c r="M215" s="299" t="n">
        <f aca="false">SUM(D215+J215)</f>
        <v>2500</v>
      </c>
      <c r="N215" s="299" t="n">
        <f aca="false">SUM(G215+K215)</f>
        <v>1158</v>
      </c>
      <c r="O215" s="77" t="s">
        <v>1</v>
      </c>
    </row>
    <row r="216" s="77" customFormat="true" ht="24" hidden="false" customHeight="true" outlineLevel="0" collapsed="false">
      <c r="A216" s="68" t="s">
        <v>252</v>
      </c>
      <c r="B216" s="298" t="s">
        <v>253</v>
      </c>
      <c r="C216" s="70" t="n">
        <v>4000</v>
      </c>
      <c r="D216" s="70" t="n">
        <v>4000</v>
      </c>
      <c r="E216" s="79"/>
      <c r="F216" s="79"/>
      <c r="G216" s="72" t="n">
        <v>1498.52</v>
      </c>
      <c r="H216" s="73" t="n">
        <f aca="false">G216/D216*100</f>
        <v>37.463</v>
      </c>
      <c r="I216" s="74"/>
      <c r="J216" s="74"/>
      <c r="K216" s="75"/>
      <c r="L216" s="299" t="n">
        <f aca="false">SUM(C216+I216)</f>
        <v>4000</v>
      </c>
      <c r="M216" s="299" t="n">
        <f aca="false">SUM(D216+J216)</f>
        <v>4000</v>
      </c>
      <c r="N216" s="299" t="n">
        <f aca="false">SUM(G216+K216)</f>
        <v>1498.52</v>
      </c>
      <c r="O216" s="77" t="s">
        <v>1</v>
      </c>
    </row>
    <row r="217" s="77" customFormat="true" ht="25.5" hidden="false" customHeight="true" outlineLevel="0" collapsed="false">
      <c r="A217" s="68" t="s">
        <v>254</v>
      </c>
      <c r="B217" s="298" t="s">
        <v>255</v>
      </c>
      <c r="C217" s="70" t="n">
        <v>300000</v>
      </c>
      <c r="D217" s="70" t="n">
        <v>300000</v>
      </c>
      <c r="E217" s="79"/>
      <c r="F217" s="79"/>
      <c r="G217" s="72" t="n">
        <v>228738</v>
      </c>
      <c r="H217" s="73" t="n">
        <f aca="false">G217/D217*100</f>
        <v>76.246</v>
      </c>
      <c r="I217" s="74"/>
      <c r="J217" s="74"/>
      <c r="K217" s="75"/>
      <c r="L217" s="299" t="n">
        <f aca="false">SUM(C217+I217)</f>
        <v>300000</v>
      </c>
      <c r="M217" s="299" t="n">
        <f aca="false">SUM(D217+J217)</f>
        <v>300000</v>
      </c>
      <c r="N217" s="299" t="n">
        <f aca="false">SUM(G217+K217)</f>
        <v>228738</v>
      </c>
      <c r="O217" s="77" t="s">
        <v>1</v>
      </c>
    </row>
    <row r="218" s="77" customFormat="true" ht="24" hidden="false" customHeight="true" outlineLevel="0" collapsed="false">
      <c r="A218" s="68" t="s">
        <v>256</v>
      </c>
      <c r="B218" s="298" t="s">
        <v>257</v>
      </c>
      <c r="C218" s="70" t="n">
        <v>2500</v>
      </c>
      <c r="D218" s="70" t="n">
        <v>3500</v>
      </c>
      <c r="E218" s="79"/>
      <c r="F218" s="79"/>
      <c r="G218" s="72" t="n">
        <v>2236.13</v>
      </c>
      <c r="H218" s="73" t="n">
        <f aca="false">G218/D218*100</f>
        <v>63.8894285714286</v>
      </c>
      <c r="I218" s="74"/>
      <c r="J218" s="74"/>
      <c r="K218" s="75"/>
      <c r="L218" s="299" t="n">
        <f aca="false">SUM(C218+I218)</f>
        <v>2500</v>
      </c>
      <c r="M218" s="299" t="n">
        <f aca="false">SUM(D218+J218)</f>
        <v>3500</v>
      </c>
      <c r="N218" s="299" t="n">
        <f aca="false">SUM(G218+K218)</f>
        <v>2236.13</v>
      </c>
      <c r="O218" s="77" t="s">
        <v>1</v>
      </c>
    </row>
    <row r="219" s="77" customFormat="true" ht="16.5" hidden="false" customHeight="true" outlineLevel="0" collapsed="false">
      <c r="A219" s="68" t="s">
        <v>258</v>
      </c>
      <c r="B219" s="298" t="s">
        <v>259</v>
      </c>
      <c r="C219" s="70" t="n">
        <v>45000</v>
      </c>
      <c r="D219" s="70" t="n">
        <v>45000</v>
      </c>
      <c r="E219" s="79"/>
      <c r="F219" s="79"/>
      <c r="G219" s="72" t="n">
        <v>23440.93</v>
      </c>
      <c r="H219" s="73" t="n">
        <f aca="false">G219/D219*100</f>
        <v>52.0909555555556</v>
      </c>
      <c r="I219" s="74"/>
      <c r="J219" s="74"/>
      <c r="K219" s="75"/>
      <c r="L219" s="299" t="n">
        <f aca="false">SUM(C219+I219)</f>
        <v>45000</v>
      </c>
      <c r="M219" s="299" t="n">
        <f aca="false">SUM(D219+J219)</f>
        <v>45000</v>
      </c>
      <c r="N219" s="299" t="n">
        <f aca="false">SUM(G219+K219)</f>
        <v>23440.93</v>
      </c>
      <c r="O219" s="77" t="s">
        <v>1</v>
      </c>
    </row>
    <row r="220" s="77" customFormat="true" ht="15.75" hidden="false" customHeight="true" outlineLevel="0" collapsed="false">
      <c r="A220" s="68" t="s">
        <v>260</v>
      </c>
      <c r="B220" s="298" t="s">
        <v>261</v>
      </c>
      <c r="C220" s="70" t="n">
        <v>350000</v>
      </c>
      <c r="D220" s="70" t="n">
        <v>410000</v>
      </c>
      <c r="E220" s="79"/>
      <c r="F220" s="79"/>
      <c r="G220" s="72" t="n">
        <v>352007.87</v>
      </c>
      <c r="H220" s="73" t="n">
        <f aca="false">G220/D220*100</f>
        <v>85.8555780487805</v>
      </c>
      <c r="I220" s="74"/>
      <c r="J220" s="74"/>
      <c r="K220" s="75"/>
      <c r="L220" s="299" t="n">
        <f aca="false">SUM(C220+I220)</f>
        <v>350000</v>
      </c>
      <c r="M220" s="299" t="n">
        <f aca="false">SUM(D220+J220)</f>
        <v>410000</v>
      </c>
      <c r="N220" s="299" t="n">
        <f aca="false">SUM(G220+K220)</f>
        <v>352007.87</v>
      </c>
      <c r="O220" s="77" t="s">
        <v>1</v>
      </c>
    </row>
    <row r="221" s="77" customFormat="true" ht="25.5" hidden="false" customHeight="true" outlineLevel="0" collapsed="false">
      <c r="A221" s="68" t="s">
        <v>262</v>
      </c>
      <c r="B221" s="298" t="s">
        <v>263</v>
      </c>
      <c r="C221" s="70" t="n">
        <v>23200</v>
      </c>
      <c r="D221" s="70" t="n">
        <v>24700</v>
      </c>
      <c r="E221" s="79"/>
      <c r="F221" s="79"/>
      <c r="G221" s="72" t="n">
        <v>16031.51</v>
      </c>
      <c r="H221" s="73" t="n">
        <f aca="false">G221/D221*100</f>
        <v>64.9048987854251</v>
      </c>
      <c r="I221" s="74"/>
      <c r="J221" s="74"/>
      <c r="K221" s="75"/>
      <c r="L221" s="299" t="n">
        <f aca="false">SUM(C221+I221)</f>
        <v>23200</v>
      </c>
      <c r="M221" s="299" t="n">
        <f aca="false">SUM(D221+J221)</f>
        <v>24700</v>
      </c>
      <c r="N221" s="299" t="n">
        <f aca="false">SUM(G221+K221)</f>
        <v>16031.51</v>
      </c>
      <c r="O221" s="77" t="s">
        <v>1</v>
      </c>
    </row>
    <row r="222" s="86" customFormat="true" ht="17.25" hidden="false" customHeight="true" outlineLevel="0" collapsed="false">
      <c r="A222" s="155" t="s">
        <v>264</v>
      </c>
      <c r="B222" s="246" t="s">
        <v>265</v>
      </c>
      <c r="C222" s="171" t="n">
        <f aca="false">SUM(C223:C228)</f>
        <v>46344700</v>
      </c>
      <c r="D222" s="171" t="n">
        <f aca="false">SUM(D223:D228)</f>
        <v>46201436.99</v>
      </c>
      <c r="E222" s="163" t="n">
        <f aca="false">SUM(E223:E228)</f>
        <v>0</v>
      </c>
      <c r="F222" s="163" t="n">
        <f aca="false">SUM(F223:F228)</f>
        <v>0</v>
      </c>
      <c r="G222" s="172" t="n">
        <f aca="false">SUM(G223:G228)</f>
        <v>36727981.74</v>
      </c>
      <c r="H222" s="125" t="n">
        <f aca="false">G222/D222*100</f>
        <v>79.4953233769537</v>
      </c>
      <c r="I222" s="213" t="n">
        <f aca="false">SUM(I223:I228)</f>
        <v>0</v>
      </c>
      <c r="J222" s="213" t="n">
        <f aca="false">SUM(J223:J228)</f>
        <v>0</v>
      </c>
      <c r="K222" s="294" t="n">
        <f aca="false">SUM(K223:K228)</f>
        <v>0</v>
      </c>
      <c r="L222" s="171" t="n">
        <f aca="false">SUM(L223:L228)</f>
        <v>46344700</v>
      </c>
      <c r="M222" s="171" t="n">
        <f aca="false">SUM(M223:M228)</f>
        <v>46201436.99</v>
      </c>
      <c r="N222" s="171" t="n">
        <f aca="false">SUM(N223:N228)</f>
        <v>36727981.74</v>
      </c>
      <c r="O222" s="86" t="s">
        <v>1</v>
      </c>
    </row>
    <row r="223" s="77" customFormat="true" ht="15" hidden="false" customHeight="true" outlineLevel="0" collapsed="false">
      <c r="A223" s="68" t="s">
        <v>266</v>
      </c>
      <c r="B223" s="298" t="s">
        <v>267</v>
      </c>
      <c r="C223" s="70" t="n">
        <v>750400</v>
      </c>
      <c r="D223" s="70" t="n">
        <v>599969.29</v>
      </c>
      <c r="E223" s="79"/>
      <c r="F223" s="79"/>
      <c r="G223" s="72" t="n">
        <v>413320.99</v>
      </c>
      <c r="H223" s="73" t="n">
        <f aca="false">G223/D223*100</f>
        <v>68.8903577048085</v>
      </c>
      <c r="I223" s="74"/>
      <c r="J223" s="74"/>
      <c r="K223" s="75"/>
      <c r="L223" s="299" t="n">
        <f aca="false">SUM(C223+I223)</f>
        <v>750400</v>
      </c>
      <c r="M223" s="299" t="n">
        <f aca="false">SUM(D223+J223)</f>
        <v>599969.29</v>
      </c>
      <c r="N223" s="299" t="n">
        <f aca="false">SUM(G223+K223)</f>
        <v>413320.99</v>
      </c>
      <c r="O223" s="77" t="s">
        <v>1</v>
      </c>
    </row>
    <row r="224" s="77" customFormat="true" ht="26.25" hidden="false" customHeight="true" outlineLevel="0" collapsed="false">
      <c r="A224" s="68" t="s">
        <v>268</v>
      </c>
      <c r="B224" s="298" t="s">
        <v>269</v>
      </c>
      <c r="C224" s="70" t="n">
        <v>14100600</v>
      </c>
      <c r="D224" s="70" t="n">
        <v>14102092.68</v>
      </c>
      <c r="E224" s="79"/>
      <c r="F224" s="79"/>
      <c r="G224" s="72" t="n">
        <v>11171389.35</v>
      </c>
      <c r="H224" s="73" t="n">
        <f aca="false">G224/D224*100</f>
        <v>79.2179544093026</v>
      </c>
      <c r="I224" s="74"/>
      <c r="J224" s="74"/>
      <c r="K224" s="75"/>
      <c r="L224" s="299" t="n">
        <f aca="false">SUM(C224+I224)</f>
        <v>14100600</v>
      </c>
      <c r="M224" s="299" t="n">
        <f aca="false">SUM(D224+J224)</f>
        <v>14102092.68</v>
      </c>
      <c r="N224" s="299" t="n">
        <f aca="false">SUM(G224+K224)</f>
        <v>11171389.35</v>
      </c>
      <c r="O224" s="77" t="s">
        <v>1</v>
      </c>
    </row>
    <row r="225" s="77" customFormat="true" ht="15" hidden="false" customHeight="true" outlineLevel="0" collapsed="false">
      <c r="A225" s="68" t="s">
        <v>270</v>
      </c>
      <c r="B225" s="298" t="s">
        <v>271</v>
      </c>
      <c r="C225" s="70" t="n">
        <v>25491700</v>
      </c>
      <c r="D225" s="70" t="n">
        <v>24998466.62</v>
      </c>
      <c r="E225" s="79"/>
      <c r="F225" s="79"/>
      <c r="G225" s="72" t="n">
        <v>19311464.24</v>
      </c>
      <c r="H225" s="73" t="n">
        <f aca="false">G225/D225*100</f>
        <v>77.2505951407031</v>
      </c>
      <c r="I225" s="74"/>
      <c r="J225" s="74"/>
      <c r="K225" s="75"/>
      <c r="L225" s="299" t="n">
        <f aca="false">SUM(C225+I225)</f>
        <v>25491700</v>
      </c>
      <c r="M225" s="299" t="n">
        <f aca="false">SUM(D225+J225)</f>
        <v>24998466.62</v>
      </c>
      <c r="N225" s="299" t="n">
        <f aca="false">SUM(G225+K225)</f>
        <v>19311464.24</v>
      </c>
      <c r="O225" s="77" t="s">
        <v>1</v>
      </c>
    </row>
    <row r="226" s="77" customFormat="true" ht="15" hidden="false" customHeight="true" outlineLevel="0" collapsed="false">
      <c r="A226" s="68" t="s">
        <v>272</v>
      </c>
      <c r="B226" s="298" t="s">
        <v>273</v>
      </c>
      <c r="C226" s="70" t="n">
        <v>1000900</v>
      </c>
      <c r="D226" s="70" t="n">
        <v>1301382.78</v>
      </c>
      <c r="E226" s="79"/>
      <c r="F226" s="79"/>
      <c r="G226" s="72" t="n">
        <v>1108245.29</v>
      </c>
      <c r="H226" s="73" t="n">
        <f aca="false">G226/D226*100</f>
        <v>85.1590559696817</v>
      </c>
      <c r="I226" s="74"/>
      <c r="J226" s="74"/>
      <c r="K226" s="75"/>
      <c r="L226" s="299" t="n">
        <f aca="false">SUM(C226+I226)</f>
        <v>1000900</v>
      </c>
      <c r="M226" s="299" t="n">
        <f aca="false">SUM(D226+J226)</f>
        <v>1301382.78</v>
      </c>
      <c r="N226" s="299" t="n">
        <f aca="false">SUM(G226+K226)</f>
        <v>1108245.29</v>
      </c>
      <c r="O226" s="77" t="s">
        <v>1</v>
      </c>
    </row>
    <row r="227" s="77" customFormat="true" ht="15" hidden="false" customHeight="true" outlineLevel="0" collapsed="false">
      <c r="A227" s="68" t="s">
        <v>274</v>
      </c>
      <c r="B227" s="298" t="s">
        <v>275</v>
      </c>
      <c r="C227" s="70" t="n">
        <v>4700500</v>
      </c>
      <c r="D227" s="70" t="n">
        <v>4699894.6</v>
      </c>
      <c r="E227" s="79"/>
      <c r="F227" s="79"/>
      <c r="G227" s="72" t="n">
        <v>4431842.37</v>
      </c>
      <c r="H227" s="73" t="n">
        <f aca="false">G227/D227*100</f>
        <v>94.2966331627948</v>
      </c>
      <c r="I227" s="74"/>
      <c r="J227" s="74"/>
      <c r="K227" s="75"/>
      <c r="L227" s="299" t="n">
        <f aca="false">SUM(C227+I227)</f>
        <v>4700500</v>
      </c>
      <c r="M227" s="299" t="n">
        <f aca="false">SUM(D227+J227)</f>
        <v>4699894.6</v>
      </c>
      <c r="N227" s="299" t="n">
        <f aca="false">SUM(G227+K227)</f>
        <v>4431842.37</v>
      </c>
      <c r="O227" s="77" t="s">
        <v>1</v>
      </c>
    </row>
    <row r="228" s="77" customFormat="true" ht="15" hidden="false" customHeight="true" outlineLevel="0" collapsed="false">
      <c r="A228" s="301" t="s">
        <v>276</v>
      </c>
      <c r="B228" s="298" t="s">
        <v>277</v>
      </c>
      <c r="C228" s="70" t="n">
        <v>300600</v>
      </c>
      <c r="D228" s="70" t="n">
        <v>499631.02</v>
      </c>
      <c r="E228" s="79"/>
      <c r="F228" s="79"/>
      <c r="G228" s="72" t="n">
        <v>291719.5</v>
      </c>
      <c r="H228" s="73" t="n">
        <f aca="false">G228/D228*100</f>
        <v>58.3869872611192</v>
      </c>
      <c r="I228" s="74"/>
      <c r="J228" s="74"/>
      <c r="K228" s="75"/>
      <c r="L228" s="299" t="n">
        <f aca="false">SUM(C228+I228)</f>
        <v>300600</v>
      </c>
      <c r="M228" s="299" t="n">
        <f aca="false">SUM(D228+J228)</f>
        <v>499631.02</v>
      </c>
      <c r="N228" s="299" t="n">
        <f aca="false">SUM(G228+K228)</f>
        <v>291719.5</v>
      </c>
      <c r="O228" s="77" t="s">
        <v>1</v>
      </c>
    </row>
    <row r="229" s="86" customFormat="true" ht="15" hidden="false" customHeight="true" outlineLevel="0" collapsed="false">
      <c r="A229" s="295" t="s">
        <v>278</v>
      </c>
      <c r="B229" s="246" t="s">
        <v>279</v>
      </c>
      <c r="C229" s="171" t="n">
        <v>300800</v>
      </c>
      <c r="D229" s="171" t="n">
        <v>450528.64</v>
      </c>
      <c r="E229" s="163"/>
      <c r="F229" s="163"/>
      <c r="G229" s="172" t="n">
        <v>310197.07</v>
      </c>
      <c r="H229" s="125" t="n">
        <f aca="false">G229/D229*100</f>
        <v>68.8517981897888</v>
      </c>
      <c r="I229" s="213"/>
      <c r="J229" s="213"/>
      <c r="K229" s="294"/>
      <c r="L229" s="175" t="n">
        <f aca="false">SUM(C229+I229)</f>
        <v>300800</v>
      </c>
      <c r="M229" s="175" t="n">
        <f aca="false">SUM(D229+J229)</f>
        <v>450528.64</v>
      </c>
      <c r="N229" s="175" t="n">
        <f aca="false">SUM(G229+K229)</f>
        <v>310197.07</v>
      </c>
      <c r="O229" s="86" t="s">
        <v>1</v>
      </c>
    </row>
    <row r="230" s="86" customFormat="true" ht="29.25" hidden="false" customHeight="true" outlineLevel="0" collapsed="false">
      <c r="A230" s="295" t="s">
        <v>280</v>
      </c>
      <c r="B230" s="246" t="s">
        <v>281</v>
      </c>
      <c r="C230" s="171" t="n">
        <v>300000</v>
      </c>
      <c r="D230" s="171" t="n">
        <v>700000</v>
      </c>
      <c r="E230" s="163" t="e">
        <f aca="false">#REF!+E231</f>
        <v>#REF!</v>
      </c>
      <c r="F230" s="163" t="e">
        <f aca="false">#REF!+F231</f>
        <v>#REF!</v>
      </c>
      <c r="G230" s="172" t="n">
        <v>496210.73</v>
      </c>
      <c r="H230" s="125" t="n">
        <f aca="false">G230/D230*100</f>
        <v>70.8872471428571</v>
      </c>
      <c r="I230" s="213"/>
      <c r="J230" s="213"/>
      <c r="K230" s="294"/>
      <c r="L230" s="171" t="n">
        <f aca="false">SUM(C230+I230)</f>
        <v>300000</v>
      </c>
      <c r="M230" s="171" t="n">
        <f aca="false">SUM(D230+J230)</f>
        <v>700000</v>
      </c>
      <c r="N230" s="171" t="n">
        <f aca="false">SUM(G230+K230)</f>
        <v>496210.73</v>
      </c>
      <c r="O230" s="86" t="s">
        <v>1</v>
      </c>
    </row>
    <row r="231" s="86" customFormat="true" ht="27.75" hidden="false" customHeight="true" outlineLevel="0" collapsed="false">
      <c r="A231" s="295" t="s">
        <v>282</v>
      </c>
      <c r="B231" s="246" t="s">
        <v>283</v>
      </c>
      <c r="C231" s="171" t="n">
        <v>29000</v>
      </c>
      <c r="D231" s="171" t="n">
        <v>35500</v>
      </c>
      <c r="E231" s="79"/>
      <c r="F231" s="79"/>
      <c r="G231" s="172" t="n">
        <v>22307.12</v>
      </c>
      <c r="H231" s="125" t="n">
        <f aca="false">G231/D231*100</f>
        <v>62.8369577464789</v>
      </c>
      <c r="I231" s="213"/>
      <c r="J231" s="213"/>
      <c r="K231" s="294"/>
      <c r="L231" s="175" t="n">
        <f aca="false">SUM(C231+I231)</f>
        <v>29000</v>
      </c>
      <c r="M231" s="175" t="n">
        <f aca="false">SUM(D231+J231)</f>
        <v>35500</v>
      </c>
      <c r="N231" s="175" t="n">
        <f aca="false">SUM(G231+K231)</f>
        <v>22307.12</v>
      </c>
      <c r="O231" s="86" t="s">
        <v>1</v>
      </c>
    </row>
    <row r="232" customFormat="false" ht="16.5" hidden="true" customHeight="true" outlineLevel="0" collapsed="false">
      <c r="A232" s="302" t="s">
        <v>284</v>
      </c>
      <c r="B232" s="303" t="s">
        <v>285</v>
      </c>
      <c r="C232" s="304"/>
      <c r="D232" s="163"/>
      <c r="E232" s="79"/>
      <c r="F232" s="79"/>
      <c r="G232" s="198"/>
      <c r="H232" s="92"/>
      <c r="I232" s="305"/>
      <c r="J232" s="306"/>
      <c r="K232" s="306"/>
      <c r="L232" s="250" t="n">
        <f aca="false">SUM(C232+I232)</f>
        <v>0</v>
      </c>
      <c r="M232" s="250" t="n">
        <f aca="false">SUM(D232+J232)</f>
        <v>0</v>
      </c>
      <c r="N232" s="250" t="n">
        <f aca="false">SUM(G232+K232)</f>
        <v>0</v>
      </c>
      <c r="O232" s="95"/>
    </row>
    <row r="233" s="86" customFormat="true" ht="18.75" hidden="false" customHeight="true" outlineLevel="0" collapsed="false">
      <c r="A233" s="307" t="s">
        <v>286</v>
      </c>
      <c r="B233" s="246" t="s">
        <v>287</v>
      </c>
      <c r="C233" s="171" t="n">
        <v>41900</v>
      </c>
      <c r="D233" s="171" t="n">
        <v>115000</v>
      </c>
      <c r="E233" s="163"/>
      <c r="F233" s="163"/>
      <c r="G233" s="172" t="n">
        <v>109269.94</v>
      </c>
      <c r="H233" s="125" t="n">
        <f aca="false">G233/D233*100</f>
        <v>95.0173391304348</v>
      </c>
      <c r="I233" s="213"/>
      <c r="J233" s="213"/>
      <c r="K233" s="294"/>
      <c r="L233" s="175" t="n">
        <f aca="false">SUM(C233+I233)</f>
        <v>41900</v>
      </c>
      <c r="M233" s="175" t="n">
        <f aca="false">SUM(D233+J233)</f>
        <v>115000</v>
      </c>
      <c r="N233" s="175" t="n">
        <f aca="false">SUM(G233+K233)</f>
        <v>109269.94</v>
      </c>
      <c r="O233" s="86" t="s">
        <v>1</v>
      </c>
    </row>
    <row r="234" customFormat="false" ht="20.25" hidden="true" customHeight="true" outlineLevel="0" collapsed="false">
      <c r="A234" s="308" t="s">
        <v>288</v>
      </c>
      <c r="B234" s="248" t="s">
        <v>289</v>
      </c>
      <c r="C234" s="163"/>
      <c r="D234" s="163"/>
      <c r="E234" s="163"/>
      <c r="F234" s="163"/>
      <c r="G234" s="164"/>
      <c r="H234" s="92"/>
      <c r="I234" s="163"/>
      <c r="J234" s="164"/>
      <c r="K234" s="195"/>
      <c r="L234" s="252" t="n">
        <f aca="false">SUM(C234+I234)</f>
        <v>0</v>
      </c>
      <c r="M234" s="252" t="n">
        <f aca="false">SUM(D234+J234)</f>
        <v>0</v>
      </c>
      <c r="N234" s="250" t="n">
        <f aca="false">SUM(G234+K234)</f>
        <v>0</v>
      </c>
      <c r="O234" s="95"/>
    </row>
    <row r="235" s="86" customFormat="true" ht="15" hidden="false" customHeight="true" outlineLevel="0" collapsed="false">
      <c r="A235" s="155" t="s">
        <v>290</v>
      </c>
      <c r="B235" s="246" t="s">
        <v>291</v>
      </c>
      <c r="C235" s="171" t="n">
        <v>1313200</v>
      </c>
      <c r="D235" s="171" t="n">
        <v>1318066</v>
      </c>
      <c r="E235" s="163"/>
      <c r="F235" s="163"/>
      <c r="G235" s="172" t="n">
        <v>800801.11</v>
      </c>
      <c r="H235" s="125" t="n">
        <f aca="false">G235/D235*100</f>
        <v>60.7557671618872</v>
      </c>
      <c r="I235" s="213"/>
      <c r="J235" s="213"/>
      <c r="K235" s="294"/>
      <c r="L235" s="175" t="n">
        <f aca="false">SUM(C235+I235)</f>
        <v>1313200</v>
      </c>
      <c r="M235" s="175" t="n">
        <f aca="false">SUM(D235+J235)</f>
        <v>1318066</v>
      </c>
      <c r="N235" s="175" t="n">
        <f aca="false">SUM(G235+K235)</f>
        <v>800801.11</v>
      </c>
      <c r="O235" s="86" t="s">
        <v>1</v>
      </c>
    </row>
    <row r="236" s="86" customFormat="true" ht="38.25" hidden="false" customHeight="false" outlineLevel="0" collapsed="false">
      <c r="A236" s="309" t="s">
        <v>292</v>
      </c>
      <c r="B236" s="246" t="s">
        <v>293</v>
      </c>
      <c r="C236" s="171"/>
      <c r="D236" s="171" t="n">
        <v>96900</v>
      </c>
      <c r="E236" s="163"/>
      <c r="F236" s="163"/>
      <c r="G236" s="172" t="n">
        <v>95600</v>
      </c>
      <c r="H236" s="125" t="n">
        <f aca="false">G236/D236*100</f>
        <v>98.6584107327142</v>
      </c>
      <c r="I236" s="213"/>
      <c r="J236" s="213"/>
      <c r="K236" s="294"/>
      <c r="L236" s="175" t="n">
        <f aca="false">SUM(C236+I236)</f>
        <v>0</v>
      </c>
      <c r="M236" s="175" t="n">
        <f aca="false">SUM(D236+J236)</f>
        <v>96900</v>
      </c>
      <c r="N236" s="175" t="n">
        <f aca="false">SUM(G236+K236)</f>
        <v>95600</v>
      </c>
      <c r="O236" s="86" t="s">
        <v>1</v>
      </c>
    </row>
    <row r="237" customFormat="false" ht="12.75" hidden="true" customHeight="true" outlineLevel="0" collapsed="false">
      <c r="A237" s="310" t="s">
        <v>294</v>
      </c>
      <c r="B237" s="248" t="s">
        <v>295</v>
      </c>
      <c r="C237" s="163"/>
      <c r="D237" s="164"/>
      <c r="E237" s="163"/>
      <c r="F237" s="163"/>
      <c r="G237" s="164"/>
      <c r="H237" s="92"/>
      <c r="I237" s="163"/>
      <c r="J237" s="164"/>
      <c r="K237" s="164"/>
      <c r="L237" s="252" t="n">
        <f aca="false">SUM(C237+I237)</f>
        <v>0</v>
      </c>
      <c r="M237" s="252" t="n">
        <f aca="false">SUM(D237+J237)</f>
        <v>0</v>
      </c>
      <c r="N237" s="250" t="n">
        <f aca="false">SUM(G237+K237)</f>
        <v>0</v>
      </c>
      <c r="O237" s="95"/>
    </row>
    <row r="238" s="86" customFormat="true" ht="15" hidden="false" customHeight="true" outlineLevel="0" collapsed="false">
      <c r="A238" s="295" t="s">
        <v>296</v>
      </c>
      <c r="B238" s="246" t="s">
        <v>297</v>
      </c>
      <c r="C238" s="171" t="n">
        <v>3700600</v>
      </c>
      <c r="D238" s="171" t="n">
        <v>3694134.37</v>
      </c>
      <c r="E238" s="163"/>
      <c r="F238" s="163"/>
      <c r="G238" s="172" t="n">
        <v>3512291.19</v>
      </c>
      <c r="H238" s="125" t="n">
        <f aca="false">G238/D238*100</f>
        <v>95.0775158186788</v>
      </c>
      <c r="I238" s="213"/>
      <c r="J238" s="213"/>
      <c r="K238" s="294"/>
      <c r="L238" s="175" t="n">
        <f aca="false">SUM(C238+I238)</f>
        <v>3700600</v>
      </c>
      <c r="M238" s="175" t="n">
        <f aca="false">SUM(D238+J238)</f>
        <v>3694134.37</v>
      </c>
      <c r="N238" s="175" t="n">
        <f aca="false">SUM(G238+K238)</f>
        <v>3512291.19</v>
      </c>
      <c r="O238" s="86" t="s">
        <v>1</v>
      </c>
    </row>
    <row r="239" s="86" customFormat="true" ht="26.25" hidden="false" customHeight="true" outlineLevel="0" collapsed="false">
      <c r="A239" s="295" t="s">
        <v>298</v>
      </c>
      <c r="B239" s="246" t="s">
        <v>299</v>
      </c>
      <c r="C239" s="171"/>
      <c r="D239" s="171" t="n">
        <v>14738</v>
      </c>
      <c r="E239" s="164"/>
      <c r="F239" s="164"/>
      <c r="G239" s="172" t="n">
        <v>14267.26</v>
      </c>
      <c r="H239" s="125" t="n">
        <f aca="false">G239/D239*100</f>
        <v>96.8059438187</v>
      </c>
      <c r="I239" s="213"/>
      <c r="J239" s="213"/>
      <c r="K239" s="294"/>
      <c r="L239" s="175" t="n">
        <f aca="false">SUM(C239+I239)</f>
        <v>0</v>
      </c>
      <c r="M239" s="175" t="n">
        <f aca="false">SUM(D239+J239)</f>
        <v>14738</v>
      </c>
      <c r="N239" s="175" t="n">
        <f aca="false">SUM(G239+K239)</f>
        <v>14267.26</v>
      </c>
      <c r="O239" s="86" t="s">
        <v>1</v>
      </c>
    </row>
    <row r="240" s="86" customFormat="true" ht="15" hidden="false" customHeight="true" outlineLevel="0" collapsed="false">
      <c r="A240" s="295" t="s">
        <v>300</v>
      </c>
      <c r="B240" s="246" t="s">
        <v>301</v>
      </c>
      <c r="C240" s="311" t="n">
        <f aca="false">SUM(C241:C242)</f>
        <v>964900</v>
      </c>
      <c r="D240" s="311" t="n">
        <f aca="false">SUM(D241:D242)</f>
        <v>964900</v>
      </c>
      <c r="E240" s="312" t="n">
        <f aca="false">SUM(E241:E242)</f>
        <v>0</v>
      </c>
      <c r="F240" s="312" t="n">
        <f aca="false">SUM(F241:F242)</f>
        <v>0</v>
      </c>
      <c r="G240" s="313" t="n">
        <f aca="false">SUM(G241:G242)</f>
        <v>606536.73</v>
      </c>
      <c r="H240" s="125" t="n">
        <f aca="false">G240/D240*100</f>
        <v>62.8600611462328</v>
      </c>
      <c r="I240" s="314" t="n">
        <f aca="false">SUM(I241:I242)</f>
        <v>0</v>
      </c>
      <c r="J240" s="314" t="n">
        <f aca="false">SUM(J241:J242)</f>
        <v>0</v>
      </c>
      <c r="K240" s="315" t="n">
        <f aca="false">SUM(K241:K242)</f>
        <v>0</v>
      </c>
      <c r="L240" s="311" t="n">
        <f aca="false">SUM(L241:L242)</f>
        <v>964900</v>
      </c>
      <c r="M240" s="311" t="n">
        <f aca="false">SUM(M241:M242)</f>
        <v>964900</v>
      </c>
      <c r="N240" s="311" t="n">
        <f aca="false">SUM(N241:N242)</f>
        <v>606536.73</v>
      </c>
      <c r="O240" s="86" t="s">
        <v>1</v>
      </c>
    </row>
    <row r="241" s="77" customFormat="true" ht="28.5" hidden="false" customHeight="true" outlineLevel="0" collapsed="false">
      <c r="A241" s="301" t="s">
        <v>302</v>
      </c>
      <c r="B241" s="316" t="s">
        <v>303</v>
      </c>
      <c r="C241" s="70" t="n">
        <v>964900</v>
      </c>
      <c r="D241" s="70" t="n">
        <v>964900</v>
      </c>
      <c r="E241" s="79"/>
      <c r="F241" s="79"/>
      <c r="G241" s="72" t="n">
        <v>606536.73</v>
      </c>
      <c r="H241" s="73" t="n">
        <f aca="false">G241/D241*100</f>
        <v>62.8600611462328</v>
      </c>
      <c r="I241" s="74"/>
      <c r="J241" s="74"/>
      <c r="K241" s="75"/>
      <c r="L241" s="299" t="n">
        <f aca="false">SUM(C241+I241)</f>
        <v>964900</v>
      </c>
      <c r="M241" s="299" t="n">
        <f aca="false">SUM(D241+J241)</f>
        <v>964900</v>
      </c>
      <c r="N241" s="299" t="n">
        <f aca="false">SUM(G241+K241)</f>
        <v>606536.73</v>
      </c>
      <c r="O241" s="77" t="s">
        <v>1</v>
      </c>
    </row>
    <row r="242" s="77" customFormat="true" ht="23.25" hidden="true" customHeight="true" outlineLevel="0" collapsed="false">
      <c r="A242" s="301" t="s">
        <v>304</v>
      </c>
      <c r="B242" s="316" t="s">
        <v>305</v>
      </c>
      <c r="C242" s="70"/>
      <c r="D242" s="70"/>
      <c r="E242" s="79"/>
      <c r="F242" s="79"/>
      <c r="G242" s="72"/>
      <c r="H242" s="73" t="e">
        <f aca="false">G242/D242*100</f>
        <v>#DIV/0!</v>
      </c>
      <c r="I242" s="70"/>
      <c r="J242" s="70"/>
      <c r="K242" s="72"/>
      <c r="L242" s="317" t="n">
        <f aca="false">SUM(C242+I242)</f>
        <v>0</v>
      </c>
      <c r="M242" s="317" t="n">
        <f aca="false">SUM(D242+J242)</f>
        <v>0</v>
      </c>
      <c r="N242" s="317" t="n">
        <f aca="false">SUM(G242+K242)</f>
        <v>0</v>
      </c>
    </row>
    <row r="243" s="86" customFormat="true" ht="23.25" hidden="true" customHeight="true" outlineLevel="0" collapsed="false">
      <c r="A243" s="295" t="s">
        <v>200</v>
      </c>
      <c r="B243" s="246" t="s">
        <v>173</v>
      </c>
      <c r="C243" s="171"/>
      <c r="D243" s="171"/>
      <c r="E243" s="79"/>
      <c r="F243" s="79"/>
      <c r="G243" s="172"/>
      <c r="H243" s="125" t="e">
        <f aca="false">G243/D243*100</f>
        <v>#DIV/0!</v>
      </c>
      <c r="I243" s="171"/>
      <c r="J243" s="171"/>
      <c r="K243" s="172"/>
      <c r="L243" s="258" t="n">
        <f aca="false">SUM(C243+I243)</f>
        <v>0</v>
      </c>
      <c r="M243" s="258" t="n">
        <f aca="false">SUM(D243+J243)</f>
        <v>0</v>
      </c>
      <c r="N243" s="258" t="n">
        <f aca="false">SUM(G243+K243)</f>
        <v>0</v>
      </c>
    </row>
    <row r="244" s="11" customFormat="true" ht="19.5" hidden="true" customHeight="true" outlineLevel="0" collapsed="false">
      <c r="A244" s="53" t="s">
        <v>306</v>
      </c>
      <c r="B244" s="261" t="s">
        <v>307</v>
      </c>
      <c r="C244" s="128" t="n">
        <f aca="false">SUM(C245:C250)</f>
        <v>0</v>
      </c>
      <c r="D244" s="128" t="n">
        <f aca="false">SUM(D245:D250)</f>
        <v>0</v>
      </c>
      <c r="E244" s="128" t="n">
        <f aca="false">SUM(E245:E250)</f>
        <v>0</v>
      </c>
      <c r="F244" s="128" t="n">
        <f aca="false">SUM(F245:F250)</f>
        <v>0</v>
      </c>
      <c r="G244" s="102" t="n">
        <f aca="false">SUM(G245:G250)</f>
        <v>0</v>
      </c>
      <c r="H244" s="92"/>
      <c r="I244" s="128" t="n">
        <f aca="false">SUM(I245:I250)</f>
        <v>0</v>
      </c>
      <c r="J244" s="102" t="n">
        <f aca="false">SUM(J245:J250)</f>
        <v>0</v>
      </c>
      <c r="K244" s="102" t="n">
        <f aca="false">SUM(K245:K250)</f>
        <v>0</v>
      </c>
      <c r="L244" s="128" t="n">
        <f aca="false">SUM(L245:L250)</f>
        <v>0</v>
      </c>
      <c r="M244" s="128" t="n">
        <f aca="false">SUM(M245:M250)</f>
        <v>0</v>
      </c>
      <c r="N244" s="102" t="n">
        <f aca="false">SUM(N245:N250)</f>
        <v>0</v>
      </c>
      <c r="O244" s="5"/>
    </row>
    <row r="245" customFormat="false" ht="15" hidden="true" customHeight="true" outlineLevel="0" collapsed="false">
      <c r="A245" s="318" t="s">
        <v>308</v>
      </c>
      <c r="B245" s="248" t="s">
        <v>309</v>
      </c>
      <c r="C245" s="163"/>
      <c r="D245" s="163"/>
      <c r="E245" s="163"/>
      <c r="F245" s="163"/>
      <c r="G245" s="164"/>
      <c r="H245" s="92"/>
      <c r="I245" s="163"/>
      <c r="J245" s="164"/>
      <c r="K245" s="164"/>
      <c r="L245" s="219" t="n">
        <f aca="false">SUM(C245+I245)</f>
        <v>0</v>
      </c>
      <c r="M245" s="319" t="n">
        <f aca="false">SUM(D245+J245)</f>
        <v>0</v>
      </c>
      <c r="N245" s="320" t="n">
        <f aca="false">SUM(G245+K245)</f>
        <v>0</v>
      </c>
    </row>
    <row r="246" customFormat="false" ht="15" hidden="true" customHeight="true" outlineLevel="0" collapsed="false">
      <c r="A246" s="318" t="s">
        <v>310</v>
      </c>
      <c r="B246" s="248" t="s">
        <v>311</v>
      </c>
      <c r="C246" s="163"/>
      <c r="D246" s="163"/>
      <c r="E246" s="163"/>
      <c r="F246" s="163"/>
      <c r="G246" s="164"/>
      <c r="H246" s="92"/>
      <c r="I246" s="163"/>
      <c r="J246" s="164"/>
      <c r="K246" s="164"/>
      <c r="L246" s="219" t="n">
        <f aca="false">SUM(C246+I246)</f>
        <v>0</v>
      </c>
      <c r="M246" s="319" t="n">
        <f aca="false">SUM(D246+J246)</f>
        <v>0</v>
      </c>
      <c r="N246" s="320" t="n">
        <f aca="false">SUM(G246+K246)</f>
        <v>0</v>
      </c>
    </row>
    <row r="247" customFormat="false" ht="15" hidden="true" customHeight="true" outlineLevel="0" collapsed="false">
      <c r="A247" s="318" t="s">
        <v>312</v>
      </c>
      <c r="B247" s="248" t="s">
        <v>313</v>
      </c>
      <c r="C247" s="163"/>
      <c r="D247" s="163"/>
      <c r="E247" s="163"/>
      <c r="F247" s="163"/>
      <c r="G247" s="164"/>
      <c r="H247" s="92"/>
      <c r="I247" s="163"/>
      <c r="J247" s="164"/>
      <c r="K247" s="164"/>
      <c r="L247" s="219" t="n">
        <f aca="false">SUM(C247+I247)</f>
        <v>0</v>
      </c>
      <c r="M247" s="319" t="n">
        <f aca="false">SUM(D247+J247)</f>
        <v>0</v>
      </c>
      <c r="N247" s="320" t="n">
        <f aca="false">SUM(G247+K247)</f>
        <v>0</v>
      </c>
    </row>
    <row r="248" customFormat="false" ht="15" hidden="true" customHeight="true" outlineLevel="0" collapsed="false">
      <c r="A248" s="318"/>
      <c r="B248" s="248" t="s">
        <v>314</v>
      </c>
      <c r="C248" s="163"/>
      <c r="D248" s="163"/>
      <c r="E248" s="163"/>
      <c r="F248" s="163"/>
      <c r="G248" s="164"/>
      <c r="H248" s="92"/>
      <c r="I248" s="163"/>
      <c r="J248" s="164"/>
      <c r="K248" s="164"/>
      <c r="L248" s="219" t="n">
        <f aca="false">SUM(C248+I248)</f>
        <v>0</v>
      </c>
      <c r="M248" s="319" t="n">
        <f aca="false">SUM(D248+J248)</f>
        <v>0</v>
      </c>
      <c r="N248" s="320" t="n">
        <f aca="false">SUM(G248+K248)</f>
        <v>0</v>
      </c>
    </row>
    <row r="249" customFormat="false" ht="15" hidden="true" customHeight="true" outlineLevel="0" collapsed="false">
      <c r="A249" s="318"/>
      <c r="B249" s="248" t="s">
        <v>173</v>
      </c>
      <c r="C249" s="163"/>
      <c r="D249" s="163"/>
      <c r="E249" s="163"/>
      <c r="F249" s="163"/>
      <c r="G249" s="164"/>
      <c r="H249" s="92"/>
      <c r="I249" s="163"/>
      <c r="J249" s="164"/>
      <c r="K249" s="164"/>
      <c r="L249" s="219" t="n">
        <f aca="false">SUM(C249+I249)</f>
        <v>0</v>
      </c>
      <c r="M249" s="319" t="n">
        <f aca="false">SUM(D249+J249)</f>
        <v>0</v>
      </c>
      <c r="N249" s="320"/>
    </row>
    <row r="250" customFormat="false" ht="15" hidden="true" customHeight="true" outlineLevel="0" collapsed="false">
      <c r="A250" s="318" t="s">
        <v>315</v>
      </c>
      <c r="B250" s="248" t="s">
        <v>316</v>
      </c>
      <c r="C250" s="163"/>
      <c r="D250" s="163"/>
      <c r="E250" s="163"/>
      <c r="F250" s="163"/>
      <c r="G250" s="164"/>
      <c r="H250" s="92"/>
      <c r="I250" s="163"/>
      <c r="J250" s="164"/>
      <c r="K250" s="164"/>
      <c r="L250" s="219" t="n">
        <f aca="false">SUM(C250+I250)</f>
        <v>0</v>
      </c>
      <c r="M250" s="319" t="n">
        <f aca="false">SUM(D250+J250)</f>
        <v>0</v>
      </c>
      <c r="N250" s="320" t="n">
        <f aca="false">SUM(G250+K250)</f>
        <v>0</v>
      </c>
    </row>
    <row r="251" s="2" customFormat="true" ht="21" hidden="false" customHeight="true" outlineLevel="0" collapsed="false">
      <c r="A251" s="53" t="s">
        <v>317</v>
      </c>
      <c r="B251" s="288"/>
      <c r="C251" s="64" t="n">
        <f aca="false">SUM(C252:C257)</f>
        <v>6206260</v>
      </c>
      <c r="D251" s="64" t="n">
        <f aca="false">SUM(D252:D257)</f>
        <v>6476020</v>
      </c>
      <c r="E251" s="128" t="n">
        <f aca="false">SUM(E252:E257)</f>
        <v>0</v>
      </c>
      <c r="F251" s="128" t="n">
        <f aca="false">SUM(F252:F257)</f>
        <v>0</v>
      </c>
      <c r="G251" s="65" t="n">
        <f aca="false">SUM(G252:G257)</f>
        <v>4580418.75</v>
      </c>
      <c r="H251" s="50" t="n">
        <f aca="false">G251/D251*100</f>
        <v>70.7289160626434</v>
      </c>
      <c r="I251" s="64" t="n">
        <f aca="false">SUM(I252:I257)</f>
        <v>163560</v>
      </c>
      <c r="J251" s="64" t="n">
        <f aca="false">SUM(J252:J257)</f>
        <v>163560</v>
      </c>
      <c r="K251" s="65" t="n">
        <f aca="false">SUM(K252:K257)</f>
        <v>134724.84</v>
      </c>
      <c r="L251" s="64" t="n">
        <f aca="false">SUM(L252:L257)</f>
        <v>6369820</v>
      </c>
      <c r="M251" s="64" t="n">
        <f aca="false">SUM(M252:M257)</f>
        <v>6639580</v>
      </c>
      <c r="N251" s="64" t="n">
        <f aca="false">SUM(N252:N257)</f>
        <v>4715143.59</v>
      </c>
      <c r="O251" s="2" t="s">
        <v>1</v>
      </c>
    </row>
    <row r="252" s="86" customFormat="true" ht="15" hidden="false" customHeight="true" outlineLevel="0" collapsed="false">
      <c r="A252" s="155" t="s">
        <v>308</v>
      </c>
      <c r="B252" s="246" t="s">
        <v>309</v>
      </c>
      <c r="C252" s="171" t="n">
        <v>1821580</v>
      </c>
      <c r="D252" s="171" t="n">
        <v>1835669</v>
      </c>
      <c r="E252" s="163"/>
      <c r="F252" s="163"/>
      <c r="G252" s="172" t="n">
        <v>1283938.17</v>
      </c>
      <c r="H252" s="125" t="n">
        <f aca="false">G252/D252*100</f>
        <v>69.9438825844964</v>
      </c>
      <c r="I252" s="171"/>
      <c r="J252" s="171"/>
      <c r="K252" s="172"/>
      <c r="L252" s="192" t="n">
        <f aca="false">SUM(C252+I252)</f>
        <v>1821580</v>
      </c>
      <c r="M252" s="192" t="n">
        <f aca="false">SUM(D252+J252)</f>
        <v>1835669</v>
      </c>
      <c r="N252" s="192" t="n">
        <f aca="false">SUM(G252+K252)</f>
        <v>1283938.17</v>
      </c>
      <c r="O252" s="86" t="s">
        <v>1</v>
      </c>
    </row>
    <row r="253" s="86" customFormat="true" ht="15" hidden="false" customHeight="true" outlineLevel="0" collapsed="false">
      <c r="A253" s="155" t="s">
        <v>310</v>
      </c>
      <c r="B253" s="246" t="s">
        <v>311</v>
      </c>
      <c r="C253" s="171" t="n">
        <v>747980</v>
      </c>
      <c r="D253" s="171" t="n">
        <v>772291</v>
      </c>
      <c r="E253" s="163"/>
      <c r="F253" s="163"/>
      <c r="G253" s="172" t="n">
        <v>572666.87</v>
      </c>
      <c r="H253" s="125" t="n">
        <f aca="false">G253/D253*100</f>
        <v>74.1516954101498</v>
      </c>
      <c r="I253" s="171"/>
      <c r="J253" s="171"/>
      <c r="K253" s="172"/>
      <c r="L253" s="192" t="n">
        <f aca="false">SUM(C253+I253)</f>
        <v>747980</v>
      </c>
      <c r="M253" s="192" t="n">
        <f aca="false">SUM(D253+J253)</f>
        <v>772291</v>
      </c>
      <c r="N253" s="192" t="n">
        <f aca="false">SUM(G253+K253)</f>
        <v>572666.87</v>
      </c>
      <c r="O253" s="86" t="s">
        <v>1</v>
      </c>
    </row>
    <row r="254" s="86" customFormat="true" ht="15" hidden="false" customHeight="true" outlineLevel="0" collapsed="false">
      <c r="A254" s="155" t="s">
        <v>312</v>
      </c>
      <c r="B254" s="246" t="s">
        <v>313</v>
      </c>
      <c r="C254" s="171" t="n">
        <v>3381700</v>
      </c>
      <c r="D254" s="171" t="n">
        <v>3581700</v>
      </c>
      <c r="E254" s="163"/>
      <c r="F254" s="163"/>
      <c r="G254" s="172" t="n">
        <v>2509657.24</v>
      </c>
      <c r="H254" s="125" t="n">
        <f aca="false">G254/D254*100</f>
        <v>70.0688846078678</v>
      </c>
      <c r="I254" s="171" t="n">
        <v>163560</v>
      </c>
      <c r="J254" s="171" t="n">
        <v>163560</v>
      </c>
      <c r="K254" s="172" t="n">
        <v>134724.84</v>
      </c>
      <c r="L254" s="192" t="n">
        <f aca="false">SUM(C254+I254)</f>
        <v>3545260</v>
      </c>
      <c r="M254" s="192" t="n">
        <f aca="false">SUM(D254+J254)</f>
        <v>3745260</v>
      </c>
      <c r="N254" s="192" t="n">
        <f aca="false">SUM(G254+K254)</f>
        <v>2644382.08</v>
      </c>
      <c r="O254" s="86" t="s">
        <v>1</v>
      </c>
    </row>
    <row r="255" customFormat="false" ht="51" hidden="true" customHeight="true" outlineLevel="0" collapsed="false">
      <c r="A255" s="267" t="s">
        <v>203</v>
      </c>
      <c r="B255" s="246" t="s">
        <v>314</v>
      </c>
      <c r="C255" s="163"/>
      <c r="D255" s="164"/>
      <c r="E255" s="163"/>
      <c r="F255" s="163"/>
      <c r="G255" s="164"/>
      <c r="H255" s="92"/>
      <c r="I255" s="163"/>
      <c r="J255" s="164"/>
      <c r="K255" s="164"/>
      <c r="L255" s="219" t="n">
        <f aca="false">SUM(C255+I255)</f>
        <v>0</v>
      </c>
      <c r="M255" s="219" t="n">
        <f aca="false">SUM(D255+J255)</f>
        <v>0</v>
      </c>
      <c r="N255" s="320" t="n">
        <f aca="false">SUM(G255+K255)</f>
        <v>0</v>
      </c>
    </row>
    <row r="256" s="86" customFormat="true" ht="15" hidden="false" customHeight="true" outlineLevel="0" collapsed="false">
      <c r="A256" s="155" t="s">
        <v>318</v>
      </c>
      <c r="B256" s="246" t="s">
        <v>316</v>
      </c>
      <c r="C256" s="171" t="n">
        <v>255000</v>
      </c>
      <c r="D256" s="171" t="n">
        <v>286360</v>
      </c>
      <c r="E256" s="163"/>
      <c r="F256" s="163"/>
      <c r="G256" s="172" t="n">
        <v>214156.47</v>
      </c>
      <c r="H256" s="125" t="n">
        <f aca="false">G256/D256*100</f>
        <v>74.7857487079201</v>
      </c>
      <c r="I256" s="213"/>
      <c r="J256" s="213"/>
      <c r="K256" s="294"/>
      <c r="L256" s="192" t="n">
        <f aca="false">SUM(C256+I256)</f>
        <v>255000</v>
      </c>
      <c r="M256" s="192" t="n">
        <f aca="false">SUM(D256+J256)</f>
        <v>286360</v>
      </c>
      <c r="N256" s="192" t="n">
        <f aca="false">SUM(G256+K256)</f>
        <v>214156.47</v>
      </c>
      <c r="O256" s="86" t="s">
        <v>1</v>
      </c>
    </row>
    <row r="257" s="86" customFormat="true" ht="15" hidden="true" customHeight="true" outlineLevel="0" collapsed="false">
      <c r="A257" s="155" t="s">
        <v>200</v>
      </c>
      <c r="B257" s="246" t="s">
        <v>173</v>
      </c>
      <c r="C257" s="171"/>
      <c r="D257" s="171"/>
      <c r="E257" s="163"/>
      <c r="F257" s="163"/>
      <c r="G257" s="172"/>
      <c r="H257" s="125" t="e">
        <f aca="false">G257/D257*100</f>
        <v>#DIV/0!</v>
      </c>
      <c r="I257" s="171"/>
      <c r="J257" s="171"/>
      <c r="K257" s="172"/>
      <c r="L257" s="192" t="n">
        <f aca="false">SUM(C257+I257)</f>
        <v>0</v>
      </c>
      <c r="M257" s="192" t="n">
        <f aca="false">SUM(D257+J257)</f>
        <v>0</v>
      </c>
      <c r="N257" s="192" t="n">
        <f aca="false">SUM(G257+K257)</f>
        <v>0</v>
      </c>
    </row>
    <row r="258" s="289" customFormat="true" ht="21" hidden="false" customHeight="true" outlineLevel="0" collapsed="false">
      <c r="A258" s="53" t="s">
        <v>319</v>
      </c>
      <c r="B258" s="288"/>
      <c r="C258" s="126" t="n">
        <f aca="false">SUM(C259+C268+C269+C273+C274+C275+C276+C281+C284+C285+C286+C289+C290+C291+C294+C295)</f>
        <v>323700</v>
      </c>
      <c r="D258" s="126" t="n">
        <f aca="false">SUM(D259+D268+D269+D273+D274+D275+D276+D281+D284+D285+D286+D289+D290+D291+D294+D295)</f>
        <v>1160761</v>
      </c>
      <c r="E258" s="196" t="n">
        <f aca="false">SUM(E259+E268+E269+E273+E274+E275+E276+E281+E284+E285+E286+E289+E290+E291+E294+E295)</f>
        <v>190000</v>
      </c>
      <c r="F258" s="196" t="n">
        <f aca="false">SUM(F259+F268+F269+F273+F274+F275+F276+F281+F284+F285+F286+F289+F290+F291+F294+F295)</f>
        <v>485374</v>
      </c>
      <c r="G258" s="127" t="n">
        <f aca="false">SUM(G259+G268+G269+G273+G274+G275+G276+G281+G284+G285+G286+G289+G290+G291+G294+G295)</f>
        <v>917493.4</v>
      </c>
      <c r="H258" s="50" t="n">
        <f aca="false">G258/D258*100</f>
        <v>79.0424040780144</v>
      </c>
      <c r="I258" s="126" t="n">
        <f aca="false">SUM(I259+I268+I269+I273+I274+I275+I276+I281+I284+I285+I286+I287+I289+I290+I291+I294+I295)</f>
        <v>2500000</v>
      </c>
      <c r="J258" s="126" t="n">
        <f aca="false">SUM(J259+J268+J269+J273+J274+J275+J276+J281+J284+J285+J286+J287+J289+J290+J291+J294+J295+J288+J293)</f>
        <v>5734127</v>
      </c>
      <c r="K258" s="126" t="n">
        <f aca="false">SUM(K259+K268+K269+K273+K274+K275+K276+K281+K284+K285+K286+K287+K289+K290+K291+K294+K295+K288+K293)</f>
        <v>1451220.24</v>
      </c>
      <c r="L258" s="126" t="n">
        <f aca="false">SUM(L259+L268+L269+L273+L274+L275+L276+L281+L284+L285+L286+L287+L289+L290+L291+L294+L295)</f>
        <v>2823700</v>
      </c>
      <c r="M258" s="126" t="n">
        <f aca="false">SUM(M259+M268+M269+M273+M274+M275+M276+M281+M284+M285+M286+M287+M289+M290+M291+M294+M295+M293)</f>
        <v>6894888</v>
      </c>
      <c r="N258" s="126" t="n">
        <f aca="false">SUM(N259+N268+N269+N273+N274+N275+N276+N281+N284+N285+N286+N287+N289+N290+N291+N294+N295+N293)</f>
        <v>2368713.64</v>
      </c>
      <c r="O258" s="2" t="s">
        <v>1</v>
      </c>
    </row>
    <row r="259" s="11" customFormat="true" ht="18" hidden="true" customHeight="true" outlineLevel="0" collapsed="false">
      <c r="A259" s="321" t="s">
        <v>320</v>
      </c>
      <c r="B259" s="248" t="s">
        <v>207</v>
      </c>
      <c r="C259" s="196" t="n">
        <f aca="false">SUM(C260:C267)</f>
        <v>0</v>
      </c>
      <c r="D259" s="194" t="n">
        <f aca="false">SUM(D260:D267)</f>
        <v>0</v>
      </c>
      <c r="E259" s="194" t="n">
        <f aca="false">SUM(E260:E267)</f>
        <v>0</v>
      </c>
      <c r="F259" s="194" t="n">
        <f aca="false">SUM(F260:F267)</f>
        <v>0</v>
      </c>
      <c r="G259" s="194" t="n">
        <f aca="false">SUM(G260:G267)</f>
        <v>0</v>
      </c>
      <c r="H259" s="92"/>
      <c r="I259" s="196" t="n">
        <f aca="false">SUM(I260:I267)</f>
        <v>0</v>
      </c>
      <c r="J259" s="194" t="n">
        <f aca="false">SUM(J260:J267)</f>
        <v>0</v>
      </c>
      <c r="K259" s="194" t="n">
        <f aca="false">SUM(K260:K267)</f>
        <v>0</v>
      </c>
      <c r="L259" s="196" t="n">
        <f aca="false">SUM(L260:L267)</f>
        <v>0</v>
      </c>
      <c r="M259" s="194" t="n">
        <f aca="false">SUM(M260:M267)</f>
        <v>0</v>
      </c>
      <c r="N259" s="194" t="n">
        <f aca="false">SUM(N260:N267)</f>
        <v>0</v>
      </c>
      <c r="O259" s="5"/>
    </row>
    <row r="260" s="11" customFormat="true" ht="18" hidden="true" customHeight="true" outlineLevel="0" collapsed="false">
      <c r="A260" s="267" t="s">
        <v>321</v>
      </c>
      <c r="B260" s="322" t="s">
        <v>209</v>
      </c>
      <c r="C260" s="252"/>
      <c r="D260" s="250"/>
      <c r="E260" s="196"/>
      <c r="F260" s="196"/>
      <c r="G260" s="250"/>
      <c r="H260" s="92"/>
      <c r="I260" s="252"/>
      <c r="J260" s="250"/>
      <c r="K260" s="250"/>
      <c r="L260" s="201" t="n">
        <f aca="false">SUM(C260+I260)</f>
        <v>0</v>
      </c>
      <c r="M260" s="201" t="n">
        <f aca="false">D260+J260</f>
        <v>0</v>
      </c>
      <c r="N260" s="323" t="n">
        <f aca="false">G260+K260</f>
        <v>0</v>
      </c>
      <c r="O260" s="5"/>
    </row>
    <row r="261" s="11" customFormat="true" ht="18" hidden="true" customHeight="true" outlineLevel="0" collapsed="false">
      <c r="A261" s="324" t="s">
        <v>213</v>
      </c>
      <c r="B261" s="268" t="s">
        <v>214</v>
      </c>
      <c r="C261" s="252"/>
      <c r="D261" s="250"/>
      <c r="E261" s="196"/>
      <c r="F261" s="196"/>
      <c r="G261" s="250"/>
      <c r="H261" s="92"/>
      <c r="I261" s="196"/>
      <c r="J261" s="194"/>
      <c r="K261" s="194"/>
      <c r="L261" s="201" t="n">
        <f aca="false">SUM(C261+I267)</f>
        <v>0</v>
      </c>
      <c r="M261" s="201" t="n">
        <f aca="false">D261+J261</f>
        <v>0</v>
      </c>
      <c r="N261" s="325" t="n">
        <f aca="false">G261+K261</f>
        <v>0</v>
      </c>
      <c r="O261" s="5"/>
    </row>
    <row r="262" s="11" customFormat="true" ht="18" hidden="true" customHeight="true" outlineLevel="0" collapsed="false">
      <c r="A262" s="326" t="s">
        <v>185</v>
      </c>
      <c r="B262" s="322" t="s">
        <v>322</v>
      </c>
      <c r="C262" s="252"/>
      <c r="D262" s="250"/>
      <c r="E262" s="196"/>
      <c r="F262" s="196"/>
      <c r="G262" s="250"/>
      <c r="H262" s="92"/>
      <c r="I262" s="196"/>
      <c r="J262" s="194"/>
      <c r="K262" s="194"/>
      <c r="L262" s="201" t="n">
        <f aca="false">SUM(C262+I262)</f>
        <v>0</v>
      </c>
      <c r="M262" s="201" t="n">
        <f aca="false">D262+J262</f>
        <v>0</v>
      </c>
      <c r="N262" s="325" t="n">
        <f aca="false">G262+K262</f>
        <v>0</v>
      </c>
      <c r="O262" s="5"/>
    </row>
    <row r="263" s="11" customFormat="true" ht="18" hidden="true" customHeight="true" outlineLevel="0" collapsed="false">
      <c r="A263" s="267" t="s">
        <v>217</v>
      </c>
      <c r="B263" s="268" t="s">
        <v>218</v>
      </c>
      <c r="C263" s="196"/>
      <c r="D263" s="250"/>
      <c r="E263" s="196"/>
      <c r="F263" s="196"/>
      <c r="G263" s="250"/>
      <c r="H263" s="92"/>
      <c r="I263" s="196"/>
      <c r="J263" s="194"/>
      <c r="K263" s="194"/>
      <c r="L263" s="219" t="n">
        <f aca="false">SUM(C263+I263)</f>
        <v>0</v>
      </c>
      <c r="M263" s="219" t="n">
        <f aca="false">D263+J263</f>
        <v>0</v>
      </c>
      <c r="N263" s="327" t="n">
        <f aca="false">G263+K263</f>
        <v>0</v>
      </c>
      <c r="O263" s="5"/>
    </row>
    <row r="264" s="11" customFormat="true" ht="18" hidden="true" customHeight="true" outlineLevel="0" collapsed="false">
      <c r="A264" s="267" t="s">
        <v>219</v>
      </c>
      <c r="B264" s="268" t="s">
        <v>220</v>
      </c>
      <c r="C264" s="252"/>
      <c r="D264" s="250"/>
      <c r="E264" s="196"/>
      <c r="F264" s="196"/>
      <c r="G264" s="250"/>
      <c r="H264" s="92"/>
      <c r="I264" s="196"/>
      <c r="J264" s="194"/>
      <c r="K264" s="194"/>
      <c r="L264" s="201" t="n">
        <f aca="false">SUM(C264+I264)</f>
        <v>0</v>
      </c>
      <c r="M264" s="201" t="n">
        <f aca="false">D264+J264</f>
        <v>0</v>
      </c>
      <c r="N264" s="327" t="n">
        <f aca="false">G264+K264</f>
        <v>0</v>
      </c>
      <c r="O264" s="5"/>
    </row>
    <row r="265" s="11" customFormat="true" ht="18" hidden="true" customHeight="true" outlineLevel="0" collapsed="false">
      <c r="A265" s="267" t="s">
        <v>221</v>
      </c>
      <c r="B265" s="268" t="s">
        <v>222</v>
      </c>
      <c r="C265" s="252"/>
      <c r="D265" s="250"/>
      <c r="E265" s="196"/>
      <c r="F265" s="196"/>
      <c r="G265" s="250"/>
      <c r="H265" s="92"/>
      <c r="I265" s="196"/>
      <c r="J265" s="194"/>
      <c r="K265" s="194"/>
      <c r="L265" s="201" t="n">
        <f aca="false">SUM(C265+I265)</f>
        <v>0</v>
      </c>
      <c r="M265" s="201" t="n">
        <f aca="false">D265+J265</f>
        <v>0</v>
      </c>
      <c r="N265" s="327" t="n">
        <f aca="false">G265+K265</f>
        <v>0</v>
      </c>
      <c r="O265" s="5"/>
    </row>
    <row r="266" s="11" customFormat="true" ht="18" hidden="true" customHeight="true" outlineLevel="0" collapsed="false">
      <c r="A266" s="267" t="s">
        <v>223</v>
      </c>
      <c r="B266" s="268" t="s">
        <v>224</v>
      </c>
      <c r="C266" s="252"/>
      <c r="D266" s="250"/>
      <c r="E266" s="196"/>
      <c r="F266" s="196"/>
      <c r="G266" s="250"/>
      <c r="H266" s="92"/>
      <c r="I266" s="196"/>
      <c r="J266" s="194"/>
      <c r="K266" s="194"/>
      <c r="L266" s="201" t="n">
        <f aca="false">SUM(C266+I266)</f>
        <v>0</v>
      </c>
      <c r="M266" s="201" t="n">
        <f aca="false">D266+J266</f>
        <v>0</v>
      </c>
      <c r="N266" s="327" t="n">
        <f aca="false">G266+K266</f>
        <v>0</v>
      </c>
      <c r="O266" s="5"/>
    </row>
    <row r="267" s="11" customFormat="true" ht="18" hidden="true" customHeight="true" outlineLevel="0" collapsed="false">
      <c r="A267" s="267" t="s">
        <v>225</v>
      </c>
      <c r="B267" s="268" t="s">
        <v>226</v>
      </c>
      <c r="C267" s="252"/>
      <c r="D267" s="250"/>
      <c r="E267" s="196"/>
      <c r="F267" s="196"/>
      <c r="G267" s="250"/>
      <c r="H267" s="92"/>
      <c r="I267" s="196"/>
      <c r="J267" s="194"/>
      <c r="K267" s="194"/>
      <c r="L267" s="201" t="n">
        <f aca="false">SUM(C267+I267)</f>
        <v>0</v>
      </c>
      <c r="M267" s="201" t="n">
        <f aca="false">D267+J267</f>
        <v>0</v>
      </c>
      <c r="N267" s="327" t="n">
        <f aca="false">G267+K267</f>
        <v>0</v>
      </c>
      <c r="O267" s="5"/>
    </row>
    <row r="268" s="11" customFormat="true" ht="18" hidden="true" customHeight="true" outlineLevel="0" collapsed="false">
      <c r="A268" s="321" t="s">
        <v>323</v>
      </c>
      <c r="B268" s="263" t="s">
        <v>228</v>
      </c>
      <c r="C268" s="252"/>
      <c r="D268" s="250"/>
      <c r="E268" s="196"/>
      <c r="F268" s="196"/>
      <c r="G268" s="250"/>
      <c r="H268" s="92"/>
      <c r="I268" s="196"/>
      <c r="J268" s="194"/>
      <c r="K268" s="194"/>
      <c r="L268" s="201" t="n">
        <f aca="false">SUM(C268+I268)</f>
        <v>0</v>
      </c>
      <c r="M268" s="201" t="n">
        <f aca="false">D268+J268</f>
        <v>0</v>
      </c>
      <c r="N268" s="320" t="n">
        <f aca="false">G268+K268</f>
        <v>0</v>
      </c>
      <c r="O268" s="5"/>
    </row>
    <row r="269" s="297" customFormat="true" ht="15" hidden="false" customHeight="false" outlineLevel="0" collapsed="false">
      <c r="A269" s="155" t="s">
        <v>324</v>
      </c>
      <c r="B269" s="246" t="s">
        <v>231</v>
      </c>
      <c r="C269" s="175" t="n">
        <f aca="false">SUM(C270:C272)</f>
        <v>253700</v>
      </c>
      <c r="D269" s="175" t="n">
        <f aca="false">SUM(D270:D272)</f>
        <v>278700</v>
      </c>
      <c r="E269" s="265" t="n">
        <f aca="false">SUM(E270:E272)</f>
        <v>0</v>
      </c>
      <c r="F269" s="265" t="n">
        <f aca="false">SUM(F270:F272)</f>
        <v>0</v>
      </c>
      <c r="G269" s="176" t="n">
        <f aca="false">SUM(G270:G272)</f>
        <v>177890.79</v>
      </c>
      <c r="H269" s="125" t="n">
        <f aca="false">G269/D269*100</f>
        <v>63.8287728740581</v>
      </c>
      <c r="I269" s="175" t="n">
        <f aca="false">SUM(I270:I272)</f>
        <v>0</v>
      </c>
      <c r="J269" s="175" t="n">
        <f aca="false">SUM(J270:J272)</f>
        <v>0</v>
      </c>
      <c r="K269" s="176" t="n">
        <f aca="false">SUM(K270:K272)</f>
        <v>0</v>
      </c>
      <c r="L269" s="175" t="n">
        <f aca="false">SUM(L270:L272)</f>
        <v>253700</v>
      </c>
      <c r="M269" s="175" t="n">
        <f aca="false">SUM(M270:M272)</f>
        <v>278700</v>
      </c>
      <c r="N269" s="175" t="n">
        <f aca="false">SUM(N270:N272)</f>
        <v>177890.79</v>
      </c>
      <c r="O269" s="86" t="s">
        <v>1</v>
      </c>
    </row>
    <row r="270" s="77" customFormat="true" ht="15" hidden="false" customHeight="true" outlineLevel="0" collapsed="false">
      <c r="A270" s="88" t="s">
        <v>325</v>
      </c>
      <c r="B270" s="316" t="s">
        <v>326</v>
      </c>
      <c r="C270" s="70" t="n">
        <v>253700</v>
      </c>
      <c r="D270" s="70" t="n">
        <v>253700</v>
      </c>
      <c r="E270" s="91"/>
      <c r="F270" s="91"/>
      <c r="G270" s="72" t="n">
        <v>162596.94</v>
      </c>
      <c r="H270" s="73" t="n">
        <f aca="false">G270/D270*100</f>
        <v>64.0902404414663</v>
      </c>
      <c r="I270" s="70"/>
      <c r="J270" s="70"/>
      <c r="K270" s="72"/>
      <c r="L270" s="76" t="n">
        <f aca="false">SUM(C270+I270)</f>
        <v>253700</v>
      </c>
      <c r="M270" s="76" t="n">
        <f aca="false">D270+J270</f>
        <v>253700</v>
      </c>
      <c r="N270" s="76" t="n">
        <f aca="false">G270+K270</f>
        <v>162596.94</v>
      </c>
      <c r="O270" s="77" t="s">
        <v>1</v>
      </c>
    </row>
    <row r="271" s="87" customFormat="true" ht="15" hidden="true" customHeight="true" outlineLevel="0" collapsed="false">
      <c r="A271" s="328" t="s">
        <v>327</v>
      </c>
      <c r="B271" s="329" t="s">
        <v>328</v>
      </c>
      <c r="C271" s="198"/>
      <c r="D271" s="198"/>
      <c r="E271" s="91"/>
      <c r="F271" s="91"/>
      <c r="G271" s="330"/>
      <c r="H271" s="73" t="e">
        <f aca="false">G271/D271*100</f>
        <v>#DIV/0!</v>
      </c>
      <c r="I271" s="79"/>
      <c r="J271" s="79"/>
      <c r="K271" s="331"/>
      <c r="L271" s="200" t="n">
        <f aca="false">C271+I271</f>
        <v>0</v>
      </c>
      <c r="M271" s="200" t="n">
        <f aca="false">D271+J271</f>
        <v>0</v>
      </c>
      <c r="N271" s="332" t="n">
        <f aca="false">G271+K271</f>
        <v>0</v>
      </c>
    </row>
    <row r="272" s="77" customFormat="true" ht="15" hidden="false" customHeight="true" outlineLevel="0" collapsed="false">
      <c r="A272" s="88" t="s">
        <v>329</v>
      </c>
      <c r="B272" s="316" t="s">
        <v>330</v>
      </c>
      <c r="C272" s="70"/>
      <c r="D272" s="70" t="n">
        <v>25000</v>
      </c>
      <c r="E272" s="91"/>
      <c r="F272" s="91"/>
      <c r="G272" s="72" t="n">
        <v>15293.85</v>
      </c>
      <c r="H272" s="73" t="n">
        <f aca="false">G272/D272*100</f>
        <v>61.1754</v>
      </c>
      <c r="I272" s="70"/>
      <c r="J272" s="70"/>
      <c r="K272" s="72"/>
      <c r="L272" s="76" t="n">
        <f aca="false">C272+I272</f>
        <v>0</v>
      </c>
      <c r="M272" s="76" t="n">
        <f aca="false">D272+J272</f>
        <v>25000</v>
      </c>
      <c r="N272" s="76" t="n">
        <f aca="false">G272+K272</f>
        <v>15293.85</v>
      </c>
      <c r="O272" s="77" t="s">
        <v>1</v>
      </c>
    </row>
    <row r="273" s="86" customFormat="true" ht="18" hidden="false" customHeight="true" outlineLevel="0" collapsed="false">
      <c r="A273" s="155" t="s">
        <v>331</v>
      </c>
      <c r="B273" s="246" t="s">
        <v>163</v>
      </c>
      <c r="C273" s="171"/>
      <c r="D273" s="171" t="n">
        <v>160000</v>
      </c>
      <c r="E273" s="269"/>
      <c r="F273" s="269"/>
      <c r="G273" s="172" t="n">
        <v>160000</v>
      </c>
      <c r="H273" s="125" t="n">
        <f aca="false">G273/D273*100</f>
        <v>100</v>
      </c>
      <c r="I273" s="171"/>
      <c r="J273" s="171"/>
      <c r="K273" s="172"/>
      <c r="L273" s="192" t="n">
        <f aca="false">SUM(C273+I273)</f>
        <v>0</v>
      </c>
      <c r="M273" s="192" t="n">
        <f aca="false">D273+J273</f>
        <v>160000</v>
      </c>
      <c r="N273" s="192" t="n">
        <f aca="false">G273+K273</f>
        <v>160000</v>
      </c>
      <c r="O273" s="86" t="s">
        <v>1</v>
      </c>
    </row>
    <row r="274" s="86" customFormat="true" ht="15" hidden="false" customHeight="true" outlineLevel="0" collapsed="false">
      <c r="A274" s="295" t="s">
        <v>332</v>
      </c>
      <c r="B274" s="246" t="s">
        <v>333</v>
      </c>
      <c r="C274" s="171" t="n">
        <v>70000</v>
      </c>
      <c r="D274" s="171" t="n">
        <v>70000</v>
      </c>
      <c r="E274" s="269"/>
      <c r="F274" s="269"/>
      <c r="G274" s="172" t="n">
        <v>22702.08</v>
      </c>
      <c r="H274" s="125" t="n">
        <f aca="false">G274/D274*100</f>
        <v>32.4315428571429</v>
      </c>
      <c r="I274" s="171"/>
      <c r="J274" s="171"/>
      <c r="K274" s="172"/>
      <c r="L274" s="192" t="n">
        <f aca="false">SUM(C274+I274)</f>
        <v>70000</v>
      </c>
      <c r="M274" s="192" t="n">
        <f aca="false">D274+J274</f>
        <v>70000</v>
      </c>
      <c r="N274" s="192" t="n">
        <f aca="false">G274+K274</f>
        <v>22702.08</v>
      </c>
      <c r="O274" s="86" t="s">
        <v>1</v>
      </c>
    </row>
    <row r="275" s="86" customFormat="true" ht="15" hidden="false" customHeight="true" outlineLevel="0" collapsed="false">
      <c r="A275" s="295" t="s">
        <v>334</v>
      </c>
      <c r="B275" s="246" t="s">
        <v>335</v>
      </c>
      <c r="C275" s="171"/>
      <c r="D275" s="171" t="n">
        <v>85000</v>
      </c>
      <c r="E275" s="269"/>
      <c r="F275" s="269"/>
      <c r="G275" s="172" t="n">
        <v>52640</v>
      </c>
      <c r="H275" s="125" t="n">
        <f aca="false">G275/D275*100</f>
        <v>61.9294117647059</v>
      </c>
      <c r="I275" s="171"/>
      <c r="J275" s="171"/>
      <c r="K275" s="172"/>
      <c r="L275" s="192" t="n">
        <f aca="false">SUM(C275+I275)</f>
        <v>0</v>
      </c>
      <c r="M275" s="192" t="n">
        <f aca="false">SUM(D275+J275)</f>
        <v>85000</v>
      </c>
      <c r="N275" s="192" t="n">
        <f aca="false">G275+K275</f>
        <v>52640</v>
      </c>
      <c r="O275" s="86" t="s">
        <v>1</v>
      </c>
    </row>
    <row r="276" s="86" customFormat="true" ht="17.25" hidden="true" customHeight="true" outlineLevel="0" collapsed="false">
      <c r="A276" s="155" t="s">
        <v>336</v>
      </c>
      <c r="B276" s="246" t="s">
        <v>337</v>
      </c>
      <c r="C276" s="171" t="n">
        <f aca="false">SUM(C277:C278)</f>
        <v>0</v>
      </c>
      <c r="D276" s="171" t="n">
        <f aca="false">SUM(D277:D278)</f>
        <v>140000</v>
      </c>
      <c r="E276" s="171" t="n">
        <f aca="false">SUM(E277:E278)</f>
        <v>40000</v>
      </c>
      <c r="F276" s="171" t="n">
        <f aca="false">SUM(F277:F278)</f>
        <v>20000</v>
      </c>
      <c r="G276" s="171" t="n">
        <f aca="false">SUM(G277:G278)</f>
        <v>140000</v>
      </c>
      <c r="H276" s="125"/>
      <c r="I276" s="171" t="n">
        <f aca="false">SUM(I277:I278)</f>
        <v>0</v>
      </c>
      <c r="J276" s="171" t="n">
        <f aca="false">SUM(J277:J278)</f>
        <v>258000</v>
      </c>
      <c r="K276" s="171" t="n">
        <f aca="false">SUM(K277:K278)</f>
        <v>222036</v>
      </c>
      <c r="L276" s="192" t="n">
        <f aca="false">SUM(C276+I276)</f>
        <v>0</v>
      </c>
      <c r="M276" s="192" t="n">
        <f aca="false">D276+J276</f>
        <v>398000</v>
      </c>
      <c r="N276" s="171" t="n">
        <f aca="false">SUM(N277:N278)</f>
        <v>362036</v>
      </c>
    </row>
    <row r="277" s="86" customFormat="true" ht="27" hidden="false" customHeight="true" outlineLevel="0" collapsed="false">
      <c r="A277" s="295" t="s">
        <v>338</v>
      </c>
      <c r="B277" s="246" t="s">
        <v>337</v>
      </c>
      <c r="C277" s="171"/>
      <c r="D277" s="171" t="n">
        <v>140000</v>
      </c>
      <c r="E277" s="118" t="n">
        <v>40000</v>
      </c>
      <c r="F277" s="118" t="n">
        <v>20000</v>
      </c>
      <c r="G277" s="172" t="n">
        <v>140000</v>
      </c>
      <c r="H277" s="125" t="n">
        <f aca="false">G277/D277*100</f>
        <v>100</v>
      </c>
      <c r="I277" s="171"/>
      <c r="J277" s="171" t="n">
        <v>258000</v>
      </c>
      <c r="K277" s="172" t="n">
        <v>222036</v>
      </c>
      <c r="L277" s="192" t="n">
        <f aca="false">SUM(C277+I277)</f>
        <v>0</v>
      </c>
      <c r="M277" s="192" t="n">
        <f aca="false">D277+J277</f>
        <v>398000</v>
      </c>
      <c r="N277" s="192" t="n">
        <f aca="false">G277+K277</f>
        <v>362036</v>
      </c>
      <c r="O277" s="86" t="s">
        <v>1</v>
      </c>
    </row>
    <row r="278" s="95" customFormat="true" ht="20.25" hidden="true" customHeight="true" outlineLevel="0" collapsed="false">
      <c r="A278" s="333" t="s">
        <v>339</v>
      </c>
      <c r="B278" s="268" t="s">
        <v>340</v>
      </c>
      <c r="C278" s="118" t="n">
        <f aca="false">SUM(C279:C280)</f>
        <v>0</v>
      </c>
      <c r="D278" s="106" t="n">
        <f aca="false">SUM(D279:D280)</f>
        <v>0</v>
      </c>
      <c r="E278" s="118" t="n">
        <f aca="false">SUM(E279:E280)</f>
        <v>0</v>
      </c>
      <c r="F278" s="118" t="n">
        <f aca="false">SUM(F279:F280)</f>
        <v>0</v>
      </c>
      <c r="G278" s="118" t="n">
        <f aca="false">SUM(G279:G280)</f>
        <v>0</v>
      </c>
      <c r="H278" s="92"/>
      <c r="I278" s="118" t="n">
        <f aca="false">SUM(I279:I280)</f>
        <v>0</v>
      </c>
      <c r="J278" s="118" t="n">
        <f aca="false">SUM(J279:J280)</f>
        <v>0</v>
      </c>
      <c r="K278" s="118" t="n">
        <f aca="false">SUM(K279:K280)</f>
        <v>0</v>
      </c>
      <c r="L278" s="118" t="n">
        <f aca="false">SUM(L279:L280)</f>
        <v>0</v>
      </c>
      <c r="M278" s="118" t="n">
        <f aca="false">SUM(M279:M280)</f>
        <v>0</v>
      </c>
      <c r="N278" s="227" t="n">
        <f aca="false">SUM(N279:N280)</f>
        <v>0</v>
      </c>
      <c r="O278" s="5"/>
    </row>
    <row r="279" s="95" customFormat="true" ht="20.25" hidden="true" customHeight="true" outlineLevel="0" collapsed="false">
      <c r="A279" s="334" t="s">
        <v>341</v>
      </c>
      <c r="B279" s="335"/>
      <c r="C279" s="79"/>
      <c r="D279" s="198"/>
      <c r="E279" s="91"/>
      <c r="F279" s="91"/>
      <c r="G279" s="91"/>
      <c r="H279" s="92"/>
      <c r="I279" s="91"/>
      <c r="J279" s="91"/>
      <c r="K279" s="91"/>
      <c r="L279" s="93" t="n">
        <f aca="false">C279+I279</f>
        <v>0</v>
      </c>
      <c r="M279" s="93" t="n">
        <f aca="false">D279+J279</f>
        <v>0</v>
      </c>
      <c r="N279" s="93" t="n">
        <f aca="false">G279+K279</f>
        <v>0</v>
      </c>
      <c r="O279" s="5"/>
    </row>
    <row r="280" s="95" customFormat="true" ht="17.25" hidden="true" customHeight="true" outlineLevel="0" collapsed="false">
      <c r="A280" s="334" t="s">
        <v>342</v>
      </c>
      <c r="B280" s="335"/>
      <c r="C280" s="336"/>
      <c r="D280" s="337"/>
      <c r="E280" s="91"/>
      <c r="F280" s="91"/>
      <c r="G280" s="91"/>
      <c r="H280" s="92"/>
      <c r="I280" s="91"/>
      <c r="J280" s="91"/>
      <c r="K280" s="91"/>
      <c r="L280" s="93" t="n">
        <f aca="false">C280+I280</f>
        <v>0</v>
      </c>
      <c r="M280" s="93" t="n">
        <f aca="false">D280+J280</f>
        <v>0</v>
      </c>
      <c r="N280" s="93" t="n">
        <f aca="false">G280+K280</f>
        <v>0</v>
      </c>
      <c r="O280" s="5"/>
    </row>
    <row r="281" s="86" customFormat="true" ht="15.75" hidden="false" customHeight="true" outlineLevel="0" collapsed="false">
      <c r="A281" s="338" t="s">
        <v>343</v>
      </c>
      <c r="B281" s="246" t="s">
        <v>165</v>
      </c>
      <c r="C281" s="171" t="n">
        <f aca="false">SUM(C282:C283)</f>
        <v>0</v>
      </c>
      <c r="D281" s="171" t="n">
        <v>35000</v>
      </c>
      <c r="E281" s="171" t="n">
        <f aca="false">SUM(E282:E283)</f>
        <v>50000</v>
      </c>
      <c r="F281" s="171" t="n">
        <f aca="false">SUM(F282:F283)</f>
        <v>12000</v>
      </c>
      <c r="G281" s="172" t="n">
        <v>35000</v>
      </c>
      <c r="H281" s="125" t="n">
        <f aca="false">G281/D281*100</f>
        <v>100</v>
      </c>
      <c r="I281" s="171"/>
      <c r="J281" s="171" t="n">
        <f aca="false">SUM(J282:J282)</f>
        <v>0</v>
      </c>
      <c r="K281" s="172" t="n">
        <f aca="false">SUM(K282:K282)</f>
        <v>0</v>
      </c>
      <c r="L281" s="171" t="n">
        <f aca="false">SUM(L282:L283)</f>
        <v>0</v>
      </c>
      <c r="M281" s="192" t="n">
        <f aca="false">D281+J281</f>
        <v>35000</v>
      </c>
      <c r="N281" s="192" t="n">
        <f aca="false">G281+K281</f>
        <v>35000</v>
      </c>
      <c r="O281" s="86" t="s">
        <v>1</v>
      </c>
    </row>
    <row r="282" s="95" customFormat="true" ht="15" hidden="true" customHeight="true" outlineLevel="0" collapsed="false">
      <c r="A282" s="339" t="s">
        <v>344</v>
      </c>
      <c r="B282" s="268" t="s">
        <v>345</v>
      </c>
      <c r="C282" s="118"/>
      <c r="D282" s="106"/>
      <c r="E282" s="118" t="n">
        <v>50000</v>
      </c>
      <c r="F282" s="118" t="n">
        <v>12000</v>
      </c>
      <c r="G282" s="106"/>
      <c r="H282" s="92"/>
      <c r="I282" s="118"/>
      <c r="J282" s="106"/>
      <c r="K282" s="106"/>
      <c r="L282" s="219" t="n">
        <f aca="false">SUM(C282+I282)</f>
        <v>0</v>
      </c>
      <c r="M282" s="120" t="n">
        <f aca="false">D282+J282</f>
        <v>0</v>
      </c>
      <c r="N282" s="340" t="n">
        <f aca="false">G282+K282</f>
        <v>0</v>
      </c>
      <c r="O282" s="5"/>
    </row>
    <row r="283" s="86" customFormat="true" ht="15" hidden="true" customHeight="true" outlineLevel="0" collapsed="false">
      <c r="A283" s="338" t="s">
        <v>343</v>
      </c>
      <c r="B283" s="246" t="s">
        <v>165</v>
      </c>
      <c r="C283" s="171"/>
      <c r="D283" s="213"/>
      <c r="E283" s="118"/>
      <c r="F283" s="118"/>
      <c r="G283" s="172"/>
      <c r="H283" s="125" t="e">
        <f aca="false">G283/D283*100</f>
        <v>#DIV/0!</v>
      </c>
      <c r="I283" s="171"/>
      <c r="J283" s="171"/>
      <c r="K283" s="172"/>
      <c r="L283" s="192" t="n">
        <f aca="false">SUM(C283+I283)</f>
        <v>0</v>
      </c>
      <c r="M283" s="192" t="n">
        <f aca="false">D283+J283</f>
        <v>0</v>
      </c>
      <c r="N283" s="341" t="n">
        <f aca="false">G283+K283</f>
        <v>0</v>
      </c>
      <c r="O283" s="86" t="s">
        <v>1</v>
      </c>
    </row>
    <row r="284" s="86" customFormat="true" ht="15" hidden="true" customHeight="true" outlineLevel="0" collapsed="false">
      <c r="A284" s="342" t="s">
        <v>346</v>
      </c>
      <c r="B284" s="246" t="s">
        <v>347</v>
      </c>
      <c r="C284" s="171"/>
      <c r="D284" s="171"/>
      <c r="E284" s="118"/>
      <c r="F284" s="118"/>
      <c r="G284" s="171"/>
      <c r="H284" s="125"/>
      <c r="I284" s="171"/>
      <c r="J284" s="171"/>
      <c r="K284" s="171"/>
      <c r="L284" s="192"/>
      <c r="M284" s="192" t="n">
        <f aca="false">D284+J284</f>
        <v>0</v>
      </c>
      <c r="N284" s="341" t="n">
        <f aca="false">G284+K284</f>
        <v>0</v>
      </c>
    </row>
    <row r="285" s="86" customFormat="true" ht="15" hidden="false" customHeight="true" outlineLevel="0" collapsed="false">
      <c r="A285" s="343" t="s">
        <v>348</v>
      </c>
      <c r="B285" s="246" t="s">
        <v>349</v>
      </c>
      <c r="C285" s="171"/>
      <c r="D285" s="171"/>
      <c r="E285" s="118"/>
      <c r="F285" s="118"/>
      <c r="G285" s="172"/>
      <c r="H285" s="125"/>
      <c r="I285" s="171" t="n">
        <v>1725393</v>
      </c>
      <c r="J285" s="171" t="n">
        <v>3481520</v>
      </c>
      <c r="K285" s="172" t="n">
        <v>1205574.5</v>
      </c>
      <c r="L285" s="192" t="n">
        <f aca="false">C285+I285</f>
        <v>1725393</v>
      </c>
      <c r="M285" s="192" t="n">
        <f aca="false">D285+J285</f>
        <v>3481520</v>
      </c>
      <c r="N285" s="192" t="n">
        <f aca="false">G285+K285</f>
        <v>1205574.5</v>
      </c>
      <c r="O285" s="86" t="s">
        <v>1</v>
      </c>
    </row>
    <row r="286" s="86" customFormat="true" ht="24.75" hidden="false" customHeight="true" outlineLevel="0" collapsed="false">
      <c r="A286" s="343" t="s">
        <v>350</v>
      </c>
      <c r="B286" s="246" t="s">
        <v>351</v>
      </c>
      <c r="C286" s="171"/>
      <c r="D286" s="171"/>
      <c r="E286" s="118"/>
      <c r="F286" s="118"/>
      <c r="G286" s="172"/>
      <c r="H286" s="125"/>
      <c r="I286" s="171" t="n">
        <v>774607</v>
      </c>
      <c r="J286" s="171" t="n">
        <v>1274607</v>
      </c>
      <c r="K286" s="172" t="n">
        <v>19439.87</v>
      </c>
      <c r="L286" s="192" t="n">
        <f aca="false">C286+I286</f>
        <v>774607</v>
      </c>
      <c r="M286" s="192" t="n">
        <f aca="false">D286+J286</f>
        <v>1274607</v>
      </c>
      <c r="N286" s="192" t="n">
        <f aca="false">G286+K286</f>
        <v>19439.87</v>
      </c>
      <c r="O286" s="86" t="s">
        <v>1</v>
      </c>
    </row>
    <row r="287" s="86" customFormat="true" ht="15" hidden="true" customHeight="true" outlineLevel="0" collapsed="false">
      <c r="A287" s="343" t="s">
        <v>352</v>
      </c>
      <c r="B287" s="246" t="s">
        <v>353</v>
      </c>
      <c r="C287" s="171"/>
      <c r="D287" s="171"/>
      <c r="E287" s="118"/>
      <c r="F287" s="118"/>
      <c r="G287" s="171"/>
      <c r="H287" s="125"/>
      <c r="I287" s="171"/>
      <c r="J287" s="171"/>
      <c r="K287" s="171"/>
      <c r="L287" s="192"/>
      <c r="M287" s="192" t="n">
        <f aca="false">D287+J287</f>
        <v>0</v>
      </c>
      <c r="N287" s="192" t="n">
        <f aca="false">G287+K287</f>
        <v>0</v>
      </c>
    </row>
    <row r="288" s="86" customFormat="true" ht="25.5" hidden="true" customHeight="false" outlineLevel="0" collapsed="false">
      <c r="A288" s="343" t="s">
        <v>346</v>
      </c>
      <c r="B288" s="246" t="s">
        <v>347</v>
      </c>
      <c r="C288" s="171"/>
      <c r="D288" s="171"/>
      <c r="E288" s="118"/>
      <c r="F288" s="118"/>
      <c r="G288" s="172"/>
      <c r="H288" s="125" t="e">
        <f aca="false">G288/D288*100</f>
        <v>#DIV/0!</v>
      </c>
      <c r="I288" s="171"/>
      <c r="J288" s="171"/>
      <c r="K288" s="172"/>
      <c r="L288" s="192" t="n">
        <f aca="false">C288+I288</f>
        <v>0</v>
      </c>
      <c r="M288" s="192" t="n">
        <f aca="false">D288+J288</f>
        <v>0</v>
      </c>
      <c r="N288" s="192" t="n">
        <f aca="false">G288+K288</f>
        <v>0</v>
      </c>
    </row>
    <row r="289" s="86" customFormat="true" ht="15.75" hidden="true" customHeight="true" outlineLevel="0" collapsed="false">
      <c r="A289" s="343" t="s">
        <v>354</v>
      </c>
      <c r="B289" s="246" t="s">
        <v>167</v>
      </c>
      <c r="C289" s="171"/>
      <c r="D289" s="171"/>
      <c r="E289" s="118"/>
      <c r="F289" s="118"/>
      <c r="G289" s="172"/>
      <c r="H289" s="125" t="e">
        <f aca="false">G289/D289*100</f>
        <v>#DIV/0!</v>
      </c>
      <c r="I289" s="171"/>
      <c r="J289" s="171"/>
      <c r="K289" s="172"/>
      <c r="L289" s="192" t="n">
        <f aca="false">C289+I289</f>
        <v>0</v>
      </c>
      <c r="M289" s="192" t="n">
        <f aca="false">D289+J289</f>
        <v>0</v>
      </c>
      <c r="N289" s="192" t="n">
        <f aca="false">G289+K289</f>
        <v>0</v>
      </c>
    </row>
    <row r="290" customFormat="false" ht="16.5" hidden="true" customHeight="true" outlineLevel="0" collapsed="false">
      <c r="A290" s="344" t="s">
        <v>355</v>
      </c>
      <c r="B290" s="263" t="s">
        <v>356</v>
      </c>
      <c r="C290" s="269"/>
      <c r="D290" s="274"/>
      <c r="E290" s="269"/>
      <c r="F290" s="269"/>
      <c r="G290" s="274"/>
      <c r="H290" s="92"/>
      <c r="I290" s="269"/>
      <c r="J290" s="164"/>
      <c r="K290" s="164"/>
      <c r="L290" s="319" t="n">
        <f aca="false">C290+I290</f>
        <v>0</v>
      </c>
      <c r="M290" s="319" t="n">
        <f aca="false">D290+J290</f>
        <v>0</v>
      </c>
      <c r="N290" s="320" t="n">
        <f aca="false">G290+K290</f>
        <v>0</v>
      </c>
    </row>
    <row r="291" s="86" customFormat="true" ht="30" hidden="false" customHeight="true" outlineLevel="0" collapsed="false">
      <c r="A291" s="295" t="s">
        <v>357</v>
      </c>
      <c r="B291" s="246" t="s">
        <v>358</v>
      </c>
      <c r="C291" s="171"/>
      <c r="D291" s="171" t="n">
        <v>217942</v>
      </c>
      <c r="E291" s="269" t="n">
        <v>100000</v>
      </c>
      <c r="F291" s="269" t="n">
        <v>453374</v>
      </c>
      <c r="G291" s="172" t="n">
        <v>213824.53</v>
      </c>
      <c r="H291" s="125" t="n">
        <f aca="false">G291/D291*100</f>
        <v>98.1107496489892</v>
      </c>
      <c r="I291" s="171"/>
      <c r="J291" s="171"/>
      <c r="K291" s="172"/>
      <c r="L291" s="192" t="n">
        <f aca="false">C291+I291</f>
        <v>0</v>
      </c>
      <c r="M291" s="192" t="n">
        <f aca="false">D291+J291</f>
        <v>217942</v>
      </c>
      <c r="N291" s="192" t="n">
        <f aca="false">G291+K291</f>
        <v>213824.53</v>
      </c>
      <c r="O291" s="86" t="s">
        <v>1</v>
      </c>
    </row>
    <row r="292" customFormat="false" ht="15.75" hidden="true" customHeight="true" outlineLevel="0" collapsed="false">
      <c r="A292" s="345" t="s">
        <v>359</v>
      </c>
      <c r="B292" s="346" t="s">
        <v>358</v>
      </c>
      <c r="C292" s="272"/>
      <c r="D292" s="347"/>
      <c r="E292" s="272"/>
      <c r="F292" s="272" t="n">
        <v>77969</v>
      </c>
      <c r="G292" s="347"/>
      <c r="H292" s="92"/>
      <c r="I292" s="272"/>
      <c r="J292" s="272"/>
      <c r="K292" s="272"/>
      <c r="L292" s="348" t="n">
        <f aca="false">C292+I292</f>
        <v>0</v>
      </c>
      <c r="M292" s="348" t="n">
        <f aca="false">D292+J292</f>
        <v>0</v>
      </c>
      <c r="N292" s="348" t="n">
        <f aca="false">G292+K292</f>
        <v>0</v>
      </c>
    </row>
    <row r="293" customFormat="false" ht="17.25" hidden="false" customHeight="true" outlineLevel="0" collapsed="false">
      <c r="A293" s="333" t="s">
        <v>360</v>
      </c>
      <c r="B293" s="268" t="s">
        <v>361</v>
      </c>
      <c r="C293" s="272"/>
      <c r="D293" s="347"/>
      <c r="E293" s="272"/>
      <c r="F293" s="272"/>
      <c r="G293" s="347"/>
      <c r="H293" s="125"/>
      <c r="I293" s="272"/>
      <c r="J293" s="349" t="n">
        <v>720000</v>
      </c>
      <c r="K293" s="349" t="n">
        <v>4169.87</v>
      </c>
      <c r="L293" s="192" t="n">
        <f aca="false">C293+I293</f>
        <v>0</v>
      </c>
      <c r="M293" s="192" t="n">
        <f aca="false">D293+J293</f>
        <v>720000</v>
      </c>
      <c r="N293" s="192" t="n">
        <f aca="false">G293+K293</f>
        <v>4169.87</v>
      </c>
      <c r="O293" s="5" t="s">
        <v>1</v>
      </c>
    </row>
    <row r="294" s="86" customFormat="true" ht="17.25" hidden="false" customHeight="true" outlineLevel="0" collapsed="false">
      <c r="A294" s="155" t="s">
        <v>362</v>
      </c>
      <c r="B294" s="246" t="s">
        <v>173</v>
      </c>
      <c r="C294" s="171"/>
      <c r="D294" s="171" t="n">
        <v>174119</v>
      </c>
      <c r="E294" s="269"/>
      <c r="F294" s="269"/>
      <c r="G294" s="172" t="n">
        <v>115436</v>
      </c>
      <c r="H294" s="125" t="n">
        <f aca="false">G294/D294*100</f>
        <v>66.2971875556372</v>
      </c>
      <c r="I294" s="171"/>
      <c r="J294" s="171"/>
      <c r="K294" s="172"/>
      <c r="L294" s="192" t="n">
        <f aca="false">C294+I294</f>
        <v>0</v>
      </c>
      <c r="M294" s="192" t="n">
        <f aca="false">D294+J294</f>
        <v>174119</v>
      </c>
      <c r="N294" s="192" t="n">
        <f aca="false">G294+K294</f>
        <v>115436</v>
      </c>
      <c r="O294" s="86" t="s">
        <v>1</v>
      </c>
    </row>
    <row r="295" s="86" customFormat="true" ht="43.5" hidden="true" customHeight="true" outlineLevel="0" collapsed="false">
      <c r="A295" s="155" t="s">
        <v>363</v>
      </c>
      <c r="B295" s="246" t="s">
        <v>364</v>
      </c>
      <c r="C295" s="171"/>
      <c r="D295" s="171"/>
      <c r="E295" s="269"/>
      <c r="F295" s="269"/>
      <c r="G295" s="171"/>
      <c r="H295" s="50"/>
      <c r="I295" s="171"/>
      <c r="J295" s="171"/>
      <c r="K295" s="171"/>
      <c r="L295" s="192" t="n">
        <f aca="false">C295+I295</f>
        <v>0</v>
      </c>
      <c r="M295" s="192" t="n">
        <f aca="false">D295+J295</f>
        <v>0</v>
      </c>
      <c r="N295" s="192" t="n">
        <f aca="false">G295+K295</f>
        <v>0</v>
      </c>
    </row>
    <row r="296" s="169" customFormat="true" ht="21" hidden="false" customHeight="true" outlineLevel="0" collapsed="false">
      <c r="A296" s="53" t="s">
        <v>365</v>
      </c>
      <c r="B296" s="288"/>
      <c r="C296" s="66" t="n">
        <f aca="false">C298+C300</f>
        <v>0</v>
      </c>
      <c r="D296" s="64" t="n">
        <f aca="false">D298+D300</f>
        <v>5000</v>
      </c>
      <c r="E296" s="171" t="n">
        <f aca="false">E298+E300</f>
        <v>0</v>
      </c>
      <c r="F296" s="171" t="n">
        <f aca="false">F298+F300</f>
        <v>0</v>
      </c>
      <c r="G296" s="66" t="n">
        <f aca="false">G298+G300</f>
        <v>0</v>
      </c>
      <c r="H296" s="350" t="n">
        <f aca="false">G296/D296*100</f>
        <v>0</v>
      </c>
      <c r="I296" s="64" t="n">
        <f aca="false">I297+I298+I300+I299</f>
        <v>687000</v>
      </c>
      <c r="J296" s="64" t="n">
        <f aca="false">J297+J298+J300+J299</f>
        <v>242373</v>
      </c>
      <c r="K296" s="64" t="n">
        <f aca="false">K297+K298+K300+K299</f>
        <v>13952.4</v>
      </c>
      <c r="L296" s="64" t="n">
        <f aca="false">L297+L298+L300+L299</f>
        <v>687000</v>
      </c>
      <c r="M296" s="64" t="n">
        <f aca="false">M297+M298+M300+M299</f>
        <v>247373</v>
      </c>
      <c r="N296" s="64" t="n">
        <f aca="false">N297+N298+N300+N299</f>
        <v>13952.4</v>
      </c>
      <c r="O296" s="169" t="s">
        <v>1</v>
      </c>
    </row>
    <row r="297" s="169" customFormat="true" ht="21" hidden="false" customHeight="true" outlineLevel="0" collapsed="false">
      <c r="A297" s="191" t="s">
        <v>343</v>
      </c>
      <c r="B297" s="246" t="s">
        <v>165</v>
      </c>
      <c r="C297" s="66"/>
      <c r="D297" s="64"/>
      <c r="E297" s="171"/>
      <c r="F297" s="171"/>
      <c r="G297" s="66"/>
      <c r="H297" s="350"/>
      <c r="I297" s="171"/>
      <c r="J297" s="171" t="n">
        <v>60000</v>
      </c>
      <c r="K297" s="64"/>
      <c r="L297" s="192" t="n">
        <f aca="false">C297+I297</f>
        <v>0</v>
      </c>
      <c r="M297" s="192" t="n">
        <f aca="false">D297+J297</f>
        <v>60000</v>
      </c>
      <c r="N297" s="192" t="n">
        <f aca="false">E297+K297</f>
        <v>0</v>
      </c>
      <c r="O297" s="169" t="s">
        <v>1</v>
      </c>
    </row>
    <row r="298" s="2" customFormat="true" ht="21" hidden="false" customHeight="true" outlineLevel="0" collapsed="false">
      <c r="A298" s="191" t="s">
        <v>366</v>
      </c>
      <c r="B298" s="246" t="s">
        <v>356</v>
      </c>
      <c r="C298" s="213"/>
      <c r="D298" s="171"/>
      <c r="E298" s="269"/>
      <c r="F298" s="269"/>
      <c r="G298" s="294"/>
      <c r="H298" s="351"/>
      <c r="I298" s="171" t="n">
        <v>167000</v>
      </c>
      <c r="J298" s="171" t="n">
        <v>182373</v>
      </c>
      <c r="K298" s="172" t="n">
        <v>13952.4</v>
      </c>
      <c r="L298" s="192" t="n">
        <f aca="false">C298+I298</f>
        <v>167000</v>
      </c>
      <c r="M298" s="192" t="n">
        <f aca="false">D298+J298</f>
        <v>182373</v>
      </c>
      <c r="N298" s="192" t="n">
        <f aca="false">G298+K298</f>
        <v>13952.4</v>
      </c>
      <c r="O298" s="2" t="s">
        <v>1</v>
      </c>
    </row>
    <row r="299" s="2" customFormat="true" ht="21" hidden="false" customHeight="true" outlineLevel="0" collapsed="false">
      <c r="A299" s="352" t="s">
        <v>367</v>
      </c>
      <c r="B299" s="246" t="s">
        <v>361</v>
      </c>
      <c r="C299" s="213"/>
      <c r="D299" s="171"/>
      <c r="E299" s="269"/>
      <c r="F299" s="269"/>
      <c r="G299" s="294"/>
      <c r="H299" s="351"/>
      <c r="I299" s="171" t="n">
        <v>520000</v>
      </c>
      <c r="J299" s="171"/>
      <c r="K299" s="172"/>
      <c r="L299" s="192" t="n">
        <f aca="false">C299+I299</f>
        <v>520000</v>
      </c>
      <c r="M299" s="192" t="n">
        <f aca="false">D299+J299</f>
        <v>0</v>
      </c>
      <c r="N299" s="192" t="n">
        <f aca="false">G299+K299</f>
        <v>0</v>
      </c>
      <c r="O299" s="2" t="s">
        <v>1</v>
      </c>
    </row>
    <row r="300" s="86" customFormat="true" ht="17.25" hidden="false" customHeight="true" outlineLevel="0" collapsed="false">
      <c r="A300" s="191" t="s">
        <v>200</v>
      </c>
      <c r="B300" s="246" t="s">
        <v>173</v>
      </c>
      <c r="C300" s="213"/>
      <c r="D300" s="171" t="n">
        <v>5000</v>
      </c>
      <c r="E300" s="269"/>
      <c r="F300" s="269"/>
      <c r="G300" s="294"/>
      <c r="H300" s="351" t="n">
        <f aca="false">G300/D300*100</f>
        <v>0</v>
      </c>
      <c r="I300" s="213"/>
      <c r="J300" s="213"/>
      <c r="K300" s="294"/>
      <c r="L300" s="192" t="n">
        <f aca="false">C300+I300</f>
        <v>0</v>
      </c>
      <c r="M300" s="192" t="n">
        <f aca="false">D300+J300</f>
        <v>5000</v>
      </c>
      <c r="N300" s="192" t="n">
        <f aca="false">G300+K300</f>
        <v>0</v>
      </c>
      <c r="O300" s="86" t="s">
        <v>1</v>
      </c>
    </row>
    <row r="301" s="289" customFormat="true" ht="21" hidden="false" customHeight="true" outlineLevel="0" collapsed="false">
      <c r="A301" s="53" t="s">
        <v>368</v>
      </c>
      <c r="B301" s="288"/>
      <c r="C301" s="64" t="n">
        <f aca="false">SUM(C302:C320)</f>
        <v>9534392</v>
      </c>
      <c r="D301" s="64" t="n">
        <f aca="false">SUM(D302:D320)</f>
        <v>10997189</v>
      </c>
      <c r="E301" s="64" t="n">
        <f aca="false">SUM(E302:E320)</f>
        <v>145200</v>
      </c>
      <c r="F301" s="64" t="n">
        <f aca="false">SUM(F302:F320)</f>
        <v>64459</v>
      </c>
      <c r="G301" s="65" t="n">
        <f aca="false">SUM(G302:G320)</f>
        <v>8088754.48</v>
      </c>
      <c r="H301" s="50" t="n">
        <f aca="false">G301/D301*100</f>
        <v>73.5529277527194</v>
      </c>
      <c r="I301" s="66" t="n">
        <f aca="false">SUM(I302:I320)</f>
        <v>0</v>
      </c>
      <c r="J301" s="64" t="n">
        <f aca="false">SUM(J302:J320)</f>
        <v>0</v>
      </c>
      <c r="K301" s="65" t="n">
        <f aca="false">SUM(K302:K320)</f>
        <v>-267618</v>
      </c>
      <c r="L301" s="192" t="n">
        <f aca="false">C301+I301</f>
        <v>9534392</v>
      </c>
      <c r="M301" s="64" t="n">
        <f aca="false">SUM(M302:M320)</f>
        <v>10997189</v>
      </c>
      <c r="N301" s="64" t="n">
        <f aca="false">SUM(N302:N320)</f>
        <v>7821136.48</v>
      </c>
      <c r="O301" s="2" t="s">
        <v>1</v>
      </c>
    </row>
    <row r="302" s="297" customFormat="true" ht="12.75" hidden="false" customHeight="false" outlineLevel="0" collapsed="false">
      <c r="A302" s="155" t="s">
        <v>369</v>
      </c>
      <c r="B302" s="246" t="s">
        <v>370</v>
      </c>
      <c r="C302" s="171" t="n">
        <v>150000</v>
      </c>
      <c r="D302" s="171" t="n">
        <v>38739</v>
      </c>
      <c r="E302" s="128"/>
      <c r="F302" s="128"/>
      <c r="G302" s="65"/>
      <c r="H302" s="125" t="n">
        <f aca="false">G302/D302*100</f>
        <v>0</v>
      </c>
      <c r="I302" s="66"/>
      <c r="J302" s="171"/>
      <c r="K302" s="172"/>
      <c r="L302" s="192" t="n">
        <f aca="false">C302+I302</f>
        <v>150000</v>
      </c>
      <c r="M302" s="192" t="n">
        <f aca="false">D302+J302</f>
        <v>38739</v>
      </c>
      <c r="N302" s="192" t="n">
        <f aca="false">G302+K302</f>
        <v>0</v>
      </c>
      <c r="O302" s="86" t="s">
        <v>1</v>
      </c>
    </row>
    <row r="303" s="11" customFormat="true" ht="27.75" hidden="true" customHeight="true" outlineLevel="0" collapsed="false">
      <c r="A303" s="223" t="s">
        <v>371</v>
      </c>
      <c r="B303" s="248" t="s">
        <v>337</v>
      </c>
      <c r="C303" s="128"/>
      <c r="D303" s="102"/>
      <c r="E303" s="128"/>
      <c r="F303" s="128"/>
      <c r="G303" s="128"/>
      <c r="H303" s="92"/>
      <c r="I303" s="128"/>
      <c r="J303" s="163"/>
      <c r="K303" s="163"/>
      <c r="L303" s="348" t="n">
        <f aca="false">C303+I303</f>
        <v>0</v>
      </c>
      <c r="M303" s="319" t="n">
        <f aca="false">D303+J303</f>
        <v>0</v>
      </c>
      <c r="N303" s="319" t="n">
        <f aca="false">G303+K303</f>
        <v>0</v>
      </c>
      <c r="O303" s="5"/>
    </row>
    <row r="304" s="297" customFormat="true" ht="12.75" hidden="true" customHeight="false" outlineLevel="0" collapsed="false">
      <c r="A304" s="155" t="s">
        <v>372</v>
      </c>
      <c r="B304" s="246" t="s">
        <v>373</v>
      </c>
      <c r="C304" s="64"/>
      <c r="D304" s="171"/>
      <c r="E304" s="128"/>
      <c r="F304" s="128"/>
      <c r="G304" s="172"/>
      <c r="H304" s="125" t="e">
        <f aca="false">G304/D304*100</f>
        <v>#DIV/0!</v>
      </c>
      <c r="I304" s="64"/>
      <c r="J304" s="171"/>
      <c r="K304" s="172"/>
      <c r="L304" s="192" t="n">
        <f aca="false">C304+I304</f>
        <v>0</v>
      </c>
      <c r="M304" s="192" t="n">
        <f aca="false">D304+J304</f>
        <v>0</v>
      </c>
      <c r="N304" s="192" t="n">
        <f aca="false">G304+K304</f>
        <v>0</v>
      </c>
      <c r="O304" s="86"/>
    </row>
    <row r="305" s="11" customFormat="true" ht="28.5" hidden="true" customHeight="true" outlineLevel="0" collapsed="false">
      <c r="A305" s="318" t="s">
        <v>374</v>
      </c>
      <c r="B305" s="248" t="s">
        <v>375</v>
      </c>
      <c r="C305" s="128"/>
      <c r="D305" s="164"/>
      <c r="E305" s="128"/>
      <c r="F305" s="128"/>
      <c r="G305" s="164"/>
      <c r="H305" s="92"/>
      <c r="I305" s="128"/>
      <c r="J305" s="164"/>
      <c r="K305" s="164"/>
      <c r="L305" s="320" t="n">
        <f aca="false">C305+I305</f>
        <v>0</v>
      </c>
      <c r="M305" s="320" t="n">
        <f aca="false">D305+J305</f>
        <v>0</v>
      </c>
      <c r="N305" s="320" t="n">
        <f aca="false">G305+K305</f>
        <v>0</v>
      </c>
      <c r="O305" s="5"/>
    </row>
    <row r="306" s="297" customFormat="true" ht="27" hidden="false" customHeight="true" outlineLevel="0" collapsed="false">
      <c r="A306" s="342" t="s">
        <v>376</v>
      </c>
      <c r="B306" s="246" t="s">
        <v>377</v>
      </c>
      <c r="C306" s="171" t="n">
        <v>8971450</v>
      </c>
      <c r="D306" s="171" t="n">
        <v>8971450</v>
      </c>
      <c r="E306" s="128"/>
      <c r="F306" s="128"/>
      <c r="G306" s="172" t="n">
        <v>6712375.13</v>
      </c>
      <c r="H306" s="125" t="n">
        <f aca="false">G306/D306*100</f>
        <v>74.8192893010606</v>
      </c>
      <c r="I306" s="66"/>
      <c r="J306" s="171"/>
      <c r="K306" s="172"/>
      <c r="L306" s="192" t="n">
        <f aca="false">C306+I306</f>
        <v>8971450</v>
      </c>
      <c r="M306" s="192" t="n">
        <f aca="false">D306+J306</f>
        <v>8971450</v>
      </c>
      <c r="N306" s="192" t="n">
        <f aca="false">G306+K306</f>
        <v>6712375.13</v>
      </c>
      <c r="O306" s="86" t="s">
        <v>1</v>
      </c>
    </row>
    <row r="307" s="297" customFormat="true" ht="51" hidden="false" customHeight="false" outlineLevel="0" collapsed="false">
      <c r="A307" s="342" t="s">
        <v>378</v>
      </c>
      <c r="B307" s="246" t="s">
        <v>379</v>
      </c>
      <c r="C307" s="171"/>
      <c r="D307" s="171" t="n">
        <v>377000</v>
      </c>
      <c r="E307" s="128"/>
      <c r="F307" s="128"/>
      <c r="G307" s="172" t="n">
        <v>113744</v>
      </c>
      <c r="H307" s="125" t="n">
        <f aca="false">G307/D307*100</f>
        <v>30.1708222811671</v>
      </c>
      <c r="I307" s="66"/>
      <c r="J307" s="171"/>
      <c r="K307" s="172"/>
      <c r="L307" s="192" t="n">
        <f aca="false">C307+I307</f>
        <v>0</v>
      </c>
      <c r="M307" s="192" t="n">
        <f aca="false">D307+J307</f>
        <v>377000</v>
      </c>
      <c r="N307" s="192" t="n">
        <f aca="false">G307+K307</f>
        <v>113744</v>
      </c>
      <c r="O307" s="86" t="s">
        <v>1</v>
      </c>
    </row>
    <row r="308" s="11" customFormat="true" ht="26.25" hidden="false" customHeight="false" outlineLevel="0" collapsed="false">
      <c r="A308" s="223" t="s">
        <v>380</v>
      </c>
      <c r="B308" s="246" t="s">
        <v>381</v>
      </c>
      <c r="C308" s="171" t="n">
        <v>140842</v>
      </c>
      <c r="D308" s="171" t="n">
        <v>140842</v>
      </c>
      <c r="E308" s="128"/>
      <c r="F308" s="128"/>
      <c r="G308" s="172" t="n">
        <v>103200</v>
      </c>
      <c r="H308" s="125" t="n">
        <f aca="false">G308/D308*100</f>
        <v>73.2735973644225</v>
      </c>
      <c r="I308" s="353"/>
      <c r="J308" s="164"/>
      <c r="K308" s="354"/>
      <c r="L308" s="355" t="n">
        <f aca="false">C308+I308</f>
        <v>140842</v>
      </c>
      <c r="M308" s="355" t="n">
        <f aca="false">D308+J308</f>
        <v>140842</v>
      </c>
      <c r="N308" s="201" t="n">
        <f aca="false">G308+K308</f>
        <v>103200</v>
      </c>
      <c r="O308" s="86" t="s">
        <v>1</v>
      </c>
    </row>
    <row r="309" s="297" customFormat="true" ht="12" hidden="false" customHeight="true" outlineLevel="0" collapsed="false">
      <c r="A309" s="342" t="s">
        <v>155</v>
      </c>
      <c r="B309" s="246" t="s">
        <v>382</v>
      </c>
      <c r="C309" s="171"/>
      <c r="D309" s="171" t="n">
        <v>781000</v>
      </c>
      <c r="E309" s="128"/>
      <c r="F309" s="128"/>
      <c r="G309" s="172" t="n">
        <v>781000</v>
      </c>
      <c r="H309" s="125" t="n">
        <f aca="false">G309/D309*100</f>
        <v>100</v>
      </c>
      <c r="I309" s="66"/>
      <c r="J309" s="171"/>
      <c r="K309" s="172"/>
      <c r="L309" s="355" t="n">
        <f aca="false">C309+I309</f>
        <v>0</v>
      </c>
      <c r="M309" s="355" t="n">
        <f aca="false">D309+J309</f>
        <v>781000</v>
      </c>
      <c r="N309" s="201" t="n">
        <f aca="false">G309+K309</f>
        <v>781000</v>
      </c>
      <c r="O309" s="86" t="s">
        <v>1</v>
      </c>
    </row>
    <row r="310" s="11" customFormat="true" ht="15" hidden="true" customHeight="true" outlineLevel="0" collapsed="false">
      <c r="A310" s="223" t="s">
        <v>383</v>
      </c>
      <c r="B310" s="248" t="s">
        <v>384</v>
      </c>
      <c r="C310" s="163"/>
      <c r="D310" s="164"/>
      <c r="E310" s="128"/>
      <c r="F310" s="128"/>
      <c r="G310" s="164"/>
      <c r="H310" s="92"/>
      <c r="I310" s="128"/>
      <c r="J310" s="164"/>
      <c r="K310" s="164"/>
      <c r="L310" s="201"/>
      <c r="M310" s="201" t="n">
        <f aca="false">D310+J310</f>
        <v>0</v>
      </c>
      <c r="N310" s="201" t="n">
        <f aca="false">G310+K310</f>
        <v>0</v>
      </c>
      <c r="O310" s="5"/>
    </row>
    <row r="311" s="11" customFormat="true" ht="57.75" hidden="false" customHeight="true" outlineLevel="0" collapsed="false">
      <c r="A311" s="223" t="s">
        <v>139</v>
      </c>
      <c r="B311" s="356" t="s">
        <v>385</v>
      </c>
      <c r="C311" s="171" t="n">
        <v>170000</v>
      </c>
      <c r="D311" s="171" t="n">
        <v>127858</v>
      </c>
      <c r="E311" s="128"/>
      <c r="F311" s="128"/>
      <c r="G311" s="171" t="n">
        <v>113940.41</v>
      </c>
      <c r="H311" s="125" t="n">
        <f aca="false">G311/D311*100</f>
        <v>89.1148070515728</v>
      </c>
      <c r="I311" s="353"/>
      <c r="J311" s="164"/>
      <c r="K311" s="164"/>
      <c r="L311" s="192" t="n">
        <f aca="false">C311+I311</f>
        <v>170000</v>
      </c>
      <c r="M311" s="192" t="n">
        <f aca="false">D311+J311</f>
        <v>127858</v>
      </c>
      <c r="N311" s="192" t="n">
        <f aca="false">G311+K311</f>
        <v>113940.41</v>
      </c>
      <c r="O311" s="86" t="s">
        <v>1</v>
      </c>
    </row>
    <row r="312" s="297" customFormat="true" ht="17.25" hidden="true" customHeight="true" outlineLevel="0" collapsed="false">
      <c r="A312" s="155" t="s">
        <v>386</v>
      </c>
      <c r="B312" s="246" t="s">
        <v>387</v>
      </c>
      <c r="C312" s="258"/>
      <c r="D312" s="258"/>
      <c r="E312" s="250"/>
      <c r="F312" s="252"/>
      <c r="G312" s="258"/>
      <c r="H312" s="125"/>
      <c r="I312" s="258"/>
      <c r="J312" s="192" t="n">
        <v>0</v>
      </c>
      <c r="K312" s="192"/>
      <c r="L312" s="192" t="n">
        <f aca="false">C312+I312</f>
        <v>0</v>
      </c>
      <c r="M312" s="192" t="n">
        <f aca="false">D312+J312</f>
        <v>0</v>
      </c>
      <c r="N312" s="192" t="n">
        <f aca="false">G312+K312</f>
        <v>0</v>
      </c>
      <c r="O312" s="86"/>
    </row>
    <row r="313" s="297" customFormat="true" ht="20.25" hidden="true" customHeight="true" outlineLevel="0" collapsed="false">
      <c r="A313" s="342" t="s">
        <v>388</v>
      </c>
      <c r="B313" s="246" t="s">
        <v>389</v>
      </c>
      <c r="C313" s="171"/>
      <c r="D313" s="171"/>
      <c r="E313" s="128"/>
      <c r="F313" s="128"/>
      <c r="G313" s="258"/>
      <c r="H313" s="125"/>
      <c r="I313" s="64"/>
      <c r="J313" s="171"/>
      <c r="K313" s="171"/>
      <c r="L313" s="192" t="n">
        <f aca="false">C313+I313</f>
        <v>0</v>
      </c>
      <c r="M313" s="192" t="n">
        <f aca="false">D313+J313</f>
        <v>0</v>
      </c>
      <c r="N313" s="192" t="n">
        <f aca="false">G313+K313</f>
        <v>0</v>
      </c>
      <c r="O313" s="86"/>
    </row>
    <row r="314" s="297" customFormat="true" ht="18" hidden="false" customHeight="true" outlineLevel="0" collapsed="false">
      <c r="A314" s="342" t="s">
        <v>390</v>
      </c>
      <c r="B314" s="246" t="s">
        <v>391</v>
      </c>
      <c r="C314" s="171" t="n">
        <v>102100</v>
      </c>
      <c r="D314" s="171" t="n">
        <v>560300</v>
      </c>
      <c r="E314" s="128"/>
      <c r="F314" s="128"/>
      <c r="G314" s="172" t="n">
        <v>264494.94</v>
      </c>
      <c r="H314" s="125" t="n">
        <f aca="false">G314/D314*100</f>
        <v>47.205950383723</v>
      </c>
      <c r="I314" s="66"/>
      <c r="J314" s="171"/>
      <c r="K314" s="172"/>
      <c r="L314" s="192" t="n">
        <f aca="false">C314+I314</f>
        <v>102100</v>
      </c>
      <c r="M314" s="192" t="n">
        <f aca="false">D314+J314</f>
        <v>560300</v>
      </c>
      <c r="N314" s="192" t="n">
        <f aca="false">G314+K314</f>
        <v>264494.94</v>
      </c>
      <c r="O314" s="86" t="s">
        <v>1</v>
      </c>
    </row>
    <row r="315" s="297" customFormat="true" ht="38.25" hidden="true" customHeight="false" outlineLevel="0" collapsed="false">
      <c r="A315" s="342" t="s">
        <v>392</v>
      </c>
      <c r="B315" s="246" t="s">
        <v>393</v>
      </c>
      <c r="C315" s="171"/>
      <c r="D315" s="171"/>
      <c r="E315" s="128"/>
      <c r="F315" s="128"/>
      <c r="G315" s="172"/>
      <c r="H315" s="125" t="e">
        <f aca="false">G315/D315*100</f>
        <v>#DIV/0!</v>
      </c>
      <c r="I315" s="64"/>
      <c r="J315" s="171"/>
      <c r="K315" s="172"/>
      <c r="L315" s="192" t="n">
        <f aca="false">C315+I315</f>
        <v>0</v>
      </c>
      <c r="M315" s="192" t="n">
        <f aca="false">D315+J315</f>
        <v>0</v>
      </c>
      <c r="N315" s="192" t="n">
        <f aca="false">G315+K315</f>
        <v>0</v>
      </c>
      <c r="O315" s="86"/>
    </row>
    <row r="316" s="297" customFormat="true" ht="38.25" hidden="true" customHeight="false" outlineLevel="0" collapsed="false">
      <c r="A316" s="342" t="s">
        <v>394</v>
      </c>
      <c r="B316" s="246" t="s">
        <v>395</v>
      </c>
      <c r="C316" s="171"/>
      <c r="D316" s="171"/>
      <c r="E316" s="128"/>
      <c r="F316" s="128"/>
      <c r="G316" s="172"/>
      <c r="H316" s="125" t="e">
        <f aca="false">G316/D316*100</f>
        <v>#DIV/0!</v>
      </c>
      <c r="I316" s="64"/>
      <c r="J316" s="171"/>
      <c r="K316" s="172"/>
      <c r="L316" s="192" t="n">
        <f aca="false">C316+I316</f>
        <v>0</v>
      </c>
      <c r="M316" s="192" t="n">
        <f aca="false">D316+J316</f>
        <v>0</v>
      </c>
      <c r="N316" s="192" t="n">
        <f aca="false">G316+K316</f>
        <v>0</v>
      </c>
      <c r="O316" s="86"/>
    </row>
    <row r="317" s="11" customFormat="true" ht="15" hidden="true" customHeight="true" outlineLevel="0" collapsed="false">
      <c r="A317" s="223" t="s">
        <v>200</v>
      </c>
      <c r="B317" s="248" t="s">
        <v>173</v>
      </c>
      <c r="C317" s="163"/>
      <c r="D317" s="164"/>
      <c r="E317" s="128"/>
      <c r="F317" s="128"/>
      <c r="G317" s="354"/>
      <c r="H317" s="92"/>
      <c r="I317" s="128"/>
      <c r="J317" s="164"/>
      <c r="K317" s="354"/>
      <c r="L317" s="320" t="n">
        <f aca="false">C317+I317</f>
        <v>0</v>
      </c>
      <c r="M317" s="320" t="n">
        <f aca="false">D317+J317</f>
        <v>0</v>
      </c>
      <c r="N317" s="192" t="n">
        <f aca="false">G317+K317</f>
        <v>0</v>
      </c>
      <c r="O317" s="5"/>
    </row>
    <row r="318" s="11" customFormat="true" ht="39" hidden="true" customHeight="false" outlineLevel="0" collapsed="false">
      <c r="A318" s="223" t="s">
        <v>396</v>
      </c>
      <c r="B318" s="248" t="s">
        <v>397</v>
      </c>
      <c r="C318" s="163"/>
      <c r="D318" s="164"/>
      <c r="E318" s="128"/>
      <c r="F318" s="128"/>
      <c r="G318" s="354"/>
      <c r="H318" s="92"/>
      <c r="I318" s="128"/>
      <c r="J318" s="164"/>
      <c r="K318" s="354"/>
      <c r="L318" s="320" t="n">
        <f aca="false">C318+I318</f>
        <v>0</v>
      </c>
      <c r="M318" s="320" t="n">
        <f aca="false">D318+J318</f>
        <v>0</v>
      </c>
      <c r="N318" s="320" t="n">
        <f aca="false">G318+K318</f>
        <v>0</v>
      </c>
      <c r="O318" s="5"/>
    </row>
    <row r="319" s="297" customFormat="true" ht="27.75" hidden="false" customHeight="true" outlineLevel="0" collapsed="false">
      <c r="A319" s="342" t="s">
        <v>398</v>
      </c>
      <c r="B319" s="246" t="s">
        <v>399</v>
      </c>
      <c r="C319" s="64"/>
      <c r="D319" s="64"/>
      <c r="E319" s="128"/>
      <c r="F319" s="128"/>
      <c r="G319" s="65"/>
      <c r="H319" s="125"/>
      <c r="I319" s="66"/>
      <c r="J319" s="171"/>
      <c r="K319" s="180" t="n">
        <v>-728</v>
      </c>
      <c r="L319" s="192" t="n">
        <f aca="false">C319+I319</f>
        <v>0</v>
      </c>
      <c r="M319" s="192" t="n">
        <f aca="false">D319+J319</f>
        <v>0</v>
      </c>
      <c r="N319" s="192" t="n">
        <f aca="false">G319+K319</f>
        <v>-728</v>
      </c>
      <c r="O319" s="86" t="s">
        <v>1</v>
      </c>
    </row>
    <row r="320" s="297" customFormat="true" ht="25.5" hidden="false" customHeight="false" outlineLevel="0" collapsed="false">
      <c r="A320" s="342" t="s">
        <v>400</v>
      </c>
      <c r="B320" s="246" t="s">
        <v>401</v>
      </c>
      <c r="C320" s="213"/>
      <c r="D320" s="213"/>
      <c r="E320" s="163" t="n">
        <v>145200</v>
      </c>
      <c r="F320" s="163" t="n">
        <v>64459</v>
      </c>
      <c r="G320" s="67"/>
      <c r="H320" s="351"/>
      <c r="I320" s="66"/>
      <c r="J320" s="171"/>
      <c r="K320" s="184" t="n">
        <v>-266890</v>
      </c>
      <c r="L320" s="192" t="n">
        <f aca="false">C320+I320</f>
        <v>0</v>
      </c>
      <c r="M320" s="192" t="n">
        <f aca="false">D320+J320</f>
        <v>0</v>
      </c>
      <c r="N320" s="192" t="n">
        <f aca="false">G320+K320</f>
        <v>-266890</v>
      </c>
      <c r="O320" s="86" t="s">
        <v>1</v>
      </c>
    </row>
    <row r="321" s="236" customFormat="true" ht="27" hidden="false" customHeight="true" outlineLevel="0" collapsed="false">
      <c r="A321" s="357" t="s">
        <v>12</v>
      </c>
      <c r="B321" s="358" t="s">
        <v>402</v>
      </c>
      <c r="C321" s="204" t="n">
        <f aca="false">C151+C159+C175+C191+C204+C244+C251+C258+C296+C301</f>
        <v>157347820</v>
      </c>
      <c r="D321" s="204" t="n">
        <f aca="false">D151+D159+D175+D191+D204+D244+D251+D258+D296+D301</f>
        <v>162276548</v>
      </c>
      <c r="E321" s="359" t="e">
        <f aca="false">E151+E159+E175+E191+E204+E244+E251+E258+E296+E301</f>
        <v>#REF!</v>
      </c>
      <c r="F321" s="359" t="e">
        <f aca="false">F151+F159+F175+F191+F204+F244+F251+F258+F296+F301</f>
        <v>#REF!</v>
      </c>
      <c r="G321" s="204" t="n">
        <f aca="false">G151+G159+G175+G191+G204+G244+G251+G258+G296+G301</f>
        <v>116816018.15</v>
      </c>
      <c r="H321" s="207" t="n">
        <f aca="false">G321/D321*100</f>
        <v>71.9857672533187</v>
      </c>
      <c r="I321" s="204" t="n">
        <f aca="false">I151+I159+I175+I191+I204+I244+I251+I258+I296+I301</f>
        <v>4795126</v>
      </c>
      <c r="J321" s="204" t="n">
        <f aca="false">J151+J159+J175+J191+J204+J244+J251+J258+J296+J301</f>
        <v>8239594</v>
      </c>
      <c r="K321" s="204" t="n">
        <f aca="false">K151+K159+K175+K191+K204+K244+K251+K258+K296+K301</f>
        <v>2405472.3</v>
      </c>
      <c r="L321" s="204" t="n">
        <f aca="false">L151+L159+L175+L191+L204+L244+L251+L258+L296+L301</f>
        <v>162142946</v>
      </c>
      <c r="M321" s="204" t="n">
        <f aca="false">M151+M159+M175+M191+M204+M244+M251+M258+M296+M301</f>
        <v>170516142</v>
      </c>
      <c r="N321" s="204" t="n">
        <f aca="false">N151+N159+N175+N191+N204+N244+N251+N258+N296+N301</f>
        <v>119221490.45</v>
      </c>
      <c r="O321" s="235" t="s">
        <v>1</v>
      </c>
    </row>
    <row r="322" s="11" customFormat="true" ht="21.75" hidden="true" customHeight="true" outlineLevel="0" collapsed="false">
      <c r="A322" s="260" t="s">
        <v>368</v>
      </c>
      <c r="B322" s="360"/>
      <c r="C322" s="196"/>
      <c r="D322" s="196"/>
      <c r="E322" s="196"/>
      <c r="F322" s="196"/>
      <c r="G322" s="194"/>
      <c r="H322" s="92"/>
      <c r="I322" s="196"/>
      <c r="J322" s="194"/>
      <c r="K322" s="194"/>
      <c r="L322" s="196"/>
      <c r="M322" s="196"/>
      <c r="N322" s="194"/>
      <c r="O322" s="5"/>
    </row>
    <row r="323" s="11" customFormat="true" ht="21.75" hidden="true" customHeight="true" outlineLevel="0" collapsed="false">
      <c r="A323" s="361" t="s">
        <v>403</v>
      </c>
      <c r="B323" s="360"/>
      <c r="C323" s="196" t="n">
        <f aca="false">SUM(C324:C329)</f>
        <v>0</v>
      </c>
      <c r="D323" s="196" t="n">
        <f aca="false">SUM(D324:D329)</f>
        <v>0</v>
      </c>
      <c r="E323" s="196" t="n">
        <f aca="false">SUM(E324:E329)</f>
        <v>1121600</v>
      </c>
      <c r="F323" s="196" t="n">
        <f aca="false">SUM(F324:F329)</f>
        <v>1962854</v>
      </c>
      <c r="G323" s="194" t="n">
        <f aca="false">SUM(G324:G329)</f>
        <v>0</v>
      </c>
      <c r="H323" s="92"/>
      <c r="I323" s="196" t="n">
        <f aca="false">SUM(I324:I329)</f>
        <v>0</v>
      </c>
      <c r="J323" s="194" t="n">
        <f aca="false">SUM(J324:J329)</f>
        <v>0</v>
      </c>
      <c r="K323" s="194" t="n">
        <f aca="false">SUM(K324:K329)</f>
        <v>0</v>
      </c>
      <c r="L323" s="196" t="n">
        <f aca="false">SUM(L324:L329)</f>
        <v>0</v>
      </c>
      <c r="M323" s="196" t="n">
        <f aca="false">SUM(M324:M329)</f>
        <v>0</v>
      </c>
      <c r="N323" s="194" t="n">
        <f aca="false">SUM(N324:N329)</f>
        <v>0</v>
      </c>
      <c r="O323" s="5"/>
    </row>
    <row r="324" s="3" customFormat="true" ht="27" hidden="true" customHeight="true" outlineLevel="0" collapsed="false">
      <c r="A324" s="318" t="s">
        <v>374</v>
      </c>
      <c r="B324" s="248" t="s">
        <v>375</v>
      </c>
      <c r="C324" s="252"/>
      <c r="D324" s="252"/>
      <c r="E324" s="252"/>
      <c r="F324" s="252" t="n">
        <v>595754</v>
      </c>
      <c r="G324" s="250"/>
      <c r="H324" s="92"/>
      <c r="I324" s="252"/>
      <c r="J324" s="250"/>
      <c r="K324" s="250"/>
      <c r="L324" s="319" t="n">
        <f aca="false">C324+I324</f>
        <v>0</v>
      </c>
      <c r="M324" s="319" t="n">
        <f aca="false">D324+J324</f>
        <v>0</v>
      </c>
      <c r="N324" s="320" t="n">
        <f aca="false">G324+K324</f>
        <v>0</v>
      </c>
      <c r="O324" s="5"/>
    </row>
    <row r="325" s="3" customFormat="true" ht="18.75" hidden="true" customHeight="true" outlineLevel="0" collapsed="false">
      <c r="A325" s="318" t="s">
        <v>404</v>
      </c>
      <c r="B325" s="248" t="s">
        <v>377</v>
      </c>
      <c r="C325" s="252"/>
      <c r="D325" s="252"/>
      <c r="E325" s="252" t="n">
        <v>1121600</v>
      </c>
      <c r="F325" s="252" t="n">
        <v>1121600</v>
      </c>
      <c r="G325" s="250"/>
      <c r="H325" s="92"/>
      <c r="I325" s="252"/>
      <c r="J325" s="250"/>
      <c r="K325" s="250"/>
      <c r="L325" s="319" t="n">
        <f aca="false">C325+I325</f>
        <v>0</v>
      </c>
      <c r="M325" s="319" t="n">
        <f aca="false">D325+J325</f>
        <v>0</v>
      </c>
      <c r="N325" s="320" t="n">
        <f aca="false">G325+K325</f>
        <v>0</v>
      </c>
      <c r="O325" s="5"/>
    </row>
    <row r="326" s="3" customFormat="true" ht="39.75" hidden="true" customHeight="true" outlineLevel="0" collapsed="false">
      <c r="A326" s="318" t="s">
        <v>405</v>
      </c>
      <c r="B326" s="248" t="s">
        <v>406</v>
      </c>
      <c r="C326" s="252"/>
      <c r="D326" s="252"/>
      <c r="E326" s="252"/>
      <c r="F326" s="252"/>
      <c r="G326" s="250"/>
      <c r="H326" s="92"/>
      <c r="I326" s="252"/>
      <c r="J326" s="250"/>
      <c r="K326" s="250"/>
      <c r="L326" s="219" t="n">
        <f aca="false">C326+I326</f>
        <v>0</v>
      </c>
      <c r="M326" s="219" t="n">
        <f aca="false">D326+J326</f>
        <v>0</v>
      </c>
      <c r="N326" s="201" t="n">
        <f aca="false">G326+K326</f>
        <v>0</v>
      </c>
      <c r="O326" s="5"/>
    </row>
    <row r="327" s="3" customFormat="true" ht="38.25" hidden="true" customHeight="true" outlineLevel="0" collapsed="false">
      <c r="A327" s="318" t="s">
        <v>407</v>
      </c>
      <c r="B327" s="246" t="s">
        <v>408</v>
      </c>
      <c r="C327" s="252"/>
      <c r="D327" s="252"/>
      <c r="E327" s="252"/>
      <c r="F327" s="252" t="n">
        <v>245500</v>
      </c>
      <c r="G327" s="250"/>
      <c r="H327" s="92"/>
      <c r="I327" s="252"/>
      <c r="J327" s="250"/>
      <c r="K327" s="250"/>
      <c r="L327" s="219" t="n">
        <f aca="false">C327+I327</f>
        <v>0</v>
      </c>
      <c r="M327" s="219" t="n">
        <f aca="false">D327+J327</f>
        <v>0</v>
      </c>
      <c r="N327" s="201" t="n">
        <f aca="false">G327+K327</f>
        <v>0</v>
      </c>
      <c r="O327" s="5"/>
    </row>
    <row r="328" s="3" customFormat="true" ht="18.75" hidden="true" customHeight="true" outlineLevel="0" collapsed="false">
      <c r="A328" s="318" t="s">
        <v>409</v>
      </c>
      <c r="B328" s="248" t="s">
        <v>410</v>
      </c>
      <c r="C328" s="252"/>
      <c r="D328" s="252"/>
      <c r="E328" s="252"/>
      <c r="F328" s="252"/>
      <c r="G328" s="252"/>
      <c r="H328" s="92"/>
      <c r="I328" s="252"/>
      <c r="J328" s="252"/>
      <c r="K328" s="252"/>
      <c r="L328" s="219" t="n">
        <f aca="false">C328+I328</f>
        <v>0</v>
      </c>
      <c r="M328" s="219" t="n">
        <f aca="false">D328+J328</f>
        <v>0</v>
      </c>
      <c r="N328" s="219" t="n">
        <f aca="false">G328+K328</f>
        <v>0</v>
      </c>
      <c r="O328" s="5"/>
    </row>
    <row r="329" s="3" customFormat="true" ht="27.75" hidden="true" customHeight="true" outlineLevel="0" collapsed="false">
      <c r="A329" s="318"/>
      <c r="B329" s="248" t="s">
        <v>387</v>
      </c>
      <c r="C329" s="250"/>
      <c r="D329" s="252"/>
      <c r="E329" s="252" t="n">
        <f aca="false">SUM(E330:E332)</f>
        <v>0</v>
      </c>
      <c r="F329" s="252" t="n">
        <f aca="false">SUM(F330:F332)</f>
        <v>0</v>
      </c>
      <c r="G329" s="252"/>
      <c r="H329" s="92"/>
      <c r="I329" s="252" t="n">
        <f aca="false">SUM(I330:I332)</f>
        <v>0</v>
      </c>
      <c r="J329" s="252" t="n">
        <f aca="false">SUM(J330:J332)</f>
        <v>0</v>
      </c>
      <c r="K329" s="252" t="n">
        <f aca="false">SUM(K330:K332)</f>
        <v>0</v>
      </c>
      <c r="L329" s="252" t="n">
        <f aca="false">SUM(L330:L332)</f>
        <v>0</v>
      </c>
      <c r="M329" s="252" t="n">
        <f aca="false">SUM(M330:M332)</f>
        <v>0</v>
      </c>
      <c r="N329" s="252" t="n">
        <f aca="false">SUM(N330:N332)</f>
        <v>0</v>
      </c>
      <c r="O329" s="5"/>
    </row>
    <row r="330" s="3" customFormat="true" ht="47.25" hidden="true" customHeight="true" outlineLevel="0" collapsed="false">
      <c r="A330" s="318" t="s">
        <v>411</v>
      </c>
      <c r="B330" s="248" t="s">
        <v>389</v>
      </c>
      <c r="C330" s="252"/>
      <c r="D330" s="252"/>
      <c r="E330" s="252"/>
      <c r="F330" s="252"/>
      <c r="G330" s="250"/>
      <c r="H330" s="92"/>
      <c r="I330" s="252"/>
      <c r="J330" s="252"/>
      <c r="K330" s="252"/>
      <c r="L330" s="219" t="n">
        <f aca="false">C330+I330</f>
        <v>0</v>
      </c>
      <c r="M330" s="219" t="n">
        <f aca="false">D330+J330</f>
        <v>0</v>
      </c>
      <c r="N330" s="219" t="n">
        <f aca="false">E330+K330</f>
        <v>0</v>
      </c>
      <c r="O330" s="5"/>
    </row>
    <row r="331" s="3" customFormat="true" ht="57.75" hidden="true" customHeight="true" outlineLevel="0" collapsed="false">
      <c r="A331" s="362" t="s">
        <v>412</v>
      </c>
      <c r="B331" s="248" t="s">
        <v>389</v>
      </c>
      <c r="C331" s="252"/>
      <c r="D331" s="252"/>
      <c r="E331" s="252"/>
      <c r="F331" s="252"/>
      <c r="G331" s="250"/>
      <c r="H331" s="92"/>
      <c r="I331" s="252"/>
      <c r="J331" s="252"/>
      <c r="K331" s="252"/>
      <c r="L331" s="219" t="n">
        <f aca="false">C331+I331</f>
        <v>0</v>
      </c>
      <c r="M331" s="219" t="n">
        <f aca="false">D331+J331</f>
        <v>0</v>
      </c>
      <c r="N331" s="201" t="n">
        <f aca="false">E331+K331</f>
        <v>0</v>
      </c>
      <c r="O331" s="5"/>
    </row>
    <row r="332" s="3" customFormat="true" ht="50.25" hidden="true" customHeight="true" outlineLevel="0" collapsed="false">
      <c r="A332" s="362" t="s">
        <v>413</v>
      </c>
      <c r="B332" s="248" t="s">
        <v>389</v>
      </c>
      <c r="C332" s="252"/>
      <c r="D332" s="252"/>
      <c r="E332" s="252"/>
      <c r="F332" s="252"/>
      <c r="G332" s="250"/>
      <c r="H332" s="92"/>
      <c r="I332" s="252"/>
      <c r="J332" s="252"/>
      <c r="K332" s="252"/>
      <c r="L332" s="219" t="n">
        <f aca="false">C332+I332</f>
        <v>0</v>
      </c>
      <c r="M332" s="219" t="n">
        <f aca="false">D332+J332</f>
        <v>0</v>
      </c>
      <c r="N332" s="201" t="n">
        <f aca="false">G332+K332</f>
        <v>0</v>
      </c>
      <c r="O332" s="5"/>
    </row>
    <row r="333" s="11" customFormat="true" ht="24.75" hidden="true" customHeight="true" outlineLevel="0" collapsed="false">
      <c r="A333" s="363" t="s">
        <v>414</v>
      </c>
      <c r="B333" s="364" t="s">
        <v>415</v>
      </c>
      <c r="C333" s="365" t="n">
        <f aca="false">C321</f>
        <v>157347820</v>
      </c>
      <c r="D333" s="365" t="n">
        <f aca="false">D321</f>
        <v>162276548</v>
      </c>
      <c r="E333" s="365" t="e">
        <f aca="false">E321+E323</f>
        <v>#REF!</v>
      </c>
      <c r="F333" s="365" t="e">
        <f aca="false">F321+F323</f>
        <v>#REF!</v>
      </c>
      <c r="G333" s="366" t="n">
        <f aca="false">G321</f>
        <v>116816018.15</v>
      </c>
      <c r="H333" s="367"/>
      <c r="I333" s="365" t="n">
        <f aca="false">I321</f>
        <v>4795126</v>
      </c>
      <c r="J333" s="366" t="n">
        <f aca="false">J321</f>
        <v>8239594</v>
      </c>
      <c r="K333" s="366" t="n">
        <f aca="false">K321</f>
        <v>2405472.3</v>
      </c>
      <c r="L333" s="366" t="n">
        <f aca="false">L321</f>
        <v>162142946</v>
      </c>
      <c r="M333" s="366" t="n">
        <f aca="false">M321</f>
        <v>170516142</v>
      </c>
      <c r="N333" s="366" t="n">
        <f aca="false">N321</f>
        <v>119221490.45</v>
      </c>
      <c r="O333" s="5"/>
    </row>
    <row r="334" s="2" customFormat="true" ht="18.75" hidden="false" customHeight="true" outlineLevel="0" collapsed="false">
      <c r="A334" s="368" t="s">
        <v>416</v>
      </c>
      <c r="B334" s="369"/>
      <c r="C334" s="370" t="n">
        <f aca="false">C149-C333</f>
        <v>515000</v>
      </c>
      <c r="D334" s="370" t="n">
        <f aca="false">D149-D333</f>
        <v>873168</v>
      </c>
      <c r="E334" s="370" t="e">
        <f aca="false">E149-E333+E340</f>
        <v>#REF!</v>
      </c>
      <c r="F334" s="370" t="e">
        <f aca="false">F149-F333+F340</f>
        <v>#REF!</v>
      </c>
      <c r="G334" s="370" t="n">
        <f aca="false">G149-G333</f>
        <v>4261224.80000004</v>
      </c>
      <c r="H334" s="50"/>
      <c r="I334" s="370" t="n">
        <f aca="false">I149-I333</f>
        <v>-515000</v>
      </c>
      <c r="J334" s="370" t="n">
        <f aca="false">J149-J333</f>
        <v>-3159468</v>
      </c>
      <c r="K334" s="370" t="n">
        <f aca="false">K149-K333</f>
        <v>-617495.71</v>
      </c>
      <c r="L334" s="370" t="n">
        <f aca="false">L149-L333</f>
        <v>0</v>
      </c>
      <c r="M334" s="370" t="n">
        <f aca="false">M149-M333</f>
        <v>-2286300</v>
      </c>
      <c r="N334" s="370" t="n">
        <f aca="false">N149-N333</f>
        <v>3643729.09000002</v>
      </c>
      <c r="O334" s="2" t="s">
        <v>1</v>
      </c>
    </row>
    <row r="335" s="2" customFormat="true" ht="21" hidden="false" customHeight="true" outlineLevel="0" collapsed="false">
      <c r="A335" s="371" t="s">
        <v>417</v>
      </c>
      <c r="B335" s="369"/>
      <c r="C335" s="370" t="n">
        <f aca="false">C337-C341</f>
        <v>-515000</v>
      </c>
      <c r="D335" s="370" t="n">
        <f aca="false">D337-D341</f>
        <v>-873168</v>
      </c>
      <c r="E335" s="372" t="n">
        <f aca="false">E337-E341</f>
        <v>0</v>
      </c>
      <c r="F335" s="372" t="n">
        <f aca="false">F337-F341</f>
        <v>309700</v>
      </c>
      <c r="G335" s="373" t="n">
        <f aca="false">G337+G336</f>
        <v>-4261224.8</v>
      </c>
      <c r="H335" s="50"/>
      <c r="I335" s="370" t="n">
        <f aca="false">I337-I341</f>
        <v>515000</v>
      </c>
      <c r="J335" s="370" t="n">
        <f aca="false">J337-J341</f>
        <v>3159468</v>
      </c>
      <c r="K335" s="373" t="n">
        <f aca="false">K337+K336</f>
        <v>617495.71</v>
      </c>
      <c r="L335" s="370" t="n">
        <f aca="false">L337-L341</f>
        <v>0</v>
      </c>
      <c r="M335" s="370" t="n">
        <f aca="false">M337-M341</f>
        <v>2286300</v>
      </c>
      <c r="N335" s="370" t="n">
        <f aca="false">N337+N336</f>
        <v>-3643729.09</v>
      </c>
      <c r="O335" s="2" t="s">
        <v>1</v>
      </c>
    </row>
    <row r="336" s="86" customFormat="true" ht="21" hidden="false" customHeight="true" outlineLevel="0" collapsed="false">
      <c r="A336" s="374"/>
      <c r="B336" s="375"/>
      <c r="C336" s="370"/>
      <c r="D336" s="370"/>
      <c r="E336" s="372"/>
      <c r="F336" s="372"/>
      <c r="G336" s="313"/>
      <c r="H336" s="50"/>
      <c r="I336" s="370"/>
      <c r="J336" s="370"/>
      <c r="K336" s="373"/>
      <c r="L336" s="370"/>
      <c r="M336" s="370"/>
      <c r="N336" s="192" t="n">
        <f aca="false">G336+K336</f>
        <v>0</v>
      </c>
      <c r="O336" s="86" t="s">
        <v>1</v>
      </c>
    </row>
    <row r="337" s="86" customFormat="true" ht="18.75" hidden="false" customHeight="true" outlineLevel="0" collapsed="false">
      <c r="A337" s="376" t="s">
        <v>418</v>
      </c>
      <c r="B337" s="375" t="n">
        <v>208000</v>
      </c>
      <c r="C337" s="311" t="n">
        <f aca="false">C338-C339+C340</f>
        <v>-515000</v>
      </c>
      <c r="D337" s="311" t="n">
        <f aca="false">D338-D339+D340</f>
        <v>-873168</v>
      </c>
      <c r="E337" s="377" t="n">
        <f aca="false">E338-E339</f>
        <v>0</v>
      </c>
      <c r="F337" s="377" t="n">
        <f aca="false">F338-F339</f>
        <v>309700</v>
      </c>
      <c r="G337" s="313" t="n">
        <f aca="false">G338-G339+G340</f>
        <v>-4261224.8</v>
      </c>
      <c r="H337" s="50"/>
      <c r="I337" s="311" t="n">
        <f aca="false">I338-I339+I340</f>
        <v>515000</v>
      </c>
      <c r="J337" s="311" t="n">
        <f aca="false">J338-J339-J341+J340</f>
        <v>3159468</v>
      </c>
      <c r="K337" s="313" t="n">
        <f aca="false">K338-K339+K340</f>
        <v>617495.71</v>
      </c>
      <c r="L337" s="311" t="n">
        <f aca="false">L338-L339</f>
        <v>0</v>
      </c>
      <c r="M337" s="311" t="n">
        <f aca="false">M338-M339</f>
        <v>2286300</v>
      </c>
      <c r="N337" s="311" t="n">
        <f aca="false">N338-N339</f>
        <v>-3643729.09</v>
      </c>
      <c r="O337" s="86" t="s">
        <v>1</v>
      </c>
    </row>
    <row r="338" s="86" customFormat="true" ht="18.75" hidden="false" customHeight="true" outlineLevel="0" collapsed="false">
      <c r="A338" s="376" t="s">
        <v>419</v>
      </c>
      <c r="B338" s="375" t="n">
        <v>208100</v>
      </c>
      <c r="C338" s="311"/>
      <c r="D338" s="311" t="n">
        <v>2156873.42</v>
      </c>
      <c r="E338" s="377" t="n">
        <v>528416</v>
      </c>
      <c r="F338" s="377" t="n">
        <v>528416</v>
      </c>
      <c r="G338" s="313" t="n">
        <v>2156873.42</v>
      </c>
      <c r="H338" s="50"/>
      <c r="I338" s="311"/>
      <c r="J338" s="311" t="n">
        <v>522939.02</v>
      </c>
      <c r="K338" s="313" t="n">
        <v>522939.02</v>
      </c>
      <c r="L338" s="192" t="n">
        <f aca="false">C338+I338</f>
        <v>0</v>
      </c>
      <c r="M338" s="192" t="n">
        <f aca="false">D338+J338</f>
        <v>2679812.44</v>
      </c>
      <c r="N338" s="192" t="n">
        <f aca="false">G338+K338</f>
        <v>2679812.44</v>
      </c>
      <c r="O338" s="86" t="s">
        <v>1</v>
      </c>
    </row>
    <row r="339" s="86" customFormat="true" ht="18.75" hidden="false" customHeight="true" outlineLevel="0" collapsed="false">
      <c r="A339" s="376" t="s">
        <v>420</v>
      </c>
      <c r="B339" s="375" t="n">
        <v>208200</v>
      </c>
      <c r="C339" s="311"/>
      <c r="D339" s="311" t="n">
        <v>200073.42</v>
      </c>
      <c r="E339" s="378" t="n">
        <v>528416</v>
      </c>
      <c r="F339" s="378" t="n">
        <v>218716</v>
      </c>
      <c r="G339" s="313" t="n">
        <v>5320634.22</v>
      </c>
      <c r="H339" s="379"/>
      <c r="I339" s="311"/>
      <c r="J339" s="311" t="n">
        <v>193439.02</v>
      </c>
      <c r="K339" s="313" t="n">
        <v>1002907.31</v>
      </c>
      <c r="L339" s="192" t="n">
        <f aca="false">C339+I339</f>
        <v>0</v>
      </c>
      <c r="M339" s="192" t="n">
        <f aca="false">D339+J339</f>
        <v>393512.44</v>
      </c>
      <c r="N339" s="192" t="n">
        <f aca="false">G339+K339</f>
        <v>6323541.53</v>
      </c>
      <c r="O339" s="86" t="s">
        <v>1</v>
      </c>
    </row>
    <row r="340" s="2" customFormat="true" ht="25.5" hidden="false" customHeight="false" outlineLevel="0" collapsed="false">
      <c r="A340" s="376" t="s">
        <v>421</v>
      </c>
      <c r="B340" s="375" t="n">
        <v>208400</v>
      </c>
      <c r="C340" s="311" t="n">
        <v>-515000</v>
      </c>
      <c r="D340" s="311" t="n">
        <v>-2829968</v>
      </c>
      <c r="E340" s="380"/>
      <c r="F340" s="380"/>
      <c r="G340" s="313" t="n">
        <v>-1097464</v>
      </c>
      <c r="H340" s="379"/>
      <c r="I340" s="311" t="n">
        <v>515000</v>
      </c>
      <c r="J340" s="311" t="n">
        <v>2829968</v>
      </c>
      <c r="K340" s="313" t="n">
        <v>1097464</v>
      </c>
      <c r="L340" s="313"/>
      <c r="M340" s="313"/>
      <c r="N340" s="315"/>
      <c r="O340" s="2" t="s">
        <v>1</v>
      </c>
    </row>
    <row r="341" s="2" customFormat="true" ht="11.25" hidden="false" customHeight="true" outlineLevel="0" collapsed="false">
      <c r="A341" s="376"/>
      <c r="B341" s="375"/>
      <c r="C341" s="311"/>
      <c r="D341" s="311"/>
      <c r="E341" s="380"/>
      <c r="F341" s="380"/>
      <c r="G341" s="313"/>
      <c r="H341" s="381"/>
      <c r="I341" s="311"/>
      <c r="J341" s="311"/>
      <c r="K341" s="313"/>
      <c r="L341" s="192"/>
      <c r="M341" s="382"/>
      <c r="N341" s="192"/>
      <c r="O341" s="383" t="s">
        <v>1</v>
      </c>
    </row>
    <row r="342" s="7" customFormat="true" ht="18" hidden="false" customHeight="true" outlineLevel="0" collapsed="false">
      <c r="A342" s="384"/>
      <c r="B342" s="385"/>
      <c r="C342" s="380"/>
      <c r="D342" s="380"/>
      <c r="E342" s="380"/>
      <c r="F342" s="380"/>
      <c r="G342" s="386"/>
      <c r="H342" s="380"/>
      <c r="I342" s="380"/>
      <c r="J342" s="380"/>
      <c r="K342" s="387"/>
      <c r="L342" s="388"/>
      <c r="M342" s="389"/>
      <c r="N342" s="390"/>
      <c r="O342" s="391" t="s">
        <v>1</v>
      </c>
    </row>
    <row r="343" s="7" customFormat="true" ht="18" hidden="false" customHeight="true" outlineLevel="0" collapsed="false">
      <c r="A343" s="384"/>
      <c r="B343" s="385"/>
      <c r="C343" s="380"/>
      <c r="D343" s="380"/>
      <c r="E343" s="380"/>
      <c r="F343" s="380"/>
      <c r="G343" s="386"/>
      <c r="H343" s="380"/>
      <c r="I343" s="380"/>
      <c r="J343" s="380"/>
      <c r="K343" s="387"/>
      <c r="L343" s="388"/>
      <c r="M343" s="389"/>
      <c r="N343" s="390"/>
      <c r="O343" s="391" t="s">
        <v>1</v>
      </c>
    </row>
    <row r="344" s="7" customFormat="true" ht="18" hidden="false" customHeight="true" outlineLevel="0" collapsed="false">
      <c r="A344" s="384"/>
      <c r="B344" s="385"/>
      <c r="C344" s="380"/>
      <c r="D344" s="380"/>
      <c r="E344" s="380"/>
      <c r="F344" s="380"/>
      <c r="G344" s="386"/>
      <c r="H344" s="380"/>
      <c r="I344" s="380"/>
      <c r="J344" s="380"/>
      <c r="K344" s="386"/>
      <c r="L344" s="392"/>
      <c r="M344" s="392"/>
      <c r="N344" s="392"/>
      <c r="O344" s="391" t="s">
        <v>1</v>
      </c>
    </row>
    <row r="345" s="7" customFormat="true" ht="18.75" hidden="false" customHeight="false" outlineLevel="0" collapsed="false">
      <c r="A345" s="393" t="s">
        <v>422</v>
      </c>
      <c r="B345" s="394"/>
      <c r="C345" s="395"/>
      <c r="D345" s="395"/>
      <c r="E345" s="395"/>
      <c r="F345" s="395"/>
      <c r="G345" s="396"/>
      <c r="H345" s="395"/>
      <c r="I345" s="395"/>
      <c r="J345" s="395"/>
      <c r="K345" s="396"/>
      <c r="L345" s="395"/>
      <c r="M345" s="397" t="s">
        <v>423</v>
      </c>
      <c r="N345" s="397"/>
      <c r="O345" s="5" t="s">
        <v>1</v>
      </c>
    </row>
    <row r="346" s="7" customFormat="true" ht="27" hidden="true" customHeight="true" outlineLevel="0" collapsed="false">
      <c r="A346" s="393"/>
      <c r="B346" s="394"/>
      <c r="C346" s="395"/>
      <c r="D346" s="395"/>
      <c r="E346" s="395"/>
      <c r="F346" s="395"/>
      <c r="G346" s="395"/>
      <c r="H346" s="395"/>
      <c r="I346" s="395"/>
      <c r="J346" s="395"/>
      <c r="K346" s="398"/>
      <c r="L346" s="398"/>
      <c r="M346" s="380"/>
      <c r="N346" s="380"/>
    </row>
    <row r="347" s="7" customFormat="true" ht="27" hidden="true" customHeight="true" outlineLevel="0" collapsed="false">
      <c r="A347" s="393"/>
      <c r="B347" s="394"/>
      <c r="C347" s="395"/>
      <c r="D347" s="395"/>
      <c r="E347" s="395"/>
      <c r="F347" s="395"/>
      <c r="G347" s="395"/>
      <c r="H347" s="395"/>
      <c r="I347" s="395"/>
      <c r="J347" s="395"/>
      <c r="K347" s="398"/>
      <c r="L347" s="398"/>
      <c r="M347" s="380"/>
      <c r="N347" s="380"/>
    </row>
    <row r="348" s="7" customFormat="true" ht="27" hidden="true" customHeight="true" outlineLevel="0" collapsed="false">
      <c r="A348" s="393"/>
      <c r="B348" s="394"/>
      <c r="C348" s="395"/>
      <c r="D348" s="395"/>
      <c r="E348" s="395"/>
      <c r="F348" s="395"/>
      <c r="G348" s="395"/>
      <c r="H348" s="395"/>
      <c r="I348" s="395"/>
      <c r="J348" s="395"/>
      <c r="K348" s="398"/>
      <c r="L348" s="398"/>
      <c r="M348" s="380"/>
      <c r="N348" s="380"/>
    </row>
    <row r="349" s="7" customFormat="true" ht="27" hidden="true" customHeight="true" outlineLevel="0" collapsed="false">
      <c r="A349" s="393"/>
      <c r="B349" s="394"/>
      <c r="C349" s="395"/>
      <c r="D349" s="395"/>
      <c r="E349" s="395"/>
      <c r="F349" s="395"/>
      <c r="G349" s="395"/>
      <c r="H349" s="395"/>
      <c r="I349" s="395"/>
      <c r="J349" s="395"/>
      <c r="K349" s="398"/>
      <c r="L349" s="398"/>
      <c r="M349" s="380"/>
      <c r="N349" s="380"/>
    </row>
    <row r="350" s="7" customFormat="true" ht="27" hidden="true" customHeight="true" outlineLevel="0" collapsed="false">
      <c r="A350" s="393"/>
      <c r="B350" s="394"/>
      <c r="C350" s="395"/>
      <c r="D350" s="395"/>
      <c r="E350" s="395"/>
      <c r="F350" s="395"/>
      <c r="G350" s="395"/>
      <c r="H350" s="395"/>
      <c r="I350" s="395"/>
      <c r="J350" s="395"/>
      <c r="K350" s="398"/>
      <c r="L350" s="398"/>
      <c r="M350" s="380"/>
      <c r="N350" s="380"/>
    </row>
    <row r="351" s="7" customFormat="true" ht="27" hidden="true" customHeight="true" outlineLevel="0" collapsed="false">
      <c r="A351" s="393"/>
      <c r="B351" s="394"/>
      <c r="C351" s="395"/>
      <c r="D351" s="395"/>
      <c r="E351" s="395"/>
      <c r="F351" s="395"/>
      <c r="G351" s="395"/>
      <c r="H351" s="395"/>
      <c r="I351" s="395"/>
      <c r="J351" s="395"/>
      <c r="K351" s="398"/>
      <c r="L351" s="398"/>
      <c r="M351" s="380"/>
      <c r="N351" s="380"/>
    </row>
    <row r="352" s="7" customFormat="true" ht="27" hidden="true" customHeight="true" outlineLevel="0" collapsed="false">
      <c r="A352" s="393"/>
      <c r="B352" s="394"/>
      <c r="C352" s="395"/>
      <c r="D352" s="395"/>
      <c r="E352" s="395"/>
      <c r="F352" s="395"/>
      <c r="G352" s="395"/>
      <c r="H352" s="395"/>
      <c r="I352" s="395"/>
      <c r="J352" s="395"/>
      <c r="K352" s="398"/>
      <c r="L352" s="398"/>
      <c r="M352" s="380"/>
      <c r="N352" s="380"/>
    </row>
    <row r="353" s="7" customFormat="true" ht="27" hidden="true" customHeight="true" outlineLevel="0" collapsed="false">
      <c r="A353" s="393"/>
      <c r="B353" s="394"/>
      <c r="C353" s="395"/>
      <c r="D353" s="395"/>
      <c r="E353" s="395"/>
      <c r="F353" s="395"/>
      <c r="G353" s="395"/>
      <c r="H353" s="395"/>
      <c r="I353" s="395"/>
      <c r="J353" s="395"/>
      <c r="K353" s="398"/>
      <c r="L353" s="398"/>
      <c r="M353" s="380"/>
      <c r="N353" s="380"/>
    </row>
    <row r="354" s="7" customFormat="true" ht="28.5" hidden="true" customHeight="true" outlineLevel="0" collapsed="false">
      <c r="A354" s="384"/>
      <c r="B354" s="385"/>
      <c r="C354" s="380"/>
      <c r="D354" s="380"/>
      <c r="E354" s="380"/>
      <c r="F354" s="380"/>
      <c r="G354" s="380"/>
      <c r="H354" s="380"/>
      <c r="I354" s="380"/>
      <c r="J354" s="380"/>
      <c r="K354" s="380"/>
      <c r="L354" s="380"/>
      <c r="M354" s="380"/>
      <c r="N354" s="380"/>
    </row>
    <row r="355" customFormat="false" ht="25.5" hidden="true" customHeight="true" outlineLevel="0" collapsed="false">
      <c r="A355" s="399"/>
      <c r="B355" s="385"/>
      <c r="C355" s="400"/>
      <c r="D355" s="400"/>
      <c r="E355" s="400"/>
      <c r="F355" s="400"/>
      <c r="G355" s="400"/>
      <c r="H355" s="400"/>
      <c r="I355" s="400"/>
      <c r="J355" s="400"/>
      <c r="K355" s="401"/>
      <c r="L355" s="401"/>
      <c r="M355" s="400"/>
      <c r="N355" s="400"/>
    </row>
    <row r="356" customFormat="false" ht="15.75" hidden="true" customHeight="false" outlineLevel="0" collapsed="false">
      <c r="A356" s="402"/>
      <c r="B356" s="380"/>
      <c r="C356" s="400"/>
      <c r="D356" s="400"/>
      <c r="E356" s="400"/>
      <c r="F356" s="400"/>
      <c r="G356" s="400"/>
      <c r="H356" s="400"/>
      <c r="I356" s="400"/>
      <c r="J356" s="400"/>
      <c r="K356" s="400"/>
      <c r="L356" s="400"/>
      <c r="M356" s="400"/>
      <c r="N356" s="400"/>
    </row>
    <row r="357" customFormat="false" ht="12.75" hidden="true" customHeight="false" outlineLevel="0" collapsed="false">
      <c r="A357" s="403"/>
      <c r="B357" s="404"/>
      <c r="C357" s="404"/>
      <c r="D357" s="404"/>
      <c r="E357" s="404"/>
      <c r="F357" s="404"/>
      <c r="G357" s="404"/>
      <c r="H357" s="404"/>
      <c r="I357" s="404"/>
      <c r="J357" s="404"/>
      <c r="K357" s="404"/>
      <c r="L357" s="404"/>
      <c r="M357" s="404"/>
      <c r="N357" s="404"/>
    </row>
    <row r="358" s="7" customFormat="true" ht="12.75" hidden="true" customHeight="false" outlineLevel="0" collapsed="false">
      <c r="A358" s="405"/>
      <c r="B358" s="406"/>
      <c r="C358" s="407"/>
      <c r="D358" s="407"/>
      <c r="E358" s="407"/>
      <c r="F358" s="407"/>
      <c r="G358" s="407"/>
      <c r="H358" s="407"/>
      <c r="I358" s="407"/>
      <c r="J358" s="407"/>
      <c r="K358" s="407"/>
      <c r="L358" s="407"/>
      <c r="M358" s="407"/>
      <c r="N358" s="407"/>
    </row>
    <row r="359" s="7" customFormat="true" ht="12.75" hidden="true" customHeight="false" outlineLevel="0" collapsed="false">
      <c r="A359" s="405"/>
      <c r="B359" s="406"/>
      <c r="C359" s="407"/>
      <c r="D359" s="407"/>
      <c r="E359" s="407"/>
      <c r="F359" s="407"/>
      <c r="G359" s="407"/>
      <c r="H359" s="407"/>
      <c r="I359" s="407"/>
      <c r="J359" s="407"/>
      <c r="K359" s="407"/>
      <c r="L359" s="407"/>
      <c r="M359" s="407"/>
      <c r="N359" s="407"/>
    </row>
    <row r="360" s="7" customFormat="true" ht="12.75" hidden="true" customHeight="false" outlineLevel="0" collapsed="false">
      <c r="A360" s="405"/>
      <c r="B360" s="406"/>
      <c r="C360" s="407"/>
      <c r="D360" s="407"/>
      <c r="E360" s="407"/>
      <c r="F360" s="407"/>
      <c r="G360" s="407"/>
      <c r="H360" s="407"/>
      <c r="I360" s="407"/>
      <c r="J360" s="407"/>
      <c r="K360" s="407"/>
      <c r="L360" s="407"/>
      <c r="M360" s="407"/>
      <c r="N360" s="407"/>
    </row>
    <row r="361" s="7" customFormat="true" ht="12.75" hidden="true" customHeight="false" outlineLevel="0" collapsed="false">
      <c r="A361" s="408"/>
      <c r="B361" s="406"/>
      <c r="C361" s="407"/>
      <c r="D361" s="407"/>
      <c r="E361" s="407"/>
      <c r="F361" s="407"/>
      <c r="G361" s="407"/>
      <c r="H361" s="407"/>
      <c r="I361" s="407"/>
      <c r="J361" s="407"/>
      <c r="K361" s="407"/>
      <c r="L361" s="407"/>
      <c r="M361" s="407"/>
      <c r="N361" s="407"/>
    </row>
    <row r="362" s="7" customFormat="true" ht="12.75" hidden="true" customHeight="false" outlineLevel="0" collapsed="false">
      <c r="A362" s="409"/>
      <c r="B362" s="406"/>
      <c r="C362" s="407"/>
      <c r="D362" s="407"/>
      <c r="E362" s="407"/>
      <c r="F362" s="407"/>
      <c r="G362" s="407"/>
      <c r="H362" s="407"/>
      <c r="I362" s="407"/>
      <c r="J362" s="407"/>
      <c r="K362" s="407"/>
      <c r="L362" s="407"/>
      <c r="M362" s="407"/>
      <c r="N362" s="407"/>
    </row>
    <row r="363" s="7" customFormat="true" ht="12.75" hidden="true" customHeight="false" outlineLevel="0" collapsed="false">
      <c r="A363" s="408"/>
      <c r="B363" s="406"/>
      <c r="C363" s="407"/>
      <c r="D363" s="407"/>
      <c r="E363" s="407"/>
      <c r="F363" s="407"/>
      <c r="G363" s="407"/>
      <c r="H363" s="407"/>
      <c r="I363" s="407"/>
      <c r="J363" s="407"/>
      <c r="K363" s="407"/>
      <c r="L363" s="407"/>
      <c r="M363" s="407"/>
      <c r="N363" s="407"/>
    </row>
    <row r="364" s="7" customFormat="true" ht="15" hidden="true" customHeight="false" outlineLevel="0" collapsed="false">
      <c r="A364" s="410"/>
      <c r="B364" s="411"/>
      <c r="C364" s="407"/>
      <c r="D364" s="407"/>
      <c r="E364" s="407"/>
      <c r="F364" s="407"/>
      <c r="G364" s="407"/>
      <c r="H364" s="407"/>
      <c r="I364" s="407"/>
      <c r="J364" s="407"/>
      <c r="K364" s="407"/>
      <c r="L364" s="407"/>
      <c r="M364" s="407"/>
      <c r="N364" s="407"/>
    </row>
    <row r="365" s="7" customFormat="true" ht="12.75" hidden="true" customHeight="false" outlineLevel="0" collapsed="false">
      <c r="A365" s="412"/>
      <c r="B365" s="406"/>
      <c r="C365" s="407"/>
      <c r="D365" s="407"/>
      <c r="E365" s="407"/>
      <c r="F365" s="407"/>
      <c r="G365" s="407"/>
      <c r="H365" s="407"/>
      <c r="I365" s="407"/>
      <c r="J365" s="407"/>
      <c r="K365" s="407"/>
      <c r="L365" s="407"/>
      <c r="M365" s="407"/>
      <c r="N365" s="407"/>
    </row>
    <row r="366" customFormat="false" ht="15" hidden="true" customHeight="false" outlineLevel="0" collapsed="false">
      <c r="A366" s="413"/>
      <c r="B366" s="404"/>
      <c r="C366" s="414"/>
      <c r="D366" s="414"/>
      <c r="E366" s="414"/>
      <c r="F366" s="414"/>
      <c r="G366" s="414"/>
      <c r="H366" s="414"/>
      <c r="I366" s="414"/>
      <c r="J366" s="414"/>
      <c r="K366" s="414"/>
      <c r="L366" s="414"/>
      <c r="M366" s="414"/>
      <c r="N366" s="414"/>
    </row>
    <row r="367" customFormat="false" ht="15" hidden="true" customHeight="false" outlineLevel="0" collapsed="false">
      <c r="A367" s="413"/>
      <c r="B367" s="404"/>
      <c r="C367" s="414"/>
      <c r="D367" s="414"/>
      <c r="E367" s="414"/>
      <c r="F367" s="414"/>
      <c r="G367" s="414"/>
      <c r="H367" s="414"/>
      <c r="I367" s="414"/>
      <c r="J367" s="414"/>
      <c r="K367" s="414"/>
      <c r="L367" s="414"/>
      <c r="M367" s="414"/>
      <c r="N367" s="414"/>
    </row>
    <row r="368" customFormat="false" ht="15" hidden="true" customHeight="false" outlineLevel="0" collapsed="false">
      <c r="A368" s="413"/>
      <c r="B368" s="404"/>
      <c r="C368" s="414"/>
      <c r="D368" s="414"/>
      <c r="E368" s="414"/>
      <c r="F368" s="414"/>
      <c r="G368" s="414"/>
      <c r="H368" s="414"/>
      <c r="I368" s="414"/>
      <c r="J368" s="414"/>
      <c r="K368" s="414"/>
      <c r="L368" s="414"/>
      <c r="M368" s="414"/>
      <c r="N368" s="414"/>
    </row>
    <row r="369" customFormat="false" ht="15" hidden="true" customHeight="false" outlineLevel="0" collapsed="false">
      <c r="A369" s="415"/>
      <c r="B369" s="416"/>
      <c r="C369" s="414"/>
      <c r="D369" s="414"/>
      <c r="E369" s="414"/>
      <c r="F369" s="414"/>
      <c r="G369" s="414"/>
      <c r="H369" s="414"/>
      <c r="I369" s="414"/>
      <c r="J369" s="414"/>
      <c r="K369" s="417"/>
      <c r="L369" s="417"/>
      <c r="M369" s="414"/>
      <c r="N369" s="414"/>
    </row>
    <row r="370" customFormat="false" ht="15" hidden="true" customHeight="false" outlineLevel="0" collapsed="false">
      <c r="A370" s="413"/>
      <c r="B370" s="404"/>
      <c r="C370" s="414"/>
      <c r="D370" s="414"/>
      <c r="E370" s="414"/>
      <c r="F370" s="414"/>
      <c r="G370" s="414"/>
      <c r="H370" s="414"/>
      <c r="I370" s="414"/>
      <c r="J370" s="414"/>
      <c r="K370" s="414"/>
      <c r="L370" s="414"/>
      <c r="M370" s="414"/>
      <c r="N370" s="414"/>
    </row>
    <row r="371" customFormat="false" ht="15" hidden="true" customHeight="false" outlineLevel="0" collapsed="false">
      <c r="A371" s="413"/>
      <c r="B371" s="404"/>
      <c r="C371" s="414"/>
      <c r="D371" s="414"/>
      <c r="E371" s="414"/>
      <c r="F371" s="414"/>
      <c r="G371" s="414"/>
      <c r="H371" s="414"/>
      <c r="I371" s="414"/>
      <c r="J371" s="414"/>
      <c r="K371" s="414"/>
      <c r="L371" s="414"/>
      <c r="M371" s="414"/>
      <c r="N371" s="414"/>
    </row>
    <row r="372" customFormat="false" ht="15.75" hidden="true" customHeight="false" outlineLevel="0" collapsed="false">
      <c r="A372" s="418"/>
      <c r="B372" s="419"/>
      <c r="C372" s="414"/>
      <c r="D372" s="414"/>
      <c r="E372" s="414"/>
      <c r="F372" s="414"/>
      <c r="G372" s="414"/>
      <c r="H372" s="414"/>
      <c r="I372" s="414"/>
      <c r="J372" s="414"/>
      <c r="K372" s="414"/>
      <c r="L372" s="414"/>
      <c r="M372" s="414"/>
      <c r="N372" s="414"/>
    </row>
    <row r="373" customFormat="false" ht="15.75" hidden="true" customHeight="false" outlineLevel="0" collapsed="false">
      <c r="A373" s="419"/>
      <c r="B373" s="419"/>
      <c r="C373" s="414"/>
      <c r="D373" s="414"/>
      <c r="E373" s="414"/>
      <c r="F373" s="414"/>
      <c r="G373" s="414"/>
      <c r="H373" s="414"/>
      <c r="I373" s="414"/>
      <c r="J373" s="414"/>
      <c r="K373" s="414"/>
      <c r="L373" s="414"/>
      <c r="M373" s="414"/>
      <c r="N373" s="414"/>
    </row>
    <row r="374" customFormat="false" ht="15.75" hidden="true" customHeight="false" outlineLevel="0" collapsed="false">
      <c r="A374" s="419"/>
      <c r="B374" s="419"/>
      <c r="C374" s="414"/>
      <c r="D374" s="414"/>
      <c r="E374" s="414"/>
      <c r="F374" s="414"/>
      <c r="G374" s="414"/>
      <c r="H374" s="414"/>
      <c r="I374" s="414"/>
      <c r="J374" s="414"/>
      <c r="K374" s="414"/>
      <c r="L374" s="414"/>
      <c r="M374" s="414"/>
      <c r="N374" s="414"/>
    </row>
    <row r="375" customFormat="false" ht="15.75" hidden="true" customHeight="false" outlineLevel="0" collapsed="false">
      <c r="A375" s="419"/>
      <c r="B375" s="419"/>
      <c r="C375" s="414"/>
      <c r="D375" s="414"/>
      <c r="E375" s="414"/>
      <c r="F375" s="414"/>
      <c r="G375" s="414"/>
      <c r="H375" s="414"/>
      <c r="I375" s="414"/>
      <c r="J375" s="414"/>
      <c r="K375" s="414"/>
      <c r="L375" s="414"/>
      <c r="M375" s="414"/>
      <c r="N375" s="414"/>
    </row>
    <row r="376" customFormat="false" ht="15.75" hidden="true" customHeight="false" outlineLevel="0" collapsed="false">
      <c r="A376" s="419"/>
      <c r="B376" s="419"/>
      <c r="C376" s="414"/>
      <c r="D376" s="414"/>
      <c r="E376" s="414"/>
      <c r="F376" s="414"/>
      <c r="G376" s="414"/>
      <c r="H376" s="414"/>
      <c r="I376" s="414"/>
      <c r="J376" s="414"/>
      <c r="K376" s="414"/>
      <c r="L376" s="414"/>
      <c r="M376" s="414"/>
      <c r="N376" s="414"/>
    </row>
    <row r="377" customFormat="false" ht="15.75" hidden="true" customHeight="false" outlineLevel="0" collapsed="false">
      <c r="A377" s="419"/>
      <c r="B377" s="419"/>
      <c r="C377" s="414"/>
      <c r="D377" s="414"/>
      <c r="E377" s="414"/>
      <c r="F377" s="414"/>
      <c r="G377" s="414"/>
      <c r="H377" s="414"/>
      <c r="I377" s="414"/>
      <c r="J377" s="414"/>
      <c r="K377" s="414"/>
      <c r="L377" s="414"/>
      <c r="M377" s="414"/>
      <c r="N377" s="414"/>
    </row>
    <row r="378" customFormat="false" ht="15.75" hidden="true" customHeight="false" outlineLevel="0" collapsed="false">
      <c r="A378" s="419"/>
      <c r="B378" s="419"/>
      <c r="C378" s="414"/>
      <c r="D378" s="414"/>
      <c r="E378" s="414"/>
      <c r="F378" s="414"/>
      <c r="G378" s="414"/>
      <c r="H378" s="414"/>
      <c r="I378" s="414"/>
      <c r="J378" s="414"/>
      <c r="K378" s="414"/>
      <c r="L378" s="414"/>
      <c r="M378" s="414"/>
      <c r="N378" s="414"/>
    </row>
    <row r="379" customFormat="false" ht="15.75" hidden="true" customHeight="false" outlineLevel="0" collapsed="false">
      <c r="A379" s="419"/>
      <c r="B379" s="419"/>
      <c r="C379" s="414"/>
      <c r="D379" s="414"/>
      <c r="E379" s="414"/>
      <c r="F379" s="414"/>
      <c r="G379" s="414"/>
      <c r="H379" s="414"/>
      <c r="I379" s="414"/>
      <c r="J379" s="414"/>
      <c r="K379" s="414"/>
      <c r="L379" s="414"/>
      <c r="M379" s="414"/>
      <c r="N379" s="414"/>
    </row>
    <row r="380" customFormat="false" ht="15" hidden="true" customHeight="false" outlineLevel="0" collapsed="false">
      <c r="A380" s="404"/>
      <c r="B380" s="404"/>
      <c r="C380" s="414"/>
      <c r="D380" s="414"/>
      <c r="E380" s="414"/>
      <c r="F380" s="414"/>
      <c r="G380" s="414"/>
      <c r="H380" s="414"/>
      <c r="I380" s="414"/>
      <c r="J380" s="414"/>
      <c r="K380" s="414"/>
      <c r="L380" s="414"/>
      <c r="M380" s="414"/>
      <c r="N380" s="414"/>
    </row>
    <row r="381" customFormat="false" ht="15" hidden="true" customHeight="false" outlineLevel="0" collapsed="false">
      <c r="A381" s="404"/>
      <c r="B381" s="404"/>
      <c r="C381" s="414"/>
      <c r="D381" s="414"/>
      <c r="E381" s="414"/>
      <c r="F381" s="414"/>
      <c r="G381" s="414"/>
      <c r="H381" s="414"/>
      <c r="I381" s="414"/>
      <c r="J381" s="414"/>
      <c r="K381" s="414"/>
      <c r="L381" s="414"/>
      <c r="M381" s="414"/>
      <c r="N381" s="414"/>
    </row>
    <row r="382" customFormat="false" ht="15" hidden="true" customHeight="false" outlineLevel="0" collapsed="false">
      <c r="A382" s="404"/>
      <c r="B382" s="404"/>
      <c r="C382" s="414"/>
      <c r="D382" s="414"/>
      <c r="E382" s="414"/>
      <c r="F382" s="414"/>
      <c r="G382" s="414"/>
      <c r="H382" s="414"/>
      <c r="I382" s="414"/>
      <c r="J382" s="414"/>
      <c r="K382" s="414"/>
      <c r="L382" s="414"/>
      <c r="M382" s="414"/>
      <c r="N382" s="414"/>
    </row>
    <row r="383" customFormat="false" ht="15" hidden="true" customHeight="false" outlineLevel="0" collapsed="false">
      <c r="A383" s="404"/>
      <c r="B383" s="404"/>
      <c r="C383" s="414"/>
      <c r="D383" s="414"/>
      <c r="E383" s="414"/>
      <c r="F383" s="414"/>
      <c r="G383" s="414"/>
      <c r="H383" s="414"/>
      <c r="I383" s="414"/>
      <c r="J383" s="414"/>
      <c r="K383" s="414"/>
      <c r="L383" s="414"/>
      <c r="M383" s="414"/>
      <c r="N383" s="414"/>
    </row>
    <row r="384" customFormat="false" ht="15" hidden="true" customHeight="false" outlineLevel="0" collapsed="false">
      <c r="A384" s="404"/>
      <c r="B384" s="404"/>
      <c r="C384" s="414"/>
      <c r="D384" s="414"/>
      <c r="E384" s="414"/>
      <c r="F384" s="414"/>
      <c r="G384" s="414"/>
      <c r="H384" s="414"/>
      <c r="I384" s="414"/>
      <c r="J384" s="414"/>
      <c r="K384" s="414"/>
      <c r="L384" s="414"/>
      <c r="M384" s="414"/>
      <c r="N384" s="414"/>
    </row>
    <row r="385" customFormat="false" ht="15" hidden="true" customHeight="false" outlineLevel="0" collapsed="false">
      <c r="A385" s="404"/>
      <c r="B385" s="404"/>
      <c r="C385" s="414"/>
      <c r="D385" s="414"/>
      <c r="E385" s="414"/>
      <c r="F385" s="414"/>
      <c r="G385" s="414"/>
      <c r="H385" s="414"/>
      <c r="I385" s="414"/>
      <c r="J385" s="414"/>
      <c r="K385" s="414"/>
      <c r="L385" s="414"/>
      <c r="M385" s="414"/>
      <c r="N385" s="414"/>
    </row>
    <row r="386" customFormat="false" ht="15" hidden="true" customHeight="false" outlineLevel="0" collapsed="false">
      <c r="A386" s="404"/>
      <c r="B386" s="404"/>
      <c r="C386" s="414"/>
      <c r="D386" s="414"/>
      <c r="E386" s="414"/>
      <c r="F386" s="414"/>
      <c r="G386" s="414"/>
      <c r="H386" s="414"/>
      <c r="I386" s="414"/>
      <c r="J386" s="414"/>
      <c r="K386" s="414"/>
      <c r="L386" s="414"/>
      <c r="M386" s="414"/>
      <c r="N386" s="414"/>
    </row>
    <row r="387" customFormat="false" ht="15" hidden="true" customHeight="false" outlineLevel="0" collapsed="false">
      <c r="A387" s="404"/>
      <c r="B387" s="404"/>
      <c r="C387" s="414"/>
      <c r="D387" s="414"/>
      <c r="E387" s="414"/>
      <c r="F387" s="414"/>
      <c r="G387" s="414"/>
      <c r="H387" s="414"/>
      <c r="I387" s="414"/>
      <c r="J387" s="414"/>
      <c r="K387" s="414"/>
      <c r="L387" s="414"/>
      <c r="M387" s="414"/>
      <c r="N387" s="414"/>
    </row>
    <row r="388" customFormat="false" ht="15" hidden="true" customHeight="false" outlineLevel="0" collapsed="false">
      <c r="A388" s="404"/>
      <c r="B388" s="404"/>
      <c r="C388" s="414"/>
      <c r="D388" s="414"/>
      <c r="E388" s="414"/>
      <c r="F388" s="414"/>
      <c r="G388" s="414"/>
      <c r="H388" s="414"/>
      <c r="I388" s="414"/>
      <c r="J388" s="414"/>
      <c r="K388" s="414"/>
      <c r="L388" s="414"/>
      <c r="M388" s="414"/>
      <c r="N388" s="414"/>
    </row>
    <row r="389" customFormat="false" ht="15" hidden="true" customHeight="false" outlineLevel="0" collapsed="false">
      <c r="A389" s="404"/>
      <c r="B389" s="404"/>
      <c r="C389" s="414"/>
      <c r="D389" s="414"/>
      <c r="E389" s="414"/>
      <c r="F389" s="414"/>
      <c r="G389" s="414"/>
      <c r="H389" s="414"/>
      <c r="I389" s="414"/>
      <c r="J389" s="414"/>
      <c r="K389" s="414"/>
      <c r="L389" s="414"/>
      <c r="M389" s="414"/>
      <c r="N389" s="414"/>
    </row>
    <row r="390" customFormat="false" ht="15" hidden="true" customHeight="false" outlineLevel="0" collapsed="false">
      <c r="A390" s="404"/>
      <c r="B390" s="404"/>
      <c r="C390" s="414"/>
      <c r="D390" s="414"/>
      <c r="E390" s="414"/>
      <c r="F390" s="414"/>
      <c r="G390" s="414"/>
      <c r="H390" s="414"/>
      <c r="I390" s="414"/>
      <c r="J390" s="414"/>
      <c r="K390" s="414"/>
      <c r="L390" s="414"/>
      <c r="M390" s="414"/>
      <c r="N390" s="414"/>
    </row>
    <row r="391" customFormat="false" ht="15" hidden="true" customHeight="false" outlineLevel="0" collapsed="false">
      <c r="A391" s="420"/>
      <c r="B391" s="420"/>
      <c r="C391" s="421"/>
      <c r="D391" s="421"/>
      <c r="E391" s="421"/>
      <c r="F391" s="421"/>
      <c r="G391" s="421"/>
      <c r="H391" s="421"/>
      <c r="I391" s="421"/>
      <c r="J391" s="421"/>
      <c r="K391" s="421"/>
      <c r="L391" s="421"/>
      <c r="M391" s="421"/>
      <c r="N391" s="421"/>
    </row>
    <row r="392" customFormat="false" ht="15" hidden="true" customHeight="false" outlineLevel="0" collapsed="false">
      <c r="A392" s="420"/>
      <c r="B392" s="420"/>
      <c r="C392" s="421"/>
      <c r="D392" s="421"/>
      <c r="E392" s="421"/>
      <c r="F392" s="421"/>
      <c r="G392" s="421"/>
      <c r="H392" s="421"/>
      <c r="I392" s="421"/>
      <c r="J392" s="421"/>
      <c r="K392" s="421"/>
      <c r="L392" s="421"/>
      <c r="M392" s="421"/>
      <c r="N392" s="421"/>
    </row>
    <row r="393" customFormat="false" ht="15" hidden="true" customHeight="false" outlineLevel="0" collapsed="false">
      <c r="A393" s="420"/>
      <c r="B393" s="420"/>
      <c r="C393" s="421"/>
      <c r="D393" s="421"/>
      <c r="E393" s="421"/>
      <c r="F393" s="421"/>
      <c r="G393" s="421"/>
      <c r="H393" s="421"/>
      <c r="I393" s="421"/>
      <c r="J393" s="421"/>
      <c r="K393" s="421"/>
      <c r="L393" s="421"/>
      <c r="M393" s="421"/>
      <c r="N393" s="421"/>
    </row>
    <row r="394" customFormat="false" ht="15" hidden="true" customHeight="false" outlineLevel="0" collapsed="false">
      <c r="A394" s="420"/>
      <c r="B394" s="420"/>
      <c r="C394" s="421"/>
      <c r="D394" s="421"/>
      <c r="E394" s="421"/>
      <c r="F394" s="421"/>
      <c r="G394" s="421"/>
      <c r="H394" s="421"/>
      <c r="I394" s="421"/>
      <c r="J394" s="421"/>
      <c r="K394" s="421"/>
      <c r="L394" s="421"/>
      <c r="M394" s="421"/>
      <c r="N394" s="421"/>
    </row>
    <row r="395" customFormat="false" ht="15" hidden="true" customHeight="false" outlineLevel="0" collapsed="false">
      <c r="A395" s="420"/>
      <c r="B395" s="420"/>
      <c r="C395" s="421"/>
      <c r="D395" s="421"/>
      <c r="E395" s="421"/>
      <c r="F395" s="421"/>
      <c r="G395" s="421"/>
      <c r="H395" s="421"/>
      <c r="I395" s="421"/>
      <c r="J395" s="421"/>
      <c r="K395" s="421"/>
      <c r="L395" s="421"/>
      <c r="M395" s="421"/>
      <c r="N395" s="421"/>
    </row>
    <row r="396" customFormat="false" ht="15" hidden="true" customHeight="false" outlineLevel="0" collapsed="false">
      <c r="A396" s="420"/>
      <c r="B396" s="420"/>
      <c r="C396" s="421"/>
      <c r="D396" s="421"/>
      <c r="E396" s="421"/>
      <c r="F396" s="421"/>
      <c r="G396" s="421"/>
      <c r="H396" s="421"/>
      <c r="I396" s="421"/>
      <c r="J396" s="421"/>
      <c r="K396" s="421"/>
      <c r="L396" s="421"/>
      <c r="M396" s="421"/>
      <c r="N396" s="421"/>
    </row>
    <row r="397" customFormat="false" ht="15" hidden="true" customHeight="false" outlineLevel="0" collapsed="false">
      <c r="A397" s="422"/>
      <c r="B397" s="420"/>
      <c r="C397" s="421"/>
      <c r="D397" s="421"/>
      <c r="E397" s="421"/>
      <c r="F397" s="421"/>
      <c r="G397" s="421"/>
      <c r="H397" s="421"/>
      <c r="I397" s="421"/>
      <c r="J397" s="421"/>
      <c r="K397" s="421"/>
      <c r="L397" s="421"/>
      <c r="M397" s="421"/>
      <c r="N397" s="421"/>
    </row>
    <row r="398" customFormat="false" ht="15" hidden="true" customHeight="false" outlineLevel="0" collapsed="false">
      <c r="A398" s="422"/>
      <c r="B398" s="420"/>
      <c r="C398" s="421"/>
      <c r="D398" s="421"/>
      <c r="E398" s="421"/>
      <c r="F398" s="421"/>
      <c r="G398" s="421"/>
      <c r="H398" s="421"/>
      <c r="I398" s="421"/>
      <c r="J398" s="421"/>
      <c r="K398" s="421"/>
      <c r="L398" s="421"/>
      <c r="M398" s="421"/>
      <c r="N398" s="421"/>
    </row>
    <row r="399" customFormat="false" ht="15" hidden="true" customHeight="false" outlineLevel="0" collapsed="false">
      <c r="A399" s="422"/>
      <c r="B399" s="420"/>
      <c r="C399" s="421"/>
      <c r="D399" s="421"/>
      <c r="E399" s="421"/>
      <c r="F399" s="421"/>
      <c r="G399" s="421"/>
      <c r="H399" s="421"/>
      <c r="I399" s="421"/>
      <c r="J399" s="421"/>
      <c r="K399" s="421"/>
      <c r="L399" s="421"/>
      <c r="M399" s="421"/>
      <c r="N399" s="421"/>
    </row>
    <row r="400" customFormat="false" ht="15" hidden="false" customHeight="false" outlineLevel="0" collapsed="false">
      <c r="A400" s="422"/>
      <c r="B400" s="420"/>
      <c r="C400" s="421"/>
      <c r="D400" s="421"/>
      <c r="E400" s="421"/>
      <c r="F400" s="421"/>
      <c r="G400" s="423"/>
      <c r="H400" s="421"/>
      <c r="I400" s="421"/>
      <c r="J400" s="421"/>
      <c r="K400" s="423"/>
      <c r="L400" s="421"/>
      <c r="M400" s="421"/>
      <c r="N400" s="421"/>
    </row>
    <row r="401" customFormat="false" ht="15" hidden="false" customHeight="false" outlineLevel="0" collapsed="false">
      <c r="A401" s="422"/>
      <c r="B401" s="420"/>
      <c r="C401" s="421"/>
      <c r="D401" s="421"/>
      <c r="E401" s="421"/>
      <c r="F401" s="421"/>
      <c r="G401" s="423"/>
      <c r="H401" s="421"/>
      <c r="I401" s="421"/>
      <c r="J401" s="421"/>
      <c r="K401" s="423"/>
      <c r="L401" s="421"/>
      <c r="M401" s="421"/>
      <c r="N401" s="421"/>
    </row>
  </sheetData>
  <autoFilter ref="O1:O399">
    <filterColumn colId="0">
      <customFilters and="true">
        <customFilter operator="equal" val="~*"/>
      </customFilters>
    </filterColumn>
  </autoFilter>
  <mergeCells count="40">
    <mergeCell ref="M1:N1"/>
    <mergeCell ref="M2:N2"/>
    <mergeCell ref="M3:N3"/>
    <mergeCell ref="M4:N4"/>
    <mergeCell ref="A6:N6"/>
    <mergeCell ref="A7:N7"/>
    <mergeCell ref="A8:N8"/>
    <mergeCell ref="B10:B15"/>
    <mergeCell ref="C10:G10"/>
    <mergeCell ref="I10:K10"/>
    <mergeCell ref="L10:N10"/>
    <mergeCell ref="C11:D11"/>
    <mergeCell ref="E11:F11"/>
    <mergeCell ref="H11:H16"/>
    <mergeCell ref="I11:J11"/>
    <mergeCell ref="L11:M11"/>
    <mergeCell ref="C12:C16"/>
    <mergeCell ref="D12:D16"/>
    <mergeCell ref="E12:E16"/>
    <mergeCell ref="F12:F16"/>
    <mergeCell ref="G12:G16"/>
    <mergeCell ref="I12:I16"/>
    <mergeCell ref="J12:J16"/>
    <mergeCell ref="K12:K16"/>
    <mergeCell ref="L12:L16"/>
    <mergeCell ref="M12:M16"/>
    <mergeCell ref="N12:N16"/>
    <mergeCell ref="C18:C19"/>
    <mergeCell ref="D18:D19"/>
    <mergeCell ref="G18:G19"/>
    <mergeCell ref="H18:H19"/>
    <mergeCell ref="I18:I19"/>
    <mergeCell ref="J18:J19"/>
    <mergeCell ref="K18:K19"/>
    <mergeCell ref="L18:L19"/>
    <mergeCell ref="M18:M19"/>
    <mergeCell ref="N18:N19"/>
    <mergeCell ref="M345:N345"/>
    <mergeCell ref="K355:L355"/>
    <mergeCell ref="K369:L369"/>
  </mergeCells>
  <printOptions headings="false" gridLines="false" gridLinesSet="true" horizontalCentered="true" verticalCentered="false"/>
  <pageMargins left="0.570138888888889" right="0.329861111111111" top="0.590277777777778" bottom="0.393055555555556" header="0.511811023622047" footer="0.19652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8T08:45:11Z</dcterms:created>
  <dc:creator>User</dc:creator>
  <dc:description/>
  <dc:language>en-US</dc:language>
  <cp:lastModifiedBy>Admin</cp:lastModifiedBy>
  <cp:lastPrinted>2011-10-17T09:59:53Z</cp:lastPrinted>
  <dcterms:modified xsi:type="dcterms:W3CDTF">2011-10-27T11:49:17Z</dcterms:modified>
  <cp:revision>0</cp:revision>
  <dc:subject/>
  <dc:title/>
</cp:coreProperties>
</file>