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6 міс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за 6 міс'!$A$1:$H$129</definedName>
    <definedName function="false" hidden="false" localSheetId="0" name="_xlnm.Print_Titles" vbProcedure="false">'за 6 міс'!$13:$13</definedName>
    <definedName function="false" hidden="true" localSheetId="0" name="_xlnm._FilterDatabase" vbProcedure="false">'за 6 міс'!$I$1:$I$140</definedName>
    <definedName function="false" hidden="false" name="a" vbProcedure="false">{#N/A,#N/A,FALSE,"Лист4"}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{#N/A,#N/A,FALSE,"Лист4"}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{#N/A,#N/A,FALSE,"Лист4"}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2]Вид Ганущ'!$O$5</definedName>
    <definedName function="false" hidden="false" name="rrr" vbProcedure="false">{#N/A,#N/A,FALSE,"Лист4"}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{#N/A,#N/A,FALSE,"Лист4"}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{#N/A,#N/A,FALSE,"Лист4"}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1]'!$FU45234</definedName>
    <definedName function="false" hidden="false" name="ррррр" vbProcedure="false">{#N/A,#N/A,FALSE,"Лист4"}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q" vbProcedure="false">'[2]Вид Ганущ'!$J$9</definedName>
    <definedName function="false" hidden="false" localSheetId="0" name="rqr" vbProcedure="false">{#N/A,#N/A,FALSE,"Лист4"}</definedName>
    <definedName function="false" hidden="false" localSheetId="0" name="rrq" vbProcedure="false">'[2]Вид Ганущ'!$R$5</definedName>
    <definedName function="false" hidden="false" localSheetId="0" name="rrr" vbProcedure="false">'[2]Вид Ганущ'!$E$15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r" vbProcedure="false">'[2]Вид Ганущ'!$Y$15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р" vbProcedure="false">'[1]'!$GA46776</definedName>
    <definedName function="false" hidden="false" localSheetId="0" name="с" vbProcedure="false">'[1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t xml:space="preserve">Додаток 2</t>
  </si>
  <si>
    <t xml:space="preserve">*</t>
  </si>
  <si>
    <t xml:space="preserve">до рішення пятої  сесії </t>
  </si>
  <si>
    <t xml:space="preserve">районної ради VІ скликання</t>
  </si>
  <si>
    <t xml:space="preserve">від 21.07. 2011 р. № 125</t>
  </si>
  <si>
    <t xml:space="preserve">З  В  І  Т</t>
  </si>
  <si>
    <t xml:space="preserve">про виконання  програм  по  районному  бюджету  за І півріччя  201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30.12.10</t>
  </si>
  <si>
    <t xml:space="preserve">Уточнений план на 2011 рік</t>
  </si>
  <si>
    <t xml:space="preserve">Використано за І півріччя</t>
  </si>
  <si>
    <t xml:space="preserve">% виконання до уточненого плану</t>
  </si>
  <si>
    <t xml:space="preserve">1.  (КПК  0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1 рік</t>
  </si>
  <si>
    <t xml:space="preserve">Разом</t>
  </si>
  <si>
    <t xml:space="preserve">1.2.</t>
  </si>
  <si>
    <t xml:space="preserve">Програма розвитку місцевого самоврядування в Ужгородському районі на 2011 рік</t>
  </si>
  <si>
    <t xml:space="preserve">1.3.</t>
  </si>
  <si>
    <t xml:space="preserve">Програма приватизації комунального майна району на 2010 рік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1 рік</t>
  </si>
  <si>
    <t xml:space="preserve">Разом  по КФК 250404</t>
  </si>
  <si>
    <t xml:space="preserve">2.  (КПК  006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1 рік</t>
  </si>
  <si>
    <t xml:space="preserve">О91209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1 рік</t>
  </si>
  <si>
    <t xml:space="preserve">2.3.</t>
  </si>
  <si>
    <t xml:space="preserve">Цільова комплексна програма розвитку футболу в Ужгородському районі на 2009-2013 роки</t>
  </si>
  <si>
    <t xml:space="preserve">2.4.</t>
  </si>
  <si>
    <t xml:space="preserve">Цільова комплексна програма розвитку волейболу в Ужгородському районі на 2008-2012 роки</t>
  </si>
  <si>
    <t xml:space="preserve">Разом  по КФК 130112</t>
  </si>
  <si>
    <t xml:space="preserve">2.5.</t>
  </si>
  <si>
    <t xml:space="preserve">Програма розвитку та підтримки тваринництва і птахівництва в районі на 2011-2015 роки</t>
  </si>
  <si>
    <t xml:space="preserve">2.6.</t>
  </si>
  <si>
    <t xml:space="preserve">Програма щодо запобігання надзвичайних ситуацій техногенного та природного характеру на 2009-2011 роки</t>
  </si>
  <si>
    <t xml:space="preserve">2.7.</t>
  </si>
  <si>
    <t xml:space="preserve">Програма щорічного Всеукраїнського конкурсу "Кращий державний службовець" на 2010-2015 роки</t>
  </si>
  <si>
    <t xml:space="preserve">2.8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9.</t>
  </si>
  <si>
    <t xml:space="preserve">Програма "Забезпечення бюджетного процесу у 2011 році"</t>
  </si>
  <si>
    <t xml:space="preserve">2.10.</t>
  </si>
  <si>
    <t xml:space="preserve">Програма мобілізаційної підготовки Ужгородського району на 2011 рік</t>
  </si>
  <si>
    <t xml:space="preserve">2.11.</t>
  </si>
  <si>
    <t xml:space="preserve">Програма розвитку шефських зв"язків з військовими частинами та підрозділами Державної прикордонної служби України на 2011 рік</t>
  </si>
  <si>
    <t xml:space="preserve">2.12.</t>
  </si>
  <si>
    <t xml:space="preserve">Програма розвитку інфраструктури в житлово-комунальному господарстві Ужгородського району на 2010-2011 роки</t>
  </si>
  <si>
    <t xml:space="preserve">2.13.</t>
  </si>
  <si>
    <t xml:space="preserve">Районна цільова програма "Власний дім" на 2006-2011 роки</t>
  </si>
  <si>
    <t xml:space="preserve">3.   (КПК 02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О70807</t>
  </si>
  <si>
    <t xml:space="preserve">3.2.</t>
  </si>
  <si>
    <t xml:space="preserve">Районна програма "Шкільне харчування" на 2011-2013 роки</t>
  </si>
  <si>
    <t xml:space="preserve">4.  (КПК  030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розвитку Державної служби медицини катастроф Ужгородського району на 2011-2013 роки</t>
  </si>
  <si>
    <t xml:space="preserve">О81002</t>
  </si>
  <si>
    <t xml:space="preserve">4.2.</t>
  </si>
  <si>
    <t xml:space="preserve">Програма імунопрофілактики населення Ужгородського району на 2011-2013 роки</t>
  </si>
  <si>
    <t xml:space="preserve">4.3.</t>
  </si>
  <si>
    <t xml:space="preserve">Програма профілактики та лікування стоматологічних захворювань на 2011-2013 роки</t>
  </si>
  <si>
    <t xml:space="preserve">4.4.</t>
  </si>
  <si>
    <t xml:space="preserve">Програма медикаментозного забезпечення ветеранів Великої Вітчизняної війни на 2011-2013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6.</t>
  </si>
  <si>
    <t xml:space="preserve">Програма забезпечення централізованих заходів з лікування хворих на цукровий та нецукровий діабет 2009-2015 рр.</t>
  </si>
  <si>
    <t xml:space="preserve">О81009</t>
  </si>
  <si>
    <t xml:space="preserve">4.7.</t>
  </si>
  <si>
    <t xml:space="preserve">Програма профілактики, діагностики та лікування злоякісних новоутворень у населення району на 2011 - 2013 роки</t>
  </si>
  <si>
    <t xml:space="preserve">О81010</t>
  </si>
  <si>
    <t xml:space="preserve">5.  (КПК  050)  Управління праці та соціального захисту населення Ужгородської  райдержадміністрації</t>
  </si>
  <si>
    <t xml:space="preserve">5.1.</t>
  </si>
  <si>
    <t xml:space="preserve">Програма "Турбота" на 2011 рік</t>
  </si>
  <si>
    <t xml:space="preserve">О90412</t>
  </si>
  <si>
    <t xml:space="preserve">Разом  по КФК О90412</t>
  </si>
  <si>
    <t xml:space="preserve">6.  (КПК  110)    Відділ  культури та туризму  Ужгородської райдержадміністрації</t>
  </si>
  <si>
    <t xml:space="preserve">6.1.</t>
  </si>
  <si>
    <t xml:space="preserve">Програма розвитку культури та мистецтв в районі на період  2011-2015 років</t>
  </si>
  <si>
    <t xml:space="preserve">7.  (КПК  200)    Управління агропромислового розвитку Ужгородської РДА</t>
  </si>
  <si>
    <t xml:space="preserve">7.1.</t>
  </si>
  <si>
    <t xml:space="preserve">Програмаі нформаційно-методичного, консультативного і організаційного забезпечення розвитку сільського господарства та ринкових відносин в аграрній сфері на 2011 рік</t>
  </si>
  <si>
    <t xml:space="preserve">Заступник голови ради</t>
  </si>
  <si>
    <t xml:space="preserve">В.Да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0"/>
    <numFmt numFmtId="169" formatCode="#,##0.00"/>
    <numFmt numFmtId="170" formatCode="0.0"/>
    <numFmt numFmtId="171" formatCode="@"/>
    <numFmt numFmtId="172" formatCode="0.000"/>
    <numFmt numFmtId="173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до р1ш по прграмах" xfId="20"/>
    <cellStyle name="Тысячи [0]_Розподіл (2)" xfId="21"/>
    <cellStyle name="Тысячи_Розподіл (2)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4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5.85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3" width="18.56"/>
    <col collapsed="false" customWidth="true" hidden="false" outlineLevel="0" max="6" min="6" style="3" width="15.28"/>
    <col collapsed="false" customWidth="true" hidden="false" outlineLevel="0" max="7" min="7" style="3" width="13.7"/>
    <col collapsed="false" customWidth="true" hidden="false" outlineLevel="0" max="8" min="8" style="4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5" t="s">
        <v>0</v>
      </c>
      <c r="H1" s="6"/>
      <c r="I1" s="7" t="s">
        <v>1</v>
      </c>
    </row>
    <row r="2" customFormat="false" ht="12.75" hidden="false" customHeight="false" outlineLevel="0" collapsed="false">
      <c r="G2" s="5" t="s">
        <v>2</v>
      </c>
      <c r="H2" s="6"/>
      <c r="I2" s="0" t="s">
        <v>1</v>
      </c>
    </row>
    <row r="3" customFormat="false" ht="12.75" hidden="false" customHeight="false" outlineLevel="0" collapsed="false">
      <c r="G3" s="5" t="s">
        <v>3</v>
      </c>
      <c r="H3" s="6"/>
      <c r="I3" s="0" t="s">
        <v>1</v>
      </c>
    </row>
    <row r="4" customFormat="false" ht="12.75" hidden="false" customHeight="false" outlineLevel="0" collapsed="false">
      <c r="G4" s="5" t="s">
        <v>4</v>
      </c>
      <c r="H4" s="6"/>
      <c r="I4" s="0" t="s">
        <v>1</v>
      </c>
    </row>
    <row r="5" customFormat="false" ht="12.75" hidden="false" customHeight="false" outlineLevel="0" collapsed="false">
      <c r="I5" s="0" t="s">
        <v>1</v>
      </c>
    </row>
    <row r="6" customFormat="false" ht="12.75" hidden="false" customHeight="false" outlineLevel="0" collapsed="false">
      <c r="I6" s="0" t="s">
        <v>1</v>
      </c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0" t="s">
        <v>1</v>
      </c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0" t="s">
        <v>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7.2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0" t="s">
        <v>1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.75" hidden="false" customHeight="true" outlineLevel="0" collapsed="false">
      <c r="A10" s="13"/>
      <c r="B10" s="14"/>
      <c r="C10" s="13"/>
      <c r="D10" s="14"/>
      <c r="E10" s="15"/>
      <c r="G10" s="15"/>
      <c r="H10" s="15" t="s">
        <v>7</v>
      </c>
      <c r="I10" s="0" t="s">
        <v>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21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1" t="s">
        <v>15</v>
      </c>
      <c r="I11" s="0" t="s">
        <v>1</v>
      </c>
      <c r="J11" s="22"/>
      <c r="K11" s="23"/>
      <c r="L11" s="2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21" hidden="false" customHeight="true" outlineLevel="0" collapsed="false">
      <c r="A12" s="16"/>
      <c r="B12" s="17"/>
      <c r="C12" s="18"/>
      <c r="D12" s="19"/>
      <c r="E12" s="20"/>
      <c r="F12" s="20"/>
      <c r="G12" s="20"/>
      <c r="H12" s="21"/>
      <c r="I12" s="0" t="s">
        <v>1</v>
      </c>
      <c r="J12" s="24"/>
      <c r="K12" s="23"/>
      <c r="L12" s="2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28" customFormat="true" ht="11.25" hidden="false" customHeight="true" outlineLevel="0" collapsed="false">
      <c r="A13" s="25" t="n">
        <v>1</v>
      </c>
      <c r="B13" s="26" t="n">
        <v>2</v>
      </c>
      <c r="C13" s="25" t="n">
        <v>3</v>
      </c>
      <c r="D13" s="26" t="n">
        <v>4</v>
      </c>
      <c r="E13" s="26" t="n">
        <v>5</v>
      </c>
      <c r="F13" s="26" t="n">
        <v>6</v>
      </c>
      <c r="G13" s="25" t="n">
        <v>7</v>
      </c>
      <c r="H13" s="27" t="n">
        <v>8</v>
      </c>
      <c r="I13" s="28" t="s">
        <v>1</v>
      </c>
      <c r="J13" s="29"/>
      <c r="K13" s="30"/>
      <c r="L13" s="31"/>
    </row>
    <row r="14" customFormat="false" ht="14.25" hidden="true" customHeight="true" outlineLevel="0" collapsed="false">
      <c r="A14" s="25"/>
      <c r="B14" s="32"/>
      <c r="C14" s="33"/>
      <c r="D14" s="34"/>
      <c r="E14" s="35"/>
      <c r="F14" s="35"/>
      <c r="G14" s="35"/>
      <c r="H14" s="36"/>
      <c r="I14" s="0" t="s">
        <v>1</v>
      </c>
      <c r="J14" s="29"/>
      <c r="K14" s="24"/>
      <c r="L14" s="2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24" hidden="false" customHeight="true" outlineLevel="0" collapsed="false">
      <c r="A15" s="37"/>
      <c r="B15" s="38" t="s">
        <v>16</v>
      </c>
      <c r="C15" s="39"/>
      <c r="D15" s="19" t="s">
        <v>17</v>
      </c>
      <c r="E15" s="40" t="n">
        <f aca="false">E16+E18+E21+E23</f>
        <v>0</v>
      </c>
      <c r="F15" s="40" t="n">
        <f aca="false">F16+F18+F21+F23</f>
        <v>77500</v>
      </c>
      <c r="G15" s="40" t="n">
        <f aca="false">G16+G18+G21+G23</f>
        <v>24196.91</v>
      </c>
      <c r="H15" s="41" t="n">
        <f aca="false">G15/F15*100</f>
        <v>31.2218193548387</v>
      </c>
      <c r="I15" s="0" t="s">
        <v>1</v>
      </c>
      <c r="J15" s="42"/>
      <c r="K15" s="43"/>
      <c r="L15" s="4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29.25" hidden="false" customHeight="true" outlineLevel="0" collapsed="false">
      <c r="A16" s="44" t="s">
        <v>18</v>
      </c>
      <c r="B16" s="45" t="s">
        <v>19</v>
      </c>
      <c r="C16" s="46" t="n">
        <v>250404</v>
      </c>
      <c r="D16" s="47" t="s">
        <v>20</v>
      </c>
      <c r="E16" s="48" t="n">
        <f aca="false">SUM(E17)</f>
        <v>0</v>
      </c>
      <c r="F16" s="48" t="n">
        <f aca="false">SUM(F17)</f>
        <v>7500</v>
      </c>
      <c r="G16" s="48" t="n">
        <f aca="false">SUM(G17)</f>
        <v>0</v>
      </c>
      <c r="H16" s="49" t="n">
        <f aca="false">G16/F16*100</f>
        <v>0</v>
      </c>
      <c r="I16" s="0" t="s">
        <v>1</v>
      </c>
      <c r="J16" s="50"/>
    </row>
    <row r="17" customFormat="false" ht="15" hidden="false" customHeight="false" outlineLevel="0" collapsed="false">
      <c r="A17" s="44"/>
      <c r="B17" s="51"/>
      <c r="C17" s="46"/>
      <c r="D17" s="47" t="n">
        <v>1134</v>
      </c>
      <c r="E17" s="48"/>
      <c r="F17" s="48" t="n">
        <v>7500</v>
      </c>
      <c r="G17" s="48"/>
      <c r="H17" s="49" t="n">
        <f aca="false">G17/F17*100</f>
        <v>0</v>
      </c>
      <c r="I17" s="0" t="s">
        <v>1</v>
      </c>
      <c r="J17" s="50"/>
    </row>
    <row r="18" customFormat="false" ht="15" hidden="false" customHeight="false" outlineLevel="0" collapsed="false">
      <c r="A18" s="44" t="s">
        <v>21</v>
      </c>
      <c r="B18" s="45" t="s">
        <v>22</v>
      </c>
      <c r="C18" s="46" t="n">
        <v>250404</v>
      </c>
      <c r="D18" s="47" t="s">
        <v>20</v>
      </c>
      <c r="E18" s="48" t="n">
        <f aca="false">SUM(E19:E20)</f>
        <v>0</v>
      </c>
      <c r="F18" s="48" t="n">
        <f aca="false">SUM(F19:F20)</f>
        <v>50000</v>
      </c>
      <c r="G18" s="48" t="n">
        <f aca="false">SUM(G19:G20)</f>
        <v>6420</v>
      </c>
      <c r="H18" s="49" t="n">
        <f aca="false">G18/F18*100</f>
        <v>12.84</v>
      </c>
      <c r="I18" s="0" t="s">
        <v>1</v>
      </c>
      <c r="J18" s="50"/>
    </row>
    <row r="19" customFormat="false" ht="15" hidden="false" customHeight="false" outlineLevel="0" collapsed="false">
      <c r="A19" s="44"/>
      <c r="B19" s="45"/>
      <c r="C19" s="46"/>
      <c r="D19" s="47" t="n">
        <v>1131</v>
      </c>
      <c r="E19" s="48"/>
      <c r="F19" s="48" t="n">
        <v>21200</v>
      </c>
      <c r="G19" s="48" t="n">
        <v>6420</v>
      </c>
      <c r="H19" s="49" t="n">
        <f aca="false">G19/F19*100</f>
        <v>30.2830188679245</v>
      </c>
      <c r="I19" s="0" t="s">
        <v>1</v>
      </c>
      <c r="J19" s="50"/>
    </row>
    <row r="20" customFormat="false" ht="15" hidden="false" customHeight="false" outlineLevel="0" collapsed="false">
      <c r="A20" s="44"/>
      <c r="B20" s="45"/>
      <c r="C20" s="46"/>
      <c r="D20" s="47" t="n">
        <v>1343</v>
      </c>
      <c r="E20" s="48"/>
      <c r="F20" s="48" t="n">
        <v>28800</v>
      </c>
      <c r="G20" s="48"/>
      <c r="H20" s="49" t="n">
        <f aca="false">G20/F20*100</f>
        <v>0</v>
      </c>
      <c r="I20" s="0" t="s">
        <v>1</v>
      </c>
      <c r="J20" s="50"/>
    </row>
    <row r="21" customFormat="false" ht="15" hidden="true" customHeight="false" outlineLevel="0" collapsed="false">
      <c r="A21" s="44" t="s">
        <v>23</v>
      </c>
      <c r="B21" s="45" t="s">
        <v>24</v>
      </c>
      <c r="C21" s="46" t="n">
        <v>250404</v>
      </c>
      <c r="D21" s="47" t="s">
        <v>20</v>
      </c>
      <c r="E21" s="48" t="n">
        <f aca="false">SUM(E22)</f>
        <v>0</v>
      </c>
      <c r="F21" s="48" t="n">
        <f aca="false">SUM(F22)</f>
        <v>0</v>
      </c>
      <c r="G21" s="48" t="n">
        <f aca="false">SUM(G22)</f>
        <v>0</v>
      </c>
      <c r="H21" s="52" t="e">
        <f aca="false">G21/F21*100</f>
        <v>#DIV/0!</v>
      </c>
      <c r="J21" s="50"/>
    </row>
    <row r="22" customFormat="false" ht="15" hidden="true" customHeight="false" outlineLevel="0" collapsed="false">
      <c r="A22" s="44"/>
      <c r="B22" s="45"/>
      <c r="C22" s="46"/>
      <c r="D22" s="47" t="n">
        <v>1131</v>
      </c>
      <c r="E22" s="48"/>
      <c r="F22" s="48"/>
      <c r="G22" s="48"/>
      <c r="H22" s="52" t="e">
        <f aca="false">G22/F22*100</f>
        <v>#DIV/0!</v>
      </c>
      <c r="J22" s="50"/>
    </row>
    <row r="23" customFormat="false" ht="30" hidden="false" customHeight="false" outlineLevel="0" collapsed="false">
      <c r="A23" s="44" t="s">
        <v>23</v>
      </c>
      <c r="B23" s="45" t="s">
        <v>25</v>
      </c>
      <c r="C23" s="46" t="n">
        <v>250404</v>
      </c>
      <c r="D23" s="47" t="s">
        <v>20</v>
      </c>
      <c r="E23" s="48" t="n">
        <f aca="false">SUM(E24)</f>
        <v>0</v>
      </c>
      <c r="F23" s="48" t="n">
        <f aca="false">SUM(F24)</f>
        <v>20000</v>
      </c>
      <c r="G23" s="48" t="n">
        <f aca="false">SUM(G24)</f>
        <v>17776.91</v>
      </c>
      <c r="H23" s="49" t="n">
        <f aca="false">G23/F23*100</f>
        <v>88.88455</v>
      </c>
      <c r="I23" s="0" t="s">
        <v>1</v>
      </c>
      <c r="J23" s="50"/>
    </row>
    <row r="24" customFormat="false" ht="15" hidden="false" customHeight="false" outlineLevel="0" collapsed="false">
      <c r="A24" s="44"/>
      <c r="B24" s="45"/>
      <c r="C24" s="46"/>
      <c r="D24" s="47" t="n">
        <v>1134</v>
      </c>
      <c r="E24" s="48"/>
      <c r="F24" s="48" t="n">
        <v>20000</v>
      </c>
      <c r="G24" s="48" t="n">
        <v>17776.91</v>
      </c>
      <c r="H24" s="49" t="n">
        <f aca="false">G24/F24*100</f>
        <v>88.88455</v>
      </c>
      <c r="I24" s="0" t="s">
        <v>1</v>
      </c>
      <c r="J24" s="50"/>
    </row>
    <row r="25" customFormat="false" ht="14.25" hidden="true" customHeight="true" outlineLevel="0" collapsed="false">
      <c r="A25" s="44"/>
      <c r="B25" s="53" t="s">
        <v>26</v>
      </c>
      <c r="C25" s="54"/>
      <c r="D25" s="55" t="s">
        <v>20</v>
      </c>
      <c r="E25" s="56" t="e">
        <f aca="false">SUM(E26:E28)</f>
        <v>#REF!</v>
      </c>
      <c r="F25" s="56" t="e">
        <f aca="false">SUM(F26:F28)</f>
        <v>#REF!</v>
      </c>
      <c r="G25" s="56" t="e">
        <f aca="false">SUM(G26:G28)</f>
        <v>#REF!</v>
      </c>
      <c r="H25" s="57"/>
      <c r="I25" s="58"/>
      <c r="J25" s="43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4.25" hidden="true" customHeight="true" outlineLevel="0" collapsed="false">
      <c r="A26" s="44"/>
      <c r="B26" s="53"/>
      <c r="C26" s="54"/>
      <c r="D26" s="54" t="n">
        <v>1131</v>
      </c>
      <c r="E26" s="59" t="n">
        <f aca="false">E17+E19+E22</f>
        <v>0</v>
      </c>
      <c r="F26" s="59" t="n">
        <f aca="false">F17+F19+F22</f>
        <v>28700</v>
      </c>
      <c r="G26" s="59" t="n">
        <f aca="false">G17+G19+G22</f>
        <v>6420</v>
      </c>
      <c r="H26" s="60"/>
      <c r="I26" s="58"/>
      <c r="J26" s="43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4.25" hidden="true" customHeight="true" outlineLevel="0" collapsed="false">
      <c r="A27" s="44"/>
      <c r="B27" s="53"/>
      <c r="C27" s="54"/>
      <c r="D27" s="54" t="n">
        <v>1134</v>
      </c>
      <c r="E27" s="59" t="e">
        <f aca="false">#REF!+E24</f>
        <v>#REF!</v>
      </c>
      <c r="F27" s="59" t="e">
        <f aca="false">#REF!+F24</f>
        <v>#REF!</v>
      </c>
      <c r="G27" s="59" t="e">
        <f aca="false">#REF!+G24</f>
        <v>#REF!</v>
      </c>
      <c r="H27" s="60"/>
      <c r="I27" s="58"/>
      <c r="J27" s="43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4.25" hidden="true" customHeight="true" outlineLevel="0" collapsed="false">
      <c r="A28" s="44"/>
      <c r="B28" s="53"/>
      <c r="C28" s="54"/>
      <c r="D28" s="54" t="n">
        <v>1343</v>
      </c>
      <c r="E28" s="59" t="n">
        <f aca="false">E20</f>
        <v>0</v>
      </c>
      <c r="F28" s="59" t="n">
        <f aca="false">F20</f>
        <v>28800</v>
      </c>
      <c r="G28" s="59" t="n">
        <f aca="false">G20</f>
        <v>0</v>
      </c>
      <c r="H28" s="60"/>
      <c r="I28" s="58"/>
      <c r="J28" s="43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24" hidden="false" customHeight="true" outlineLevel="0" collapsed="false">
      <c r="A29" s="37"/>
      <c r="B29" s="61" t="s">
        <v>27</v>
      </c>
      <c r="C29" s="39"/>
      <c r="D29" s="19" t="s">
        <v>17</v>
      </c>
      <c r="E29" s="40" t="n">
        <f aca="false">E30+E38+E40+E42+E49+E51+E55+E58+E61+E63+E66+E68+E78</f>
        <v>0</v>
      </c>
      <c r="F29" s="40" t="n">
        <f aca="false">F30+F38+F40+F42+F49+F51+F55+F58+F61+F63+F66+F68+F78</f>
        <v>480800</v>
      </c>
      <c r="G29" s="40" t="n">
        <f aca="false">G30+G38+G40+G42+G49+G51+G55+G58+G61+G63+G66+G68+G78</f>
        <v>301278.51</v>
      </c>
      <c r="H29" s="62" t="n">
        <f aca="false">G29/F29*100</f>
        <v>62.6619197171381</v>
      </c>
      <c r="I29" s="43" t="s">
        <v>1</v>
      </c>
      <c r="J29" s="43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30" hidden="false" customHeight="false" outlineLevel="0" collapsed="false">
      <c r="A30" s="44" t="s">
        <v>28</v>
      </c>
      <c r="B30" s="63" t="s">
        <v>29</v>
      </c>
      <c r="C30" s="64" t="s">
        <v>30</v>
      </c>
      <c r="D30" s="47" t="s">
        <v>20</v>
      </c>
      <c r="E30" s="48" t="n">
        <f aca="false">SUM(E31:E33)</f>
        <v>0</v>
      </c>
      <c r="F30" s="48" t="n">
        <f aca="false">SUM(F31:F33)</f>
        <v>25000</v>
      </c>
      <c r="G30" s="48" t="n">
        <f aca="false">SUM(G31:G33)</f>
        <v>7109.58</v>
      </c>
      <c r="H30" s="49" t="n">
        <f aca="false">G30/F30*100</f>
        <v>28.43832</v>
      </c>
      <c r="I30" s="43" t="s">
        <v>1</v>
      </c>
      <c r="J30" s="43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15" hidden="false" customHeight="false" outlineLevel="0" collapsed="false">
      <c r="A31" s="44"/>
      <c r="B31" s="65"/>
      <c r="C31" s="64"/>
      <c r="D31" s="47" t="n">
        <v>1131</v>
      </c>
      <c r="E31" s="48"/>
      <c r="F31" s="48" t="n">
        <v>5500</v>
      </c>
      <c r="G31" s="48" t="n">
        <v>2233.11</v>
      </c>
      <c r="H31" s="49" t="n">
        <f aca="false">G31/F31*100</f>
        <v>40.602</v>
      </c>
      <c r="I31" s="43" t="s">
        <v>1</v>
      </c>
      <c r="J31" s="43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15" hidden="false" customHeight="false" outlineLevel="0" collapsed="false">
      <c r="A32" s="44"/>
      <c r="B32" s="65"/>
      <c r="C32" s="64"/>
      <c r="D32" s="47" t="n">
        <v>1134</v>
      </c>
      <c r="E32" s="48"/>
      <c r="F32" s="48" t="n">
        <v>3500</v>
      </c>
      <c r="G32" s="48" t="n">
        <v>176.47</v>
      </c>
      <c r="H32" s="49" t="n">
        <f aca="false">G32/F32*100</f>
        <v>5.042</v>
      </c>
      <c r="I32" s="43" t="s">
        <v>1</v>
      </c>
      <c r="J32" s="43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15" hidden="false" customHeight="false" outlineLevel="0" collapsed="false">
      <c r="A33" s="44"/>
      <c r="B33" s="65"/>
      <c r="C33" s="64"/>
      <c r="D33" s="47" t="n">
        <v>1343</v>
      </c>
      <c r="E33" s="48"/>
      <c r="F33" s="48" t="n">
        <v>16000</v>
      </c>
      <c r="G33" s="48" t="n">
        <v>4700</v>
      </c>
      <c r="H33" s="49" t="n">
        <f aca="false">G33/F33*100</f>
        <v>29.375</v>
      </c>
      <c r="I33" s="43" t="s">
        <v>1</v>
      </c>
      <c r="J33" s="4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customFormat="false" ht="14.25" hidden="true" customHeight="true" outlineLevel="0" collapsed="false">
      <c r="A34" s="44"/>
      <c r="B34" s="53" t="s">
        <v>31</v>
      </c>
      <c r="C34" s="54"/>
      <c r="D34" s="55" t="s">
        <v>20</v>
      </c>
      <c r="E34" s="56" t="e">
        <f aca="false">SUM(E35:E37)</f>
        <v>#REF!</v>
      </c>
      <c r="F34" s="56" t="e">
        <f aca="false">SUM(F35:F37)</f>
        <v>#REF!</v>
      </c>
      <c r="G34" s="56" t="e">
        <f aca="false">SUM(G35:G37)</f>
        <v>#REF!</v>
      </c>
      <c r="H34" s="57"/>
      <c r="I34" s="58"/>
      <c r="J34" s="43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4.25" hidden="true" customHeight="true" outlineLevel="0" collapsed="false">
      <c r="A35" s="44"/>
      <c r="B35" s="53"/>
      <c r="C35" s="54"/>
      <c r="D35" s="54" t="n">
        <v>1131</v>
      </c>
      <c r="E35" s="59" t="e">
        <f aca="false">#REF!+#REF!+#REF!+#REF!</f>
        <v>#REF!</v>
      </c>
      <c r="F35" s="59" t="e">
        <f aca="false">#REF!+#REF!+#REF!+#REF!</f>
        <v>#REF!</v>
      </c>
      <c r="G35" s="59" t="e">
        <f aca="false">#REF!+#REF!+#REF!+#REF!</f>
        <v>#REF!</v>
      </c>
      <c r="H35" s="60"/>
      <c r="I35" s="58"/>
      <c r="J35" s="4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  <row r="36" customFormat="false" ht="14.25" hidden="true" customHeight="true" outlineLevel="0" collapsed="false">
      <c r="A36" s="44"/>
      <c r="B36" s="53"/>
      <c r="C36" s="54"/>
      <c r="D36" s="54" t="n">
        <v>1134</v>
      </c>
      <c r="E36" s="59" t="e">
        <f aca="false">#REF!+#REF!+#REF!+#REF!</f>
        <v>#REF!</v>
      </c>
      <c r="F36" s="59" t="e">
        <f aca="false">#REF!+#REF!+#REF!+#REF!</f>
        <v>#REF!</v>
      </c>
      <c r="G36" s="59" t="e">
        <f aca="false">#REF!+#REF!+#REF!+#REF!</f>
        <v>#REF!</v>
      </c>
      <c r="H36" s="60"/>
      <c r="I36" s="58"/>
      <c r="J36" s="43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</row>
    <row r="37" customFormat="false" ht="14.25" hidden="true" customHeight="true" outlineLevel="0" collapsed="false">
      <c r="A37" s="44"/>
      <c r="B37" s="53"/>
      <c r="C37" s="54"/>
      <c r="D37" s="54" t="n">
        <v>1343</v>
      </c>
      <c r="E37" s="59" t="e">
        <f aca="false">#REF!+#REF!+#REF!+#REF!</f>
        <v>#REF!</v>
      </c>
      <c r="F37" s="59" t="e">
        <f aca="false">#REF!+#REF!+#REF!+#REF!</f>
        <v>#REF!</v>
      </c>
      <c r="G37" s="59" t="e">
        <f aca="false">#REF!+#REF!+#REF!+#REF!</f>
        <v>#REF!</v>
      </c>
      <c r="H37" s="60"/>
      <c r="I37" s="58"/>
      <c r="J37" s="4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</row>
    <row r="38" customFormat="false" ht="14.25" hidden="false" customHeight="true" outlineLevel="0" collapsed="false">
      <c r="A38" s="44" t="s">
        <v>32</v>
      </c>
      <c r="B38" s="66" t="s">
        <v>33</v>
      </c>
      <c r="C38" s="46" t="n">
        <v>120201</v>
      </c>
      <c r="D38" s="47" t="s">
        <v>20</v>
      </c>
      <c r="E38" s="48" t="n">
        <f aca="false">SUM(E39)</f>
        <v>0</v>
      </c>
      <c r="F38" s="48" t="n">
        <f aca="false">SUM(F39)</f>
        <v>100000</v>
      </c>
      <c r="G38" s="48" t="n">
        <f aca="false">SUM(G39)</f>
        <v>96266</v>
      </c>
      <c r="H38" s="49" t="n">
        <f aca="false">G38/F38*100</f>
        <v>96.266</v>
      </c>
      <c r="I38" s="0" t="s">
        <v>1</v>
      </c>
      <c r="J38" s="4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4.25" hidden="false" customHeight="true" outlineLevel="0" collapsed="false">
      <c r="A39" s="44"/>
      <c r="B39" s="66"/>
      <c r="C39" s="46"/>
      <c r="D39" s="47" t="n">
        <v>1310</v>
      </c>
      <c r="E39" s="48"/>
      <c r="F39" s="48" t="n">
        <v>100000</v>
      </c>
      <c r="G39" s="48" t="n">
        <v>96266</v>
      </c>
      <c r="H39" s="49" t="n">
        <f aca="false">G39/F39*100</f>
        <v>96.266</v>
      </c>
      <c r="I39" s="0" t="s">
        <v>1</v>
      </c>
      <c r="J39" s="4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s="69" customFormat="true" ht="14.25" hidden="false" customHeight="true" outlineLevel="0" collapsed="false">
      <c r="A40" s="44" t="s">
        <v>34</v>
      </c>
      <c r="B40" s="45" t="s">
        <v>35</v>
      </c>
      <c r="C40" s="46" t="n">
        <v>130112</v>
      </c>
      <c r="D40" s="47" t="s">
        <v>20</v>
      </c>
      <c r="E40" s="48" t="n">
        <f aca="false">SUM(E41:E41)</f>
        <v>0</v>
      </c>
      <c r="F40" s="48" t="n">
        <f aca="false">SUM(F41:F41)</f>
        <v>50000</v>
      </c>
      <c r="G40" s="48" t="n">
        <f aca="false">SUM(G41:G41)</f>
        <v>0</v>
      </c>
      <c r="H40" s="49" t="n">
        <f aca="false">G40/F40*100</f>
        <v>0</v>
      </c>
      <c r="I40" s="67" t="s">
        <v>1</v>
      </c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</row>
    <row r="41" s="69" customFormat="true" ht="14.25" hidden="false" customHeight="true" outlineLevel="0" collapsed="false">
      <c r="A41" s="70"/>
      <c r="B41" s="71"/>
      <c r="C41" s="46"/>
      <c r="D41" s="47" t="n">
        <v>1140</v>
      </c>
      <c r="E41" s="48"/>
      <c r="F41" s="72" t="n">
        <v>50000</v>
      </c>
      <c r="G41" s="48"/>
      <c r="H41" s="49" t="n">
        <f aca="false">G41/F41*100</f>
        <v>0</v>
      </c>
      <c r="I41" s="67" t="s">
        <v>1</v>
      </c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</row>
    <row r="42" s="69" customFormat="true" ht="14.25" hidden="false" customHeight="true" outlineLevel="0" collapsed="false">
      <c r="A42" s="44" t="s">
        <v>36</v>
      </c>
      <c r="B42" s="45" t="s">
        <v>37</v>
      </c>
      <c r="C42" s="46" t="n">
        <v>130112</v>
      </c>
      <c r="D42" s="47" t="s">
        <v>20</v>
      </c>
      <c r="E42" s="48" t="n">
        <f aca="false">SUM(E43:E44)</f>
        <v>0</v>
      </c>
      <c r="F42" s="48" t="n">
        <f aca="false">SUM(F43:F44)</f>
        <v>25000</v>
      </c>
      <c r="G42" s="48" t="n">
        <f aca="false">SUM(G43:G44)</f>
        <v>0</v>
      </c>
      <c r="H42" s="49" t="n">
        <f aca="false">G42/F42*100</f>
        <v>0</v>
      </c>
      <c r="I42" s="67" t="s">
        <v>1</v>
      </c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</row>
    <row r="43" s="69" customFormat="true" ht="14.25" hidden="false" customHeight="true" outlineLevel="0" collapsed="false">
      <c r="A43" s="44"/>
      <c r="B43" s="38"/>
      <c r="C43" s="46"/>
      <c r="D43" s="47" t="n">
        <v>1134</v>
      </c>
      <c r="E43" s="48"/>
      <c r="F43" s="72" t="n">
        <v>2500</v>
      </c>
      <c r="G43" s="48"/>
      <c r="H43" s="49" t="n">
        <f aca="false">G43/F43*100</f>
        <v>0</v>
      </c>
      <c r="I43" s="67" t="s">
        <v>1</v>
      </c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</row>
    <row r="44" s="69" customFormat="true" ht="14.25" hidden="false" customHeight="true" outlineLevel="0" collapsed="false">
      <c r="A44" s="44"/>
      <c r="B44" s="38"/>
      <c r="C44" s="46"/>
      <c r="D44" s="47" t="n">
        <v>1140</v>
      </c>
      <c r="E44" s="48"/>
      <c r="F44" s="72" t="n">
        <v>22500</v>
      </c>
      <c r="G44" s="48"/>
      <c r="H44" s="49" t="n">
        <f aca="false">G44/F44*100</f>
        <v>0</v>
      </c>
      <c r="I44" s="67" t="s">
        <v>1</v>
      </c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</row>
    <row r="45" customFormat="false" ht="14.25" hidden="true" customHeight="true" outlineLevel="0" collapsed="false">
      <c r="A45" s="44"/>
      <c r="B45" s="53" t="s">
        <v>38</v>
      </c>
      <c r="C45" s="54"/>
      <c r="D45" s="55" t="s">
        <v>20</v>
      </c>
      <c r="E45" s="56" t="e">
        <f aca="false">SUM(E46:E48)</f>
        <v>#REF!</v>
      </c>
      <c r="F45" s="56" t="e">
        <f aca="false">SUM(F46:F48)</f>
        <v>#REF!</v>
      </c>
      <c r="G45" s="56" t="e">
        <f aca="false">SUM(G46:G48)</f>
        <v>#REF!</v>
      </c>
      <c r="H45" s="57"/>
      <c r="I45" s="58"/>
      <c r="J45" s="43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</row>
    <row r="46" customFormat="false" ht="14.25" hidden="true" customHeight="true" outlineLevel="0" collapsed="false">
      <c r="A46" s="44"/>
      <c r="B46" s="53"/>
      <c r="C46" s="54"/>
      <c r="D46" s="54" t="n">
        <v>1131</v>
      </c>
      <c r="E46" s="59" t="e">
        <f aca="false">#REF!+#REF!</f>
        <v>#REF!</v>
      </c>
      <c r="F46" s="59" t="e">
        <f aca="false">#REF!+#REF!</f>
        <v>#REF!</v>
      </c>
      <c r="G46" s="59" t="e">
        <f aca="false">#REF!+#REF!</f>
        <v>#REF!</v>
      </c>
      <c r="H46" s="60"/>
      <c r="I46" s="58"/>
      <c r="J46" s="43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</row>
    <row r="47" customFormat="false" ht="14.25" hidden="true" customHeight="true" outlineLevel="0" collapsed="false">
      <c r="A47" s="44"/>
      <c r="B47" s="53"/>
      <c r="C47" s="54"/>
      <c r="D47" s="54" t="n">
        <v>1134</v>
      </c>
      <c r="E47" s="59" t="e">
        <f aca="false">#REF!+E43</f>
        <v>#REF!</v>
      </c>
      <c r="F47" s="59" t="e">
        <f aca="false">#REF!+F43</f>
        <v>#REF!</v>
      </c>
      <c r="G47" s="59" t="e">
        <f aca="false">#REF!+G43</f>
        <v>#REF!</v>
      </c>
      <c r="H47" s="60"/>
      <c r="I47" s="58"/>
      <c r="J47" s="43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</row>
    <row r="48" customFormat="false" ht="14.25" hidden="true" customHeight="true" outlineLevel="0" collapsed="false">
      <c r="A48" s="44"/>
      <c r="B48" s="53"/>
      <c r="C48" s="54"/>
      <c r="D48" s="54" t="n">
        <v>1140</v>
      </c>
      <c r="E48" s="59" t="n">
        <f aca="false">E41+E44</f>
        <v>0</v>
      </c>
      <c r="F48" s="59" t="n">
        <f aca="false">F41+F44</f>
        <v>72500</v>
      </c>
      <c r="G48" s="59" t="n">
        <f aca="false">G41+G44</f>
        <v>0</v>
      </c>
      <c r="H48" s="60"/>
      <c r="I48" s="58"/>
      <c r="J48" s="43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s="69" customFormat="true" ht="15" hidden="false" customHeight="false" outlineLevel="0" collapsed="false">
      <c r="A49" s="44" t="s">
        <v>39</v>
      </c>
      <c r="B49" s="73" t="s">
        <v>40</v>
      </c>
      <c r="C49" s="46" t="n">
        <v>160903</v>
      </c>
      <c r="D49" s="47" t="s">
        <v>20</v>
      </c>
      <c r="E49" s="48" t="n">
        <f aca="false">SUM(E50:E50)</f>
        <v>0</v>
      </c>
      <c r="F49" s="48" t="n">
        <f aca="false">SUM(F50:F50)</f>
        <v>25000</v>
      </c>
      <c r="G49" s="48" t="n">
        <f aca="false">SUM(G50:G50)</f>
        <v>23200</v>
      </c>
      <c r="H49" s="49" t="n">
        <f aca="false">G49/F49*100</f>
        <v>92.8</v>
      </c>
      <c r="I49" s="67" t="s">
        <v>1</v>
      </c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</row>
    <row r="50" s="69" customFormat="true" ht="14.25" hidden="false" customHeight="true" outlineLevel="0" collapsed="false">
      <c r="A50" s="74"/>
      <c r="B50" s="73"/>
      <c r="C50" s="46"/>
      <c r="D50" s="47" t="n">
        <v>1171</v>
      </c>
      <c r="E50" s="48"/>
      <c r="F50" s="48" t="n">
        <v>25000</v>
      </c>
      <c r="G50" s="48" t="n">
        <v>23200</v>
      </c>
      <c r="H50" s="49" t="n">
        <f aca="false">G50/F50*100</f>
        <v>92.8</v>
      </c>
      <c r="I50" s="67" t="s">
        <v>1</v>
      </c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</row>
    <row r="51" s="69" customFormat="true" ht="30" hidden="false" customHeight="false" outlineLevel="0" collapsed="false">
      <c r="A51" s="44" t="s">
        <v>41</v>
      </c>
      <c r="B51" s="66" t="s">
        <v>42</v>
      </c>
      <c r="C51" s="46" t="n">
        <v>210105</v>
      </c>
      <c r="D51" s="47" t="s">
        <v>20</v>
      </c>
      <c r="E51" s="48" t="n">
        <f aca="false">SUM(E52:E54)</f>
        <v>0</v>
      </c>
      <c r="F51" s="48" t="n">
        <f aca="false">SUM(F52:F54)</f>
        <v>56681</v>
      </c>
      <c r="G51" s="48" t="n">
        <f aca="false">SUM(G52:G54)</f>
        <v>49565.93</v>
      </c>
      <c r="H51" s="49" t="n">
        <f aca="false">G51/F51*100</f>
        <v>87.4471692454262</v>
      </c>
      <c r="I51" s="67" t="s">
        <v>1</v>
      </c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</row>
    <row r="52" s="69" customFormat="true" ht="13.5" hidden="false" customHeight="true" outlineLevel="0" collapsed="false">
      <c r="A52" s="70"/>
      <c r="B52" s="75"/>
      <c r="C52" s="46"/>
      <c r="D52" s="47" t="n">
        <v>1131</v>
      </c>
      <c r="E52" s="48"/>
      <c r="F52" s="72" t="n">
        <v>22681</v>
      </c>
      <c r="G52" s="48" t="n">
        <v>20815</v>
      </c>
      <c r="H52" s="49" t="n">
        <f aca="false">G52/F52*100</f>
        <v>91.772849521626</v>
      </c>
      <c r="I52" s="67" t="s">
        <v>1</v>
      </c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</row>
    <row r="53" s="69" customFormat="true" ht="13.5" hidden="false" customHeight="true" outlineLevel="0" collapsed="false">
      <c r="A53" s="70"/>
      <c r="B53" s="75"/>
      <c r="C53" s="46"/>
      <c r="D53" s="47" t="n">
        <v>1134</v>
      </c>
      <c r="E53" s="48"/>
      <c r="F53" s="72" t="n">
        <v>29000</v>
      </c>
      <c r="G53" s="48" t="n">
        <v>28750.93</v>
      </c>
      <c r="H53" s="49" t="n">
        <f aca="false">G53/F53*100</f>
        <v>99.1411379310345</v>
      </c>
      <c r="I53" s="67" t="s">
        <v>1</v>
      </c>
      <c r="J53" s="67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</row>
    <row r="54" s="69" customFormat="true" ht="13.5" hidden="false" customHeight="true" outlineLevel="0" collapsed="false">
      <c r="A54" s="70"/>
      <c r="B54" s="75"/>
      <c r="C54" s="46"/>
      <c r="D54" s="47" t="n">
        <v>1343</v>
      </c>
      <c r="E54" s="48"/>
      <c r="F54" s="72" t="n">
        <v>5000</v>
      </c>
      <c r="G54" s="48"/>
      <c r="H54" s="49" t="n">
        <f aca="false">G54/F54*100</f>
        <v>0</v>
      </c>
      <c r="I54" s="67" t="s">
        <v>1</v>
      </c>
      <c r="J54" s="67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</row>
    <row r="55" s="69" customFormat="true" ht="30" hidden="false" customHeight="false" outlineLevel="0" collapsed="false">
      <c r="A55" s="76" t="s">
        <v>43</v>
      </c>
      <c r="B55" s="73" t="s">
        <v>44</v>
      </c>
      <c r="C55" s="46" t="n">
        <v>250404</v>
      </c>
      <c r="D55" s="47" t="s">
        <v>20</v>
      </c>
      <c r="E55" s="48" t="n">
        <f aca="false">SUM(E56:E57)</f>
        <v>0</v>
      </c>
      <c r="F55" s="48" t="n">
        <f aca="false">SUM(F56:F57)</f>
        <v>7200</v>
      </c>
      <c r="G55" s="48" t="n">
        <f aca="false">SUM(G56:G57)</f>
        <v>7200</v>
      </c>
      <c r="H55" s="49" t="n">
        <f aca="false">G55/F55*100</f>
        <v>100</v>
      </c>
      <c r="I55" s="67" t="s">
        <v>1</v>
      </c>
      <c r="J55" s="67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</row>
    <row r="56" s="69" customFormat="true" ht="14.25" hidden="false" customHeight="true" outlineLevel="0" collapsed="false">
      <c r="A56" s="44"/>
      <c r="B56" s="45"/>
      <c r="C56" s="46"/>
      <c r="D56" s="47" t="n">
        <v>1131</v>
      </c>
      <c r="E56" s="48"/>
      <c r="F56" s="48" t="n">
        <v>480</v>
      </c>
      <c r="G56" s="48" t="n">
        <v>480</v>
      </c>
      <c r="H56" s="49" t="n">
        <f aca="false">G56/F56*100</f>
        <v>100</v>
      </c>
      <c r="I56" s="67" t="s">
        <v>1</v>
      </c>
      <c r="J56" s="67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</row>
    <row r="57" s="69" customFormat="true" ht="14.25" hidden="false" customHeight="true" outlineLevel="0" collapsed="false">
      <c r="A57" s="44"/>
      <c r="B57" s="45"/>
      <c r="C57" s="46"/>
      <c r="D57" s="47" t="n">
        <v>1343</v>
      </c>
      <c r="E57" s="48"/>
      <c r="F57" s="48" t="n">
        <v>6720</v>
      </c>
      <c r="G57" s="48" t="n">
        <v>6720</v>
      </c>
      <c r="H57" s="49" t="n">
        <f aca="false">G57/F57*100</f>
        <v>100</v>
      </c>
      <c r="I57" s="67" t="s">
        <v>1</v>
      </c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</row>
    <row r="58" s="69" customFormat="true" ht="30" hidden="false" customHeight="false" outlineLevel="0" collapsed="false">
      <c r="A58" s="76" t="s">
        <v>45</v>
      </c>
      <c r="B58" s="73" t="s">
        <v>46</v>
      </c>
      <c r="C58" s="46" t="n">
        <v>250404</v>
      </c>
      <c r="D58" s="47" t="s">
        <v>20</v>
      </c>
      <c r="E58" s="48" t="n">
        <f aca="false">SUM(E59:E60)</f>
        <v>0</v>
      </c>
      <c r="F58" s="48" t="n">
        <f aca="false">SUM(F59:F60)</f>
        <v>20000</v>
      </c>
      <c r="G58" s="48" t="n">
        <f aca="false">SUM(G59:G60)</f>
        <v>19638</v>
      </c>
      <c r="H58" s="49" t="n">
        <f aca="false">G58/F58*100</f>
        <v>98.19</v>
      </c>
      <c r="I58" s="67" t="s">
        <v>1</v>
      </c>
      <c r="J58" s="67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s="69" customFormat="true" ht="13.5" hidden="false" customHeight="true" outlineLevel="0" collapsed="false">
      <c r="A59" s="44"/>
      <c r="B59" s="77"/>
      <c r="C59" s="46"/>
      <c r="D59" s="47" t="n">
        <v>1131</v>
      </c>
      <c r="E59" s="48"/>
      <c r="F59" s="72" t="n">
        <v>2000</v>
      </c>
      <c r="G59" s="48" t="n">
        <v>1680</v>
      </c>
      <c r="H59" s="49" t="n">
        <f aca="false">G59/F59*100</f>
        <v>84</v>
      </c>
      <c r="I59" s="67" t="s">
        <v>1</v>
      </c>
      <c r="J59" s="67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</row>
    <row r="60" s="69" customFormat="true" ht="13.5" hidden="false" customHeight="true" outlineLevel="0" collapsed="false">
      <c r="A60" s="44"/>
      <c r="B60" s="77"/>
      <c r="C60" s="46"/>
      <c r="D60" s="47" t="n">
        <v>1134</v>
      </c>
      <c r="E60" s="48"/>
      <c r="F60" s="72" t="n">
        <v>18000</v>
      </c>
      <c r="G60" s="48" t="n">
        <v>17958</v>
      </c>
      <c r="H60" s="49" t="n">
        <f aca="false">G60/F60*100</f>
        <v>99.7666666666667</v>
      </c>
      <c r="I60" s="67" t="s">
        <v>1</v>
      </c>
      <c r="J60" s="67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</row>
    <row r="61" s="69" customFormat="true" ht="15" hidden="false" customHeight="false" outlineLevel="0" collapsed="false">
      <c r="A61" s="44" t="s">
        <v>47</v>
      </c>
      <c r="B61" s="73" t="s">
        <v>48</v>
      </c>
      <c r="C61" s="46" t="n">
        <v>250404</v>
      </c>
      <c r="D61" s="47" t="s">
        <v>20</v>
      </c>
      <c r="E61" s="48" t="n">
        <f aca="false">SUM(E62)</f>
        <v>0</v>
      </c>
      <c r="F61" s="48" t="n">
        <f aca="false">SUM(F62)</f>
        <v>8600</v>
      </c>
      <c r="G61" s="48" t="n">
        <f aca="false">SUM(G62)</f>
        <v>3300</v>
      </c>
      <c r="H61" s="49" t="n">
        <f aca="false">G61/F61*100</f>
        <v>38.3720930232558</v>
      </c>
      <c r="I61" s="67" t="s">
        <v>1</v>
      </c>
      <c r="J61" s="67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</row>
    <row r="62" s="69" customFormat="true" ht="15" hidden="false" customHeight="false" outlineLevel="0" collapsed="false">
      <c r="A62" s="76"/>
      <c r="B62" s="73"/>
      <c r="C62" s="46"/>
      <c r="D62" s="47" t="n">
        <v>1134</v>
      </c>
      <c r="E62" s="48"/>
      <c r="F62" s="72" t="n">
        <v>8600</v>
      </c>
      <c r="G62" s="48" t="n">
        <v>3300</v>
      </c>
      <c r="H62" s="49" t="n">
        <f aca="false">G62/F62*100</f>
        <v>38.3720930232558</v>
      </c>
      <c r="I62" s="67" t="s">
        <v>1</v>
      </c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</row>
    <row r="63" s="69" customFormat="true" ht="15" hidden="false" customHeight="false" outlineLevel="0" collapsed="false">
      <c r="A63" s="76" t="s">
        <v>49</v>
      </c>
      <c r="B63" s="73" t="s">
        <v>50</v>
      </c>
      <c r="C63" s="46" t="n">
        <v>250404</v>
      </c>
      <c r="D63" s="47" t="s">
        <v>20</v>
      </c>
      <c r="E63" s="48" t="n">
        <f aca="false">SUM(E64:E65)</f>
        <v>0</v>
      </c>
      <c r="F63" s="48" t="n">
        <f aca="false">SUM(F64:F65)</f>
        <v>3000</v>
      </c>
      <c r="G63" s="48" t="n">
        <f aca="false">SUM(G64:G65)</f>
        <v>3000</v>
      </c>
      <c r="H63" s="49" t="n">
        <f aca="false">G63/F63*100</f>
        <v>100</v>
      </c>
      <c r="I63" s="67" t="s">
        <v>1</v>
      </c>
      <c r="J63" s="67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</row>
    <row r="64" customFormat="false" ht="15" hidden="true" customHeight="false" outlineLevel="0" collapsed="false">
      <c r="A64" s="76"/>
      <c r="B64" s="73"/>
      <c r="C64" s="46"/>
      <c r="D64" s="47" t="n">
        <v>1131</v>
      </c>
      <c r="E64" s="48"/>
      <c r="F64" s="72"/>
      <c r="G64" s="48"/>
      <c r="H64" s="52" t="e">
        <f aca="false">G64/F64*100</f>
        <v>#DIV/0!</v>
      </c>
      <c r="I64" s="43"/>
      <c r="J64" s="43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</row>
    <row r="65" s="69" customFormat="true" ht="15" hidden="false" customHeight="false" outlineLevel="0" collapsed="false">
      <c r="A65" s="76"/>
      <c r="B65" s="73"/>
      <c r="C65" s="46"/>
      <c r="D65" s="47" t="n">
        <v>1131</v>
      </c>
      <c r="E65" s="48"/>
      <c r="F65" s="72" t="n">
        <v>3000</v>
      </c>
      <c r="G65" s="48" t="n">
        <v>3000</v>
      </c>
      <c r="H65" s="49" t="n">
        <f aca="false">G65/F65*100</f>
        <v>100</v>
      </c>
      <c r="I65" s="67" t="s">
        <v>1</v>
      </c>
      <c r="J65" s="67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</row>
    <row r="66" s="69" customFormat="true" ht="30" hidden="false" customHeight="false" outlineLevel="0" collapsed="false">
      <c r="A66" s="78" t="s">
        <v>51</v>
      </c>
      <c r="B66" s="73" t="s">
        <v>52</v>
      </c>
      <c r="C66" s="46" t="n">
        <v>250404</v>
      </c>
      <c r="D66" s="47" t="s">
        <v>20</v>
      </c>
      <c r="E66" s="48" t="n">
        <f aca="false">SUM(E67)</f>
        <v>0</v>
      </c>
      <c r="F66" s="48" t="n">
        <f aca="false">SUM(F67)</f>
        <v>2000</v>
      </c>
      <c r="G66" s="48" t="n">
        <f aca="false">SUM(G67)</f>
        <v>1999</v>
      </c>
      <c r="H66" s="49" t="n">
        <f aca="false">G66/F66*100</f>
        <v>99.95</v>
      </c>
      <c r="I66" s="67" t="s">
        <v>1</v>
      </c>
      <c r="J66" s="67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</row>
    <row r="67" s="69" customFormat="true" ht="15" hidden="false" customHeight="false" outlineLevel="0" collapsed="false">
      <c r="A67" s="78"/>
      <c r="B67" s="73"/>
      <c r="C67" s="46"/>
      <c r="D67" s="47" t="n">
        <v>1131</v>
      </c>
      <c r="E67" s="48"/>
      <c r="F67" s="48" t="n">
        <v>2000</v>
      </c>
      <c r="G67" s="48" t="n">
        <v>1999</v>
      </c>
      <c r="H67" s="49" t="n">
        <f aca="false">G67/F67*100</f>
        <v>99.95</v>
      </c>
      <c r="I67" s="67" t="s">
        <v>1</v>
      </c>
      <c r="J67" s="67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</row>
    <row r="68" s="69" customFormat="true" ht="30" hidden="false" customHeight="false" outlineLevel="0" collapsed="false">
      <c r="A68" s="76" t="s">
        <v>53</v>
      </c>
      <c r="B68" s="73" t="s">
        <v>54</v>
      </c>
      <c r="C68" s="46" t="n">
        <v>250404</v>
      </c>
      <c r="D68" s="47" t="s">
        <v>20</v>
      </c>
      <c r="E68" s="48" t="n">
        <f aca="false">SUM(E69:E69)</f>
        <v>0</v>
      </c>
      <c r="F68" s="48" t="n">
        <f aca="false">SUBTOTAL(9,F69:F77)</f>
        <v>68319</v>
      </c>
      <c r="G68" s="48" t="n">
        <f aca="false">SUM(G69:G69)</f>
        <v>0</v>
      </c>
      <c r="H68" s="49" t="n">
        <f aca="false">G68/F68*100</f>
        <v>0</v>
      </c>
      <c r="I68" s="67" t="s">
        <v>1</v>
      </c>
      <c r="J68" s="67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</row>
    <row r="69" s="69" customFormat="true" ht="13.5" hidden="false" customHeight="true" outlineLevel="0" collapsed="false">
      <c r="A69" s="70"/>
      <c r="B69" s="75"/>
      <c r="C69" s="46"/>
      <c r="D69" s="47" t="n">
        <v>1131</v>
      </c>
      <c r="E69" s="79"/>
      <c r="F69" s="80" t="n">
        <v>5000</v>
      </c>
      <c r="G69" s="48"/>
      <c r="H69" s="49" t="n">
        <f aca="false">G69/F69*100</f>
        <v>0</v>
      </c>
      <c r="I69" s="67" t="s">
        <v>1</v>
      </c>
      <c r="J69" s="67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</row>
    <row r="70" customFormat="false" ht="14.25" hidden="true" customHeight="true" outlineLevel="0" collapsed="false">
      <c r="A70" s="44"/>
      <c r="B70" s="53" t="s">
        <v>26</v>
      </c>
      <c r="C70" s="54" t="n">
        <v>250404</v>
      </c>
      <c r="D70" s="55" t="s">
        <v>20</v>
      </c>
      <c r="E70" s="56" t="e">
        <f aca="false">SUM(E71:E76)</f>
        <v>#REF!</v>
      </c>
      <c r="F70" s="56" t="e">
        <f aca="false">SUM(F71:F76)</f>
        <v>#REF!</v>
      </c>
      <c r="G70" s="56" t="e">
        <f aca="false">SUM(G71:G76)</f>
        <v>#REF!</v>
      </c>
      <c r="H70" s="81" t="e">
        <f aca="false">G70/F70*100</f>
        <v>#REF!</v>
      </c>
      <c r="I70" s="58"/>
      <c r="J70" s="43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</row>
    <row r="71" customFormat="false" ht="14.25" hidden="true" customHeight="true" outlineLevel="0" collapsed="false">
      <c r="A71" s="44"/>
      <c r="B71" s="82"/>
      <c r="C71" s="55"/>
      <c r="D71" s="54" t="n">
        <v>1131</v>
      </c>
      <c r="E71" s="59" t="e">
        <f aca="false">E56+E59+E64+#REF!+#REF!+E67+E69</f>
        <v>#REF!</v>
      </c>
      <c r="F71" s="59" t="e">
        <f aca="false">F56+F59+F64+#REF!+#REF!+F67+F69</f>
        <v>#REF!</v>
      </c>
      <c r="G71" s="59" t="e">
        <f aca="false">G56+G59+G64+#REF!+#REF!+G67+G69</f>
        <v>#REF!</v>
      </c>
      <c r="H71" s="81" t="e">
        <f aca="false">G71/F71*100</f>
        <v>#REF!</v>
      </c>
      <c r="I71" s="58"/>
      <c r="J71" s="43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</row>
    <row r="72" customFormat="false" ht="14.25" hidden="true" customHeight="true" outlineLevel="0" collapsed="false">
      <c r="A72" s="44"/>
      <c r="B72" s="83"/>
      <c r="C72" s="55"/>
      <c r="D72" s="54" t="n">
        <v>1134</v>
      </c>
      <c r="E72" s="59" t="n">
        <f aca="false">E60+E62+E65</f>
        <v>0</v>
      </c>
      <c r="F72" s="59" t="n">
        <f aca="false">F60+F62+F65</f>
        <v>29600</v>
      </c>
      <c r="G72" s="59" t="n">
        <f aca="false">G60+G62+G65</f>
        <v>24258</v>
      </c>
      <c r="H72" s="81" t="n">
        <f aca="false">G72/F72*100</f>
        <v>81.9527027027027</v>
      </c>
      <c r="I72" s="58"/>
      <c r="J72" s="43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</row>
    <row r="73" customFormat="false" ht="14.25" hidden="true" customHeight="true" outlineLevel="0" collapsed="false">
      <c r="A73" s="44"/>
      <c r="B73" s="83"/>
      <c r="C73" s="55"/>
      <c r="D73" s="54" t="n">
        <v>1140</v>
      </c>
      <c r="E73" s="59" t="e">
        <f aca="false">#REF!</f>
        <v>#REF!</v>
      </c>
      <c r="F73" s="59" t="e">
        <f aca="false">#REF!</f>
        <v>#REF!</v>
      </c>
      <c r="G73" s="59" t="e">
        <f aca="false">#REF!</f>
        <v>#REF!</v>
      </c>
      <c r="H73" s="81" t="e">
        <f aca="false">G73/F73*100</f>
        <v>#REF!</v>
      </c>
      <c r="I73" s="58"/>
      <c r="J73" s="43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</row>
    <row r="74" customFormat="false" ht="14.25" hidden="true" customHeight="true" outlineLevel="0" collapsed="false">
      <c r="A74" s="44"/>
      <c r="B74" s="83"/>
      <c r="C74" s="55"/>
      <c r="D74" s="54" t="n">
        <v>1171</v>
      </c>
      <c r="E74" s="59" t="e">
        <f aca="false">#REF!</f>
        <v>#REF!</v>
      </c>
      <c r="F74" s="59" t="e">
        <f aca="false">#REF!</f>
        <v>#REF!</v>
      </c>
      <c r="G74" s="59" t="e">
        <f aca="false">#REF!</f>
        <v>#REF!</v>
      </c>
      <c r="H74" s="81" t="e">
        <f aca="false">G74/F74*100</f>
        <v>#REF!</v>
      </c>
      <c r="I74" s="58"/>
      <c r="J74" s="43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customFormat="false" ht="14.25" hidden="true" customHeight="true" outlineLevel="0" collapsed="false">
      <c r="A75" s="44"/>
      <c r="B75" s="83"/>
      <c r="C75" s="55"/>
      <c r="D75" s="54" t="n">
        <v>1343</v>
      </c>
      <c r="E75" s="59" t="n">
        <f aca="false">E57</f>
        <v>0</v>
      </c>
      <c r="F75" s="59" t="n">
        <f aca="false">F57</f>
        <v>6720</v>
      </c>
      <c r="G75" s="59" t="n">
        <f aca="false">G57</f>
        <v>6720</v>
      </c>
      <c r="H75" s="81" t="n">
        <f aca="false">G75/F75*100</f>
        <v>100</v>
      </c>
      <c r="I75" s="58"/>
      <c r="J75" s="43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14.25" hidden="true" customHeight="true" outlineLevel="0" collapsed="false">
      <c r="A76" s="44"/>
      <c r="B76" s="83"/>
      <c r="C76" s="55"/>
      <c r="D76" s="54" t="n">
        <v>2110</v>
      </c>
      <c r="E76" s="59" t="e">
        <f aca="false">#REF!+#REF!</f>
        <v>#REF!</v>
      </c>
      <c r="F76" s="59" t="e">
        <f aca="false">#REF!+#REF!</f>
        <v>#REF!</v>
      </c>
      <c r="G76" s="59" t="e">
        <f aca="false">#REF!+#REF!</f>
        <v>#REF!</v>
      </c>
      <c r="H76" s="81" t="e">
        <f aca="false">G76/F76*100</f>
        <v>#REF!</v>
      </c>
      <c r="I76" s="58"/>
      <c r="J76" s="43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77" customFormat="false" ht="14.25" hidden="false" customHeight="true" outlineLevel="0" collapsed="false">
      <c r="A77" s="44"/>
      <c r="B77" s="84"/>
      <c r="C77" s="85"/>
      <c r="D77" s="85" t="n">
        <v>1134</v>
      </c>
      <c r="E77" s="86"/>
      <c r="F77" s="86" t="n">
        <v>63319</v>
      </c>
      <c r="G77" s="87"/>
      <c r="H77" s="88"/>
      <c r="I77" s="89"/>
      <c r="J77" s="43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</row>
    <row r="78" s="69" customFormat="true" ht="15" hidden="false" customHeight="false" outlineLevel="0" collapsed="false">
      <c r="A78" s="78" t="s">
        <v>55</v>
      </c>
      <c r="B78" s="73" t="s">
        <v>56</v>
      </c>
      <c r="C78" s="46" t="n">
        <v>250911</v>
      </c>
      <c r="D78" s="47" t="s">
        <v>20</v>
      </c>
      <c r="E78" s="90" t="n">
        <f aca="false">SUM(E79)</f>
        <v>0</v>
      </c>
      <c r="F78" s="90" t="n">
        <f aca="false">SUM(F79)</f>
        <v>90000</v>
      </c>
      <c r="G78" s="90" t="n">
        <f aca="false">SUM(G79)</f>
        <v>90000</v>
      </c>
      <c r="H78" s="90" t="n">
        <f aca="false">SUM(H79)</f>
        <v>100</v>
      </c>
      <c r="I78" s="67" t="s">
        <v>1</v>
      </c>
      <c r="J78" s="91"/>
      <c r="K78" s="67"/>
      <c r="L78" s="67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</row>
    <row r="79" s="69" customFormat="true" ht="15" hidden="false" customHeight="false" outlineLevel="0" collapsed="false">
      <c r="A79" s="78"/>
      <c r="B79" s="73"/>
      <c r="C79" s="46"/>
      <c r="D79" s="47" t="n">
        <v>4113</v>
      </c>
      <c r="E79" s="90"/>
      <c r="F79" s="92" t="n">
        <v>90000</v>
      </c>
      <c r="G79" s="48" t="n">
        <v>90000</v>
      </c>
      <c r="H79" s="49" t="n">
        <v>100</v>
      </c>
      <c r="I79" s="67" t="s">
        <v>1</v>
      </c>
      <c r="J79" s="91"/>
      <c r="K79" s="67"/>
      <c r="L79" s="67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</row>
    <row r="80" s="69" customFormat="true" ht="28.5" hidden="false" customHeight="false" outlineLevel="0" collapsed="false">
      <c r="A80" s="74"/>
      <c r="B80" s="38" t="s">
        <v>57</v>
      </c>
      <c r="C80" s="18"/>
      <c r="D80" s="19" t="s">
        <v>17</v>
      </c>
      <c r="E80" s="93" t="n">
        <f aca="false">E81+E85</f>
        <v>2316000</v>
      </c>
      <c r="F80" s="93" t="n">
        <f aca="false">F81+F85</f>
        <v>2416000</v>
      </c>
      <c r="G80" s="93" t="n">
        <f aca="false">G81+G85</f>
        <v>640855.15</v>
      </c>
      <c r="H80" s="41" t="n">
        <f aca="false">G80/F80*100</f>
        <v>26.5254615066225</v>
      </c>
      <c r="I80" s="69" t="s">
        <v>1</v>
      </c>
      <c r="J80" s="94"/>
      <c r="K80" s="95"/>
      <c r="L80" s="95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</row>
    <row r="81" s="69" customFormat="true" ht="14.25" hidden="false" customHeight="true" outlineLevel="0" collapsed="false">
      <c r="A81" s="44" t="s">
        <v>58</v>
      </c>
      <c r="B81" s="96" t="s">
        <v>59</v>
      </c>
      <c r="C81" s="46" t="s">
        <v>60</v>
      </c>
      <c r="D81" s="47" t="s">
        <v>20</v>
      </c>
      <c r="E81" s="90" t="n">
        <f aca="false">E82+E83+E84</f>
        <v>2316000</v>
      </c>
      <c r="F81" s="90" t="n">
        <f aca="false">F82+F83+F84</f>
        <v>2316000</v>
      </c>
      <c r="G81" s="90" t="n">
        <f aca="false">G82+G83+G84</f>
        <v>540855.15</v>
      </c>
      <c r="H81" s="49" t="n">
        <f aca="false">G81/F81*100</f>
        <v>23.3529857512953</v>
      </c>
      <c r="I81" s="69" t="s">
        <v>1</v>
      </c>
      <c r="J81" s="97"/>
      <c r="K81" s="95"/>
      <c r="L81" s="95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</row>
    <row r="82" s="69" customFormat="true" ht="14.25" hidden="false" customHeight="true" outlineLevel="0" collapsed="false">
      <c r="A82" s="74"/>
      <c r="B82" s="65"/>
      <c r="C82" s="98"/>
      <c r="D82" s="47" t="n">
        <v>1131</v>
      </c>
      <c r="E82" s="90" t="n">
        <v>175000</v>
      </c>
      <c r="F82" s="90" t="n">
        <v>175000</v>
      </c>
      <c r="G82" s="48" t="n">
        <v>69554</v>
      </c>
      <c r="H82" s="49" t="n">
        <f aca="false">G82/F82*100</f>
        <v>39.7451428571429</v>
      </c>
      <c r="I82" s="69" t="s">
        <v>1</v>
      </c>
      <c r="J82" s="97"/>
      <c r="K82" s="95"/>
      <c r="L82" s="95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</row>
    <row r="83" s="69" customFormat="true" ht="14.25" hidden="false" customHeight="true" outlineLevel="0" collapsed="false">
      <c r="A83" s="74"/>
      <c r="B83" s="65"/>
      <c r="C83" s="98"/>
      <c r="D83" s="47" t="n">
        <v>1134</v>
      </c>
      <c r="E83" s="90" t="n">
        <v>1841000</v>
      </c>
      <c r="F83" s="90" t="n">
        <v>1841000</v>
      </c>
      <c r="G83" s="90" t="n">
        <v>471301.15</v>
      </c>
      <c r="H83" s="49" t="n">
        <f aca="false">G83/F83*100</f>
        <v>25.6002797392721</v>
      </c>
      <c r="I83" s="69" t="s">
        <v>1</v>
      </c>
      <c r="J83" s="97"/>
      <c r="K83" s="95"/>
      <c r="L83" s="95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</row>
    <row r="84" s="69" customFormat="true" ht="14.25" hidden="false" customHeight="true" outlineLevel="0" collapsed="false">
      <c r="A84" s="74"/>
      <c r="B84" s="65"/>
      <c r="C84" s="98"/>
      <c r="D84" s="47" t="n">
        <v>2110</v>
      </c>
      <c r="E84" s="90" t="n">
        <v>300000</v>
      </c>
      <c r="F84" s="90" t="n">
        <v>300000</v>
      </c>
      <c r="G84" s="90"/>
      <c r="H84" s="49" t="n">
        <f aca="false">G84/F84*100</f>
        <v>0</v>
      </c>
      <c r="J84" s="97"/>
      <c r="K84" s="95"/>
      <c r="L84" s="95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</row>
    <row r="85" s="69" customFormat="true" ht="14.25" hidden="false" customHeight="true" outlineLevel="0" collapsed="false">
      <c r="A85" s="44" t="s">
        <v>61</v>
      </c>
      <c r="B85" s="96" t="s">
        <v>62</v>
      </c>
      <c r="C85" s="46" t="s">
        <v>60</v>
      </c>
      <c r="D85" s="47" t="s">
        <v>20</v>
      </c>
      <c r="E85" s="90" t="n">
        <f aca="false">SUM(E86:E86)</f>
        <v>0</v>
      </c>
      <c r="F85" s="90" t="n">
        <f aca="false">SUM(F86:F86)</f>
        <v>100000</v>
      </c>
      <c r="G85" s="90" t="n">
        <f aca="false">SUM(G86:G86)</f>
        <v>100000</v>
      </c>
      <c r="H85" s="49" t="n">
        <f aca="false">G85/F85*100</f>
        <v>100</v>
      </c>
      <c r="I85" s="69" t="s">
        <v>1</v>
      </c>
      <c r="J85" s="97"/>
      <c r="K85" s="95"/>
      <c r="L85" s="95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</row>
    <row r="86" s="69" customFormat="true" ht="14.25" hidden="false" customHeight="true" outlineLevel="0" collapsed="false">
      <c r="A86" s="78"/>
      <c r="B86" s="63"/>
      <c r="C86" s="39"/>
      <c r="D86" s="47" t="n">
        <v>1133</v>
      </c>
      <c r="E86" s="90"/>
      <c r="F86" s="90" t="n">
        <v>100000</v>
      </c>
      <c r="G86" s="90" t="n">
        <v>100000</v>
      </c>
      <c r="H86" s="49" t="n">
        <f aca="false">G86/F86*100</f>
        <v>100</v>
      </c>
      <c r="I86" s="69" t="s">
        <v>1</v>
      </c>
      <c r="J86" s="97"/>
      <c r="K86" s="95"/>
      <c r="L86" s="95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</row>
    <row r="87" customFormat="false" ht="14.25" hidden="true" customHeight="true" outlineLevel="0" collapsed="false">
      <c r="A87" s="78"/>
      <c r="B87" s="63"/>
      <c r="C87" s="39"/>
      <c r="D87" s="47" t="n">
        <v>1134</v>
      </c>
      <c r="E87" s="90"/>
      <c r="F87" s="90"/>
      <c r="G87" s="90"/>
      <c r="H87" s="52" t="e">
        <f aca="false">G87/F87*100</f>
        <v>#DIV/0!</v>
      </c>
      <c r="J87" s="99"/>
      <c r="K87" s="24"/>
      <c r="L87" s="24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4.25" hidden="true" customHeight="true" outlineLevel="0" collapsed="false">
      <c r="A88" s="78"/>
      <c r="B88" s="63"/>
      <c r="C88" s="39"/>
      <c r="D88" s="47" t="n">
        <v>1134</v>
      </c>
      <c r="E88" s="90"/>
      <c r="F88" s="90"/>
      <c r="G88" s="90"/>
      <c r="H88" s="52" t="e">
        <f aca="false">G88/F88*100</f>
        <v>#DIV/0!</v>
      </c>
      <c r="J88" s="99"/>
      <c r="K88" s="24"/>
      <c r="L88" s="24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s="69" customFormat="true" ht="28.5" hidden="false" customHeight="false" outlineLevel="0" collapsed="false">
      <c r="A89" s="100"/>
      <c r="B89" s="61" t="s">
        <v>63</v>
      </c>
      <c r="C89" s="39"/>
      <c r="D89" s="19" t="s">
        <v>17</v>
      </c>
      <c r="E89" s="40" t="n">
        <f aca="false">E91+E93+E95+E97+E105+E107+E109</f>
        <v>165000</v>
      </c>
      <c r="F89" s="40" t="n">
        <f aca="false">F91+F93+F95+F97+F105+F107+F109</f>
        <v>213600</v>
      </c>
      <c r="G89" s="40" t="n">
        <f aca="false">G91+G93+G95+G97+G105+G107+G109</f>
        <v>77225.41</v>
      </c>
      <c r="H89" s="62" t="n">
        <f aca="false">G89/F89*100</f>
        <v>36.154218164794</v>
      </c>
      <c r="I89" s="69" t="s">
        <v>1</v>
      </c>
      <c r="J89" s="91"/>
      <c r="K89" s="67"/>
      <c r="L89" s="67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</row>
    <row r="90" customFormat="false" ht="15" hidden="true" customHeight="false" outlineLevel="0" collapsed="false">
      <c r="A90" s="44"/>
      <c r="B90" s="45"/>
      <c r="C90" s="46"/>
      <c r="D90" s="47" t="n">
        <v>1132</v>
      </c>
      <c r="E90" s="48"/>
      <c r="F90" s="48"/>
      <c r="G90" s="48"/>
      <c r="H90" s="52" t="e">
        <f aca="false">G90/F90*100</f>
        <v>#DIV/0!</v>
      </c>
      <c r="J90" s="42"/>
      <c r="K90" s="43"/>
      <c r="L90" s="43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s="69" customFormat="true" ht="30" hidden="false" customHeight="false" outlineLevel="0" collapsed="false">
      <c r="A91" s="44" t="s">
        <v>64</v>
      </c>
      <c r="B91" s="45" t="s">
        <v>65</v>
      </c>
      <c r="C91" s="46" t="s">
        <v>66</v>
      </c>
      <c r="D91" s="47" t="s">
        <v>20</v>
      </c>
      <c r="E91" s="48" t="n">
        <f aca="false">SUM(E92:E92)</f>
        <v>5000</v>
      </c>
      <c r="F91" s="48" t="n">
        <f aca="false">SUM(F92:F92)</f>
        <v>5000</v>
      </c>
      <c r="G91" s="48" t="n">
        <f aca="false">SUM(G92:G92)</f>
        <v>0</v>
      </c>
      <c r="H91" s="49" t="n">
        <f aca="false">G91/F91*100</f>
        <v>0</v>
      </c>
      <c r="I91" s="69" t="s">
        <v>1</v>
      </c>
      <c r="J91" s="91"/>
      <c r="K91" s="67"/>
      <c r="L91" s="67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</row>
    <row r="92" s="69" customFormat="true" ht="14.25" hidden="false" customHeight="true" outlineLevel="0" collapsed="false">
      <c r="A92" s="44"/>
      <c r="B92" s="51"/>
      <c r="C92" s="46"/>
      <c r="D92" s="47" t="n">
        <v>1132</v>
      </c>
      <c r="E92" s="48" t="n">
        <v>5000</v>
      </c>
      <c r="F92" s="48" t="n">
        <v>5000</v>
      </c>
      <c r="G92" s="72"/>
      <c r="H92" s="49" t="n">
        <f aca="false">G92/F92*100</f>
        <v>0</v>
      </c>
      <c r="I92" s="69" t="s">
        <v>1</v>
      </c>
      <c r="J92" s="91"/>
      <c r="K92" s="67"/>
      <c r="L92" s="67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</row>
    <row r="93" s="69" customFormat="true" ht="14.25" hidden="false" customHeight="true" outlineLevel="0" collapsed="false">
      <c r="A93" s="44" t="s">
        <v>67</v>
      </c>
      <c r="B93" s="45" t="s">
        <v>68</v>
      </c>
      <c r="C93" s="46" t="s">
        <v>66</v>
      </c>
      <c r="D93" s="47" t="s">
        <v>20</v>
      </c>
      <c r="E93" s="48" t="n">
        <f aca="false">SUM(E94)</f>
        <v>50000</v>
      </c>
      <c r="F93" s="48" t="n">
        <f aca="false">SUM(F94)</f>
        <v>50000</v>
      </c>
      <c r="G93" s="48" t="n">
        <f aca="false">SUM(G94)</f>
        <v>0</v>
      </c>
      <c r="H93" s="49" t="n">
        <f aca="false">G93/F93*100</f>
        <v>0</v>
      </c>
      <c r="I93" s="69" t="s">
        <v>1</v>
      </c>
      <c r="J93" s="91"/>
      <c r="K93" s="67"/>
      <c r="L93" s="67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</row>
    <row r="94" s="69" customFormat="true" ht="14.25" hidden="false" customHeight="true" outlineLevel="0" collapsed="false">
      <c r="A94" s="44"/>
      <c r="B94" s="45"/>
      <c r="C94" s="46"/>
      <c r="D94" s="47" t="n">
        <v>1132</v>
      </c>
      <c r="E94" s="48" t="n">
        <v>50000</v>
      </c>
      <c r="F94" s="48" t="n">
        <v>50000</v>
      </c>
      <c r="G94" s="72"/>
      <c r="H94" s="49" t="n">
        <f aca="false">G94/F94*100</f>
        <v>0</v>
      </c>
      <c r="I94" s="69" t="s">
        <v>1</v>
      </c>
      <c r="J94" s="91"/>
      <c r="K94" s="67"/>
      <c r="L94" s="67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</row>
    <row r="95" s="69" customFormat="true" ht="14.25" hidden="false" customHeight="true" outlineLevel="0" collapsed="false">
      <c r="A95" s="44" t="s">
        <v>69</v>
      </c>
      <c r="B95" s="45" t="s">
        <v>70</v>
      </c>
      <c r="C95" s="46" t="s">
        <v>66</v>
      </c>
      <c r="D95" s="47" t="s">
        <v>20</v>
      </c>
      <c r="E95" s="48" t="n">
        <f aca="false">SUM(E96:E96)</f>
        <v>30000</v>
      </c>
      <c r="F95" s="48" t="n">
        <f aca="false">SUM(F96:F96)</f>
        <v>67100</v>
      </c>
      <c r="G95" s="48" t="n">
        <f aca="false">SUM(G96:G96)</f>
        <v>27638.72</v>
      </c>
      <c r="H95" s="49" t="n">
        <f aca="false">G95/F95*100</f>
        <v>41.1903427719821</v>
      </c>
      <c r="I95" s="69" t="s">
        <v>1</v>
      </c>
      <c r="J95" s="91"/>
      <c r="K95" s="67"/>
      <c r="L95" s="67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</row>
    <row r="96" s="69" customFormat="true" ht="14.25" hidden="false" customHeight="true" outlineLevel="0" collapsed="false">
      <c r="A96" s="44"/>
      <c r="B96" s="45"/>
      <c r="C96" s="46"/>
      <c r="D96" s="47" t="n">
        <v>1343</v>
      </c>
      <c r="E96" s="48" t="n">
        <v>30000</v>
      </c>
      <c r="F96" s="48" t="n">
        <v>67100</v>
      </c>
      <c r="G96" s="72" t="n">
        <v>27638.72</v>
      </c>
      <c r="H96" s="49" t="n">
        <f aca="false">G96/F96*100</f>
        <v>41.1903427719821</v>
      </c>
      <c r="I96" s="69" t="s">
        <v>1</v>
      </c>
      <c r="J96" s="91"/>
      <c r="K96" s="67"/>
      <c r="L96" s="67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</row>
    <row r="97" s="69" customFormat="true" ht="30" hidden="false" customHeight="false" outlineLevel="0" collapsed="false">
      <c r="A97" s="44" t="s">
        <v>71</v>
      </c>
      <c r="B97" s="45" t="s">
        <v>72</v>
      </c>
      <c r="C97" s="46" t="s">
        <v>66</v>
      </c>
      <c r="D97" s="47" t="s">
        <v>20</v>
      </c>
      <c r="E97" s="48" t="n">
        <f aca="false">SUM(E98)</f>
        <v>5000</v>
      </c>
      <c r="F97" s="48" t="n">
        <f aca="false">SUM(F98)</f>
        <v>16500</v>
      </c>
      <c r="G97" s="48" t="n">
        <f aca="false">SUM(G98)</f>
        <v>8522.49</v>
      </c>
      <c r="H97" s="49" t="n">
        <f aca="false">G97/F97*100</f>
        <v>51.6514545454545</v>
      </c>
      <c r="I97" s="69" t="s">
        <v>1</v>
      </c>
      <c r="J97" s="91"/>
      <c r="K97" s="67"/>
      <c r="L97" s="67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</row>
    <row r="98" s="69" customFormat="true" ht="15" hidden="false" customHeight="false" outlineLevel="0" collapsed="false">
      <c r="A98" s="70"/>
      <c r="B98" s="51"/>
      <c r="C98" s="46"/>
      <c r="D98" s="47" t="n">
        <v>1132</v>
      </c>
      <c r="E98" s="48" t="n">
        <v>5000</v>
      </c>
      <c r="F98" s="48" t="n">
        <v>16500</v>
      </c>
      <c r="G98" s="72" t="n">
        <v>8522.49</v>
      </c>
      <c r="H98" s="49" t="n">
        <f aca="false">G98/F98*100</f>
        <v>51.6514545454545</v>
      </c>
      <c r="I98" s="69" t="s">
        <v>1</v>
      </c>
      <c r="J98" s="91"/>
      <c r="K98" s="67"/>
      <c r="L98" s="67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</row>
    <row r="99" customFormat="false" ht="14.25" hidden="true" customHeight="true" outlineLevel="0" collapsed="false">
      <c r="A99" s="78"/>
      <c r="B99" s="53" t="s">
        <v>73</v>
      </c>
      <c r="C99" s="54"/>
      <c r="D99" s="55" t="s">
        <v>20</v>
      </c>
      <c r="E99" s="101" t="e">
        <f aca="false">SUM(E100:E104)</f>
        <v>#REF!</v>
      </c>
      <c r="F99" s="101" t="e">
        <f aca="false">SUM(F100:F104)</f>
        <v>#REF!</v>
      </c>
      <c r="G99" s="101" t="e">
        <f aca="false">SUM(G100:G104)</f>
        <v>#REF!</v>
      </c>
      <c r="H99" s="81" t="e">
        <f aca="false">G99/F99*100</f>
        <v>#REF!</v>
      </c>
      <c r="I99" s="102"/>
      <c r="J99" s="0" t="s">
        <v>1</v>
      </c>
      <c r="K99" s="24"/>
      <c r="L99" s="24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4.25" hidden="true" customHeight="true" outlineLevel="0" collapsed="false">
      <c r="A100" s="78"/>
      <c r="B100" s="53"/>
      <c r="C100" s="54"/>
      <c r="D100" s="54" t="n">
        <v>1131</v>
      </c>
      <c r="E100" s="103" t="e">
        <f aca="false">#REF!+E92</f>
        <v>#REF!</v>
      </c>
      <c r="F100" s="103" t="e">
        <f aca="false">#REF!+F92</f>
        <v>#REF!</v>
      </c>
      <c r="G100" s="103" t="e">
        <f aca="false">#REF!+G92</f>
        <v>#REF!</v>
      </c>
      <c r="H100" s="81" t="e">
        <f aca="false">G100/F100*100</f>
        <v>#REF!</v>
      </c>
      <c r="I100" s="102"/>
      <c r="K100" s="24"/>
      <c r="L100" s="24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s="9" customFormat="true" ht="14.25" hidden="true" customHeight="true" outlineLevel="0" collapsed="false">
      <c r="A101" s="78"/>
      <c r="B101" s="104"/>
      <c r="C101" s="105"/>
      <c r="D101" s="54" t="n">
        <v>1132</v>
      </c>
      <c r="E101" s="103" t="e">
        <f aca="false">#REF!+#REF!+#REF!+E90+E94+E98+#REF!</f>
        <v>#REF!</v>
      </c>
      <c r="F101" s="103" t="e">
        <f aca="false">#REF!+#REF!+#REF!+F90+F94+F98+#REF!</f>
        <v>#REF!</v>
      </c>
      <c r="G101" s="103" t="e">
        <f aca="false">#REF!+#REF!+#REF!+G90+G94+G98+#REF!</f>
        <v>#REF!</v>
      </c>
      <c r="H101" s="81" t="e">
        <f aca="false">G101/F101*100</f>
        <v>#REF!</v>
      </c>
      <c r="I101" s="106"/>
      <c r="J101" s="9" t="s">
        <v>1</v>
      </c>
      <c r="K101" s="24"/>
      <c r="L101" s="24"/>
    </row>
    <row r="102" s="9" customFormat="true" ht="14.25" hidden="true" customHeight="true" outlineLevel="0" collapsed="false">
      <c r="A102" s="78"/>
      <c r="B102" s="104"/>
      <c r="C102" s="105"/>
      <c r="D102" s="54" t="n">
        <v>1134</v>
      </c>
      <c r="E102" s="103" t="e">
        <f aca="false">#REF!</f>
        <v>#REF!</v>
      </c>
      <c r="F102" s="103" t="e">
        <f aca="false">#REF!</f>
        <v>#REF!</v>
      </c>
      <c r="G102" s="103" t="e">
        <f aca="false">#REF!</f>
        <v>#REF!</v>
      </c>
      <c r="H102" s="81" t="e">
        <f aca="false">G102/F102*100</f>
        <v>#REF!</v>
      </c>
      <c r="I102" s="106"/>
      <c r="K102" s="24"/>
      <c r="L102" s="24"/>
    </row>
    <row r="103" s="9" customFormat="true" ht="14.25" hidden="true" customHeight="true" outlineLevel="0" collapsed="false">
      <c r="A103" s="78"/>
      <c r="B103" s="104"/>
      <c r="C103" s="105"/>
      <c r="D103" s="54" t="n">
        <v>1343</v>
      </c>
      <c r="E103" s="103" t="n">
        <f aca="false">E96</f>
        <v>30000</v>
      </c>
      <c r="F103" s="103" t="n">
        <f aca="false">F96</f>
        <v>67100</v>
      </c>
      <c r="G103" s="103" t="n">
        <f aca="false">G96</f>
        <v>27638.72</v>
      </c>
      <c r="H103" s="81" t="n">
        <f aca="false">G103/F103*100</f>
        <v>41.1903427719821</v>
      </c>
      <c r="I103" s="106"/>
      <c r="K103" s="24"/>
      <c r="L103" s="24"/>
    </row>
    <row r="104" s="9" customFormat="true" ht="14.25" hidden="true" customHeight="true" outlineLevel="0" collapsed="false">
      <c r="A104" s="78"/>
      <c r="B104" s="104"/>
      <c r="C104" s="105"/>
      <c r="D104" s="54" t="n">
        <v>2110</v>
      </c>
      <c r="E104" s="103" t="e">
        <f aca="false">#REF!+#REF!+#REF!</f>
        <v>#REF!</v>
      </c>
      <c r="F104" s="103" t="e">
        <f aca="false">#REF!+#REF!+#REF!</f>
        <v>#REF!</v>
      </c>
      <c r="G104" s="103" t="e">
        <f aca="false">#REF!+#REF!+#REF!</f>
        <v>#REF!</v>
      </c>
      <c r="H104" s="81" t="e">
        <f aca="false">G104/F104*100</f>
        <v>#REF!</v>
      </c>
      <c r="I104" s="106"/>
      <c r="K104" s="24"/>
      <c r="L104" s="24"/>
    </row>
    <row r="105" s="69" customFormat="true" ht="14.25" hidden="false" customHeight="true" outlineLevel="0" collapsed="false">
      <c r="A105" s="44" t="s">
        <v>74</v>
      </c>
      <c r="B105" s="107" t="s">
        <v>75</v>
      </c>
      <c r="C105" s="46" t="s">
        <v>76</v>
      </c>
      <c r="D105" s="47" t="s">
        <v>20</v>
      </c>
      <c r="E105" s="48" t="n">
        <f aca="false">SUM(E106)</f>
        <v>30000</v>
      </c>
      <c r="F105" s="48" t="n">
        <f aca="false">SUM(F106)</f>
        <v>30000</v>
      </c>
      <c r="G105" s="48" t="n">
        <f aca="false">SUM(G106)</f>
        <v>29998.4</v>
      </c>
      <c r="H105" s="49" t="n">
        <f aca="false">G105/F105*100</f>
        <v>99.9946666666667</v>
      </c>
      <c r="I105" s="69" t="s">
        <v>1</v>
      </c>
      <c r="J105" s="91"/>
      <c r="K105" s="67"/>
      <c r="L105" s="67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</row>
    <row r="106" s="69" customFormat="true" ht="14.25" hidden="false" customHeight="true" outlineLevel="0" collapsed="false">
      <c r="A106" s="44"/>
      <c r="B106" s="107"/>
      <c r="C106" s="46"/>
      <c r="D106" s="47" t="n">
        <v>1132</v>
      </c>
      <c r="E106" s="48" t="n">
        <v>30000</v>
      </c>
      <c r="F106" s="48" t="n">
        <v>30000</v>
      </c>
      <c r="G106" s="72" t="n">
        <v>29998.4</v>
      </c>
      <c r="H106" s="49" t="n">
        <f aca="false">G106/F106*100</f>
        <v>99.9946666666667</v>
      </c>
      <c r="I106" s="69" t="s">
        <v>1</v>
      </c>
      <c r="J106" s="91"/>
      <c r="K106" s="67"/>
      <c r="L106" s="67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</row>
    <row r="107" s="69" customFormat="true" ht="30" hidden="false" customHeight="false" outlineLevel="0" collapsed="false">
      <c r="A107" s="44" t="s">
        <v>77</v>
      </c>
      <c r="B107" s="108" t="s">
        <v>78</v>
      </c>
      <c r="C107" s="46" t="s">
        <v>79</v>
      </c>
      <c r="D107" s="47" t="s">
        <v>20</v>
      </c>
      <c r="E107" s="48" t="n">
        <f aca="false">SUM(E108)</f>
        <v>30000</v>
      </c>
      <c r="F107" s="48" t="n">
        <f aca="false">SUM(F108)</f>
        <v>30000</v>
      </c>
      <c r="G107" s="48" t="n">
        <f aca="false">SUM(G108)</f>
        <v>0</v>
      </c>
      <c r="H107" s="49" t="n">
        <f aca="false">G107/F107*100</f>
        <v>0</v>
      </c>
      <c r="I107" s="69" t="s">
        <v>1</v>
      </c>
      <c r="J107" s="91"/>
      <c r="K107" s="67"/>
      <c r="L107" s="67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</row>
    <row r="108" s="69" customFormat="true" ht="14.25" hidden="false" customHeight="true" outlineLevel="0" collapsed="false">
      <c r="A108" s="44"/>
      <c r="B108" s="96"/>
      <c r="C108" s="46"/>
      <c r="D108" s="47" t="n">
        <v>1132</v>
      </c>
      <c r="E108" s="48" t="n">
        <v>30000</v>
      </c>
      <c r="F108" s="48" t="n">
        <v>30000</v>
      </c>
      <c r="G108" s="72"/>
      <c r="H108" s="49" t="n">
        <f aca="false">G108/F108*100</f>
        <v>0</v>
      </c>
      <c r="I108" s="69" t="s">
        <v>1</v>
      </c>
      <c r="J108" s="91"/>
      <c r="K108" s="67"/>
      <c r="L108" s="67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</row>
    <row r="109" s="69" customFormat="true" ht="30" hidden="false" customHeight="false" outlineLevel="0" collapsed="false">
      <c r="A109" s="44" t="s">
        <v>80</v>
      </c>
      <c r="B109" s="107" t="s">
        <v>81</v>
      </c>
      <c r="C109" s="46" t="s">
        <v>82</v>
      </c>
      <c r="D109" s="47" t="s">
        <v>20</v>
      </c>
      <c r="E109" s="48" t="n">
        <f aca="false">SUM(E110)</f>
        <v>15000</v>
      </c>
      <c r="F109" s="48" t="n">
        <f aca="false">SUM(F110)</f>
        <v>15000</v>
      </c>
      <c r="G109" s="48" t="n">
        <f aca="false">SUM(G110)</f>
        <v>11065.8</v>
      </c>
      <c r="H109" s="49" t="n">
        <f aca="false">G109/F109*100</f>
        <v>73.772</v>
      </c>
      <c r="I109" s="69" t="s">
        <v>1</v>
      </c>
      <c r="J109" s="91"/>
      <c r="K109" s="67"/>
      <c r="L109" s="67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</row>
    <row r="110" s="69" customFormat="true" ht="14.25" hidden="false" customHeight="true" outlineLevel="0" collapsed="false">
      <c r="A110" s="44"/>
      <c r="B110" s="45"/>
      <c r="C110" s="46"/>
      <c r="D110" s="47" t="n">
        <v>1132</v>
      </c>
      <c r="E110" s="48" t="n">
        <v>15000</v>
      </c>
      <c r="F110" s="48" t="n">
        <v>15000</v>
      </c>
      <c r="G110" s="72" t="n">
        <v>11065.8</v>
      </c>
      <c r="H110" s="49" t="n">
        <f aca="false">G110/F110*100</f>
        <v>73.772</v>
      </c>
      <c r="I110" s="69" t="s">
        <v>1</v>
      </c>
      <c r="J110" s="91"/>
      <c r="K110" s="67"/>
      <c r="L110" s="67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</row>
    <row r="111" s="69" customFormat="true" ht="28.5" hidden="false" customHeight="false" outlineLevel="0" collapsed="false">
      <c r="A111" s="74"/>
      <c r="B111" s="38" t="s">
        <v>83</v>
      </c>
      <c r="C111" s="39"/>
      <c r="D111" s="19" t="s">
        <v>17</v>
      </c>
      <c r="E111" s="40" t="n">
        <f aca="false">SUBTOTAL(9,E112)</f>
        <v>0</v>
      </c>
      <c r="F111" s="40" t="n">
        <f aca="false">SUBTOTAL(9,F112)</f>
        <v>150000</v>
      </c>
      <c r="G111" s="40" t="n">
        <f aca="false">SUBTOTAL(9,G112)</f>
        <v>70778.74</v>
      </c>
      <c r="H111" s="62" t="n">
        <f aca="false">G111/F111*100</f>
        <v>47.1858266666667</v>
      </c>
      <c r="I111" s="69" t="s">
        <v>1</v>
      </c>
      <c r="J111" s="91"/>
      <c r="K111" s="67"/>
      <c r="L111" s="67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</row>
    <row r="112" s="69" customFormat="true" ht="15" hidden="false" customHeight="false" outlineLevel="0" collapsed="false">
      <c r="A112" s="44" t="s">
        <v>84</v>
      </c>
      <c r="B112" s="45" t="s">
        <v>85</v>
      </c>
      <c r="C112" s="109" t="s">
        <v>86</v>
      </c>
      <c r="D112" s="47" t="s">
        <v>20</v>
      </c>
      <c r="E112" s="48" t="n">
        <f aca="false">SUM(E113:E115)</f>
        <v>0</v>
      </c>
      <c r="F112" s="48" t="n">
        <f aca="false">SUM(F113:F115)</f>
        <v>150000</v>
      </c>
      <c r="G112" s="48" t="n">
        <f aca="false">SUM(G113:G115)</f>
        <v>70778.74</v>
      </c>
      <c r="H112" s="49" t="n">
        <f aca="false">G112/F112*100</f>
        <v>47.1858266666667</v>
      </c>
      <c r="I112" s="69" t="s">
        <v>1</v>
      </c>
      <c r="J112" s="91"/>
      <c r="K112" s="67"/>
      <c r="L112" s="67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</row>
    <row r="113" s="69" customFormat="true" ht="14.25" hidden="false" customHeight="true" outlineLevel="0" collapsed="false">
      <c r="A113" s="44"/>
      <c r="B113" s="45"/>
      <c r="C113" s="109"/>
      <c r="D113" s="47" t="n">
        <v>1131</v>
      </c>
      <c r="E113" s="48"/>
      <c r="F113" s="48" t="n">
        <v>1650</v>
      </c>
      <c r="G113" s="48" t="n">
        <v>1649.44</v>
      </c>
      <c r="H113" s="49" t="n">
        <f aca="false">G113/F113*100</f>
        <v>99.9660606060606</v>
      </c>
      <c r="I113" s="69" t="s">
        <v>1</v>
      </c>
      <c r="J113" s="91"/>
      <c r="K113" s="67"/>
      <c r="L113" s="67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</row>
    <row r="114" s="69" customFormat="true" ht="14.25" hidden="false" customHeight="true" outlineLevel="0" collapsed="false">
      <c r="A114" s="44"/>
      <c r="B114" s="63"/>
      <c r="C114" s="39"/>
      <c r="D114" s="47" t="n">
        <v>1134</v>
      </c>
      <c r="E114" s="48"/>
      <c r="F114" s="48" t="n">
        <v>37050</v>
      </c>
      <c r="G114" s="48" t="n">
        <v>1018.89</v>
      </c>
      <c r="H114" s="49" t="n">
        <f aca="false">G114/F114*100</f>
        <v>2.75004048582996</v>
      </c>
      <c r="I114" s="69" t="s">
        <v>1</v>
      </c>
      <c r="J114" s="91"/>
      <c r="K114" s="67"/>
      <c r="L114" s="67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</row>
    <row r="115" s="69" customFormat="true" ht="14.25" hidden="false" customHeight="true" outlineLevel="0" collapsed="false">
      <c r="A115" s="78"/>
      <c r="B115" s="110"/>
      <c r="C115" s="39"/>
      <c r="D115" s="47" t="n">
        <v>1343</v>
      </c>
      <c r="E115" s="48"/>
      <c r="F115" s="48" t="n">
        <v>111300</v>
      </c>
      <c r="G115" s="72" t="n">
        <v>68110.41</v>
      </c>
      <c r="H115" s="49" t="n">
        <f aca="false">G115/F115*100</f>
        <v>61.1953369272237</v>
      </c>
      <c r="I115" s="69" t="s">
        <v>1</v>
      </c>
      <c r="J115" s="91"/>
      <c r="K115" s="67"/>
      <c r="L115" s="67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</row>
    <row r="116" customFormat="false" ht="14.25" hidden="true" customHeight="true" outlineLevel="0" collapsed="false">
      <c r="A116" s="78"/>
      <c r="B116" s="53" t="s">
        <v>87</v>
      </c>
      <c r="C116" s="54"/>
      <c r="D116" s="55" t="s">
        <v>20</v>
      </c>
      <c r="E116" s="101" t="e">
        <f aca="false">SUM(E117:E119)</f>
        <v>#REF!</v>
      </c>
      <c r="F116" s="101" t="e">
        <f aca="false">SUM(F117:F119)</f>
        <v>#REF!</v>
      </c>
      <c r="G116" s="101" t="e">
        <f aca="false">SUM(G117:G119)</f>
        <v>#REF!</v>
      </c>
      <c r="H116" s="111"/>
      <c r="I116" s="102"/>
      <c r="J116" s="0" t="s">
        <v>1</v>
      </c>
      <c r="K116" s="24"/>
      <c r="L116" s="24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s="9" customFormat="true" ht="14.25" hidden="true" customHeight="true" outlineLevel="0" collapsed="false">
      <c r="A117" s="78"/>
      <c r="B117" s="104"/>
      <c r="C117" s="105"/>
      <c r="D117" s="54" t="n">
        <v>1131</v>
      </c>
      <c r="E117" s="103" t="n">
        <f aca="false">E113</f>
        <v>0</v>
      </c>
      <c r="F117" s="103" t="n">
        <f aca="false">F113</f>
        <v>1650</v>
      </c>
      <c r="G117" s="103" t="n">
        <f aca="false">G113</f>
        <v>1649.44</v>
      </c>
      <c r="H117" s="112"/>
      <c r="I117" s="106"/>
      <c r="J117" s="9" t="s">
        <v>1</v>
      </c>
      <c r="K117" s="24"/>
      <c r="L117" s="24"/>
    </row>
    <row r="118" s="9" customFormat="true" ht="14.25" hidden="true" customHeight="true" outlineLevel="0" collapsed="false">
      <c r="A118" s="78"/>
      <c r="B118" s="104"/>
      <c r="C118" s="105"/>
      <c r="D118" s="54" t="n">
        <v>1134</v>
      </c>
      <c r="E118" s="103" t="e">
        <f aca="false">E114+#REF!+#REF!</f>
        <v>#REF!</v>
      </c>
      <c r="F118" s="103" t="e">
        <f aca="false">F114+#REF!+#REF!</f>
        <v>#REF!</v>
      </c>
      <c r="G118" s="103" t="e">
        <f aca="false">G114+#REF!+#REF!</f>
        <v>#REF!</v>
      </c>
      <c r="H118" s="112"/>
      <c r="I118" s="106"/>
      <c r="J118" s="9" t="s">
        <v>1</v>
      </c>
      <c r="K118" s="24"/>
      <c r="L118" s="24"/>
    </row>
    <row r="119" s="9" customFormat="true" ht="14.25" hidden="true" customHeight="true" outlineLevel="0" collapsed="false">
      <c r="A119" s="78"/>
      <c r="B119" s="104"/>
      <c r="C119" s="105"/>
      <c r="D119" s="54" t="n">
        <v>1343</v>
      </c>
      <c r="E119" s="103" t="e">
        <f aca="false">E115+#REF!+#REF!+#REF!</f>
        <v>#REF!</v>
      </c>
      <c r="F119" s="103" t="e">
        <f aca="false">F115+#REF!+#REF!+#REF!</f>
        <v>#REF!</v>
      </c>
      <c r="G119" s="103" t="e">
        <f aca="false">G115+#REF!+#REF!+#REF!</f>
        <v>#REF!</v>
      </c>
      <c r="H119" s="112"/>
      <c r="I119" s="106"/>
      <c r="J119" s="9" t="s">
        <v>1</v>
      </c>
      <c r="K119" s="24"/>
      <c r="L119" s="24"/>
    </row>
    <row r="120" s="69" customFormat="true" ht="24" hidden="false" customHeight="true" outlineLevel="0" collapsed="false">
      <c r="A120" s="37"/>
      <c r="B120" s="61" t="s">
        <v>88</v>
      </c>
      <c r="C120" s="39"/>
      <c r="D120" s="19" t="s">
        <v>17</v>
      </c>
      <c r="E120" s="40" t="n">
        <f aca="false">E121</f>
        <v>0</v>
      </c>
      <c r="F120" s="40" t="n">
        <f aca="false">F121</f>
        <v>30000</v>
      </c>
      <c r="G120" s="40" t="n">
        <f aca="false">G121</f>
        <v>15762</v>
      </c>
      <c r="H120" s="62" t="n">
        <f aca="false">G120/F120*100</f>
        <v>52.54</v>
      </c>
      <c r="I120" s="69" t="s">
        <v>1</v>
      </c>
      <c r="J120" s="91"/>
      <c r="K120" s="67"/>
      <c r="L120" s="67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</row>
    <row r="121" s="69" customFormat="true" ht="15" hidden="false" customHeight="false" outlineLevel="0" collapsed="false">
      <c r="A121" s="44" t="s">
        <v>89</v>
      </c>
      <c r="B121" s="73" t="s">
        <v>90</v>
      </c>
      <c r="C121" s="46" t="n">
        <v>110502</v>
      </c>
      <c r="D121" s="47" t="s">
        <v>20</v>
      </c>
      <c r="E121" s="48" t="n">
        <f aca="false">SUM(E122:E122)</f>
        <v>0</v>
      </c>
      <c r="F121" s="48" t="n">
        <f aca="false">SUM(F122:F122)</f>
        <v>30000</v>
      </c>
      <c r="G121" s="48" t="n">
        <f aca="false">SUM(G122:G122)</f>
        <v>15762</v>
      </c>
      <c r="H121" s="49" t="n">
        <f aca="false">G121/F121*100</f>
        <v>52.54</v>
      </c>
      <c r="I121" s="69" t="s">
        <v>1</v>
      </c>
      <c r="J121" s="91"/>
      <c r="K121" s="67"/>
      <c r="L121" s="67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</row>
    <row r="122" s="69" customFormat="true" ht="14.25" hidden="false" customHeight="true" outlineLevel="0" collapsed="false">
      <c r="A122" s="44"/>
      <c r="B122" s="77"/>
      <c r="C122" s="46"/>
      <c r="D122" s="47" t="n">
        <v>1134</v>
      </c>
      <c r="E122" s="48"/>
      <c r="F122" s="48" t="n">
        <v>30000</v>
      </c>
      <c r="G122" s="48" t="n">
        <v>15762</v>
      </c>
      <c r="H122" s="49" t="n">
        <f aca="false">G122/F122*100</f>
        <v>52.54</v>
      </c>
      <c r="I122" s="69" t="s">
        <v>1</v>
      </c>
      <c r="J122" s="91"/>
      <c r="K122" s="67"/>
      <c r="L122" s="67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</row>
    <row r="123" s="69" customFormat="true" ht="14.25" hidden="false" customHeight="true" outlineLevel="0" collapsed="false">
      <c r="A123" s="70"/>
      <c r="B123" s="113" t="s">
        <v>91</v>
      </c>
      <c r="C123" s="114"/>
      <c r="D123" s="19" t="s">
        <v>17</v>
      </c>
      <c r="E123" s="40" t="n">
        <f aca="false">E124</f>
        <v>0</v>
      </c>
      <c r="F123" s="40" t="n">
        <f aca="false">F124</f>
        <v>5000</v>
      </c>
      <c r="G123" s="115" t="n">
        <f aca="false">G124</f>
        <v>0</v>
      </c>
      <c r="H123" s="62" t="n">
        <f aca="false">G123/F123*100</f>
        <v>0</v>
      </c>
      <c r="I123" s="69" t="s">
        <v>1</v>
      </c>
      <c r="J123" s="91"/>
      <c r="K123" s="67"/>
      <c r="L123" s="67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</row>
    <row r="124" s="69" customFormat="true" ht="38.25" hidden="false" customHeight="true" outlineLevel="0" collapsed="false">
      <c r="A124" s="44" t="s">
        <v>92</v>
      </c>
      <c r="B124" s="73" t="s">
        <v>93</v>
      </c>
      <c r="C124" s="46" t="n">
        <v>250404</v>
      </c>
      <c r="D124" s="47" t="s">
        <v>20</v>
      </c>
      <c r="E124" s="48" t="n">
        <f aca="false">SUBTOTAL(9,E125)</f>
        <v>0</v>
      </c>
      <c r="F124" s="48" t="n">
        <f aca="false">SUBTOTAL(9,F125)</f>
        <v>5000</v>
      </c>
      <c r="G124" s="116" t="n">
        <f aca="false">SUBTOTAL(9,G125)</f>
        <v>0</v>
      </c>
      <c r="H124" s="117" t="n">
        <f aca="false">G124/F124*100</f>
        <v>0</v>
      </c>
      <c r="I124" s="69" t="s">
        <v>1</v>
      </c>
      <c r="J124" s="91"/>
      <c r="K124" s="67"/>
      <c r="L124" s="67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</row>
    <row r="125" s="69" customFormat="true" ht="14.25" hidden="false" customHeight="true" outlineLevel="0" collapsed="false">
      <c r="A125" s="44"/>
      <c r="B125" s="63"/>
      <c r="C125" s="46"/>
      <c r="D125" s="47" t="n">
        <v>1131</v>
      </c>
      <c r="E125" s="48"/>
      <c r="F125" s="48" t="n">
        <v>5000</v>
      </c>
      <c r="G125" s="116"/>
      <c r="H125" s="117" t="n">
        <f aca="false">G125/F125*100</f>
        <v>0</v>
      </c>
      <c r="I125" s="69" t="s">
        <v>1</v>
      </c>
      <c r="J125" s="91"/>
      <c r="K125" s="67"/>
      <c r="L125" s="67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</row>
    <row r="126" customFormat="false" ht="15" hidden="false" customHeight="true" outlineLevel="0" collapsed="false">
      <c r="A126" s="13"/>
      <c r="B126" s="14"/>
      <c r="C126" s="13"/>
      <c r="D126" s="14"/>
      <c r="I126" s="0" t="s">
        <v>1</v>
      </c>
    </row>
    <row r="127" customFormat="false" ht="15" hidden="false" customHeight="true" outlineLevel="0" collapsed="false">
      <c r="A127" s="13"/>
      <c r="B127" s="14"/>
      <c r="C127" s="13"/>
      <c r="D127" s="14"/>
      <c r="I127" s="0" t="s">
        <v>1</v>
      </c>
    </row>
    <row r="128" customFormat="false" ht="15" hidden="false" customHeight="true" outlineLevel="0" collapsed="false">
      <c r="A128" s="13"/>
      <c r="B128" s="14"/>
      <c r="C128" s="13"/>
      <c r="D128" s="14"/>
      <c r="I128" s="0" t="s">
        <v>1</v>
      </c>
    </row>
    <row r="129" customFormat="false" ht="27" hidden="false" customHeight="true" outlineLevel="0" collapsed="false">
      <c r="A129" s="118" t="s">
        <v>94</v>
      </c>
      <c r="B129" s="118"/>
      <c r="C129" s="119"/>
      <c r="D129" s="120"/>
      <c r="G129" s="121" t="s">
        <v>95</v>
      </c>
      <c r="H129" s="121"/>
      <c r="I129" s="0" t="s">
        <v>1</v>
      </c>
    </row>
    <row r="130" customFormat="false" ht="12.75" hidden="true" customHeight="false" outlineLevel="0" collapsed="false">
      <c r="A130" s="13"/>
      <c r="B130" s="14"/>
      <c r="C130" s="13"/>
      <c r="D130" s="14"/>
      <c r="H130" s="3"/>
    </row>
    <row r="131" customFormat="false" ht="12.75" hidden="true" customHeight="false" outlineLevel="0" collapsed="false">
      <c r="A131" s="13"/>
      <c r="B131" s="14"/>
      <c r="C131" s="13"/>
      <c r="D131" s="14"/>
      <c r="H131" s="3"/>
    </row>
    <row r="132" customFormat="false" ht="12.75" hidden="true" customHeight="false" outlineLevel="0" collapsed="false">
      <c r="A132" s="13"/>
      <c r="B132" s="14"/>
      <c r="C132" s="13"/>
      <c r="D132" s="14"/>
      <c r="H132" s="3"/>
    </row>
    <row r="133" customFormat="false" ht="12.75" hidden="true" customHeight="false" outlineLevel="0" collapsed="false">
      <c r="A133" s="13"/>
      <c r="B133" s="14"/>
      <c r="C133" s="13"/>
      <c r="D133" s="14"/>
      <c r="H133" s="3"/>
    </row>
    <row r="134" customFormat="false" ht="12.75" hidden="true" customHeight="false" outlineLevel="0" collapsed="false">
      <c r="A134" s="13"/>
      <c r="B134" s="14"/>
      <c r="C134" s="13"/>
      <c r="D134" s="14"/>
      <c r="H134" s="3"/>
    </row>
    <row r="135" customFormat="false" ht="12.75" hidden="true" customHeight="false" outlineLevel="0" collapsed="false">
      <c r="A135" s="13"/>
      <c r="B135" s="14"/>
      <c r="C135" s="13"/>
      <c r="D135" s="14"/>
      <c r="H135" s="3"/>
    </row>
    <row r="136" customFormat="false" ht="12.75" hidden="true" customHeight="false" outlineLevel="0" collapsed="false">
      <c r="A136" s="13"/>
      <c r="B136" s="14"/>
      <c r="C136" s="13"/>
      <c r="D136" s="14"/>
      <c r="H136" s="3"/>
    </row>
    <row r="137" customFormat="false" ht="12.75" hidden="true" customHeight="false" outlineLevel="0" collapsed="false">
      <c r="A137" s="13"/>
      <c r="B137" s="14"/>
      <c r="C137" s="13"/>
      <c r="D137" s="14"/>
      <c r="H137" s="3"/>
    </row>
    <row r="138" customFormat="false" ht="12.75" hidden="true" customHeight="false" outlineLevel="0" collapsed="false">
      <c r="A138" s="13"/>
      <c r="B138" s="14"/>
      <c r="C138" s="13"/>
      <c r="D138" s="14"/>
      <c r="H138" s="3"/>
    </row>
    <row r="139" customFormat="false" ht="12.75" hidden="true" customHeight="false" outlineLevel="0" collapsed="false">
      <c r="A139" s="13"/>
      <c r="B139" s="14"/>
      <c r="C139" s="13"/>
      <c r="D139" s="14"/>
      <c r="H139" s="3"/>
    </row>
    <row r="140" customFormat="false" ht="12.75" hidden="true" customHeight="false" outlineLevel="0" collapsed="false">
      <c r="A140" s="13"/>
      <c r="B140" s="14"/>
      <c r="C140" s="13"/>
      <c r="D140" s="14"/>
      <c r="H140" s="3"/>
    </row>
  </sheetData>
  <autoFilter ref="I1:I140"/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29:B129"/>
    <mergeCell ref="G129:H12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08:45:11Z</dcterms:created>
  <dc:creator>User</dc:creator>
  <dc:description/>
  <dc:language>en-US</dc:language>
  <cp:lastModifiedBy>Admin</cp:lastModifiedBy>
  <cp:lastPrinted>2011-07-13T14:02:04Z</cp:lastPrinted>
  <dcterms:modified xsi:type="dcterms:W3CDTF">2011-07-25T12:53:37Z</dcterms:modified>
  <cp:revision>0</cp:revision>
  <dc:subject/>
  <dc:title/>
</cp:coreProperties>
</file>