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аток 1 " sheetId="1" state="visible" r:id="rId2"/>
    <sheet name="дод2 " sheetId="2" state="visible" r:id="rId3"/>
    <sheet name="дод3" sheetId="3" state="visible" r:id="rId4"/>
    <sheet name="дод 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дод  4'!$A$1:$I$32</definedName>
    <definedName function="false" hidden="false" localSheetId="1" name="_xlnm.Print_Area" vbProcedure="false">'дод2 '!$A$1:$P$49</definedName>
    <definedName function="false" hidden="false" localSheetId="1" name="_xlnm.Print_Titles" vbProcedure="false">'дод2 '!$14:$14</definedName>
    <definedName function="false" hidden="false" localSheetId="2" name="_xlnm.Print_Area" vbProcedure="false">дод3!$A$1:$P$42</definedName>
    <definedName function="false" hidden="false" localSheetId="2" name="_xlnm.Print_Titles" vbProcedure="false">дод3!$15:$15</definedName>
    <definedName function="false" hidden="false" localSheetId="0" name="_xlnm.Print_Area" vbProcedure="false">'Додаток 1 '!$A$1:$F$29</definedName>
    <definedName function="false" hidden="false" localSheetId="0" name="_xlnm.Print_Titles" vbProcedure="false">'Додаток 1 '!$9:$11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7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5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5]'!$GI48832</definedName>
    <definedName function="false" hidden="false" localSheetId="2" name="bbb" vbProcedure="false">'[5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5]'!$GA46776</definedName>
    <definedName function="false" hidden="false" localSheetId="2" name="б22110" vbProcedure="false">'[5]'!$FY46262</definedName>
    <definedName function="false" hidden="false" localSheetId="2" name="б24" vbProcedure="false">'[5]'!$GD47547</definedName>
    <definedName function="false" hidden="false" localSheetId="2" name="б25" vbProcedure="false">'[5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4" vbProcedure="false">'[1]'!$FV45491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" vbProcedure="false">'[7]'!$GD47547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Додаток 1</t>
  </si>
  <si>
    <t xml:space="preserve">до  рішення XVІІІ сесії</t>
  </si>
  <si>
    <t xml:space="preserve">районної  ради VІ скликання</t>
  </si>
  <si>
    <t xml:space="preserve">від _____________ 2015 року</t>
  </si>
  <si>
    <t xml:space="preserve">Збільшення обсягу доходів районного бюджету на 2015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ок та збір 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__XVІІІ_______ сесії</t>
  </si>
  <si>
    <t xml:space="preserve">                                                                                                  районної ради VІ скликання</t>
  </si>
  <si>
    <t xml:space="preserve">                                                                                                  від _____________2015 року</t>
  </si>
  <si>
    <t xml:space="preserve">Збільшення обсягу видатків районного бюджету на 2015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Ужгородської райдержадміністрації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Управління соціального захисту населення Ужгородської райдержадміністрації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90202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6</t>
  </si>
  <si>
    <t xml:space="preserve">1060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Допомога на догляд за інвалідом I чи II групи внаслідок психічного розладу </t>
  </si>
  <si>
    <t xml:space="preserve">091300</t>
  </si>
  <si>
    <t xml:space="preserve">1010</t>
  </si>
  <si>
    <t xml:space="preserve">Державна соціальна допомога інвалідам з дитинства та дітям-інвалідам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76</t>
  </si>
  <si>
    <t xml:space="preserve">Фінансове управління Ужгородської райдержадміністрації</t>
  </si>
  <si>
    <t xml:space="preserve">250315</t>
  </si>
  <si>
    <t xml:space="preserve">0180</t>
  </si>
  <si>
    <t xml:space="preserve">Інші додаткові дотації</t>
  </si>
  <si>
    <t xml:space="preserve">Всього</t>
  </si>
  <si>
    <t xml:space="preserve">Додаток 3</t>
  </si>
  <si>
    <t xml:space="preserve">до рішення _XVІІІ__ сесії</t>
  </si>
  <si>
    <t xml:space="preserve">        районної ради VІ       скликання</t>
  </si>
  <si>
    <t xml:space="preserve">        від ________________ 2015 року</t>
  </si>
  <si>
    <t xml:space="preserve">Зміни бюджетних призначень  на 2015 рік між головними розпорядниками районного бюджету 
та в межах одного головного розпорядника бюджетних коштів </t>
  </si>
  <si>
    <t xml:space="preserve">(гривень)</t>
  </si>
  <si>
    <t xml:space="preserve">РАЗОМ</t>
  </si>
  <si>
    <t xml:space="preserve">з них:</t>
  </si>
  <si>
    <t xml:space="preserve">8</t>
  </si>
  <si>
    <t xml:space="preserve">9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збільшити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Додаток 4</t>
  </si>
  <si>
    <t xml:space="preserve">Зміни до показників міжбюджетних трансфертів між районним бюджетом та низовими бюджетами району</t>
  </si>
  <si>
    <t xml:space="preserve">№ з/п</t>
  </si>
  <si>
    <t xml:space="preserve">Найменування адміністративно-територіальних одиниць</t>
  </si>
  <si>
    <t xml:space="preserve">Міжбюджетні трансферти </t>
  </si>
  <si>
    <t xml:space="preserve">загальний фонд </t>
  </si>
  <si>
    <t xml:space="preserve">Інші додаткові дотації (КФКВ 250315)</t>
  </si>
  <si>
    <t xml:space="preserve">Галоцькій с/р</t>
  </si>
  <si>
    <t xml:space="preserve">Киблярській с/р</t>
  </si>
  <si>
    <t xml:space="preserve">Невицькій с/р</t>
  </si>
  <si>
    <t xml:space="preserve">Пацканівській с/р</t>
  </si>
  <si>
    <t xml:space="preserve">Тарновецькій с/р</t>
  </si>
  <si>
    <t xml:space="preserve">Тисаашванській с/р</t>
  </si>
  <si>
    <t xml:space="preserve">Холмецькій с/р</t>
  </si>
  <si>
    <t xml:space="preserve">Часлівецькій с/р</t>
  </si>
  <si>
    <t xml:space="preserve">Червонівській с/р</t>
  </si>
  <si>
    <t xml:space="preserve">Разом по сільських радах</t>
  </si>
  <si>
    <t xml:space="preserve">В.С. Да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ки до бюджету 2010 2" xfId="90"/>
    <cellStyle name="Обычный_Додатки до бюджету 2010 2_Дод до р1шення по бюджету 2015 Лена" xfId="91"/>
    <cellStyle name="Обычный_Додаток 4 2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Середній" xfId="101"/>
    <cellStyle name="Стиль 1" xfId="102"/>
    <cellStyle name="Текст попередження" xfId="103"/>
    <cellStyle name="Текст пояснення" xfId="104"/>
    <cellStyle name="Текст предупреждения" xfId="105"/>
    <cellStyle name="Тысячи [0]_Розподіл (2)" xfId="106"/>
    <cellStyle name="Тысячи_Розподіл (2)" xfId="107"/>
    <cellStyle name="Финансовый 2" xfId="108"/>
    <cellStyle name="Хороший" xfId="109"/>
    <cellStyle name="”љ‘ђћ‚ђќќ›‰" xfId="110"/>
    <cellStyle name="”ќђќ‘ћ‚›‰" xfId="111"/>
    <cellStyle name="„…ќ…†ќ›‰" xfId="112"/>
    <cellStyle name="‡ђѓћ‹ћ‚ћљ1" xfId="113"/>
    <cellStyle name="‡ђѓћ‹ћ‚ћљ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/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1408400</v>
      </c>
      <c r="D12" s="19" t="n">
        <f aca="false">D13</f>
        <v>0</v>
      </c>
      <c r="E12" s="19" t="n">
        <f aca="false">E13</f>
        <v>0</v>
      </c>
      <c r="F12" s="18" t="n">
        <f aca="false">C12+D12</f>
        <v>1408400</v>
      </c>
      <c r="G12" s="14"/>
      <c r="H12" s="14"/>
      <c r="I12" s="14"/>
      <c r="J12" s="14"/>
      <c r="K12" s="14"/>
    </row>
    <row r="13" customFormat="false" ht="20.25" hidden="false" customHeight="true" outlineLevel="0" collapsed="false">
      <c r="A13" s="16" t="n">
        <v>11010000</v>
      </c>
      <c r="B13" s="20" t="s">
        <v>14</v>
      </c>
      <c r="C13" s="18" t="n">
        <f aca="false">C14</f>
        <v>1408400</v>
      </c>
      <c r="D13" s="18" t="n">
        <f aca="false">D14</f>
        <v>0</v>
      </c>
      <c r="E13" s="18" t="n">
        <f aca="false">E14</f>
        <v>0</v>
      </c>
      <c r="F13" s="18" t="n">
        <f aca="false">F14</f>
        <v>1408400</v>
      </c>
      <c r="G13" s="21"/>
      <c r="H13" s="21"/>
      <c r="I13" s="21"/>
      <c r="J13" s="21"/>
      <c r="K13" s="22"/>
    </row>
    <row r="14" customFormat="false" ht="55.5" hidden="false" customHeight="true" outlineLevel="0" collapsed="false">
      <c r="A14" s="23" t="n">
        <v>11010100</v>
      </c>
      <c r="B14" s="24" t="s">
        <v>15</v>
      </c>
      <c r="C14" s="25" t="n">
        <v>1408400</v>
      </c>
      <c r="D14" s="26"/>
      <c r="E14" s="26"/>
      <c r="F14" s="25" t="n">
        <f aca="false">C14+D14</f>
        <v>1408400</v>
      </c>
    </row>
    <row r="15" s="29" customFormat="true" ht="19.5" hidden="true" customHeight="true" outlineLevel="0" collapsed="false">
      <c r="A15" s="16"/>
      <c r="B15" s="27" t="s">
        <v>16</v>
      </c>
      <c r="C15" s="18" t="e">
        <f aca="false">C12+#REF!+#REF!</f>
        <v>#REF!</v>
      </c>
      <c r="D15" s="19" t="e">
        <f aca="false">D12+#REF!+#REF!</f>
        <v>#REF!</v>
      </c>
      <c r="E15" s="19" t="e">
        <f aca="false">E12+#REF!+#REF!</f>
        <v>#REF!</v>
      </c>
      <c r="F15" s="28" t="e">
        <f aca="false">C15+D15</f>
        <v>#REF!</v>
      </c>
    </row>
    <row r="16" customFormat="false" ht="15" hidden="true" customHeight="false" outlineLevel="0" collapsed="false">
      <c r="A16" s="11" t="n">
        <v>40000000</v>
      </c>
      <c r="B16" s="11" t="s">
        <v>17</v>
      </c>
      <c r="C16" s="18"/>
      <c r="D16" s="19"/>
      <c r="E16" s="19"/>
      <c r="F16" s="28" t="n">
        <f aca="false">C16+D16</f>
        <v>0</v>
      </c>
    </row>
    <row r="17" customFormat="false" ht="15" hidden="false" customHeight="false" outlineLevel="0" collapsed="false">
      <c r="A17" s="30" t="n">
        <v>40000000</v>
      </c>
      <c r="B17" s="30" t="s">
        <v>17</v>
      </c>
      <c r="C17" s="18" t="n">
        <f aca="false">C18</f>
        <v>8552800</v>
      </c>
      <c r="D17" s="18" t="n">
        <f aca="false">D18</f>
        <v>0</v>
      </c>
      <c r="E17" s="18" t="n">
        <f aca="false">E18</f>
        <v>0</v>
      </c>
      <c r="F17" s="18" t="n">
        <f aca="false">F18</f>
        <v>8552800</v>
      </c>
    </row>
    <row r="18" customFormat="false" ht="15" hidden="false" customHeight="false" outlineLevel="0" collapsed="false">
      <c r="A18" s="30" t="n">
        <v>41000000</v>
      </c>
      <c r="B18" s="30" t="s">
        <v>18</v>
      </c>
      <c r="C18" s="18" t="n">
        <f aca="false">C19</f>
        <v>8552800</v>
      </c>
      <c r="D18" s="18" t="n">
        <f aca="false">D19</f>
        <v>0</v>
      </c>
      <c r="E18" s="18" t="n">
        <f aca="false">E19</f>
        <v>0</v>
      </c>
      <c r="F18" s="18" t="n">
        <f aca="false">F19</f>
        <v>8552800</v>
      </c>
    </row>
    <row r="19" customFormat="false" ht="15" hidden="false" customHeight="false" outlineLevel="0" collapsed="false">
      <c r="A19" s="30" t="n">
        <v>41030000</v>
      </c>
      <c r="B19" s="30" t="s">
        <v>19</v>
      </c>
      <c r="C19" s="18" t="n">
        <f aca="false">C20+C21+C22</f>
        <v>8552800</v>
      </c>
      <c r="D19" s="19"/>
      <c r="E19" s="19"/>
      <c r="F19" s="18" t="n">
        <f aca="false">F20+F21+F22</f>
        <v>8552800</v>
      </c>
    </row>
    <row r="20" customFormat="false" ht="110.25" hidden="false" customHeight="false" outlineLevel="0" collapsed="false">
      <c r="A20" s="31" t="n">
        <v>41030600</v>
      </c>
      <c r="B20" s="32" t="s">
        <v>20</v>
      </c>
      <c r="C20" s="25" t="n">
        <v>8462800</v>
      </c>
      <c r="D20" s="19"/>
      <c r="E20" s="19"/>
      <c r="F20" s="25" t="n">
        <f aca="false">C20+D20</f>
        <v>8462800</v>
      </c>
    </row>
    <row r="21" customFormat="false" ht="79.5" hidden="false" customHeight="false" outlineLevel="0" collapsed="false">
      <c r="A21" s="31" t="n">
        <v>41031000</v>
      </c>
      <c r="B21" s="33" t="s">
        <v>21</v>
      </c>
      <c r="C21" s="25" t="n">
        <v>40000</v>
      </c>
      <c r="D21" s="19"/>
      <c r="E21" s="19"/>
      <c r="F21" s="25" t="n">
        <f aca="false">C21+D21</f>
        <v>40000</v>
      </c>
    </row>
    <row r="22" customFormat="false" ht="157.5" hidden="false" customHeight="false" outlineLevel="0" collapsed="false">
      <c r="A22" s="31" t="n">
        <v>41035800</v>
      </c>
      <c r="B22" s="32" t="s">
        <v>22</v>
      </c>
      <c r="C22" s="25" t="n">
        <v>50000</v>
      </c>
      <c r="D22" s="19"/>
      <c r="E22" s="19"/>
      <c r="F22" s="25" t="n">
        <f aca="false">C22+D22</f>
        <v>50000</v>
      </c>
    </row>
    <row r="23" customFormat="false" ht="28.5" hidden="false" customHeight="true" outlineLevel="0" collapsed="false">
      <c r="A23" s="34"/>
      <c r="B23" s="35" t="s">
        <v>23</v>
      </c>
      <c r="C23" s="18" t="n">
        <f aca="false">C12+C17</f>
        <v>9961200</v>
      </c>
      <c r="D23" s="18" t="n">
        <f aca="false">D12+D17</f>
        <v>0</v>
      </c>
      <c r="E23" s="18" t="n">
        <f aca="false">E12+E17</f>
        <v>0</v>
      </c>
      <c r="F23" s="18" t="n">
        <f aca="false">F12+F17</f>
        <v>9961200</v>
      </c>
      <c r="G23" s="36"/>
      <c r="H23" s="37"/>
    </row>
    <row r="24" customFormat="false" ht="15" hidden="false" customHeight="true" outlineLevel="0" collapsed="false">
      <c r="A24" s="3"/>
      <c r="B24" s="38"/>
      <c r="C24" s="39"/>
      <c r="D24" s="40"/>
      <c r="E24" s="5"/>
      <c r="F24" s="5"/>
      <c r="G24" s="41"/>
      <c r="H24" s="42"/>
    </row>
    <row r="25" customFormat="false" ht="15" hidden="false" customHeight="true" outlineLevel="0" collapsed="false">
      <c r="A25" s="3"/>
      <c r="B25" s="43"/>
      <c r="C25" s="5"/>
      <c r="D25" s="5"/>
      <c r="E25" s="5"/>
      <c r="F25" s="5"/>
      <c r="G25" s="41"/>
      <c r="H25" s="42"/>
    </row>
    <row r="26" customFormat="false" ht="15" hidden="false" customHeight="true" outlineLevel="0" collapsed="false">
      <c r="A26" s="3"/>
      <c r="B26" s="43"/>
      <c r="C26" s="5"/>
      <c r="D26" s="5"/>
      <c r="E26" s="5"/>
      <c r="F26" s="5"/>
      <c r="G26" s="41"/>
      <c r="H26" s="42"/>
    </row>
    <row r="27" s="15" customFormat="true" ht="15" hidden="false" customHeight="true" outlineLevel="0" collapsed="false">
      <c r="A27" s="44" t="s">
        <v>24</v>
      </c>
      <c r="B27" s="44"/>
      <c r="C27" s="45"/>
      <c r="D27" s="45"/>
      <c r="E27" s="46" t="s">
        <v>25</v>
      </c>
      <c r="F27" s="46"/>
      <c r="G27" s="47"/>
      <c r="H27" s="48"/>
    </row>
    <row r="28" customFormat="false" ht="15" hidden="false" customHeight="true" outlineLevel="0" collapsed="false">
      <c r="A28" s="3"/>
      <c r="B28" s="49"/>
      <c r="C28" s="4"/>
      <c r="D28" s="4"/>
      <c r="E28" s="4"/>
      <c r="F28" s="4"/>
      <c r="G28" s="41"/>
      <c r="H28" s="42"/>
    </row>
    <row r="29" customFormat="false" ht="15" hidden="false" customHeight="true" outlineLevel="0" collapsed="false">
      <c r="A29" s="50"/>
      <c r="B29" s="51"/>
      <c r="C29" s="4"/>
      <c r="D29" s="4"/>
      <c r="E29" s="4"/>
      <c r="F29" s="4"/>
      <c r="G29" s="41"/>
      <c r="H29" s="42"/>
    </row>
    <row r="30" customFormat="false" ht="15" hidden="false" customHeight="true" outlineLevel="0" collapsed="false">
      <c r="A30" s="50"/>
      <c r="B30" s="51"/>
      <c r="C30" s="4"/>
      <c r="D30" s="4"/>
      <c r="E30" s="4"/>
      <c r="F30" s="4"/>
      <c r="G30" s="41"/>
      <c r="H30" s="42"/>
    </row>
    <row r="31" customFormat="false" ht="15" hidden="false" customHeight="true" outlineLevel="0" collapsed="false">
      <c r="A31" s="50"/>
      <c r="B31" s="51"/>
      <c r="C31" s="4"/>
      <c r="D31" s="4"/>
      <c r="E31" s="4"/>
      <c r="F31" s="4"/>
      <c r="G31" s="41"/>
      <c r="H31" s="42"/>
    </row>
    <row r="32" customFormat="false" ht="15" hidden="false" customHeight="true" outlineLevel="0" collapsed="false">
      <c r="A32" s="50"/>
      <c r="B32" s="51"/>
      <c r="C32" s="4"/>
      <c r="D32" s="4"/>
      <c r="E32" s="4"/>
      <c r="F32" s="4"/>
      <c r="G32" s="41"/>
      <c r="H32" s="42"/>
    </row>
    <row r="33" customFormat="false" ht="15" hidden="false" customHeight="true" outlineLevel="0" collapsed="false">
      <c r="A33" s="50"/>
      <c r="B33" s="51"/>
      <c r="C33" s="4"/>
      <c r="D33" s="4"/>
      <c r="E33" s="4"/>
      <c r="F33" s="4"/>
      <c r="G33" s="41"/>
      <c r="H33" s="42"/>
    </row>
    <row r="34" customFormat="false" ht="15" hidden="false" customHeight="true" outlineLevel="0" collapsed="false">
      <c r="A34" s="50"/>
      <c r="B34" s="51"/>
      <c r="C34" s="4"/>
      <c r="D34" s="4"/>
      <c r="E34" s="4"/>
      <c r="F34" s="4"/>
      <c r="G34" s="41"/>
      <c r="H34" s="42"/>
    </row>
    <row r="35" customFormat="false" ht="15" hidden="false" customHeight="true" outlineLevel="0" collapsed="false">
      <c r="A35" s="50"/>
      <c r="B35" s="51"/>
      <c r="C35" s="4"/>
      <c r="D35" s="4"/>
      <c r="E35" s="4"/>
      <c r="F35" s="4"/>
      <c r="G35" s="41"/>
      <c r="H35" s="42"/>
    </row>
    <row r="36" customFormat="false" ht="15" hidden="false" customHeight="true" outlineLevel="0" collapsed="false">
      <c r="A36" s="50"/>
      <c r="B36" s="51"/>
      <c r="C36" s="4"/>
      <c r="D36" s="4"/>
      <c r="E36" s="4"/>
      <c r="F36" s="4"/>
      <c r="G36" s="41"/>
      <c r="H36" s="42"/>
    </row>
    <row r="37" customFormat="false" ht="19.5" hidden="false" customHeight="true" outlineLevel="0" collapsed="false">
      <c r="A37" s="50"/>
      <c r="B37" s="51"/>
      <c r="C37" s="4"/>
      <c r="D37" s="4"/>
      <c r="E37" s="4"/>
      <c r="F37" s="4"/>
      <c r="G37" s="41"/>
      <c r="H37" s="42"/>
    </row>
    <row r="38" customFormat="false" ht="18.75" hidden="false" customHeight="true" outlineLevel="0" collapsed="false">
      <c r="A38" s="50"/>
      <c r="B38" s="51"/>
      <c r="C38" s="4"/>
      <c r="D38" s="4"/>
      <c r="E38" s="4"/>
      <c r="F38" s="4"/>
      <c r="G38" s="41"/>
      <c r="H38" s="42"/>
    </row>
    <row r="39" customFormat="false" ht="18" hidden="false" customHeight="true" outlineLevel="0" collapsed="false">
      <c r="A39" s="50"/>
      <c r="B39" s="51"/>
      <c r="C39" s="4"/>
      <c r="D39" s="4"/>
      <c r="E39" s="4"/>
      <c r="F39" s="4"/>
      <c r="G39" s="41"/>
      <c r="H39" s="42"/>
    </row>
    <row r="40" customFormat="false" ht="24.75" hidden="false" customHeight="true" outlineLevel="0" collapsed="false">
      <c r="A40" s="50"/>
      <c r="B40" s="51"/>
      <c r="C40" s="4"/>
      <c r="D40" s="4"/>
      <c r="E40" s="4"/>
      <c r="F40" s="4"/>
      <c r="G40" s="41"/>
      <c r="H40" s="42"/>
    </row>
    <row r="41" customFormat="false" ht="27" hidden="false" customHeight="true" outlineLevel="0" collapsed="false">
      <c r="A41" s="50"/>
      <c r="B41" s="51"/>
      <c r="G41" s="41"/>
      <c r="H41" s="42"/>
    </row>
    <row r="42" customFormat="false" ht="19.5" hidden="false" customHeight="true" outlineLevel="0" collapsed="false">
      <c r="A42" s="50"/>
      <c r="B42" s="51"/>
      <c r="G42" s="41"/>
      <c r="H42" s="42"/>
    </row>
    <row r="43" customFormat="false" ht="19.5" hidden="false" customHeight="true" outlineLevel="0" collapsed="false">
      <c r="A43" s="50"/>
      <c r="B43" s="51"/>
      <c r="G43" s="41"/>
      <c r="H43" s="42"/>
    </row>
    <row r="44" customFormat="false" ht="20.25" hidden="false" customHeight="true" outlineLevel="0" collapsed="false">
      <c r="A44" s="50"/>
      <c r="B44" s="51"/>
      <c r="G44" s="41"/>
      <c r="H44" s="42"/>
    </row>
    <row r="45" customFormat="false" ht="18.75" hidden="false" customHeight="true" outlineLevel="0" collapsed="false">
      <c r="A45" s="50"/>
      <c r="B45" s="51"/>
      <c r="G45" s="41"/>
      <c r="H45" s="42"/>
    </row>
    <row r="46" customFormat="false" ht="18.75" hidden="false" customHeight="true" outlineLevel="0" collapsed="false">
      <c r="A46" s="50"/>
      <c r="B46" s="51"/>
      <c r="G46" s="41"/>
      <c r="H46" s="42"/>
    </row>
    <row r="47" customFormat="false" ht="13.5" hidden="false" customHeight="true" outlineLevel="0" collapsed="false">
      <c r="A47" s="50"/>
      <c r="B47" s="51"/>
      <c r="G47" s="41"/>
      <c r="H47" s="42"/>
    </row>
    <row r="48" customFormat="false" ht="16.5" hidden="false" customHeight="true" outlineLevel="0" collapsed="false">
      <c r="A48" s="50"/>
      <c r="B48" s="51"/>
      <c r="G48" s="41"/>
      <c r="H48" s="42"/>
    </row>
    <row r="49" customFormat="false" ht="16.5" hidden="false" customHeight="true" outlineLevel="0" collapsed="false">
      <c r="A49" s="50"/>
      <c r="B49" s="51"/>
      <c r="G49" s="41"/>
      <c r="H49" s="42"/>
    </row>
    <row r="50" customFormat="false" ht="18" hidden="false" customHeight="true" outlineLevel="0" collapsed="false">
      <c r="A50" s="50"/>
      <c r="B50" s="51"/>
      <c r="G50" s="41"/>
      <c r="H50" s="42"/>
    </row>
    <row r="51" customFormat="false" ht="15" hidden="false" customHeight="false" outlineLevel="0" collapsed="false">
      <c r="A51" s="50"/>
      <c r="B51" s="51"/>
      <c r="G51" s="41"/>
      <c r="H51" s="42"/>
    </row>
    <row r="52" customFormat="false" ht="21.75" hidden="false" customHeight="true" outlineLevel="0" collapsed="false">
      <c r="A52" s="50"/>
      <c r="B52" s="51"/>
      <c r="G52" s="41"/>
      <c r="H52" s="42"/>
    </row>
    <row r="53" customFormat="false" ht="20.25" hidden="false" customHeight="true" outlineLevel="0" collapsed="false">
      <c r="A53" s="50"/>
      <c r="B53" s="51"/>
      <c r="G53" s="41"/>
      <c r="H53" s="42"/>
    </row>
    <row r="54" customFormat="false" ht="18.75" hidden="false" customHeight="true" outlineLevel="0" collapsed="false">
      <c r="A54" s="50"/>
      <c r="B54" s="51"/>
      <c r="G54" s="41"/>
      <c r="H54" s="42"/>
    </row>
    <row r="55" customFormat="false" ht="20.25" hidden="false" customHeight="true" outlineLevel="0" collapsed="false">
      <c r="A55" s="50"/>
      <c r="B55" s="51"/>
      <c r="G55" s="41"/>
      <c r="H55" s="42"/>
    </row>
  </sheetData>
  <mergeCells count="8">
    <mergeCell ref="A6:F7"/>
    <mergeCell ref="A9:A10"/>
    <mergeCell ref="B9:B10"/>
    <mergeCell ref="C9:C10"/>
    <mergeCell ref="D9:E9"/>
    <mergeCell ref="F9:F10"/>
    <mergeCell ref="A27:B27"/>
    <mergeCell ref="E27:F27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1.85"/>
    <col collapsed="false" customWidth="true" hidden="false" outlineLevel="0" max="3" min="3" style="4" width="56.85"/>
    <col collapsed="false" customWidth="true" hidden="false" outlineLevel="0" max="4" min="4" style="53" width="13.14"/>
    <col collapsed="false" customWidth="true" hidden="false" outlineLevel="0" max="5" min="5" style="53" width="12.56"/>
    <col collapsed="false" customWidth="true" hidden="false" outlineLevel="0" max="6" min="6" style="53" width="11.28"/>
    <col collapsed="false" customWidth="true" hidden="false" outlineLevel="0" max="8" min="7" style="53" width="11.13"/>
    <col collapsed="false" customWidth="true" hidden="false" outlineLevel="0" max="9" min="9" style="53" width="12.7"/>
    <col collapsed="false" customWidth="true" hidden="false" outlineLevel="0" max="10" min="10" style="53" width="9.7"/>
    <col collapsed="false" customWidth="true" hidden="false" outlineLevel="0" max="11" min="11" style="53" width="9.99"/>
    <col collapsed="false" customWidth="true" hidden="false" outlineLevel="0" max="12" min="12" style="53" width="9.85"/>
    <col collapsed="false" customWidth="true" hidden="false" outlineLevel="0" max="13" min="13" style="53" width="12.85"/>
    <col collapsed="false" customWidth="true" hidden="false" outlineLevel="0" max="14" min="14" style="53" width="12.7"/>
    <col collapsed="false" customWidth="true" hidden="false" outlineLevel="0" max="15" min="15" style="0" width="13.85"/>
    <col collapsed="false" customWidth="true" hidden="false" outlineLevel="0" max="16" min="16" style="53" width="13.99"/>
  </cols>
  <sheetData>
    <row r="1" customFormat="false" ht="14.25" hidden="false" customHeight="true" outlineLevel="0" collapsed="false">
      <c r="A1" s="54"/>
      <c r="B1" s="54"/>
      <c r="D1" s="3"/>
      <c r="E1" s="3"/>
      <c r="F1" s="3"/>
      <c r="G1" s="55" t="s">
        <v>26</v>
      </c>
      <c r="H1" s="55"/>
      <c r="I1" s="55"/>
      <c r="J1" s="55"/>
      <c r="K1" s="55"/>
      <c r="L1" s="55"/>
      <c r="M1" s="55"/>
      <c r="N1" s="55"/>
      <c r="O1" s="55"/>
      <c r="P1" s="55"/>
    </row>
    <row r="2" customFormat="false" ht="21.6" hidden="false" customHeight="true" outlineLevel="0" collapsed="false">
      <c r="A2" s="54"/>
      <c r="B2" s="54"/>
      <c r="C2" s="56"/>
      <c r="D2" s="56"/>
      <c r="E2" s="56"/>
      <c r="F2" s="56"/>
      <c r="G2" s="57" t="s">
        <v>27</v>
      </c>
      <c r="H2" s="57"/>
      <c r="I2" s="57"/>
      <c r="J2" s="57"/>
      <c r="K2" s="57"/>
      <c r="L2" s="57"/>
      <c r="M2" s="57"/>
      <c r="N2" s="57"/>
      <c r="O2" s="57"/>
      <c r="P2" s="57"/>
    </row>
    <row r="3" customFormat="false" ht="14.25" hidden="false" customHeight="true" outlineLevel="0" collapsed="false">
      <c r="A3" s="54"/>
      <c r="B3" s="54"/>
      <c r="D3" s="3"/>
      <c r="E3" s="3"/>
      <c r="F3" s="3"/>
      <c r="G3" s="57" t="s">
        <v>28</v>
      </c>
      <c r="H3" s="57"/>
      <c r="I3" s="57"/>
      <c r="J3" s="57"/>
      <c r="K3" s="57"/>
      <c r="L3" s="57"/>
      <c r="M3" s="57"/>
      <c r="N3" s="57"/>
      <c r="O3" s="57"/>
      <c r="P3" s="57"/>
    </row>
    <row r="4" customFormat="false" ht="14.25" hidden="false" customHeight="true" outlineLevel="0" collapsed="false">
      <c r="A4" s="54"/>
      <c r="B4" s="54"/>
      <c r="D4" s="3"/>
      <c r="E4" s="3"/>
      <c r="F4" s="3"/>
      <c r="G4" s="57" t="s">
        <v>29</v>
      </c>
      <c r="H4" s="57"/>
      <c r="I4" s="57"/>
      <c r="J4" s="57"/>
      <c r="K4" s="57"/>
      <c r="L4" s="57"/>
      <c r="M4" s="57"/>
      <c r="N4" s="57"/>
      <c r="O4" s="57"/>
      <c r="P4" s="57"/>
    </row>
    <row r="5" customFormat="false" ht="14.25" hidden="false" customHeight="true" outlineLevel="0" collapsed="false">
      <c r="A5" s="54"/>
      <c r="B5" s="54"/>
      <c r="D5" s="3"/>
      <c r="E5" s="3"/>
      <c r="F5" s="3"/>
      <c r="G5" s="58"/>
      <c r="H5" s="58"/>
      <c r="I5" s="58"/>
      <c r="J5" s="58"/>
      <c r="K5" s="58"/>
      <c r="L5" s="58"/>
      <c r="M5" s="58"/>
      <c r="N5" s="58"/>
      <c r="O5" s="59"/>
      <c r="P5" s="60"/>
    </row>
    <row r="6" customFormat="false" ht="14.25" hidden="false" customHeight="true" outlineLevel="0" collapsed="false">
      <c r="A6" s="54"/>
      <c r="B6" s="5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3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61"/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false" outlineLevel="0" collapsed="false">
      <c r="A9" s="54"/>
      <c r="B9" s="5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31</v>
      </c>
    </row>
    <row r="10" s="67" customFormat="true" ht="17.45" hidden="false" customHeight="true" outlineLevel="0" collapsed="false">
      <c r="A10" s="63" t="s">
        <v>32</v>
      </c>
      <c r="B10" s="64" t="s">
        <v>33</v>
      </c>
      <c r="C10" s="65" t="s">
        <v>34</v>
      </c>
      <c r="D10" s="23" t="s">
        <v>35</v>
      </c>
      <c r="E10" s="23"/>
      <c r="F10" s="23"/>
      <c r="G10" s="23"/>
      <c r="H10" s="23"/>
      <c r="I10" s="66" t="s">
        <v>36</v>
      </c>
      <c r="J10" s="66"/>
      <c r="K10" s="66"/>
      <c r="L10" s="66"/>
      <c r="M10" s="66"/>
      <c r="N10" s="66"/>
      <c r="O10" s="66"/>
      <c r="P10" s="65" t="s">
        <v>37</v>
      </c>
    </row>
    <row r="11" s="69" customFormat="true" ht="16.5" hidden="false" customHeight="true" outlineLevel="0" collapsed="false">
      <c r="A11" s="63"/>
      <c r="B11" s="64"/>
      <c r="C11" s="65"/>
      <c r="D11" s="64" t="s">
        <v>38</v>
      </c>
      <c r="E11" s="68" t="s">
        <v>39</v>
      </c>
      <c r="F11" s="64" t="s">
        <v>40</v>
      </c>
      <c r="G11" s="64"/>
      <c r="H11" s="68" t="s">
        <v>41</v>
      </c>
      <c r="I11" s="64" t="s">
        <v>42</v>
      </c>
      <c r="J11" s="68" t="s">
        <v>39</v>
      </c>
      <c r="K11" s="64" t="s">
        <v>40</v>
      </c>
      <c r="L11" s="64"/>
      <c r="M11" s="68" t="s">
        <v>41</v>
      </c>
      <c r="N11" s="64" t="s">
        <v>40</v>
      </c>
      <c r="O11" s="64"/>
      <c r="P11" s="65"/>
    </row>
    <row r="12" s="69" customFormat="true" ht="28.15" hidden="false" customHeight="true" outlineLevel="0" collapsed="false">
      <c r="A12" s="63"/>
      <c r="B12" s="64"/>
      <c r="C12" s="65"/>
      <c r="D12" s="64"/>
      <c r="E12" s="68"/>
      <c r="F12" s="64" t="s">
        <v>43</v>
      </c>
      <c r="G12" s="64" t="s">
        <v>44</v>
      </c>
      <c r="H12" s="68"/>
      <c r="I12" s="64"/>
      <c r="J12" s="68"/>
      <c r="K12" s="64" t="s">
        <v>43</v>
      </c>
      <c r="L12" s="64" t="s">
        <v>44</v>
      </c>
      <c r="M12" s="68"/>
      <c r="N12" s="64" t="s">
        <v>45</v>
      </c>
      <c r="O12" s="64" t="s">
        <v>46</v>
      </c>
      <c r="P12" s="65"/>
    </row>
    <row r="13" s="69" customFormat="true" ht="197.25" hidden="false" customHeight="true" outlineLevel="0" collapsed="false">
      <c r="A13" s="63" t="s">
        <v>47</v>
      </c>
      <c r="B13" s="64"/>
      <c r="C13" s="65" t="s">
        <v>48</v>
      </c>
      <c r="D13" s="64"/>
      <c r="E13" s="68"/>
      <c r="F13" s="64"/>
      <c r="G13" s="64"/>
      <c r="H13" s="68"/>
      <c r="I13" s="64"/>
      <c r="J13" s="68"/>
      <c r="K13" s="64"/>
      <c r="L13" s="64"/>
      <c r="M13" s="68"/>
      <c r="N13" s="64"/>
      <c r="O13" s="64" t="s">
        <v>49</v>
      </c>
      <c r="P13" s="65"/>
    </row>
    <row r="14" s="72" customFormat="true" ht="10.5" hidden="false" customHeight="true" outlineLevel="0" collapsed="false">
      <c r="A14" s="70" t="n">
        <v>1</v>
      </c>
      <c r="B14" s="70" t="n">
        <v>2</v>
      </c>
      <c r="C14" s="71" t="n">
        <v>3</v>
      </c>
      <c r="D14" s="71" t="n">
        <v>4</v>
      </c>
      <c r="E14" s="71" t="n">
        <v>5</v>
      </c>
      <c r="F14" s="71" t="n">
        <v>6</v>
      </c>
      <c r="G14" s="71" t="n">
        <v>7</v>
      </c>
      <c r="H14" s="71" t="n">
        <v>8</v>
      </c>
      <c r="I14" s="71" t="n">
        <v>9</v>
      </c>
      <c r="J14" s="71" t="n">
        <v>10</v>
      </c>
      <c r="K14" s="71" t="n">
        <v>11</v>
      </c>
      <c r="L14" s="71" t="n">
        <v>12</v>
      </c>
      <c r="M14" s="71" t="n">
        <v>13</v>
      </c>
      <c r="N14" s="71" t="n">
        <v>14</v>
      </c>
      <c r="O14" s="71" t="n">
        <v>15</v>
      </c>
      <c r="P14" s="71" t="n">
        <v>16</v>
      </c>
    </row>
    <row r="15" s="72" customFormat="true" ht="23.25" hidden="false" customHeight="true" outlineLevel="0" collapsed="false">
      <c r="A15" s="73" t="s">
        <v>50</v>
      </c>
      <c r="B15" s="74"/>
      <c r="C15" s="75" t="s">
        <v>51</v>
      </c>
      <c r="D15" s="76" t="n">
        <f aca="false">D16</f>
        <v>29500</v>
      </c>
      <c r="E15" s="76" t="n">
        <f aca="false">E16</f>
        <v>29500</v>
      </c>
      <c r="F15" s="76" t="n">
        <f aca="false">F16</f>
        <v>12180</v>
      </c>
      <c r="G15" s="76" t="n">
        <f aca="false">G16</f>
        <v>12900</v>
      </c>
      <c r="H15" s="76" t="n">
        <f aca="false">H16</f>
        <v>0</v>
      </c>
      <c r="I15" s="76" t="n">
        <f aca="false">I16</f>
        <v>0</v>
      </c>
      <c r="J15" s="76" t="n">
        <f aca="false">J16</f>
        <v>0</v>
      </c>
      <c r="K15" s="76" t="n">
        <f aca="false">K16</f>
        <v>0</v>
      </c>
      <c r="L15" s="76" t="n">
        <f aca="false">L16</f>
        <v>0</v>
      </c>
      <c r="M15" s="76" t="n">
        <f aca="false">M16</f>
        <v>0</v>
      </c>
      <c r="N15" s="76" t="n">
        <f aca="false">N16</f>
        <v>0</v>
      </c>
      <c r="O15" s="76" t="n">
        <f aca="false">O16</f>
        <v>0</v>
      </c>
      <c r="P15" s="76" t="n">
        <f aca="false">P16</f>
        <v>29500</v>
      </c>
    </row>
    <row r="16" s="72" customFormat="true" ht="25.5" hidden="false" customHeight="true" outlineLevel="0" collapsed="false">
      <c r="A16" s="77" t="s">
        <v>52</v>
      </c>
      <c r="B16" s="77" t="s">
        <v>53</v>
      </c>
      <c r="C16" s="78" t="s">
        <v>54</v>
      </c>
      <c r="D16" s="79" t="n">
        <v>29500</v>
      </c>
      <c r="E16" s="79" t="n">
        <v>29500</v>
      </c>
      <c r="F16" s="79" t="n">
        <v>12180</v>
      </c>
      <c r="G16" s="79" t="n">
        <v>12900</v>
      </c>
      <c r="H16" s="79"/>
      <c r="I16" s="79"/>
      <c r="J16" s="79"/>
      <c r="K16" s="79"/>
      <c r="L16" s="79"/>
      <c r="M16" s="79"/>
      <c r="N16" s="79"/>
      <c r="O16" s="79"/>
      <c r="P16" s="79" t="n">
        <f aca="false">D16+I16</f>
        <v>29500</v>
      </c>
    </row>
    <row r="17" s="82" customFormat="true" ht="43.5" hidden="false" customHeight="true" outlineLevel="0" collapsed="false">
      <c r="A17" s="80" t="s">
        <v>55</v>
      </c>
      <c r="B17" s="80"/>
      <c r="C17" s="81" t="s">
        <v>56</v>
      </c>
      <c r="D17" s="76" t="n">
        <f aca="false">D18+D19+D20+D21</f>
        <v>114800</v>
      </c>
      <c r="E17" s="76" t="n">
        <f aca="false">E18+E19+E20+E21</f>
        <v>114800</v>
      </c>
      <c r="F17" s="76" t="n">
        <f aca="false">F18+F19+F20+F21</f>
        <v>86000</v>
      </c>
      <c r="G17" s="76" t="n">
        <f aca="false">G18+G19+G20+G21</f>
        <v>0</v>
      </c>
      <c r="H17" s="76" t="n">
        <f aca="false">H18+H19+H20+H21</f>
        <v>0</v>
      </c>
      <c r="I17" s="76" t="n">
        <f aca="false">I18+I19+I20+I21</f>
        <v>0</v>
      </c>
      <c r="J17" s="76" t="n">
        <f aca="false">J18+J19+J20+J21</f>
        <v>0</v>
      </c>
      <c r="K17" s="76" t="n">
        <f aca="false">K18+K19+K20+K21</f>
        <v>0</v>
      </c>
      <c r="L17" s="76" t="n">
        <f aca="false">L18+L19+L20+L21</f>
        <v>0</v>
      </c>
      <c r="M17" s="76" t="n">
        <f aca="false">M18+M19+M20+M21</f>
        <v>0</v>
      </c>
      <c r="N17" s="76" t="n">
        <f aca="false">N18+N19+N20+N21</f>
        <v>0</v>
      </c>
      <c r="O17" s="76" t="n">
        <f aca="false">O18+O19+O20+O21</f>
        <v>0</v>
      </c>
      <c r="P17" s="76" t="n">
        <f aca="false">P18+P19+P20+P21</f>
        <v>114800</v>
      </c>
    </row>
    <row r="18" s="72" customFormat="true" ht="66.75" hidden="false" customHeight="true" outlineLevel="0" collapsed="false">
      <c r="A18" s="83" t="s">
        <v>57</v>
      </c>
      <c r="B18" s="77" t="s">
        <v>58</v>
      </c>
      <c r="C18" s="78" t="s">
        <v>59</v>
      </c>
      <c r="D18" s="79" t="n">
        <v>47000</v>
      </c>
      <c r="E18" s="79" t="n">
        <v>47000</v>
      </c>
      <c r="F18" s="79" t="n">
        <v>27000</v>
      </c>
      <c r="G18" s="84"/>
      <c r="H18" s="85"/>
      <c r="I18" s="79"/>
      <c r="J18" s="79"/>
      <c r="K18" s="79"/>
      <c r="L18" s="79"/>
      <c r="M18" s="79"/>
      <c r="N18" s="79"/>
      <c r="O18" s="79"/>
      <c r="P18" s="79" t="n">
        <f aca="false">D18+I18</f>
        <v>47000</v>
      </c>
    </row>
    <row r="19" s="72" customFormat="true" ht="45.75" hidden="false" customHeight="true" outlineLevel="0" collapsed="false">
      <c r="A19" s="83" t="s">
        <v>60</v>
      </c>
      <c r="B19" s="77" t="s">
        <v>61</v>
      </c>
      <c r="C19" s="78" t="s">
        <v>62</v>
      </c>
      <c r="D19" s="79" t="n">
        <v>32000</v>
      </c>
      <c r="E19" s="79" t="n">
        <v>32000</v>
      </c>
      <c r="F19" s="79" t="n">
        <v>26000</v>
      </c>
      <c r="G19" s="84"/>
      <c r="H19" s="85"/>
      <c r="I19" s="79"/>
      <c r="J19" s="79"/>
      <c r="K19" s="79"/>
      <c r="L19" s="79"/>
      <c r="M19" s="79"/>
      <c r="N19" s="79"/>
      <c r="O19" s="79"/>
      <c r="P19" s="79" t="n">
        <f aca="false">D19+I19</f>
        <v>32000</v>
      </c>
    </row>
    <row r="20" s="72" customFormat="true" ht="43.5" hidden="false" customHeight="true" outlineLevel="0" collapsed="false">
      <c r="A20" s="83" t="s">
        <v>63</v>
      </c>
      <c r="B20" s="77" t="s">
        <v>61</v>
      </c>
      <c r="C20" s="78" t="s">
        <v>64</v>
      </c>
      <c r="D20" s="79" t="n">
        <v>25500</v>
      </c>
      <c r="E20" s="79" t="n">
        <v>25500</v>
      </c>
      <c r="F20" s="79" t="n">
        <v>25500</v>
      </c>
      <c r="G20" s="84"/>
      <c r="H20" s="85"/>
      <c r="I20" s="79"/>
      <c r="J20" s="79"/>
      <c r="K20" s="79"/>
      <c r="L20" s="79"/>
      <c r="M20" s="79"/>
      <c r="N20" s="79"/>
      <c r="O20" s="79"/>
      <c r="P20" s="79" t="n">
        <f aca="false">D20+I20</f>
        <v>25500</v>
      </c>
    </row>
    <row r="21" s="72" customFormat="true" ht="42" hidden="false" customHeight="true" outlineLevel="0" collapsed="false">
      <c r="A21" s="83" t="s">
        <v>65</v>
      </c>
      <c r="B21" s="77" t="s">
        <v>61</v>
      </c>
      <c r="C21" s="78" t="s">
        <v>66</v>
      </c>
      <c r="D21" s="79" t="n">
        <v>10300</v>
      </c>
      <c r="E21" s="79" t="n">
        <v>10300</v>
      </c>
      <c r="F21" s="79" t="n">
        <v>7500</v>
      </c>
      <c r="G21" s="84"/>
      <c r="H21" s="85"/>
      <c r="I21" s="79"/>
      <c r="J21" s="79"/>
      <c r="K21" s="79"/>
      <c r="L21" s="79"/>
      <c r="M21" s="79"/>
      <c r="N21" s="79"/>
      <c r="O21" s="79"/>
      <c r="P21" s="79" t="n">
        <f aca="false">D21+I21</f>
        <v>10300</v>
      </c>
    </row>
    <row r="22" s="72" customFormat="true" ht="42" hidden="false" customHeight="true" outlineLevel="0" collapsed="false">
      <c r="A22" s="86" t="s">
        <v>67</v>
      </c>
      <c r="B22" s="87"/>
      <c r="C22" s="88" t="s">
        <v>68</v>
      </c>
      <c r="D22" s="76" t="n">
        <f aca="false">D23</f>
        <v>630000</v>
      </c>
      <c r="E22" s="76" t="n">
        <f aca="false">E23</f>
        <v>630000</v>
      </c>
      <c r="F22" s="76" t="n">
        <f aca="false">F23</f>
        <v>0</v>
      </c>
      <c r="G22" s="76" t="n">
        <f aca="false">G23</f>
        <v>630000</v>
      </c>
      <c r="H22" s="76" t="n">
        <f aca="false">H23</f>
        <v>0</v>
      </c>
      <c r="I22" s="76" t="n">
        <f aca="false">I23</f>
        <v>0</v>
      </c>
      <c r="J22" s="76" t="n">
        <f aca="false">J23</f>
        <v>0</v>
      </c>
      <c r="K22" s="76" t="n">
        <f aca="false">K23</f>
        <v>0</v>
      </c>
      <c r="L22" s="76" t="n">
        <f aca="false">L23</f>
        <v>0</v>
      </c>
      <c r="M22" s="76" t="n">
        <f aca="false">M23</f>
        <v>0</v>
      </c>
      <c r="N22" s="76" t="n">
        <f aca="false">N23</f>
        <v>0</v>
      </c>
      <c r="O22" s="76" t="n">
        <f aca="false">O23</f>
        <v>0</v>
      </c>
      <c r="P22" s="76" t="n">
        <f aca="false">P23</f>
        <v>630000</v>
      </c>
    </row>
    <row r="23" s="72" customFormat="true" ht="30.75" hidden="false" customHeight="true" outlineLevel="0" collapsed="false">
      <c r="A23" s="83" t="s">
        <v>69</v>
      </c>
      <c r="B23" s="77" t="s">
        <v>70</v>
      </c>
      <c r="C23" s="78" t="s">
        <v>71</v>
      </c>
      <c r="D23" s="79" t="n">
        <v>630000</v>
      </c>
      <c r="E23" s="79" t="n">
        <v>630000</v>
      </c>
      <c r="F23" s="85"/>
      <c r="G23" s="79" t="n">
        <v>630000</v>
      </c>
      <c r="H23" s="85"/>
      <c r="I23" s="79"/>
      <c r="J23" s="79"/>
      <c r="K23" s="79"/>
      <c r="L23" s="79"/>
      <c r="M23" s="79"/>
      <c r="N23" s="79"/>
      <c r="O23" s="79"/>
      <c r="P23" s="79" t="n">
        <f aca="false">D23+I23</f>
        <v>630000</v>
      </c>
    </row>
    <row r="24" s="82" customFormat="true" ht="54" hidden="false" customHeight="true" outlineLevel="0" collapsed="false">
      <c r="A24" s="89" t="n">
        <v>15</v>
      </c>
      <c r="B24" s="90"/>
      <c r="C24" s="91" t="s">
        <v>72</v>
      </c>
      <c r="D24" s="76" t="n">
        <f aca="false">D38+D25+D26+D27+D28+D29+D30+D31+D32+D33+D34+D35+D36+D37</f>
        <v>8689200</v>
      </c>
      <c r="E24" s="76" t="n">
        <f aca="false">E38+E25+E26+E27+E28+E29+E30+E31+E32+E33+E34+E35+E36+E37</f>
        <v>8689200</v>
      </c>
      <c r="F24" s="76" t="n">
        <f aca="false">F38+F25+F26+F27+F28+F29+F30+F31+F32+F33+F34+F35+F36+F37</f>
        <v>56000</v>
      </c>
      <c r="G24" s="76" t="n">
        <f aca="false">G38+G25+G26+G27+G28+G29+G30+G31+G32+G33+G34+G35+G36+G37</f>
        <v>65000</v>
      </c>
      <c r="H24" s="76" t="n">
        <f aca="false">H38+H25+H26+H27+H28+H29+H30+H31+H32+H33+H34+H35+H36+H37</f>
        <v>0</v>
      </c>
      <c r="I24" s="76" t="n">
        <f aca="false">I38+I25+I26+I27+I28+I29+I30+I31+I32+I33+I34+I35+I36+I37</f>
        <v>0</v>
      </c>
      <c r="J24" s="76" t="n">
        <f aca="false">J38+J25+J26+J27+J28+J29+J30+J31+J32+J33+J34+J35+J36+J37</f>
        <v>0</v>
      </c>
      <c r="K24" s="76" t="n">
        <f aca="false">K38+K25+K26+K27+K28+K29+K30+K31+K32+K33+K34+K35+K36+K37</f>
        <v>0</v>
      </c>
      <c r="L24" s="76" t="n">
        <f aca="false">L38+L25+L26+L27+L28+L29+L30+L31+L32+L33+L34+L35+L36+L37</f>
        <v>0</v>
      </c>
      <c r="M24" s="76" t="n">
        <f aca="false">M38+M25+M26+M27+M28+M29+M30+M31+M32+M33+M34+M35+M36+M37</f>
        <v>0</v>
      </c>
      <c r="N24" s="76" t="n">
        <f aca="false">N38+N25+N26+N27+N28+N29+N30+N31+N32+N33+N34+N35+N36+N37</f>
        <v>0</v>
      </c>
      <c r="O24" s="76" t="n">
        <f aca="false">O38+O25+O26+O27+O28+O29+O30+O31+O32+O33+O34+O35+O36+O37</f>
        <v>0</v>
      </c>
      <c r="P24" s="76" t="n">
        <f aca="false">P38+P25+P26+P27+P28+P29+P30+P31+P32+P33+P34+P35+P36+P37</f>
        <v>8689200</v>
      </c>
    </row>
    <row r="25" s="82" customFormat="true" ht="34.5" hidden="false" customHeight="true" outlineLevel="0" collapsed="false">
      <c r="A25" s="83" t="s">
        <v>73</v>
      </c>
      <c r="B25" s="77" t="s">
        <v>74</v>
      </c>
      <c r="C25" s="78" t="s">
        <v>75</v>
      </c>
      <c r="D25" s="79" t="n">
        <v>50000</v>
      </c>
      <c r="E25" s="79" t="n">
        <v>5000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9" t="n">
        <f aca="false">D25+I25</f>
        <v>50000</v>
      </c>
    </row>
    <row r="26" s="82" customFormat="true" ht="94.5" hidden="false" customHeight="true" outlineLevel="0" collapsed="false">
      <c r="A26" s="83" t="s">
        <v>76</v>
      </c>
      <c r="B26" s="77" t="s">
        <v>77</v>
      </c>
      <c r="C26" s="78" t="s">
        <v>78</v>
      </c>
      <c r="D26" s="79" t="n">
        <v>5000</v>
      </c>
      <c r="E26" s="79" t="n">
        <v>5000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9" t="n">
        <f aca="false">D26+I26</f>
        <v>5000</v>
      </c>
    </row>
    <row r="27" s="82" customFormat="true" ht="33" hidden="false" customHeight="true" outlineLevel="0" collapsed="false">
      <c r="A27" s="83" t="s">
        <v>79</v>
      </c>
      <c r="B27" s="77" t="s">
        <v>80</v>
      </c>
      <c r="C27" s="78" t="s">
        <v>81</v>
      </c>
      <c r="D27" s="79" t="n">
        <v>100000</v>
      </c>
      <c r="E27" s="79" t="n">
        <v>10000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9" t="n">
        <f aca="false">D27+I27</f>
        <v>100000</v>
      </c>
    </row>
    <row r="28" s="82" customFormat="true" ht="30.75" hidden="false" customHeight="true" outlineLevel="0" collapsed="false">
      <c r="A28" s="83" t="s">
        <v>82</v>
      </c>
      <c r="B28" s="77" t="s">
        <v>80</v>
      </c>
      <c r="C28" s="78" t="s">
        <v>83</v>
      </c>
      <c r="D28" s="79" t="n">
        <v>100</v>
      </c>
      <c r="E28" s="79" t="n">
        <v>10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9" t="n">
        <f aca="false">D28+I28</f>
        <v>100</v>
      </c>
    </row>
    <row r="29" s="82" customFormat="true" ht="28.5" hidden="false" customHeight="true" outlineLevel="0" collapsed="false">
      <c r="A29" s="83" t="s">
        <v>84</v>
      </c>
      <c r="B29" s="77" t="s">
        <v>80</v>
      </c>
      <c r="C29" s="78" t="s">
        <v>85</v>
      </c>
      <c r="D29" s="79" t="n">
        <v>4444100</v>
      </c>
      <c r="E29" s="79" t="n">
        <v>4444100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9" t="n">
        <f aca="false">D29+I29</f>
        <v>4444100</v>
      </c>
    </row>
    <row r="30" s="82" customFormat="true" ht="29.25" hidden="false" customHeight="true" outlineLevel="0" collapsed="false">
      <c r="A30" s="83" t="s">
        <v>86</v>
      </c>
      <c r="B30" s="77" t="s">
        <v>80</v>
      </c>
      <c r="C30" s="78" t="s">
        <v>87</v>
      </c>
      <c r="D30" s="79" t="n">
        <v>402000</v>
      </c>
      <c r="E30" s="79" t="n">
        <v>402000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9" t="n">
        <f aca="false">D30+I30</f>
        <v>402000</v>
      </c>
    </row>
    <row r="31" s="82" customFormat="true" ht="24.75" hidden="false" customHeight="true" outlineLevel="0" collapsed="false">
      <c r="A31" s="83" t="s">
        <v>88</v>
      </c>
      <c r="B31" s="77" t="s">
        <v>80</v>
      </c>
      <c r="C31" s="78" t="s">
        <v>89</v>
      </c>
      <c r="D31" s="79" t="n">
        <v>801000</v>
      </c>
      <c r="E31" s="79" t="n">
        <v>801000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9" t="n">
        <f aca="false">D31+I31</f>
        <v>801000</v>
      </c>
    </row>
    <row r="32" s="82" customFormat="true" ht="27.75" hidden="false" customHeight="true" outlineLevel="0" collapsed="false">
      <c r="A32" s="83" t="s">
        <v>90</v>
      </c>
      <c r="B32" s="77" t="s">
        <v>80</v>
      </c>
      <c r="C32" s="78" t="s">
        <v>91</v>
      </c>
      <c r="D32" s="79" t="n">
        <v>150000</v>
      </c>
      <c r="E32" s="79" t="n">
        <v>15000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9" t="n">
        <f aca="false">D32+I32</f>
        <v>150000</v>
      </c>
    </row>
    <row r="33" s="82" customFormat="true" ht="30" hidden="false" customHeight="true" outlineLevel="0" collapsed="false">
      <c r="A33" s="83" t="s">
        <v>92</v>
      </c>
      <c r="B33" s="77" t="s">
        <v>80</v>
      </c>
      <c r="C33" s="78" t="s">
        <v>93</v>
      </c>
      <c r="D33" s="79" t="n">
        <v>5050</v>
      </c>
      <c r="E33" s="79" t="n">
        <v>5050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9" t="n">
        <f aca="false">D33+I33</f>
        <v>5050</v>
      </c>
    </row>
    <row r="34" s="82" customFormat="true" ht="33.75" hidden="false" customHeight="true" outlineLevel="0" collapsed="false">
      <c r="A34" s="83" t="s">
        <v>94</v>
      </c>
      <c r="B34" s="77" t="s">
        <v>80</v>
      </c>
      <c r="C34" s="78" t="s">
        <v>95</v>
      </c>
      <c r="D34" s="79" t="n">
        <v>2009000</v>
      </c>
      <c r="E34" s="79" t="n">
        <v>2009000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9" t="n">
        <f aca="false">D34+I34</f>
        <v>2009000</v>
      </c>
    </row>
    <row r="35" s="82" customFormat="true" ht="55.5" hidden="false" customHeight="true" outlineLevel="0" collapsed="false">
      <c r="A35" s="83" t="s">
        <v>96</v>
      </c>
      <c r="B35" s="77" t="s">
        <v>97</v>
      </c>
      <c r="C35" s="78" t="s">
        <v>98</v>
      </c>
      <c r="D35" s="79" t="n">
        <v>35000</v>
      </c>
      <c r="E35" s="79" t="n">
        <v>35000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9" t="n">
        <f aca="false">D35+I35</f>
        <v>35000</v>
      </c>
    </row>
    <row r="36" s="82" customFormat="true" ht="37.5" hidden="false" customHeight="true" outlineLevel="0" collapsed="false">
      <c r="A36" s="92" t="n">
        <v>90413</v>
      </c>
      <c r="B36" s="93" t="s">
        <v>80</v>
      </c>
      <c r="C36" s="94" t="s">
        <v>99</v>
      </c>
      <c r="D36" s="79" t="n">
        <v>30400</v>
      </c>
      <c r="E36" s="79" t="n">
        <v>30400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9" t="n">
        <f aca="false">D36+I36</f>
        <v>30400</v>
      </c>
    </row>
    <row r="37" s="82" customFormat="true" ht="39.75" hidden="false" customHeight="true" outlineLevel="0" collapsed="false">
      <c r="A37" s="83" t="s">
        <v>100</v>
      </c>
      <c r="B37" s="77" t="s">
        <v>101</v>
      </c>
      <c r="C37" s="78" t="s">
        <v>102</v>
      </c>
      <c r="D37" s="79" t="n">
        <v>521150</v>
      </c>
      <c r="E37" s="79" t="n">
        <v>521150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9" t="n">
        <f aca="false">D37+I37</f>
        <v>521150</v>
      </c>
    </row>
    <row r="38" s="82" customFormat="true" ht="46.5" hidden="false" customHeight="true" outlineLevel="0" collapsed="false">
      <c r="A38" s="77" t="s">
        <v>103</v>
      </c>
      <c r="B38" s="77" t="s">
        <v>104</v>
      </c>
      <c r="C38" s="78" t="s">
        <v>105</v>
      </c>
      <c r="D38" s="79" t="n">
        <v>136400</v>
      </c>
      <c r="E38" s="79" t="n">
        <v>136400</v>
      </c>
      <c r="F38" s="79" t="n">
        <v>56000</v>
      </c>
      <c r="G38" s="79" t="n">
        <v>65000</v>
      </c>
      <c r="H38" s="76"/>
      <c r="I38" s="76"/>
      <c r="J38" s="76"/>
      <c r="K38" s="76"/>
      <c r="L38" s="76"/>
      <c r="M38" s="76"/>
      <c r="N38" s="76"/>
      <c r="O38" s="76"/>
      <c r="P38" s="79" t="n">
        <f aca="false">D38+I38</f>
        <v>136400</v>
      </c>
    </row>
    <row r="39" s="72" customFormat="true" ht="39.75" hidden="false" customHeight="true" outlineLevel="0" collapsed="false">
      <c r="A39" s="86" t="s">
        <v>106</v>
      </c>
      <c r="B39" s="87"/>
      <c r="C39" s="88" t="s">
        <v>107</v>
      </c>
      <c r="D39" s="76" t="n">
        <f aca="false">D40+D41+D42+D43</f>
        <v>193400</v>
      </c>
      <c r="E39" s="76" t="n">
        <f aca="false">E40+E41+E42+E43</f>
        <v>193400</v>
      </c>
      <c r="F39" s="76" t="n">
        <f aca="false">F40+F41+F42+F43</f>
        <v>164285</v>
      </c>
      <c r="G39" s="76" t="n">
        <f aca="false">G40+G41+G42+G43</f>
        <v>0</v>
      </c>
      <c r="H39" s="76" t="n">
        <f aca="false">H40+H41+H42+H43</f>
        <v>0</v>
      </c>
      <c r="I39" s="76" t="n">
        <f aca="false">I40+I41+I42+I43</f>
        <v>0</v>
      </c>
      <c r="J39" s="76" t="n">
        <f aca="false">J40+J41+J42+J43</f>
        <v>0</v>
      </c>
      <c r="K39" s="76" t="n">
        <f aca="false">K40+K41+K42+K43</f>
        <v>0</v>
      </c>
      <c r="L39" s="76" t="n">
        <f aca="false">L40+L41+L42+L43</f>
        <v>0</v>
      </c>
      <c r="M39" s="76" t="n">
        <f aca="false">M40+M41+M42+M43</f>
        <v>0</v>
      </c>
      <c r="N39" s="76" t="n">
        <f aca="false">N40+N41+N42+N43</f>
        <v>0</v>
      </c>
      <c r="O39" s="76" t="n">
        <f aca="false">O40+O41+O42+O43</f>
        <v>0</v>
      </c>
      <c r="P39" s="76" t="n">
        <f aca="false">P40+P41+P42+P43</f>
        <v>193400</v>
      </c>
    </row>
    <row r="40" s="72" customFormat="true" ht="39.75" hidden="false" customHeight="true" outlineLevel="0" collapsed="false">
      <c r="A40" s="83" t="s">
        <v>108</v>
      </c>
      <c r="B40" s="77" t="s">
        <v>109</v>
      </c>
      <c r="C40" s="78" t="s">
        <v>110</v>
      </c>
      <c r="D40" s="79" t="n">
        <v>89000</v>
      </c>
      <c r="E40" s="79" t="n">
        <v>89000</v>
      </c>
      <c r="F40" s="79" t="n">
        <v>76000</v>
      </c>
      <c r="G40" s="79"/>
      <c r="H40" s="79"/>
      <c r="I40" s="79"/>
      <c r="J40" s="79"/>
      <c r="K40" s="79"/>
      <c r="L40" s="79"/>
      <c r="M40" s="79"/>
      <c r="N40" s="79"/>
      <c r="O40" s="79"/>
      <c r="P40" s="79" t="n">
        <f aca="false">D40+I40</f>
        <v>89000</v>
      </c>
    </row>
    <row r="41" s="72" customFormat="true" ht="39.75" hidden="false" customHeight="true" outlineLevel="0" collapsed="false">
      <c r="A41" s="83" t="s">
        <v>111</v>
      </c>
      <c r="B41" s="77" t="s">
        <v>112</v>
      </c>
      <c r="C41" s="78" t="s">
        <v>113</v>
      </c>
      <c r="D41" s="79" t="n">
        <v>36900</v>
      </c>
      <c r="E41" s="79" t="n">
        <v>36900</v>
      </c>
      <c r="F41" s="79" t="n">
        <v>30000</v>
      </c>
      <c r="G41" s="76"/>
      <c r="H41" s="76"/>
      <c r="I41" s="76"/>
      <c r="J41" s="76"/>
      <c r="K41" s="76"/>
      <c r="L41" s="76"/>
      <c r="M41" s="76"/>
      <c r="N41" s="76"/>
      <c r="O41" s="76"/>
      <c r="P41" s="79" t="n">
        <f aca="false">D41+I41</f>
        <v>36900</v>
      </c>
    </row>
    <row r="42" s="72" customFormat="true" ht="39.75" hidden="false" customHeight="true" outlineLevel="0" collapsed="false">
      <c r="A42" s="83" t="s">
        <v>114</v>
      </c>
      <c r="B42" s="77" t="s">
        <v>58</v>
      </c>
      <c r="C42" s="78" t="s">
        <v>115</v>
      </c>
      <c r="D42" s="79" t="n">
        <v>60300</v>
      </c>
      <c r="E42" s="79" t="n">
        <v>60300</v>
      </c>
      <c r="F42" s="79" t="n">
        <v>53000</v>
      </c>
      <c r="G42" s="76"/>
      <c r="H42" s="76"/>
      <c r="I42" s="76"/>
      <c r="J42" s="76"/>
      <c r="K42" s="76"/>
      <c r="L42" s="76"/>
      <c r="M42" s="76"/>
      <c r="N42" s="76"/>
      <c r="O42" s="76"/>
      <c r="P42" s="79" t="n">
        <f aca="false">D42+I42</f>
        <v>60300</v>
      </c>
    </row>
    <row r="43" s="72" customFormat="true" ht="31.5" hidden="false" customHeight="true" outlineLevel="0" collapsed="false">
      <c r="A43" s="83" t="s">
        <v>116</v>
      </c>
      <c r="B43" s="77" t="s">
        <v>117</v>
      </c>
      <c r="C43" s="78" t="s">
        <v>118</v>
      </c>
      <c r="D43" s="79" t="n">
        <v>7200</v>
      </c>
      <c r="E43" s="79" t="n">
        <v>7200</v>
      </c>
      <c r="F43" s="79" t="n">
        <v>5285</v>
      </c>
      <c r="G43" s="85"/>
      <c r="H43" s="85"/>
      <c r="I43" s="79"/>
      <c r="J43" s="79"/>
      <c r="K43" s="79"/>
      <c r="L43" s="79"/>
      <c r="M43" s="79"/>
      <c r="N43" s="79"/>
      <c r="O43" s="79"/>
      <c r="P43" s="79" t="n">
        <f aca="false">D43+I43</f>
        <v>7200</v>
      </c>
    </row>
    <row r="44" s="82" customFormat="true" ht="40.5" hidden="false" customHeight="true" outlineLevel="0" collapsed="false">
      <c r="A44" s="73" t="s">
        <v>119</v>
      </c>
      <c r="B44" s="73"/>
      <c r="C44" s="75" t="s">
        <v>120</v>
      </c>
      <c r="D44" s="95" t="n">
        <f aca="false">D45</f>
        <v>304300</v>
      </c>
      <c r="E44" s="95" t="n">
        <f aca="false">E45</f>
        <v>304300</v>
      </c>
      <c r="F44" s="95" t="n">
        <f aca="false">F45</f>
        <v>0</v>
      </c>
      <c r="G44" s="95" t="n">
        <f aca="false">G45</f>
        <v>0</v>
      </c>
      <c r="H44" s="95" t="n">
        <f aca="false">H45</f>
        <v>0</v>
      </c>
      <c r="I44" s="95" t="n">
        <f aca="false">I45</f>
        <v>0</v>
      </c>
      <c r="J44" s="95" t="n">
        <f aca="false">J45</f>
        <v>0</v>
      </c>
      <c r="K44" s="95" t="n">
        <f aca="false">K45</f>
        <v>0</v>
      </c>
      <c r="L44" s="95" t="n">
        <f aca="false">L45</f>
        <v>0</v>
      </c>
      <c r="M44" s="95" t="n">
        <f aca="false">M45</f>
        <v>0</v>
      </c>
      <c r="N44" s="95" t="n">
        <f aca="false">N45</f>
        <v>0</v>
      </c>
      <c r="O44" s="95" t="n">
        <f aca="false">O45</f>
        <v>0</v>
      </c>
      <c r="P44" s="95" t="n">
        <f aca="false">P45</f>
        <v>304300</v>
      </c>
    </row>
    <row r="45" s="72" customFormat="true" ht="39" hidden="false" customHeight="true" outlineLevel="0" collapsed="false">
      <c r="A45" s="96" t="s">
        <v>121</v>
      </c>
      <c r="B45" s="77" t="s">
        <v>122</v>
      </c>
      <c r="C45" s="97" t="s">
        <v>123</v>
      </c>
      <c r="D45" s="98" t="n">
        <v>304300</v>
      </c>
      <c r="E45" s="98" t="n">
        <v>304300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8" t="n">
        <f aca="false">D45+I45</f>
        <v>304300</v>
      </c>
    </row>
    <row r="46" s="101" customFormat="true" ht="25.15" hidden="false" customHeight="true" outlineLevel="0" collapsed="false">
      <c r="A46" s="99"/>
      <c r="B46" s="99"/>
      <c r="C46" s="100" t="s">
        <v>124</v>
      </c>
      <c r="D46" s="76" t="n">
        <f aca="false">D15+D17+D24+D39+D44+D22</f>
        <v>9961200</v>
      </c>
      <c r="E46" s="76" t="n">
        <f aca="false">E15+E17+E24+E39+E44+E22</f>
        <v>9961200</v>
      </c>
      <c r="F46" s="76" t="n">
        <f aca="false">F15+F17+F24+F39+F44+F22</f>
        <v>318465</v>
      </c>
      <c r="G46" s="76" t="n">
        <f aca="false">G15+G17+G24+G39+G44+G22</f>
        <v>707900</v>
      </c>
      <c r="H46" s="76" t="n">
        <f aca="false">H15+H17+H24+H39+H44+H22</f>
        <v>0</v>
      </c>
      <c r="I46" s="76" t="n">
        <f aca="false">I15+I17+I24+I39+I44+I22</f>
        <v>0</v>
      </c>
      <c r="J46" s="76" t="n">
        <f aca="false">J15+J17+J24+J39+J44+J22</f>
        <v>0</v>
      </c>
      <c r="K46" s="76" t="n">
        <f aca="false">K15+K17+K24+K39+K44+K22</f>
        <v>0</v>
      </c>
      <c r="L46" s="76" t="n">
        <f aca="false">L15+L17+L24+L39+L44+L22</f>
        <v>0</v>
      </c>
      <c r="M46" s="76" t="n">
        <f aca="false">M15+M17+M24+M39+M44+M22</f>
        <v>0</v>
      </c>
      <c r="N46" s="76" t="n">
        <f aca="false">N15+N17+N24+N39+N44+N22</f>
        <v>0</v>
      </c>
      <c r="O46" s="76" t="n">
        <f aca="false">O15+O17+O24+O39+O44+O22</f>
        <v>0</v>
      </c>
      <c r="P46" s="76" t="n">
        <f aca="false">P15+P17+P24+P39+P44+P22</f>
        <v>9961200</v>
      </c>
    </row>
    <row r="47" s="101" customFormat="true" ht="18.75" hidden="false" customHeight="false" outlineLevel="0" collapsed="false">
      <c r="A47" s="102"/>
      <c r="B47" s="102"/>
      <c r="C47" s="103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s="101" customFormat="true" ht="18.75" hidden="false" customHeight="false" outlineLevel="0" collapsed="false">
      <c r="A48" s="102"/>
      <c r="B48" s="102"/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s="108" customFormat="true" ht="21" hidden="false" customHeight="true" outlineLevel="0" collapsed="false">
      <c r="A49" s="105" t="s">
        <v>24</v>
      </c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7" t="s">
        <v>25</v>
      </c>
      <c r="P49" s="107"/>
    </row>
    <row r="50" customFormat="false" ht="12.75" hidden="false" customHeight="false" outlineLevel="0" collapsed="false">
      <c r="A50" s="109"/>
      <c r="B50" s="109"/>
      <c r="C50" s="110"/>
    </row>
    <row r="51" customFormat="false" ht="15" hidden="false" customHeight="false" outlineLevel="0" collapsed="false">
      <c r="A51" s="111"/>
      <c r="B51" s="111"/>
      <c r="C51" s="11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s="53" customFormat="true" ht="15" hidden="false" customHeight="false" outlineLevel="0" collapsed="false">
      <c r="A52" s="111"/>
      <c r="B52" s="111"/>
      <c r="C52" s="11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3" customFormat="true" ht="12.75" hidden="false" customHeight="false" outlineLevel="0" collapsed="false">
      <c r="A53" s="114"/>
      <c r="B53" s="114"/>
      <c r="C53" s="110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3" customFormat="true" ht="12.75" hidden="false" customHeight="false" outlineLevel="0" collapsed="false">
      <c r="A54" s="114"/>
      <c r="B54" s="114"/>
      <c r="C54" s="110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3" customFormat="true" ht="12.75" hidden="false" customHeight="false" outlineLevel="0" collapsed="false">
      <c r="A55" s="115"/>
      <c r="B55" s="115"/>
      <c r="C55" s="116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3" customFormat="true" ht="12.75" hidden="false" customHeight="false" outlineLevel="0" collapsed="false">
      <c r="A56" s="54"/>
      <c r="B56" s="54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3" customFormat="true" ht="12.75" hidden="false" customHeight="false" outlineLevel="0" collapsed="false">
      <c r="A57" s="54"/>
      <c r="B57" s="54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3" customFormat="true" ht="12.75" hidden="false" customHeight="false" outlineLevel="0" collapsed="false">
      <c r="A58" s="54"/>
      <c r="B58" s="54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3" customFormat="true" ht="12.75" hidden="false" customHeight="false" outlineLevel="0" collapsed="false">
      <c r="A59" s="54"/>
      <c r="B59" s="54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3" customFormat="true" ht="12.75" hidden="false" customHeight="false" outlineLevel="0" collapsed="false">
      <c r="A60" s="54"/>
      <c r="B60" s="54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3" customFormat="true" ht="12.75" hidden="false" customHeight="false" outlineLevel="0" collapsed="false">
      <c r="A61" s="54"/>
      <c r="B61" s="54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3" customFormat="true" ht="12.75" hidden="false" customHeight="false" outlineLevel="0" collapsed="false">
      <c r="A62" s="54"/>
      <c r="B62" s="54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3" customFormat="true" ht="12.75" hidden="false" customHeight="false" outlineLevel="0" collapsed="false">
      <c r="A63" s="54"/>
      <c r="B63" s="54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3" customFormat="true" ht="12.75" hidden="false" customHeight="false" outlineLevel="0" collapsed="false">
      <c r="A64" s="54"/>
      <c r="B64" s="54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3" customFormat="true" ht="12.75" hidden="false" customHeight="false" outlineLevel="0" collapsed="false">
      <c r="A65" s="54"/>
      <c r="B65" s="54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3" customFormat="true" ht="12.75" hidden="false" customHeight="false" outlineLevel="0" collapsed="false">
      <c r="A66" s="54"/>
      <c r="B66" s="54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3" customFormat="true" ht="12.75" hidden="false" customHeight="false" outlineLevel="0" collapsed="false">
      <c r="A67" s="54"/>
      <c r="B67" s="54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3" customFormat="true" ht="12.75" hidden="false" customHeight="false" outlineLevel="0" collapsed="false">
      <c r="A68" s="54"/>
      <c r="B68" s="54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3" customFormat="true" ht="12.75" hidden="false" customHeight="false" outlineLevel="0" collapsed="false">
      <c r="A69" s="54"/>
      <c r="B69" s="54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3" customFormat="true" ht="12.75" hidden="false" customHeight="false" outlineLevel="0" collapsed="false">
      <c r="A70" s="54"/>
      <c r="B70" s="54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3" customFormat="true" ht="12.75" hidden="false" customHeight="false" outlineLevel="0" collapsed="false">
      <c r="A71" s="54"/>
      <c r="B71" s="54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3" customFormat="true" ht="12.75" hidden="false" customHeight="false" outlineLevel="0" collapsed="false">
      <c r="A72" s="54"/>
      <c r="B72" s="54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3" customFormat="true" ht="12.75" hidden="false" customHeight="false" outlineLevel="0" collapsed="false">
      <c r="A73" s="54"/>
      <c r="B73" s="54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3" customFormat="true" ht="12.75" hidden="false" customHeight="false" outlineLevel="0" collapsed="false">
      <c r="A74" s="54"/>
      <c r="B74" s="54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53" customFormat="true" ht="12.75" hidden="false" customHeight="false" outlineLevel="0" collapsed="false">
      <c r="A75" s="54"/>
      <c r="B75" s="54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53" customFormat="true" ht="12.75" hidden="false" customHeight="false" outlineLevel="0" collapsed="false">
      <c r="A76" s="54"/>
      <c r="B76" s="54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53" customFormat="true" ht="12.75" hidden="false" customHeight="false" outlineLevel="0" collapsed="false">
      <c r="A77" s="54"/>
      <c r="B77" s="54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53" customFormat="true" ht="12.75" hidden="false" customHeight="false" outlineLevel="0" collapsed="false">
      <c r="A78" s="54"/>
      <c r="B78" s="54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53" customFormat="true" ht="12.75" hidden="false" customHeight="false" outlineLevel="0" collapsed="false">
      <c r="A79" s="54"/>
      <c r="B79" s="54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53" customFormat="true" ht="12.75" hidden="false" customHeight="false" outlineLevel="0" collapsed="false">
      <c r="A80" s="54"/>
      <c r="B80" s="54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53" customFormat="true" ht="12.75" hidden="false" customHeight="false" outlineLevel="0" collapsed="false">
      <c r="A81" s="54"/>
      <c r="B81" s="54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53" customFormat="true" ht="12.75" hidden="false" customHeight="false" outlineLevel="0" collapsed="false">
      <c r="A82" s="54"/>
      <c r="B82" s="54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53" customFormat="true" ht="12.75" hidden="false" customHeight="false" outlineLevel="0" collapsed="false">
      <c r="A83" s="54"/>
      <c r="B83" s="54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53" customFormat="true" ht="12.75" hidden="false" customHeight="false" outlineLevel="0" collapsed="false">
      <c r="A84" s="54"/>
      <c r="B84" s="54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53" customFormat="true" ht="12.75" hidden="false" customHeight="false" outlineLevel="0" collapsed="false">
      <c r="A85" s="54"/>
      <c r="B85" s="54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53" customFormat="true" ht="12.75" hidden="false" customHeight="false" outlineLevel="0" collapsed="false">
      <c r="A86" s="54"/>
      <c r="B86" s="54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53" customFormat="true" ht="12.75" hidden="false" customHeight="false" outlineLevel="0" collapsed="false">
      <c r="A87" s="54"/>
      <c r="B87" s="54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53" customFormat="true" ht="12.75" hidden="false" customHeight="false" outlineLevel="0" collapsed="false">
      <c r="A88" s="54"/>
      <c r="B88" s="54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53" customFormat="true" ht="12.75" hidden="false" customHeight="false" outlineLevel="0" collapsed="false">
      <c r="A89" s="54"/>
      <c r="B89" s="54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53" customFormat="true" ht="12.75" hidden="false" customHeight="false" outlineLevel="0" collapsed="false">
      <c r="A90" s="54"/>
      <c r="B90" s="54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53" customFormat="true" ht="15" hidden="false" customHeight="false" outlineLevel="0" collapsed="false">
      <c r="A91" s="117"/>
      <c r="B91" s="117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3" customFormat="true" ht="15" hidden="false" customHeight="false" outlineLevel="0" collapsed="false">
      <c r="A92" s="117"/>
      <c r="B92" s="117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3" customFormat="true" ht="15" hidden="false" customHeight="false" outlineLevel="0" collapsed="false">
      <c r="A93" s="117"/>
      <c r="B93" s="117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3" customFormat="true" ht="15" hidden="false" customHeight="false" outlineLevel="0" collapsed="false">
      <c r="A94" s="117"/>
      <c r="B94" s="117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3" customFormat="true" ht="15" hidden="false" customHeight="false" outlineLevel="0" collapsed="false">
      <c r="A95" s="117"/>
      <c r="B95" s="117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3" customFormat="true" ht="15" hidden="false" customHeight="false" outlineLevel="0" collapsed="false">
      <c r="A96" s="117"/>
      <c r="B96" s="117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3" customFormat="true" ht="15" hidden="false" customHeight="false" outlineLevel="0" collapsed="false">
      <c r="A97" s="117"/>
      <c r="B97" s="117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3" customFormat="true" ht="15" hidden="false" customHeight="false" outlineLevel="0" collapsed="false">
      <c r="A98" s="117"/>
      <c r="B98" s="117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3" customFormat="true" ht="15" hidden="false" customHeight="false" outlineLevel="0" collapsed="false">
      <c r="A99" s="117"/>
      <c r="B99" s="117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3" customFormat="true" ht="15" hidden="false" customHeight="false" outlineLevel="0" collapsed="false">
      <c r="A100" s="117"/>
      <c r="B100" s="117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3" customFormat="true" ht="15" hidden="false" customHeight="false" outlineLevel="0" collapsed="false">
      <c r="A101" s="117"/>
      <c r="B101" s="117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3" customFormat="true" ht="15" hidden="false" customHeight="false" outlineLevel="0" collapsed="false">
      <c r="A102" s="117"/>
      <c r="B102" s="117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3" customFormat="true" ht="15" hidden="false" customHeight="false" outlineLevel="0" collapsed="false">
      <c r="A103" s="117"/>
      <c r="B103" s="117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3" customFormat="true" ht="15" hidden="false" customHeight="false" outlineLevel="0" collapsed="false">
      <c r="A104" s="117"/>
      <c r="B104" s="117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3" customFormat="true" ht="15" hidden="false" customHeight="false" outlineLevel="0" collapsed="false">
      <c r="A105" s="117"/>
      <c r="B105" s="117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3" customFormat="true" ht="15" hidden="false" customHeight="false" outlineLevel="0" collapsed="false">
      <c r="A106" s="117"/>
      <c r="B106" s="117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3" customFormat="true" ht="15" hidden="false" customHeight="false" outlineLevel="0" collapsed="false">
      <c r="A107" s="117"/>
      <c r="B107" s="117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3" customFormat="true" ht="15" hidden="false" customHeight="false" outlineLevel="0" collapsed="false">
      <c r="A108" s="117"/>
      <c r="B108" s="117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3" customFormat="true" ht="15" hidden="false" customHeight="false" outlineLevel="0" collapsed="false">
      <c r="A109" s="117"/>
      <c r="B109" s="117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3" customFormat="true" ht="15" hidden="false" customHeight="false" outlineLevel="0" collapsed="false">
      <c r="A110" s="117"/>
      <c r="B110" s="117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3" customFormat="true" ht="15" hidden="false" customHeight="false" outlineLevel="0" collapsed="false">
      <c r="A111" s="117"/>
      <c r="B111" s="117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3" customFormat="true" ht="15" hidden="false" customHeight="false" outlineLevel="0" collapsed="false">
      <c r="A112" s="117"/>
      <c r="B112" s="117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3" customFormat="true" ht="15" hidden="false" customHeight="false" outlineLevel="0" collapsed="false">
      <c r="A113" s="117"/>
      <c r="B113" s="117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3" customFormat="true" ht="15" hidden="false" customHeight="false" outlineLevel="0" collapsed="false">
      <c r="A114" s="117"/>
      <c r="B114" s="117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3" customFormat="true" ht="15" hidden="false" customHeight="false" outlineLevel="0" collapsed="false">
      <c r="A115" s="117"/>
      <c r="B115" s="117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3" customFormat="true" ht="15" hidden="false" customHeight="false" outlineLevel="0" collapsed="false">
      <c r="A116" s="117"/>
      <c r="B116" s="117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3" customFormat="true" ht="15" hidden="false" customHeight="false" outlineLevel="0" collapsed="false">
      <c r="A117" s="117"/>
      <c r="B117" s="117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3" customFormat="true" ht="15" hidden="false" customHeight="false" outlineLevel="0" collapsed="false">
      <c r="A118" s="117"/>
      <c r="B118" s="117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3" customFormat="true" ht="15" hidden="false" customHeight="false" outlineLevel="0" collapsed="false">
      <c r="A119" s="117"/>
      <c r="B119" s="117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3" customFormat="true" ht="15" hidden="false" customHeight="false" outlineLevel="0" collapsed="false">
      <c r="A120" s="117"/>
      <c r="B120" s="117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3" customFormat="true" ht="15" hidden="false" customHeight="false" outlineLevel="0" collapsed="false">
      <c r="A121" s="117"/>
      <c r="B121" s="117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3" customFormat="true" ht="15" hidden="false" customHeight="false" outlineLevel="0" collapsed="false">
      <c r="A122" s="117"/>
      <c r="B122" s="117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3" customFormat="true" ht="15" hidden="false" customHeight="false" outlineLevel="0" collapsed="false">
      <c r="A123" s="117"/>
      <c r="B123" s="117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3" customFormat="true" ht="15" hidden="false" customHeight="false" outlineLevel="0" collapsed="false">
      <c r="A124" s="117"/>
      <c r="B124" s="117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3" customFormat="true" ht="15" hidden="false" customHeight="false" outlineLevel="0" collapsed="false">
      <c r="A125" s="117"/>
      <c r="B125" s="117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3" customFormat="true" ht="15" hidden="false" customHeight="false" outlineLevel="0" collapsed="false">
      <c r="A126" s="117"/>
      <c r="B126" s="117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3" customFormat="true" ht="15" hidden="false" customHeight="false" outlineLevel="0" collapsed="false">
      <c r="A127" s="117"/>
      <c r="B127" s="117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3" customFormat="true" ht="15" hidden="false" customHeight="false" outlineLevel="0" collapsed="false">
      <c r="A128" s="117"/>
      <c r="B128" s="117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3" customFormat="true" ht="15" hidden="false" customHeight="false" outlineLevel="0" collapsed="false">
      <c r="A129" s="117"/>
      <c r="B129" s="117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3" customFormat="true" ht="15" hidden="false" customHeight="false" outlineLevel="0" collapsed="false">
      <c r="A130" s="117"/>
      <c r="B130" s="117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53" customFormat="true" ht="15" hidden="false" customHeight="false" outlineLevel="0" collapsed="false">
      <c r="A131" s="117"/>
      <c r="B131" s="117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53" customFormat="true" ht="15" hidden="false" customHeight="false" outlineLevel="0" collapsed="false">
      <c r="A132" s="117"/>
      <c r="B132" s="117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53" customFormat="true" ht="15" hidden="false" customHeight="false" outlineLevel="0" collapsed="false">
      <c r="A133" s="117"/>
      <c r="B133" s="117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53" customFormat="true" ht="15" hidden="false" customHeight="false" outlineLevel="0" collapsed="false">
      <c r="A134" s="117"/>
      <c r="B134" s="117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53" customFormat="true" ht="15" hidden="false" customHeight="false" outlineLevel="0" collapsed="false">
      <c r="A135" s="117"/>
      <c r="B135" s="117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53" customFormat="true" ht="15" hidden="false" customHeight="false" outlineLevel="0" collapsed="false">
      <c r="A136" s="117"/>
      <c r="B136" s="117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53" customFormat="true" ht="15" hidden="false" customHeight="false" outlineLevel="0" collapsed="false">
      <c r="A137" s="117"/>
      <c r="B137" s="117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53" customFormat="true" ht="15" hidden="false" customHeight="false" outlineLevel="0" collapsed="false">
      <c r="A138" s="117"/>
      <c r="B138" s="117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53" customFormat="true" ht="15" hidden="false" customHeight="false" outlineLevel="0" collapsed="false">
      <c r="A139" s="117"/>
      <c r="B139" s="117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53" customFormat="true" ht="15" hidden="false" customHeight="false" outlineLevel="0" collapsed="false">
      <c r="A140" s="117"/>
      <c r="B140" s="117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53" customFormat="true" ht="15" hidden="false" customHeight="false" outlineLevel="0" collapsed="false">
      <c r="A141" s="117"/>
      <c r="B141" s="117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53" customFormat="true" ht="15" hidden="false" customHeight="false" outlineLevel="0" collapsed="false">
      <c r="A142" s="117"/>
      <c r="B142" s="117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53" customFormat="true" ht="15" hidden="false" customHeight="false" outlineLevel="0" collapsed="false">
      <c r="A143" s="117"/>
      <c r="B143" s="117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53" customFormat="true" ht="15" hidden="false" customHeight="false" outlineLevel="0" collapsed="false">
      <c r="A144" s="117"/>
      <c r="B144" s="117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53" customFormat="true" ht="15" hidden="false" customHeight="false" outlineLevel="0" collapsed="false">
      <c r="A145" s="117"/>
      <c r="B145" s="117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53" customFormat="true" ht="15" hidden="false" customHeight="false" outlineLevel="0" collapsed="false">
      <c r="A146" s="117"/>
      <c r="B146" s="117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53" customFormat="true" ht="15" hidden="false" customHeight="false" outlineLevel="0" collapsed="false">
      <c r="A147" s="117"/>
      <c r="B147" s="117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49:C49"/>
    <mergeCell ref="O49:P49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2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4" min="13" style="0" width="10.28"/>
    <col collapsed="false" customWidth="true" hidden="false" outlineLevel="0" max="15" min="15" style="0" width="12.7"/>
    <col collapsed="false" customWidth="true" hidden="false" outlineLevel="0" max="16" min="16" style="0" width="14.7"/>
  </cols>
  <sheetData>
    <row r="1" customFormat="false" ht="18.6" hidden="false" customHeight="true" outlineLevel="0" collapsed="false">
      <c r="A1" s="54"/>
      <c r="B1" s="54"/>
      <c r="D1" s="4"/>
      <c r="E1" s="4"/>
      <c r="F1" s="4"/>
      <c r="G1" s="4"/>
      <c r="H1" s="4"/>
      <c r="I1" s="4"/>
      <c r="J1" s="4"/>
      <c r="K1" s="118"/>
      <c r="M1" s="119"/>
      <c r="N1" s="119"/>
      <c r="O1" s="118" t="s">
        <v>125</v>
      </c>
      <c r="P1" s="53"/>
    </row>
    <row r="2" customFormat="false" ht="14.25" hidden="false" customHeight="true" outlineLevel="0" collapsed="false">
      <c r="A2" s="54"/>
      <c r="B2" s="54"/>
      <c r="C2" s="120"/>
      <c r="D2" s="4"/>
      <c r="E2" s="4"/>
      <c r="F2" s="4"/>
      <c r="G2" s="4"/>
      <c r="H2" s="4"/>
      <c r="I2" s="4"/>
      <c r="J2" s="4"/>
      <c r="K2" s="121"/>
      <c r="L2" s="121"/>
      <c r="M2" s="122"/>
      <c r="N2" s="123" t="s">
        <v>126</v>
      </c>
      <c r="O2" s="123"/>
      <c r="P2" s="123"/>
    </row>
    <row r="3" customFormat="false" ht="21" hidden="false" customHeight="true" outlineLevel="0" collapsed="false">
      <c r="A3" s="54"/>
      <c r="B3" s="54"/>
      <c r="D3" s="4"/>
      <c r="E3" s="4"/>
      <c r="F3" s="4"/>
      <c r="G3" s="4"/>
      <c r="H3" s="4"/>
      <c r="I3" s="4"/>
      <c r="J3" s="4"/>
      <c r="K3" s="121"/>
      <c r="L3" s="121"/>
      <c r="M3" s="122"/>
      <c r="N3" s="123" t="s">
        <v>127</v>
      </c>
      <c r="O3" s="123"/>
      <c r="P3" s="123"/>
    </row>
    <row r="4" customFormat="false" ht="24" hidden="false" customHeight="true" outlineLevel="0" collapsed="false">
      <c r="A4" s="54"/>
      <c r="B4" s="54"/>
      <c r="D4" s="4"/>
      <c r="E4" s="4"/>
      <c r="F4" s="4"/>
      <c r="G4" s="4"/>
      <c r="H4" s="4"/>
      <c r="I4" s="4"/>
      <c r="J4" s="4"/>
      <c r="K4" s="121"/>
      <c r="L4" s="121"/>
      <c r="M4" s="122"/>
      <c r="N4" s="123" t="s">
        <v>128</v>
      </c>
      <c r="O4" s="123"/>
      <c r="P4" s="123"/>
    </row>
    <row r="5" customFormat="false" ht="14.25" hidden="false" customHeight="true" outlineLevel="0" collapsed="false">
      <c r="A5" s="54"/>
      <c r="B5" s="54"/>
      <c r="D5" s="4"/>
      <c r="E5" s="4"/>
      <c r="F5" s="4"/>
      <c r="G5" s="4"/>
      <c r="H5" s="4"/>
      <c r="I5" s="4"/>
      <c r="J5" s="4"/>
      <c r="K5" s="59"/>
      <c r="L5" s="124"/>
    </row>
    <row r="6" s="125" customFormat="true" ht="14.25" hidden="false" customHeight="true" outlineLevel="0" collapsed="false">
      <c r="A6" s="54"/>
      <c r="B6" s="54"/>
      <c r="C6" s="4"/>
      <c r="D6" s="4"/>
      <c r="E6" s="4"/>
      <c r="F6" s="4"/>
      <c r="G6" s="4"/>
      <c r="H6" s="4"/>
      <c r="I6" s="4"/>
      <c r="J6" s="4"/>
      <c r="K6" s="4"/>
    </row>
    <row r="7" s="125" customFormat="true" ht="60.6" hidden="false" customHeight="true" outlineLevel="0" collapsed="false">
      <c r="A7" s="7" t="s">
        <v>12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25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25" customFormat="true" ht="18.75" hidden="false" customHeight="false" outlineLevel="0" collapsed="false">
      <c r="A9" s="126"/>
      <c r="B9" s="126"/>
      <c r="C9" s="106"/>
      <c r="D9" s="106"/>
      <c r="E9" s="106"/>
      <c r="F9" s="106"/>
      <c r="G9" s="106"/>
      <c r="H9" s="106"/>
      <c r="I9" s="106"/>
      <c r="J9" s="106"/>
      <c r="K9" s="106"/>
      <c r="L9" s="127"/>
    </row>
    <row r="10" s="125" customFormat="true" ht="18.75" hidden="false" customHeight="false" outlineLevel="0" collapsed="false">
      <c r="A10" s="128"/>
      <c r="B10" s="128"/>
      <c r="C10" s="129"/>
      <c r="D10" s="129"/>
      <c r="E10" s="129"/>
      <c r="F10" s="129"/>
      <c r="G10" s="129"/>
      <c r="H10" s="129"/>
      <c r="I10" s="129"/>
      <c r="J10" s="129"/>
      <c r="K10" s="129"/>
      <c r="P10" s="130" t="s">
        <v>130</v>
      </c>
    </row>
    <row r="11" s="67" customFormat="true" ht="17.45" hidden="false" customHeight="true" outlineLevel="0" collapsed="false">
      <c r="A11" s="131" t="s">
        <v>32</v>
      </c>
      <c r="B11" s="132" t="s">
        <v>33</v>
      </c>
      <c r="C11" s="133" t="s">
        <v>34</v>
      </c>
      <c r="D11" s="64" t="s">
        <v>35</v>
      </c>
      <c r="E11" s="64"/>
      <c r="F11" s="64"/>
      <c r="G11" s="64"/>
      <c r="H11" s="64"/>
      <c r="I11" s="133" t="s">
        <v>36</v>
      </c>
      <c r="J11" s="133"/>
      <c r="K11" s="133"/>
      <c r="L11" s="133"/>
      <c r="M11" s="133"/>
      <c r="N11" s="133"/>
      <c r="O11" s="134"/>
      <c r="P11" s="135" t="s">
        <v>131</v>
      </c>
    </row>
    <row r="12" s="136" customFormat="true" ht="18.6" hidden="false" customHeight="true" outlineLevel="0" collapsed="false">
      <c r="A12" s="131"/>
      <c r="B12" s="132"/>
      <c r="C12" s="133"/>
      <c r="D12" s="64" t="s">
        <v>38</v>
      </c>
      <c r="E12" s="68" t="s">
        <v>39</v>
      </c>
      <c r="F12" s="64" t="s">
        <v>40</v>
      </c>
      <c r="G12" s="64"/>
      <c r="H12" s="68" t="s">
        <v>41</v>
      </c>
      <c r="I12" s="64" t="s">
        <v>38</v>
      </c>
      <c r="J12" s="68" t="s">
        <v>39</v>
      </c>
      <c r="K12" s="133" t="s">
        <v>132</v>
      </c>
      <c r="L12" s="133"/>
      <c r="M12" s="68" t="s">
        <v>41</v>
      </c>
      <c r="N12" s="64" t="s">
        <v>40</v>
      </c>
      <c r="O12" s="64"/>
      <c r="P12" s="135"/>
    </row>
    <row r="13" s="136" customFormat="true" ht="60" hidden="false" customHeight="true" outlineLevel="0" collapsed="false">
      <c r="A13" s="131"/>
      <c r="B13" s="132"/>
      <c r="C13" s="133"/>
      <c r="D13" s="64"/>
      <c r="E13" s="68"/>
      <c r="F13" s="64" t="s">
        <v>43</v>
      </c>
      <c r="G13" s="64" t="s">
        <v>44</v>
      </c>
      <c r="H13" s="68"/>
      <c r="I13" s="64"/>
      <c r="J13" s="68"/>
      <c r="K13" s="64" t="s">
        <v>43</v>
      </c>
      <c r="L13" s="64" t="s">
        <v>44</v>
      </c>
      <c r="M13" s="68"/>
      <c r="N13" s="64" t="s">
        <v>45</v>
      </c>
      <c r="O13" s="64" t="s">
        <v>46</v>
      </c>
      <c r="P13" s="135"/>
    </row>
    <row r="14" s="136" customFormat="true" ht="208.5" hidden="false" customHeight="true" outlineLevel="0" collapsed="false">
      <c r="A14" s="131" t="s">
        <v>47</v>
      </c>
      <c r="B14" s="132"/>
      <c r="C14" s="133" t="s">
        <v>48</v>
      </c>
      <c r="D14" s="64"/>
      <c r="E14" s="68"/>
      <c r="F14" s="64"/>
      <c r="G14" s="64"/>
      <c r="H14" s="68"/>
      <c r="I14" s="64"/>
      <c r="J14" s="68"/>
      <c r="K14" s="64"/>
      <c r="L14" s="64"/>
      <c r="M14" s="68"/>
      <c r="N14" s="64"/>
      <c r="O14" s="64" t="s">
        <v>49</v>
      </c>
      <c r="P14" s="135"/>
    </row>
    <row r="15" s="141" customFormat="true" ht="20.45" hidden="false" customHeight="true" outlineLevel="0" collapsed="false">
      <c r="A15" s="137" t="n">
        <v>1</v>
      </c>
      <c r="B15" s="137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138" t="s">
        <v>133</v>
      </c>
      <c r="I15" s="139" t="s">
        <v>134</v>
      </c>
      <c r="J15" s="139" t="s">
        <v>55</v>
      </c>
      <c r="K15" s="85" t="n">
        <v>11</v>
      </c>
      <c r="L15" s="85" t="n">
        <v>12</v>
      </c>
      <c r="M15" s="140" t="n">
        <v>13</v>
      </c>
      <c r="N15" s="140" t="n">
        <v>14</v>
      </c>
      <c r="O15" s="140" t="n">
        <v>15</v>
      </c>
      <c r="P15" s="140" t="n">
        <v>16</v>
      </c>
    </row>
    <row r="16" s="141" customFormat="true" ht="20.45" hidden="false" customHeight="true" outlineLevel="0" collapsed="false">
      <c r="A16" s="73" t="s">
        <v>135</v>
      </c>
      <c r="B16" s="73"/>
      <c r="C16" s="75" t="s">
        <v>136</v>
      </c>
      <c r="D16" s="79" t="n">
        <f aca="false">D18</f>
        <v>0</v>
      </c>
      <c r="E16" s="79" t="n">
        <f aca="false">E18</f>
        <v>0</v>
      </c>
      <c r="F16" s="79" t="n">
        <f aca="false">F18</f>
        <v>0</v>
      </c>
      <c r="G16" s="79" t="n">
        <f aca="false">G18</f>
        <v>0</v>
      </c>
      <c r="H16" s="79" t="n">
        <f aca="false">H18</f>
        <v>0</v>
      </c>
      <c r="I16" s="76" t="n">
        <f aca="false">I18</f>
        <v>-8700</v>
      </c>
      <c r="J16" s="76" t="n">
        <f aca="false">J18</f>
        <v>0</v>
      </c>
      <c r="K16" s="76" t="n">
        <f aca="false">K18</f>
        <v>0</v>
      </c>
      <c r="L16" s="76" t="n">
        <f aca="false">L18</f>
        <v>0</v>
      </c>
      <c r="M16" s="76" t="n">
        <f aca="false">M18</f>
        <v>-8700</v>
      </c>
      <c r="N16" s="76" t="n">
        <f aca="false">N18</f>
        <v>-8700</v>
      </c>
      <c r="O16" s="76" t="n">
        <f aca="false">O18</f>
        <v>-8700</v>
      </c>
      <c r="P16" s="76" t="n">
        <f aca="false">P18</f>
        <v>-8700</v>
      </c>
    </row>
    <row r="17" s="142" customFormat="true" ht="20.45" hidden="false" customHeight="true" outlineLevel="0" collapsed="false">
      <c r="A17" s="73"/>
      <c r="B17" s="73"/>
      <c r="C17" s="75" t="s">
        <v>137</v>
      </c>
      <c r="D17" s="76" t="n">
        <f aca="false">D18</f>
        <v>0</v>
      </c>
      <c r="E17" s="76" t="n">
        <f aca="false">E18</f>
        <v>0</v>
      </c>
      <c r="F17" s="76" t="n">
        <f aca="false">F18</f>
        <v>0</v>
      </c>
      <c r="G17" s="76" t="n">
        <f aca="false">G18</f>
        <v>0</v>
      </c>
      <c r="H17" s="76" t="n">
        <f aca="false">H18</f>
        <v>0</v>
      </c>
      <c r="I17" s="76" t="n">
        <f aca="false">I18</f>
        <v>-8700</v>
      </c>
      <c r="J17" s="76"/>
      <c r="K17" s="76" t="n">
        <f aca="false">K18</f>
        <v>0</v>
      </c>
      <c r="L17" s="76" t="n">
        <f aca="false">L18</f>
        <v>0</v>
      </c>
      <c r="M17" s="76" t="n">
        <f aca="false">M18</f>
        <v>-8700</v>
      </c>
      <c r="N17" s="76" t="n">
        <f aca="false">N18</f>
        <v>-8700</v>
      </c>
      <c r="O17" s="76" t="n">
        <f aca="false">O18</f>
        <v>-8700</v>
      </c>
      <c r="P17" s="76" t="n">
        <f aca="false">P18</f>
        <v>-8700</v>
      </c>
    </row>
    <row r="18" s="141" customFormat="true" ht="54.75" hidden="false" customHeight="true" outlineLevel="0" collapsed="false">
      <c r="A18" s="96" t="n">
        <v>250344</v>
      </c>
      <c r="B18" s="77" t="s">
        <v>122</v>
      </c>
      <c r="C18" s="97" t="s">
        <v>138</v>
      </c>
      <c r="D18" s="79"/>
      <c r="E18" s="79"/>
      <c r="F18" s="79"/>
      <c r="G18" s="79"/>
      <c r="H18" s="143"/>
      <c r="I18" s="144" t="n">
        <v>-8700</v>
      </c>
      <c r="J18" s="144"/>
      <c r="K18" s="79"/>
      <c r="L18" s="79"/>
      <c r="M18" s="145" t="n">
        <v>-8700</v>
      </c>
      <c r="N18" s="145" t="n">
        <v>-8700</v>
      </c>
      <c r="O18" s="145" t="n">
        <v>-8700</v>
      </c>
      <c r="P18" s="79" t="n">
        <f aca="false">D18+I18</f>
        <v>-8700</v>
      </c>
    </row>
    <row r="19" s="142" customFormat="true" ht="20.45" hidden="false" customHeight="true" outlineLevel="0" collapsed="false">
      <c r="A19" s="80" t="s">
        <v>55</v>
      </c>
      <c r="B19" s="80"/>
      <c r="C19" s="81" t="s">
        <v>56</v>
      </c>
      <c r="D19" s="146" t="n">
        <f aca="false">D20+D23</f>
        <v>0</v>
      </c>
      <c r="E19" s="146" t="n">
        <f aca="false">E20+E23</f>
        <v>0</v>
      </c>
      <c r="F19" s="146" t="n">
        <f aca="false">F20+F23</f>
        <v>17000</v>
      </c>
      <c r="G19" s="146" t="n">
        <f aca="false">G20+G23</f>
        <v>0</v>
      </c>
      <c r="H19" s="146" t="n">
        <f aca="false">H20+H23</f>
        <v>0</v>
      </c>
      <c r="I19" s="76" t="n">
        <f aca="false">I20+I23</f>
        <v>0</v>
      </c>
      <c r="J19" s="146" t="n">
        <f aca="false">J20+J23</f>
        <v>0</v>
      </c>
      <c r="K19" s="146" t="n">
        <f aca="false">K20+K23</f>
        <v>0</v>
      </c>
      <c r="L19" s="146" t="n">
        <f aca="false">L20+L23</f>
        <v>0</v>
      </c>
      <c r="M19" s="146" t="n">
        <f aca="false">M20+M23</f>
        <v>0</v>
      </c>
      <c r="N19" s="146" t="n">
        <f aca="false">N20+N23</f>
        <v>0</v>
      </c>
      <c r="O19" s="146" t="n">
        <f aca="false">O20+O23</f>
        <v>0</v>
      </c>
      <c r="P19" s="76" t="n">
        <f aca="false">P20+P23</f>
        <v>0</v>
      </c>
    </row>
    <row r="20" s="142" customFormat="true" ht="20.45" hidden="false" customHeight="true" outlineLevel="0" collapsed="false">
      <c r="A20" s="80"/>
      <c r="B20" s="80"/>
      <c r="C20" s="75" t="s">
        <v>137</v>
      </c>
      <c r="D20" s="146" t="n">
        <f aca="false">D21+D22</f>
        <v>-24000</v>
      </c>
      <c r="E20" s="146" t="n">
        <f aca="false">E21+E22</f>
        <v>-24000</v>
      </c>
      <c r="F20" s="146" t="n">
        <f aca="false">F21+F22</f>
        <v>0</v>
      </c>
      <c r="G20" s="146" t="n">
        <f aca="false">G21+G22</f>
        <v>0</v>
      </c>
      <c r="H20" s="146" t="n">
        <f aca="false">H21+H22</f>
        <v>0</v>
      </c>
      <c r="I20" s="146" t="n">
        <f aca="false">I21+I22</f>
        <v>0</v>
      </c>
      <c r="J20" s="146" t="n">
        <f aca="false">J21+J22</f>
        <v>0</v>
      </c>
      <c r="K20" s="146" t="n">
        <f aca="false">K21+K22</f>
        <v>0</v>
      </c>
      <c r="L20" s="146" t="n">
        <f aca="false">L21+L22</f>
        <v>0</v>
      </c>
      <c r="M20" s="146" t="n">
        <f aca="false">M21+M22</f>
        <v>0</v>
      </c>
      <c r="N20" s="146" t="n">
        <f aca="false">N21+N22</f>
        <v>0</v>
      </c>
      <c r="O20" s="146" t="n">
        <f aca="false">O21+O22</f>
        <v>0</v>
      </c>
      <c r="P20" s="146" t="n">
        <f aca="false">P21+P22</f>
        <v>-24000</v>
      </c>
    </row>
    <row r="21" s="141" customFormat="true" ht="33.75" hidden="false" customHeight="true" outlineLevel="0" collapsed="false">
      <c r="A21" s="83" t="s">
        <v>60</v>
      </c>
      <c r="B21" s="77" t="s">
        <v>61</v>
      </c>
      <c r="C21" s="78" t="s">
        <v>62</v>
      </c>
      <c r="D21" s="145" t="n">
        <v>-10000</v>
      </c>
      <c r="E21" s="145" t="n">
        <v>-10000</v>
      </c>
      <c r="F21" s="145"/>
      <c r="G21" s="145"/>
      <c r="H21" s="147"/>
      <c r="I21" s="144"/>
      <c r="J21" s="148"/>
      <c r="K21" s="145"/>
      <c r="L21" s="145"/>
      <c r="M21" s="145"/>
      <c r="N21" s="145"/>
      <c r="O21" s="145"/>
      <c r="P21" s="79" t="n">
        <f aca="false">D21+I21</f>
        <v>-10000</v>
      </c>
    </row>
    <row r="22" s="141" customFormat="true" ht="39" hidden="false" customHeight="true" outlineLevel="0" collapsed="false">
      <c r="A22" s="83" t="s">
        <v>63</v>
      </c>
      <c r="B22" s="77" t="s">
        <v>61</v>
      </c>
      <c r="C22" s="78" t="s">
        <v>64</v>
      </c>
      <c r="D22" s="145" t="n">
        <v>-14000</v>
      </c>
      <c r="E22" s="145" t="n">
        <v>-14000</v>
      </c>
      <c r="F22" s="145"/>
      <c r="G22" s="145"/>
      <c r="H22" s="147"/>
      <c r="I22" s="144"/>
      <c r="J22" s="148"/>
      <c r="K22" s="145"/>
      <c r="L22" s="145"/>
      <c r="M22" s="145"/>
      <c r="N22" s="145"/>
      <c r="O22" s="145"/>
      <c r="P22" s="79" t="n">
        <f aca="false">D22+I22</f>
        <v>-14000</v>
      </c>
    </row>
    <row r="23" s="142" customFormat="true" ht="20.45" hidden="false" customHeight="true" outlineLevel="0" collapsed="false">
      <c r="A23" s="149"/>
      <c r="B23" s="149"/>
      <c r="C23" s="81" t="s">
        <v>139</v>
      </c>
      <c r="D23" s="146" t="n">
        <f aca="false">D24</f>
        <v>24000</v>
      </c>
      <c r="E23" s="146" t="n">
        <f aca="false">E24</f>
        <v>24000</v>
      </c>
      <c r="F23" s="146" t="n">
        <f aca="false">F24</f>
        <v>17000</v>
      </c>
      <c r="G23" s="146" t="n">
        <f aca="false">G24</f>
        <v>0</v>
      </c>
      <c r="H23" s="146" t="n">
        <f aca="false">H24</f>
        <v>0</v>
      </c>
      <c r="I23" s="76" t="n">
        <f aca="false">I24</f>
        <v>0</v>
      </c>
      <c r="J23" s="146" t="n">
        <f aca="false">J24</f>
        <v>0</v>
      </c>
      <c r="K23" s="146" t="n">
        <f aca="false">K24</f>
        <v>0</v>
      </c>
      <c r="L23" s="146" t="n">
        <f aca="false">L24</f>
        <v>0</v>
      </c>
      <c r="M23" s="146" t="n">
        <f aca="false">M24</f>
        <v>0</v>
      </c>
      <c r="N23" s="146" t="n">
        <f aca="false">N24</f>
        <v>0</v>
      </c>
      <c r="O23" s="146" t="n">
        <f aca="false">O24</f>
        <v>0</v>
      </c>
      <c r="P23" s="76" t="n">
        <f aca="false">D23+I23</f>
        <v>24000</v>
      </c>
    </row>
    <row r="24" s="141" customFormat="true" ht="46.5" hidden="false" customHeight="true" outlineLevel="0" collapsed="false">
      <c r="A24" s="83" t="s">
        <v>57</v>
      </c>
      <c r="B24" s="77" t="s">
        <v>58</v>
      </c>
      <c r="C24" s="78" t="s">
        <v>59</v>
      </c>
      <c r="D24" s="145" t="n">
        <v>24000</v>
      </c>
      <c r="E24" s="145" t="n">
        <v>24000</v>
      </c>
      <c r="F24" s="145" t="n">
        <v>17000</v>
      </c>
      <c r="G24" s="145"/>
      <c r="H24" s="147"/>
      <c r="I24" s="144"/>
      <c r="J24" s="148"/>
      <c r="K24" s="145"/>
      <c r="L24" s="145"/>
      <c r="M24" s="145"/>
      <c r="N24" s="145"/>
      <c r="O24" s="145"/>
      <c r="P24" s="79" t="n">
        <f aca="false">D24+I24</f>
        <v>24000</v>
      </c>
    </row>
    <row r="25" s="141" customFormat="true" ht="29.25" hidden="false" customHeight="true" outlineLevel="0" collapsed="false">
      <c r="A25" s="86" t="s">
        <v>67</v>
      </c>
      <c r="B25" s="87"/>
      <c r="C25" s="88" t="s">
        <v>68</v>
      </c>
      <c r="D25" s="145" t="n">
        <f aca="false">D26+D30</f>
        <v>0</v>
      </c>
      <c r="E25" s="145" t="n">
        <f aca="false">E26+E30</f>
        <v>0</v>
      </c>
      <c r="F25" s="145" t="n">
        <f aca="false">F26+F30</f>
        <v>12000</v>
      </c>
      <c r="G25" s="145" t="n">
        <f aca="false">G26+G30</f>
        <v>0</v>
      </c>
      <c r="H25" s="145" t="n">
        <f aca="false">H26+H30</f>
        <v>0</v>
      </c>
      <c r="I25" s="150" t="n">
        <f aca="false">I26+I30</f>
        <v>0</v>
      </c>
      <c r="J25" s="145" t="n">
        <f aca="false">J26+J30</f>
        <v>0</v>
      </c>
      <c r="K25" s="145" t="n">
        <f aca="false">K26+K30</f>
        <v>0</v>
      </c>
      <c r="L25" s="145" t="n">
        <f aca="false">L26+L30</f>
        <v>0</v>
      </c>
      <c r="M25" s="145" t="n">
        <f aca="false">M26+M30</f>
        <v>0</v>
      </c>
      <c r="N25" s="145" t="n">
        <f aca="false">N26+N30</f>
        <v>0</v>
      </c>
      <c r="O25" s="145" t="n">
        <f aca="false">O26+O30</f>
        <v>0</v>
      </c>
      <c r="P25" s="79" t="n">
        <f aca="false">D25+I25</f>
        <v>0</v>
      </c>
    </row>
    <row r="26" s="142" customFormat="true" ht="20.25" hidden="false" customHeight="true" outlineLevel="0" collapsed="false">
      <c r="A26" s="86"/>
      <c r="B26" s="87"/>
      <c r="C26" s="75" t="s">
        <v>137</v>
      </c>
      <c r="D26" s="146" t="n">
        <f aca="false">D29+D27+D28</f>
        <v>-166400</v>
      </c>
      <c r="E26" s="146" t="n">
        <f aca="false">E29+E27+E28</f>
        <v>-166400</v>
      </c>
      <c r="F26" s="146" t="n">
        <f aca="false">F29+F27+F28</f>
        <v>0</v>
      </c>
      <c r="G26" s="146" t="n">
        <f aca="false">G29+G27+G28</f>
        <v>0</v>
      </c>
      <c r="H26" s="146" t="n">
        <f aca="false">H29+H27+H28</f>
        <v>0</v>
      </c>
      <c r="I26" s="146" t="n">
        <f aca="false">I29+I27+I28</f>
        <v>0</v>
      </c>
      <c r="J26" s="146" t="n">
        <f aca="false">J29+J27+J28</f>
        <v>0</v>
      </c>
      <c r="K26" s="146" t="n">
        <f aca="false">K29+K27+K28</f>
        <v>0</v>
      </c>
      <c r="L26" s="146" t="n">
        <f aca="false">L29+L27+L28</f>
        <v>0</v>
      </c>
      <c r="M26" s="146" t="n">
        <f aca="false">M29+M27+M28</f>
        <v>0</v>
      </c>
      <c r="N26" s="146" t="n">
        <f aca="false">N29+N27+N28</f>
        <v>0</v>
      </c>
      <c r="O26" s="146" t="n">
        <f aca="false">O29+O27+O28</f>
        <v>0</v>
      </c>
      <c r="P26" s="146" t="n">
        <f aca="false">P29+P27+P28</f>
        <v>-166400</v>
      </c>
    </row>
    <row r="27" s="142" customFormat="true" ht="20.25" hidden="false" customHeight="true" outlineLevel="0" collapsed="false">
      <c r="A27" s="83" t="s">
        <v>69</v>
      </c>
      <c r="B27" s="77" t="s">
        <v>70</v>
      </c>
      <c r="C27" s="78" t="s">
        <v>71</v>
      </c>
      <c r="D27" s="145" t="n">
        <v>-75000</v>
      </c>
      <c r="E27" s="145" t="n">
        <v>-75000</v>
      </c>
      <c r="F27" s="146"/>
      <c r="G27" s="146"/>
      <c r="H27" s="151"/>
      <c r="I27" s="152"/>
      <c r="J27" s="153"/>
      <c r="K27" s="146"/>
      <c r="L27" s="146"/>
      <c r="M27" s="146"/>
      <c r="N27" s="146"/>
      <c r="O27" s="146"/>
      <c r="P27" s="79" t="n">
        <f aca="false">D27+I27</f>
        <v>-75000</v>
      </c>
    </row>
    <row r="28" s="142" customFormat="true" ht="27" hidden="false" customHeight="true" outlineLevel="0" collapsed="false">
      <c r="A28" s="83" t="s">
        <v>140</v>
      </c>
      <c r="B28" s="77" t="s">
        <v>141</v>
      </c>
      <c r="C28" s="78" t="s">
        <v>142</v>
      </c>
      <c r="D28" s="145" t="n">
        <v>-75000</v>
      </c>
      <c r="E28" s="145" t="n">
        <v>-75000</v>
      </c>
      <c r="F28" s="146"/>
      <c r="G28" s="146"/>
      <c r="H28" s="151"/>
      <c r="I28" s="152"/>
      <c r="J28" s="153"/>
      <c r="K28" s="146"/>
      <c r="L28" s="146"/>
      <c r="M28" s="146"/>
      <c r="N28" s="146"/>
      <c r="O28" s="146"/>
      <c r="P28" s="79" t="n">
        <f aca="false">D28+I28</f>
        <v>-75000</v>
      </c>
    </row>
    <row r="29" s="141" customFormat="true" ht="58.5" hidden="false" customHeight="true" outlineLevel="0" collapsed="false">
      <c r="A29" s="83" t="s">
        <v>143</v>
      </c>
      <c r="B29" s="77" t="s">
        <v>144</v>
      </c>
      <c r="C29" s="78" t="s">
        <v>145</v>
      </c>
      <c r="D29" s="145" t="n">
        <v>-16400</v>
      </c>
      <c r="E29" s="145" t="n">
        <v>-16400</v>
      </c>
      <c r="F29" s="145"/>
      <c r="G29" s="145"/>
      <c r="H29" s="147"/>
      <c r="I29" s="154"/>
      <c r="J29" s="148"/>
      <c r="K29" s="145"/>
      <c r="L29" s="145"/>
      <c r="M29" s="145"/>
      <c r="N29" s="145"/>
      <c r="O29" s="145"/>
      <c r="P29" s="79" t="n">
        <f aca="false">D29+I29</f>
        <v>-16400</v>
      </c>
    </row>
    <row r="30" s="141" customFormat="true" ht="22.5" hidden="false" customHeight="true" outlineLevel="0" collapsed="false">
      <c r="A30" s="83"/>
      <c r="B30" s="77"/>
      <c r="C30" s="81" t="s">
        <v>139</v>
      </c>
      <c r="D30" s="146" t="n">
        <f aca="false">D32+D31</f>
        <v>166400</v>
      </c>
      <c r="E30" s="146" t="n">
        <f aca="false">E32+E31</f>
        <v>166400</v>
      </c>
      <c r="F30" s="146" t="n">
        <f aca="false">F32+F31</f>
        <v>12000</v>
      </c>
      <c r="G30" s="146" t="n">
        <f aca="false">G32+G31</f>
        <v>0</v>
      </c>
      <c r="H30" s="146" t="n">
        <f aca="false">H32+H31</f>
        <v>0</v>
      </c>
      <c r="I30" s="146" t="n">
        <f aca="false">I32+I31</f>
        <v>0</v>
      </c>
      <c r="J30" s="146" t="n">
        <f aca="false">J32+J31</f>
        <v>0</v>
      </c>
      <c r="K30" s="146" t="n">
        <f aca="false">K32+K31</f>
        <v>0</v>
      </c>
      <c r="L30" s="146" t="n">
        <f aca="false">L32+L31</f>
        <v>0</v>
      </c>
      <c r="M30" s="146" t="n">
        <f aca="false">M32+M31</f>
        <v>0</v>
      </c>
      <c r="N30" s="146" t="n">
        <f aca="false">N32+N31</f>
        <v>0</v>
      </c>
      <c r="O30" s="146" t="n">
        <f aca="false">O32+O31</f>
        <v>0</v>
      </c>
      <c r="P30" s="146" t="n">
        <f aca="false">P32+P31</f>
        <v>166400</v>
      </c>
    </row>
    <row r="31" s="141" customFormat="true" ht="22.5" hidden="false" customHeight="true" outlineLevel="0" collapsed="false">
      <c r="A31" s="83" t="s">
        <v>140</v>
      </c>
      <c r="B31" s="77" t="s">
        <v>141</v>
      </c>
      <c r="C31" s="78" t="s">
        <v>142</v>
      </c>
      <c r="D31" s="145" t="n">
        <v>150000</v>
      </c>
      <c r="E31" s="145" t="n">
        <v>150000</v>
      </c>
      <c r="F31" s="146"/>
      <c r="G31" s="146"/>
      <c r="H31" s="151"/>
      <c r="I31" s="152"/>
      <c r="J31" s="153"/>
      <c r="K31" s="146"/>
      <c r="L31" s="146"/>
      <c r="M31" s="146"/>
      <c r="N31" s="146"/>
      <c r="O31" s="146"/>
      <c r="P31" s="79" t="n">
        <f aca="false">D31+I31</f>
        <v>150000</v>
      </c>
    </row>
    <row r="32" s="141" customFormat="true" ht="58.5" hidden="false" customHeight="true" outlineLevel="0" collapsed="false">
      <c r="A32" s="83" t="s">
        <v>143</v>
      </c>
      <c r="B32" s="77" t="s">
        <v>144</v>
      </c>
      <c r="C32" s="78" t="s">
        <v>145</v>
      </c>
      <c r="D32" s="145" t="n">
        <v>16400</v>
      </c>
      <c r="E32" s="145" t="n">
        <v>16400</v>
      </c>
      <c r="F32" s="145" t="n">
        <v>12000</v>
      </c>
      <c r="G32" s="145"/>
      <c r="H32" s="147"/>
      <c r="I32" s="154"/>
      <c r="J32" s="148"/>
      <c r="K32" s="145"/>
      <c r="L32" s="145"/>
      <c r="M32" s="145"/>
      <c r="N32" s="145"/>
      <c r="O32" s="145"/>
      <c r="P32" s="79" t="n">
        <f aca="false">D32+I32</f>
        <v>16400</v>
      </c>
    </row>
    <row r="33" s="141" customFormat="true" ht="39" hidden="false" customHeight="true" outlineLevel="0" collapsed="false">
      <c r="A33" s="89" t="n">
        <v>15</v>
      </c>
      <c r="B33" s="155"/>
      <c r="C33" s="156" t="s">
        <v>72</v>
      </c>
      <c r="D33" s="76" t="n">
        <f aca="false">D34</f>
        <v>0</v>
      </c>
      <c r="E33" s="76" t="n">
        <f aca="false">E34</f>
        <v>0</v>
      </c>
      <c r="F33" s="76" t="n">
        <f aca="false">F34</f>
        <v>0</v>
      </c>
      <c r="G33" s="76" t="n">
        <f aca="false">G34</f>
        <v>0</v>
      </c>
      <c r="H33" s="76" t="n">
        <f aca="false">H34</f>
        <v>0</v>
      </c>
      <c r="I33" s="76" t="n">
        <f aca="false">I34</f>
        <v>11900</v>
      </c>
      <c r="J33" s="76" t="n">
        <f aca="false">J34</f>
        <v>0</v>
      </c>
      <c r="K33" s="76" t="n">
        <f aca="false">K34</f>
        <v>0</v>
      </c>
      <c r="L33" s="76" t="n">
        <f aca="false">L34</f>
        <v>0</v>
      </c>
      <c r="M33" s="76" t="n">
        <f aca="false">M34</f>
        <v>11900</v>
      </c>
      <c r="N33" s="76" t="n">
        <f aca="false">N34</f>
        <v>11900</v>
      </c>
      <c r="O33" s="76" t="n">
        <f aca="false">O34</f>
        <v>11900</v>
      </c>
      <c r="P33" s="76" t="n">
        <f aca="false">P34</f>
        <v>11900</v>
      </c>
    </row>
    <row r="34" s="142" customFormat="true" ht="21.75" hidden="false" customHeight="true" outlineLevel="0" collapsed="false">
      <c r="A34" s="89"/>
      <c r="B34" s="155"/>
      <c r="C34" s="81" t="s">
        <v>139</v>
      </c>
      <c r="D34" s="76" t="n">
        <f aca="false">D35</f>
        <v>0</v>
      </c>
      <c r="E34" s="76" t="n">
        <f aca="false">E35</f>
        <v>0</v>
      </c>
      <c r="F34" s="76" t="n">
        <f aca="false">F35</f>
        <v>0</v>
      </c>
      <c r="G34" s="76" t="n">
        <f aca="false">G35</f>
        <v>0</v>
      </c>
      <c r="H34" s="76" t="n">
        <f aca="false">H35</f>
        <v>0</v>
      </c>
      <c r="I34" s="76" t="n">
        <f aca="false">I35</f>
        <v>11900</v>
      </c>
      <c r="J34" s="76" t="n">
        <f aca="false">J35</f>
        <v>0</v>
      </c>
      <c r="K34" s="76" t="n">
        <f aca="false">K35</f>
        <v>0</v>
      </c>
      <c r="L34" s="76" t="n">
        <f aca="false">L35</f>
        <v>0</v>
      </c>
      <c r="M34" s="76" t="n">
        <f aca="false">M35</f>
        <v>11900</v>
      </c>
      <c r="N34" s="76" t="n">
        <f aca="false">N35</f>
        <v>11900</v>
      </c>
      <c r="O34" s="76" t="n">
        <f aca="false">O35</f>
        <v>11900</v>
      </c>
      <c r="P34" s="76" t="n">
        <f aca="false">P35</f>
        <v>11900</v>
      </c>
    </row>
    <row r="35" s="142" customFormat="true" ht="54.75" hidden="false" customHeight="true" outlineLevel="0" collapsed="false">
      <c r="A35" s="96" t="n">
        <v>250344</v>
      </c>
      <c r="B35" s="77" t="s">
        <v>122</v>
      </c>
      <c r="C35" s="97" t="s">
        <v>138</v>
      </c>
      <c r="D35" s="79"/>
      <c r="E35" s="79"/>
      <c r="F35" s="76"/>
      <c r="G35" s="76"/>
      <c r="H35" s="157"/>
      <c r="I35" s="158" t="n">
        <v>11900</v>
      </c>
      <c r="J35" s="158"/>
      <c r="K35" s="79"/>
      <c r="L35" s="79"/>
      <c r="M35" s="79" t="n">
        <v>11900</v>
      </c>
      <c r="N35" s="79" t="n">
        <v>11900</v>
      </c>
      <c r="O35" s="79" t="n">
        <v>11900</v>
      </c>
      <c r="P35" s="79" t="n">
        <v>11900</v>
      </c>
    </row>
    <row r="36" s="101" customFormat="true" ht="18.75" hidden="false" customHeight="true" outlineLevel="0" collapsed="false">
      <c r="A36" s="73" t="s">
        <v>119</v>
      </c>
      <c r="B36" s="73"/>
      <c r="C36" s="75" t="s">
        <v>120</v>
      </c>
      <c r="D36" s="76" t="n">
        <f aca="false">D37</f>
        <v>0</v>
      </c>
      <c r="E36" s="76" t="n">
        <f aca="false">E37</f>
        <v>0</v>
      </c>
      <c r="F36" s="76" t="n">
        <f aca="false">F37</f>
        <v>0</v>
      </c>
      <c r="G36" s="76" t="n">
        <f aca="false">G37</f>
        <v>0</v>
      </c>
      <c r="H36" s="76" t="n">
        <f aca="false">H37</f>
        <v>0</v>
      </c>
      <c r="I36" s="76" t="n">
        <f aca="false">I37</f>
        <v>-3200</v>
      </c>
      <c r="J36" s="76" t="n">
        <f aca="false">J37</f>
        <v>0</v>
      </c>
      <c r="K36" s="76" t="n">
        <f aca="false">K37</f>
        <v>0</v>
      </c>
      <c r="L36" s="76" t="n">
        <f aca="false">L37</f>
        <v>0</v>
      </c>
      <c r="M36" s="76" t="n">
        <f aca="false">M37</f>
        <v>-3200</v>
      </c>
      <c r="N36" s="76" t="n">
        <f aca="false">N37</f>
        <v>-3200</v>
      </c>
      <c r="O36" s="76" t="n">
        <f aca="false">O37</f>
        <v>-3200</v>
      </c>
      <c r="P36" s="76" t="n">
        <f aca="false">P37</f>
        <v>-3200</v>
      </c>
    </row>
    <row r="37" s="101" customFormat="true" ht="18.75" hidden="false" customHeight="true" outlineLevel="0" collapsed="false">
      <c r="A37" s="83"/>
      <c r="B37" s="77"/>
      <c r="C37" s="75" t="s">
        <v>137</v>
      </c>
      <c r="D37" s="79" t="n">
        <f aca="false">D38</f>
        <v>0</v>
      </c>
      <c r="E37" s="79" t="n">
        <f aca="false">E38</f>
        <v>0</v>
      </c>
      <c r="F37" s="79" t="n">
        <f aca="false">F38</f>
        <v>0</v>
      </c>
      <c r="G37" s="79" t="n">
        <f aca="false">G38</f>
        <v>0</v>
      </c>
      <c r="H37" s="79" t="n">
        <f aca="false">H38</f>
        <v>0</v>
      </c>
      <c r="I37" s="79" t="n">
        <f aca="false">I38</f>
        <v>-3200</v>
      </c>
      <c r="J37" s="79" t="n">
        <f aca="false">J38</f>
        <v>0</v>
      </c>
      <c r="K37" s="79" t="n">
        <f aca="false">K38</f>
        <v>0</v>
      </c>
      <c r="L37" s="79" t="n">
        <f aca="false">L38</f>
        <v>0</v>
      </c>
      <c r="M37" s="79" t="n">
        <f aca="false">M38</f>
        <v>-3200</v>
      </c>
      <c r="N37" s="79" t="n">
        <f aca="false">N38</f>
        <v>-3200</v>
      </c>
      <c r="O37" s="79" t="n">
        <f aca="false">O38</f>
        <v>-3200</v>
      </c>
      <c r="P37" s="79" t="n">
        <f aca="false">P38</f>
        <v>-3200</v>
      </c>
    </row>
    <row r="38" s="101" customFormat="true" ht="54" hidden="false" customHeight="true" outlineLevel="0" collapsed="false">
      <c r="A38" s="96" t="n">
        <v>250344</v>
      </c>
      <c r="B38" s="77" t="s">
        <v>122</v>
      </c>
      <c r="C38" s="97" t="s">
        <v>138</v>
      </c>
      <c r="D38" s="79"/>
      <c r="E38" s="79"/>
      <c r="F38" s="79"/>
      <c r="G38" s="79"/>
      <c r="H38" s="79"/>
      <c r="I38" s="79" t="n">
        <v>-3200</v>
      </c>
      <c r="J38" s="79"/>
      <c r="K38" s="79"/>
      <c r="L38" s="79"/>
      <c r="M38" s="159" t="n">
        <v>-3200</v>
      </c>
      <c r="N38" s="159" t="n">
        <v>-3200</v>
      </c>
      <c r="O38" s="159" t="n">
        <v>-3200</v>
      </c>
      <c r="P38" s="145" t="n">
        <f aca="false">D38+I38</f>
        <v>-3200</v>
      </c>
    </row>
    <row r="39" s="101" customFormat="true" ht="24.6" hidden="false" customHeight="true" outlineLevel="0" collapsed="false">
      <c r="A39" s="99"/>
      <c r="B39" s="99"/>
      <c r="C39" s="100" t="s">
        <v>124</v>
      </c>
      <c r="D39" s="76" t="n">
        <f aca="false">D16+D19+D25+D33+D36</f>
        <v>0</v>
      </c>
      <c r="E39" s="76" t="n">
        <f aca="false">E16+E19+E25+E33+E36</f>
        <v>0</v>
      </c>
      <c r="F39" s="76" t="n">
        <f aca="false">F16+F19+F25+F33+F36</f>
        <v>29000</v>
      </c>
      <c r="G39" s="76" t="n">
        <f aca="false">G16+G19+G25+G33+G36</f>
        <v>0</v>
      </c>
      <c r="H39" s="76" t="n">
        <f aca="false">H16+H19+H25+H33+H36</f>
        <v>0</v>
      </c>
      <c r="I39" s="76" t="n">
        <f aca="false">I16+I19+I25+I33+I36</f>
        <v>0</v>
      </c>
      <c r="J39" s="76" t="n">
        <f aca="false">J16+J19+J25+J33+J36</f>
        <v>0</v>
      </c>
      <c r="K39" s="76" t="n">
        <f aca="false">K16+K19+K25+K33+K36</f>
        <v>0</v>
      </c>
      <c r="L39" s="76" t="n">
        <f aca="false">L16+L19+L25+L33+L36</f>
        <v>0</v>
      </c>
      <c r="M39" s="76" t="n">
        <f aca="false">M16+M19+M25+M33+M36</f>
        <v>0</v>
      </c>
      <c r="N39" s="76" t="n">
        <f aca="false">N16+N19+N25+N33+N36</f>
        <v>0</v>
      </c>
      <c r="O39" s="76" t="n">
        <f aca="false">O16+O19+O25+O33+O36</f>
        <v>0</v>
      </c>
      <c r="P39" s="76" t="n">
        <f aca="false">P16+P19+P25+P33+P36</f>
        <v>0</v>
      </c>
    </row>
    <row r="40" s="101" customFormat="true" ht="24.6" hidden="false" customHeight="true" outlineLevel="0" collapsed="false">
      <c r="A40" s="102"/>
      <c r="B40" s="102"/>
      <c r="C40" s="103"/>
      <c r="D40" s="104"/>
      <c r="E40" s="104"/>
      <c r="F40" s="104"/>
      <c r="G40" s="104"/>
      <c r="H40" s="104"/>
      <c r="I40" s="104"/>
      <c r="J40" s="104"/>
      <c r="K40" s="104"/>
      <c r="L40" s="104"/>
    </row>
    <row r="41" s="101" customFormat="true" ht="24.6" hidden="false" customHeight="true" outlineLevel="0" collapsed="false">
      <c r="A41" s="102"/>
      <c r="B41" s="102"/>
      <c r="C41" s="103"/>
      <c r="D41" s="104"/>
      <c r="E41" s="104"/>
      <c r="F41" s="104"/>
      <c r="G41" s="104"/>
      <c r="H41" s="104"/>
      <c r="I41" s="104"/>
      <c r="J41" s="104"/>
      <c r="K41" s="104"/>
      <c r="L41" s="104"/>
    </row>
    <row r="42" s="108" customFormat="true" ht="21" hidden="false" customHeight="true" outlineLevel="0" collapsed="false">
      <c r="A42" s="105" t="s">
        <v>24</v>
      </c>
      <c r="B42" s="105"/>
      <c r="C42" s="105"/>
      <c r="L42" s="160"/>
      <c r="O42" s="107" t="s">
        <v>25</v>
      </c>
      <c r="P42" s="107"/>
    </row>
    <row r="44" customFormat="false" ht="15" hidden="false" customHeight="false" outlineLevel="0" collapsed="false">
      <c r="A44" s="111"/>
      <c r="B44" s="111"/>
      <c r="C44" s="112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111"/>
      <c r="B45" s="111"/>
      <c r="C45" s="113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54"/>
      <c r="B46" s="5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54"/>
      <c r="B47" s="5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54"/>
      <c r="B48" s="5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54"/>
      <c r="B49" s="5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54"/>
      <c r="B50" s="5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54"/>
      <c r="B51" s="5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54"/>
      <c r="B52" s="5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54"/>
      <c r="B53" s="5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54"/>
      <c r="B54" s="5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54"/>
      <c r="B55" s="5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54"/>
      <c r="B56" s="5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54"/>
      <c r="B57" s="5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54"/>
      <c r="B58" s="5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54"/>
      <c r="B59" s="5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54"/>
      <c r="B60" s="5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54"/>
      <c r="B61" s="5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54"/>
      <c r="B62" s="5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54"/>
      <c r="B63" s="5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54"/>
      <c r="B64" s="5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54"/>
      <c r="B65" s="5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54"/>
      <c r="B66" s="5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54"/>
      <c r="B67" s="5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54"/>
      <c r="B68" s="5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54"/>
      <c r="B69" s="5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54"/>
      <c r="B70" s="5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54"/>
      <c r="B71" s="5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54"/>
      <c r="B72" s="5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54"/>
      <c r="B73" s="5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54"/>
      <c r="B74" s="5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54"/>
      <c r="B75" s="5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54"/>
      <c r="B76" s="5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54"/>
      <c r="B77" s="5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54"/>
      <c r="B78" s="5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54"/>
      <c r="B79" s="5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54"/>
      <c r="B80" s="5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54"/>
      <c r="B81" s="5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54"/>
      <c r="B82" s="5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54"/>
      <c r="B83" s="54"/>
      <c r="D83" s="4"/>
      <c r="E83" s="4"/>
      <c r="F83" s="4"/>
      <c r="G83" s="4"/>
      <c r="H83" s="4"/>
      <c r="I83" s="4"/>
      <c r="J83" s="4"/>
      <c r="K83" s="4"/>
    </row>
    <row r="84" customFormat="false" ht="15" hidden="false" customHeight="false" outlineLevel="0" collapsed="false">
      <c r="A84" s="117"/>
      <c r="B84" s="117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117"/>
      <c r="B85" s="117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117"/>
      <c r="B86" s="117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117"/>
      <c r="B87" s="117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117"/>
      <c r="B88" s="117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117"/>
      <c r="B89" s="117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117"/>
      <c r="B90" s="117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117"/>
      <c r="B91" s="117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117"/>
      <c r="B92" s="117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117"/>
      <c r="B93" s="117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117"/>
      <c r="B94" s="117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117"/>
      <c r="B95" s="117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117"/>
      <c r="B96" s="117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117"/>
      <c r="B97" s="117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117"/>
      <c r="B98" s="117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117"/>
      <c r="B99" s="117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117"/>
      <c r="B100" s="117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117"/>
      <c r="B101" s="117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117"/>
      <c r="B102" s="117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117"/>
      <c r="B103" s="117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117"/>
      <c r="B104" s="117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117"/>
      <c r="B105" s="117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117"/>
      <c r="B106" s="117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117"/>
      <c r="B107" s="117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117"/>
      <c r="B108" s="117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117"/>
      <c r="B109" s="117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117"/>
      <c r="B110" s="117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117"/>
      <c r="B111" s="117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117"/>
      <c r="B112" s="117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117"/>
      <c r="B113" s="117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117"/>
      <c r="B114" s="117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117"/>
      <c r="B115" s="117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117"/>
      <c r="B116" s="117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117"/>
      <c r="B117" s="117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117"/>
      <c r="B118" s="117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117"/>
      <c r="B119" s="117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117"/>
      <c r="B120" s="117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117"/>
      <c r="B121" s="117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117"/>
      <c r="B122" s="117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117"/>
      <c r="B123" s="117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117"/>
      <c r="B124" s="117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117"/>
      <c r="B125" s="117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117"/>
      <c r="B126" s="117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117"/>
      <c r="B127" s="117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117"/>
      <c r="B128" s="117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117"/>
      <c r="B129" s="117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117"/>
      <c r="B130" s="117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117"/>
      <c r="B131" s="117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117"/>
      <c r="B132" s="117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117"/>
      <c r="B133" s="117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117"/>
      <c r="B134" s="117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117"/>
      <c r="B135" s="117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117"/>
      <c r="B136" s="117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117"/>
      <c r="B137" s="117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117"/>
      <c r="B138" s="117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117"/>
      <c r="B139" s="117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117"/>
      <c r="B140" s="117"/>
      <c r="D140" s="2"/>
      <c r="E140" s="2"/>
      <c r="F140" s="2"/>
      <c r="G140" s="2"/>
      <c r="H140" s="2"/>
      <c r="I140" s="2"/>
      <c r="J140" s="2"/>
      <c r="K140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42:C42"/>
    <mergeCell ref="O42:P4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56"/>
    <col collapsed="false" customWidth="true" hidden="false" outlineLevel="0" max="3" min="3" style="0" width="37.85"/>
    <col collapsed="false" customWidth="true" hidden="true" outlineLevel="0" max="4" min="4" style="0" width="0.41"/>
    <col collapsed="false" customWidth="true" hidden="true" outlineLevel="0" max="5" min="5" style="0" width="3.85"/>
    <col collapsed="false" customWidth="true" hidden="true" outlineLevel="0" max="6" min="6" style="0" width="0.28"/>
    <col collapsed="false" customWidth="true" hidden="true" outlineLevel="0" max="7" min="7" style="0" width="5.56"/>
    <col collapsed="false" customWidth="true" hidden="true" outlineLevel="0" max="8" min="8" style="0" width="3.7"/>
    <col collapsed="false" customWidth="true" hidden="false" outlineLevel="0" max="9" min="9" style="0" width="41.42"/>
  </cols>
  <sheetData>
    <row r="1" s="164" customFormat="true" ht="18" hidden="false" customHeight="true" outlineLevel="0" collapsed="false">
      <c r="A1" s="161"/>
      <c r="B1" s="161"/>
      <c r="C1" s="118"/>
      <c r="D1" s="118" t="s">
        <v>125</v>
      </c>
      <c r="E1" s="162"/>
      <c r="F1" s="129"/>
      <c r="G1" s="163"/>
      <c r="H1" s="163" t="s">
        <v>146</v>
      </c>
      <c r="I1" s="118" t="s">
        <v>146</v>
      </c>
    </row>
    <row r="2" s="164" customFormat="true" ht="18" hidden="false" customHeight="true" outlineLevel="0" collapsed="false">
      <c r="A2" s="161"/>
      <c r="B2" s="161"/>
      <c r="C2" s="165" t="s">
        <v>126</v>
      </c>
      <c r="D2" s="165"/>
      <c r="E2" s="165"/>
      <c r="F2" s="165"/>
      <c r="G2" s="165"/>
      <c r="H2" s="165"/>
      <c r="I2" s="165"/>
      <c r="L2" s="163"/>
    </row>
    <row r="3" s="164" customFormat="true" ht="15" hidden="false" customHeight="true" outlineLevel="0" collapsed="false">
      <c r="A3" s="161"/>
      <c r="B3" s="166"/>
      <c r="C3" s="165" t="s">
        <v>127</v>
      </c>
      <c r="D3" s="165"/>
      <c r="E3" s="165"/>
      <c r="F3" s="165"/>
      <c r="G3" s="165"/>
      <c r="H3" s="165"/>
      <c r="I3" s="165"/>
    </row>
    <row r="4" s="164" customFormat="true" ht="17.45" hidden="false" customHeight="true" outlineLevel="0" collapsed="false">
      <c r="A4" s="161"/>
      <c r="B4" s="161"/>
      <c r="C4" s="165" t="s">
        <v>128</v>
      </c>
      <c r="D4" s="165"/>
      <c r="E4" s="165"/>
      <c r="F4" s="165"/>
      <c r="G4" s="165"/>
      <c r="H4" s="165"/>
      <c r="I4" s="165"/>
    </row>
    <row r="5" s="164" customFormat="true" ht="20.25" hidden="false" customHeight="true" outlineLevel="0" collapsed="false">
      <c r="A5" s="167"/>
      <c r="B5" s="167"/>
      <c r="C5" s="167"/>
      <c r="D5" s="161"/>
      <c r="E5" s="161"/>
      <c r="F5" s="161"/>
      <c r="G5" s="161"/>
      <c r="H5" s="161"/>
      <c r="I5" s="168"/>
    </row>
    <row r="6" s="164" customFormat="true" ht="15" hidden="false" customHeight="true" outlineLevel="0" collapsed="false">
      <c r="A6" s="167"/>
      <c r="B6" s="167"/>
      <c r="C6" s="169"/>
      <c r="D6" s="161"/>
      <c r="E6" s="161"/>
      <c r="F6" s="161"/>
      <c r="G6" s="161"/>
      <c r="H6" s="161"/>
    </row>
    <row r="7" s="164" customFormat="true" ht="15.75" hidden="false" customHeight="true" outlineLevel="0" collapsed="false">
      <c r="A7" s="170" t="s">
        <v>147</v>
      </c>
      <c r="B7" s="170"/>
      <c r="C7" s="170"/>
      <c r="D7" s="170"/>
      <c r="E7" s="170"/>
      <c r="F7" s="170"/>
      <c r="G7" s="170"/>
      <c r="H7" s="170"/>
      <c r="I7" s="170"/>
    </row>
    <row r="8" s="164" customFormat="true" ht="22.9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</row>
    <row r="9" customFormat="false" ht="15" hidden="false" customHeight="true" outlineLevel="0" collapsed="false">
      <c r="A9" s="171"/>
      <c r="B9" s="171"/>
      <c r="C9" s="171"/>
      <c r="D9" s="171"/>
      <c r="E9" s="129"/>
      <c r="F9" s="4"/>
      <c r="G9" s="4"/>
      <c r="H9" s="4"/>
    </row>
    <row r="10" customFormat="false" ht="13.5" hidden="false" customHeight="true" outlineLevel="0" collapsed="false">
      <c r="A10" s="129"/>
      <c r="B10" s="163"/>
      <c r="C10" s="163"/>
      <c r="D10" s="121" t="s">
        <v>130</v>
      </c>
      <c r="E10" s="129"/>
      <c r="F10" s="4"/>
      <c r="G10" s="4"/>
      <c r="H10" s="4"/>
      <c r="I10" s="172" t="s">
        <v>31</v>
      </c>
    </row>
    <row r="11" s="175" customFormat="true" ht="19.15" hidden="false" customHeight="true" outlineLevel="0" collapsed="false">
      <c r="A11" s="173" t="s">
        <v>148</v>
      </c>
      <c r="B11" s="173" t="s">
        <v>149</v>
      </c>
      <c r="C11" s="174" t="s">
        <v>150</v>
      </c>
      <c r="D11" s="174"/>
      <c r="E11" s="174"/>
      <c r="F11" s="174"/>
      <c r="G11" s="174"/>
      <c r="H11" s="174"/>
      <c r="I11" s="173" t="s">
        <v>10</v>
      </c>
    </row>
    <row r="12" s="175" customFormat="true" ht="19.15" hidden="false" customHeight="true" outlineLevel="0" collapsed="false">
      <c r="A12" s="173"/>
      <c r="B12" s="173"/>
      <c r="C12" s="173" t="s">
        <v>151</v>
      </c>
      <c r="D12" s="173"/>
      <c r="E12" s="173"/>
      <c r="F12" s="173"/>
      <c r="G12" s="173"/>
      <c r="H12" s="173"/>
      <c r="I12" s="173"/>
    </row>
    <row r="13" s="175" customFormat="true" ht="19.15" hidden="false" customHeight="true" outlineLevel="0" collapsed="false">
      <c r="A13" s="173"/>
      <c r="B13" s="173"/>
      <c r="C13" s="173" t="s">
        <v>152</v>
      </c>
      <c r="D13" s="176"/>
      <c r="E13" s="176"/>
      <c r="F13" s="176"/>
      <c r="G13" s="176"/>
      <c r="H13" s="176"/>
      <c r="I13" s="173"/>
    </row>
    <row r="14" s="175" customFormat="true" ht="15.75" hidden="false" customHeight="true" outlineLevel="0" collapsed="false">
      <c r="A14" s="173"/>
      <c r="B14" s="173"/>
      <c r="C14" s="173"/>
      <c r="D14" s="176"/>
      <c r="E14" s="176"/>
      <c r="F14" s="176"/>
      <c r="G14" s="176"/>
      <c r="H14" s="176"/>
      <c r="I14" s="173"/>
    </row>
    <row r="15" s="175" customFormat="true" ht="160.5" hidden="false" customHeight="true" outlineLevel="0" collapsed="false">
      <c r="A15" s="173"/>
      <c r="B15" s="173"/>
      <c r="C15" s="173"/>
      <c r="D15" s="176"/>
      <c r="E15" s="176"/>
      <c r="F15" s="176"/>
      <c r="G15" s="176"/>
      <c r="H15" s="176"/>
      <c r="I15" s="173"/>
    </row>
    <row r="16" s="130" customFormat="true" ht="16.9" hidden="false" customHeight="true" outlineLevel="0" collapsed="false">
      <c r="A16" s="159" t="n">
        <v>1</v>
      </c>
      <c r="B16" s="173" t="n">
        <v>2</v>
      </c>
      <c r="C16" s="173" t="n">
        <v>3</v>
      </c>
      <c r="D16" s="173"/>
      <c r="E16" s="173"/>
      <c r="F16" s="173"/>
      <c r="G16" s="173"/>
      <c r="H16" s="173"/>
      <c r="I16" s="177" t="n">
        <v>4</v>
      </c>
    </row>
    <row r="17" s="130" customFormat="true" ht="27" hidden="false" customHeight="true" outlineLevel="0" collapsed="false">
      <c r="A17" s="159" t="n">
        <v>1</v>
      </c>
      <c r="B17" s="178" t="s">
        <v>153</v>
      </c>
      <c r="C17" s="174" t="n">
        <v>12400</v>
      </c>
      <c r="D17" s="179"/>
      <c r="E17" s="179"/>
      <c r="F17" s="179"/>
      <c r="G17" s="180"/>
      <c r="H17" s="173"/>
      <c r="I17" s="181" t="n">
        <f aca="false">C17</f>
        <v>12400</v>
      </c>
    </row>
    <row r="18" s="183" customFormat="true" ht="21.75" hidden="false" customHeight="true" outlineLevel="0" collapsed="false">
      <c r="A18" s="159" t="n">
        <v>2</v>
      </c>
      <c r="B18" s="178" t="s">
        <v>154</v>
      </c>
      <c r="C18" s="182" t="n">
        <v>42300</v>
      </c>
      <c r="D18" s="182"/>
      <c r="E18" s="182"/>
      <c r="F18" s="182"/>
      <c r="G18" s="182"/>
      <c r="H18" s="182"/>
      <c r="I18" s="181" t="n">
        <f aca="false">C18</f>
        <v>42300</v>
      </c>
    </row>
    <row r="19" s="183" customFormat="true" ht="27.75" hidden="false" customHeight="true" outlineLevel="0" collapsed="false">
      <c r="A19" s="159" t="n">
        <v>3</v>
      </c>
      <c r="B19" s="178" t="s">
        <v>155</v>
      </c>
      <c r="C19" s="184" t="n">
        <v>81800</v>
      </c>
      <c r="D19" s="185"/>
      <c r="E19" s="185"/>
      <c r="F19" s="185"/>
      <c r="G19" s="186"/>
      <c r="H19" s="182"/>
      <c r="I19" s="181" t="n">
        <f aca="false">C19</f>
        <v>81800</v>
      </c>
    </row>
    <row r="20" s="183" customFormat="true" ht="23.25" hidden="false" customHeight="true" outlineLevel="0" collapsed="false">
      <c r="A20" s="159" t="n">
        <v>4</v>
      </c>
      <c r="B20" s="178" t="s">
        <v>156</v>
      </c>
      <c r="C20" s="182" t="n">
        <v>28400</v>
      </c>
      <c r="D20" s="182"/>
      <c r="E20" s="182"/>
      <c r="F20" s="182"/>
      <c r="G20" s="182"/>
      <c r="H20" s="182"/>
      <c r="I20" s="181" t="n">
        <f aca="false">C20</f>
        <v>28400</v>
      </c>
    </row>
    <row r="21" s="183" customFormat="true" ht="23.25" hidden="false" customHeight="true" outlineLevel="0" collapsed="false">
      <c r="A21" s="159" t="n">
        <v>5</v>
      </c>
      <c r="B21" s="178" t="s">
        <v>157</v>
      </c>
      <c r="C21" s="184" t="n">
        <v>15200</v>
      </c>
      <c r="D21" s="185"/>
      <c r="E21" s="185"/>
      <c r="F21" s="185"/>
      <c r="G21" s="186"/>
      <c r="H21" s="182"/>
      <c r="I21" s="181" t="n">
        <f aca="false">C21</f>
        <v>15200</v>
      </c>
    </row>
    <row r="22" s="183" customFormat="true" ht="21.75" hidden="false" customHeight="true" outlineLevel="0" collapsed="false">
      <c r="A22" s="159" t="n">
        <v>6</v>
      </c>
      <c r="B22" s="178" t="s">
        <v>158</v>
      </c>
      <c r="C22" s="184" t="n">
        <v>20600</v>
      </c>
      <c r="D22" s="185"/>
      <c r="E22" s="185"/>
      <c r="F22" s="185"/>
      <c r="G22" s="186"/>
      <c r="H22" s="182"/>
      <c r="I22" s="181" t="n">
        <f aca="false">C22</f>
        <v>20600</v>
      </c>
    </row>
    <row r="23" s="183" customFormat="true" ht="24" hidden="false" customHeight="true" outlineLevel="0" collapsed="false">
      <c r="A23" s="159" t="n">
        <v>7</v>
      </c>
      <c r="B23" s="178" t="s">
        <v>159</v>
      </c>
      <c r="C23" s="182" t="n">
        <v>43400</v>
      </c>
      <c r="D23" s="182"/>
      <c r="E23" s="182"/>
      <c r="F23" s="182"/>
      <c r="G23" s="182"/>
      <c r="H23" s="182"/>
      <c r="I23" s="181" t="n">
        <f aca="false">C23</f>
        <v>43400</v>
      </c>
    </row>
    <row r="24" s="183" customFormat="true" ht="24" hidden="false" customHeight="true" outlineLevel="0" collapsed="false">
      <c r="A24" s="159" t="n">
        <v>8</v>
      </c>
      <c r="B24" s="178" t="s">
        <v>160</v>
      </c>
      <c r="C24" s="184" t="n">
        <v>38600</v>
      </c>
      <c r="D24" s="185"/>
      <c r="E24" s="185"/>
      <c r="F24" s="185"/>
      <c r="G24" s="186"/>
      <c r="H24" s="182"/>
      <c r="I24" s="181" t="n">
        <f aca="false">C24</f>
        <v>38600</v>
      </c>
    </row>
    <row r="25" s="183" customFormat="true" ht="24" hidden="false" customHeight="true" outlineLevel="0" collapsed="false">
      <c r="A25" s="159" t="n">
        <v>9</v>
      </c>
      <c r="B25" s="178" t="s">
        <v>161</v>
      </c>
      <c r="C25" s="184" t="n">
        <v>21600</v>
      </c>
      <c r="D25" s="185"/>
      <c r="E25" s="185"/>
      <c r="F25" s="185"/>
      <c r="G25" s="186"/>
      <c r="H25" s="182"/>
      <c r="I25" s="181" t="n">
        <f aca="false">C25</f>
        <v>21600</v>
      </c>
    </row>
    <row r="26" customFormat="false" ht="22.15" hidden="false" customHeight="true" outlineLevel="0" collapsed="false">
      <c r="A26" s="177"/>
      <c r="B26" s="187" t="s">
        <v>162</v>
      </c>
      <c r="C26" s="157" t="n">
        <f aca="false">C17+C18+C19+C20+C21+C22+C23+C24+C25</f>
        <v>304300</v>
      </c>
      <c r="D26" s="157"/>
      <c r="E26" s="157"/>
      <c r="F26" s="157"/>
      <c r="G26" s="157"/>
      <c r="H26" s="157"/>
      <c r="I26" s="181" t="n">
        <f aca="false">C26</f>
        <v>304300</v>
      </c>
      <c r="J26" s="188"/>
      <c r="K26" s="188"/>
      <c r="L26" s="188"/>
    </row>
    <row r="27" customFormat="false" ht="18.75" hidden="false" customHeight="false" outlineLevel="0" collapsed="false">
      <c r="A27" s="129"/>
      <c r="B27" s="129"/>
      <c r="C27" s="129"/>
      <c r="D27" s="129"/>
      <c r="E27" s="129"/>
      <c r="F27" s="4"/>
      <c r="G27" s="4"/>
      <c r="H27" s="4"/>
    </row>
    <row r="28" customFormat="false" ht="18.75" hidden="false" customHeight="false" outlineLevel="0" collapsed="false">
      <c r="A28" s="129"/>
      <c r="B28" s="129"/>
      <c r="C28" s="129"/>
      <c r="D28" s="129"/>
      <c r="E28" s="129"/>
      <c r="F28" s="4"/>
      <c r="G28" s="4"/>
      <c r="H28" s="4"/>
    </row>
    <row r="29" s="127" customFormat="true" ht="16.5" hidden="false" customHeight="true" outlineLevel="0" collapsed="false">
      <c r="A29" s="105" t="s">
        <v>24</v>
      </c>
      <c r="B29" s="105"/>
      <c r="C29" s="189"/>
      <c r="D29" s="190" t="s">
        <v>163</v>
      </c>
      <c r="E29" s="190"/>
      <c r="F29" s="190"/>
      <c r="G29" s="189"/>
      <c r="H29" s="189" t="s">
        <v>163</v>
      </c>
      <c r="I29" s="191" t="s">
        <v>25</v>
      </c>
      <c r="J29" s="191"/>
    </row>
    <row r="30" customFormat="false" ht="18.75" hidden="false" customHeight="false" outlineLevel="0" collapsed="false">
      <c r="A30" s="129"/>
      <c r="B30" s="129"/>
      <c r="C30" s="129"/>
      <c r="D30" s="192"/>
      <c r="E30" s="129"/>
      <c r="F30" s="4"/>
      <c r="G30" s="4"/>
      <c r="H30" s="4"/>
    </row>
    <row r="31" customFormat="false" ht="18.75" hidden="false" customHeight="false" outlineLevel="0" collapsed="false">
      <c r="A31" s="129"/>
      <c r="B31" s="129"/>
      <c r="C31" s="129"/>
      <c r="D31" s="129"/>
      <c r="E31" s="129"/>
      <c r="F31" s="4"/>
      <c r="G31" s="4"/>
      <c r="H31" s="4"/>
    </row>
    <row r="32" customFormat="false" ht="18.75" hidden="false" customHeight="false" outlineLevel="0" collapsed="false">
      <c r="A32" s="129"/>
      <c r="B32" s="129"/>
      <c r="C32" s="129"/>
      <c r="D32" s="129"/>
      <c r="E32" s="129"/>
    </row>
  </sheetData>
  <mergeCells count="20">
    <mergeCell ref="C2:I2"/>
    <mergeCell ref="C3:I3"/>
    <mergeCell ref="C4:I4"/>
    <mergeCell ref="A5:C5"/>
    <mergeCell ref="A6:B6"/>
    <mergeCell ref="A7:I8"/>
    <mergeCell ref="A11:A15"/>
    <mergeCell ref="B11:B15"/>
    <mergeCell ref="C11:H11"/>
    <mergeCell ref="I11:I15"/>
    <mergeCell ref="C12:H12"/>
    <mergeCell ref="C13:C15"/>
    <mergeCell ref="C16:H16"/>
    <mergeCell ref="C18:G18"/>
    <mergeCell ref="C20:H20"/>
    <mergeCell ref="C23:G23"/>
    <mergeCell ref="C26:H26"/>
    <mergeCell ref="A29:B29"/>
    <mergeCell ref="D29:F29"/>
    <mergeCell ref="I29:J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0-07T12:59:26Z</cp:lastPrinted>
  <dcterms:modified xsi:type="dcterms:W3CDTF">2015-10-07T13:35:29Z</dcterms:modified>
  <cp:revision>0</cp:revision>
  <dc:subject/>
  <dc:title/>
</cp:coreProperties>
</file>