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10.15  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28</definedName>
    <definedName function="false" hidden="false" localSheetId="1" name="_xlnm.Print_Titles" vbProcedure="false">'Видат дод 2'!$A:$B,'Видат дод 2'!$17:$20</definedName>
    <definedName function="false" hidden="false" localSheetId="0" name="_xlnm.Print_Area" vbProcedure="false">'Дод 1 доход '!$A$2:$P$107</definedName>
    <definedName function="false" hidden="false" localSheetId="0" name="_xlnm.Print_Titles" vbProcedure="false">'Дод 1 доход '!$A:$B,'Дод 1 доход '!$17:$20</definedName>
    <definedName function="false" hidden="false" localSheetId="2" name="_xlnm.Print_Titles" vbProcedure="false">кредитування!$A:$B,кредитування!$17:$20</definedName>
    <definedName function="false" hidden="false" localSheetId="4" name="_xlnm.Print_Area" vbProcedure="false">'ст. на 01.10.15   '!$A$1:$H$189</definedName>
    <definedName function="false" hidden="false" localSheetId="4" name="_xlnm.Print_Titles" vbProcedure="false">'ст. на 01.10.15   '!$13:$13</definedName>
    <definedName function="false" hidden="true" localSheetId="4" name="_xlnm._FilterDatabase" vbProcedure="false">'ст. на 01.10.15   '!$I$1:$I$18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0:$20</definedName>
    <definedName function="false" hidden="false" localSheetId="1" name="Z_9A80C64F_E369_4895_9A8F_972FFD1C796F__wvu_PrintTitles" vbProcedure="false">'Видат дод 2'!$20:$20</definedName>
    <definedName function="false" hidden="false" localSheetId="1" name="Z_D36C0F4C_E065_4FED_B691_024B39DF7619__wvu_PrintTitles" vbProcedure="false">'Видат дод 2'!$20:$20</definedName>
    <definedName function="false" hidden="false" localSheetId="1" name="Z_F6161050_8C84_407A_A24B_3D592CA897DC__wvu_PrintTitles" vbProcedure="false">'Видат дод 2'!$20:$20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2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ід ______________2015р.</t>
  </si>
  <si>
    <t xml:space="preserve">Виконання доходів районного бюджету</t>
  </si>
  <si>
    <t xml:space="preserve"> за  9 місяців  2015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5 рік </t>
  </si>
  <si>
    <t xml:space="preserve">Уточнений план на 2015 рік </t>
  </si>
  <si>
    <t xml:space="preserve">Виконання за  9 місяців 2015 року</t>
  </si>
  <si>
    <t xml:space="preserve">% виконання до уточненого плану на звітну дату</t>
  </si>
  <si>
    <t xml:space="preserve">Уточнений план на 2015 рік
(розпис)</t>
  </si>
  <si>
    <t xml:space="preserve">Уточнений план на 2015 рік 
(кошторис)</t>
  </si>
  <si>
    <t xml:space="preserve">Виконання за 9 місяців 2015 року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вн на 2015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(придбання)житла для сімей загиблих військовослужбовців, які брали безпосередньо участь в антитерористичній операції,а також для інвалідів І-ІІ групи з числа військослужбовців</t>
  </si>
  <si>
    <t xml:space="preserve">Субвенція з державного бюджету місцевим бюджетам на проведення виборів депутатів місцевих рад та сільських,селищних, міських голів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Попугаєва, 61-69-08</t>
  </si>
  <si>
    <t xml:space="preserve">Додаток 2</t>
  </si>
  <si>
    <t xml:space="preserve">Виконання видатків районного бюджету </t>
  </si>
  <si>
    <t xml:space="preserve">за 9 місяців 2015 року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5 рік</t>
  </si>
  <si>
    <t xml:space="preserve">Затверджено по розпису на 2015 рік з урахуванням змін</t>
  </si>
  <si>
    <t xml:space="preserve">Кошторисні призначення на  2015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5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5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5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5 рік</t>
  </si>
  <si>
    <t xml:space="preserve">Уточнений план на 2015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9 місяців 2015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5 рік</t>
  </si>
  <si>
    <t xml:space="preserve">Використано на звітню дат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1.4.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2.5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0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1.</t>
  </si>
  <si>
    <t xml:space="preserve">Програма мобілізаційної підготовки Ужгородського району на 2015 рік</t>
  </si>
  <si>
    <t xml:space="preserve">Програма питна вода Ужгородського району на 2006-2020 роки</t>
  </si>
  <si>
    <t xml:space="preserve">2.13.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4.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5.2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7.  (КПК  53)    Управління агропромислового розвитку Ужгородської РДА</t>
  </si>
  <si>
    <t xml:space="preserve">7.2.</t>
  </si>
  <si>
    <t xml:space="preserve">Програма по ліквідації амброзії полинолистої та борщівника сосновського на території району на 2012-2015 роки</t>
  </si>
  <si>
    <t xml:space="preserve">7.3.</t>
  </si>
  <si>
    <t xml:space="preserve">8.  (КПК  76)    Фінансове управління Ужгородської РДА</t>
  </si>
  <si>
    <t xml:space="preserve">8.1.</t>
  </si>
  <si>
    <t xml:space="preserve">Мацко,61-59-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Звичайний_Видат дод 2" xfId="54"/>
    <cellStyle name="Звичайний_Видат дод 2_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_ZV1PIV98" xfId="62"/>
    <cellStyle name="Обычный_Виконання за І квартал 2010 року" xfId="63"/>
    <cellStyle name="Обычный_Додаток до рішення л" xfId="64"/>
    <cellStyle name="Обычный_додаток до р1ш по прграмах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Финансовый 2" xfId="73"/>
    <cellStyle name="Финансовый 3" xfId="74"/>
    <cellStyle name="Хороший" xfId="75"/>
    <cellStyle name="”љ‘ђћ‚ђќќ›‰" xfId="76"/>
    <cellStyle name="”ќђќ‘ћ‚›‰" xfId="77"/>
    <cellStyle name="„…ќ…†ќ›‰" xfId="78"/>
    <cellStyle name="‡ђѓћ‹ћ‚ћљ1" xfId="79"/>
    <cellStyle name="‡ђѓћ‹ћ‚ћљ2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80" workbookViewId="0">
      <pane xSplit="2" ySplit="2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A17" activeCellId="0" sqref="A17:P1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7.28"/>
    <col collapsed="false" customWidth="true" hidden="false" outlineLevel="0" max="5" min="5" style="2" width="16.84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7.28"/>
    <col collapsed="false" customWidth="true" hidden="false" outlineLevel="0" max="17" min="17" style="3" width="13.7"/>
    <col collapsed="false" customWidth="true" hidden="false" outlineLevel="0" max="18" min="18" style="3" width="16.7"/>
    <col collapsed="false" customWidth="false" hidden="false" outlineLevel="0" max="257" min="19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1" hidden="false" customHeight="true" outlineLevel="0" collapsed="false">
      <c r="D9" s="9"/>
      <c r="E9" s="10"/>
      <c r="F9" s="5"/>
      <c r="N9" s="7"/>
      <c r="O9" s="7" t="s">
        <v>0</v>
      </c>
      <c r="P9" s="8"/>
    </row>
    <row r="10" customFormat="false" ht="18.75" hidden="true" customHeight="true" outlineLevel="0" collapsed="false">
      <c r="D10" s="9"/>
      <c r="E10" s="11"/>
      <c r="F10" s="5"/>
      <c r="N10" s="7"/>
      <c r="O10" s="7" t="s">
        <v>1</v>
      </c>
      <c r="P10" s="8"/>
    </row>
    <row r="11" customFormat="false" ht="17.25" hidden="true" customHeight="true" outlineLevel="0" collapsed="false">
      <c r="D11" s="9"/>
      <c r="E11" s="11"/>
      <c r="F11" s="5"/>
      <c r="N11" s="7"/>
      <c r="O11" s="7" t="s">
        <v>2</v>
      </c>
      <c r="P11" s="8"/>
    </row>
    <row r="12" customFormat="false" ht="15.75" hidden="true" customHeight="true" outlineLevel="0" collapsed="false">
      <c r="D12" s="9"/>
      <c r="E12" s="11"/>
      <c r="F12" s="5"/>
      <c r="N12" s="7"/>
      <c r="O12" s="7" t="s">
        <v>5</v>
      </c>
      <c r="P12" s="8"/>
    </row>
    <row r="13" customFormat="false" ht="15" hidden="false" customHeight="true" outlineLevel="0" collapsed="false">
      <c r="C13" s="12"/>
      <c r="D13" s="12"/>
      <c r="E13" s="12"/>
      <c r="F13" s="5"/>
      <c r="N13" s="7"/>
      <c r="O13" s="7"/>
      <c r="P13" s="8"/>
    </row>
    <row r="14" customFormat="false" ht="24.7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1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.1" hidden="false" customHeight="true" outlineLevel="0" collapsed="false">
      <c r="P16" s="14" t="s">
        <v>8</v>
      </c>
    </row>
    <row r="17" customFormat="false" ht="14.45" hidden="false" customHeight="true" outlineLevel="0" collapsed="false">
      <c r="A17" s="15" t="s">
        <v>9</v>
      </c>
      <c r="B17" s="16" t="s">
        <v>10</v>
      </c>
      <c r="C17" s="17" t="s">
        <v>11</v>
      </c>
      <c r="D17" s="17"/>
      <c r="E17" s="17"/>
      <c r="F17" s="17"/>
      <c r="G17" s="17" t="s">
        <v>12</v>
      </c>
      <c r="H17" s="17"/>
      <c r="I17" s="17"/>
      <c r="J17" s="17"/>
      <c r="K17" s="17"/>
      <c r="L17" s="17" t="s">
        <v>13</v>
      </c>
      <c r="M17" s="17"/>
      <c r="N17" s="17"/>
      <c r="O17" s="17"/>
      <c r="P17" s="17"/>
    </row>
    <row r="18" customFormat="false" ht="12" hidden="false" customHeight="true" outlineLevel="0" collapsed="false">
      <c r="A18" s="15"/>
      <c r="B18" s="16"/>
      <c r="C18" s="18" t="s">
        <v>14</v>
      </c>
      <c r="D18" s="18" t="s">
        <v>15</v>
      </c>
      <c r="E18" s="18" t="s">
        <v>16</v>
      </c>
      <c r="F18" s="19" t="s">
        <v>17</v>
      </c>
      <c r="G18" s="18" t="s">
        <v>14</v>
      </c>
      <c r="H18" s="18" t="s">
        <v>18</v>
      </c>
      <c r="I18" s="18" t="s">
        <v>19</v>
      </c>
      <c r="J18" s="18" t="s">
        <v>20</v>
      </c>
      <c r="K18" s="20" t="s">
        <v>21</v>
      </c>
      <c r="L18" s="18" t="s">
        <v>14</v>
      </c>
      <c r="M18" s="18" t="s">
        <v>22</v>
      </c>
      <c r="N18" s="18" t="s">
        <v>19</v>
      </c>
      <c r="O18" s="18" t="s">
        <v>20</v>
      </c>
      <c r="P18" s="21" t="s">
        <v>23</v>
      </c>
    </row>
    <row r="19" customFormat="false" ht="70.5" hidden="false" customHeight="true" outlineLevel="0" collapsed="false">
      <c r="A19" s="15"/>
      <c r="B19" s="16"/>
      <c r="C19" s="18"/>
      <c r="D19" s="18"/>
      <c r="E19" s="18"/>
      <c r="F19" s="19"/>
      <c r="G19" s="18"/>
      <c r="H19" s="18"/>
      <c r="I19" s="18"/>
      <c r="J19" s="18"/>
      <c r="K19" s="20"/>
      <c r="L19" s="18"/>
      <c r="M19" s="18"/>
      <c r="N19" s="18"/>
      <c r="O19" s="18"/>
      <c r="P19" s="21"/>
    </row>
    <row r="20" s="24" customFormat="true" ht="12.75" hidden="false" customHeight="true" outlineLevel="0" collapsed="false">
      <c r="A20" s="22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3" t="n">
        <v>8</v>
      </c>
      <c r="I20" s="23" t="n">
        <v>9</v>
      </c>
      <c r="J20" s="23" t="n">
        <v>10</v>
      </c>
      <c r="K20" s="23" t="n">
        <v>11</v>
      </c>
      <c r="L20" s="23" t="n">
        <v>12</v>
      </c>
      <c r="M20" s="23" t="n">
        <v>13</v>
      </c>
      <c r="N20" s="23" t="n">
        <v>14</v>
      </c>
      <c r="O20" s="23" t="n">
        <v>15</v>
      </c>
      <c r="P20" s="23" t="n">
        <v>16</v>
      </c>
    </row>
    <row r="21" customFormat="false" ht="12.75" hidden="false" customHeight="false" outlineLevel="0" collapsed="false">
      <c r="A21" s="25" t="n">
        <v>10000000</v>
      </c>
      <c r="B21" s="26" t="s">
        <v>24</v>
      </c>
      <c r="C21" s="27" t="n">
        <f aca="false">C22+C30+C39+C47</f>
        <v>44300000</v>
      </c>
      <c r="D21" s="27" t="n">
        <f aca="false">D22+D30+D39+D47</f>
        <v>46816733</v>
      </c>
      <c r="E21" s="27" t="n">
        <f aca="false">E22+E30+E39+E47</f>
        <v>38969811.6</v>
      </c>
      <c r="F21" s="28" t="n">
        <f aca="false">E21/D21*100</f>
        <v>83.2390666815645</v>
      </c>
      <c r="G21" s="27" t="n">
        <f aca="false">G22+G30+G39+G47</f>
        <v>0</v>
      </c>
      <c r="H21" s="27" t="n">
        <f aca="false">H22+H30+H39+H47</f>
        <v>0</v>
      </c>
      <c r="I21" s="27" t="n">
        <f aca="false">I22+I30+I39+I47</f>
        <v>0</v>
      </c>
      <c r="J21" s="27" t="n">
        <f aca="false">J22+J30+J39+J47</f>
        <v>0</v>
      </c>
      <c r="K21" s="29"/>
      <c r="L21" s="27" t="n">
        <f aca="false">L22+L30+L39+L47</f>
        <v>44300000</v>
      </c>
      <c r="M21" s="27" t="n">
        <f aca="false">M22+M30+M39+M47</f>
        <v>46816733</v>
      </c>
      <c r="N21" s="27" t="n">
        <f aca="false">N22+N30+N39+N47</f>
        <v>46816733</v>
      </c>
      <c r="O21" s="27" t="n">
        <f aca="false">O22+O30+O39+O47</f>
        <v>38969811.6</v>
      </c>
      <c r="P21" s="29" t="n">
        <f aca="false">O21/N21*100</f>
        <v>83.2390666815645</v>
      </c>
    </row>
    <row r="22" customFormat="false" ht="25.5" hidden="false" customHeight="false" outlineLevel="0" collapsed="false">
      <c r="A22" s="25" t="n">
        <v>11000000</v>
      </c>
      <c r="B22" s="26" t="s">
        <v>25</v>
      </c>
      <c r="C22" s="27" t="n">
        <f aca="false">C23+C28</f>
        <v>44300000</v>
      </c>
      <c r="D22" s="27" t="n">
        <f aca="false">D23+D28</f>
        <v>46816733</v>
      </c>
      <c r="E22" s="27" t="n">
        <f aca="false">E23+E28</f>
        <v>38969746.04</v>
      </c>
      <c r="F22" s="28" t="n">
        <f aca="false">E22/D22*100</f>
        <v>83.238926646163</v>
      </c>
      <c r="G22" s="27" t="n">
        <f aca="false">G23+G28</f>
        <v>0</v>
      </c>
      <c r="H22" s="27" t="n">
        <f aca="false">H23+H28</f>
        <v>0</v>
      </c>
      <c r="I22" s="27" t="n">
        <f aca="false">I23+I28</f>
        <v>0</v>
      </c>
      <c r="J22" s="27" t="n">
        <f aca="false">J23+J28</f>
        <v>0</v>
      </c>
      <c r="K22" s="29"/>
      <c r="L22" s="27" t="n">
        <f aca="false">L23+L28</f>
        <v>44300000</v>
      </c>
      <c r="M22" s="27" t="n">
        <f aca="false">M23+M28</f>
        <v>46816733</v>
      </c>
      <c r="N22" s="27" t="n">
        <f aca="false">N23+N28</f>
        <v>46816733</v>
      </c>
      <c r="O22" s="27" t="n">
        <f aca="false">O23+O28</f>
        <v>38969746.04</v>
      </c>
      <c r="P22" s="29" t="n">
        <f aca="false">O22/N22*100</f>
        <v>83.238926646163</v>
      </c>
    </row>
    <row r="23" customFormat="false" ht="12.75" hidden="false" customHeight="false" outlineLevel="0" collapsed="false">
      <c r="A23" s="25" t="n">
        <v>11010000</v>
      </c>
      <c r="B23" s="30" t="s">
        <v>26</v>
      </c>
      <c r="C23" s="27" t="n">
        <f aca="false">SUM(C24:C27)</f>
        <v>44300000</v>
      </c>
      <c r="D23" s="27" t="n">
        <f aca="false">SUM(D24:D27)</f>
        <v>46816733</v>
      </c>
      <c r="E23" s="27" t="n">
        <f aca="false">SUM(E24:E27)</f>
        <v>38956092.04</v>
      </c>
      <c r="F23" s="28" t="n">
        <f aca="false">E23/D23*100</f>
        <v>83.2097618601452</v>
      </c>
      <c r="G23" s="27" t="n">
        <f aca="false">SUM(G24:G27)</f>
        <v>0</v>
      </c>
      <c r="H23" s="27" t="n">
        <f aca="false">SUM(H24:H27)</f>
        <v>0</v>
      </c>
      <c r="I23" s="27" t="n">
        <f aca="false">SUM(I24:I27)</f>
        <v>0</v>
      </c>
      <c r="J23" s="27" t="n">
        <f aca="false">SUM(J24:J27)</f>
        <v>0</v>
      </c>
      <c r="K23" s="29"/>
      <c r="L23" s="27" t="n">
        <f aca="false">SUM(L24:L27)</f>
        <v>44300000</v>
      </c>
      <c r="M23" s="27" t="n">
        <f aca="false">SUM(M24:M27)</f>
        <v>46816733</v>
      </c>
      <c r="N23" s="27" t="n">
        <f aca="false">SUM(N24:N27)</f>
        <v>46816733</v>
      </c>
      <c r="O23" s="27" t="n">
        <f aca="false">SUM(O24:O27)</f>
        <v>38956092.04</v>
      </c>
      <c r="P23" s="29" t="n">
        <f aca="false">O23/N23*100</f>
        <v>83.2097618601452</v>
      </c>
    </row>
    <row r="24" customFormat="false" ht="45" hidden="false" customHeight="true" outlineLevel="0" collapsed="false">
      <c r="A24" s="31" t="n">
        <v>11010100</v>
      </c>
      <c r="B24" s="32" t="s">
        <v>27</v>
      </c>
      <c r="C24" s="33" t="n">
        <v>41700000</v>
      </c>
      <c r="D24" s="34" t="n">
        <v>43873733</v>
      </c>
      <c r="E24" s="34" t="n">
        <v>36639504.74</v>
      </c>
      <c r="F24" s="35" t="n">
        <f aca="false">E24/D24*100</f>
        <v>83.5112543079022</v>
      </c>
      <c r="G24" s="36"/>
      <c r="H24" s="36"/>
      <c r="I24" s="36"/>
      <c r="J24" s="36"/>
      <c r="K24" s="37"/>
      <c r="L24" s="36" t="n">
        <f aca="false">C24+G24</f>
        <v>41700000</v>
      </c>
      <c r="M24" s="36" t="n">
        <f aca="false">D24+H24</f>
        <v>43873733</v>
      </c>
      <c r="N24" s="36" t="n">
        <f aca="false">D24+H24</f>
        <v>43873733</v>
      </c>
      <c r="O24" s="36" t="n">
        <f aca="false">E24+J24</f>
        <v>36639504.74</v>
      </c>
      <c r="P24" s="37" t="n">
        <f aca="false">O24/N24*100</f>
        <v>83.5112543079022</v>
      </c>
    </row>
    <row r="25" customFormat="false" ht="54.75" hidden="false" customHeight="true" outlineLevel="0" collapsed="false">
      <c r="A25" s="31" t="n">
        <v>11010200</v>
      </c>
      <c r="B25" s="32" t="s">
        <v>28</v>
      </c>
      <c r="C25" s="33" t="n">
        <v>1600000</v>
      </c>
      <c r="D25" s="34" t="n">
        <v>1793000</v>
      </c>
      <c r="E25" s="34" t="n">
        <v>1365396.4</v>
      </c>
      <c r="F25" s="35" t="n">
        <f aca="false">E25/D25*100</f>
        <v>76.1515002788622</v>
      </c>
      <c r="G25" s="36"/>
      <c r="H25" s="36"/>
      <c r="I25" s="36"/>
      <c r="J25" s="36"/>
      <c r="K25" s="37"/>
      <c r="L25" s="36" t="n">
        <f aca="false">C25+G25</f>
        <v>1600000</v>
      </c>
      <c r="M25" s="36" t="n">
        <f aca="false">D25+H25</f>
        <v>1793000</v>
      </c>
      <c r="N25" s="36" t="n">
        <f aca="false">D25+H25</f>
        <v>1793000</v>
      </c>
      <c r="O25" s="36" t="n">
        <f aca="false">E25+J25</f>
        <v>1365396.4</v>
      </c>
      <c r="P25" s="37" t="n">
        <f aca="false">O25/N25*100</f>
        <v>76.1515002788622</v>
      </c>
    </row>
    <row r="26" customFormat="false" ht="42" hidden="false" customHeight="true" outlineLevel="0" collapsed="false">
      <c r="A26" s="31" t="n">
        <v>11010400</v>
      </c>
      <c r="B26" s="32" t="s">
        <v>29</v>
      </c>
      <c r="C26" s="33" t="n">
        <v>700000</v>
      </c>
      <c r="D26" s="34" t="n">
        <v>700000</v>
      </c>
      <c r="E26" s="34" t="n">
        <v>354688.69</v>
      </c>
      <c r="F26" s="35"/>
      <c r="G26" s="36"/>
      <c r="H26" s="36"/>
      <c r="I26" s="36"/>
      <c r="J26" s="36"/>
      <c r="K26" s="37"/>
      <c r="L26" s="36" t="n">
        <f aca="false">C26+G26</f>
        <v>700000</v>
      </c>
      <c r="M26" s="36" t="n">
        <f aca="false">D26+H26</f>
        <v>700000</v>
      </c>
      <c r="N26" s="36" t="n">
        <f aca="false">D26+H26</f>
        <v>700000</v>
      </c>
      <c r="O26" s="36" t="n">
        <f aca="false">E26+J26</f>
        <v>354688.69</v>
      </c>
      <c r="P26" s="37"/>
    </row>
    <row r="27" customFormat="false" ht="44.25" hidden="false" customHeight="true" outlineLevel="0" collapsed="false">
      <c r="A27" s="38" t="n">
        <v>11010500</v>
      </c>
      <c r="B27" s="39" t="s">
        <v>30</v>
      </c>
      <c r="C27" s="33" t="n">
        <v>300000</v>
      </c>
      <c r="D27" s="34" t="n">
        <v>450000</v>
      </c>
      <c r="E27" s="34" t="n">
        <v>596502.21</v>
      </c>
      <c r="F27" s="35" t="n">
        <f aca="false">E27/D27*100</f>
        <v>132.556046666667</v>
      </c>
      <c r="G27" s="36"/>
      <c r="H27" s="36"/>
      <c r="I27" s="36"/>
      <c r="J27" s="36"/>
      <c r="K27" s="37"/>
      <c r="L27" s="36" t="n">
        <f aca="false">C27+G27</f>
        <v>300000</v>
      </c>
      <c r="M27" s="36" t="n">
        <f aca="false">D27+H27</f>
        <v>450000</v>
      </c>
      <c r="N27" s="36" t="n">
        <f aca="false">D27+H27</f>
        <v>450000</v>
      </c>
      <c r="O27" s="36" t="n">
        <f aca="false">E27+J27</f>
        <v>596502.21</v>
      </c>
      <c r="P27" s="37" t="n">
        <f aca="false">O27/N27*100</f>
        <v>132.556046666667</v>
      </c>
    </row>
    <row r="28" s="41" customFormat="true" ht="16.5" hidden="false" customHeight="true" outlineLevel="0" collapsed="false">
      <c r="A28" s="25" t="n">
        <v>11020000</v>
      </c>
      <c r="B28" s="26" t="s">
        <v>31</v>
      </c>
      <c r="C28" s="40" t="n">
        <f aca="false">C29</f>
        <v>0</v>
      </c>
      <c r="D28" s="40" t="n">
        <f aca="false">D29</f>
        <v>0</v>
      </c>
      <c r="E28" s="40" t="n">
        <f aca="false">E29</f>
        <v>13654</v>
      </c>
      <c r="F28" s="35"/>
      <c r="G28" s="27" t="n">
        <f aca="false">G29</f>
        <v>0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9"/>
      <c r="L28" s="27" t="n">
        <f aca="false">L29</f>
        <v>0</v>
      </c>
      <c r="M28" s="27" t="n">
        <f aca="false">M29</f>
        <v>0</v>
      </c>
      <c r="N28" s="27" t="n">
        <f aca="false">N29</f>
        <v>0</v>
      </c>
      <c r="O28" s="27" t="n">
        <f aca="false">O29</f>
        <v>13654</v>
      </c>
      <c r="P28" s="29"/>
    </row>
    <row r="29" customFormat="false" ht="30" hidden="false" customHeight="true" outlineLevel="0" collapsed="false">
      <c r="A29" s="31" t="n">
        <v>11020200</v>
      </c>
      <c r="B29" s="32" t="s">
        <v>32</v>
      </c>
      <c r="C29" s="42" t="n">
        <v>0</v>
      </c>
      <c r="D29" s="42" t="n">
        <v>0</v>
      </c>
      <c r="E29" s="42" t="n">
        <v>13654</v>
      </c>
      <c r="F29" s="35"/>
      <c r="G29" s="36"/>
      <c r="H29" s="36"/>
      <c r="I29" s="36"/>
      <c r="J29" s="36"/>
      <c r="K29" s="37"/>
      <c r="L29" s="36" t="n">
        <f aca="false">C29+G29</f>
        <v>0</v>
      </c>
      <c r="M29" s="36" t="n">
        <f aca="false">D29+H29</f>
        <v>0</v>
      </c>
      <c r="N29" s="36" t="n">
        <f aca="false">D29+H29</f>
        <v>0</v>
      </c>
      <c r="O29" s="36" t="n">
        <f aca="false">E29+J29</f>
        <v>13654</v>
      </c>
      <c r="P29" s="37"/>
    </row>
    <row r="30" customFormat="false" ht="12.75" hidden="true" customHeight="true" outlineLevel="0" collapsed="false">
      <c r="A30" s="25" t="n">
        <v>12000000</v>
      </c>
      <c r="B30" s="26" t="s">
        <v>33</v>
      </c>
      <c r="C30" s="40" t="n">
        <f aca="false">C34+C31</f>
        <v>0</v>
      </c>
      <c r="D30" s="40" t="n">
        <f aca="false">D34+D31</f>
        <v>0</v>
      </c>
      <c r="E30" s="40" t="n">
        <f aca="false">E34+E31</f>
        <v>0</v>
      </c>
      <c r="F30" s="35"/>
      <c r="G30" s="27" t="n">
        <f aca="false">G34+G31</f>
        <v>0</v>
      </c>
      <c r="H30" s="27" t="n">
        <f aca="false">H34+H31</f>
        <v>0</v>
      </c>
      <c r="I30" s="27" t="n">
        <f aca="false">I34+I31</f>
        <v>0</v>
      </c>
      <c r="J30" s="27" t="n">
        <f aca="false">J34+J31</f>
        <v>0</v>
      </c>
      <c r="K30" s="29" t="e">
        <f aca="false">J30/H30*100</f>
        <v>#DIV/0!</v>
      </c>
      <c r="L30" s="27" t="n">
        <f aca="false">L34+L31</f>
        <v>0</v>
      </c>
      <c r="M30" s="27" t="n">
        <f aca="false">M34+M31</f>
        <v>0</v>
      </c>
      <c r="N30" s="27" t="n">
        <f aca="false">N34+N31</f>
        <v>0</v>
      </c>
      <c r="O30" s="27" t="n">
        <f aca="false">O34+O31</f>
        <v>0</v>
      </c>
      <c r="P30" s="29" t="e">
        <f aca="false">O30/N30*100</f>
        <v>#DIV/0!</v>
      </c>
    </row>
    <row r="31" s="45" customFormat="true" ht="25.5" hidden="true" customHeight="true" outlineLevel="0" collapsed="false">
      <c r="A31" s="43" t="n">
        <v>12020000</v>
      </c>
      <c r="B31" s="44" t="s">
        <v>34</v>
      </c>
      <c r="C31" s="40" t="n">
        <f aca="false">C32+C33</f>
        <v>0</v>
      </c>
      <c r="D31" s="40" t="n">
        <f aca="false">D32+D33</f>
        <v>0</v>
      </c>
      <c r="E31" s="40" t="n">
        <f aca="false">E32+E33</f>
        <v>0</v>
      </c>
      <c r="F31" s="35"/>
      <c r="G31" s="27" t="n">
        <f aca="false">G32+G33</f>
        <v>0</v>
      </c>
      <c r="H31" s="27" t="n">
        <f aca="false">H32+H33</f>
        <v>0</v>
      </c>
      <c r="I31" s="27" t="n">
        <f aca="false">I32+I33</f>
        <v>0</v>
      </c>
      <c r="J31" s="27" t="n">
        <f aca="false">J32+J33</f>
        <v>0</v>
      </c>
      <c r="K31" s="29" t="e">
        <f aca="false">J31/H31*100</f>
        <v>#DIV/0!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9" t="e">
        <f aca="false">O31/N31*100</f>
        <v>#DIV/0!</v>
      </c>
    </row>
    <row r="32" customFormat="false" ht="38.25" hidden="true" customHeight="true" outlineLevel="0" collapsed="false">
      <c r="A32" s="31" t="n">
        <v>12020100</v>
      </c>
      <c r="B32" s="39" t="s">
        <v>35</v>
      </c>
      <c r="C32" s="40"/>
      <c r="D32" s="40"/>
      <c r="E32" s="40"/>
      <c r="F32" s="35"/>
      <c r="G32" s="36"/>
      <c r="H32" s="36"/>
      <c r="I32" s="36"/>
      <c r="J32" s="36"/>
      <c r="K32" s="37" t="e">
        <f aca="false">J32/H32*100</f>
        <v>#DIV/0!</v>
      </c>
      <c r="L32" s="36" t="n">
        <f aca="false">C32+G32</f>
        <v>0</v>
      </c>
      <c r="M32" s="36" t="n">
        <f aca="false">D32+H32</f>
        <v>0</v>
      </c>
      <c r="N32" s="36" t="n">
        <f aca="false">D32+H32</f>
        <v>0</v>
      </c>
      <c r="O32" s="36" t="n">
        <f aca="false">E32+J32</f>
        <v>0</v>
      </c>
      <c r="P32" s="37" t="e">
        <f aca="false">O32/N32*100</f>
        <v>#DIV/0!</v>
      </c>
    </row>
    <row r="33" customFormat="false" ht="38.25" hidden="true" customHeight="true" outlineLevel="0" collapsed="false">
      <c r="A33" s="31" t="n">
        <v>12020200</v>
      </c>
      <c r="B33" s="39" t="s">
        <v>36</v>
      </c>
      <c r="C33" s="40"/>
      <c r="D33" s="40"/>
      <c r="E33" s="40"/>
      <c r="F33" s="35"/>
      <c r="G33" s="36"/>
      <c r="H33" s="36"/>
      <c r="I33" s="36"/>
      <c r="J33" s="36"/>
      <c r="K33" s="37" t="e">
        <f aca="false">J33/H33*100</f>
        <v>#DIV/0!</v>
      </c>
      <c r="L33" s="36" t="n">
        <f aca="false">C33+G33</f>
        <v>0</v>
      </c>
      <c r="M33" s="36" t="n">
        <f aca="false">D33+H33</f>
        <v>0</v>
      </c>
      <c r="N33" s="36" t="n">
        <f aca="false">D33+H33</f>
        <v>0</v>
      </c>
      <c r="O33" s="36" t="n">
        <f aca="false">E33+J33</f>
        <v>0</v>
      </c>
      <c r="P33" s="37" t="e">
        <f aca="false">O33/N33*100</f>
        <v>#DIV/0!</v>
      </c>
    </row>
    <row r="34" customFormat="false" ht="25.5" hidden="true" customHeight="true" outlineLevel="0" collapsed="false">
      <c r="A34" s="25" t="n">
        <v>12030000</v>
      </c>
      <c r="B34" s="26" t="s">
        <v>37</v>
      </c>
      <c r="C34" s="40" t="n">
        <f aca="false">SUM(C35:C38)</f>
        <v>0</v>
      </c>
      <c r="D34" s="40" t="n">
        <f aca="false">SUM(D35:D38)</f>
        <v>0</v>
      </c>
      <c r="E34" s="40" t="n">
        <f aca="false">SUM(E35:E38)</f>
        <v>0</v>
      </c>
      <c r="F34" s="28"/>
      <c r="G34" s="27" t="n">
        <f aca="false">SUM(G35:G38)</f>
        <v>0</v>
      </c>
      <c r="H34" s="27" t="n">
        <f aca="false">SUM(H35:H38)</f>
        <v>0</v>
      </c>
      <c r="I34" s="27" t="n">
        <f aca="false">SUM(I35:I38)</f>
        <v>0</v>
      </c>
      <c r="J34" s="27" t="n">
        <f aca="false">SUM(J35:J38)</f>
        <v>0</v>
      </c>
      <c r="K34" s="29" t="e">
        <f aca="false">J34/H34*100</f>
        <v>#DIV/0!</v>
      </c>
      <c r="L34" s="27" t="n">
        <f aca="false">SUM(L35:L38)</f>
        <v>0</v>
      </c>
      <c r="M34" s="27" t="n">
        <f aca="false">SUM(M35:M38)</f>
        <v>0</v>
      </c>
      <c r="N34" s="27" t="n">
        <f aca="false">SUM(N35:N38)</f>
        <v>0</v>
      </c>
      <c r="O34" s="27" t="n">
        <f aca="false">SUM(O35:O38)</f>
        <v>0</v>
      </c>
      <c r="P34" s="29" t="e">
        <f aca="false">O34/N34*100</f>
        <v>#DIV/0!</v>
      </c>
    </row>
    <row r="35" customFormat="false" ht="25.5" hidden="true" customHeight="true" outlineLevel="0" collapsed="false">
      <c r="A35" s="31" t="n">
        <v>12030100</v>
      </c>
      <c r="B35" s="32" t="s">
        <v>38</v>
      </c>
      <c r="C35" s="42"/>
      <c r="D35" s="42"/>
      <c r="E35" s="42"/>
      <c r="F35" s="35"/>
      <c r="G35" s="36"/>
      <c r="H35" s="36"/>
      <c r="I35" s="36"/>
      <c r="J35" s="36"/>
      <c r="K35" s="37" t="e">
        <f aca="false">J35/H35*100</f>
        <v>#DIV/0!</v>
      </c>
      <c r="L35" s="36" t="n">
        <f aca="false">C35+G35</f>
        <v>0</v>
      </c>
      <c r="M35" s="36" t="n">
        <f aca="false">D35+H35</f>
        <v>0</v>
      </c>
      <c r="N35" s="36" t="n">
        <f aca="false">D35+H35</f>
        <v>0</v>
      </c>
      <c r="O35" s="36" t="n">
        <f aca="false">E35+J35</f>
        <v>0</v>
      </c>
      <c r="P35" s="37" t="e">
        <f aca="false">O35/N35*100</f>
        <v>#DIV/0!</v>
      </c>
    </row>
    <row r="36" customFormat="false" ht="25.5" hidden="true" customHeight="true" outlineLevel="0" collapsed="false">
      <c r="A36" s="31" t="n">
        <v>12030200</v>
      </c>
      <c r="B36" s="32" t="s">
        <v>39</v>
      </c>
      <c r="C36" s="42"/>
      <c r="D36" s="42"/>
      <c r="E36" s="42"/>
      <c r="F36" s="35"/>
      <c r="G36" s="36"/>
      <c r="H36" s="36"/>
      <c r="I36" s="36"/>
      <c r="J36" s="36"/>
      <c r="K36" s="37" t="e">
        <f aca="false">J36/H36*100</f>
        <v>#DIV/0!</v>
      </c>
      <c r="L36" s="36" t="n">
        <f aca="false">C36+G36</f>
        <v>0</v>
      </c>
      <c r="M36" s="36" t="n">
        <f aca="false">D36+H36</f>
        <v>0</v>
      </c>
      <c r="N36" s="36" t="n">
        <f aca="false">D36+H36</f>
        <v>0</v>
      </c>
      <c r="O36" s="36" t="n">
        <f aca="false">E36+J36</f>
        <v>0</v>
      </c>
      <c r="P36" s="37" t="e">
        <f aca="false">O36/N36*100</f>
        <v>#DIV/0!</v>
      </c>
    </row>
    <row r="37" customFormat="false" ht="21" hidden="true" customHeight="true" outlineLevel="0" collapsed="false">
      <c r="A37" s="31" t="n">
        <v>12030400</v>
      </c>
      <c r="B37" s="39" t="s">
        <v>40</v>
      </c>
      <c r="C37" s="42"/>
      <c r="D37" s="42"/>
      <c r="E37" s="42"/>
      <c r="F37" s="35"/>
      <c r="G37" s="36"/>
      <c r="H37" s="36"/>
      <c r="I37" s="36"/>
      <c r="J37" s="36"/>
      <c r="K37" s="37"/>
      <c r="L37" s="36" t="n">
        <f aca="false">C37+G37</f>
        <v>0</v>
      </c>
      <c r="M37" s="36" t="n">
        <f aca="false">D37+H37</f>
        <v>0</v>
      </c>
      <c r="N37" s="36" t="n">
        <f aca="false">D37+H37</f>
        <v>0</v>
      </c>
      <c r="O37" s="36" t="n">
        <f aca="false">E37+J37</f>
        <v>0</v>
      </c>
      <c r="P37" s="37"/>
    </row>
    <row r="38" customFormat="false" ht="25.5" hidden="true" customHeight="true" outlineLevel="0" collapsed="false">
      <c r="A38" s="31" t="n">
        <v>12030500</v>
      </c>
      <c r="B38" s="39" t="s">
        <v>41</v>
      </c>
      <c r="C38" s="42"/>
      <c r="D38" s="42"/>
      <c r="E38" s="42"/>
      <c r="F38" s="35"/>
      <c r="G38" s="36"/>
      <c r="H38" s="36"/>
      <c r="I38" s="36"/>
      <c r="J38" s="36"/>
      <c r="K38" s="37" t="e">
        <f aca="false">J38/H38*100</f>
        <v>#DIV/0!</v>
      </c>
      <c r="L38" s="36" t="n">
        <f aca="false">C38+G38</f>
        <v>0</v>
      </c>
      <c r="M38" s="36" t="n">
        <f aca="false">D38+H38</f>
        <v>0</v>
      </c>
      <c r="N38" s="36" t="n">
        <f aca="false">D38+H38</f>
        <v>0</v>
      </c>
      <c r="O38" s="36" t="n">
        <f aca="false">E38+J38</f>
        <v>0</v>
      </c>
      <c r="P38" s="37" t="e">
        <f aca="false">O38/N38*100</f>
        <v>#DIV/0!</v>
      </c>
    </row>
    <row r="39" customFormat="false" ht="26.25" hidden="true" customHeight="true" outlineLevel="0" collapsed="false">
      <c r="A39" s="25" t="n">
        <v>13000000</v>
      </c>
      <c r="B39" s="26" t="s">
        <v>42</v>
      </c>
      <c r="C39" s="40" t="n">
        <f aca="false">C40+C42+C45</f>
        <v>0</v>
      </c>
      <c r="D39" s="40" t="n">
        <f aca="false">D40+D42+D45</f>
        <v>0</v>
      </c>
      <c r="E39" s="40" t="n">
        <f aca="false">E40+E42+E45</f>
        <v>65.56</v>
      </c>
      <c r="F39" s="28"/>
      <c r="G39" s="27" t="n">
        <f aca="false">G40+G42+G45</f>
        <v>0</v>
      </c>
      <c r="H39" s="27" t="n">
        <f aca="false">H40+H42+H45</f>
        <v>0</v>
      </c>
      <c r="I39" s="27" t="n">
        <f aca="false">I40+I42+I45</f>
        <v>0</v>
      </c>
      <c r="J39" s="27" t="n">
        <f aca="false">J40+J42+J45</f>
        <v>0</v>
      </c>
      <c r="K39" s="29"/>
      <c r="L39" s="27" t="n">
        <f aca="false">L40+L42+L45</f>
        <v>0</v>
      </c>
      <c r="M39" s="27" t="n">
        <f aca="false">M40+M42+M45</f>
        <v>0</v>
      </c>
      <c r="N39" s="27" t="n">
        <f aca="false">N40+N42+N45</f>
        <v>0</v>
      </c>
      <c r="O39" s="27" t="n">
        <f aca="false">O40+O42+O45</f>
        <v>65.56</v>
      </c>
      <c r="P39" s="29" t="e">
        <f aca="false">O39/N39*100</f>
        <v>#DIV/0!</v>
      </c>
    </row>
    <row r="40" s="41" customFormat="true" ht="36" hidden="true" customHeight="true" outlineLevel="0" collapsed="false">
      <c r="A40" s="25" t="n">
        <v>13010000</v>
      </c>
      <c r="B40" s="26" t="s">
        <v>43</v>
      </c>
      <c r="C40" s="40" t="n">
        <f aca="false">C41</f>
        <v>0</v>
      </c>
      <c r="D40" s="40" t="n">
        <f aca="false">D41</f>
        <v>0</v>
      </c>
      <c r="E40" s="40" t="n">
        <f aca="false">E41</f>
        <v>0</v>
      </c>
      <c r="F40" s="28"/>
      <c r="G40" s="27" t="n">
        <f aca="false">G41</f>
        <v>0</v>
      </c>
      <c r="H40" s="27" t="n">
        <f aca="false">H41</f>
        <v>0</v>
      </c>
      <c r="I40" s="27" t="n">
        <f aca="false">I41</f>
        <v>0</v>
      </c>
      <c r="J40" s="27" t="n">
        <f aca="false">J41</f>
        <v>0</v>
      </c>
      <c r="K40" s="29"/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9" t="e">
        <f aca="false">O40/N40*100</f>
        <v>#DIV/0!</v>
      </c>
    </row>
    <row r="41" customFormat="false" ht="39" hidden="true" customHeight="true" outlineLevel="0" collapsed="false">
      <c r="A41" s="31" t="n">
        <v>13010100</v>
      </c>
      <c r="B41" s="32" t="s">
        <v>44</v>
      </c>
      <c r="C41" s="42"/>
      <c r="D41" s="42"/>
      <c r="E41" s="42"/>
      <c r="F41" s="35"/>
      <c r="G41" s="36"/>
      <c r="H41" s="36"/>
      <c r="I41" s="36"/>
      <c r="J41" s="36"/>
      <c r="K41" s="37"/>
      <c r="L41" s="36" t="n">
        <f aca="false">C41+G41</f>
        <v>0</v>
      </c>
      <c r="M41" s="36" t="n">
        <f aca="false">D41+H41</f>
        <v>0</v>
      </c>
      <c r="N41" s="36" t="n">
        <f aca="false">D41+H41</f>
        <v>0</v>
      </c>
      <c r="O41" s="36" t="n">
        <f aca="false">E41+J41</f>
        <v>0</v>
      </c>
      <c r="P41" s="37" t="e">
        <f aca="false">O41/N41*100</f>
        <v>#DIV/0!</v>
      </c>
    </row>
    <row r="42" s="41" customFormat="true" ht="33" hidden="false" customHeight="true" outlineLevel="0" collapsed="false">
      <c r="A42" s="25" t="n">
        <v>13020000</v>
      </c>
      <c r="B42" s="44" t="s">
        <v>45</v>
      </c>
      <c r="C42" s="40" t="n">
        <f aca="false">SUM(C43:C44)</f>
        <v>0</v>
      </c>
      <c r="D42" s="40" t="n">
        <f aca="false">SUM(D43:D44)</f>
        <v>0</v>
      </c>
      <c r="E42" s="40" t="n">
        <f aca="false">SUM(E43:E44)</f>
        <v>65.56</v>
      </c>
      <c r="F42" s="28"/>
      <c r="G42" s="27" t="n">
        <f aca="false">SUM(G43:G44)</f>
        <v>0</v>
      </c>
      <c r="H42" s="27" t="n">
        <f aca="false">SUM(H43:H44)</f>
        <v>0</v>
      </c>
      <c r="I42" s="27" t="n">
        <f aca="false">SUM(I43:I44)</f>
        <v>0</v>
      </c>
      <c r="J42" s="27" t="n">
        <f aca="false">SUM(J43:J44)</f>
        <v>0</v>
      </c>
      <c r="K42" s="29"/>
      <c r="L42" s="27" t="n">
        <f aca="false">SUM(L43:L44)</f>
        <v>0</v>
      </c>
      <c r="M42" s="27" t="n">
        <f aca="false">SUM(M43:M44)</f>
        <v>0</v>
      </c>
      <c r="N42" s="27" t="n">
        <f aca="false">SUM(N43:N44)</f>
        <v>0</v>
      </c>
      <c r="O42" s="27" t="n">
        <f aca="false">SUM(O43:O44)</f>
        <v>65.56</v>
      </c>
      <c r="P42" s="29" t="e">
        <f aca="false">O42/N42*100</f>
        <v>#DIV/0!</v>
      </c>
    </row>
    <row r="43" customFormat="false" ht="38.25" hidden="true" customHeight="false" outlineLevel="0" collapsed="false">
      <c r="A43" s="31" t="n">
        <v>13020100</v>
      </c>
      <c r="B43" s="39" t="s">
        <v>46</v>
      </c>
      <c r="C43" s="42"/>
      <c r="D43" s="42"/>
      <c r="E43" s="42"/>
      <c r="F43" s="35"/>
      <c r="G43" s="36"/>
      <c r="H43" s="36"/>
      <c r="I43" s="36"/>
      <c r="J43" s="36"/>
      <c r="K43" s="37"/>
      <c r="L43" s="36" t="n">
        <f aca="false">C43+G43</f>
        <v>0</v>
      </c>
      <c r="M43" s="36" t="n">
        <f aca="false">D43+H43</f>
        <v>0</v>
      </c>
      <c r="N43" s="36" t="n">
        <f aca="false">D43+H43</f>
        <v>0</v>
      </c>
      <c r="O43" s="36" t="n">
        <f aca="false">E43+J43</f>
        <v>0</v>
      </c>
      <c r="P43" s="37" t="e">
        <f aca="false">O43/N43*100</f>
        <v>#DIV/0!</v>
      </c>
    </row>
    <row r="44" customFormat="false" ht="27" hidden="false" customHeight="true" outlineLevel="0" collapsed="false">
      <c r="A44" s="31" t="n">
        <v>13020200</v>
      </c>
      <c r="B44" s="46" t="s">
        <v>47</v>
      </c>
      <c r="C44" s="42"/>
      <c r="D44" s="42"/>
      <c r="E44" s="42" t="n">
        <v>65.56</v>
      </c>
      <c r="F44" s="35"/>
      <c r="G44" s="36"/>
      <c r="H44" s="36"/>
      <c r="I44" s="36"/>
      <c r="J44" s="36"/>
      <c r="K44" s="37"/>
      <c r="L44" s="36" t="n">
        <f aca="false">C44+G44</f>
        <v>0</v>
      </c>
      <c r="M44" s="36" t="n">
        <f aca="false">D44+H44</f>
        <v>0</v>
      </c>
      <c r="N44" s="36" t="n">
        <f aca="false">D44+H44</f>
        <v>0</v>
      </c>
      <c r="O44" s="36" t="n">
        <f aca="false">E44+J44</f>
        <v>65.56</v>
      </c>
      <c r="P44" s="37" t="e">
        <f aca="false">O44/N44*100</f>
        <v>#DIV/0!</v>
      </c>
    </row>
    <row r="45" s="41" customFormat="true" ht="12.75" hidden="true" customHeight="false" outlineLevel="0" collapsed="false">
      <c r="A45" s="25" t="n">
        <v>13030000</v>
      </c>
      <c r="B45" s="44" t="s">
        <v>48</v>
      </c>
      <c r="C45" s="27" t="n">
        <f aca="false">C46</f>
        <v>0</v>
      </c>
      <c r="D45" s="27" t="n">
        <f aca="false">D46</f>
        <v>0</v>
      </c>
      <c r="E45" s="27" t="n">
        <f aca="false">E46</f>
        <v>0</v>
      </c>
      <c r="F45" s="28" t="e">
        <f aca="false">E45/D45*100</f>
        <v>#DIV/0!</v>
      </c>
      <c r="G45" s="27" t="n">
        <f aca="false">G46</f>
        <v>0</v>
      </c>
      <c r="H45" s="27" t="n">
        <f aca="false">H46</f>
        <v>0</v>
      </c>
      <c r="I45" s="27" t="n">
        <f aca="false">I46</f>
        <v>0</v>
      </c>
      <c r="J45" s="27" t="n">
        <f aca="false">J46</f>
        <v>0</v>
      </c>
      <c r="K45" s="29"/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O46</f>
        <v>0</v>
      </c>
      <c r="P45" s="29" t="e">
        <f aca="false">O45/N45*100</f>
        <v>#DIV/0!</v>
      </c>
    </row>
    <row r="46" customFormat="false" ht="27" hidden="true" customHeight="true" outlineLevel="0" collapsed="false">
      <c r="A46" s="31" t="n">
        <v>13030100</v>
      </c>
      <c r="B46" s="39" t="s">
        <v>49</v>
      </c>
      <c r="C46" s="36"/>
      <c r="D46" s="36"/>
      <c r="E46" s="36"/>
      <c r="F46" s="35" t="e">
        <f aca="false">E46/D46*100</f>
        <v>#DIV/0!</v>
      </c>
      <c r="G46" s="36"/>
      <c r="H46" s="36"/>
      <c r="I46" s="36"/>
      <c r="J46" s="36"/>
      <c r="K46" s="37"/>
      <c r="L46" s="36" t="n">
        <f aca="false">C46+G46</f>
        <v>0</v>
      </c>
      <c r="M46" s="36" t="n">
        <f aca="false">D46+H46</f>
        <v>0</v>
      </c>
      <c r="N46" s="36" t="n">
        <f aca="false">D46+H46</f>
        <v>0</v>
      </c>
      <c r="O46" s="36" t="n">
        <f aca="false">E46+J46</f>
        <v>0</v>
      </c>
      <c r="P46" s="37" t="e">
        <f aca="false">O46/N46*100</f>
        <v>#DIV/0!</v>
      </c>
    </row>
    <row r="47" customFormat="false" ht="15.75" hidden="true" customHeight="true" outlineLevel="0" collapsed="false">
      <c r="A47" s="25" t="n">
        <v>19000000</v>
      </c>
      <c r="B47" s="44" t="s">
        <v>50</v>
      </c>
      <c r="C47" s="27" t="n">
        <f aca="false">C48+C54</f>
        <v>0</v>
      </c>
      <c r="D47" s="27" t="n">
        <f aca="false">D48+D54</f>
        <v>0</v>
      </c>
      <c r="E47" s="27" t="n">
        <f aca="false">E48+E54</f>
        <v>0</v>
      </c>
      <c r="F47" s="35"/>
      <c r="G47" s="27" t="n">
        <f aca="false">G48+G54</f>
        <v>0</v>
      </c>
      <c r="H47" s="27" t="n">
        <f aca="false">H48+H54</f>
        <v>0</v>
      </c>
      <c r="I47" s="27" t="n">
        <f aca="false">I48+I54</f>
        <v>0</v>
      </c>
      <c r="J47" s="27" t="n">
        <f aca="false">J48+J54</f>
        <v>0</v>
      </c>
      <c r="K47" s="29" t="e">
        <f aca="false">J47/H47*100</f>
        <v>#DIV/0!</v>
      </c>
      <c r="L47" s="27" t="n">
        <f aca="false">L48+L54</f>
        <v>0</v>
      </c>
      <c r="M47" s="27" t="n">
        <f aca="false">M48+M54</f>
        <v>0</v>
      </c>
      <c r="N47" s="27" t="n">
        <f aca="false">N48+N54</f>
        <v>0</v>
      </c>
      <c r="O47" s="27" t="n">
        <f aca="false">O48+O54</f>
        <v>0</v>
      </c>
      <c r="P47" s="29" t="e">
        <f aca="false">O47/N47*100</f>
        <v>#DIV/0!</v>
      </c>
    </row>
    <row r="48" s="41" customFormat="true" ht="12" hidden="true" customHeight="true" outlineLevel="0" collapsed="false">
      <c r="A48" s="25" t="n">
        <v>19010000</v>
      </c>
      <c r="B48" s="44" t="s">
        <v>51</v>
      </c>
      <c r="C48" s="27" t="n">
        <f aca="false">SUM(C49:C53)</f>
        <v>0</v>
      </c>
      <c r="D48" s="27" t="n">
        <f aca="false">SUM(D49:D53)</f>
        <v>0</v>
      </c>
      <c r="E48" s="27" t="n">
        <f aca="false">SUM(E49:E53)</f>
        <v>0</v>
      </c>
      <c r="F48" s="35"/>
      <c r="G48" s="27" t="n">
        <f aca="false">SUM(G49:G53)</f>
        <v>0</v>
      </c>
      <c r="H48" s="27" t="n">
        <f aca="false">SUM(H49:H53)</f>
        <v>0</v>
      </c>
      <c r="I48" s="27" t="n">
        <f aca="false">SUM(I49:I53)</f>
        <v>0</v>
      </c>
      <c r="J48" s="27" t="n">
        <f aca="false">SUM(J49:J53)</f>
        <v>0</v>
      </c>
      <c r="K48" s="29" t="e">
        <f aca="false">J48/H48*100</f>
        <v>#DIV/0!</v>
      </c>
      <c r="L48" s="27" t="n">
        <f aca="false">SUM(L49:L53)</f>
        <v>0</v>
      </c>
      <c r="M48" s="27" t="n">
        <f aca="false">SUM(M49:M53)</f>
        <v>0</v>
      </c>
      <c r="N48" s="27" t="n">
        <f aca="false">SUM(N49:N53)</f>
        <v>0</v>
      </c>
      <c r="O48" s="27" t="n">
        <f aca="false">SUM(O49:O53)</f>
        <v>0</v>
      </c>
      <c r="P48" s="29" t="e">
        <f aca="false">O48/N48*100</f>
        <v>#DIV/0!</v>
      </c>
    </row>
    <row r="49" customFormat="false" ht="38.25" hidden="true" customHeight="false" outlineLevel="0" collapsed="false">
      <c r="A49" s="31" t="n">
        <v>19010100</v>
      </c>
      <c r="B49" s="39" t="s">
        <v>52</v>
      </c>
      <c r="C49" s="36"/>
      <c r="D49" s="36"/>
      <c r="E49" s="36"/>
      <c r="F49" s="35"/>
      <c r="G49" s="36"/>
      <c r="H49" s="36"/>
      <c r="I49" s="36"/>
      <c r="J49" s="36"/>
      <c r="K49" s="37" t="e">
        <f aca="false">J49/H49*100</f>
        <v>#DIV/0!</v>
      </c>
      <c r="L49" s="36" t="n">
        <f aca="false">C49+G49</f>
        <v>0</v>
      </c>
      <c r="M49" s="36" t="n">
        <f aca="false">D49+H49</f>
        <v>0</v>
      </c>
      <c r="N49" s="36" t="n">
        <f aca="false">D49+H49</f>
        <v>0</v>
      </c>
      <c r="O49" s="36" t="n">
        <f aca="false">E49+J49</f>
        <v>0</v>
      </c>
      <c r="P49" s="37" t="e">
        <f aca="false">O49/N49*100</f>
        <v>#DIV/0!</v>
      </c>
    </row>
    <row r="50" customFormat="false" ht="25.5" hidden="true" customHeight="false" outlineLevel="0" collapsed="false">
      <c r="A50" s="31" t="n">
        <v>19010200</v>
      </c>
      <c r="B50" s="39" t="s">
        <v>53</v>
      </c>
      <c r="C50" s="36"/>
      <c r="D50" s="36"/>
      <c r="E50" s="36"/>
      <c r="F50" s="35"/>
      <c r="G50" s="36"/>
      <c r="H50" s="36"/>
      <c r="I50" s="36"/>
      <c r="J50" s="36"/>
      <c r="K50" s="37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H50</f>
        <v>0</v>
      </c>
      <c r="O50" s="36" t="n">
        <f aca="false">E50+J50</f>
        <v>0</v>
      </c>
      <c r="P50" s="37" t="e">
        <f aca="false">O50/N50*100</f>
        <v>#DIV/0!</v>
      </c>
    </row>
    <row r="51" customFormat="false" ht="51" hidden="true" customHeight="false" outlineLevel="0" collapsed="false">
      <c r="A51" s="31" t="n">
        <v>19010300</v>
      </c>
      <c r="B51" s="39" t="s">
        <v>54</v>
      </c>
      <c r="C51" s="36"/>
      <c r="D51" s="36"/>
      <c r="E51" s="36"/>
      <c r="F51" s="35"/>
      <c r="G51" s="36"/>
      <c r="H51" s="36"/>
      <c r="I51" s="36"/>
      <c r="J51" s="36"/>
      <c r="K51" s="37" t="e">
        <f aca="false">J51/H51*100</f>
        <v>#DIV/0!</v>
      </c>
      <c r="L51" s="36" t="n">
        <f aca="false">C51+G51</f>
        <v>0</v>
      </c>
      <c r="M51" s="36" t="n">
        <f aca="false">D51+H51</f>
        <v>0</v>
      </c>
      <c r="N51" s="36" t="n">
        <f aca="false">D51+H51</f>
        <v>0</v>
      </c>
      <c r="O51" s="36" t="n">
        <f aca="false">E51+J51</f>
        <v>0</v>
      </c>
      <c r="P51" s="37" t="e">
        <f aca="false">O51/N51*100</f>
        <v>#DIV/0!</v>
      </c>
    </row>
    <row r="52" customFormat="false" ht="52.5" hidden="true" customHeight="true" outlineLevel="0" collapsed="false">
      <c r="A52" s="31" t="n">
        <v>19010500</v>
      </c>
      <c r="B52" s="39" t="s">
        <v>55</v>
      </c>
      <c r="C52" s="36"/>
      <c r="D52" s="36"/>
      <c r="E52" s="36"/>
      <c r="F52" s="35"/>
      <c r="G52" s="36"/>
      <c r="H52" s="36"/>
      <c r="I52" s="36"/>
      <c r="J52" s="36"/>
      <c r="K52" s="37" t="e">
        <f aca="false">J52/H52*100</f>
        <v>#DIV/0!</v>
      </c>
      <c r="L52" s="36" t="n">
        <f aca="false">C52+G52</f>
        <v>0</v>
      </c>
      <c r="M52" s="36" t="n">
        <f aca="false">D52+H52</f>
        <v>0</v>
      </c>
      <c r="N52" s="36" t="n">
        <f aca="false">D52+H52</f>
        <v>0</v>
      </c>
      <c r="O52" s="36" t="n">
        <f aca="false">E52+J52</f>
        <v>0</v>
      </c>
      <c r="P52" s="37" t="e">
        <f aca="false">O52/N52*100</f>
        <v>#DIV/0!</v>
      </c>
    </row>
    <row r="53" customFormat="false" ht="25.5" hidden="true" customHeight="false" outlineLevel="0" collapsed="false">
      <c r="A53" s="31" t="n">
        <v>19010600</v>
      </c>
      <c r="B53" s="39" t="s">
        <v>56</v>
      </c>
      <c r="C53" s="36"/>
      <c r="D53" s="36"/>
      <c r="E53" s="36"/>
      <c r="F53" s="35"/>
      <c r="G53" s="36"/>
      <c r="H53" s="36"/>
      <c r="I53" s="36"/>
      <c r="J53" s="36"/>
      <c r="K53" s="37"/>
      <c r="L53" s="36" t="n">
        <f aca="false">C53+G53</f>
        <v>0</v>
      </c>
      <c r="M53" s="36" t="n">
        <f aca="false">D53+H53</f>
        <v>0</v>
      </c>
      <c r="N53" s="36" t="n">
        <f aca="false">D53+H53</f>
        <v>0</v>
      </c>
      <c r="O53" s="36" t="n">
        <f aca="false">E53+J53</f>
        <v>0</v>
      </c>
      <c r="P53" s="37"/>
    </row>
    <row r="54" s="45" customFormat="true" ht="25.5" hidden="true" customHeight="false" outlineLevel="0" collapsed="false">
      <c r="A54" s="43" t="n">
        <v>19050000</v>
      </c>
      <c r="B54" s="44" t="s">
        <v>57</v>
      </c>
      <c r="C54" s="27" t="n">
        <f aca="false">C55+C56</f>
        <v>0</v>
      </c>
      <c r="D54" s="27" t="n">
        <f aca="false">D55+D56</f>
        <v>0</v>
      </c>
      <c r="E54" s="27" t="n">
        <f aca="false">E55+E56</f>
        <v>0</v>
      </c>
      <c r="F54" s="27" t="n">
        <f aca="false">F55+F56</f>
        <v>0</v>
      </c>
      <c r="G54" s="27" t="n">
        <f aca="false">G55+G56</f>
        <v>0</v>
      </c>
      <c r="H54" s="27" t="n">
        <f aca="false">H55+H56</f>
        <v>0</v>
      </c>
      <c r="I54" s="27" t="n">
        <f aca="false">I55+I56</f>
        <v>0</v>
      </c>
      <c r="J54" s="27" t="n">
        <f aca="false">J55+J56</f>
        <v>0</v>
      </c>
      <c r="K54" s="29" t="e">
        <f aca="false">J54/H54*100</f>
        <v>#DIV/0!</v>
      </c>
      <c r="L54" s="27" t="n">
        <f aca="false">L55+L56</f>
        <v>0</v>
      </c>
      <c r="M54" s="27" t="n">
        <f aca="false">M55+M56</f>
        <v>0</v>
      </c>
      <c r="N54" s="27" t="n">
        <f aca="false">N55+N56</f>
        <v>0</v>
      </c>
      <c r="O54" s="27" t="n">
        <f aca="false">O55+O56</f>
        <v>0</v>
      </c>
      <c r="P54" s="29" t="e">
        <f aca="false">O54/N54*100</f>
        <v>#DIV/0!</v>
      </c>
    </row>
    <row r="55" s="45" customFormat="true" ht="38.25" hidden="true" customHeight="false" outlineLevel="0" collapsed="false">
      <c r="A55" s="47" t="n">
        <v>19050200</v>
      </c>
      <c r="B55" s="39" t="s">
        <v>58</v>
      </c>
      <c r="C55" s="36"/>
      <c r="D55" s="36"/>
      <c r="E55" s="36"/>
      <c r="F55" s="35"/>
      <c r="G55" s="36"/>
      <c r="H55" s="36"/>
      <c r="I55" s="36"/>
      <c r="J55" s="36"/>
      <c r="K55" s="37" t="e">
        <f aca="false">J55/H55*100</f>
        <v>#DIV/0!</v>
      </c>
      <c r="L55" s="36" t="n">
        <f aca="false">C55+G55</f>
        <v>0</v>
      </c>
      <c r="M55" s="36" t="n">
        <f aca="false">D55+H55</f>
        <v>0</v>
      </c>
      <c r="N55" s="36" t="n">
        <f aca="false">D55+H55</f>
        <v>0</v>
      </c>
      <c r="O55" s="36" t="n">
        <f aca="false">E55+J55</f>
        <v>0</v>
      </c>
      <c r="P55" s="37" t="e">
        <f aca="false">O55/N55*100</f>
        <v>#DIV/0!</v>
      </c>
    </row>
    <row r="56" s="45" customFormat="true" ht="38.25" hidden="true" customHeight="false" outlineLevel="0" collapsed="false">
      <c r="A56" s="47" t="n">
        <v>19050300</v>
      </c>
      <c r="B56" s="39" t="s">
        <v>59</v>
      </c>
      <c r="C56" s="36"/>
      <c r="D56" s="36"/>
      <c r="E56" s="36"/>
      <c r="F56" s="35"/>
      <c r="G56" s="36"/>
      <c r="H56" s="36"/>
      <c r="I56" s="36"/>
      <c r="J56" s="36"/>
      <c r="K56" s="37" t="e">
        <f aca="false">J56/H56*100</f>
        <v>#DIV/0!</v>
      </c>
      <c r="L56" s="36" t="n">
        <f aca="false">C56+G56</f>
        <v>0</v>
      </c>
      <c r="M56" s="36" t="n">
        <f aca="false">D56+H56</f>
        <v>0</v>
      </c>
      <c r="N56" s="36" t="n">
        <f aca="false">D56+H56</f>
        <v>0</v>
      </c>
      <c r="O56" s="36" t="n">
        <f aca="false">E56+J56</f>
        <v>0</v>
      </c>
      <c r="P56" s="37" t="e">
        <f aca="false">O56/N56*100</f>
        <v>#DIV/0!</v>
      </c>
    </row>
    <row r="57" customFormat="false" ht="12.75" hidden="false" customHeight="false" outlineLevel="0" collapsed="false">
      <c r="A57" s="25" t="n">
        <v>20000000</v>
      </c>
      <c r="B57" s="26" t="s">
        <v>60</v>
      </c>
      <c r="C57" s="27" t="n">
        <f aca="false">C58+C61+C66+C72</f>
        <v>300000</v>
      </c>
      <c r="D57" s="27" t="n">
        <f aca="false">D58+D61+D66+D72</f>
        <v>326107</v>
      </c>
      <c r="E57" s="27" t="n">
        <f aca="false">E58+E61+E66+E72</f>
        <v>209750.17</v>
      </c>
      <c r="F57" s="28"/>
      <c r="G57" s="27" t="n">
        <f aca="false">G58+G61+G66+G72</f>
        <v>1047600</v>
      </c>
      <c r="H57" s="27" t="n">
        <f aca="false">H58+H61+H66+H72</f>
        <v>1047600</v>
      </c>
      <c r="I57" s="27" t="n">
        <f aca="false">I58+I61+I66+I72</f>
        <v>2864167.14</v>
      </c>
      <c r="J57" s="27" t="n">
        <f aca="false">J58+J61+J66+J72</f>
        <v>2219039.65</v>
      </c>
      <c r="K57" s="29" t="n">
        <f aca="false">J57/H57*100</f>
        <v>211.821272432226</v>
      </c>
      <c r="L57" s="27" t="n">
        <f aca="false">L58+L61+L66+L72</f>
        <v>1347600</v>
      </c>
      <c r="M57" s="27" t="n">
        <f aca="false">M58+M61+M66+M72</f>
        <v>1373707</v>
      </c>
      <c r="N57" s="27" t="n">
        <f aca="false">N58+N61+N66+N72</f>
        <v>3190274.14</v>
      </c>
      <c r="O57" s="27" t="n">
        <f aca="false">O58+O61+O66+O72</f>
        <v>2428789.82</v>
      </c>
      <c r="P57" s="29" t="n">
        <f aca="false">O57/N57*100</f>
        <v>76.131069413364</v>
      </c>
    </row>
    <row r="58" customFormat="false" ht="30.75" hidden="false" customHeight="true" outlineLevel="0" collapsed="false">
      <c r="A58" s="25" t="n">
        <v>21000000</v>
      </c>
      <c r="B58" s="26" t="s">
        <v>61</v>
      </c>
      <c r="C58" s="27" t="n">
        <f aca="false">C59+C60</f>
        <v>0</v>
      </c>
      <c r="D58" s="27" t="n">
        <f aca="false">D59+D60</f>
        <v>93</v>
      </c>
      <c r="E58" s="27" t="n">
        <f aca="false">E59+E60</f>
        <v>130</v>
      </c>
      <c r="F58" s="28"/>
      <c r="G58" s="27" t="n">
        <f aca="false">G59+G60</f>
        <v>4000</v>
      </c>
      <c r="H58" s="27" t="n">
        <f aca="false">H59+H60</f>
        <v>4000</v>
      </c>
      <c r="I58" s="27" t="n">
        <f aca="false">I59+I60</f>
        <v>4000</v>
      </c>
      <c r="J58" s="27" t="n">
        <f aca="false">J59+J60</f>
        <v>46827.81</v>
      </c>
      <c r="K58" s="29"/>
      <c r="L58" s="27" t="n">
        <f aca="false">L59+L60</f>
        <v>4000</v>
      </c>
      <c r="M58" s="27" t="n">
        <f aca="false">M59+M60</f>
        <v>4093</v>
      </c>
      <c r="N58" s="27" t="n">
        <f aca="false">N59+N60</f>
        <v>4093</v>
      </c>
      <c r="O58" s="27" t="n">
        <f aca="false">O59+O60</f>
        <v>46957.81</v>
      </c>
      <c r="P58" s="29" t="n">
        <f aca="false">O58/N58*100</f>
        <v>1147.2711947227</v>
      </c>
    </row>
    <row r="59" customFormat="false" ht="39.75" hidden="false" customHeight="true" outlineLevel="0" collapsed="false">
      <c r="A59" s="31" t="n">
        <v>21010300</v>
      </c>
      <c r="B59" s="32" t="s">
        <v>62</v>
      </c>
      <c r="C59" s="36"/>
      <c r="D59" s="36" t="n">
        <v>93</v>
      </c>
      <c r="E59" s="36" t="n">
        <v>130</v>
      </c>
      <c r="F59" s="35"/>
      <c r="G59" s="36"/>
      <c r="H59" s="36"/>
      <c r="I59" s="36"/>
      <c r="J59" s="36"/>
      <c r="K59" s="37"/>
      <c r="L59" s="36" t="n">
        <f aca="false">C59+G59</f>
        <v>0</v>
      </c>
      <c r="M59" s="36" t="n">
        <f aca="false">D59+H59</f>
        <v>93</v>
      </c>
      <c r="N59" s="36" t="n">
        <f aca="false">D59+H59</f>
        <v>93</v>
      </c>
      <c r="O59" s="36" t="n">
        <f aca="false">E59+J59</f>
        <v>130</v>
      </c>
      <c r="P59" s="37"/>
    </row>
    <row r="60" customFormat="false" ht="39.75" hidden="false" customHeight="true" outlineLevel="0" collapsed="false">
      <c r="A60" s="31" t="n">
        <v>21110000</v>
      </c>
      <c r="B60" s="32" t="s">
        <v>63</v>
      </c>
      <c r="C60" s="36"/>
      <c r="D60" s="36"/>
      <c r="E60" s="36"/>
      <c r="F60" s="35"/>
      <c r="G60" s="36" t="n">
        <v>4000</v>
      </c>
      <c r="H60" s="36" t="n">
        <v>4000</v>
      </c>
      <c r="I60" s="36" t="n">
        <v>4000</v>
      </c>
      <c r="J60" s="36" t="n">
        <v>46827.81</v>
      </c>
      <c r="K60" s="29"/>
      <c r="L60" s="36" t="n">
        <f aca="false">C60+G60</f>
        <v>4000</v>
      </c>
      <c r="M60" s="36" t="n">
        <f aca="false">D60+H60</f>
        <v>4000</v>
      </c>
      <c r="N60" s="36" t="n">
        <f aca="false">D60+H60</f>
        <v>4000</v>
      </c>
      <c r="O60" s="36" t="n">
        <f aca="false">E60+J60</f>
        <v>46827.81</v>
      </c>
      <c r="P60" s="37" t="n">
        <f aca="false">O60/N60*100</f>
        <v>1170.69525</v>
      </c>
    </row>
    <row r="61" customFormat="false" ht="26.25" hidden="false" customHeight="true" outlineLevel="0" collapsed="false">
      <c r="A61" s="25" t="n">
        <v>22000000</v>
      </c>
      <c r="B61" s="26" t="s">
        <v>64</v>
      </c>
      <c r="C61" s="27" t="n">
        <f aca="false">C62+C64</f>
        <v>300000</v>
      </c>
      <c r="D61" s="27" t="n">
        <f aca="false">D62+D64</f>
        <v>300000</v>
      </c>
      <c r="E61" s="27" t="n">
        <f aca="false">E62+E64</f>
        <v>180064.16</v>
      </c>
      <c r="F61" s="28" t="n">
        <f aca="false">E61/D61*100</f>
        <v>60.0213866666667</v>
      </c>
      <c r="G61" s="27" t="n">
        <f aca="false">G62+G64</f>
        <v>0</v>
      </c>
      <c r="H61" s="27" t="n">
        <f aca="false">H62+H64</f>
        <v>0</v>
      </c>
      <c r="I61" s="27" t="n">
        <f aca="false">I62+I64</f>
        <v>0</v>
      </c>
      <c r="J61" s="27" t="n">
        <f aca="false">J62+J64</f>
        <v>0</v>
      </c>
      <c r="K61" s="29"/>
      <c r="L61" s="27" t="n">
        <f aca="false">L62+L64</f>
        <v>300000</v>
      </c>
      <c r="M61" s="27" t="n">
        <f aca="false">M62+M64</f>
        <v>300000</v>
      </c>
      <c r="N61" s="27" t="n">
        <f aca="false">N62+N64</f>
        <v>300000</v>
      </c>
      <c r="O61" s="27" t="n">
        <f aca="false">O62+O64</f>
        <v>180064.16</v>
      </c>
      <c r="P61" s="29" t="n">
        <f aca="false">O61/N61*100</f>
        <v>60.0213866666667</v>
      </c>
    </row>
    <row r="62" s="41" customFormat="true" ht="12.75" hidden="true" customHeight="true" outlineLevel="0" collapsed="false">
      <c r="A62" s="25" t="n">
        <v>22010000</v>
      </c>
      <c r="B62" s="26" t="s">
        <v>65</v>
      </c>
      <c r="C62" s="27" t="n">
        <f aca="false">SUM(C63:C63)</f>
        <v>0</v>
      </c>
      <c r="D62" s="27" t="n">
        <f aca="false">SUM(D63:D63)</f>
        <v>0</v>
      </c>
      <c r="E62" s="27" t="n">
        <f aca="false">SUM(E63:E63)</f>
        <v>0</v>
      </c>
      <c r="F62" s="28" t="e">
        <f aca="false">E62/D62*100</f>
        <v>#DIV/0!</v>
      </c>
      <c r="G62" s="27" t="n">
        <f aca="false">SUM(G63:G63)</f>
        <v>0</v>
      </c>
      <c r="H62" s="27" t="n">
        <f aca="false">SUM(H63:H63)</f>
        <v>0</v>
      </c>
      <c r="I62" s="27" t="n">
        <f aca="false">SUM(I63:I63)</f>
        <v>0</v>
      </c>
      <c r="J62" s="27" t="n">
        <f aca="false">SUM(J63:J63)</f>
        <v>0</v>
      </c>
      <c r="K62" s="29"/>
      <c r="L62" s="27" t="n">
        <f aca="false">SUM(L63:L63)</f>
        <v>0</v>
      </c>
      <c r="M62" s="27" t="n">
        <f aca="false">SUM(M63:M63)</f>
        <v>0</v>
      </c>
      <c r="N62" s="27" t="n">
        <f aca="false">SUM(N63:N63)</f>
        <v>0</v>
      </c>
      <c r="O62" s="27" t="n">
        <f aca="false">SUM(O63:O63)</f>
        <v>0</v>
      </c>
      <c r="P62" s="29" t="e">
        <f aca="false">O62/N62*100</f>
        <v>#DIV/0!</v>
      </c>
    </row>
    <row r="63" s="41" customFormat="true" ht="38.25" hidden="true" customHeight="true" outlineLevel="0" collapsed="false">
      <c r="A63" s="31" t="n">
        <v>22010300</v>
      </c>
      <c r="B63" s="39" t="s">
        <v>66</v>
      </c>
      <c r="C63" s="36"/>
      <c r="D63" s="36"/>
      <c r="E63" s="36"/>
      <c r="F63" s="35" t="e">
        <f aca="false">E63/D63*100</f>
        <v>#DIV/0!</v>
      </c>
      <c r="G63" s="27"/>
      <c r="H63" s="27"/>
      <c r="I63" s="27"/>
      <c r="J63" s="27"/>
      <c r="K63" s="37"/>
      <c r="L63" s="36" t="n">
        <f aca="false">C63+G63</f>
        <v>0</v>
      </c>
      <c r="M63" s="36" t="n">
        <f aca="false">D63+H63</f>
        <v>0</v>
      </c>
      <c r="N63" s="36" t="n">
        <f aca="false">D63+H63</f>
        <v>0</v>
      </c>
      <c r="O63" s="36" t="n">
        <f aca="false">E63+J63</f>
        <v>0</v>
      </c>
      <c r="P63" s="37" t="e">
        <f aca="false">O63/N63*100</f>
        <v>#DIV/0!</v>
      </c>
    </row>
    <row r="64" s="41" customFormat="true" ht="38.25" hidden="true" customHeight="false" outlineLevel="0" collapsed="false">
      <c r="A64" s="25" t="n">
        <v>22080000</v>
      </c>
      <c r="B64" s="44" t="s">
        <v>67</v>
      </c>
      <c r="C64" s="27" t="n">
        <f aca="false">C65</f>
        <v>300000</v>
      </c>
      <c r="D64" s="27" t="n">
        <f aca="false">D65</f>
        <v>300000</v>
      </c>
      <c r="E64" s="27" t="n">
        <f aca="false">E65</f>
        <v>180064.16</v>
      </c>
      <c r="F64" s="28" t="n">
        <f aca="false">E64/D64*100</f>
        <v>60.0213866666667</v>
      </c>
      <c r="G64" s="27" t="n">
        <f aca="false">G65</f>
        <v>0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  <c r="K64" s="29"/>
      <c r="L64" s="27" t="n">
        <f aca="false">L65</f>
        <v>300000</v>
      </c>
      <c r="M64" s="27" t="n">
        <f aca="false">M65</f>
        <v>300000</v>
      </c>
      <c r="N64" s="27" t="n">
        <f aca="false">N65</f>
        <v>300000</v>
      </c>
      <c r="O64" s="27" t="n">
        <f aca="false">O65</f>
        <v>180064.16</v>
      </c>
      <c r="P64" s="29" t="n">
        <f aca="false">O64/N64*100</f>
        <v>60.0213866666667</v>
      </c>
    </row>
    <row r="65" customFormat="false" ht="54.75" hidden="false" customHeight="true" outlineLevel="0" collapsed="false">
      <c r="A65" s="31" t="n">
        <v>22080400</v>
      </c>
      <c r="B65" s="44" t="s">
        <v>68</v>
      </c>
      <c r="C65" s="36" t="n">
        <v>300000</v>
      </c>
      <c r="D65" s="36" t="n">
        <v>300000</v>
      </c>
      <c r="E65" s="36" t="n">
        <v>180064.16</v>
      </c>
      <c r="F65" s="35" t="n">
        <f aca="false">E65/D65*100</f>
        <v>60.0213866666667</v>
      </c>
      <c r="G65" s="36"/>
      <c r="H65" s="36"/>
      <c r="I65" s="36"/>
      <c r="J65" s="36"/>
      <c r="K65" s="37"/>
      <c r="L65" s="36" t="n">
        <f aca="false">C65+G65</f>
        <v>300000</v>
      </c>
      <c r="M65" s="36" t="n">
        <f aca="false">D65+H65</f>
        <v>300000</v>
      </c>
      <c r="N65" s="36" t="n">
        <f aca="false">D65+H65</f>
        <v>300000</v>
      </c>
      <c r="O65" s="36" t="n">
        <f aca="false">E65+J65</f>
        <v>180064.16</v>
      </c>
      <c r="P65" s="37" t="n">
        <f aca="false">O65/N65*100</f>
        <v>60.0213866666667</v>
      </c>
    </row>
    <row r="66" s="41" customFormat="true" ht="13.5" hidden="false" customHeight="true" outlineLevel="0" collapsed="false">
      <c r="A66" s="25" t="n">
        <v>24000000</v>
      </c>
      <c r="B66" s="44" t="s">
        <v>69</v>
      </c>
      <c r="C66" s="27" t="n">
        <f aca="false">C67+C70</f>
        <v>0</v>
      </c>
      <c r="D66" s="27" t="n">
        <f aca="false">D67+D70</f>
        <v>26014</v>
      </c>
      <c r="E66" s="27" t="n">
        <f aca="false">E67+E70</f>
        <v>29556.01</v>
      </c>
      <c r="F66" s="35"/>
      <c r="G66" s="27" t="n">
        <f aca="false">G67+G70</f>
        <v>0</v>
      </c>
      <c r="H66" s="27" t="n">
        <f aca="false">H67+H70</f>
        <v>0</v>
      </c>
      <c r="I66" s="27" t="n">
        <f aca="false">I67+I70</f>
        <v>0</v>
      </c>
      <c r="J66" s="27" t="n">
        <f aca="false">J67+J70</f>
        <v>0</v>
      </c>
      <c r="K66" s="29"/>
      <c r="L66" s="27" t="n">
        <f aca="false">L67+L70</f>
        <v>0</v>
      </c>
      <c r="M66" s="27" t="n">
        <f aca="false">M67+M70</f>
        <v>26014</v>
      </c>
      <c r="N66" s="27" t="n">
        <f aca="false">N67+N70</f>
        <v>26014</v>
      </c>
      <c r="O66" s="27" t="n">
        <f aca="false">O67+O70</f>
        <v>29556.01</v>
      </c>
      <c r="P66" s="29"/>
    </row>
    <row r="67" customFormat="false" ht="14.25" hidden="false" customHeight="true" outlineLevel="0" collapsed="false">
      <c r="A67" s="25" t="n">
        <v>24060000</v>
      </c>
      <c r="B67" s="26" t="s">
        <v>70</v>
      </c>
      <c r="C67" s="27" t="n">
        <f aca="false">C68+C69</f>
        <v>0</v>
      </c>
      <c r="D67" s="27" t="n">
        <f aca="false">D68+D69</f>
        <v>26014</v>
      </c>
      <c r="E67" s="27" t="n">
        <f aca="false">E68+E69</f>
        <v>29556.01</v>
      </c>
      <c r="F67" s="28"/>
      <c r="G67" s="27" t="n">
        <f aca="false">G68+G69</f>
        <v>0</v>
      </c>
      <c r="H67" s="27" t="n">
        <f aca="false">H68+H69</f>
        <v>0</v>
      </c>
      <c r="I67" s="27" t="n">
        <f aca="false">I68+I69</f>
        <v>0</v>
      </c>
      <c r="J67" s="27" t="n">
        <f aca="false">J68+J69</f>
        <v>0</v>
      </c>
      <c r="K67" s="29"/>
      <c r="L67" s="27" t="n">
        <f aca="false">L68+L69</f>
        <v>0</v>
      </c>
      <c r="M67" s="27" t="n">
        <f aca="false">M68+M69</f>
        <v>26014</v>
      </c>
      <c r="N67" s="27" t="n">
        <f aca="false">N68+N69</f>
        <v>26014</v>
      </c>
      <c r="O67" s="27" t="n">
        <f aca="false">O68+O69</f>
        <v>29556.01</v>
      </c>
      <c r="P67" s="29"/>
    </row>
    <row r="68" customFormat="false" ht="12.75" hidden="false" customHeight="false" outlineLevel="0" collapsed="false">
      <c r="A68" s="31" t="n">
        <v>24060300</v>
      </c>
      <c r="B68" s="32" t="s">
        <v>70</v>
      </c>
      <c r="C68" s="36" t="n">
        <v>0</v>
      </c>
      <c r="D68" s="36" t="n">
        <v>26014</v>
      </c>
      <c r="E68" s="36" t="n">
        <v>29556.01</v>
      </c>
      <c r="F68" s="35"/>
      <c r="G68" s="36" t="n">
        <v>0</v>
      </c>
      <c r="H68" s="36" t="n">
        <v>0</v>
      </c>
      <c r="I68" s="36" t="n">
        <v>0</v>
      </c>
      <c r="J68" s="36" t="n">
        <v>0</v>
      </c>
      <c r="K68" s="37"/>
      <c r="L68" s="36" t="n">
        <f aca="false">C68+G68</f>
        <v>0</v>
      </c>
      <c r="M68" s="36" t="n">
        <f aca="false">D68+H68</f>
        <v>26014</v>
      </c>
      <c r="N68" s="36" t="n">
        <f aca="false">D68+H68</f>
        <v>26014</v>
      </c>
      <c r="O68" s="36" t="n">
        <f aca="false">E68+J68</f>
        <v>29556.01</v>
      </c>
      <c r="P68" s="37"/>
    </row>
    <row r="69" customFormat="false" ht="49.5" hidden="true" customHeight="true" outlineLevel="0" collapsed="false">
      <c r="A69" s="31" t="n">
        <v>24062100</v>
      </c>
      <c r="B69" s="32" t="s">
        <v>71</v>
      </c>
      <c r="C69" s="36"/>
      <c r="D69" s="36"/>
      <c r="E69" s="36"/>
      <c r="F69" s="35"/>
      <c r="G69" s="36"/>
      <c r="H69" s="36"/>
      <c r="I69" s="36"/>
      <c r="J69" s="36"/>
      <c r="K69" s="37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36" t="n">
        <f aca="false">D69+H69</f>
        <v>0</v>
      </c>
      <c r="O69" s="36" t="n">
        <f aca="false">E69+J69</f>
        <v>0</v>
      </c>
      <c r="P69" s="37" t="e">
        <f aca="false">O69/N69*100</f>
        <v>#DIV/0!</v>
      </c>
    </row>
    <row r="70" s="41" customFormat="true" ht="25.5" hidden="true" customHeight="true" outlineLevel="0" collapsed="false">
      <c r="A70" s="25" t="n">
        <v>24110000</v>
      </c>
      <c r="B70" s="26" t="s">
        <v>72</v>
      </c>
      <c r="C70" s="27" t="n">
        <f aca="false">C71</f>
        <v>0</v>
      </c>
      <c r="D70" s="27" t="n">
        <f aca="false">D71</f>
        <v>0</v>
      </c>
      <c r="E70" s="27" t="n">
        <f aca="false">E71</f>
        <v>0</v>
      </c>
      <c r="F70" s="27"/>
      <c r="G70" s="27" t="n">
        <f aca="false">G71</f>
        <v>0</v>
      </c>
      <c r="H70" s="27" t="n">
        <f aca="false">H71</f>
        <v>0</v>
      </c>
      <c r="I70" s="27" t="n">
        <f aca="false">I71</f>
        <v>0</v>
      </c>
      <c r="J70" s="27" t="n">
        <f aca="false">J71</f>
        <v>0</v>
      </c>
      <c r="K70" s="29" t="e">
        <f aca="false">J70/H70*100</f>
        <v>#DIV/0!</v>
      </c>
      <c r="L70" s="27" t="n">
        <f aca="false">L71</f>
        <v>0</v>
      </c>
      <c r="M70" s="27" t="n">
        <f aca="false">M71</f>
        <v>0</v>
      </c>
      <c r="N70" s="27" t="n">
        <f aca="false">N71</f>
        <v>0</v>
      </c>
      <c r="O70" s="27" t="n">
        <f aca="false">O71</f>
        <v>0</v>
      </c>
      <c r="P70" s="29" t="e">
        <f aca="false">O70/N70*100</f>
        <v>#DIV/0!</v>
      </c>
    </row>
    <row r="71" customFormat="false" ht="63" hidden="true" customHeight="true" outlineLevel="0" collapsed="false">
      <c r="A71" s="31" t="n">
        <v>24110900</v>
      </c>
      <c r="B71" s="32" t="s">
        <v>73</v>
      </c>
      <c r="C71" s="36"/>
      <c r="D71" s="36"/>
      <c r="E71" s="36"/>
      <c r="F71" s="35"/>
      <c r="G71" s="36"/>
      <c r="H71" s="36"/>
      <c r="I71" s="36"/>
      <c r="J71" s="36"/>
      <c r="K71" s="37" t="e">
        <f aca="false">J71/H71*100</f>
        <v>#DIV/0!</v>
      </c>
      <c r="L71" s="36" t="n">
        <f aca="false">C71+G71</f>
        <v>0</v>
      </c>
      <c r="M71" s="36" t="n">
        <f aca="false">D71+H71</f>
        <v>0</v>
      </c>
      <c r="N71" s="36" t="n">
        <f aca="false">D71+H71</f>
        <v>0</v>
      </c>
      <c r="O71" s="36" t="n">
        <f aca="false">E71+J71</f>
        <v>0</v>
      </c>
      <c r="P71" s="37" t="e">
        <f aca="false">O71/N71*100</f>
        <v>#DIV/0!</v>
      </c>
    </row>
    <row r="72" customFormat="false" ht="14.25" hidden="false" customHeight="true" outlineLevel="0" collapsed="false">
      <c r="A72" s="25" t="n">
        <v>25000000</v>
      </c>
      <c r="B72" s="26" t="s">
        <v>74</v>
      </c>
      <c r="C72" s="27" t="n">
        <f aca="false">C73+C78</f>
        <v>0</v>
      </c>
      <c r="D72" s="27" t="n">
        <f aca="false">D73+D78</f>
        <v>0</v>
      </c>
      <c r="E72" s="27" t="n">
        <f aca="false">E73+E78</f>
        <v>0</v>
      </c>
      <c r="F72" s="27"/>
      <c r="G72" s="27" t="n">
        <f aca="false">G73+G78</f>
        <v>1043600</v>
      </c>
      <c r="H72" s="27" t="n">
        <f aca="false">H73+H78</f>
        <v>1043600</v>
      </c>
      <c r="I72" s="27" t="n">
        <f aca="false">I73+I78</f>
        <v>2860167.14</v>
      </c>
      <c r="J72" s="27" t="n">
        <f aca="false">J73+J78</f>
        <v>2172211.84</v>
      </c>
      <c r="K72" s="29" t="n">
        <f aca="false">J72/I72*100</f>
        <v>75.9470245504604</v>
      </c>
      <c r="L72" s="27" t="n">
        <f aca="false">L73+L78</f>
        <v>1043600</v>
      </c>
      <c r="M72" s="27" t="n">
        <f aca="false">M73+M78</f>
        <v>1043600</v>
      </c>
      <c r="N72" s="27" t="n">
        <f aca="false">N73+N78</f>
        <v>2860167.14</v>
      </c>
      <c r="O72" s="27" t="n">
        <f aca="false">O73+O78</f>
        <v>2172211.84</v>
      </c>
      <c r="P72" s="29" t="n">
        <f aca="false">O72/N72*100</f>
        <v>75.9470245504604</v>
      </c>
    </row>
    <row r="73" customFormat="false" ht="38.25" hidden="false" customHeight="false" outlineLevel="0" collapsed="false">
      <c r="A73" s="25" t="n">
        <v>25010000</v>
      </c>
      <c r="B73" s="44" t="s">
        <v>75</v>
      </c>
      <c r="C73" s="27" t="n">
        <f aca="false">SUM(C74:C77)</f>
        <v>0</v>
      </c>
      <c r="D73" s="27" t="n">
        <f aca="false">SUM(D74:D77)</f>
        <v>0</v>
      </c>
      <c r="E73" s="27" t="n">
        <f aca="false">SUM(E74:E77)</f>
        <v>0</v>
      </c>
      <c r="F73" s="27"/>
      <c r="G73" s="27" t="n">
        <f aca="false">SUM(G74:G77)</f>
        <v>893600</v>
      </c>
      <c r="H73" s="27" t="n">
        <f aca="false">SUM(H74:H77)</f>
        <v>893600</v>
      </c>
      <c r="I73" s="27" t="n">
        <f aca="false">SUM(I74:I77)</f>
        <v>1982154.3</v>
      </c>
      <c r="J73" s="27" t="n">
        <f aca="false">SUM(J74:J77)</f>
        <v>1363849.37</v>
      </c>
      <c r="K73" s="29" t="n">
        <f aca="false">J73/I73*100</f>
        <v>68.8064178454725</v>
      </c>
      <c r="L73" s="27" t="n">
        <f aca="false">SUM(L74:L77)</f>
        <v>893600</v>
      </c>
      <c r="M73" s="27" t="n">
        <f aca="false">SUM(M74:M77)</f>
        <v>893600</v>
      </c>
      <c r="N73" s="27" t="n">
        <f aca="false">SUM(N74:N77)</f>
        <v>1982154.3</v>
      </c>
      <c r="O73" s="27" t="n">
        <f aca="false">SUM(O74:O77)</f>
        <v>1363849.37</v>
      </c>
      <c r="P73" s="29" t="n">
        <f aca="false">O73/N73*100</f>
        <v>68.8064178454725</v>
      </c>
    </row>
    <row r="74" s="41" customFormat="true" ht="35.25" hidden="false" customHeight="true" outlineLevel="0" collapsed="false">
      <c r="A74" s="31" t="n">
        <v>25010100</v>
      </c>
      <c r="B74" s="39" t="s">
        <v>76</v>
      </c>
      <c r="C74" s="27"/>
      <c r="D74" s="27"/>
      <c r="E74" s="27"/>
      <c r="F74" s="28"/>
      <c r="G74" s="36" t="n">
        <v>817600</v>
      </c>
      <c r="H74" s="36" t="n">
        <v>817600</v>
      </c>
      <c r="I74" s="36" t="n">
        <v>1589554.3</v>
      </c>
      <c r="J74" s="36" t="n">
        <v>1111475.89</v>
      </c>
      <c r="K74" s="37" t="n">
        <f aca="false">J74/I74*100</f>
        <v>69.9237446622616</v>
      </c>
      <c r="L74" s="27" t="n">
        <f aca="false">C74+G74</f>
        <v>817600</v>
      </c>
      <c r="M74" s="27" t="n">
        <f aca="false">D74+H74</f>
        <v>817600</v>
      </c>
      <c r="N74" s="27" t="n">
        <f aca="false">D74+I74</f>
        <v>1589554.3</v>
      </c>
      <c r="O74" s="27" t="n">
        <f aca="false">E74+J74</f>
        <v>1111475.89</v>
      </c>
      <c r="P74" s="29" t="n">
        <f aca="false">O74/N74*100</f>
        <v>69.9237446622616</v>
      </c>
      <c r="Q74" s="48"/>
    </row>
    <row r="75" s="41" customFormat="true" ht="25.5" hidden="false" customHeight="false" outlineLevel="0" collapsed="false">
      <c r="A75" s="31" t="n">
        <v>25010200</v>
      </c>
      <c r="B75" s="39" t="s">
        <v>77</v>
      </c>
      <c r="C75" s="27"/>
      <c r="D75" s="27"/>
      <c r="E75" s="27"/>
      <c r="F75" s="28"/>
      <c r="G75" s="36"/>
      <c r="H75" s="36"/>
      <c r="I75" s="36"/>
      <c r="J75" s="36"/>
      <c r="K75" s="37"/>
      <c r="L75" s="36" t="n">
        <f aca="false">C75+G75</f>
        <v>0</v>
      </c>
      <c r="M75" s="36" t="n">
        <f aca="false">D75+H75</f>
        <v>0</v>
      </c>
      <c r="N75" s="36" t="n">
        <f aca="false">D75+I75</f>
        <v>0</v>
      </c>
      <c r="O75" s="36" t="n">
        <f aca="false">E75+J75</f>
        <v>0</v>
      </c>
      <c r="P75" s="37" t="e">
        <f aca="false">O75/N75*100</f>
        <v>#DIV/0!</v>
      </c>
      <c r="Q75" s="48"/>
    </row>
    <row r="76" customFormat="false" ht="12.75" hidden="false" customHeight="false" outlineLevel="0" collapsed="false">
      <c r="A76" s="31" t="n">
        <v>25010300</v>
      </c>
      <c r="B76" s="39" t="s">
        <v>78</v>
      </c>
      <c r="C76" s="36"/>
      <c r="D76" s="36"/>
      <c r="E76" s="36"/>
      <c r="F76" s="35"/>
      <c r="G76" s="36" t="n">
        <v>76000</v>
      </c>
      <c r="H76" s="36" t="n">
        <v>76000</v>
      </c>
      <c r="I76" s="36" t="n">
        <v>392600</v>
      </c>
      <c r="J76" s="36" t="n">
        <v>252373.48</v>
      </c>
      <c r="K76" s="37" t="n">
        <f aca="false">J76/I76*100</f>
        <v>64.2825980641875</v>
      </c>
      <c r="L76" s="36" t="n">
        <f aca="false">C76+G76</f>
        <v>76000</v>
      </c>
      <c r="M76" s="36" t="n">
        <f aca="false">D76+H76</f>
        <v>76000</v>
      </c>
      <c r="N76" s="36" t="n">
        <f aca="false">D76+I76</f>
        <v>392600</v>
      </c>
      <c r="O76" s="36" t="n">
        <f aca="false">E76+J76</f>
        <v>252373.48</v>
      </c>
      <c r="P76" s="37" t="n">
        <f aca="false">O76/N76*100</f>
        <v>64.2825980641875</v>
      </c>
      <c r="Q76" s="49"/>
    </row>
    <row r="77" customFormat="false" ht="30.75" hidden="false" customHeight="true" outlineLevel="0" collapsed="false">
      <c r="A77" s="31" t="n">
        <v>25010400</v>
      </c>
      <c r="B77" s="39" t="s">
        <v>79</v>
      </c>
      <c r="C77" s="36"/>
      <c r="D77" s="36"/>
      <c r="E77" s="36"/>
      <c r="F77" s="35"/>
      <c r="G77" s="36"/>
      <c r="H77" s="36"/>
      <c r="I77" s="36"/>
      <c r="J77" s="36"/>
      <c r="K77" s="37"/>
      <c r="L77" s="36" t="n">
        <f aca="false">C77+G77</f>
        <v>0</v>
      </c>
      <c r="M77" s="36" t="n">
        <f aca="false">D77+H77</f>
        <v>0</v>
      </c>
      <c r="N77" s="36" t="n">
        <f aca="false">D77+I77</f>
        <v>0</v>
      </c>
      <c r="O77" s="36" t="n">
        <f aca="false">E77+J77</f>
        <v>0</v>
      </c>
      <c r="P77" s="37"/>
      <c r="Q77" s="49"/>
    </row>
    <row r="78" s="41" customFormat="true" ht="25.5" hidden="false" customHeight="false" outlineLevel="0" collapsed="false">
      <c r="A78" s="25" t="n">
        <v>25020000</v>
      </c>
      <c r="B78" s="44" t="s">
        <v>80</v>
      </c>
      <c r="C78" s="27" t="n">
        <f aca="false">C80+C79</f>
        <v>0</v>
      </c>
      <c r="D78" s="27" t="n">
        <f aca="false">D80+D79</f>
        <v>0</v>
      </c>
      <c r="E78" s="27" t="n">
        <f aca="false">E80+E79</f>
        <v>0</v>
      </c>
      <c r="F78" s="27" t="n">
        <f aca="false">F80+F79</f>
        <v>0</v>
      </c>
      <c r="G78" s="27" t="n">
        <f aca="false">G80+G79</f>
        <v>150000</v>
      </c>
      <c r="H78" s="27" t="n">
        <f aca="false">H80+H79</f>
        <v>150000</v>
      </c>
      <c r="I78" s="27" t="n">
        <f aca="false">I80+I79</f>
        <v>878012.84</v>
      </c>
      <c r="J78" s="27" t="n">
        <f aca="false">J80+J79</f>
        <v>808362.47</v>
      </c>
      <c r="K78" s="29" t="n">
        <f aca="false">J78/I78*100</f>
        <v>92.0672720458165</v>
      </c>
      <c r="L78" s="27" t="n">
        <f aca="false">L80+L79</f>
        <v>150000</v>
      </c>
      <c r="M78" s="27" t="n">
        <f aca="false">M80+M79</f>
        <v>150000</v>
      </c>
      <c r="N78" s="27" t="n">
        <f aca="false">N80+N79</f>
        <v>878012.84</v>
      </c>
      <c r="O78" s="27" t="n">
        <f aca="false">O80+O79</f>
        <v>808362.47</v>
      </c>
      <c r="P78" s="29" t="n">
        <f aca="false">O78/N78*100</f>
        <v>92.0672720458165</v>
      </c>
    </row>
    <row r="79" s="41" customFormat="true" ht="12.75" hidden="false" customHeight="false" outlineLevel="0" collapsed="false">
      <c r="A79" s="31" t="n">
        <v>25020100</v>
      </c>
      <c r="B79" s="39" t="s">
        <v>81</v>
      </c>
      <c r="C79" s="27"/>
      <c r="D79" s="27"/>
      <c r="E79" s="27"/>
      <c r="F79" s="27"/>
      <c r="G79" s="27" t="n">
        <v>0</v>
      </c>
      <c r="H79" s="27" t="n">
        <v>0</v>
      </c>
      <c r="I79" s="36" t="n">
        <v>361145.51</v>
      </c>
      <c r="J79" s="36" t="n">
        <v>361117.63</v>
      </c>
      <c r="K79" s="37" t="n">
        <f aca="false">J79/I79*100</f>
        <v>99.9922801199993</v>
      </c>
      <c r="L79" s="36" t="n">
        <f aca="false">C79+G79</f>
        <v>0</v>
      </c>
      <c r="M79" s="36" t="n">
        <f aca="false">D79+H79</f>
        <v>0</v>
      </c>
      <c r="N79" s="36" t="n">
        <f aca="false">D79+I79</f>
        <v>361145.51</v>
      </c>
      <c r="O79" s="36" t="n">
        <f aca="false">E79+J79</f>
        <v>361117.63</v>
      </c>
      <c r="P79" s="37" t="n">
        <f aca="false">O79/N79*100</f>
        <v>99.9922801199993</v>
      </c>
    </row>
    <row r="80" customFormat="false" ht="51" hidden="false" customHeight="false" outlineLevel="0" collapsed="false">
      <c r="A80" s="31" t="n">
        <v>25020200</v>
      </c>
      <c r="B80" s="39" t="s">
        <v>82</v>
      </c>
      <c r="C80" s="36"/>
      <c r="D80" s="36"/>
      <c r="E80" s="36"/>
      <c r="F80" s="35"/>
      <c r="G80" s="36" t="n">
        <v>150000</v>
      </c>
      <c r="H80" s="36" t="n">
        <v>150000</v>
      </c>
      <c r="I80" s="36" t="n">
        <v>516867.33</v>
      </c>
      <c r="J80" s="36" t="n">
        <v>447244.84</v>
      </c>
      <c r="K80" s="37" t="n">
        <f aca="false">J80/I80*100</f>
        <v>86.5299108767428</v>
      </c>
      <c r="L80" s="36" t="n">
        <f aca="false">C80+G80</f>
        <v>150000</v>
      </c>
      <c r="M80" s="36" t="n">
        <f aca="false">D80+H80</f>
        <v>150000</v>
      </c>
      <c r="N80" s="36" t="n">
        <f aca="false">D80+I80</f>
        <v>516867.33</v>
      </c>
      <c r="O80" s="36" t="n">
        <f aca="false">E80+J80</f>
        <v>447244.84</v>
      </c>
      <c r="P80" s="37"/>
    </row>
    <row r="81" customFormat="false" ht="14.25" hidden="true" customHeight="true" outlineLevel="0" collapsed="false">
      <c r="A81" s="25" t="n">
        <v>30000000</v>
      </c>
      <c r="B81" s="26" t="s">
        <v>83</v>
      </c>
      <c r="C81" s="27" t="n">
        <f aca="false">C82</f>
        <v>0</v>
      </c>
      <c r="D81" s="27" t="n">
        <f aca="false">D82</f>
        <v>0</v>
      </c>
      <c r="E81" s="27" t="n">
        <f aca="false">E82</f>
        <v>0</v>
      </c>
      <c r="F81" s="27"/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J82</f>
        <v>0</v>
      </c>
      <c r="K81" s="37" t="e">
        <f aca="false">J81/I81*100</f>
        <v>#DIV/0!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0</v>
      </c>
      <c r="P81" s="29"/>
    </row>
    <row r="82" customFormat="false" ht="21.75" hidden="true" customHeight="true" outlineLevel="0" collapsed="false">
      <c r="A82" s="31" t="n">
        <v>33010000</v>
      </c>
      <c r="B82" s="32" t="s">
        <v>84</v>
      </c>
      <c r="C82" s="36"/>
      <c r="D82" s="36"/>
      <c r="E82" s="36"/>
      <c r="F82" s="35"/>
      <c r="G82" s="36"/>
      <c r="H82" s="36"/>
      <c r="I82" s="36"/>
      <c r="J82" s="36" t="n">
        <f aca="false">J83+J84</f>
        <v>0</v>
      </c>
      <c r="K82" s="37" t="e">
        <f aca="false">J82/I82*100</f>
        <v>#DIV/0!</v>
      </c>
      <c r="L82" s="36" t="n">
        <f aca="false">C82+G82</f>
        <v>0</v>
      </c>
      <c r="M82" s="36" t="n">
        <f aca="false">D82+H82</f>
        <v>0</v>
      </c>
      <c r="N82" s="36" t="n">
        <f aca="false">D82+H82</f>
        <v>0</v>
      </c>
      <c r="O82" s="36" t="n">
        <f aca="false">E82+J82</f>
        <v>0</v>
      </c>
      <c r="P82" s="37" t="e">
        <f aca="false">O82/N82*100</f>
        <v>#DIV/0!</v>
      </c>
    </row>
    <row r="83" customFormat="false" ht="75" hidden="true" customHeight="true" outlineLevel="0" collapsed="false">
      <c r="A83" s="31" t="n">
        <v>33010100</v>
      </c>
      <c r="B83" s="32" t="s">
        <v>85</v>
      </c>
      <c r="C83" s="36"/>
      <c r="D83" s="36"/>
      <c r="E83" s="36"/>
      <c r="F83" s="35"/>
      <c r="G83" s="36" t="n">
        <v>0</v>
      </c>
      <c r="H83" s="36" t="n">
        <v>0</v>
      </c>
      <c r="I83" s="36" t="n">
        <v>0</v>
      </c>
      <c r="J83" s="36" t="n">
        <v>0</v>
      </c>
      <c r="K83" s="37" t="e">
        <f aca="false">J83/I83*100</f>
        <v>#DIV/0!</v>
      </c>
      <c r="L83" s="36" t="n">
        <f aca="false">C83+G83</f>
        <v>0</v>
      </c>
      <c r="M83" s="36" t="n">
        <f aca="false">D83+H83</f>
        <v>0</v>
      </c>
      <c r="N83" s="36" t="n">
        <f aca="false">D83+H83</f>
        <v>0</v>
      </c>
      <c r="O83" s="36" t="n">
        <f aca="false">E83+J83</f>
        <v>0</v>
      </c>
      <c r="P83" s="37"/>
    </row>
    <row r="84" customFormat="false" ht="71.25" hidden="true" customHeight="true" outlineLevel="0" collapsed="false">
      <c r="A84" s="31" t="n">
        <v>33010400</v>
      </c>
      <c r="B84" s="32" t="s">
        <v>86</v>
      </c>
      <c r="C84" s="36"/>
      <c r="D84" s="36"/>
      <c r="E84" s="36"/>
      <c r="F84" s="35"/>
      <c r="G84" s="36" t="n">
        <v>0</v>
      </c>
      <c r="H84" s="36" t="n">
        <v>0</v>
      </c>
      <c r="I84" s="36" t="n">
        <v>0</v>
      </c>
      <c r="J84" s="36" t="n">
        <v>0</v>
      </c>
      <c r="K84" s="37" t="e">
        <f aca="false">J84/I84*100</f>
        <v>#DIV/0!</v>
      </c>
      <c r="L84" s="36" t="n">
        <f aca="false">C84+G84</f>
        <v>0</v>
      </c>
      <c r="M84" s="36" t="n">
        <f aca="false">D84+H84</f>
        <v>0</v>
      </c>
      <c r="N84" s="36" t="n">
        <f aca="false">D84+H84</f>
        <v>0</v>
      </c>
      <c r="O84" s="36" t="n">
        <f aca="false">E84+J84</f>
        <v>0</v>
      </c>
      <c r="P84" s="37" t="e">
        <f aca="false">O84/N84*100</f>
        <v>#DIV/0!</v>
      </c>
    </row>
    <row r="85" customFormat="false" ht="12.75" hidden="false" customHeight="false" outlineLevel="0" collapsed="false">
      <c r="A85" s="31"/>
      <c r="B85" s="26" t="s">
        <v>87</v>
      </c>
      <c r="C85" s="27" t="n">
        <f aca="false">C21+C57+C81</f>
        <v>44600000</v>
      </c>
      <c r="D85" s="27" t="n">
        <f aca="false">D21+D57+D81</f>
        <v>47142840</v>
      </c>
      <c r="E85" s="27" t="n">
        <f aca="false">E21+E57+E81</f>
        <v>39179561.77</v>
      </c>
      <c r="F85" s="28" t="n">
        <f aca="false">E85/D85*100</f>
        <v>83.1081915514636</v>
      </c>
      <c r="G85" s="27" t="n">
        <f aca="false">G21+G57+G81</f>
        <v>1047600</v>
      </c>
      <c r="H85" s="27" t="n">
        <f aca="false">H21+H57+H81</f>
        <v>1047600</v>
      </c>
      <c r="I85" s="27" t="n">
        <f aca="false">I21+I57+I81</f>
        <v>2864167.14</v>
      </c>
      <c r="J85" s="27" t="n">
        <f aca="false">J21+J57+J81</f>
        <v>2219039.65</v>
      </c>
      <c r="K85" s="37" t="n">
        <f aca="false">J85/I85*100</f>
        <v>77.475913294641</v>
      </c>
      <c r="L85" s="27" t="n">
        <f aca="false">L21+L57+L81</f>
        <v>45647600</v>
      </c>
      <c r="M85" s="27" t="n">
        <f aca="false">M21+M57+M81</f>
        <v>48190440</v>
      </c>
      <c r="N85" s="27" t="n">
        <f aca="false">N21+N57+N81</f>
        <v>50007007.14</v>
      </c>
      <c r="O85" s="27" t="n">
        <f aca="false">O21+O57+O81</f>
        <v>41398601.42</v>
      </c>
      <c r="P85" s="29" t="n">
        <f aca="false">O85/N85*100</f>
        <v>82.7856010340714</v>
      </c>
    </row>
    <row r="86" customFormat="false" ht="12" hidden="false" customHeight="true" outlineLevel="0" collapsed="false">
      <c r="A86" s="25" t="n">
        <v>40000000</v>
      </c>
      <c r="B86" s="26" t="s">
        <v>88</v>
      </c>
      <c r="C86" s="27" t="n">
        <f aca="false">C87+C89</f>
        <v>226052100</v>
      </c>
      <c r="D86" s="27" t="n">
        <f aca="false">D87+D89</f>
        <v>251930655</v>
      </c>
      <c r="E86" s="27" t="n">
        <f aca="false">E87+E89</f>
        <v>172733421.8</v>
      </c>
      <c r="F86" s="28" t="n">
        <f aca="false">E86/D86*100</f>
        <v>68.563875960232</v>
      </c>
      <c r="G86" s="27" t="n">
        <f aca="false">G87+G89</f>
        <v>0</v>
      </c>
      <c r="H86" s="27" t="n">
        <f aca="false">H87+H89</f>
        <v>8235087</v>
      </c>
      <c r="I86" s="27" t="n">
        <f aca="false">I87+I89</f>
        <v>8235087</v>
      </c>
      <c r="J86" s="27" t="n">
        <f aca="false">J87+J89</f>
        <v>3083135</v>
      </c>
      <c r="K86" s="37" t="n">
        <f aca="false">J86/I86*100</f>
        <v>37.4390094482305</v>
      </c>
      <c r="L86" s="27" t="n">
        <f aca="false">L87+L89</f>
        <v>226052100</v>
      </c>
      <c r="M86" s="27" t="n">
        <f aca="false">M87+M89</f>
        <v>256491987</v>
      </c>
      <c r="N86" s="27" t="n">
        <f aca="false">N87+N89</f>
        <v>256491987</v>
      </c>
      <c r="O86" s="27" t="n">
        <f aca="false">O87+O89</f>
        <v>175434302.8</v>
      </c>
      <c r="P86" s="29" t="n">
        <f aca="false">O86/N86*100</f>
        <v>68.3975764123969</v>
      </c>
    </row>
    <row r="87" customFormat="false" ht="12.75" hidden="false" customHeight="true" outlineLevel="0" collapsed="false">
      <c r="A87" s="25" t="n">
        <v>41020000</v>
      </c>
      <c r="B87" s="26" t="s">
        <v>89</v>
      </c>
      <c r="C87" s="27" t="n">
        <f aca="false">SUM(C88:C88)</f>
        <v>7234500</v>
      </c>
      <c r="D87" s="27" t="n">
        <f aca="false">SUM(D88:D88)</f>
        <v>7234500</v>
      </c>
      <c r="E87" s="27" t="n">
        <f aca="false">SUM(E88:E88)</f>
        <v>5426100</v>
      </c>
      <c r="F87" s="28" t="n">
        <f aca="false">E87/D87*100</f>
        <v>75.0031100974497</v>
      </c>
      <c r="G87" s="27" t="n">
        <f aca="false">SUM(G88:G88)</f>
        <v>0</v>
      </c>
      <c r="H87" s="27" t="n">
        <f aca="false">SUM(H88:H88)</f>
        <v>0</v>
      </c>
      <c r="I87" s="27" t="n">
        <f aca="false">SUM(I88:I88)</f>
        <v>0</v>
      </c>
      <c r="J87" s="27" t="n">
        <f aca="false">SUM(J88:J88)</f>
        <v>0</v>
      </c>
      <c r="K87" s="27"/>
      <c r="L87" s="27" t="n">
        <f aca="false">SUM(L88:L88)</f>
        <v>7234500</v>
      </c>
      <c r="M87" s="27" t="n">
        <f aca="false">SUM(M88:M88)</f>
        <v>7234500</v>
      </c>
      <c r="N87" s="27" t="n">
        <f aca="false">SUM(N88:N88)</f>
        <v>7234500</v>
      </c>
      <c r="O87" s="27" t="n">
        <f aca="false">SUM(O88:O88)</f>
        <v>5426100</v>
      </c>
      <c r="P87" s="29" t="n">
        <f aca="false">O87/N87*100</f>
        <v>75.0031100974497</v>
      </c>
    </row>
    <row r="88" customFormat="false" ht="22.5" hidden="false" customHeight="true" outlineLevel="0" collapsed="false">
      <c r="A88" s="31" t="n">
        <v>41020100</v>
      </c>
      <c r="B88" s="32" t="s">
        <v>90</v>
      </c>
      <c r="C88" s="36" t="n">
        <v>7234500</v>
      </c>
      <c r="D88" s="36" t="n">
        <v>7234500</v>
      </c>
      <c r="E88" s="36" t="n">
        <v>5426100</v>
      </c>
      <c r="F88" s="35" t="n">
        <f aca="false">E88/D88*100</f>
        <v>75.0031100974497</v>
      </c>
      <c r="G88" s="36"/>
      <c r="H88" s="36"/>
      <c r="I88" s="36"/>
      <c r="J88" s="36"/>
      <c r="K88" s="35" t="n">
        <f aca="false">IF(I88=0,0,J88/I88*100)</f>
        <v>0</v>
      </c>
      <c r="L88" s="36" t="n">
        <f aca="false">C88+G88</f>
        <v>7234500</v>
      </c>
      <c r="M88" s="36" t="n">
        <f aca="false">D88+H88</f>
        <v>7234500</v>
      </c>
      <c r="N88" s="36" t="n">
        <f aca="false">D88+H88</f>
        <v>7234500</v>
      </c>
      <c r="O88" s="36" t="n">
        <f aca="false">E88+J88</f>
        <v>5426100</v>
      </c>
      <c r="P88" s="37" t="n">
        <f aca="false">O88/N88*100</f>
        <v>75.0031100974497</v>
      </c>
    </row>
    <row r="89" customFormat="false" ht="18.75" hidden="false" customHeight="true" outlineLevel="0" collapsed="false">
      <c r="A89" s="25"/>
      <c r="B89" s="26" t="s">
        <v>91</v>
      </c>
      <c r="C89" s="27" t="n">
        <f aca="false">SUM(C90:C99)</f>
        <v>218817600</v>
      </c>
      <c r="D89" s="27" t="n">
        <f aca="false">SUM(D90:D99)</f>
        <v>244696155</v>
      </c>
      <c r="E89" s="27" t="n">
        <f aca="false">SUM(E90:E99)</f>
        <v>167307321.8</v>
      </c>
      <c r="F89" s="28" t="n">
        <f aca="false">E89/D89*100</f>
        <v>68.3734984720132</v>
      </c>
      <c r="G89" s="27" t="n">
        <f aca="false">SUM(G90:G97)</f>
        <v>0</v>
      </c>
      <c r="H89" s="27" t="n">
        <f aca="false">SUM(H90:H97)</f>
        <v>8235087</v>
      </c>
      <c r="I89" s="27" t="n">
        <f aca="false">SUM(I90:I97)</f>
        <v>8235087</v>
      </c>
      <c r="J89" s="27" t="n">
        <f aca="false">SUM(J90:J97)</f>
        <v>3083135</v>
      </c>
      <c r="K89" s="37" t="n">
        <f aca="false">J89/I89*100</f>
        <v>37.4390094482305</v>
      </c>
      <c r="L89" s="27" t="n">
        <f aca="false">SUM(L90:L97)</f>
        <v>218817600</v>
      </c>
      <c r="M89" s="27" t="n">
        <f aca="false">SUM(M90:M97)</f>
        <v>249257487</v>
      </c>
      <c r="N89" s="27" t="n">
        <f aca="false">SUM(N90:N97)</f>
        <v>249257487</v>
      </c>
      <c r="O89" s="27" t="n">
        <f aca="false">SUM(O90:O97)</f>
        <v>170008202.8</v>
      </c>
      <c r="P89" s="29" t="n">
        <f aca="false">O89/N89*100</f>
        <v>68.2058560592003</v>
      </c>
    </row>
    <row r="90" customFormat="false" ht="42" hidden="false" customHeight="true" outlineLevel="0" collapsed="false">
      <c r="A90" s="31" t="n">
        <v>41030600</v>
      </c>
      <c r="B90" s="32" t="s">
        <v>92</v>
      </c>
      <c r="C90" s="36" t="n">
        <v>88114700</v>
      </c>
      <c r="D90" s="36" t="n">
        <v>96577500</v>
      </c>
      <c r="E90" s="36" t="n">
        <v>69862100</v>
      </c>
      <c r="F90" s="35" t="n">
        <f aca="false">E90/D90*100</f>
        <v>72.3378633739743</v>
      </c>
      <c r="G90" s="36"/>
      <c r="H90" s="36"/>
      <c r="I90" s="36"/>
      <c r="J90" s="36"/>
      <c r="K90" s="35"/>
      <c r="L90" s="36" t="n">
        <f aca="false">C90+G90</f>
        <v>88114700</v>
      </c>
      <c r="M90" s="36" t="n">
        <f aca="false">D90+H90</f>
        <v>96577500</v>
      </c>
      <c r="N90" s="36" t="n">
        <f aca="false">D90+H90</f>
        <v>96577500</v>
      </c>
      <c r="O90" s="36" t="n">
        <f aca="false">E90+J90</f>
        <v>69862100</v>
      </c>
      <c r="P90" s="37" t="n">
        <f aca="false">O90/N90*100</f>
        <v>72.3378633739743</v>
      </c>
      <c r="Q90" s="50"/>
    </row>
    <row r="91" customFormat="false" ht="47.25" hidden="false" customHeight="true" outlineLevel="0" collapsed="false">
      <c r="A91" s="31" t="n">
        <v>41030800</v>
      </c>
      <c r="B91" s="39" t="s">
        <v>93</v>
      </c>
      <c r="C91" s="36" t="n">
        <v>8807200</v>
      </c>
      <c r="D91" s="36" t="n">
        <v>17989000</v>
      </c>
      <c r="E91" s="36" t="n">
        <v>4028947.14</v>
      </c>
      <c r="F91" s="35" t="n">
        <f aca="false">E91/D91*100</f>
        <v>22.396726555117</v>
      </c>
      <c r="G91" s="36"/>
      <c r="H91" s="36"/>
      <c r="I91" s="36"/>
      <c r="J91" s="36"/>
      <c r="K91" s="35"/>
      <c r="L91" s="36" t="n">
        <f aca="false">C91+G91</f>
        <v>8807200</v>
      </c>
      <c r="M91" s="36" t="n">
        <f aca="false">D91+H91</f>
        <v>17989000</v>
      </c>
      <c r="N91" s="36" t="n">
        <f aca="false">D91+H91</f>
        <v>17989000</v>
      </c>
      <c r="O91" s="36" t="n">
        <f aca="false">E91+J91</f>
        <v>4028947.14</v>
      </c>
      <c r="P91" s="37" t="n">
        <f aca="false">O91/N91*100</f>
        <v>22.396726555117</v>
      </c>
      <c r="Q91" s="50"/>
    </row>
    <row r="92" customFormat="false" ht="40.5" hidden="false" customHeight="true" outlineLevel="0" collapsed="false">
      <c r="A92" s="31" t="n">
        <v>41030900</v>
      </c>
      <c r="B92" s="39" t="s">
        <v>94</v>
      </c>
      <c r="C92" s="36" t="n">
        <v>1340900</v>
      </c>
      <c r="D92" s="36" t="n">
        <v>1455900</v>
      </c>
      <c r="E92" s="36" t="n">
        <v>700386.03</v>
      </c>
      <c r="F92" s="35" t="n">
        <f aca="false">E92/D92*100</f>
        <v>48.1067401607253</v>
      </c>
      <c r="G92" s="36"/>
      <c r="H92" s="36"/>
      <c r="I92" s="36"/>
      <c r="J92" s="36"/>
      <c r="K92" s="35"/>
      <c r="L92" s="36" t="n">
        <f aca="false">C92+G92</f>
        <v>1340900</v>
      </c>
      <c r="M92" s="36" t="n">
        <f aca="false">D92+H92</f>
        <v>1455900</v>
      </c>
      <c r="N92" s="36" t="n">
        <f aca="false">D92+H92</f>
        <v>1455900</v>
      </c>
      <c r="O92" s="36" t="n">
        <f aca="false">E92+J92</f>
        <v>700386.03</v>
      </c>
      <c r="P92" s="37" t="n">
        <f aca="false">O92/N92*100</f>
        <v>48.1067401607253</v>
      </c>
      <c r="Q92" s="50"/>
    </row>
    <row r="93" customFormat="false" ht="70.5" hidden="false" customHeight="true" outlineLevel="0" collapsed="false">
      <c r="A93" s="31" t="n">
        <v>41031000</v>
      </c>
      <c r="B93" s="39" t="s">
        <v>95</v>
      </c>
      <c r="C93" s="36" t="n">
        <v>345000</v>
      </c>
      <c r="D93" s="36" t="n">
        <v>345000</v>
      </c>
      <c r="E93" s="36" t="n">
        <v>292644.31</v>
      </c>
      <c r="F93" s="35" t="n">
        <f aca="false">E93/D93*100</f>
        <v>84.8244376811594</v>
      </c>
      <c r="G93" s="36"/>
      <c r="H93" s="36"/>
      <c r="I93" s="36"/>
      <c r="J93" s="36"/>
      <c r="K93" s="35"/>
      <c r="L93" s="36" t="n">
        <f aca="false">C93+G93</f>
        <v>345000</v>
      </c>
      <c r="M93" s="36" t="n">
        <f aca="false">D93+H93</f>
        <v>345000</v>
      </c>
      <c r="N93" s="36" t="n">
        <f aca="false">D93+H93</f>
        <v>345000</v>
      </c>
      <c r="O93" s="36" t="n">
        <f aca="false">E93+J93</f>
        <v>292644.31</v>
      </c>
      <c r="P93" s="37" t="n">
        <f aca="false">O93/N93*100</f>
        <v>84.8244376811594</v>
      </c>
      <c r="Q93" s="50"/>
    </row>
    <row r="94" customFormat="false" ht="12.75" hidden="false" customHeight="false" outlineLevel="0" collapsed="false">
      <c r="A94" s="31" t="n">
        <v>41035000</v>
      </c>
      <c r="B94" s="32" t="s">
        <v>96</v>
      </c>
      <c r="C94" s="36"/>
      <c r="D94" s="36" t="n">
        <v>22000</v>
      </c>
      <c r="E94" s="36" t="n">
        <v>16460</v>
      </c>
      <c r="F94" s="35" t="n">
        <f aca="false">E94/D94*100</f>
        <v>74.8181818181818</v>
      </c>
      <c r="G94" s="36"/>
      <c r="H94" s="36" t="n">
        <v>8235087</v>
      </c>
      <c r="I94" s="36" t="n">
        <v>8235087</v>
      </c>
      <c r="J94" s="51" t="n">
        <v>3083135</v>
      </c>
      <c r="K94" s="37" t="n">
        <f aca="false">J94/I94*100</f>
        <v>37.4390094482305</v>
      </c>
      <c r="L94" s="36" t="n">
        <f aca="false">C94+G94</f>
        <v>0</v>
      </c>
      <c r="M94" s="36" t="n">
        <f aca="false">D94+H94</f>
        <v>8257087</v>
      </c>
      <c r="N94" s="36" t="n">
        <f aca="false">D94+H94</f>
        <v>8257087</v>
      </c>
      <c r="O94" s="36" t="n">
        <f aca="false">E94+J94</f>
        <v>3099595</v>
      </c>
      <c r="P94" s="37" t="n">
        <f aca="false">O94/N94*100</f>
        <v>37.5386016884647</v>
      </c>
      <c r="Q94" s="50"/>
    </row>
    <row r="95" customFormat="false" ht="126.75" hidden="false" customHeight="true" outlineLevel="0" collapsed="false">
      <c r="A95" s="31" t="n">
        <v>41035800</v>
      </c>
      <c r="B95" s="32" t="s">
        <v>97</v>
      </c>
      <c r="C95" s="36" t="n">
        <v>2486000</v>
      </c>
      <c r="D95" s="36" t="n">
        <v>2486000</v>
      </c>
      <c r="E95" s="36" t="n">
        <v>1473930.32</v>
      </c>
      <c r="F95" s="35" t="n">
        <f aca="false">E95/D95*100</f>
        <v>59.2892325020113</v>
      </c>
      <c r="G95" s="36"/>
      <c r="H95" s="36"/>
      <c r="I95" s="36"/>
      <c r="J95" s="36"/>
      <c r="K95" s="35"/>
      <c r="L95" s="36" t="n">
        <f aca="false">C95+G95</f>
        <v>2486000</v>
      </c>
      <c r="M95" s="36" t="n">
        <f aca="false">D95+H95</f>
        <v>2486000</v>
      </c>
      <c r="N95" s="36" t="n">
        <f aca="false">D95+H95</f>
        <v>2486000</v>
      </c>
      <c r="O95" s="36" t="n">
        <f aca="false">E95+J95</f>
        <v>1473930.32</v>
      </c>
      <c r="P95" s="37" t="n">
        <f aca="false">O95/N95*100</f>
        <v>59.2892325020113</v>
      </c>
      <c r="Q95" s="50"/>
    </row>
    <row r="96" customFormat="false" ht="25.5" hidden="false" customHeight="false" outlineLevel="0" collapsed="false">
      <c r="A96" s="31" t="n">
        <v>41033900</v>
      </c>
      <c r="B96" s="39" t="s">
        <v>98</v>
      </c>
      <c r="C96" s="36" t="n">
        <v>79780700</v>
      </c>
      <c r="D96" s="36" t="n">
        <v>82757700</v>
      </c>
      <c r="E96" s="36" t="n">
        <v>61615400</v>
      </c>
      <c r="F96" s="35" t="n">
        <f aca="false">E96/D96*100</f>
        <v>74.4527699537324</v>
      </c>
      <c r="G96" s="36"/>
      <c r="H96" s="36"/>
      <c r="I96" s="36"/>
      <c r="J96" s="36"/>
      <c r="K96" s="35"/>
      <c r="L96" s="36" t="n">
        <f aca="false">C96+G96</f>
        <v>79780700</v>
      </c>
      <c r="M96" s="36" t="n">
        <f aca="false">D96+H96</f>
        <v>82757700</v>
      </c>
      <c r="N96" s="36" t="n">
        <f aca="false">D96+H96</f>
        <v>82757700</v>
      </c>
      <c r="O96" s="36" t="n">
        <f aca="false">E96+J96</f>
        <v>61615400</v>
      </c>
      <c r="P96" s="37" t="n">
        <f aca="false">O96/N96*100</f>
        <v>74.4527699537324</v>
      </c>
      <c r="Q96" s="49"/>
    </row>
    <row r="97" customFormat="false" ht="25.5" hidden="false" customHeight="false" outlineLevel="0" collapsed="false">
      <c r="A97" s="31" t="n">
        <v>41034200</v>
      </c>
      <c r="B97" s="39" t="s">
        <v>99</v>
      </c>
      <c r="C97" s="36" t="n">
        <v>37943100</v>
      </c>
      <c r="D97" s="36" t="n">
        <v>39389300</v>
      </c>
      <c r="E97" s="36" t="n">
        <v>28935200</v>
      </c>
      <c r="F97" s="35" t="n">
        <f aca="false">E97/D97*100</f>
        <v>73.4595435816326</v>
      </c>
      <c r="G97" s="36"/>
      <c r="H97" s="36"/>
      <c r="I97" s="36"/>
      <c r="J97" s="36"/>
      <c r="K97" s="35"/>
      <c r="L97" s="36" t="n">
        <f aca="false">C97+G97</f>
        <v>37943100</v>
      </c>
      <c r="M97" s="36" t="n">
        <f aca="false">D97+H97</f>
        <v>39389300</v>
      </c>
      <c r="N97" s="36" t="n">
        <f aca="false">D97+H97</f>
        <v>39389300</v>
      </c>
      <c r="O97" s="36" t="n">
        <f aca="false">E97+J97</f>
        <v>28935200</v>
      </c>
      <c r="P97" s="37" t="n">
        <f aca="false">O97/N97*100</f>
        <v>73.4595435816326</v>
      </c>
    </row>
    <row r="98" customFormat="false" ht="76.5" hidden="false" customHeight="false" outlineLevel="0" collapsed="false">
      <c r="A98" s="31" t="n">
        <v>41036100</v>
      </c>
      <c r="B98" s="32" t="s">
        <v>100</v>
      </c>
      <c r="C98" s="36"/>
      <c r="D98" s="36" t="n">
        <v>1083278</v>
      </c>
      <c r="E98" s="36"/>
      <c r="F98" s="35"/>
      <c r="G98" s="36"/>
      <c r="H98" s="36"/>
      <c r="I98" s="36"/>
      <c r="J98" s="36"/>
      <c r="K98" s="35"/>
      <c r="L98" s="36"/>
      <c r="M98" s="36" t="n">
        <f aca="false">D98+H98</f>
        <v>1083278</v>
      </c>
      <c r="N98" s="36" t="n">
        <f aca="false">D98+H98</f>
        <v>1083278</v>
      </c>
      <c r="O98" s="36"/>
      <c r="P98" s="37"/>
    </row>
    <row r="99" customFormat="false" ht="51" hidden="false" customHeight="false" outlineLevel="0" collapsed="false">
      <c r="A99" s="31" t="n">
        <v>41037000</v>
      </c>
      <c r="B99" s="39" t="s">
        <v>101</v>
      </c>
      <c r="C99" s="36"/>
      <c r="D99" s="36" t="n">
        <v>2590477</v>
      </c>
      <c r="E99" s="36" t="n">
        <v>382254</v>
      </c>
      <c r="F99" s="35" t="n">
        <f aca="false">E99/D99*100</f>
        <v>14.7561240651818</v>
      </c>
      <c r="G99" s="36"/>
      <c r="H99" s="36"/>
      <c r="I99" s="36"/>
      <c r="J99" s="36"/>
      <c r="K99" s="35"/>
      <c r="L99" s="36"/>
      <c r="M99" s="36" t="n">
        <f aca="false">D99+H99</f>
        <v>2590477</v>
      </c>
      <c r="N99" s="36" t="n">
        <f aca="false">D99+H99</f>
        <v>2590477</v>
      </c>
      <c r="O99" s="36"/>
      <c r="P99" s="37"/>
    </row>
    <row r="100" customFormat="false" ht="12.75" hidden="false" customHeight="false" outlineLevel="0" collapsed="false">
      <c r="A100" s="31"/>
      <c r="B100" s="52" t="s">
        <v>102</v>
      </c>
      <c r="C100" s="27" t="n">
        <f aca="false">C85+C86</f>
        <v>270652100</v>
      </c>
      <c r="D100" s="27" t="n">
        <f aca="false">D85+D86</f>
        <v>299073495</v>
      </c>
      <c r="E100" s="27" t="n">
        <f aca="false">E85+E86</f>
        <v>211912983.57</v>
      </c>
      <c r="F100" s="28" t="n">
        <f aca="false">E100/D100*100</f>
        <v>70.8564908334655</v>
      </c>
      <c r="G100" s="27" t="n">
        <f aca="false">G85+G86</f>
        <v>1047600</v>
      </c>
      <c r="H100" s="27" t="n">
        <f aca="false">H85+H86</f>
        <v>9282687</v>
      </c>
      <c r="I100" s="27" t="n">
        <f aca="false">I85+I86</f>
        <v>11099254.14</v>
      </c>
      <c r="J100" s="27" t="n">
        <f aca="false">J85+J86</f>
        <v>5302174.65</v>
      </c>
      <c r="K100" s="37" t="n">
        <f aca="false">J100/I100*100</f>
        <v>47.7705491118703</v>
      </c>
      <c r="L100" s="27" t="n">
        <f aca="false">L85+L86</f>
        <v>271699700</v>
      </c>
      <c r="M100" s="27" t="n">
        <f aca="false">M85+M86</f>
        <v>304682427</v>
      </c>
      <c r="N100" s="27" t="n">
        <f aca="false">N85+N86</f>
        <v>306498994.14</v>
      </c>
      <c r="O100" s="27" t="n">
        <f aca="false">O85+O86</f>
        <v>216832904.22</v>
      </c>
      <c r="P100" s="29" t="n">
        <f aca="false">O100/N100*100</f>
        <v>70.7450622565361</v>
      </c>
    </row>
    <row r="101" customFormat="false" ht="12.75" hidden="false" customHeight="false" outlineLevel="0" collapsed="false">
      <c r="D101" s="53"/>
      <c r="E101" s="53"/>
      <c r="H101" s="53"/>
      <c r="I101" s="53"/>
      <c r="J101" s="53"/>
      <c r="K101" s="54"/>
      <c r="L101" s="53"/>
      <c r="M101" s="53"/>
      <c r="N101" s="53"/>
      <c r="O101" s="53"/>
    </row>
    <row r="102" customFormat="false" ht="25.5" hidden="true" customHeight="true" outlineLevel="0" collapsed="false">
      <c r="A102" s="55" t="s">
        <v>103</v>
      </c>
      <c r="B102" s="55"/>
      <c r="C102" s="56"/>
      <c r="D102" s="56"/>
      <c r="E102" s="56"/>
      <c r="F102" s="55"/>
      <c r="G102" s="55"/>
      <c r="H102" s="56"/>
      <c r="I102" s="55"/>
      <c r="J102" s="55"/>
      <c r="K102" s="57"/>
      <c r="L102" s="57"/>
      <c r="M102" s="57"/>
      <c r="N102" s="57"/>
      <c r="O102" s="58" t="s">
        <v>104</v>
      </c>
      <c r="P102" s="58"/>
    </row>
    <row r="103" customFormat="false" ht="18.75" hidden="true" customHeight="false" outlineLevel="0" collapsed="false">
      <c r="A103" s="55" t="s">
        <v>103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7"/>
      <c r="P103" s="55" t="s">
        <v>105</v>
      </c>
    </row>
    <row r="104" customFormat="false" ht="15" hidden="false" customHeight="false" outlineLevel="0" collapsed="false">
      <c r="A104" s="59" t="s">
        <v>106</v>
      </c>
      <c r="B104" s="59"/>
      <c r="C104" s="60"/>
      <c r="D104" s="61"/>
      <c r="E104" s="61"/>
      <c r="F104" s="59"/>
      <c r="R104" s="62" t="n">
        <v>245971492</v>
      </c>
    </row>
    <row r="105" customFormat="false" ht="12.75" hidden="false" customHeight="false" outlineLevel="0" collapsed="false">
      <c r="C105" s="53"/>
      <c r="D105" s="12"/>
      <c r="E105" s="12"/>
      <c r="R105" s="62" t="n">
        <v>96577500</v>
      </c>
    </row>
    <row r="106" customFormat="false" ht="15" hidden="false" customHeight="false" outlineLevel="0" collapsed="false">
      <c r="D106" s="63"/>
      <c r="E106" s="63"/>
      <c r="R106" s="62" t="n">
        <v>17989000</v>
      </c>
    </row>
    <row r="107" customFormat="false" ht="12.75" hidden="false" customHeight="false" outlineLevel="0" collapsed="false">
      <c r="R107" s="62" t="n">
        <v>1455900</v>
      </c>
    </row>
    <row r="108" customFormat="false" ht="12.75" hidden="false" customHeight="false" outlineLevel="0" collapsed="false">
      <c r="R108" s="62" t="n">
        <v>385000</v>
      </c>
    </row>
    <row r="109" customFormat="false" ht="12.75" hidden="false" customHeight="false" outlineLevel="0" collapsed="false">
      <c r="R109" s="62" t="n">
        <v>83719800</v>
      </c>
    </row>
    <row r="110" customFormat="false" ht="12.75" hidden="false" customHeight="false" outlineLevel="0" collapsed="false">
      <c r="R110" s="62" t="n">
        <v>39389300</v>
      </c>
    </row>
    <row r="111" customFormat="false" ht="12.75" hidden="false" customHeight="false" outlineLevel="0" collapsed="false">
      <c r="R111" s="62" t="n">
        <v>22000</v>
      </c>
    </row>
    <row r="112" customFormat="false" ht="12.75" hidden="false" customHeight="false" outlineLevel="0" collapsed="false">
      <c r="R112" s="62" t="n">
        <v>2536000</v>
      </c>
    </row>
    <row r="113" customFormat="false" ht="12.75" hidden="false" customHeight="false" outlineLevel="0" collapsed="false">
      <c r="R113" s="62" t="n">
        <v>1083278</v>
      </c>
    </row>
    <row r="114" customFormat="false" ht="12.75" hidden="false" customHeight="false" outlineLevel="0" collapsed="false">
      <c r="R114" s="62" t="n">
        <v>2813714</v>
      </c>
    </row>
  </sheetData>
  <mergeCells count="23">
    <mergeCell ref="O4:P4"/>
    <mergeCell ref="A14:P14"/>
    <mergeCell ref="A15:P15"/>
    <mergeCell ref="A17:A19"/>
    <mergeCell ref="B17:B19"/>
    <mergeCell ref="C17:F17"/>
    <mergeCell ref="G17:K17"/>
    <mergeCell ref="L17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O102:P1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1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14" activeCellId="0" sqref="A1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0.13"/>
    <col collapsed="false" customWidth="true" hidden="false" outlineLevel="0" max="3" min="3" style="66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8.7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07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07</v>
      </c>
      <c r="R5" s="67"/>
    </row>
    <row r="6" customFormat="false" ht="17.25" hidden="true" customHeight="true" outlineLevel="0" collapsed="false">
      <c r="C6" s="2"/>
      <c r="H6" s="5"/>
      <c r="Q6" s="2" t="s">
        <v>1</v>
      </c>
      <c r="R6" s="67"/>
    </row>
    <row r="7" customFormat="false" ht="17.25" hidden="true" customHeight="true" outlineLevel="0" collapsed="false">
      <c r="C7" s="2"/>
      <c r="H7" s="5"/>
      <c r="Q7" s="2" t="s">
        <v>2</v>
      </c>
      <c r="R7" s="67"/>
    </row>
    <row r="8" customFormat="false" ht="18.75" hidden="true" customHeight="true" outlineLevel="0" collapsed="false">
      <c r="C8" s="2"/>
      <c r="H8" s="5"/>
      <c r="Q8" s="2" t="s">
        <v>4</v>
      </c>
      <c r="R8" s="67"/>
    </row>
    <row r="9" customFormat="false" ht="18.75" hidden="false" customHeight="true" outlineLevel="0" collapsed="false">
      <c r="C9" s="2"/>
      <c r="H9" s="5"/>
      <c r="Q9" s="7" t="s">
        <v>107</v>
      </c>
      <c r="R9" s="67"/>
    </row>
    <row r="10" customFormat="false" ht="18.75" hidden="true" customHeight="true" outlineLevel="0" collapsed="false">
      <c r="C10" s="2"/>
      <c r="H10" s="5"/>
      <c r="P10" s="7" t="s">
        <v>1</v>
      </c>
      <c r="Q10" s="8"/>
      <c r="R10" s="67"/>
    </row>
    <row r="11" customFormat="false" ht="18.75" hidden="true" customHeight="true" outlineLevel="0" collapsed="false">
      <c r="C11" s="2"/>
      <c r="H11" s="5"/>
      <c r="P11" s="7" t="s">
        <v>2</v>
      </c>
      <c r="Q11" s="8"/>
      <c r="R11" s="67"/>
    </row>
    <row r="12" customFormat="false" ht="18.75" hidden="true" customHeight="true" outlineLevel="0" collapsed="false">
      <c r="C12" s="2"/>
      <c r="H12" s="5"/>
      <c r="P12" s="7" t="s">
        <v>5</v>
      </c>
      <c r="Q12" s="8"/>
      <c r="R12" s="67"/>
    </row>
    <row r="13" customFormat="false" ht="14.25" hidden="true" customHeight="true" outlineLevel="0" collapsed="false">
      <c r="C13" s="2"/>
      <c r="H13" s="5"/>
      <c r="Q13" s="68"/>
      <c r="R13" s="68"/>
    </row>
    <row r="14" customFormat="false" ht="24.75" hidden="false" customHeight="true" outlineLevel="0" collapsed="false">
      <c r="A14" s="13" t="s">
        <v>10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.75" hidden="false" customHeight="true" outlineLevel="0" collapsed="false">
      <c r="A15" s="13" t="s">
        <v>10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C16" s="2"/>
      <c r="R16" s="14" t="s">
        <v>8</v>
      </c>
    </row>
    <row r="17" customFormat="false" ht="12.75" hidden="false" customHeight="false" outlineLevel="0" collapsed="false">
      <c r="A17" s="69" t="s">
        <v>9</v>
      </c>
      <c r="B17" s="70" t="s">
        <v>110</v>
      </c>
      <c r="C17" s="17" t="s">
        <v>11</v>
      </c>
      <c r="D17" s="17"/>
      <c r="E17" s="17"/>
      <c r="F17" s="17"/>
      <c r="G17" s="17"/>
      <c r="H17" s="17"/>
      <c r="I17" s="71" t="s">
        <v>12</v>
      </c>
      <c r="J17" s="71"/>
      <c r="K17" s="71"/>
      <c r="L17" s="71"/>
      <c r="M17" s="71"/>
      <c r="N17" s="71" t="s">
        <v>13</v>
      </c>
      <c r="O17" s="71"/>
      <c r="P17" s="71"/>
      <c r="Q17" s="71"/>
      <c r="R17" s="71"/>
    </row>
    <row r="18" customFormat="false" ht="12" hidden="false" customHeight="true" outlineLevel="0" collapsed="false">
      <c r="A18" s="72" t="s">
        <v>111</v>
      </c>
      <c r="B18" s="70" t="s">
        <v>112</v>
      </c>
      <c r="C18" s="73" t="s">
        <v>14</v>
      </c>
      <c r="D18" s="73" t="s">
        <v>15</v>
      </c>
      <c r="E18" s="73" t="s">
        <v>113</v>
      </c>
      <c r="F18" s="73" t="s">
        <v>114</v>
      </c>
      <c r="G18" s="20" t="s">
        <v>17</v>
      </c>
      <c r="H18" s="20" t="s">
        <v>115</v>
      </c>
      <c r="I18" s="73" t="s">
        <v>116</v>
      </c>
      <c r="J18" s="73" t="s">
        <v>117</v>
      </c>
      <c r="K18" s="73" t="s">
        <v>118</v>
      </c>
      <c r="L18" s="74" t="s">
        <v>114</v>
      </c>
      <c r="M18" s="20" t="s">
        <v>119</v>
      </c>
      <c r="N18" s="74" t="s">
        <v>116</v>
      </c>
      <c r="O18" s="74" t="s">
        <v>120</v>
      </c>
      <c r="P18" s="74" t="s">
        <v>121</v>
      </c>
      <c r="Q18" s="74" t="s">
        <v>114</v>
      </c>
      <c r="R18" s="75" t="s">
        <v>122</v>
      </c>
    </row>
    <row r="19" customFormat="false" ht="78.75" hidden="false" customHeight="true" outlineLevel="0" collapsed="false">
      <c r="A19" s="72"/>
      <c r="B19" s="76" t="s">
        <v>123</v>
      </c>
      <c r="C19" s="73"/>
      <c r="D19" s="73"/>
      <c r="E19" s="73"/>
      <c r="F19" s="73"/>
      <c r="G19" s="20"/>
      <c r="H19" s="20"/>
      <c r="I19" s="73"/>
      <c r="J19" s="73"/>
      <c r="K19" s="73"/>
      <c r="L19" s="74"/>
      <c r="M19" s="20"/>
      <c r="N19" s="74"/>
      <c r="O19" s="74"/>
      <c r="P19" s="74"/>
      <c r="Q19" s="74"/>
      <c r="R19" s="75"/>
    </row>
    <row r="20" s="79" customFormat="true" ht="8.25" hidden="false" customHeight="true" outlineLevel="0" collapsed="false">
      <c r="A20" s="77" t="n">
        <v>1</v>
      </c>
      <c r="B20" s="75" t="n">
        <v>2</v>
      </c>
      <c r="C20" s="78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3" t="n">
        <v>8</v>
      </c>
      <c r="I20" s="23" t="n">
        <v>9</v>
      </c>
      <c r="J20" s="23" t="n">
        <v>10</v>
      </c>
      <c r="K20" s="23" t="n">
        <v>11</v>
      </c>
      <c r="L20" s="23" t="n">
        <v>12</v>
      </c>
      <c r="M20" s="23" t="n">
        <v>13</v>
      </c>
      <c r="N20" s="23" t="n">
        <v>14</v>
      </c>
      <c r="O20" s="23" t="n">
        <v>15</v>
      </c>
      <c r="P20" s="23" t="n">
        <v>16</v>
      </c>
      <c r="Q20" s="23" t="n">
        <v>17</v>
      </c>
      <c r="R20" s="23" t="n">
        <v>18</v>
      </c>
    </row>
    <row r="21" s="84" customFormat="true" ht="17.25" hidden="false" customHeight="true" outlineLevel="0" collapsed="false">
      <c r="A21" s="80" t="s">
        <v>124</v>
      </c>
      <c r="B21" s="81" t="s">
        <v>125</v>
      </c>
      <c r="C21" s="82" t="n">
        <f aca="false">C22+C26+C23</f>
        <v>1969010</v>
      </c>
      <c r="D21" s="82" t="n">
        <f aca="false">D22+D26+D23+D24</f>
        <v>3693316</v>
      </c>
      <c r="E21" s="82" t="n">
        <f aca="false">E22+E26+E23+E24</f>
        <v>2081366.18</v>
      </c>
      <c r="F21" s="82" t="n">
        <f aca="false">F22+F26+F23+F24</f>
        <v>1882547.4</v>
      </c>
      <c r="G21" s="83" t="n">
        <f aca="false">(F21/D21)*100</f>
        <v>50.9717392175487</v>
      </c>
      <c r="H21" s="83" t="n">
        <f aca="false">(E21/D21)*100</f>
        <v>56.3549444455877</v>
      </c>
      <c r="I21" s="82" t="n">
        <f aca="false">SUM(I22:I26)</f>
        <v>36000</v>
      </c>
      <c r="J21" s="82" t="n">
        <f aca="false">SUM(J22:J26)</f>
        <v>685489</v>
      </c>
      <c r="K21" s="82" t="n">
        <f aca="false">SUM(K22:K26)</f>
        <v>1002089</v>
      </c>
      <c r="L21" s="82" t="n">
        <f aca="false">SUM(L22:L26)</f>
        <v>838229.56</v>
      </c>
      <c r="M21" s="83" t="n">
        <f aca="false">L21/K21*100</f>
        <v>83.6482148791175</v>
      </c>
      <c r="N21" s="82" t="n">
        <f aca="false">SUM(N22:N26)</f>
        <v>2005010</v>
      </c>
      <c r="O21" s="82" t="n">
        <f aca="false">SUM(O22:O26)</f>
        <v>4378805</v>
      </c>
      <c r="P21" s="82" t="n">
        <f aca="false">SUM(P22:P26)</f>
        <v>4695405</v>
      </c>
      <c r="Q21" s="82" t="n">
        <f aca="false">SUM(Q22:Q26)</f>
        <v>2720776.96</v>
      </c>
      <c r="R21" s="83" t="n">
        <f aca="false">Q21/P21*100</f>
        <v>57.945522484216</v>
      </c>
    </row>
    <row r="22" s="84" customFormat="true" ht="17.25" hidden="false" customHeight="true" outlineLevel="0" collapsed="false">
      <c r="A22" s="85" t="s">
        <v>126</v>
      </c>
      <c r="B22" s="86" t="s">
        <v>127</v>
      </c>
      <c r="C22" s="87" t="n">
        <v>1560230</v>
      </c>
      <c r="D22" s="87" t="n">
        <v>1623742</v>
      </c>
      <c r="E22" s="87" t="n">
        <v>1250739.07</v>
      </c>
      <c r="F22" s="88" t="n">
        <v>1227742.29</v>
      </c>
      <c r="G22" s="89" t="n">
        <f aca="false">(F22/D22)*100</f>
        <v>75.611906940881</v>
      </c>
      <c r="H22" s="89" t="n">
        <f aca="false">(E22/D22)*100</f>
        <v>77.0281898232601</v>
      </c>
      <c r="I22" s="87" t="n">
        <v>36000</v>
      </c>
      <c r="J22" s="87" t="n">
        <v>36000</v>
      </c>
      <c r="K22" s="88" t="n">
        <v>112000</v>
      </c>
      <c r="L22" s="88" t="n">
        <v>17574.57</v>
      </c>
      <c r="M22" s="89" t="n">
        <f aca="false">L22/K22*100</f>
        <v>15.6915803571429</v>
      </c>
      <c r="N22" s="88" t="n">
        <f aca="false">C22+I22</f>
        <v>1596230</v>
      </c>
      <c r="O22" s="88" t="n">
        <f aca="false">D22+J22</f>
        <v>1659742</v>
      </c>
      <c r="P22" s="88" t="n">
        <f aca="false">D22+K22</f>
        <v>1735742</v>
      </c>
      <c r="Q22" s="88" t="n">
        <f aca="false">F22+L22</f>
        <v>1245316.86</v>
      </c>
      <c r="R22" s="89" t="n">
        <f aca="false">SUM(Q22/P22*100)</f>
        <v>71.7455048042854</v>
      </c>
    </row>
    <row r="23" s="84" customFormat="true" ht="24" hidden="false" customHeight="true" outlineLevel="0" collapsed="false">
      <c r="A23" s="16" t="s">
        <v>128</v>
      </c>
      <c r="B23" s="39" t="s">
        <v>129</v>
      </c>
      <c r="C23" s="87" t="n">
        <v>140000</v>
      </c>
      <c r="D23" s="87" t="n">
        <v>300000</v>
      </c>
      <c r="E23" s="87" t="n">
        <v>264274</v>
      </c>
      <c r="F23" s="88" t="n">
        <v>264274</v>
      </c>
      <c r="G23" s="89" t="n">
        <f aca="false">(F23/D23)*100</f>
        <v>88.0913333333333</v>
      </c>
      <c r="H23" s="89" t="n">
        <f aca="false">(E23/D23)*100</f>
        <v>88.0913333333333</v>
      </c>
      <c r="I23" s="87"/>
      <c r="J23" s="87"/>
      <c r="K23" s="88"/>
      <c r="L23" s="88"/>
      <c r="M23" s="89"/>
      <c r="N23" s="88" t="n">
        <f aca="false">C23+I23</f>
        <v>140000</v>
      </c>
      <c r="O23" s="88" t="n">
        <f aca="false">D23+J23</f>
        <v>300000</v>
      </c>
      <c r="P23" s="88" t="n">
        <f aca="false">D23+K23</f>
        <v>300000</v>
      </c>
      <c r="Q23" s="88" t="n">
        <f aca="false">F23+L23</f>
        <v>264274</v>
      </c>
      <c r="R23" s="90" t="n">
        <f aca="false">SUM(Q23/P23*100)</f>
        <v>88.0913333333333</v>
      </c>
    </row>
    <row r="24" s="84" customFormat="true" ht="44.25" hidden="false" customHeight="true" outlineLevel="0" collapsed="false">
      <c r="A24" s="16" t="n">
        <v>250203</v>
      </c>
      <c r="B24" s="91" t="s">
        <v>130</v>
      </c>
      <c r="C24" s="87"/>
      <c r="D24" s="87" t="n">
        <v>1217515</v>
      </c>
      <c r="E24" s="87" t="n">
        <v>175822</v>
      </c>
      <c r="F24" s="88"/>
      <c r="G24" s="89" t="n">
        <f aca="false">(F24/D24)*100</f>
        <v>0</v>
      </c>
      <c r="H24" s="89" t="n">
        <f aca="false">(E24/D24)*100</f>
        <v>14.441054114323</v>
      </c>
      <c r="I24" s="87"/>
      <c r="J24" s="87"/>
      <c r="K24" s="88"/>
      <c r="L24" s="88"/>
      <c r="M24" s="89"/>
      <c r="N24" s="88"/>
      <c r="O24" s="88" t="n">
        <f aca="false">D24+J24</f>
        <v>1217515</v>
      </c>
      <c r="P24" s="88" t="n">
        <f aca="false">D24+K24</f>
        <v>1217515</v>
      </c>
      <c r="Q24" s="88" t="n">
        <f aca="false">F24+L24</f>
        <v>0</v>
      </c>
      <c r="R24" s="90" t="n">
        <f aca="false">SUM(Q24/P24*100)</f>
        <v>0</v>
      </c>
    </row>
    <row r="25" s="84" customFormat="true" ht="72.75" hidden="false" customHeight="true" outlineLevel="0" collapsed="false">
      <c r="A25" s="16" t="n">
        <v>180409</v>
      </c>
      <c r="B25" s="39" t="s">
        <v>131</v>
      </c>
      <c r="C25" s="87"/>
      <c r="D25" s="87"/>
      <c r="E25" s="87"/>
      <c r="F25" s="88"/>
      <c r="G25" s="89"/>
      <c r="H25" s="89"/>
      <c r="I25" s="87"/>
      <c r="J25" s="87" t="n">
        <v>550000</v>
      </c>
      <c r="K25" s="88" t="n">
        <v>550000</v>
      </c>
      <c r="L25" s="88" t="n">
        <v>550000</v>
      </c>
      <c r="M25" s="89" t="n">
        <f aca="false">L25/K25*100</f>
        <v>100</v>
      </c>
      <c r="N25" s="88"/>
      <c r="O25" s="88" t="n">
        <f aca="false">C25+J25</f>
        <v>550000</v>
      </c>
      <c r="P25" s="88" t="n">
        <f aca="false">D25+K25</f>
        <v>550000</v>
      </c>
      <c r="Q25" s="88" t="n">
        <f aca="false">F25+L25</f>
        <v>550000</v>
      </c>
      <c r="R25" s="90" t="n">
        <f aca="false">SUM(Q25/P25*100)</f>
        <v>100</v>
      </c>
    </row>
    <row r="26" s="84" customFormat="true" ht="12.75" hidden="false" customHeight="false" outlineLevel="0" collapsed="false">
      <c r="A26" s="85" t="n">
        <v>250404</v>
      </c>
      <c r="B26" s="92" t="s">
        <v>132</v>
      </c>
      <c r="C26" s="93" t="n">
        <v>268780</v>
      </c>
      <c r="D26" s="87" t="n">
        <v>552059</v>
      </c>
      <c r="E26" s="87" t="n">
        <v>390531.11</v>
      </c>
      <c r="F26" s="87" t="n">
        <v>390531.11</v>
      </c>
      <c r="G26" s="89" t="n">
        <f aca="false">(F26/D26)*100</f>
        <v>70.7408284259472</v>
      </c>
      <c r="H26" s="89" t="n">
        <f aca="false">(E26/D26)*100</f>
        <v>70.7408284259472</v>
      </c>
      <c r="I26" s="87"/>
      <c r="J26" s="87" t="n">
        <v>99489</v>
      </c>
      <c r="K26" s="88" t="n">
        <v>340089</v>
      </c>
      <c r="L26" s="88" t="n">
        <v>270654.99</v>
      </c>
      <c r="M26" s="89" t="n">
        <f aca="false">L26/K26*100</f>
        <v>79.583576651994</v>
      </c>
      <c r="N26" s="88" t="n">
        <f aca="false">C26+I26</f>
        <v>268780</v>
      </c>
      <c r="O26" s="88" t="n">
        <f aca="false">D26+J26</f>
        <v>651548</v>
      </c>
      <c r="P26" s="88" t="n">
        <f aca="false">D26+K26</f>
        <v>892148</v>
      </c>
      <c r="Q26" s="88" t="n">
        <f aca="false">F26+L26</f>
        <v>661186.1</v>
      </c>
      <c r="R26" s="89" t="n">
        <f aca="false">SUM(Q26/P26*100)</f>
        <v>74.1117056811202</v>
      </c>
    </row>
    <row r="27" s="96" customFormat="true" ht="18" hidden="false" customHeight="true" outlineLevel="0" collapsed="false">
      <c r="A27" s="80" t="s">
        <v>133</v>
      </c>
      <c r="B27" s="81" t="s">
        <v>134</v>
      </c>
      <c r="C27" s="94" t="n">
        <f aca="false">SUM(C28:C45)</f>
        <v>473400</v>
      </c>
      <c r="D27" s="94" t="n">
        <f aca="false">SUM(D28:D45)</f>
        <v>1774023</v>
      </c>
      <c r="E27" s="94" t="n">
        <f aca="false">SUM(E28:E45)</f>
        <v>748381.82</v>
      </c>
      <c r="F27" s="94" t="n">
        <f aca="false">SUM(F28:F45)</f>
        <v>742693.5</v>
      </c>
      <c r="G27" s="83" t="n">
        <f aca="false">(F27/D27)*100</f>
        <v>41.8649307252499</v>
      </c>
      <c r="H27" s="83" t="n">
        <f aca="false">(E27/D27)*100</f>
        <v>42.1855759480007</v>
      </c>
      <c r="I27" s="95" t="n">
        <f aca="false">SUM(I28:I45)</f>
        <v>0</v>
      </c>
      <c r="J27" s="94" t="n">
        <f aca="false">SUM(J28:J44)</f>
        <v>4833061</v>
      </c>
      <c r="K27" s="94" t="n">
        <f aca="false">SUM(K28:K45)</f>
        <v>4833061</v>
      </c>
      <c r="L27" s="94" t="n">
        <f aca="false">SUM(L28:L45)</f>
        <v>1068427.08</v>
      </c>
      <c r="M27" s="83" t="n">
        <f aca="false">L27/K27*100</f>
        <v>22.1066334565196</v>
      </c>
      <c r="N27" s="94" t="n">
        <f aca="false">SUM(N28:N45)</f>
        <v>473400</v>
      </c>
      <c r="O27" s="94" t="n">
        <f aca="false">SUM(O28:O45)</f>
        <v>6607084</v>
      </c>
      <c r="P27" s="94" t="n">
        <f aca="false">SUM(P28:P45)</f>
        <v>6607084</v>
      </c>
      <c r="Q27" s="94" t="n">
        <f aca="false">SUM(Q28:Q45)</f>
        <v>1811120.58</v>
      </c>
      <c r="R27" s="83" t="n">
        <f aca="false">Q27/P27*100</f>
        <v>27.4117989115925</v>
      </c>
    </row>
    <row r="28" s="84" customFormat="true" ht="33" hidden="false" customHeight="true" outlineLevel="0" collapsed="false">
      <c r="A28" s="16" t="s">
        <v>135</v>
      </c>
      <c r="B28" s="39" t="s">
        <v>136</v>
      </c>
      <c r="C28" s="93" t="n">
        <v>373400</v>
      </c>
      <c r="D28" s="87" t="n">
        <v>373400</v>
      </c>
      <c r="E28" s="87" t="n">
        <v>229880</v>
      </c>
      <c r="F28" s="87" t="n">
        <v>229678.68</v>
      </c>
      <c r="G28" s="89" t="n">
        <f aca="false">(F28/D28)*100</f>
        <v>61.5100910551687</v>
      </c>
      <c r="H28" s="89" t="n">
        <f aca="false">(E28/D28)*100</f>
        <v>61.5640064274237</v>
      </c>
      <c r="I28" s="97"/>
      <c r="J28" s="87"/>
      <c r="K28" s="88"/>
      <c r="L28" s="88"/>
      <c r="M28" s="98"/>
      <c r="N28" s="88" t="n">
        <f aca="false">C28+I28</f>
        <v>373400</v>
      </c>
      <c r="O28" s="88" t="n">
        <f aca="false">D28+J28</f>
        <v>373400</v>
      </c>
      <c r="P28" s="88" t="n">
        <f aca="false">D28+K28</f>
        <v>373400</v>
      </c>
      <c r="Q28" s="88" t="n">
        <f aca="false">F28+L28</f>
        <v>229678.68</v>
      </c>
      <c r="R28" s="89" t="n">
        <f aca="false">Q28/P28*100</f>
        <v>61.5100910551687</v>
      </c>
    </row>
    <row r="29" s="84" customFormat="true" ht="30.75" hidden="false" customHeight="true" outlineLevel="0" collapsed="false">
      <c r="A29" s="16" t="s">
        <v>137</v>
      </c>
      <c r="B29" s="39" t="s">
        <v>138</v>
      </c>
      <c r="C29" s="93"/>
      <c r="D29" s="87" t="n">
        <v>24000</v>
      </c>
      <c r="E29" s="87" t="n">
        <v>12991.5</v>
      </c>
      <c r="F29" s="87" t="n">
        <v>12991.5</v>
      </c>
      <c r="G29" s="89" t="n">
        <f aca="false">(F29/D29)*100</f>
        <v>54.13125</v>
      </c>
      <c r="H29" s="89" t="n">
        <f aca="false">(E29/D29)*100</f>
        <v>54.13125</v>
      </c>
      <c r="I29" s="97"/>
      <c r="J29" s="87"/>
      <c r="K29" s="88"/>
      <c r="L29" s="88"/>
      <c r="M29" s="98"/>
      <c r="N29" s="88" t="n">
        <f aca="false">C29+I29</f>
        <v>0</v>
      </c>
      <c r="O29" s="88" t="n">
        <f aca="false">D29+J29</f>
        <v>24000</v>
      </c>
      <c r="P29" s="88" t="n">
        <f aca="false">D29+K29</f>
        <v>24000</v>
      </c>
      <c r="Q29" s="88" t="n">
        <f aca="false">F29+L29</f>
        <v>12991.5</v>
      </c>
      <c r="R29" s="89" t="n">
        <f aca="false">Q29/P29*100</f>
        <v>54.13125</v>
      </c>
    </row>
    <row r="30" s="84" customFormat="true" ht="25.5" hidden="true" customHeight="false" outlineLevel="0" collapsed="false">
      <c r="A30" s="16" t="s">
        <v>128</v>
      </c>
      <c r="B30" s="39" t="s">
        <v>129</v>
      </c>
      <c r="C30" s="93"/>
      <c r="D30" s="87"/>
      <c r="E30" s="87"/>
      <c r="F30" s="87"/>
      <c r="G30" s="89" t="e">
        <f aca="false">(F30/D30)*100</f>
        <v>#DIV/0!</v>
      </c>
      <c r="H30" s="89" t="e">
        <f aca="false">(E30/D30)*100</f>
        <v>#DIV/0!</v>
      </c>
      <c r="I30" s="97"/>
      <c r="J30" s="87"/>
      <c r="K30" s="88"/>
      <c r="L30" s="88"/>
      <c r="M30" s="98"/>
      <c r="N30" s="88" t="n">
        <f aca="false">C30+I30</f>
        <v>0</v>
      </c>
      <c r="O30" s="88" t="n">
        <f aca="false">D30+J30</f>
        <v>0</v>
      </c>
      <c r="P30" s="88" t="n">
        <f aca="false">D30+K30</f>
        <v>0</v>
      </c>
      <c r="Q30" s="88" t="n">
        <f aca="false">F30+L30</f>
        <v>0</v>
      </c>
      <c r="R30" s="89" t="e">
        <f aca="false">Q30/P30*100</f>
        <v>#DIV/0!</v>
      </c>
    </row>
    <row r="31" s="84" customFormat="true" ht="34.5" hidden="false" customHeight="true" outlineLevel="0" collapsed="false">
      <c r="A31" s="16" t="s">
        <v>139</v>
      </c>
      <c r="B31" s="39" t="s">
        <v>140</v>
      </c>
      <c r="C31" s="93" t="n">
        <v>100000</v>
      </c>
      <c r="D31" s="87" t="n">
        <v>100000</v>
      </c>
      <c r="E31" s="87" t="n">
        <v>5670</v>
      </c>
      <c r="F31" s="87" t="n">
        <v>5670</v>
      </c>
      <c r="G31" s="89" t="n">
        <f aca="false">(F31/D31)*100</f>
        <v>5.67</v>
      </c>
      <c r="H31" s="89" t="n">
        <f aca="false">(E31/D31)*100</f>
        <v>5.67</v>
      </c>
      <c r="I31" s="97"/>
      <c r="J31" s="87"/>
      <c r="K31" s="88"/>
      <c r="L31" s="88"/>
      <c r="M31" s="98"/>
      <c r="N31" s="88" t="n">
        <f aca="false">C31+I31</f>
        <v>100000</v>
      </c>
      <c r="O31" s="88" t="n">
        <f aca="false">D31+J31</f>
        <v>100000</v>
      </c>
      <c r="P31" s="88" t="n">
        <f aca="false">D31+K31</f>
        <v>100000</v>
      </c>
      <c r="Q31" s="88" t="n">
        <f aca="false">F31+L31</f>
        <v>5670</v>
      </c>
      <c r="R31" s="89" t="n">
        <f aca="false">Q31/P31*100</f>
        <v>5.67</v>
      </c>
    </row>
    <row r="32" s="84" customFormat="true" ht="12.75" hidden="true" customHeight="false" outlineLevel="0" collapsed="false">
      <c r="A32" s="16" t="s">
        <v>141</v>
      </c>
      <c r="B32" s="39" t="s">
        <v>142</v>
      </c>
      <c r="C32" s="93"/>
      <c r="D32" s="87"/>
      <c r="E32" s="87"/>
      <c r="F32" s="87"/>
      <c r="G32" s="89" t="e">
        <f aca="false">(F32/D32)*100</f>
        <v>#DIV/0!</v>
      </c>
      <c r="H32" s="89" t="e">
        <f aca="false">(E32/D32)*100</f>
        <v>#DIV/0!</v>
      </c>
      <c r="I32" s="97"/>
      <c r="J32" s="87"/>
      <c r="K32" s="88"/>
      <c r="L32" s="88"/>
      <c r="M32" s="98" t="e">
        <f aca="false">L32/K32*100</f>
        <v>#DIV/0!</v>
      </c>
      <c r="N32" s="88" t="n">
        <f aca="false">C32+I32</f>
        <v>0</v>
      </c>
      <c r="O32" s="88" t="n">
        <f aca="false">D32+J32</f>
        <v>0</v>
      </c>
      <c r="P32" s="88" t="n">
        <f aca="false">D32+K32</f>
        <v>0</v>
      </c>
      <c r="Q32" s="88" t="n">
        <f aca="false">F32+L32</f>
        <v>0</v>
      </c>
      <c r="R32" s="89" t="e">
        <f aca="false">Q32/P32*100</f>
        <v>#DIV/0!</v>
      </c>
    </row>
    <row r="33" s="84" customFormat="true" ht="12.75" hidden="false" customHeight="false" outlineLevel="0" collapsed="false">
      <c r="A33" s="16" t="n">
        <v>130112</v>
      </c>
      <c r="B33" s="39" t="s">
        <v>132</v>
      </c>
      <c r="C33" s="93"/>
      <c r="D33" s="87" t="n">
        <v>10000</v>
      </c>
      <c r="E33" s="87" t="n">
        <v>10000</v>
      </c>
      <c r="F33" s="87" t="n">
        <v>10000</v>
      </c>
      <c r="G33" s="89" t="n">
        <f aca="false">(F33/D33)*100</f>
        <v>100</v>
      </c>
      <c r="H33" s="89" t="n">
        <f aca="false">(E33/D33)*100</f>
        <v>100</v>
      </c>
      <c r="I33" s="97"/>
      <c r="J33" s="87"/>
      <c r="K33" s="88"/>
      <c r="L33" s="88"/>
      <c r="M33" s="98"/>
      <c r="N33" s="88"/>
      <c r="O33" s="88" t="n">
        <f aca="false">D33+J33</f>
        <v>10000</v>
      </c>
      <c r="P33" s="88" t="n">
        <f aca="false">D33+K33</f>
        <v>10000</v>
      </c>
      <c r="Q33" s="88" t="n">
        <f aca="false">E33+L33</f>
        <v>10000</v>
      </c>
      <c r="R33" s="89" t="n">
        <f aca="false">Q33/P33*100</f>
        <v>100</v>
      </c>
    </row>
    <row r="34" s="84" customFormat="true" ht="12.75" hidden="false" customHeight="false" outlineLevel="0" collapsed="false">
      <c r="A34" s="16" t="n">
        <v>150101</v>
      </c>
      <c r="B34" s="99" t="s">
        <v>143</v>
      </c>
      <c r="C34" s="93"/>
      <c r="D34" s="87"/>
      <c r="E34" s="87"/>
      <c r="F34" s="87"/>
      <c r="G34" s="89"/>
      <c r="H34" s="89"/>
      <c r="I34" s="97"/>
      <c r="J34" s="87" t="n">
        <v>3954641</v>
      </c>
      <c r="K34" s="88" t="n">
        <v>3954641</v>
      </c>
      <c r="L34" s="88" t="n">
        <v>425625.44</v>
      </c>
      <c r="M34" s="89" t="n">
        <f aca="false">L34/K34*100</f>
        <v>10.7626821246227</v>
      </c>
      <c r="N34" s="88" t="n">
        <f aca="false">C34+I34</f>
        <v>0</v>
      </c>
      <c r="O34" s="88" t="n">
        <f aca="false">D34+J34</f>
        <v>3954641</v>
      </c>
      <c r="P34" s="88" t="n">
        <f aca="false">D34+K34</f>
        <v>3954641</v>
      </c>
      <c r="Q34" s="88" t="n">
        <f aca="false">F34+L34</f>
        <v>425625.44</v>
      </c>
      <c r="R34" s="89" t="n">
        <f aca="false">Q34/P34*100</f>
        <v>10.7626821246227</v>
      </c>
    </row>
    <row r="35" s="84" customFormat="true" ht="67.5" hidden="false" customHeight="true" outlineLevel="0" collapsed="false">
      <c r="A35" s="16" t="n">
        <v>150110</v>
      </c>
      <c r="B35" s="99" t="s">
        <v>144</v>
      </c>
      <c r="C35" s="93"/>
      <c r="D35" s="87"/>
      <c r="E35" s="87"/>
      <c r="F35" s="87"/>
      <c r="G35" s="89"/>
      <c r="H35" s="89"/>
      <c r="I35" s="97"/>
      <c r="J35" s="87" t="n">
        <v>715000</v>
      </c>
      <c r="K35" s="88" t="n">
        <v>715000</v>
      </c>
      <c r="L35" s="88" t="n">
        <v>590382.4</v>
      </c>
      <c r="M35" s="89" t="n">
        <f aca="false">L35/K35*100</f>
        <v>82.570965034965</v>
      </c>
      <c r="N35" s="88" t="n">
        <f aca="false">C35+I35</f>
        <v>0</v>
      </c>
      <c r="O35" s="88" t="n">
        <f aca="false">D35+J35</f>
        <v>715000</v>
      </c>
      <c r="P35" s="88" t="n">
        <f aca="false">D35+K35</f>
        <v>715000</v>
      </c>
      <c r="Q35" s="88" t="n">
        <f aca="false">F35+L35</f>
        <v>590382.4</v>
      </c>
      <c r="R35" s="89" t="n">
        <f aca="false">Q35/P35*100</f>
        <v>82.570965034965</v>
      </c>
    </row>
    <row r="36" s="84" customFormat="true" ht="18" hidden="true" customHeight="true" outlineLevel="0" collapsed="false">
      <c r="A36" s="15" t="n">
        <v>160101</v>
      </c>
      <c r="B36" s="39" t="s">
        <v>145</v>
      </c>
      <c r="C36" s="93"/>
      <c r="D36" s="87"/>
      <c r="E36" s="87"/>
      <c r="F36" s="87"/>
      <c r="G36" s="89" t="e">
        <f aca="false">(F36/D36)*100</f>
        <v>#DIV/0!</v>
      </c>
      <c r="H36" s="89" t="e">
        <f aca="false">(E36/D36)*100</f>
        <v>#DIV/0!</v>
      </c>
      <c r="I36" s="97"/>
      <c r="J36" s="87"/>
      <c r="K36" s="88"/>
      <c r="L36" s="88"/>
      <c r="M36" s="89"/>
      <c r="N36" s="88" t="n">
        <f aca="false">C36+I36</f>
        <v>0</v>
      </c>
      <c r="O36" s="88" t="n">
        <f aca="false">D36+J36</f>
        <v>0</v>
      </c>
      <c r="P36" s="88" t="n">
        <f aca="false">D36+K36</f>
        <v>0</v>
      </c>
      <c r="Q36" s="88" t="n">
        <f aca="false">F36+L36</f>
        <v>0</v>
      </c>
      <c r="R36" s="89" t="e">
        <f aca="false">G36+M36</f>
        <v>#DIV/0!</v>
      </c>
    </row>
    <row r="37" s="84" customFormat="true" ht="30.75" hidden="false" customHeight="true" outlineLevel="0" collapsed="false">
      <c r="A37" s="85" t="s">
        <v>146</v>
      </c>
      <c r="B37" s="92" t="s">
        <v>147</v>
      </c>
      <c r="C37" s="93"/>
      <c r="D37" s="87"/>
      <c r="E37" s="87"/>
      <c r="F37" s="87"/>
      <c r="G37" s="89"/>
      <c r="H37" s="89"/>
      <c r="I37" s="97"/>
      <c r="J37" s="87" t="n">
        <v>12420</v>
      </c>
      <c r="K37" s="88" t="n">
        <v>12420</v>
      </c>
      <c r="L37" s="88" t="n">
        <v>12419.24</v>
      </c>
      <c r="M37" s="89" t="n">
        <f aca="false">L37/K37*100</f>
        <v>99.9938808373591</v>
      </c>
      <c r="N37" s="88"/>
      <c r="O37" s="88" t="n">
        <f aca="false">D37+J37</f>
        <v>12420</v>
      </c>
      <c r="P37" s="88" t="n">
        <f aca="false">D37+K37</f>
        <v>12420</v>
      </c>
      <c r="Q37" s="88" t="n">
        <f aca="false">F37+L37</f>
        <v>12419.24</v>
      </c>
      <c r="R37" s="89" t="n">
        <f aca="false">G37+M37</f>
        <v>99.9938808373591</v>
      </c>
    </row>
    <row r="38" s="84" customFormat="true" ht="47.25" hidden="false" customHeight="true" outlineLevel="0" collapsed="false">
      <c r="A38" s="16" t="s">
        <v>148</v>
      </c>
      <c r="B38" s="39" t="s">
        <v>149</v>
      </c>
      <c r="C38" s="93"/>
      <c r="D38" s="87" t="n">
        <v>377072</v>
      </c>
      <c r="E38" s="87" t="n">
        <v>225485.32</v>
      </c>
      <c r="F38" s="87" t="n">
        <v>224498.32</v>
      </c>
      <c r="G38" s="89" t="n">
        <f aca="false">(F38/D38)*100</f>
        <v>59.5372554843637</v>
      </c>
      <c r="H38" s="89" t="n">
        <f aca="false">(E38/D38)*100</f>
        <v>59.7990092077906</v>
      </c>
      <c r="I38" s="97"/>
      <c r="J38" s="87"/>
      <c r="K38" s="88"/>
      <c r="L38" s="88"/>
      <c r="M38" s="89"/>
      <c r="N38" s="88" t="n">
        <f aca="false">C38+I38</f>
        <v>0</v>
      </c>
      <c r="O38" s="88" t="n">
        <f aca="false">D38+J38</f>
        <v>377072</v>
      </c>
      <c r="P38" s="88" t="n">
        <f aca="false">D38+K38</f>
        <v>377072</v>
      </c>
      <c r="Q38" s="88" t="n">
        <f aca="false">F38+L38</f>
        <v>224498.32</v>
      </c>
      <c r="R38" s="89" t="n">
        <f aca="false">Q38/P38*100</f>
        <v>59.5372554843637</v>
      </c>
    </row>
    <row r="39" s="84" customFormat="true" ht="25.5" hidden="true" customHeight="false" outlineLevel="0" collapsed="false">
      <c r="A39" s="16" t="n">
        <v>200200</v>
      </c>
      <c r="B39" s="100" t="s">
        <v>150</v>
      </c>
      <c r="C39" s="93"/>
      <c r="D39" s="87"/>
      <c r="E39" s="87"/>
      <c r="F39" s="87"/>
      <c r="G39" s="89" t="e">
        <f aca="false">(F39/D39)*100</f>
        <v>#DIV/0!</v>
      </c>
      <c r="H39" s="89" t="e">
        <f aca="false">(E39/D39)*100</f>
        <v>#DIV/0!</v>
      </c>
      <c r="I39" s="97"/>
      <c r="J39" s="87"/>
      <c r="K39" s="88"/>
      <c r="L39" s="88"/>
      <c r="M39" s="89" t="e">
        <f aca="false">L39/K39*100</f>
        <v>#DIV/0!</v>
      </c>
      <c r="N39" s="88" t="n">
        <f aca="false">C39+I39</f>
        <v>0</v>
      </c>
      <c r="O39" s="88" t="n">
        <f aca="false">D39+J39</f>
        <v>0</v>
      </c>
      <c r="P39" s="88" t="n">
        <f aca="false">D39+K39</f>
        <v>0</v>
      </c>
      <c r="Q39" s="88" t="n">
        <f aca="false">F39+L39</f>
        <v>0</v>
      </c>
      <c r="R39" s="89" t="e">
        <f aca="false">Q39/P39*100</f>
        <v>#DIV/0!</v>
      </c>
    </row>
    <row r="40" s="84" customFormat="true" ht="52.5" hidden="true" customHeight="true" outlineLevel="0" collapsed="false">
      <c r="A40" s="16" t="n">
        <v>250344</v>
      </c>
      <c r="B40" s="101" t="s">
        <v>151</v>
      </c>
      <c r="C40" s="93"/>
      <c r="D40" s="87"/>
      <c r="E40" s="87"/>
      <c r="F40" s="87"/>
      <c r="G40" s="89" t="e">
        <f aca="false">(F40/D40)*100</f>
        <v>#DIV/0!</v>
      </c>
      <c r="H40" s="89" t="e">
        <f aca="false">(E40/D40)*100</f>
        <v>#DIV/0!</v>
      </c>
      <c r="I40" s="97"/>
      <c r="J40" s="87"/>
      <c r="K40" s="88"/>
      <c r="L40" s="88"/>
      <c r="M40" s="89" t="e">
        <f aca="false">L40/K40*100</f>
        <v>#DIV/0!</v>
      </c>
      <c r="N40" s="88"/>
      <c r="O40" s="88" t="n">
        <f aca="false">D40+J40</f>
        <v>0</v>
      </c>
      <c r="P40" s="88" t="n">
        <f aca="false">D40+K40</f>
        <v>0</v>
      </c>
      <c r="Q40" s="88" t="n">
        <f aca="false">F40+L40</f>
        <v>0</v>
      </c>
      <c r="R40" s="89" t="e">
        <f aca="false">Q40/P40*100</f>
        <v>#DIV/0!</v>
      </c>
    </row>
    <row r="41" s="84" customFormat="true" ht="42.75" hidden="false" customHeight="true" outlineLevel="0" collapsed="false">
      <c r="A41" s="16" t="n">
        <v>240604</v>
      </c>
      <c r="B41" s="91" t="s">
        <v>152</v>
      </c>
      <c r="C41" s="93"/>
      <c r="D41" s="87"/>
      <c r="E41" s="87"/>
      <c r="F41" s="87"/>
      <c r="G41" s="89"/>
      <c r="H41" s="89"/>
      <c r="I41" s="97"/>
      <c r="J41" s="87" t="n">
        <v>95000</v>
      </c>
      <c r="K41" s="88" t="n">
        <v>95000</v>
      </c>
      <c r="L41" s="88"/>
      <c r="M41" s="89"/>
      <c r="N41" s="88"/>
      <c r="O41" s="88" t="n">
        <f aca="false">D41+J41</f>
        <v>95000</v>
      </c>
      <c r="P41" s="88" t="n">
        <f aca="false">D41+K41</f>
        <v>95000</v>
      </c>
      <c r="Q41" s="88" t="n">
        <f aca="false">F41+L41</f>
        <v>0</v>
      </c>
      <c r="R41" s="89" t="n">
        <f aca="false">Q41/P41*100</f>
        <v>0</v>
      </c>
    </row>
    <row r="42" s="84" customFormat="true" ht="42.75" hidden="false" customHeight="true" outlineLevel="0" collapsed="false">
      <c r="A42" s="16" t="n">
        <v>250203</v>
      </c>
      <c r="B42" s="91" t="s">
        <v>130</v>
      </c>
      <c r="C42" s="93"/>
      <c r="D42" s="87" t="n">
        <v>4500</v>
      </c>
      <c r="E42" s="87" t="n">
        <v>4500</v>
      </c>
      <c r="F42" s="87"/>
      <c r="G42" s="89" t="n">
        <f aca="false">(F42/D42)*100</f>
        <v>0</v>
      </c>
      <c r="H42" s="89" t="n">
        <f aca="false">(E42/D42)*100</f>
        <v>100</v>
      </c>
      <c r="I42" s="97"/>
      <c r="J42" s="87"/>
      <c r="K42" s="88"/>
      <c r="L42" s="88"/>
      <c r="M42" s="89"/>
      <c r="N42" s="88"/>
      <c r="O42" s="88" t="n">
        <f aca="false">D42+J42</f>
        <v>4500</v>
      </c>
      <c r="P42" s="88" t="n">
        <f aca="false">D42+K42</f>
        <v>4500</v>
      </c>
      <c r="Q42" s="88" t="n">
        <f aca="false">F42+L42</f>
        <v>0</v>
      </c>
      <c r="R42" s="89" t="n">
        <f aca="false">Q42/P42*100</f>
        <v>0</v>
      </c>
    </row>
    <row r="43" s="84" customFormat="true" ht="56.25" hidden="false" customHeight="true" outlineLevel="0" collapsed="false">
      <c r="A43" s="16" t="n">
        <v>250344</v>
      </c>
      <c r="B43" s="91" t="s">
        <v>151</v>
      </c>
      <c r="C43" s="93"/>
      <c r="D43" s="87" t="n">
        <v>71400</v>
      </c>
      <c r="E43" s="87" t="n">
        <v>71400</v>
      </c>
      <c r="F43" s="87" t="n">
        <v>71400</v>
      </c>
      <c r="G43" s="89" t="n">
        <f aca="false">(F43/D43)*100</f>
        <v>100</v>
      </c>
      <c r="H43" s="89" t="n">
        <f aca="false">(E43/D43)*100</f>
        <v>100</v>
      </c>
      <c r="I43" s="97"/>
      <c r="J43" s="87" t="n">
        <v>16000</v>
      </c>
      <c r="K43" s="88" t="n">
        <v>16000</v>
      </c>
      <c r="L43" s="88"/>
      <c r="M43" s="89"/>
      <c r="N43" s="88"/>
      <c r="O43" s="88" t="n">
        <f aca="false">D43+J43</f>
        <v>87400</v>
      </c>
      <c r="P43" s="88" t="n">
        <f aca="false">D43+K43</f>
        <v>87400</v>
      </c>
      <c r="Q43" s="88" t="n">
        <f aca="false">F43+L43</f>
        <v>71400</v>
      </c>
      <c r="R43" s="89" t="n">
        <f aca="false">Q43/P43*100</f>
        <v>81.6933638443936</v>
      </c>
    </row>
    <row r="44" s="84" customFormat="true" ht="18" hidden="false" customHeight="true" outlineLevel="0" collapsed="false">
      <c r="A44" s="16" t="s">
        <v>153</v>
      </c>
      <c r="B44" s="39" t="s">
        <v>142</v>
      </c>
      <c r="C44" s="93"/>
      <c r="D44" s="87" t="n">
        <v>813651</v>
      </c>
      <c r="E44" s="87" t="n">
        <v>188455</v>
      </c>
      <c r="F44" s="87" t="n">
        <v>188455</v>
      </c>
      <c r="G44" s="89" t="n">
        <f aca="false">(F44/D44)*100</f>
        <v>23.1616503881885</v>
      </c>
      <c r="H44" s="89" t="n">
        <f aca="false">(E44/D44)*100</f>
        <v>23.1616503881885</v>
      </c>
      <c r="I44" s="102"/>
      <c r="J44" s="87" t="n">
        <v>40000</v>
      </c>
      <c r="K44" s="88" t="n">
        <v>40000</v>
      </c>
      <c r="L44" s="88" t="n">
        <v>40000</v>
      </c>
      <c r="M44" s="89" t="n">
        <f aca="false">L44/K44*100</f>
        <v>100</v>
      </c>
      <c r="N44" s="88" t="n">
        <f aca="false">C44+I44</f>
        <v>0</v>
      </c>
      <c r="O44" s="88" t="n">
        <f aca="false">D44+J44</f>
        <v>853651</v>
      </c>
      <c r="P44" s="88" t="n">
        <f aca="false">D44+K44</f>
        <v>853651</v>
      </c>
      <c r="Q44" s="88" t="n">
        <f aca="false">F44+L44</f>
        <v>228455</v>
      </c>
      <c r="R44" s="89" t="n">
        <f aca="false">Q44/P44*100</f>
        <v>26.7621076997508</v>
      </c>
    </row>
    <row r="45" s="84" customFormat="true" ht="43.5" hidden="true" customHeight="true" outlineLevel="0" collapsed="false">
      <c r="A45" s="103" t="n">
        <v>240604</v>
      </c>
      <c r="B45" s="39" t="s">
        <v>152</v>
      </c>
      <c r="C45" s="104"/>
      <c r="D45" s="97"/>
      <c r="E45" s="97"/>
      <c r="F45" s="105"/>
      <c r="G45" s="106"/>
      <c r="H45" s="106"/>
      <c r="I45" s="102"/>
      <c r="J45" s="97"/>
      <c r="K45" s="107"/>
      <c r="L45" s="107"/>
      <c r="M45" s="106" t="e">
        <f aca="false">L45/K45*100</f>
        <v>#DIV/0!</v>
      </c>
      <c r="N45" s="107" t="n">
        <f aca="false">C45+I45</f>
        <v>0</v>
      </c>
      <c r="O45" s="107" t="n">
        <f aca="false">D45+J45</f>
        <v>0</v>
      </c>
      <c r="P45" s="107" t="n">
        <f aca="false">D45+K45</f>
        <v>0</v>
      </c>
      <c r="Q45" s="107" t="n">
        <f aca="false">F45+L45</f>
        <v>0</v>
      </c>
      <c r="R45" s="106" t="e">
        <f aca="false">Q45/P45*100</f>
        <v>#DIV/0!</v>
      </c>
    </row>
    <row r="46" s="96" customFormat="true" ht="38.25" hidden="false" customHeight="false" outlineLevel="0" collapsed="false">
      <c r="A46" s="80" t="s">
        <v>154</v>
      </c>
      <c r="B46" s="108" t="s">
        <v>155</v>
      </c>
      <c r="C46" s="94" t="n">
        <f aca="false">SUM(C47:C55)</f>
        <v>88190500</v>
      </c>
      <c r="D46" s="94" t="n">
        <f aca="false">SUM(D47:D55)</f>
        <v>91856669</v>
      </c>
      <c r="E46" s="94" t="n">
        <f aca="false">SUM(E47:E55)</f>
        <v>59246880.21</v>
      </c>
      <c r="F46" s="94" t="n">
        <f aca="false">SUM(F47:F55)</f>
        <v>59241223.48</v>
      </c>
      <c r="G46" s="83" t="n">
        <f aca="false">(F46/D46)*100</f>
        <v>64.4931109792366</v>
      </c>
      <c r="H46" s="83" t="n">
        <f aca="false">(E46/D46)*100</f>
        <v>64.4992691929641</v>
      </c>
      <c r="I46" s="94" t="n">
        <f aca="false">SUM(I47:I55)</f>
        <v>45000</v>
      </c>
      <c r="J46" s="94" t="n">
        <f aca="false">SUM(J47:J55)</f>
        <v>3827778</v>
      </c>
      <c r="K46" s="94" t="n">
        <f aca="false">SUM(K47:K55)</f>
        <v>3981757.24</v>
      </c>
      <c r="L46" s="94" t="n">
        <f aca="false">SUM(L47:L55)</f>
        <v>1457448.98</v>
      </c>
      <c r="M46" s="83" t="n">
        <f aca="false">L46/K46*100</f>
        <v>36.6031601665399</v>
      </c>
      <c r="N46" s="94" t="n">
        <f aca="false">SUM(N47:N55)</f>
        <v>88235500</v>
      </c>
      <c r="O46" s="94" t="n">
        <f aca="false">SUM(O47:O55)</f>
        <v>95684447</v>
      </c>
      <c r="P46" s="94" t="n">
        <f aca="false">SUM(P47:P55)</f>
        <v>95838426.24</v>
      </c>
      <c r="Q46" s="94" t="n">
        <f aca="false">SUM(Q47:Q55)</f>
        <v>60698672.46</v>
      </c>
      <c r="R46" s="83" t="n">
        <f aca="false">IF(P46=0,0,Q46/P46*100)</f>
        <v>63.3343793730476</v>
      </c>
    </row>
    <row r="47" s="84" customFormat="true" ht="51" hidden="false" customHeight="true" outlineLevel="0" collapsed="false">
      <c r="A47" s="16" t="s">
        <v>156</v>
      </c>
      <c r="B47" s="39" t="s">
        <v>157</v>
      </c>
      <c r="C47" s="93" t="n">
        <v>81704000</v>
      </c>
      <c r="D47" s="87" t="n">
        <v>84963136</v>
      </c>
      <c r="E47" s="87" t="n">
        <v>54801239.75</v>
      </c>
      <c r="F47" s="88" t="n">
        <v>54797156.26</v>
      </c>
      <c r="G47" s="89" t="n">
        <f aca="false">(F47/D47)*100</f>
        <v>64.4952138536883</v>
      </c>
      <c r="H47" s="89" t="n">
        <f aca="false">(E47/D47)*100</f>
        <v>64.5000200439871</v>
      </c>
      <c r="I47" s="87" t="n">
        <v>30000</v>
      </c>
      <c r="J47" s="87" t="n">
        <v>3812778</v>
      </c>
      <c r="K47" s="109" t="n">
        <v>3966757.24</v>
      </c>
      <c r="L47" s="109" t="n">
        <v>1457448.98</v>
      </c>
      <c r="M47" s="89" t="n">
        <f aca="false">L47/K47*100</f>
        <v>36.7415723176445</v>
      </c>
      <c r="N47" s="88" t="n">
        <f aca="false">C47+I47</f>
        <v>81734000</v>
      </c>
      <c r="O47" s="88" t="n">
        <f aca="false">D47+J47</f>
        <v>88775914</v>
      </c>
      <c r="P47" s="88" t="n">
        <f aca="false">D47+K47</f>
        <v>88929893.24</v>
      </c>
      <c r="Q47" s="88" t="n">
        <f aca="false">F47+L47</f>
        <v>56254605.24</v>
      </c>
      <c r="R47" s="89" t="n">
        <f aca="false">IF(P47=0,0,Q47/P47*100)</f>
        <v>63.2572503918144</v>
      </c>
    </row>
    <row r="48" s="84" customFormat="true" ht="33" hidden="false" customHeight="true" outlineLevel="0" collapsed="false">
      <c r="A48" s="16" t="s">
        <v>158</v>
      </c>
      <c r="B48" s="39" t="s">
        <v>159</v>
      </c>
      <c r="C48" s="93" t="n">
        <v>1172000</v>
      </c>
      <c r="D48" s="87" t="n">
        <v>1215033</v>
      </c>
      <c r="E48" s="87" t="n">
        <v>926126.84</v>
      </c>
      <c r="F48" s="87" t="n">
        <v>926126.84</v>
      </c>
      <c r="G48" s="89" t="n">
        <f aca="false">(F48/D48)*100</f>
        <v>76.2223610387537</v>
      </c>
      <c r="H48" s="89" t="n">
        <f aca="false">(E48/D48)*100</f>
        <v>76.2223610387537</v>
      </c>
      <c r="I48" s="87"/>
      <c r="J48" s="87"/>
      <c r="K48" s="109"/>
      <c r="L48" s="109"/>
      <c r="M48" s="89"/>
      <c r="N48" s="88" t="n">
        <f aca="false">C48+I48</f>
        <v>1172000</v>
      </c>
      <c r="O48" s="88" t="n">
        <f aca="false">D48+J48</f>
        <v>1215033</v>
      </c>
      <c r="P48" s="88" t="n">
        <f aca="false">D48+K48</f>
        <v>1215033</v>
      </c>
      <c r="Q48" s="88" t="n">
        <f aca="false">F48+L48</f>
        <v>926126.84</v>
      </c>
      <c r="R48" s="89" t="n">
        <f aca="false">IF(P48=0,0,Q48/P48*100)</f>
        <v>76.2223610387537</v>
      </c>
    </row>
    <row r="49" s="84" customFormat="true" ht="32.25" hidden="false" customHeight="true" outlineLevel="0" collapsed="false">
      <c r="A49" s="16" t="s">
        <v>160</v>
      </c>
      <c r="B49" s="39" t="s">
        <v>161</v>
      </c>
      <c r="C49" s="93" t="n">
        <v>1067380</v>
      </c>
      <c r="D49" s="87" t="n">
        <v>1067380</v>
      </c>
      <c r="E49" s="87" t="n">
        <v>765491.95</v>
      </c>
      <c r="F49" s="88" t="n">
        <v>765491.95</v>
      </c>
      <c r="G49" s="89" t="n">
        <f aca="false">(F49/D49)*100</f>
        <v>71.7169096291855</v>
      </c>
      <c r="H49" s="89" t="n">
        <f aca="false">(E49/D49)*100</f>
        <v>71.7169096291855</v>
      </c>
      <c r="I49" s="87"/>
      <c r="J49" s="87"/>
      <c r="K49" s="109"/>
      <c r="L49" s="109"/>
      <c r="M49" s="89"/>
      <c r="N49" s="88" t="n">
        <f aca="false">C49+I49</f>
        <v>1067380</v>
      </c>
      <c r="O49" s="88" t="n">
        <f aca="false">D49+J49</f>
        <v>1067380</v>
      </c>
      <c r="P49" s="88" t="n">
        <f aca="false">D49+K49</f>
        <v>1067380</v>
      </c>
      <c r="Q49" s="88" t="n">
        <f aca="false">F49+L49</f>
        <v>765491.95</v>
      </c>
      <c r="R49" s="89" t="n">
        <f aca="false">IF(P49=0,0,Q49/P49*100)</f>
        <v>71.7169096291855</v>
      </c>
    </row>
    <row r="50" s="84" customFormat="true" ht="40.5" hidden="false" customHeight="true" outlineLevel="0" collapsed="false">
      <c r="A50" s="16" t="s">
        <v>162</v>
      </c>
      <c r="B50" s="39" t="s">
        <v>163</v>
      </c>
      <c r="C50" s="93" t="n">
        <v>1226850</v>
      </c>
      <c r="D50" s="87" t="n">
        <v>1226850</v>
      </c>
      <c r="E50" s="87" t="n">
        <v>904044.78</v>
      </c>
      <c r="F50" s="88" t="n">
        <v>903323.9</v>
      </c>
      <c r="G50" s="89" t="n">
        <f aca="false">(F50/D50)*100</f>
        <v>73.6295309124995</v>
      </c>
      <c r="H50" s="89" t="n">
        <f aca="false">(E50/D50)*100</f>
        <v>73.6882895219464</v>
      </c>
      <c r="I50" s="87"/>
      <c r="J50" s="87"/>
      <c r="K50" s="109"/>
      <c r="L50" s="88"/>
      <c r="M50" s="89"/>
      <c r="N50" s="88" t="n">
        <f aca="false">C50+I50</f>
        <v>1226850</v>
      </c>
      <c r="O50" s="88" t="n">
        <f aca="false">D50+J50</f>
        <v>1226850</v>
      </c>
      <c r="P50" s="88" t="n">
        <f aca="false">D50+K50</f>
        <v>1226850</v>
      </c>
      <c r="Q50" s="88" t="n">
        <f aca="false">F50+L50</f>
        <v>903323.9</v>
      </c>
      <c r="R50" s="89" t="n">
        <f aca="false">IF(P50=0,0,Q50/P50*100)</f>
        <v>73.6295309124995</v>
      </c>
    </row>
    <row r="51" s="84" customFormat="true" ht="34.5" hidden="false" customHeight="true" outlineLevel="0" collapsed="false">
      <c r="A51" s="16" t="s">
        <v>164</v>
      </c>
      <c r="B51" s="39" t="s">
        <v>165</v>
      </c>
      <c r="C51" s="93" t="n">
        <v>422270</v>
      </c>
      <c r="D51" s="110" t="n">
        <v>422270</v>
      </c>
      <c r="E51" s="87" t="n">
        <v>300964.73</v>
      </c>
      <c r="F51" s="88" t="n">
        <v>300964.73</v>
      </c>
      <c r="G51" s="89" t="n">
        <f aca="false">(F51/D51)*100</f>
        <v>71.2730551542852</v>
      </c>
      <c r="H51" s="89" t="n">
        <f aca="false">(E51/D51)*100</f>
        <v>71.2730551542852</v>
      </c>
      <c r="I51" s="87"/>
      <c r="J51" s="87"/>
      <c r="K51" s="109"/>
      <c r="L51" s="88"/>
      <c r="M51" s="89"/>
      <c r="N51" s="88" t="n">
        <f aca="false">C51+I51</f>
        <v>422270</v>
      </c>
      <c r="O51" s="88" t="n">
        <f aca="false">D51+J51</f>
        <v>422270</v>
      </c>
      <c r="P51" s="88" t="n">
        <f aca="false">D51+K51</f>
        <v>422270</v>
      </c>
      <c r="Q51" s="88" t="n">
        <f aca="false">F51+L51</f>
        <v>300964.73</v>
      </c>
      <c r="R51" s="89" t="n">
        <f aca="false">IF(P51=0,0,Q51/P51*100)</f>
        <v>71.2730551542852</v>
      </c>
    </row>
    <row r="52" s="84" customFormat="true" ht="15" hidden="false" customHeight="true" outlineLevel="0" collapsed="false">
      <c r="A52" s="16" t="s">
        <v>166</v>
      </c>
      <c r="B52" s="39" t="s">
        <v>167</v>
      </c>
      <c r="C52" s="93" t="n">
        <v>1476500</v>
      </c>
      <c r="D52" s="110" t="n">
        <v>1840500</v>
      </c>
      <c r="E52" s="87" t="n">
        <v>880341.16</v>
      </c>
      <c r="F52" s="88" t="n">
        <v>880341.16</v>
      </c>
      <c r="G52" s="89" t="n">
        <f aca="false">(F52/D52)*100</f>
        <v>47.8316305351807</v>
      </c>
      <c r="H52" s="89" t="n">
        <f aca="false">(E52/D52)*100</f>
        <v>47.8316305351807</v>
      </c>
      <c r="I52" s="87"/>
      <c r="J52" s="87"/>
      <c r="K52" s="109"/>
      <c r="L52" s="88"/>
      <c r="M52" s="89"/>
      <c r="N52" s="88" t="n">
        <f aca="false">C52+I52</f>
        <v>1476500</v>
      </c>
      <c r="O52" s="88" t="n">
        <f aca="false">D52+J52</f>
        <v>1840500</v>
      </c>
      <c r="P52" s="88" t="n">
        <f aca="false">D52+K52</f>
        <v>1840500</v>
      </c>
      <c r="Q52" s="88" t="n">
        <f aca="false">F52+L52</f>
        <v>880341.16</v>
      </c>
      <c r="R52" s="89" t="n">
        <f aca="false">IF(P52=0,0,Q52/P52*100)</f>
        <v>47.8316305351807</v>
      </c>
    </row>
    <row r="53" s="84" customFormat="true" ht="54" hidden="false" customHeight="true" outlineLevel="0" collapsed="false">
      <c r="A53" s="16" t="s">
        <v>168</v>
      </c>
      <c r="B53" s="39" t="s">
        <v>169</v>
      </c>
      <c r="C53" s="93" t="n">
        <v>42100</v>
      </c>
      <c r="D53" s="110" t="n">
        <v>42100</v>
      </c>
      <c r="E53" s="87" t="n">
        <v>21720</v>
      </c>
      <c r="F53" s="88" t="n">
        <v>21720</v>
      </c>
      <c r="G53" s="89" t="n">
        <f aca="false">(F53/D53)*100</f>
        <v>51.5914489311164</v>
      </c>
      <c r="H53" s="89" t="n">
        <f aca="false">(E53/D53)*100</f>
        <v>51.5914489311164</v>
      </c>
      <c r="I53" s="87"/>
      <c r="J53" s="87"/>
      <c r="K53" s="109"/>
      <c r="L53" s="88"/>
      <c r="M53" s="89"/>
      <c r="N53" s="88" t="n">
        <f aca="false">C53+I53</f>
        <v>42100</v>
      </c>
      <c r="O53" s="88" t="n">
        <f aca="false">D53+J53</f>
        <v>42100</v>
      </c>
      <c r="P53" s="88" t="n">
        <f aca="false">D53+K53</f>
        <v>42100</v>
      </c>
      <c r="Q53" s="88" t="n">
        <f aca="false">F53+L53</f>
        <v>21720</v>
      </c>
      <c r="R53" s="89" t="n">
        <f aca="false">IF(P53=0,0,Q53/P53*100)</f>
        <v>51.5914489311164</v>
      </c>
    </row>
    <row r="54" s="84" customFormat="true" ht="23.25" hidden="true" customHeight="true" outlineLevel="0" collapsed="false">
      <c r="A54" s="16" t="s">
        <v>170</v>
      </c>
      <c r="B54" s="101" t="s">
        <v>171</v>
      </c>
      <c r="C54" s="93"/>
      <c r="D54" s="110"/>
      <c r="E54" s="87"/>
      <c r="F54" s="88"/>
      <c r="G54" s="89" t="e">
        <f aca="false">(F54/D54)*100</f>
        <v>#DIV/0!</v>
      </c>
      <c r="H54" s="89" t="e">
        <f aca="false">(E54/D54)*100</f>
        <v>#DIV/0!</v>
      </c>
      <c r="I54" s="87"/>
      <c r="J54" s="87"/>
      <c r="K54" s="109"/>
      <c r="L54" s="88"/>
      <c r="M54" s="89"/>
      <c r="N54" s="88"/>
      <c r="O54" s="88" t="n">
        <f aca="false">D54+J54</f>
        <v>0</v>
      </c>
      <c r="P54" s="88" t="n">
        <f aca="false">D54+K54</f>
        <v>0</v>
      </c>
      <c r="Q54" s="88" t="n">
        <f aca="false">F54+L54</f>
        <v>0</v>
      </c>
      <c r="R54" s="89" t="n">
        <f aca="false">IF(P54=0,0,Q54/P54*100)</f>
        <v>0</v>
      </c>
    </row>
    <row r="55" s="84" customFormat="true" ht="42.75" hidden="false" customHeight="true" outlineLevel="0" collapsed="false">
      <c r="A55" s="16" t="s">
        <v>172</v>
      </c>
      <c r="B55" s="39" t="s">
        <v>173</v>
      </c>
      <c r="C55" s="93" t="n">
        <v>1079400</v>
      </c>
      <c r="D55" s="87" t="n">
        <v>1079400</v>
      </c>
      <c r="E55" s="87" t="n">
        <v>646951</v>
      </c>
      <c r="F55" s="88" t="n">
        <v>646098.64</v>
      </c>
      <c r="G55" s="89" t="n">
        <f aca="false">(F55/D55)*100</f>
        <v>59.8572021493422</v>
      </c>
      <c r="H55" s="89" t="n">
        <f aca="false">(E55/D55)*100</f>
        <v>59.9361682416157</v>
      </c>
      <c r="I55" s="87" t="n">
        <v>15000</v>
      </c>
      <c r="J55" s="87" t="n">
        <v>15000</v>
      </c>
      <c r="K55" s="109" t="n">
        <v>15000</v>
      </c>
      <c r="L55" s="88"/>
      <c r="M55" s="89" t="n">
        <f aca="false">L55/K55*100</f>
        <v>0</v>
      </c>
      <c r="N55" s="88" t="n">
        <f aca="false">C55+I55</f>
        <v>1094400</v>
      </c>
      <c r="O55" s="88" t="n">
        <f aca="false">D55+J55</f>
        <v>1094400</v>
      </c>
      <c r="P55" s="88" t="n">
        <f aca="false">D55+K55</f>
        <v>1094400</v>
      </c>
      <c r="Q55" s="88" t="n">
        <f aca="false">F55+L55</f>
        <v>646098.64</v>
      </c>
      <c r="R55" s="89" t="n">
        <f aca="false">IF(P55=0,0,Q55/P55*100)</f>
        <v>59.0367909356725</v>
      </c>
    </row>
    <row r="56" s="96" customFormat="true" ht="41.25" hidden="false" customHeight="true" outlineLevel="0" collapsed="false">
      <c r="A56" s="80" t="s">
        <v>174</v>
      </c>
      <c r="B56" s="108" t="s">
        <v>175</v>
      </c>
      <c r="C56" s="94" t="n">
        <f aca="false">SUM(C57:C64)</f>
        <v>37943100</v>
      </c>
      <c r="D56" s="94" t="n">
        <f aca="false">SUM(D57:D64)</f>
        <v>39389300</v>
      </c>
      <c r="E56" s="94" t="n">
        <f aca="false">SUM(E57:E64)</f>
        <v>26934219.39</v>
      </c>
      <c r="F56" s="94" t="n">
        <f aca="false">SUM(F57:F64)</f>
        <v>26789906.63</v>
      </c>
      <c r="G56" s="83" t="n">
        <f aca="false">(F56/D56)*100</f>
        <v>68.0131574564666</v>
      </c>
      <c r="H56" s="83" t="n">
        <f aca="false">(E56/D56)*100</f>
        <v>68.3795329950012</v>
      </c>
      <c r="I56" s="94" t="n">
        <f aca="false">SUM(I57:I64)</f>
        <v>502600</v>
      </c>
      <c r="J56" s="94" t="n">
        <f aca="false">SUM(J57:J64)</f>
        <v>923023</v>
      </c>
      <c r="K56" s="94" t="n">
        <f aca="false">SUM(K57:K64)</f>
        <v>2350976.25</v>
      </c>
      <c r="L56" s="94" t="n">
        <f aca="false">SUM(L57:L64)</f>
        <v>1601553.84</v>
      </c>
      <c r="M56" s="83" t="n">
        <f aca="false">L56/K56*100</f>
        <v>68.1229272307621</v>
      </c>
      <c r="N56" s="94" t="n">
        <f aca="false">SUM(N57:N64)</f>
        <v>38445700</v>
      </c>
      <c r="O56" s="94" t="n">
        <f aca="false">SUM(O57:O64)</f>
        <v>40312323</v>
      </c>
      <c r="P56" s="94" t="n">
        <f aca="false">SUM(P57:P64)</f>
        <v>41740276.25</v>
      </c>
      <c r="Q56" s="94" t="n">
        <f aca="false">SUM(Q57:Q64)</f>
        <v>28391460.47</v>
      </c>
      <c r="R56" s="83" t="n">
        <f aca="false">Q56/P56*100</f>
        <v>68.0193401211618</v>
      </c>
    </row>
    <row r="57" s="84" customFormat="true" ht="19.5" hidden="false" customHeight="true" outlineLevel="0" collapsed="false">
      <c r="A57" s="16" t="s">
        <v>176</v>
      </c>
      <c r="B57" s="39" t="s">
        <v>177</v>
      </c>
      <c r="C57" s="93" t="n">
        <v>18229400</v>
      </c>
      <c r="D57" s="110" t="n">
        <v>21853034.77</v>
      </c>
      <c r="E57" s="87" t="n">
        <v>14962215.35</v>
      </c>
      <c r="F57" s="88" t="n">
        <v>14818880.78</v>
      </c>
      <c r="G57" s="89" t="n">
        <f aca="false">(F57/D57)*100</f>
        <v>67.8115462496013</v>
      </c>
      <c r="H57" s="89" t="n">
        <f aca="false">(E57/D57)*100</f>
        <v>68.4674486059951</v>
      </c>
      <c r="I57" s="87" t="n">
        <v>502600</v>
      </c>
      <c r="J57" s="87" t="n">
        <v>840844</v>
      </c>
      <c r="K57" s="109" t="n">
        <v>2267282.37</v>
      </c>
      <c r="L57" s="88" t="n">
        <v>1544396.16</v>
      </c>
      <c r="M57" s="89" t="n">
        <f aca="false">L57/K57*100</f>
        <v>68.1166219274223</v>
      </c>
      <c r="N57" s="88" t="n">
        <f aca="false">C57+I57</f>
        <v>18732000</v>
      </c>
      <c r="O57" s="88" t="n">
        <f aca="false">D57+J57</f>
        <v>22693878.77</v>
      </c>
      <c r="P57" s="88" t="n">
        <f aca="false">D57+K57</f>
        <v>24120317.14</v>
      </c>
      <c r="Q57" s="88" t="n">
        <f aca="false">F57+L57</f>
        <v>16363276.94</v>
      </c>
      <c r="R57" s="89" t="n">
        <f aca="false">Q57/P57*100</f>
        <v>67.8402230162385</v>
      </c>
    </row>
    <row r="58" s="84" customFormat="true" ht="61.5" hidden="false" customHeight="true" outlineLevel="0" collapsed="false">
      <c r="A58" s="16" t="s">
        <v>178</v>
      </c>
      <c r="B58" s="39" t="s">
        <v>179</v>
      </c>
      <c r="C58" s="93" t="n">
        <v>3147200</v>
      </c>
      <c r="D58" s="110" t="n">
        <v>369315.23</v>
      </c>
      <c r="E58" s="87" t="n">
        <v>369315.23</v>
      </c>
      <c r="F58" s="88" t="n">
        <v>369315.23</v>
      </c>
      <c r="G58" s="89" t="n">
        <f aca="false">(F58/D58)*100</f>
        <v>100</v>
      </c>
      <c r="H58" s="89" t="n">
        <f aca="false">(E58/D58)*100</f>
        <v>100</v>
      </c>
      <c r="I58" s="87"/>
      <c r="J58" s="87"/>
      <c r="K58" s="109"/>
      <c r="L58" s="88"/>
      <c r="M58" s="89"/>
      <c r="N58" s="88" t="n">
        <f aca="false">C58+I58</f>
        <v>3147200</v>
      </c>
      <c r="O58" s="88" t="n">
        <f aca="false">D58+J58</f>
        <v>369315.23</v>
      </c>
      <c r="P58" s="88" t="n">
        <f aca="false">D58+K58</f>
        <v>369315.23</v>
      </c>
      <c r="Q58" s="88" t="n">
        <f aca="false">F58+L58</f>
        <v>369315.23</v>
      </c>
      <c r="R58" s="89" t="n">
        <f aca="false">Q58/P58*100</f>
        <v>100</v>
      </c>
    </row>
    <row r="59" s="84" customFormat="true" ht="25.5" hidden="false" customHeight="false" outlineLevel="0" collapsed="false">
      <c r="A59" s="16" t="s">
        <v>180</v>
      </c>
      <c r="B59" s="39" t="s">
        <v>181</v>
      </c>
      <c r="C59" s="87" t="n">
        <v>15229100</v>
      </c>
      <c r="D59" s="87" t="n">
        <v>15829550</v>
      </c>
      <c r="E59" s="87" t="n">
        <v>10718450.37</v>
      </c>
      <c r="F59" s="88" t="n">
        <v>10717481.06</v>
      </c>
      <c r="G59" s="89" t="n">
        <f aca="false">(F59/D59)*100</f>
        <v>67.705532121886</v>
      </c>
      <c r="H59" s="89" t="n">
        <f aca="false">(E59/D59)*100</f>
        <v>67.7116555429561</v>
      </c>
      <c r="I59" s="87"/>
      <c r="J59" s="87" t="n">
        <v>82179</v>
      </c>
      <c r="K59" s="109" t="n">
        <v>83693.88</v>
      </c>
      <c r="L59" s="88" t="n">
        <v>57157.68</v>
      </c>
      <c r="M59" s="89" t="n">
        <f aca="false">L59/K59*100</f>
        <v>68.2937390404173</v>
      </c>
      <c r="N59" s="88" t="n">
        <f aca="false">C59+I59</f>
        <v>15229100</v>
      </c>
      <c r="O59" s="88" t="n">
        <f aca="false">D59+J59</f>
        <v>15911729</v>
      </c>
      <c r="P59" s="88" t="n">
        <f aca="false">D59+K59</f>
        <v>15913243.88</v>
      </c>
      <c r="Q59" s="88" t="n">
        <f aca="false">F59+L59</f>
        <v>10774638.74</v>
      </c>
      <c r="R59" s="89" t="n">
        <f aca="false">Q59/P59*100</f>
        <v>67.708625728672</v>
      </c>
    </row>
    <row r="60" s="84" customFormat="true" ht="12.75" hidden="false" customHeight="false" outlineLevel="0" collapsed="false">
      <c r="A60" s="16" t="s">
        <v>182</v>
      </c>
      <c r="B60" s="39" t="s">
        <v>183</v>
      </c>
      <c r="C60" s="93" t="n">
        <v>330000</v>
      </c>
      <c r="D60" s="110" t="n">
        <v>330000</v>
      </c>
      <c r="E60" s="87" t="n">
        <v>165714.37</v>
      </c>
      <c r="F60" s="88" t="n">
        <v>165713.71</v>
      </c>
      <c r="G60" s="89" t="n">
        <f aca="false">(F60/D60)*100</f>
        <v>50.2162757575758</v>
      </c>
      <c r="H60" s="89" t="n">
        <f aca="false">(E60/D60)*100</f>
        <v>50.2164757575758</v>
      </c>
      <c r="I60" s="97"/>
      <c r="J60" s="97"/>
      <c r="K60" s="109"/>
      <c r="L60" s="88"/>
      <c r="M60" s="89"/>
      <c r="N60" s="88" t="n">
        <f aca="false">C60+I60</f>
        <v>330000</v>
      </c>
      <c r="O60" s="88" t="n">
        <f aca="false">D60+J60</f>
        <v>330000</v>
      </c>
      <c r="P60" s="88" t="n">
        <f aca="false">D60+K60</f>
        <v>330000</v>
      </c>
      <c r="Q60" s="88" t="n">
        <f aca="false">F60+L60</f>
        <v>165713.71</v>
      </c>
      <c r="R60" s="89" t="n">
        <f aca="false">Q60/P60*100</f>
        <v>50.2162757575758</v>
      </c>
    </row>
    <row r="61" s="84" customFormat="true" ht="70.5" hidden="false" customHeight="true" outlineLevel="0" collapsed="false">
      <c r="A61" s="16" t="s">
        <v>184</v>
      </c>
      <c r="B61" s="39" t="s">
        <v>185</v>
      </c>
      <c r="C61" s="87" t="n">
        <v>607400</v>
      </c>
      <c r="D61" s="87" t="n">
        <v>607400</v>
      </c>
      <c r="E61" s="87" t="n">
        <v>439233.52</v>
      </c>
      <c r="F61" s="88" t="n">
        <v>439233.52</v>
      </c>
      <c r="G61" s="89" t="n">
        <f aca="false">(F61/D61)*100</f>
        <v>72.3137174843596</v>
      </c>
      <c r="H61" s="89" t="n">
        <f aca="false">(E61/D61)*100</f>
        <v>72.3137174843596</v>
      </c>
      <c r="I61" s="97"/>
      <c r="J61" s="97"/>
      <c r="K61" s="109"/>
      <c r="L61" s="88"/>
      <c r="M61" s="89"/>
      <c r="N61" s="88" t="n">
        <f aca="false">C61+I61</f>
        <v>607400</v>
      </c>
      <c r="O61" s="88" t="n">
        <f aca="false">D61+J61</f>
        <v>607400</v>
      </c>
      <c r="P61" s="88" t="n">
        <f aca="false">D61+K61</f>
        <v>607400</v>
      </c>
      <c r="Q61" s="88" t="n">
        <f aca="false">F61+L61</f>
        <v>439233.52</v>
      </c>
      <c r="R61" s="89" t="n">
        <f aca="false">Q61/P61*100</f>
        <v>72.3137174843596</v>
      </c>
    </row>
    <row r="62" s="84" customFormat="true" ht="29.25" hidden="false" customHeight="true" outlineLevel="0" collapsed="false">
      <c r="A62" s="111" t="s">
        <v>186</v>
      </c>
      <c r="B62" s="112" t="s">
        <v>187</v>
      </c>
      <c r="C62" s="87" t="n">
        <v>70000</v>
      </c>
      <c r="D62" s="87" t="n">
        <v>70000</v>
      </c>
      <c r="E62" s="87" t="n">
        <v>30821.58</v>
      </c>
      <c r="F62" s="88" t="n">
        <v>30821.58</v>
      </c>
      <c r="G62" s="89" t="n">
        <f aca="false">(F62/D62)*100</f>
        <v>44.0308285714286</v>
      </c>
      <c r="H62" s="89" t="n">
        <f aca="false">(E62/D62)*100</f>
        <v>44.0308285714286</v>
      </c>
      <c r="I62" s="97"/>
      <c r="J62" s="97"/>
      <c r="K62" s="109"/>
      <c r="L62" s="88"/>
      <c r="M62" s="89"/>
      <c r="N62" s="88" t="n">
        <f aca="false">C62+I62</f>
        <v>70000</v>
      </c>
      <c r="O62" s="88" t="n">
        <f aca="false">D62+J62</f>
        <v>70000</v>
      </c>
      <c r="P62" s="88" t="n">
        <f aca="false">D62+K62</f>
        <v>70000</v>
      </c>
      <c r="Q62" s="88" t="n">
        <f aca="false">F62+L62</f>
        <v>30821.58</v>
      </c>
      <c r="R62" s="89" t="n">
        <f aca="false">Q62/P62*100</f>
        <v>44.0308285714286</v>
      </c>
    </row>
    <row r="63" s="84" customFormat="true" ht="46.5" hidden="false" customHeight="true" outlineLevel="0" collapsed="false">
      <c r="A63" s="16" t="s">
        <v>188</v>
      </c>
      <c r="B63" s="39" t="s">
        <v>189</v>
      </c>
      <c r="C63" s="87" t="n">
        <v>300000</v>
      </c>
      <c r="D63" s="87" t="n">
        <v>300000</v>
      </c>
      <c r="E63" s="87" t="n">
        <v>241584.05</v>
      </c>
      <c r="F63" s="88" t="n">
        <v>241575.83</v>
      </c>
      <c r="G63" s="89" t="n">
        <f aca="false">(F63/D63)*100</f>
        <v>80.5252766666667</v>
      </c>
      <c r="H63" s="89" t="n">
        <f aca="false">(E63/D63)*100</f>
        <v>80.5280166666667</v>
      </c>
      <c r="I63" s="97"/>
      <c r="J63" s="97"/>
      <c r="K63" s="109"/>
      <c r="L63" s="88"/>
      <c r="M63" s="89"/>
      <c r="N63" s="88" t="n">
        <f aca="false">C63+I63</f>
        <v>300000</v>
      </c>
      <c r="O63" s="88" t="n">
        <f aca="false">D63+J63</f>
        <v>300000</v>
      </c>
      <c r="P63" s="88" t="n">
        <f aca="false">D63+K63</f>
        <v>300000</v>
      </c>
      <c r="Q63" s="88" t="n">
        <f aca="false">F63+L63</f>
        <v>241575.83</v>
      </c>
      <c r="R63" s="89" t="n">
        <f aca="false">Q63/P63*100</f>
        <v>80.5252766666667</v>
      </c>
    </row>
    <row r="64" s="84" customFormat="true" ht="36" hidden="false" customHeight="true" outlineLevel="0" collapsed="false">
      <c r="A64" s="16" t="s">
        <v>190</v>
      </c>
      <c r="B64" s="39" t="s">
        <v>191</v>
      </c>
      <c r="C64" s="93" t="n">
        <v>30000</v>
      </c>
      <c r="D64" s="87" t="n">
        <v>30000</v>
      </c>
      <c r="E64" s="87" t="n">
        <v>6884.92</v>
      </c>
      <c r="F64" s="88" t="n">
        <v>6884.92</v>
      </c>
      <c r="G64" s="89" t="n">
        <f aca="false">(F64/D64)*100</f>
        <v>22.9497333333333</v>
      </c>
      <c r="H64" s="89" t="n">
        <f aca="false">(E64/D64)*100</f>
        <v>22.9497333333333</v>
      </c>
      <c r="I64" s="97"/>
      <c r="J64" s="97"/>
      <c r="K64" s="109"/>
      <c r="L64" s="88"/>
      <c r="M64" s="89"/>
      <c r="N64" s="88" t="n">
        <f aca="false">C64+I64</f>
        <v>30000</v>
      </c>
      <c r="O64" s="88" t="n">
        <f aca="false">D64+J64</f>
        <v>30000</v>
      </c>
      <c r="P64" s="88" t="n">
        <f aca="false">D64+K64</f>
        <v>30000</v>
      </c>
      <c r="Q64" s="88" t="n">
        <f aca="false">F64+L64</f>
        <v>6884.92</v>
      </c>
      <c r="R64" s="89" t="n">
        <f aca="false">Q64/P64*100</f>
        <v>22.9497333333333</v>
      </c>
    </row>
    <row r="65" s="96" customFormat="true" ht="39.75" hidden="false" customHeight="true" outlineLevel="0" collapsed="false">
      <c r="A65" s="80" t="s">
        <v>192</v>
      </c>
      <c r="B65" s="108" t="s">
        <v>193</v>
      </c>
      <c r="C65" s="94" t="n">
        <f aca="false">SUM(C66:C97)</f>
        <v>103587480</v>
      </c>
      <c r="D65" s="94" t="n">
        <f aca="false">SUM(D66:D98)</f>
        <v>121624880</v>
      </c>
      <c r="E65" s="94" t="n">
        <f aca="false">SUM(E66:E98)</f>
        <v>78333962.61</v>
      </c>
      <c r="F65" s="94" t="n">
        <f aca="false">SUM(F66:F98)</f>
        <v>77292079.06</v>
      </c>
      <c r="G65" s="83" t="n">
        <f aca="false">(F65/D65)*100</f>
        <v>63.5495624415005</v>
      </c>
      <c r="H65" s="83" t="n">
        <f aca="false">(E65/D65)*100</f>
        <v>64.406199299025</v>
      </c>
      <c r="I65" s="94" t="n">
        <f aca="false">SUM(I66:I97)</f>
        <v>150000</v>
      </c>
      <c r="J65" s="94" t="n">
        <f aca="false">SUM(J66:J98)</f>
        <v>1238578</v>
      </c>
      <c r="K65" s="94" t="n">
        <f aca="false">SUM(K66:K98)</f>
        <v>1384668.54</v>
      </c>
      <c r="L65" s="94" t="n">
        <f aca="false">SUM(L66:L98)</f>
        <v>223078.71</v>
      </c>
      <c r="M65" s="83" t="n">
        <f aca="false">L65/K65*100</f>
        <v>16.1106216799004</v>
      </c>
      <c r="N65" s="94" t="n">
        <f aca="false">SUM(N66:N97)</f>
        <v>103737480</v>
      </c>
      <c r="O65" s="94" t="n">
        <f aca="false">SUM(O66:O98)</f>
        <v>122863458</v>
      </c>
      <c r="P65" s="94" t="n">
        <f aca="false">SUM(P66:P98)</f>
        <v>123009548.54</v>
      </c>
      <c r="Q65" s="94" t="n">
        <f aca="false">SUM(Q66:Q98)</f>
        <v>77515157.77</v>
      </c>
      <c r="R65" s="83" t="n">
        <f aca="false">Q65/P65*100</f>
        <v>63.0155615478857</v>
      </c>
    </row>
    <row r="66" s="84" customFormat="true" ht="34.5" hidden="false" customHeight="true" outlineLevel="0" collapsed="false">
      <c r="A66" s="16" t="s">
        <v>194</v>
      </c>
      <c r="B66" s="39" t="s">
        <v>195</v>
      </c>
      <c r="C66" s="93" t="n">
        <v>2486000</v>
      </c>
      <c r="D66" s="87" t="n">
        <v>2486000</v>
      </c>
      <c r="E66" s="87" t="n">
        <v>1473930.32</v>
      </c>
      <c r="F66" s="87" t="n">
        <v>1473930.32</v>
      </c>
      <c r="G66" s="89" t="n">
        <f aca="false">(F66/D66)*100</f>
        <v>59.2892325020113</v>
      </c>
      <c r="H66" s="89" t="n">
        <f aca="false">(E66/D66)*100</f>
        <v>59.2892325020113</v>
      </c>
      <c r="I66" s="87"/>
      <c r="J66" s="87"/>
      <c r="K66" s="107"/>
      <c r="L66" s="107"/>
      <c r="M66" s="106"/>
      <c r="N66" s="88" t="n">
        <f aca="false">C66+I66</f>
        <v>2486000</v>
      </c>
      <c r="O66" s="88" t="n">
        <f aca="false">D66+J66</f>
        <v>2486000</v>
      </c>
      <c r="P66" s="88" t="n">
        <f aca="false">D66+K66</f>
        <v>2486000</v>
      </c>
      <c r="Q66" s="88" t="n">
        <f aca="false">F66+L66</f>
        <v>1473930.32</v>
      </c>
      <c r="R66" s="89" t="n">
        <f aca="false">Q66/P66*100</f>
        <v>59.2892325020113</v>
      </c>
    </row>
    <row r="67" s="84" customFormat="true" ht="113.25" hidden="false" customHeight="true" outlineLevel="0" collapsed="false">
      <c r="A67" s="16" t="s">
        <v>196</v>
      </c>
      <c r="B67" s="39" t="s">
        <v>197</v>
      </c>
      <c r="C67" s="93" t="n">
        <v>3350000</v>
      </c>
      <c r="D67" s="87" t="n">
        <v>5020000</v>
      </c>
      <c r="E67" s="87" t="n">
        <v>1538425.74</v>
      </c>
      <c r="F67" s="87" t="n">
        <v>1538425.74</v>
      </c>
      <c r="G67" s="89" t="n">
        <f aca="false">(F67/D67)*100</f>
        <v>30.6459310756972</v>
      </c>
      <c r="H67" s="89" t="n">
        <f aca="false">(E67/D67)*100</f>
        <v>30.6459310756972</v>
      </c>
      <c r="I67" s="87"/>
      <c r="J67" s="87"/>
      <c r="K67" s="107"/>
      <c r="L67" s="107"/>
      <c r="M67" s="106"/>
      <c r="N67" s="88" t="n">
        <f aca="false">C67+I67</f>
        <v>3350000</v>
      </c>
      <c r="O67" s="88" t="n">
        <f aca="false">D67+J67</f>
        <v>5020000</v>
      </c>
      <c r="P67" s="88" t="n">
        <f aca="false">D67+K67</f>
        <v>5020000</v>
      </c>
      <c r="Q67" s="88" t="n">
        <f aca="false">F67+L67</f>
        <v>1538425.74</v>
      </c>
      <c r="R67" s="89" t="n">
        <f aca="false">Q67/P67*100</f>
        <v>30.6459310756972</v>
      </c>
    </row>
    <row r="68" s="84" customFormat="true" ht="119.25" hidden="false" customHeight="true" outlineLevel="0" collapsed="false">
      <c r="A68" s="16" t="s">
        <v>198</v>
      </c>
      <c r="B68" s="39" t="s">
        <v>197</v>
      </c>
      <c r="C68" s="93" t="n">
        <v>19000</v>
      </c>
      <c r="D68" s="87" t="n">
        <v>18865</v>
      </c>
      <c r="E68" s="87" t="n">
        <v>18691.07</v>
      </c>
      <c r="F68" s="87" t="n">
        <v>18691.07</v>
      </c>
      <c r="G68" s="89" t="n">
        <f aca="false">(F68/D68)*100</f>
        <v>99.0780280943546</v>
      </c>
      <c r="H68" s="89" t="n">
        <f aca="false">(E68/D68)*100</f>
        <v>99.0780280943546</v>
      </c>
      <c r="I68" s="87"/>
      <c r="J68" s="87"/>
      <c r="K68" s="107"/>
      <c r="L68" s="107"/>
      <c r="M68" s="106"/>
      <c r="N68" s="88" t="n">
        <f aca="false">C68+I68</f>
        <v>19000</v>
      </c>
      <c r="O68" s="88" t="n">
        <f aca="false">D68+J68</f>
        <v>18865</v>
      </c>
      <c r="P68" s="88" t="n">
        <f aca="false">D68+K68</f>
        <v>18865</v>
      </c>
      <c r="Q68" s="88" t="n">
        <f aca="false">F68+L68</f>
        <v>18691.07</v>
      </c>
      <c r="R68" s="89" t="n">
        <f aca="false">Q68/P68*100</f>
        <v>99.0780280943546</v>
      </c>
    </row>
    <row r="69" s="84" customFormat="true" ht="104.25" hidden="false" customHeight="true" outlineLevel="0" collapsed="false">
      <c r="A69" s="16" t="s">
        <v>199</v>
      </c>
      <c r="B69" s="39" t="s">
        <v>200</v>
      </c>
      <c r="C69" s="93" t="n">
        <v>166900</v>
      </c>
      <c r="D69" s="87" t="n">
        <v>166900</v>
      </c>
      <c r="E69" s="87" t="n">
        <v>82530</v>
      </c>
      <c r="F69" s="87" t="n">
        <v>82530</v>
      </c>
      <c r="G69" s="89" t="n">
        <f aca="false">(F69/D69)*100</f>
        <v>49.4487717195926</v>
      </c>
      <c r="H69" s="89" t="n">
        <f aca="false">(E69/D69)*100</f>
        <v>49.4487717195926</v>
      </c>
      <c r="I69" s="87"/>
      <c r="J69" s="87"/>
      <c r="K69" s="107"/>
      <c r="L69" s="107"/>
      <c r="M69" s="106"/>
      <c r="N69" s="88" t="n">
        <f aca="false">C69+I69</f>
        <v>166900</v>
      </c>
      <c r="O69" s="88" t="n">
        <f aca="false">D69+J69</f>
        <v>166900</v>
      </c>
      <c r="P69" s="88" t="n">
        <f aca="false">D69+K69</f>
        <v>166900</v>
      </c>
      <c r="Q69" s="88" t="n">
        <f aca="false">F69+L69</f>
        <v>82530</v>
      </c>
      <c r="R69" s="89" t="n">
        <f aca="false">Q69/P69*100</f>
        <v>49.4487717195926</v>
      </c>
    </row>
    <row r="70" s="84" customFormat="true" ht="122.25" hidden="false" customHeight="true" outlineLevel="0" collapsed="false">
      <c r="A70" s="16" t="s">
        <v>201</v>
      </c>
      <c r="B70" s="39" t="s">
        <v>202</v>
      </c>
      <c r="C70" s="93" t="n">
        <v>1235000</v>
      </c>
      <c r="D70" s="87" t="n">
        <v>1835000</v>
      </c>
      <c r="E70" s="87" t="n">
        <v>377177.34</v>
      </c>
      <c r="F70" s="87" t="n">
        <v>377177.34</v>
      </c>
      <c r="G70" s="89" t="n">
        <f aca="false">(F70/D70)*100</f>
        <v>20.5546234332425</v>
      </c>
      <c r="H70" s="89" t="n">
        <f aca="false">(E70/D70)*100</f>
        <v>20.5546234332425</v>
      </c>
      <c r="I70" s="87"/>
      <c r="J70" s="87"/>
      <c r="K70" s="113"/>
      <c r="L70" s="107"/>
      <c r="M70" s="106"/>
      <c r="N70" s="88" t="n">
        <f aca="false">C70+I70</f>
        <v>1235000</v>
      </c>
      <c r="O70" s="88" t="n">
        <f aca="false">D70+J70</f>
        <v>1835000</v>
      </c>
      <c r="P70" s="88" t="n">
        <f aca="false">D70+K70</f>
        <v>1835000</v>
      </c>
      <c r="Q70" s="88" t="n">
        <f aca="false">F70+L70</f>
        <v>377177.34</v>
      </c>
      <c r="R70" s="89" t="n">
        <f aca="false">Q70/P70*100</f>
        <v>20.5546234332425</v>
      </c>
    </row>
    <row r="71" s="84" customFormat="true" ht="120.75" hidden="false" customHeight="true" outlineLevel="0" collapsed="false">
      <c r="A71" s="16" t="s">
        <v>203</v>
      </c>
      <c r="B71" s="39" t="s">
        <v>202</v>
      </c>
      <c r="C71" s="93" t="n">
        <v>5500</v>
      </c>
      <c r="D71" s="87" t="n">
        <v>4160</v>
      </c>
      <c r="E71" s="87" t="n">
        <v>2084.99</v>
      </c>
      <c r="F71" s="87" t="n">
        <v>2084.99</v>
      </c>
      <c r="G71" s="89" t="n">
        <f aca="false">(F71/D71)*100</f>
        <v>50.1199519230769</v>
      </c>
      <c r="H71" s="89" t="n">
        <f aca="false">(E71/D71)*100</f>
        <v>50.1199519230769</v>
      </c>
      <c r="I71" s="87"/>
      <c r="J71" s="87"/>
      <c r="K71" s="113"/>
      <c r="L71" s="107"/>
      <c r="M71" s="106"/>
      <c r="N71" s="88" t="n">
        <f aca="false">C71+I71</f>
        <v>5500</v>
      </c>
      <c r="O71" s="88" t="n">
        <f aca="false">D71+J71</f>
        <v>4160</v>
      </c>
      <c r="P71" s="88" t="n">
        <f aca="false">D71+K71</f>
        <v>4160</v>
      </c>
      <c r="Q71" s="88" t="n">
        <f aca="false">F71+L71</f>
        <v>2084.99</v>
      </c>
      <c r="R71" s="89" t="n">
        <f aca="false">Q71/P71*100</f>
        <v>50.1199519230769</v>
      </c>
    </row>
    <row r="72" s="84" customFormat="true" ht="110.25" hidden="false" customHeight="true" outlineLevel="0" collapsed="false">
      <c r="A72" s="16" t="s">
        <v>204</v>
      </c>
      <c r="B72" s="39" t="s">
        <v>205</v>
      </c>
      <c r="C72" s="93" t="n">
        <v>500000</v>
      </c>
      <c r="D72" s="87" t="n">
        <v>930000</v>
      </c>
      <c r="E72" s="87" t="n">
        <v>96752.03</v>
      </c>
      <c r="F72" s="87" t="n">
        <v>96752.03</v>
      </c>
      <c r="G72" s="89" t="n">
        <f aca="false">(F72/D72)*100</f>
        <v>10.4034440860215</v>
      </c>
      <c r="H72" s="89" t="n">
        <f aca="false">(E72/D72)*100</f>
        <v>10.4034440860215</v>
      </c>
      <c r="I72" s="87"/>
      <c r="J72" s="87"/>
      <c r="K72" s="107"/>
      <c r="L72" s="107"/>
      <c r="M72" s="106"/>
      <c r="N72" s="88" t="n">
        <f aca="false">C72+I72</f>
        <v>500000</v>
      </c>
      <c r="O72" s="88" t="n">
        <f aca="false">D72+J72</f>
        <v>930000</v>
      </c>
      <c r="P72" s="88" t="n">
        <f aca="false">D72+K72</f>
        <v>930000</v>
      </c>
      <c r="Q72" s="88" t="n">
        <f aca="false">F72+L72</f>
        <v>96752.03</v>
      </c>
      <c r="R72" s="89" t="n">
        <f aca="false">Q72/P72*100</f>
        <v>10.4034440860215</v>
      </c>
    </row>
    <row r="73" s="84" customFormat="true" ht="109.5" hidden="false" customHeight="true" outlineLevel="0" collapsed="false">
      <c r="A73" s="16" t="s">
        <v>206</v>
      </c>
      <c r="B73" s="39" t="s">
        <v>207</v>
      </c>
      <c r="C73" s="93" t="n">
        <v>4000</v>
      </c>
      <c r="D73" s="87" t="n">
        <v>2460</v>
      </c>
      <c r="E73" s="87" t="n">
        <v>684.32</v>
      </c>
      <c r="F73" s="87" t="n">
        <v>684.32</v>
      </c>
      <c r="G73" s="89" t="n">
        <f aca="false">(F73/D73)*100</f>
        <v>27.8178861788618</v>
      </c>
      <c r="H73" s="89" t="n">
        <f aca="false">(E73/D73)*100</f>
        <v>27.8178861788618</v>
      </c>
      <c r="I73" s="87"/>
      <c r="J73" s="87"/>
      <c r="K73" s="107"/>
      <c r="L73" s="107"/>
      <c r="M73" s="106"/>
      <c r="N73" s="88" t="n">
        <f aca="false">C73+I73</f>
        <v>4000</v>
      </c>
      <c r="O73" s="88" t="n">
        <f aca="false">D73+J73</f>
        <v>2460</v>
      </c>
      <c r="P73" s="88" t="n">
        <f aca="false">D73+K73</f>
        <v>2460</v>
      </c>
      <c r="Q73" s="88" t="n">
        <f aca="false">F73+L73</f>
        <v>684.32</v>
      </c>
      <c r="R73" s="89" t="n">
        <f aca="false">Q73/P73*100</f>
        <v>27.8178861788618</v>
      </c>
    </row>
    <row r="74" s="84" customFormat="true" ht="97.5" hidden="false" customHeight="true" outlineLevel="0" collapsed="false">
      <c r="A74" s="16" t="s">
        <v>208</v>
      </c>
      <c r="B74" s="39" t="s">
        <v>209</v>
      </c>
      <c r="C74" s="93" t="n">
        <v>4000</v>
      </c>
      <c r="D74" s="87" t="n">
        <v>4000</v>
      </c>
      <c r="E74" s="87" t="n">
        <v>660.2</v>
      </c>
      <c r="F74" s="87" t="n">
        <v>660.2</v>
      </c>
      <c r="G74" s="89" t="n">
        <f aca="false">(F74/D74)*100</f>
        <v>16.505</v>
      </c>
      <c r="H74" s="89" t="n">
        <f aca="false">(E74/D74)*100</f>
        <v>16.505</v>
      </c>
      <c r="I74" s="87"/>
      <c r="J74" s="87"/>
      <c r="K74" s="107"/>
      <c r="L74" s="107"/>
      <c r="M74" s="106"/>
      <c r="N74" s="88" t="n">
        <f aca="false">C74+I74</f>
        <v>4000</v>
      </c>
      <c r="O74" s="88" t="n">
        <f aca="false">D74+J74</f>
        <v>4000</v>
      </c>
      <c r="P74" s="88" t="n">
        <f aca="false">D74+K74</f>
        <v>4000</v>
      </c>
      <c r="Q74" s="88" t="n">
        <f aca="false">F74+L74</f>
        <v>660.2</v>
      </c>
      <c r="R74" s="89" t="n">
        <f aca="false">Q74/P74*100</f>
        <v>16.505</v>
      </c>
    </row>
    <row r="75" s="84" customFormat="true" ht="121.5" hidden="false" customHeight="true" outlineLevel="0" collapsed="false">
      <c r="A75" s="16" t="s">
        <v>210</v>
      </c>
      <c r="B75" s="39" t="s">
        <v>211</v>
      </c>
      <c r="C75" s="93" t="n">
        <v>1200000</v>
      </c>
      <c r="D75" s="87" t="n">
        <v>2000000</v>
      </c>
      <c r="E75" s="87" t="n">
        <v>204124</v>
      </c>
      <c r="F75" s="87" t="n">
        <v>204124</v>
      </c>
      <c r="G75" s="89" t="n">
        <f aca="false">(F75/D75)*100</f>
        <v>10.2062</v>
      </c>
      <c r="H75" s="89" t="n">
        <f aca="false">(E75/D75)*100</f>
        <v>10.2062</v>
      </c>
      <c r="I75" s="87"/>
      <c r="J75" s="87"/>
      <c r="K75" s="107"/>
      <c r="L75" s="107"/>
      <c r="M75" s="106"/>
      <c r="N75" s="88" t="n">
        <f aca="false">C75+I75</f>
        <v>1200000</v>
      </c>
      <c r="O75" s="88" t="n">
        <f aca="false">D75+J75</f>
        <v>2000000</v>
      </c>
      <c r="P75" s="88" t="n">
        <f aca="false">D75+K75</f>
        <v>2000000</v>
      </c>
      <c r="Q75" s="88" t="n">
        <f aca="false">F75+L75</f>
        <v>204124</v>
      </c>
      <c r="R75" s="89" t="n">
        <f aca="false">Q75/P75*100</f>
        <v>10.2062</v>
      </c>
    </row>
    <row r="76" s="84" customFormat="true" ht="125.25" hidden="false" customHeight="true" outlineLevel="0" collapsed="false">
      <c r="A76" s="16" t="s">
        <v>212</v>
      </c>
      <c r="B76" s="39" t="s">
        <v>211</v>
      </c>
      <c r="C76" s="93" t="n">
        <v>9000</v>
      </c>
      <c r="D76" s="87" t="n">
        <v>13915</v>
      </c>
      <c r="E76" s="87" t="n">
        <v>11120</v>
      </c>
      <c r="F76" s="87" t="n">
        <v>11120</v>
      </c>
      <c r="G76" s="89" t="n">
        <f aca="false">(F76/D76)*100</f>
        <v>79.9137621272009</v>
      </c>
      <c r="H76" s="89" t="n">
        <f aca="false">(E76/D76)*100</f>
        <v>79.9137621272009</v>
      </c>
      <c r="I76" s="87"/>
      <c r="J76" s="87"/>
      <c r="K76" s="107"/>
      <c r="L76" s="107"/>
      <c r="M76" s="106"/>
      <c r="N76" s="88" t="n">
        <f aca="false">C76+I76</f>
        <v>9000</v>
      </c>
      <c r="O76" s="88" t="n">
        <f aca="false">D76+J76</f>
        <v>13915</v>
      </c>
      <c r="P76" s="88" t="n">
        <f aca="false">D76+K76</f>
        <v>13915</v>
      </c>
      <c r="Q76" s="88" t="n">
        <f aca="false">F76+L76</f>
        <v>11120</v>
      </c>
      <c r="R76" s="89" t="n">
        <f aca="false">Q76/P76*100</f>
        <v>79.9137621272009</v>
      </c>
    </row>
    <row r="77" s="96" customFormat="true" ht="34.5" hidden="false" customHeight="true" outlineLevel="0" collapsed="false">
      <c r="A77" s="16" t="s">
        <v>213</v>
      </c>
      <c r="B77" s="39" t="s">
        <v>214</v>
      </c>
      <c r="C77" s="93" t="n">
        <v>70000</v>
      </c>
      <c r="D77" s="93" t="n">
        <v>95300</v>
      </c>
      <c r="E77" s="93" t="n">
        <v>60257.67</v>
      </c>
      <c r="F77" s="93" t="n">
        <v>60257.67</v>
      </c>
      <c r="G77" s="89" t="n">
        <f aca="false">(F77/D77)*100</f>
        <v>63.2294543546695</v>
      </c>
      <c r="H77" s="89" t="n">
        <f aca="false">(E77/D77)*100</f>
        <v>63.2294543546695</v>
      </c>
      <c r="I77" s="94"/>
      <c r="J77" s="94"/>
      <c r="K77" s="95"/>
      <c r="L77" s="95"/>
      <c r="M77" s="106"/>
      <c r="N77" s="88" t="n">
        <f aca="false">C77+I77</f>
        <v>70000</v>
      </c>
      <c r="O77" s="88" t="n">
        <f aca="false">D77+J77</f>
        <v>95300</v>
      </c>
      <c r="P77" s="88" t="n">
        <f aca="false">D77+K77</f>
        <v>95300</v>
      </c>
      <c r="Q77" s="88" t="n">
        <f aca="false">F77+L77</f>
        <v>60257.67</v>
      </c>
      <c r="R77" s="89" t="n">
        <f aca="false">Q77/P77*100</f>
        <v>63.2294543546695</v>
      </c>
    </row>
    <row r="78" s="96" customFormat="true" ht="30.75" hidden="false" customHeight="true" outlineLevel="0" collapsed="false">
      <c r="A78" s="16" t="s">
        <v>215</v>
      </c>
      <c r="B78" s="39" t="s">
        <v>216</v>
      </c>
      <c r="C78" s="93" t="n">
        <v>1522200</v>
      </c>
      <c r="D78" s="93" t="n">
        <v>2522200</v>
      </c>
      <c r="E78" s="93" t="n">
        <v>792173.94</v>
      </c>
      <c r="F78" s="93" t="n">
        <v>792173.94</v>
      </c>
      <c r="G78" s="89" t="n">
        <f aca="false">(F78/D78)*100</f>
        <v>31.4080540797716</v>
      </c>
      <c r="H78" s="89" t="n">
        <f aca="false">(E78/D78)*100</f>
        <v>31.4080540797716</v>
      </c>
      <c r="I78" s="94"/>
      <c r="J78" s="94"/>
      <c r="K78" s="95"/>
      <c r="L78" s="95"/>
      <c r="M78" s="106"/>
      <c r="N78" s="88" t="n">
        <f aca="false">C78+I78</f>
        <v>1522200</v>
      </c>
      <c r="O78" s="88" t="n">
        <f aca="false">D78+J78</f>
        <v>2522200</v>
      </c>
      <c r="P78" s="88" t="n">
        <f aca="false">D78+K78</f>
        <v>2522200</v>
      </c>
      <c r="Q78" s="88" t="n">
        <f aca="false">F78+L78</f>
        <v>792173.94</v>
      </c>
      <c r="R78" s="89" t="n">
        <f aca="false">Q78/P78*100</f>
        <v>31.4080540797716</v>
      </c>
    </row>
    <row r="79" s="116" customFormat="true" ht="45" hidden="false" customHeight="true" outlineLevel="0" collapsed="false">
      <c r="A79" s="16" t="s">
        <v>217</v>
      </c>
      <c r="B79" s="39" t="s">
        <v>218</v>
      </c>
      <c r="C79" s="93" t="n">
        <v>97300</v>
      </c>
      <c r="D79" s="93" t="n">
        <v>80250</v>
      </c>
      <c r="E79" s="93" t="n">
        <v>76362.57</v>
      </c>
      <c r="F79" s="93" t="n">
        <v>76362.57</v>
      </c>
      <c r="G79" s="89" t="n">
        <f aca="false">(F79/D79)*100</f>
        <v>95.1558504672897</v>
      </c>
      <c r="H79" s="89" t="n">
        <f aca="false">(E79/D79)*100</f>
        <v>95.1558504672897</v>
      </c>
      <c r="I79" s="114"/>
      <c r="J79" s="114"/>
      <c r="K79" s="115"/>
      <c r="L79" s="115"/>
      <c r="M79" s="106"/>
      <c r="N79" s="88" t="n">
        <f aca="false">C79+I79</f>
        <v>97300</v>
      </c>
      <c r="O79" s="88" t="n">
        <f aca="false">D79+J79</f>
        <v>80250</v>
      </c>
      <c r="P79" s="88" t="n">
        <f aca="false">D79+K79</f>
        <v>80250</v>
      </c>
      <c r="Q79" s="88" t="n">
        <f aca="false">F79+L79</f>
        <v>76362.57</v>
      </c>
      <c r="R79" s="89" t="n">
        <f aca="false">Q79/P79*100</f>
        <v>95.1558504672897</v>
      </c>
    </row>
    <row r="80" s="84" customFormat="true" ht="25.5" hidden="false" customHeight="false" outlineLevel="0" collapsed="false">
      <c r="A80" s="16" t="s">
        <v>219</v>
      </c>
      <c r="B80" s="39" t="s">
        <v>220</v>
      </c>
      <c r="C80" s="117" t="n">
        <v>850000</v>
      </c>
      <c r="D80" s="87" t="n">
        <v>850000</v>
      </c>
      <c r="E80" s="87" t="n">
        <v>459887.79</v>
      </c>
      <c r="F80" s="87" t="n">
        <v>459887.79</v>
      </c>
      <c r="G80" s="89" t="n">
        <f aca="false">(F80/D80)*100</f>
        <v>54.1044458823529</v>
      </c>
      <c r="H80" s="89" t="n">
        <f aca="false">(E80/D80)*100</f>
        <v>54.1044458823529</v>
      </c>
      <c r="I80" s="87"/>
      <c r="J80" s="87"/>
      <c r="K80" s="107"/>
      <c r="L80" s="107"/>
      <c r="M80" s="106"/>
      <c r="N80" s="88" t="n">
        <f aca="false">C80+I80</f>
        <v>850000</v>
      </c>
      <c r="O80" s="88" t="n">
        <f aca="false">D80+J80</f>
        <v>850000</v>
      </c>
      <c r="P80" s="88" t="n">
        <f aca="false">D80+K80</f>
        <v>850000</v>
      </c>
      <c r="Q80" s="88" t="n">
        <f aca="false">F80+L80</f>
        <v>459887.79</v>
      </c>
      <c r="R80" s="89" t="n">
        <f aca="false">Q80/P80*100</f>
        <v>54.1044458823529</v>
      </c>
    </row>
    <row r="81" s="84" customFormat="true" ht="25.5" hidden="false" customHeight="false" outlineLevel="0" collapsed="false">
      <c r="A81" s="16" t="s">
        <v>221</v>
      </c>
      <c r="B81" s="39" t="s">
        <v>222</v>
      </c>
      <c r="C81" s="93" t="n">
        <v>600000</v>
      </c>
      <c r="D81" s="87" t="n">
        <v>600100</v>
      </c>
      <c r="E81" s="87" t="n">
        <v>404558.16</v>
      </c>
      <c r="F81" s="87" t="n">
        <v>404462.83</v>
      </c>
      <c r="G81" s="89" t="n">
        <f aca="false">(F81/D81)*100</f>
        <v>67.3992384602566</v>
      </c>
      <c r="H81" s="89" t="n">
        <f aca="false">(E81/D81)*100</f>
        <v>67.4151241459757</v>
      </c>
      <c r="I81" s="87"/>
      <c r="J81" s="87"/>
      <c r="K81" s="107"/>
      <c r="L81" s="107"/>
      <c r="M81" s="106"/>
      <c r="N81" s="88" t="n">
        <f aca="false">C81+I81</f>
        <v>600000</v>
      </c>
      <c r="O81" s="88" t="n">
        <f aca="false">D81+J81</f>
        <v>600100</v>
      </c>
      <c r="P81" s="88" t="n">
        <f aca="false">D81+K81</f>
        <v>600100</v>
      </c>
      <c r="Q81" s="88" t="n">
        <f aca="false">F81+L81</f>
        <v>404462.83</v>
      </c>
      <c r="R81" s="89" t="n">
        <f aca="false">Q81/P81*100</f>
        <v>67.3992384602566</v>
      </c>
    </row>
    <row r="82" s="84" customFormat="true" ht="12.75" hidden="false" customHeight="false" outlineLevel="0" collapsed="false">
      <c r="A82" s="16" t="s">
        <v>223</v>
      </c>
      <c r="B82" s="39" t="s">
        <v>224</v>
      </c>
      <c r="C82" s="93" t="n">
        <v>56820000</v>
      </c>
      <c r="D82" s="87" t="n">
        <v>55064100</v>
      </c>
      <c r="E82" s="87" t="n">
        <v>41496129.86</v>
      </c>
      <c r="F82" s="87" t="n">
        <v>40810792.16</v>
      </c>
      <c r="G82" s="89" t="n">
        <f aca="false">(F82/D82)*100</f>
        <v>74.1150625543685</v>
      </c>
      <c r="H82" s="89" t="n">
        <f aca="false">(E82/D82)*100</f>
        <v>75.3596805541178</v>
      </c>
      <c r="I82" s="87"/>
      <c r="J82" s="87"/>
      <c r="K82" s="107"/>
      <c r="L82" s="107"/>
      <c r="M82" s="106"/>
      <c r="N82" s="88" t="n">
        <f aca="false">C82+I82</f>
        <v>56820000</v>
      </c>
      <c r="O82" s="88" t="n">
        <f aca="false">D82+J82</f>
        <v>55064100</v>
      </c>
      <c r="P82" s="88" t="n">
        <f aca="false">D82+K82</f>
        <v>55064100</v>
      </c>
      <c r="Q82" s="88" t="n">
        <f aca="false">F82+L82</f>
        <v>40810792.16</v>
      </c>
      <c r="R82" s="89" t="n">
        <f aca="false">Q82/P82*100</f>
        <v>74.1150625543685</v>
      </c>
    </row>
    <row r="83" s="84" customFormat="true" ht="34.5" hidden="false" customHeight="true" outlineLevel="0" collapsed="false">
      <c r="A83" s="16" t="s">
        <v>225</v>
      </c>
      <c r="B83" s="39" t="s">
        <v>226</v>
      </c>
      <c r="C83" s="93" t="n">
        <v>3600000</v>
      </c>
      <c r="D83" s="87" t="n">
        <v>4002000</v>
      </c>
      <c r="E83" s="87" t="n">
        <v>2723494.89</v>
      </c>
      <c r="F83" s="87" t="n">
        <v>2646212.46</v>
      </c>
      <c r="G83" s="89" t="n">
        <f aca="false">(F83/D83)*100</f>
        <v>66.1222503748126</v>
      </c>
      <c r="H83" s="89" t="n">
        <f aca="false">(E83/D83)*100</f>
        <v>68.0533455772114</v>
      </c>
      <c r="I83" s="87"/>
      <c r="J83" s="87"/>
      <c r="K83" s="107"/>
      <c r="L83" s="107"/>
      <c r="M83" s="106"/>
      <c r="N83" s="88" t="n">
        <f aca="false">C83+I83</f>
        <v>3600000</v>
      </c>
      <c r="O83" s="88" t="n">
        <f aca="false">D83+J83</f>
        <v>4002000</v>
      </c>
      <c r="P83" s="88" t="n">
        <f aca="false">D83+K83</f>
        <v>4002000</v>
      </c>
      <c r="Q83" s="88" t="n">
        <f aca="false">F83+L83</f>
        <v>2646212.46</v>
      </c>
      <c r="R83" s="89" t="n">
        <f aca="false">Q83/P83*100</f>
        <v>66.1222503748126</v>
      </c>
    </row>
    <row r="84" s="84" customFormat="true" ht="25.5" hidden="false" customHeight="false" outlineLevel="0" collapsed="false">
      <c r="A84" s="16" t="s">
        <v>227</v>
      </c>
      <c r="B84" s="39" t="s">
        <v>228</v>
      </c>
      <c r="C84" s="93" t="n">
        <v>10320000</v>
      </c>
      <c r="D84" s="87" t="n">
        <v>11121000</v>
      </c>
      <c r="E84" s="87" t="n">
        <v>8188140.52</v>
      </c>
      <c r="F84" s="87" t="n">
        <v>8188140.52</v>
      </c>
      <c r="G84" s="89" t="n">
        <f aca="false">(F84/D84)*100</f>
        <v>73.6277359949645</v>
      </c>
      <c r="H84" s="89" t="n">
        <f aca="false">(E84/D84)*100</f>
        <v>73.6277359949645</v>
      </c>
      <c r="I84" s="87"/>
      <c r="J84" s="87"/>
      <c r="K84" s="113"/>
      <c r="L84" s="107"/>
      <c r="M84" s="106"/>
      <c r="N84" s="88" t="n">
        <f aca="false">C84+I84</f>
        <v>10320000</v>
      </c>
      <c r="O84" s="88" t="n">
        <f aca="false">D84+J84</f>
        <v>11121000</v>
      </c>
      <c r="P84" s="88" t="n">
        <f aca="false">D84+K84</f>
        <v>11121000</v>
      </c>
      <c r="Q84" s="88" t="n">
        <f aca="false">F84+L84</f>
        <v>8188140.52</v>
      </c>
      <c r="R84" s="89" t="n">
        <f aca="false">Q84/P84*100</f>
        <v>73.6277359949645</v>
      </c>
    </row>
    <row r="85" s="84" customFormat="true" ht="25.5" hidden="false" customHeight="false" outlineLevel="0" collapsed="false">
      <c r="A85" s="16" t="s">
        <v>229</v>
      </c>
      <c r="B85" s="39" t="s">
        <v>230</v>
      </c>
      <c r="C85" s="93" t="n">
        <v>867000</v>
      </c>
      <c r="D85" s="87" t="n">
        <v>1017000</v>
      </c>
      <c r="E85" s="87" t="n">
        <v>684242.43</v>
      </c>
      <c r="F85" s="87" t="n">
        <v>684242.43</v>
      </c>
      <c r="G85" s="89" t="n">
        <f aca="false">(F85/D85)*100</f>
        <v>67.2804749262537</v>
      </c>
      <c r="H85" s="89" t="n">
        <f aca="false">(E85/D85)*100</f>
        <v>67.2804749262537</v>
      </c>
      <c r="I85" s="87"/>
      <c r="J85" s="87"/>
      <c r="K85" s="107"/>
      <c r="L85" s="107"/>
      <c r="M85" s="106"/>
      <c r="N85" s="88" t="n">
        <f aca="false">C85+I85</f>
        <v>867000</v>
      </c>
      <c r="O85" s="88" t="n">
        <f aca="false">D85+J85</f>
        <v>1017000</v>
      </c>
      <c r="P85" s="88" t="n">
        <f aca="false">D85+K85</f>
        <v>1017000</v>
      </c>
      <c r="Q85" s="88" t="n">
        <f aca="false">F85+L85</f>
        <v>684242.43</v>
      </c>
      <c r="R85" s="89" t="n">
        <f aca="false">Q85/P85*100</f>
        <v>67.2804749262537</v>
      </c>
    </row>
    <row r="86" s="84" customFormat="true" ht="12.75" hidden="false" customHeight="false" outlineLevel="0" collapsed="false">
      <c r="A86" s="16" t="s">
        <v>231</v>
      </c>
      <c r="B86" s="39" t="s">
        <v>232</v>
      </c>
      <c r="C86" s="93" t="n">
        <v>100000</v>
      </c>
      <c r="D86" s="87" t="n">
        <v>105050</v>
      </c>
      <c r="E86" s="87" t="n">
        <v>71437.53</v>
      </c>
      <c r="F86" s="87" t="n">
        <v>71437.53</v>
      </c>
      <c r="G86" s="89" t="n">
        <f aca="false">(F86/D86)*100</f>
        <v>68.0033603046169</v>
      </c>
      <c r="H86" s="89" t="n">
        <f aca="false">(E86/D86)*100</f>
        <v>68.0033603046169</v>
      </c>
      <c r="I86" s="87"/>
      <c r="J86" s="87"/>
      <c r="K86" s="107"/>
      <c r="L86" s="107"/>
      <c r="M86" s="106"/>
      <c r="N86" s="88" t="n">
        <f aca="false">C86+I86</f>
        <v>100000</v>
      </c>
      <c r="O86" s="88" t="n">
        <f aca="false">D86+J86</f>
        <v>105050</v>
      </c>
      <c r="P86" s="88" t="n">
        <f aca="false">D86+K86</f>
        <v>105050</v>
      </c>
      <c r="Q86" s="88" t="n">
        <f aca="false">F86+L86</f>
        <v>71437.53</v>
      </c>
      <c r="R86" s="89" t="n">
        <f aca="false">Q86/P86*100</f>
        <v>68.0033603046169</v>
      </c>
    </row>
    <row r="87" s="84" customFormat="true" ht="36" hidden="false" customHeight="true" outlineLevel="0" collapsed="false">
      <c r="A87" s="16" t="s">
        <v>233</v>
      </c>
      <c r="B87" s="39" t="s">
        <v>234</v>
      </c>
      <c r="C87" s="93" t="n">
        <v>5657700</v>
      </c>
      <c r="D87" s="87" t="n">
        <v>13966700</v>
      </c>
      <c r="E87" s="87" t="n">
        <v>9000124.9</v>
      </c>
      <c r="F87" s="93" t="n">
        <v>8744573.48</v>
      </c>
      <c r="G87" s="89" t="n">
        <f aca="false">(F87/D87)*100</f>
        <v>62.6101618850552</v>
      </c>
      <c r="H87" s="89" t="n">
        <f aca="false">(E87/D87)*100</f>
        <v>64.4398812890661</v>
      </c>
      <c r="I87" s="87"/>
      <c r="J87" s="87"/>
      <c r="K87" s="107"/>
      <c r="L87" s="107"/>
      <c r="M87" s="106"/>
      <c r="N87" s="88" t="n">
        <f aca="false">C87+I87</f>
        <v>5657700</v>
      </c>
      <c r="O87" s="88" t="n">
        <f aca="false">D87+J87</f>
        <v>13966700</v>
      </c>
      <c r="P87" s="88" t="n">
        <f aca="false">D87+K87</f>
        <v>13966700</v>
      </c>
      <c r="Q87" s="88" t="n">
        <f aca="false">F87+L87</f>
        <v>8744573.48</v>
      </c>
      <c r="R87" s="89" t="n">
        <f aca="false">Q87/P87*100</f>
        <v>62.6101618850552</v>
      </c>
    </row>
    <row r="88" s="84" customFormat="true" ht="45" hidden="false" customHeight="true" outlineLevel="0" collapsed="false">
      <c r="A88" s="16" t="s">
        <v>235</v>
      </c>
      <c r="B88" s="39" t="s">
        <v>236</v>
      </c>
      <c r="C88" s="93" t="n">
        <v>1000000</v>
      </c>
      <c r="D88" s="87" t="n">
        <v>5681800</v>
      </c>
      <c r="E88" s="87" t="n">
        <v>999073.68</v>
      </c>
      <c r="F88" s="87" t="n">
        <v>999073.68</v>
      </c>
      <c r="G88" s="89" t="n">
        <f aca="false">(F88/D88)*100</f>
        <v>17.5837530360097</v>
      </c>
      <c r="H88" s="89" t="n">
        <f aca="false">(E88/D88)*100</f>
        <v>17.5837530360097</v>
      </c>
      <c r="I88" s="87"/>
      <c r="J88" s="87"/>
      <c r="K88" s="113"/>
      <c r="L88" s="107"/>
      <c r="M88" s="106"/>
      <c r="N88" s="88" t="n">
        <f aca="false">C88+I88</f>
        <v>1000000</v>
      </c>
      <c r="O88" s="88" t="n">
        <f aca="false">D88+J88</f>
        <v>5681800</v>
      </c>
      <c r="P88" s="88" t="n">
        <f aca="false">D88+K88</f>
        <v>5681800</v>
      </c>
      <c r="Q88" s="88" t="n">
        <f aca="false">F88+L88</f>
        <v>999073.68</v>
      </c>
      <c r="R88" s="89" t="n">
        <f aca="false">Q88/P88*100</f>
        <v>17.5837530360097</v>
      </c>
    </row>
    <row r="89" s="84" customFormat="true" ht="69" hidden="false" customHeight="true" outlineLevel="0" collapsed="false">
      <c r="A89" s="16" t="s">
        <v>237</v>
      </c>
      <c r="B89" s="39" t="s">
        <v>238</v>
      </c>
      <c r="C89" s="93" t="n">
        <v>210200</v>
      </c>
      <c r="D89" s="87" t="n">
        <v>225350</v>
      </c>
      <c r="E89" s="87" t="n">
        <v>183701.36</v>
      </c>
      <c r="F89" s="87" t="n">
        <v>183701.36</v>
      </c>
      <c r="G89" s="89" t="n">
        <f aca="false">(F89/D89)*100</f>
        <v>81.5182427335256</v>
      </c>
      <c r="H89" s="89" t="n">
        <f aca="false">(E89/D89)*100</f>
        <v>81.5182427335256</v>
      </c>
      <c r="I89" s="87"/>
      <c r="J89" s="87"/>
      <c r="K89" s="107"/>
      <c r="L89" s="107"/>
      <c r="M89" s="106"/>
      <c r="N89" s="88" t="n">
        <f aca="false">C89+I89</f>
        <v>210200</v>
      </c>
      <c r="O89" s="88" t="n">
        <f aca="false">D89+J89</f>
        <v>225350</v>
      </c>
      <c r="P89" s="88" t="n">
        <f aca="false">D89+K89</f>
        <v>225350</v>
      </c>
      <c r="Q89" s="88" t="n">
        <f aca="false">F89+L89</f>
        <v>183701.36</v>
      </c>
      <c r="R89" s="89" t="n">
        <f aca="false">Q89/P89*100</f>
        <v>81.5182427335256</v>
      </c>
    </row>
    <row r="90" s="84" customFormat="true" ht="29.25" hidden="false" customHeight="true" outlineLevel="0" collapsed="false">
      <c r="A90" s="16" t="s">
        <v>239</v>
      </c>
      <c r="B90" s="39" t="s">
        <v>240</v>
      </c>
      <c r="C90" s="93" t="n">
        <v>218080</v>
      </c>
      <c r="D90" s="110" t="n">
        <v>418080</v>
      </c>
      <c r="E90" s="87" t="n">
        <v>274394.91</v>
      </c>
      <c r="F90" s="110" t="n">
        <v>274394.91</v>
      </c>
      <c r="G90" s="89" t="n">
        <f aca="false">(F90/D90)*100</f>
        <v>65.6321541331802</v>
      </c>
      <c r="H90" s="89" t="n">
        <f aca="false">(E90/D90)*100</f>
        <v>65.6321541331802</v>
      </c>
      <c r="I90" s="87"/>
      <c r="J90" s="87"/>
      <c r="K90" s="107"/>
      <c r="L90" s="107"/>
      <c r="M90" s="106"/>
      <c r="N90" s="88" t="n">
        <f aca="false">C90+I90</f>
        <v>218080</v>
      </c>
      <c r="O90" s="88" t="n">
        <f aca="false">D90+J90</f>
        <v>418080</v>
      </c>
      <c r="P90" s="88" t="n">
        <f aca="false">D90+K90</f>
        <v>418080</v>
      </c>
      <c r="Q90" s="88" t="n">
        <f aca="false">F90+L90</f>
        <v>274394.91</v>
      </c>
      <c r="R90" s="89" t="n">
        <f aca="false">Q90/P90*100</f>
        <v>65.6321541331802</v>
      </c>
    </row>
    <row r="91" s="84" customFormat="true" ht="44.25" hidden="false" customHeight="true" outlineLevel="0" collapsed="false">
      <c r="A91" s="16" t="s">
        <v>241</v>
      </c>
      <c r="B91" s="118" t="s">
        <v>242</v>
      </c>
      <c r="C91" s="93" t="n">
        <v>300000</v>
      </c>
      <c r="D91" s="110" t="n">
        <v>330400</v>
      </c>
      <c r="E91" s="87" t="n">
        <v>217978.09</v>
      </c>
      <c r="F91" s="110" t="n">
        <v>217978.09</v>
      </c>
      <c r="G91" s="89" t="n">
        <f aca="false">(F91/D91)*100</f>
        <v>65.9739981840194</v>
      </c>
      <c r="H91" s="89" t="n">
        <f aca="false">(E91/D91)*100</f>
        <v>65.9739981840194</v>
      </c>
      <c r="I91" s="87"/>
      <c r="J91" s="87"/>
      <c r="K91" s="107"/>
      <c r="L91" s="107"/>
      <c r="M91" s="106"/>
      <c r="N91" s="88" t="n">
        <f aca="false">C91+I91</f>
        <v>300000</v>
      </c>
      <c r="O91" s="88" t="n">
        <f aca="false">D91+J91</f>
        <v>330400</v>
      </c>
      <c r="P91" s="88" t="n">
        <f aca="false">D91+K91</f>
        <v>330400</v>
      </c>
      <c r="Q91" s="88" t="n">
        <f aca="false">F91+L91</f>
        <v>217978.09</v>
      </c>
      <c r="R91" s="89" t="n">
        <f aca="false">Q91/P91*100</f>
        <v>65.9739981840194</v>
      </c>
    </row>
    <row r="92" s="84" customFormat="true" ht="45" hidden="false" customHeight="true" outlineLevel="0" collapsed="false">
      <c r="A92" s="16" t="s">
        <v>243</v>
      </c>
      <c r="B92" s="39" t="s">
        <v>244</v>
      </c>
      <c r="C92" s="93" t="n">
        <v>2118600</v>
      </c>
      <c r="D92" s="110" t="n">
        <v>2153600</v>
      </c>
      <c r="E92" s="87" t="n">
        <v>1590415.97</v>
      </c>
      <c r="F92" s="87" t="n">
        <v>1590359.53</v>
      </c>
      <c r="G92" s="89" t="n">
        <f aca="false">(F92/D92)*100</f>
        <v>73.8465606426449</v>
      </c>
      <c r="H92" s="89" t="n">
        <f aca="false">(E92/D92)*100</f>
        <v>73.8491813707281</v>
      </c>
      <c r="I92" s="87" t="n">
        <v>150000</v>
      </c>
      <c r="J92" s="87" t="n">
        <v>150000</v>
      </c>
      <c r="K92" s="88" t="n">
        <v>296090.54</v>
      </c>
      <c r="L92" s="88" t="n">
        <v>217778.71</v>
      </c>
      <c r="M92" s="89" t="n">
        <f aca="false">L92/K92*100</f>
        <v>73.5513907333885</v>
      </c>
      <c r="N92" s="88" t="n">
        <f aca="false">C92+I92</f>
        <v>2268600</v>
      </c>
      <c r="O92" s="88" t="n">
        <f aca="false">D92+J92</f>
        <v>2303600</v>
      </c>
      <c r="P92" s="88" t="n">
        <f aca="false">D92+K92</f>
        <v>2449690.54</v>
      </c>
      <c r="Q92" s="88" t="n">
        <f aca="false">F92+L92</f>
        <v>1808138.24</v>
      </c>
      <c r="R92" s="89" t="n">
        <f aca="false">Q92/P92*100</f>
        <v>73.8108838841334</v>
      </c>
    </row>
    <row r="93" s="84" customFormat="true" ht="92.25" hidden="false" customHeight="true" outlineLevel="0" collapsed="false">
      <c r="A93" s="16" t="s">
        <v>245</v>
      </c>
      <c r="B93" s="39" t="s">
        <v>246</v>
      </c>
      <c r="C93" s="93" t="n">
        <v>157000</v>
      </c>
      <c r="D93" s="110" t="n">
        <v>157000</v>
      </c>
      <c r="E93" s="87" t="n">
        <v>95105.3</v>
      </c>
      <c r="F93" s="87" t="n">
        <v>94635.3</v>
      </c>
      <c r="G93" s="89" t="n">
        <f aca="false">(F93/D93)*100</f>
        <v>60.2772611464968</v>
      </c>
      <c r="H93" s="89" t="n">
        <f aca="false">(E93/D93)*100</f>
        <v>60.5766242038217</v>
      </c>
      <c r="I93" s="87"/>
      <c r="J93" s="87"/>
      <c r="K93" s="107"/>
      <c r="L93" s="107"/>
      <c r="M93" s="106"/>
      <c r="N93" s="88" t="n">
        <f aca="false">C93+I93</f>
        <v>157000</v>
      </c>
      <c r="O93" s="88" t="n">
        <f aca="false">D93+J93</f>
        <v>157000</v>
      </c>
      <c r="P93" s="88" t="n">
        <f aca="false">D93+K93</f>
        <v>157000</v>
      </c>
      <c r="Q93" s="88" t="n">
        <f aca="false">F93+L93</f>
        <v>94635.3</v>
      </c>
      <c r="R93" s="89" t="n">
        <f aca="false">Q93/P93*100</f>
        <v>60.2772611464968</v>
      </c>
    </row>
    <row r="94" s="84" customFormat="true" ht="45.75" hidden="false" customHeight="true" outlineLevel="0" collapsed="false">
      <c r="A94" s="16" t="s">
        <v>247</v>
      </c>
      <c r="B94" s="39" t="s">
        <v>248</v>
      </c>
      <c r="C94" s="93" t="n">
        <v>9000000</v>
      </c>
      <c r="D94" s="110" t="n">
        <v>9521150</v>
      </c>
      <c r="E94" s="87" t="n">
        <v>6616105.83</v>
      </c>
      <c r="F94" s="87" t="n">
        <v>6601377.38</v>
      </c>
      <c r="G94" s="89" t="n">
        <f aca="false">(F94/D94)*100</f>
        <v>69.3338239603409</v>
      </c>
      <c r="H94" s="89" t="n">
        <f aca="false">(E94/D94)*100</f>
        <v>69.4885158830603</v>
      </c>
      <c r="I94" s="87"/>
      <c r="J94" s="87"/>
      <c r="K94" s="107"/>
      <c r="L94" s="107"/>
      <c r="M94" s="106"/>
      <c r="N94" s="88" t="n">
        <f aca="false">C94+I94</f>
        <v>9000000</v>
      </c>
      <c r="O94" s="88" t="n">
        <f aca="false">D94+J94</f>
        <v>9521150</v>
      </c>
      <c r="P94" s="88" t="n">
        <f aca="false">D94+K94</f>
        <v>9521150</v>
      </c>
      <c r="Q94" s="88" t="n">
        <f aca="false">F94+L94</f>
        <v>6601377.38</v>
      </c>
      <c r="R94" s="89" t="n">
        <f aca="false">Q94/P94*100</f>
        <v>69.3338239603409</v>
      </c>
    </row>
    <row r="95" s="84" customFormat="true" ht="73.5" hidden="false" customHeight="true" outlineLevel="0" collapsed="false">
      <c r="A95" s="16" t="s">
        <v>249</v>
      </c>
      <c r="B95" s="39" t="s">
        <v>250</v>
      </c>
      <c r="C95" s="93"/>
      <c r="D95" s="87" t="n">
        <v>22000</v>
      </c>
      <c r="E95" s="87" t="n">
        <v>16459.04</v>
      </c>
      <c r="F95" s="87" t="n">
        <v>8097.26</v>
      </c>
      <c r="G95" s="89" t="n">
        <f aca="false">(F95/D95)*100</f>
        <v>36.8057272727273</v>
      </c>
      <c r="H95" s="89" t="n">
        <f aca="false">(E95/D95)*100</f>
        <v>74.8138181818182</v>
      </c>
      <c r="I95" s="87"/>
      <c r="J95" s="87"/>
      <c r="K95" s="107"/>
      <c r="L95" s="107"/>
      <c r="M95" s="106"/>
      <c r="N95" s="88" t="n">
        <f aca="false">C95+I95</f>
        <v>0</v>
      </c>
      <c r="O95" s="88" t="n">
        <f aca="false">D95+J95</f>
        <v>22000</v>
      </c>
      <c r="P95" s="88" t="n">
        <f aca="false">D95+K95</f>
        <v>22000</v>
      </c>
      <c r="Q95" s="88" t="n">
        <f aca="false">F95+L95</f>
        <v>8097.26</v>
      </c>
      <c r="R95" s="89" t="n">
        <f aca="false">Q95/P95*100</f>
        <v>36.8057272727273</v>
      </c>
    </row>
    <row r="96" s="84" customFormat="true" ht="44.25" hidden="false" customHeight="true" outlineLevel="0" collapsed="false">
      <c r="A96" s="16" t="n">
        <v>150118</v>
      </c>
      <c r="B96" s="91" t="s">
        <v>251</v>
      </c>
      <c r="C96" s="93"/>
      <c r="D96" s="87"/>
      <c r="E96" s="87"/>
      <c r="F96" s="87"/>
      <c r="G96" s="89"/>
      <c r="H96" s="89"/>
      <c r="I96" s="87"/>
      <c r="J96" s="87" t="n">
        <v>1083278</v>
      </c>
      <c r="K96" s="88" t="n">
        <v>1083278</v>
      </c>
      <c r="L96" s="107"/>
      <c r="M96" s="106" t="n">
        <f aca="false">L96/K96*100</f>
        <v>0</v>
      </c>
      <c r="N96" s="88"/>
      <c r="O96" s="88" t="n">
        <f aca="false">D96+J96</f>
        <v>1083278</v>
      </c>
      <c r="P96" s="88" t="n">
        <f aca="false">D96+K96</f>
        <v>1083278</v>
      </c>
      <c r="Q96" s="88" t="n">
        <f aca="false">F96+L96</f>
        <v>0</v>
      </c>
      <c r="R96" s="89" t="n">
        <f aca="false">Q96/P96*100</f>
        <v>0</v>
      </c>
    </row>
    <row r="97" s="84" customFormat="true" ht="58.5" hidden="false" customHeight="true" outlineLevel="0" collapsed="false">
      <c r="A97" s="16" t="s">
        <v>252</v>
      </c>
      <c r="B97" s="39" t="s">
        <v>253</v>
      </c>
      <c r="C97" s="93" t="n">
        <v>1100000</v>
      </c>
      <c r="D97" s="87" t="n">
        <v>1189700</v>
      </c>
      <c r="E97" s="87" t="n">
        <v>556938.16</v>
      </c>
      <c r="F97" s="87" t="n">
        <v>556938.16</v>
      </c>
      <c r="G97" s="89" t="n">
        <f aca="false">(F97/D97)*100</f>
        <v>46.8133277296798</v>
      </c>
      <c r="H97" s="89" t="n">
        <f aca="false">(E97/D97)*100</f>
        <v>46.8133277296798</v>
      </c>
      <c r="I97" s="87"/>
      <c r="J97" s="87"/>
      <c r="K97" s="107"/>
      <c r="L97" s="107"/>
      <c r="M97" s="106"/>
      <c r="N97" s="88" t="n">
        <f aca="false">C97+I97</f>
        <v>1100000</v>
      </c>
      <c r="O97" s="88" t="n">
        <f aca="false">D97+J97</f>
        <v>1189700</v>
      </c>
      <c r="P97" s="88" t="n">
        <f aca="false">D97+K97</f>
        <v>1189700</v>
      </c>
      <c r="Q97" s="88" t="n">
        <f aca="false">F97+L97</f>
        <v>556938.16</v>
      </c>
      <c r="R97" s="89" t="n">
        <f aca="false">Q97/P97*100</f>
        <v>46.8133277296798</v>
      </c>
    </row>
    <row r="98" s="84" customFormat="true" ht="58.5" hidden="false" customHeight="true" outlineLevel="0" collapsed="false">
      <c r="A98" s="16" t="n">
        <v>250344</v>
      </c>
      <c r="B98" s="91" t="s">
        <v>151</v>
      </c>
      <c r="C98" s="93"/>
      <c r="D98" s="87" t="n">
        <v>20800</v>
      </c>
      <c r="E98" s="87" t="n">
        <v>20800</v>
      </c>
      <c r="F98" s="87" t="n">
        <v>20800</v>
      </c>
      <c r="G98" s="89" t="n">
        <f aca="false">(F98/D98)*100</f>
        <v>100</v>
      </c>
      <c r="H98" s="89" t="n">
        <f aca="false">(E98/D98)*100</f>
        <v>100</v>
      </c>
      <c r="I98" s="87"/>
      <c r="J98" s="87" t="n">
        <v>5300</v>
      </c>
      <c r="K98" s="88" t="n">
        <v>5300</v>
      </c>
      <c r="L98" s="88" t="n">
        <v>5300</v>
      </c>
      <c r="M98" s="89" t="n">
        <f aca="false">L98/K98*100</f>
        <v>100</v>
      </c>
      <c r="N98" s="88"/>
      <c r="O98" s="88" t="n">
        <f aca="false">D98+J98</f>
        <v>26100</v>
      </c>
      <c r="P98" s="88" t="n">
        <f aca="false">D98+K98</f>
        <v>26100</v>
      </c>
      <c r="Q98" s="88" t="n">
        <f aca="false">F98+L98</f>
        <v>26100</v>
      </c>
      <c r="R98" s="89" t="n">
        <f aca="false">Q98/P98*100</f>
        <v>100</v>
      </c>
    </row>
    <row r="99" s="96" customFormat="true" ht="36" hidden="false" customHeight="true" outlineLevel="0" collapsed="false">
      <c r="A99" s="80" t="s">
        <v>254</v>
      </c>
      <c r="B99" s="81" t="s">
        <v>255</v>
      </c>
      <c r="C99" s="94" t="n">
        <f aca="false">SUM(C100:C103)</f>
        <v>9752360</v>
      </c>
      <c r="D99" s="94" t="n">
        <f aca="false">SUM(D100:D103)</f>
        <v>9878360</v>
      </c>
      <c r="E99" s="94" t="n">
        <f aca="false">SUM(E100:E103)</f>
        <v>7097095.13</v>
      </c>
      <c r="F99" s="94" t="n">
        <f aca="false">SUM(F100:F103)</f>
        <v>7097095.13</v>
      </c>
      <c r="G99" s="83" t="n">
        <f aca="false">(F99/D99)*100</f>
        <v>71.8448723269855</v>
      </c>
      <c r="H99" s="83" t="n">
        <f aca="false">(E99/D99)*100</f>
        <v>71.8448723269855</v>
      </c>
      <c r="I99" s="94" t="n">
        <f aca="false">SUM(I100:I103)</f>
        <v>310000</v>
      </c>
      <c r="J99" s="94" t="n">
        <f aca="false">SUM(J100:J103)</f>
        <v>353010</v>
      </c>
      <c r="K99" s="94" t="n">
        <f aca="false">SUM(K100:K103)</f>
        <v>412500</v>
      </c>
      <c r="L99" s="94" t="n">
        <f aca="false">SUM(L100:L103)</f>
        <v>219849.88</v>
      </c>
      <c r="M99" s="83" t="n">
        <f aca="false">L99/K99*100</f>
        <v>53.2969406060606</v>
      </c>
      <c r="N99" s="94" t="n">
        <f aca="false">SUM(N100:N103)</f>
        <v>10062360</v>
      </c>
      <c r="O99" s="94" t="n">
        <f aca="false">SUM(O100:O103)</f>
        <v>10231370</v>
      </c>
      <c r="P99" s="94" t="n">
        <f aca="false">SUM(P100:P103)</f>
        <v>10290860</v>
      </c>
      <c r="Q99" s="94" t="n">
        <f aca="false">SUM(Q100:Q103)</f>
        <v>7316945.01</v>
      </c>
      <c r="R99" s="83" t="n">
        <f aca="false">Q99/P99*100</f>
        <v>71.101394927149</v>
      </c>
    </row>
    <row r="100" s="84" customFormat="true" ht="21.75" hidden="false" customHeight="true" outlineLevel="0" collapsed="false">
      <c r="A100" s="16" t="s">
        <v>256</v>
      </c>
      <c r="B100" s="39" t="s">
        <v>257</v>
      </c>
      <c r="C100" s="119" t="n">
        <v>2629500</v>
      </c>
      <c r="D100" s="119" t="n">
        <v>2642500</v>
      </c>
      <c r="E100" s="117" t="n">
        <v>1883679.18</v>
      </c>
      <c r="F100" s="117" t="n">
        <v>1883679.18</v>
      </c>
      <c r="G100" s="89" t="n">
        <f aca="false">(F100/D100)*100</f>
        <v>71.2839803216651</v>
      </c>
      <c r="H100" s="89" t="n">
        <f aca="false">(E100/D100)*100</f>
        <v>71.2839803216651</v>
      </c>
      <c r="I100" s="87"/>
      <c r="J100" s="87" t="n">
        <v>23010</v>
      </c>
      <c r="K100" s="88" t="n">
        <v>23010</v>
      </c>
      <c r="L100" s="88" t="n">
        <v>23010</v>
      </c>
      <c r="M100" s="89" t="n">
        <f aca="false">IF(K100=0,0,L100/K100*100)</f>
        <v>100</v>
      </c>
      <c r="N100" s="88" t="n">
        <f aca="false">C100+I100</f>
        <v>2629500</v>
      </c>
      <c r="O100" s="88" t="n">
        <f aca="false">D100+J100</f>
        <v>2665510</v>
      </c>
      <c r="P100" s="88" t="n">
        <f aca="false">D100+K100</f>
        <v>2665510</v>
      </c>
      <c r="Q100" s="88" t="n">
        <f aca="false">F100+L100</f>
        <v>1906689.18</v>
      </c>
      <c r="R100" s="89" t="n">
        <f aca="false">Q100/P100*100</f>
        <v>71.5318711991326</v>
      </c>
    </row>
    <row r="101" s="84" customFormat="true" ht="33" hidden="false" customHeight="true" outlineLevel="0" collapsed="false">
      <c r="A101" s="16" t="s">
        <v>258</v>
      </c>
      <c r="B101" s="39" t="s">
        <v>259</v>
      </c>
      <c r="C101" s="119" t="n">
        <v>1153200</v>
      </c>
      <c r="D101" s="119" t="n">
        <v>1153200</v>
      </c>
      <c r="E101" s="117" t="n">
        <v>830636.49</v>
      </c>
      <c r="F101" s="117" t="n">
        <v>830636.49</v>
      </c>
      <c r="G101" s="89" t="n">
        <f aca="false">(F101/D101)*100</f>
        <v>72.0288319458897</v>
      </c>
      <c r="H101" s="89" t="n">
        <f aca="false">(E101/D101)*100</f>
        <v>72.0288319458897</v>
      </c>
      <c r="I101" s="87"/>
      <c r="J101" s="87"/>
      <c r="K101" s="88"/>
      <c r="L101" s="88"/>
      <c r="M101" s="89" t="n">
        <f aca="false">IF(K101=0,0,L101/K101*100)</f>
        <v>0</v>
      </c>
      <c r="N101" s="88" t="n">
        <f aca="false">C101+I101</f>
        <v>1153200</v>
      </c>
      <c r="O101" s="88" t="n">
        <f aca="false">D101+J101</f>
        <v>1153200</v>
      </c>
      <c r="P101" s="88" t="n">
        <f aca="false">D101+K101</f>
        <v>1153200</v>
      </c>
      <c r="Q101" s="88" t="n">
        <f aca="false">F101+L101</f>
        <v>830636.49</v>
      </c>
      <c r="R101" s="89" t="n">
        <f aca="false">Q101/P101*100</f>
        <v>72.0288319458897</v>
      </c>
    </row>
    <row r="102" s="84" customFormat="true" ht="25.5" hidden="false" customHeight="false" outlineLevel="0" collapsed="false">
      <c r="A102" s="16" t="s">
        <v>260</v>
      </c>
      <c r="B102" s="39" t="s">
        <v>261</v>
      </c>
      <c r="C102" s="119" t="n">
        <v>5646880</v>
      </c>
      <c r="D102" s="119" t="n">
        <v>5736880</v>
      </c>
      <c r="E102" s="117" t="n">
        <v>4127764.51</v>
      </c>
      <c r="F102" s="117" t="n">
        <v>4127764.51</v>
      </c>
      <c r="G102" s="89" t="n">
        <f aca="false">(F102/D102)*100</f>
        <v>71.9513831560012</v>
      </c>
      <c r="H102" s="89" t="n">
        <f aca="false">(E102/D102)*100</f>
        <v>71.9513831560012</v>
      </c>
      <c r="I102" s="87" t="n">
        <v>310000</v>
      </c>
      <c r="J102" s="87" t="n">
        <v>330000</v>
      </c>
      <c r="K102" s="109" t="n">
        <v>389490</v>
      </c>
      <c r="L102" s="88" t="n">
        <v>196839.88</v>
      </c>
      <c r="M102" s="89" t="n">
        <f aca="false">L102/K102*100</f>
        <v>50.5378520629541</v>
      </c>
      <c r="N102" s="88" t="n">
        <f aca="false">C102+I102</f>
        <v>5956880</v>
      </c>
      <c r="O102" s="88" t="n">
        <f aca="false">D102+J102</f>
        <v>6066880</v>
      </c>
      <c r="P102" s="88" t="n">
        <f aca="false">D102+K102</f>
        <v>6126370</v>
      </c>
      <c r="Q102" s="88" t="n">
        <f aca="false">F102+L102</f>
        <v>4324604.39</v>
      </c>
      <c r="R102" s="89" t="n">
        <f aca="false">Q102/P102*100</f>
        <v>70.5899968496842</v>
      </c>
    </row>
    <row r="103" s="84" customFormat="true" ht="25.5" hidden="false" customHeight="false" outlineLevel="0" collapsed="false">
      <c r="A103" s="16" t="s">
        <v>262</v>
      </c>
      <c r="B103" s="39" t="s">
        <v>263</v>
      </c>
      <c r="C103" s="119" t="n">
        <v>322780</v>
      </c>
      <c r="D103" s="119" t="n">
        <v>345780</v>
      </c>
      <c r="E103" s="117" t="n">
        <v>255014.95</v>
      </c>
      <c r="F103" s="117" t="n">
        <v>255014.95</v>
      </c>
      <c r="G103" s="89" t="n">
        <f aca="false">(F103/D103)*100</f>
        <v>73.7506362426977</v>
      </c>
      <c r="H103" s="89" t="n">
        <f aca="false">(E103/D103)*100</f>
        <v>73.7506362426977</v>
      </c>
      <c r="I103" s="87"/>
      <c r="J103" s="87"/>
      <c r="K103" s="113"/>
      <c r="L103" s="107"/>
      <c r="M103" s="106" t="n">
        <f aca="false">IF(K103=0,0,L103/K103*100)</f>
        <v>0</v>
      </c>
      <c r="N103" s="88" t="n">
        <f aca="false">C103+I103</f>
        <v>322780</v>
      </c>
      <c r="O103" s="88" t="n">
        <f aca="false">D103+J103</f>
        <v>345780</v>
      </c>
      <c r="P103" s="88" t="n">
        <f aca="false">D103+K103</f>
        <v>345780</v>
      </c>
      <c r="Q103" s="88" t="n">
        <f aca="false">F103+L103</f>
        <v>255014.95</v>
      </c>
      <c r="R103" s="89" t="n">
        <f aca="false">Q103/P103*100</f>
        <v>73.7506362426977</v>
      </c>
    </row>
    <row r="104" s="96" customFormat="true" ht="39.75" hidden="false" customHeight="true" outlineLevel="0" collapsed="false">
      <c r="A104" s="80" t="s">
        <v>264</v>
      </c>
      <c r="B104" s="81" t="s">
        <v>265</v>
      </c>
      <c r="C104" s="94" t="n">
        <f aca="false">SUM(C105:C106)</f>
        <v>0</v>
      </c>
      <c r="D104" s="94" t="n">
        <f aca="false">SUM(D105:D107)</f>
        <v>104900</v>
      </c>
      <c r="E104" s="94" t="n">
        <f aca="false">SUM(E105:E107)</f>
        <v>96900</v>
      </c>
      <c r="F104" s="94" t="n">
        <f aca="false">SUM(F105:F107)</f>
        <v>96900</v>
      </c>
      <c r="G104" s="89" t="n">
        <f aca="false">(F104/D104)*100</f>
        <v>92.373689227836</v>
      </c>
      <c r="H104" s="89" t="n">
        <f aca="false">(E104/D104)*100</f>
        <v>92.373689227836</v>
      </c>
      <c r="I104" s="94" t="n">
        <f aca="false">SUM(I105:I106)</f>
        <v>4000</v>
      </c>
      <c r="J104" s="94" t="n">
        <f aca="false">SUM(J105:J106)</f>
        <v>572456</v>
      </c>
      <c r="K104" s="94" t="n">
        <f aca="false">SUM(K105:K106)</f>
        <v>572456</v>
      </c>
      <c r="L104" s="94" t="n">
        <f aca="false">SUM(L105:L106)</f>
        <v>148525.6</v>
      </c>
      <c r="M104" s="83" t="n">
        <f aca="false">IF(K104=0,0,L104/K104*100)</f>
        <v>25.9453302961276</v>
      </c>
      <c r="N104" s="94" t="n">
        <f aca="false">SUM(N105:N106)</f>
        <v>4000</v>
      </c>
      <c r="O104" s="94" t="n">
        <f aca="false">SUM(O105:O107)</f>
        <v>677356</v>
      </c>
      <c r="P104" s="94" t="n">
        <f aca="false">SUM(P105:P107)</f>
        <v>677356</v>
      </c>
      <c r="Q104" s="94" t="n">
        <f aca="false">SUM(Q105:Q107)</f>
        <v>245425.6</v>
      </c>
      <c r="R104" s="83" t="n">
        <f aca="false">IF(P104=0,0,Q104/P104*100)</f>
        <v>36.2328819704852</v>
      </c>
    </row>
    <row r="105" s="84" customFormat="true" ht="51" hidden="false" customHeight="false" outlineLevel="0" collapsed="false">
      <c r="A105" s="85" t="s">
        <v>266</v>
      </c>
      <c r="B105" s="92" t="s">
        <v>267</v>
      </c>
      <c r="C105" s="93"/>
      <c r="D105" s="87" t="n">
        <v>102500</v>
      </c>
      <c r="E105" s="87" t="n">
        <v>94500</v>
      </c>
      <c r="F105" s="87" t="n">
        <v>94500</v>
      </c>
      <c r="G105" s="89" t="n">
        <f aca="false">(F105/D105)*100</f>
        <v>92.1951219512195</v>
      </c>
      <c r="H105" s="89" t="n">
        <f aca="false">(E105/D105)*100</f>
        <v>92.1951219512195</v>
      </c>
      <c r="I105" s="87"/>
      <c r="J105" s="87"/>
      <c r="K105" s="88"/>
      <c r="L105" s="88"/>
      <c r="M105" s="89" t="n">
        <f aca="false">IF(K105=0,0,L105/K105*100)</f>
        <v>0</v>
      </c>
      <c r="N105" s="88" t="n">
        <f aca="false">C105+I105</f>
        <v>0</v>
      </c>
      <c r="O105" s="88" t="n">
        <f aca="false">D105+J105</f>
        <v>102500</v>
      </c>
      <c r="P105" s="88" t="n">
        <f aca="false">D105+K105</f>
        <v>102500</v>
      </c>
      <c r="Q105" s="88" t="n">
        <f aca="false">F105+L105</f>
        <v>94500</v>
      </c>
      <c r="R105" s="89" t="n">
        <f aca="false">IF(P105=0,0,Q105/P105*100)</f>
        <v>92.1951219512195</v>
      </c>
    </row>
    <row r="106" s="84" customFormat="true" ht="25.5" hidden="false" customHeight="false" outlineLevel="0" collapsed="false">
      <c r="A106" s="85" t="s">
        <v>146</v>
      </c>
      <c r="B106" s="92" t="s">
        <v>147</v>
      </c>
      <c r="C106" s="93"/>
      <c r="D106" s="87"/>
      <c r="E106" s="87"/>
      <c r="F106" s="110"/>
      <c r="G106" s="89"/>
      <c r="H106" s="89"/>
      <c r="I106" s="87" t="n">
        <v>4000</v>
      </c>
      <c r="J106" s="87" t="n">
        <v>572456</v>
      </c>
      <c r="K106" s="88" t="n">
        <v>572456</v>
      </c>
      <c r="L106" s="88" t="n">
        <v>148525.6</v>
      </c>
      <c r="M106" s="89" t="n">
        <f aca="false">IF(K106=0,0,L106/K106*100)</f>
        <v>25.9453302961276</v>
      </c>
      <c r="N106" s="88" t="n">
        <f aca="false">C106+I106</f>
        <v>4000</v>
      </c>
      <c r="O106" s="88" t="n">
        <f aca="false">D106+J106</f>
        <v>572456</v>
      </c>
      <c r="P106" s="88" t="n">
        <f aca="false">D106+K106</f>
        <v>572456</v>
      </c>
      <c r="Q106" s="88" t="n">
        <f aca="false">F106+L106</f>
        <v>148525.6</v>
      </c>
      <c r="R106" s="89" t="n">
        <f aca="false">IF(P106=0,0,Q106/P106*100)</f>
        <v>25.9453302961276</v>
      </c>
    </row>
    <row r="107" s="84" customFormat="true" ht="63.75" hidden="false" customHeight="false" outlineLevel="0" collapsed="false">
      <c r="A107" s="16" t="n">
        <v>250344</v>
      </c>
      <c r="B107" s="91" t="s">
        <v>151</v>
      </c>
      <c r="C107" s="93"/>
      <c r="D107" s="87" t="n">
        <v>2400</v>
      </c>
      <c r="E107" s="87" t="n">
        <v>2400</v>
      </c>
      <c r="F107" s="110" t="n">
        <v>2400</v>
      </c>
      <c r="G107" s="89" t="n">
        <f aca="false">(F107/D107)*100</f>
        <v>100</v>
      </c>
      <c r="H107" s="89" t="n">
        <f aca="false">(E107/D107)*100</f>
        <v>100</v>
      </c>
      <c r="I107" s="87"/>
      <c r="J107" s="87"/>
      <c r="K107" s="88"/>
      <c r="L107" s="88"/>
      <c r="M107" s="89"/>
      <c r="N107" s="88"/>
      <c r="O107" s="88" t="n">
        <f aca="false">D107+J107</f>
        <v>2400</v>
      </c>
      <c r="P107" s="88" t="n">
        <f aca="false">D107+K107</f>
        <v>2400</v>
      </c>
      <c r="Q107" s="88" t="n">
        <f aca="false">F107+L107</f>
        <v>2400</v>
      </c>
      <c r="R107" s="89" t="n">
        <f aca="false">IF(P107=0,0,Q107/P107*100)</f>
        <v>100</v>
      </c>
    </row>
    <row r="108" s="96" customFormat="true" ht="38.25" hidden="false" customHeight="false" outlineLevel="0" collapsed="false">
      <c r="A108" s="80" t="s">
        <v>268</v>
      </c>
      <c r="B108" s="81" t="s">
        <v>269</v>
      </c>
      <c r="C108" s="94" t="n">
        <f aca="false">SUM(C109:C120)</f>
        <v>28536250</v>
      </c>
      <c r="D108" s="94" t="n">
        <f aca="false">SUM(D109:D122)</f>
        <v>29656213</v>
      </c>
      <c r="E108" s="94" t="n">
        <f aca="false">SUM(E109:E122)</f>
        <v>20993862</v>
      </c>
      <c r="F108" s="94" t="n">
        <f aca="false">SUM(F109:F122)</f>
        <v>20993862</v>
      </c>
      <c r="G108" s="83" t="n">
        <f aca="false">(F108/D108)*100</f>
        <v>70.790771566147</v>
      </c>
      <c r="H108" s="83" t="n">
        <f aca="false">(E108/D108)*100</f>
        <v>70.790771566147</v>
      </c>
      <c r="I108" s="95" t="n">
        <f aca="false">SUM(I109:I120)</f>
        <v>0</v>
      </c>
      <c r="J108" s="94" t="n">
        <f aca="false">SUM(J109:J120)</f>
        <v>2738496</v>
      </c>
      <c r="K108" s="94" t="n">
        <f aca="false">SUM(K109:K120)</f>
        <v>2738496</v>
      </c>
      <c r="L108" s="94" t="n">
        <f aca="false">SUM(L109:L120)</f>
        <v>2184862.09</v>
      </c>
      <c r="M108" s="83" t="n">
        <f aca="false">L108/K108*100</f>
        <v>79.7832857889878</v>
      </c>
      <c r="N108" s="94" t="n">
        <f aca="false">SUM(N109:N120)</f>
        <v>28536250</v>
      </c>
      <c r="O108" s="94" t="n">
        <f aca="false">SUM(O109:O122)</f>
        <v>32394709</v>
      </c>
      <c r="P108" s="94" t="n">
        <f aca="false">SUM(P109:P122)</f>
        <v>32394709</v>
      </c>
      <c r="Q108" s="94" t="n">
        <f aca="false">SUM(Q109:Q122)</f>
        <v>23178724.09</v>
      </c>
      <c r="R108" s="83" t="n">
        <f aca="false">Q108/P108*100</f>
        <v>71.5509563305539</v>
      </c>
    </row>
    <row r="109" s="84" customFormat="true" ht="12.75" hidden="false" customHeight="false" outlineLevel="0" collapsed="false">
      <c r="A109" s="16" t="s">
        <v>270</v>
      </c>
      <c r="B109" s="39" t="s">
        <v>271</v>
      </c>
      <c r="C109" s="117" t="n">
        <v>2206150</v>
      </c>
      <c r="D109" s="117" t="n">
        <v>914821</v>
      </c>
      <c r="E109" s="117"/>
      <c r="F109" s="117"/>
      <c r="G109" s="89" t="n">
        <f aca="false">(F109/D109)*100</f>
        <v>0</v>
      </c>
      <c r="H109" s="89" t="n">
        <f aca="false">(E109/D109)*100</f>
        <v>0</v>
      </c>
      <c r="I109" s="104"/>
      <c r="J109" s="93"/>
      <c r="K109" s="93"/>
      <c r="L109" s="93"/>
      <c r="M109" s="88"/>
      <c r="N109" s="88" t="n">
        <f aca="false">C109+I109</f>
        <v>2206150</v>
      </c>
      <c r="O109" s="88" t="n">
        <f aca="false">D109+J109</f>
        <v>914821</v>
      </c>
      <c r="P109" s="88" t="n">
        <f aca="false">D109+K109</f>
        <v>914821</v>
      </c>
      <c r="Q109" s="88" t="n">
        <f aca="false">F109+L109</f>
        <v>0</v>
      </c>
      <c r="R109" s="89" t="n">
        <f aca="false">Q109/P109*100</f>
        <v>0</v>
      </c>
    </row>
    <row r="110" s="84" customFormat="true" ht="63.75" hidden="true" customHeight="false" outlineLevel="0" collapsed="false">
      <c r="A110" s="16" t="s">
        <v>272</v>
      </c>
      <c r="B110" s="39" t="s">
        <v>273</v>
      </c>
      <c r="C110" s="117"/>
      <c r="D110" s="117"/>
      <c r="E110" s="117"/>
      <c r="F110" s="117"/>
      <c r="G110" s="89" t="e">
        <f aca="false">(F110/D110)*100</f>
        <v>#DIV/0!</v>
      </c>
      <c r="H110" s="89" t="e">
        <f aca="false">(E110/D110)*100</f>
        <v>#DIV/0!</v>
      </c>
      <c r="I110" s="104"/>
      <c r="J110" s="93"/>
      <c r="K110" s="93"/>
      <c r="L110" s="93"/>
      <c r="M110" s="88"/>
      <c r="N110" s="88" t="n">
        <f aca="false">C110+I110</f>
        <v>0</v>
      </c>
      <c r="O110" s="88" t="n">
        <f aca="false">D110+J110</f>
        <v>0</v>
      </c>
      <c r="P110" s="88" t="n">
        <f aca="false">D110+K110</f>
        <v>0</v>
      </c>
      <c r="Q110" s="88" t="n">
        <f aca="false">F110+L110</f>
        <v>0</v>
      </c>
      <c r="R110" s="89" t="e">
        <f aca="false">Q110/P110*100</f>
        <v>#DIV/0!</v>
      </c>
    </row>
    <row r="111" s="84" customFormat="true" ht="51" hidden="true" customHeight="false" outlineLevel="0" collapsed="false">
      <c r="A111" s="16" t="s">
        <v>274</v>
      </c>
      <c r="B111" s="39" t="s">
        <v>275</v>
      </c>
      <c r="C111" s="117"/>
      <c r="D111" s="117"/>
      <c r="E111" s="117"/>
      <c r="F111" s="117"/>
      <c r="G111" s="89" t="e">
        <f aca="false">(F111/D111)*100</f>
        <v>#DIV/0!</v>
      </c>
      <c r="H111" s="89" t="e">
        <f aca="false">(E111/D111)*100</f>
        <v>#DIV/0!</v>
      </c>
      <c r="I111" s="104"/>
      <c r="J111" s="93"/>
      <c r="K111" s="93"/>
      <c r="L111" s="93"/>
      <c r="M111" s="88"/>
      <c r="N111" s="88" t="n">
        <f aca="false">C111+I111</f>
        <v>0</v>
      </c>
      <c r="O111" s="88" t="n">
        <f aca="false">D111+J111</f>
        <v>0</v>
      </c>
      <c r="P111" s="88" t="n">
        <f aca="false">D111+K111</f>
        <v>0</v>
      </c>
      <c r="Q111" s="88" t="n">
        <f aca="false">F111+L111</f>
        <v>0</v>
      </c>
      <c r="R111" s="89" t="e">
        <f aca="false">Q111/P111*100</f>
        <v>#DIV/0!</v>
      </c>
    </row>
    <row r="112" s="84" customFormat="true" ht="62.25" hidden="true" customHeight="true" outlineLevel="0" collapsed="false">
      <c r="A112" s="16" t="n">
        <v>250313</v>
      </c>
      <c r="B112" s="39" t="s">
        <v>275</v>
      </c>
      <c r="C112" s="117"/>
      <c r="D112" s="117"/>
      <c r="E112" s="117"/>
      <c r="F112" s="117"/>
      <c r="G112" s="89" t="e">
        <f aca="false">(F112/D112)*100</f>
        <v>#DIV/0!</v>
      </c>
      <c r="H112" s="89" t="e">
        <f aca="false">(E112/D112)*100</f>
        <v>#DIV/0!</v>
      </c>
      <c r="I112" s="104"/>
      <c r="J112" s="93"/>
      <c r="K112" s="93"/>
      <c r="L112" s="93"/>
      <c r="M112" s="88"/>
      <c r="N112" s="88"/>
      <c r="O112" s="88" t="n">
        <f aca="false">D112+J112</f>
        <v>0</v>
      </c>
      <c r="P112" s="88" t="n">
        <f aca="false">E112+K112</f>
        <v>0</v>
      </c>
      <c r="Q112" s="88" t="n">
        <f aca="false">F112+L112</f>
        <v>0</v>
      </c>
      <c r="R112" s="89" t="e">
        <f aca="false">G112+M112</f>
        <v>#DIV/0!</v>
      </c>
    </row>
    <row r="113" s="84" customFormat="true" ht="21.75" hidden="false" customHeight="true" outlineLevel="0" collapsed="false">
      <c r="A113" s="16" t="n">
        <v>250315</v>
      </c>
      <c r="B113" s="112" t="s">
        <v>276</v>
      </c>
      <c r="C113" s="117" t="n">
        <v>26330100</v>
      </c>
      <c r="D113" s="117" t="n">
        <v>27347530</v>
      </c>
      <c r="E113" s="117" t="n">
        <v>20766530</v>
      </c>
      <c r="F113" s="117" t="n">
        <v>20766530</v>
      </c>
      <c r="G113" s="89" t="n">
        <f aca="false">(F113/D113)*100</f>
        <v>75.9356695101898</v>
      </c>
      <c r="H113" s="89" t="n">
        <f aca="false">(E113/D113)*100</f>
        <v>75.9356695101898</v>
      </c>
      <c r="I113" s="104"/>
      <c r="J113" s="93"/>
      <c r="K113" s="93"/>
      <c r="L113" s="93"/>
      <c r="M113" s="88"/>
      <c r="N113" s="88" t="n">
        <f aca="false">C113+I113</f>
        <v>26330100</v>
      </c>
      <c r="O113" s="88" t="n">
        <f aca="false">D113+J113</f>
        <v>27347530</v>
      </c>
      <c r="P113" s="88" t="n">
        <f aca="false">D113+K113</f>
        <v>27347530</v>
      </c>
      <c r="Q113" s="88" t="n">
        <f aca="false">F113+L113</f>
        <v>20766530</v>
      </c>
      <c r="R113" s="89" t="n">
        <f aca="false">Q113/P113*100</f>
        <v>75.9356695101898</v>
      </c>
    </row>
    <row r="114" s="84" customFormat="true" ht="51" hidden="true" customHeight="false" outlineLevel="0" collapsed="false">
      <c r="A114" s="15" t="n">
        <v>250319</v>
      </c>
      <c r="B114" s="120" t="s">
        <v>277</v>
      </c>
      <c r="C114" s="117"/>
      <c r="D114" s="117"/>
      <c r="E114" s="117"/>
      <c r="F114" s="117"/>
      <c r="G114" s="89" t="e">
        <f aca="false">(F114/D114)*100</f>
        <v>#DIV/0!</v>
      </c>
      <c r="H114" s="89" t="e">
        <f aca="false">(E114/D114)*100</f>
        <v>#DIV/0!</v>
      </c>
      <c r="I114" s="104"/>
      <c r="J114" s="93"/>
      <c r="K114" s="93"/>
      <c r="L114" s="93"/>
      <c r="M114" s="88"/>
      <c r="N114" s="88" t="n">
        <f aca="false">C114+I114</f>
        <v>0</v>
      </c>
      <c r="O114" s="88" t="n">
        <f aca="false">D114+J114</f>
        <v>0</v>
      </c>
      <c r="P114" s="88" t="n">
        <f aca="false">D114+K114</f>
        <v>0</v>
      </c>
      <c r="Q114" s="88" t="n">
        <f aca="false">F114+L114</f>
        <v>0</v>
      </c>
      <c r="R114" s="89" t="e">
        <f aca="false">Q114/P114*100</f>
        <v>#DIV/0!</v>
      </c>
    </row>
    <row r="115" s="84" customFormat="true" ht="94.5" hidden="true" customHeight="true" outlineLevel="0" collapsed="false">
      <c r="A115" s="15" t="n">
        <v>250325</v>
      </c>
      <c r="B115" s="121" t="s">
        <v>278</v>
      </c>
      <c r="C115" s="117"/>
      <c r="D115" s="117"/>
      <c r="E115" s="117"/>
      <c r="F115" s="117"/>
      <c r="G115" s="89" t="e">
        <f aca="false">(F115/D115)*100</f>
        <v>#DIV/0!</v>
      </c>
      <c r="H115" s="89" t="e">
        <f aca="false">(E115/D115)*100</f>
        <v>#DIV/0!</v>
      </c>
      <c r="I115" s="104"/>
      <c r="J115" s="93"/>
      <c r="K115" s="93"/>
      <c r="L115" s="93"/>
      <c r="M115" s="88"/>
      <c r="N115" s="88" t="n">
        <f aca="false">C115+I115</f>
        <v>0</v>
      </c>
      <c r="O115" s="88" t="n">
        <f aca="false">D115+J115</f>
        <v>0</v>
      </c>
      <c r="P115" s="88" t="n">
        <f aca="false">D115+K115</f>
        <v>0</v>
      </c>
      <c r="Q115" s="88" t="n">
        <f aca="false">F115+L115</f>
        <v>0</v>
      </c>
      <c r="R115" s="89" t="e">
        <f aca="false">Q115/P115*100</f>
        <v>#DIV/0!</v>
      </c>
    </row>
    <row r="116" s="116" customFormat="true" ht="51" hidden="true" customHeight="false" outlineLevel="0" collapsed="false">
      <c r="A116" s="16" t="s">
        <v>279</v>
      </c>
      <c r="B116" s="39" t="s">
        <v>280</v>
      </c>
      <c r="C116" s="117"/>
      <c r="D116" s="117"/>
      <c r="E116" s="117"/>
      <c r="F116" s="117"/>
      <c r="G116" s="89" t="e">
        <f aca="false">(F116/D116)*100</f>
        <v>#DIV/0!</v>
      </c>
      <c r="H116" s="89" t="e">
        <f aca="false">(E116/D116)*100</f>
        <v>#DIV/0!</v>
      </c>
      <c r="I116" s="115"/>
      <c r="J116" s="114"/>
      <c r="K116" s="114"/>
      <c r="L116" s="114"/>
      <c r="M116" s="88"/>
      <c r="N116" s="88" t="n">
        <f aca="false">C116+I116</f>
        <v>0</v>
      </c>
      <c r="O116" s="88" t="n">
        <f aca="false">D116+J116</f>
        <v>0</v>
      </c>
      <c r="P116" s="88" t="n">
        <f aca="false">D116+K116</f>
        <v>0</v>
      </c>
      <c r="Q116" s="88" t="n">
        <f aca="false">F116+L116</f>
        <v>0</v>
      </c>
      <c r="R116" s="89" t="e">
        <f aca="false">Q116/P116*100</f>
        <v>#DIV/0!</v>
      </c>
    </row>
    <row r="117" s="116" customFormat="true" ht="76.5" hidden="true" customHeight="false" outlineLevel="0" collapsed="false">
      <c r="A117" s="16" t="n">
        <v>250354</v>
      </c>
      <c r="B117" s="122" t="s">
        <v>281</v>
      </c>
      <c r="C117" s="117"/>
      <c r="D117" s="117"/>
      <c r="E117" s="117"/>
      <c r="F117" s="117"/>
      <c r="G117" s="89" t="e">
        <f aca="false">(F117/D117)*100</f>
        <v>#DIV/0!</v>
      </c>
      <c r="H117" s="89" t="e">
        <f aca="false">(E117/D117)*100</f>
        <v>#DIV/0!</v>
      </c>
      <c r="I117" s="104"/>
      <c r="J117" s="93"/>
      <c r="K117" s="93"/>
      <c r="L117" s="93"/>
      <c r="M117" s="123" t="e">
        <f aca="false">L117/K117*100</f>
        <v>#DIV/0!</v>
      </c>
      <c r="N117" s="88" t="n">
        <f aca="false">C117+I117</f>
        <v>0</v>
      </c>
      <c r="O117" s="88" t="n">
        <f aca="false">D117+J117</f>
        <v>0</v>
      </c>
      <c r="P117" s="88" t="n">
        <f aca="false">D117+K117</f>
        <v>0</v>
      </c>
      <c r="Q117" s="88" t="n">
        <f aca="false">F117+L117</f>
        <v>0</v>
      </c>
      <c r="R117" s="89" t="e">
        <f aca="false">Q117/P117*100</f>
        <v>#DIV/0!</v>
      </c>
    </row>
    <row r="118" s="116" customFormat="true" ht="62.25" hidden="true" customHeight="true" outlineLevel="0" collapsed="false">
      <c r="A118" s="16" t="n">
        <v>250366</v>
      </c>
      <c r="B118" s="122" t="s">
        <v>282</v>
      </c>
      <c r="C118" s="117"/>
      <c r="D118" s="117"/>
      <c r="E118" s="117"/>
      <c r="F118" s="117"/>
      <c r="G118" s="89" t="e">
        <f aca="false">(F118/D118)*100</f>
        <v>#DIV/0!</v>
      </c>
      <c r="H118" s="89" t="e">
        <f aca="false">(E118/D118)*100</f>
        <v>#DIV/0!</v>
      </c>
      <c r="I118" s="104"/>
      <c r="J118" s="93"/>
      <c r="K118" s="93"/>
      <c r="L118" s="93"/>
      <c r="M118" s="123"/>
      <c r="N118" s="88" t="n">
        <f aca="false">C118+I118</f>
        <v>0</v>
      </c>
      <c r="O118" s="88" t="n">
        <f aca="false">D118+J118</f>
        <v>0</v>
      </c>
      <c r="P118" s="88" t="n">
        <f aca="false">D118+K118</f>
        <v>0</v>
      </c>
      <c r="Q118" s="88" t="n">
        <f aca="false">F118+L118</f>
        <v>0</v>
      </c>
      <c r="R118" s="89" t="e">
        <f aca="false">Q118/P118*100</f>
        <v>#DIV/0!</v>
      </c>
    </row>
    <row r="119" s="116" customFormat="true" ht="62.25" hidden="false" customHeight="true" outlineLevel="0" collapsed="false">
      <c r="A119" s="16" t="n">
        <v>250344</v>
      </c>
      <c r="B119" s="91" t="s">
        <v>151</v>
      </c>
      <c r="C119" s="117"/>
      <c r="D119" s="117" t="n">
        <v>25400</v>
      </c>
      <c r="E119" s="117" t="n">
        <v>25400</v>
      </c>
      <c r="F119" s="117" t="n">
        <v>25400</v>
      </c>
      <c r="G119" s="89" t="n">
        <f aca="false">(F119/D119)*100</f>
        <v>100</v>
      </c>
      <c r="H119" s="89" t="n">
        <f aca="false">(E119/D119)*100</f>
        <v>100</v>
      </c>
      <c r="I119" s="104"/>
      <c r="J119" s="93" t="n">
        <v>8700</v>
      </c>
      <c r="K119" s="93" t="n">
        <v>8700</v>
      </c>
      <c r="L119" s="93" t="n">
        <v>5438</v>
      </c>
      <c r="M119" s="123" t="n">
        <f aca="false">L119/K119*100</f>
        <v>62.5057471264368</v>
      </c>
      <c r="N119" s="88" t="n">
        <f aca="false">C119+I119</f>
        <v>0</v>
      </c>
      <c r="O119" s="88" t="n">
        <f aca="false">D119+J119</f>
        <v>34100</v>
      </c>
      <c r="P119" s="88" t="n">
        <f aca="false">D119+K119</f>
        <v>34100</v>
      </c>
      <c r="Q119" s="88" t="n">
        <f aca="false">F119+L119</f>
        <v>30838</v>
      </c>
      <c r="R119" s="89" t="n">
        <f aca="false">Q119/P119*100</f>
        <v>90.4340175953079</v>
      </c>
    </row>
    <row r="120" s="116" customFormat="true" ht="25.5" hidden="false" customHeight="true" outlineLevel="0" collapsed="false">
      <c r="A120" s="16" t="s">
        <v>283</v>
      </c>
      <c r="B120" s="39" t="s">
        <v>284</v>
      </c>
      <c r="C120" s="117" t="n">
        <v>0</v>
      </c>
      <c r="D120" s="117"/>
      <c r="E120" s="117"/>
      <c r="F120" s="117"/>
      <c r="G120" s="89"/>
      <c r="H120" s="89"/>
      <c r="I120" s="104"/>
      <c r="J120" s="93" t="n">
        <v>2729796</v>
      </c>
      <c r="K120" s="93" t="n">
        <v>2729796</v>
      </c>
      <c r="L120" s="93" t="n">
        <v>2179424.09</v>
      </c>
      <c r="M120" s="123" t="n">
        <f aca="false">L120/K120*100</f>
        <v>79.8383501917359</v>
      </c>
      <c r="N120" s="88" t="n">
        <f aca="false">C120+I120</f>
        <v>0</v>
      </c>
      <c r="O120" s="88" t="n">
        <f aca="false">D120+J120</f>
        <v>2729796</v>
      </c>
      <c r="P120" s="88" t="n">
        <f aca="false">D120+K120</f>
        <v>2729796</v>
      </c>
      <c r="Q120" s="88" t="n">
        <f aca="false">F120+L120</f>
        <v>2179424.09</v>
      </c>
      <c r="R120" s="90" t="n">
        <f aca="false">Q120/P120*100</f>
        <v>79.8383501917359</v>
      </c>
    </row>
    <row r="121" s="116" customFormat="true" ht="65.25" hidden="true" customHeight="true" outlineLevel="0" collapsed="false">
      <c r="A121" s="16" t="n">
        <v>250388</v>
      </c>
      <c r="B121" s="39" t="s">
        <v>285</v>
      </c>
      <c r="C121" s="117"/>
      <c r="D121" s="117"/>
      <c r="E121" s="117"/>
      <c r="F121" s="117"/>
      <c r="G121" s="89" t="e">
        <f aca="false">(F121/D121)*100</f>
        <v>#DIV/0!</v>
      </c>
      <c r="H121" s="89" t="e">
        <f aca="false">(E121/D121)*100</f>
        <v>#DIV/0!</v>
      </c>
      <c r="I121" s="104"/>
      <c r="J121" s="93"/>
      <c r="K121" s="93"/>
      <c r="L121" s="93"/>
      <c r="M121" s="123"/>
      <c r="N121" s="88"/>
      <c r="O121" s="88" t="n">
        <f aca="false">D121+J121</f>
        <v>0</v>
      </c>
      <c r="P121" s="88" t="n">
        <f aca="false">D121+K121</f>
        <v>0</v>
      </c>
      <c r="Q121" s="88" t="n">
        <f aca="false">F121+L121</f>
        <v>0</v>
      </c>
      <c r="R121" s="90" t="e">
        <f aca="false">Q121/P121*100</f>
        <v>#DIV/0!</v>
      </c>
    </row>
    <row r="122" s="116" customFormat="true" ht="55.5" hidden="false" customHeight="true" outlineLevel="0" collapsed="false">
      <c r="A122" s="16" t="n">
        <v>250388</v>
      </c>
      <c r="B122" s="91" t="s">
        <v>285</v>
      </c>
      <c r="C122" s="117"/>
      <c r="D122" s="117" t="n">
        <v>1368462</v>
      </c>
      <c r="E122" s="117" t="n">
        <v>201932</v>
      </c>
      <c r="F122" s="117" t="n">
        <v>201932</v>
      </c>
      <c r="G122" s="89" t="n">
        <f aca="false">(F122/D122)*100</f>
        <v>14.7561276820255</v>
      </c>
      <c r="H122" s="89" t="n">
        <f aca="false">(E122/D122)*100</f>
        <v>14.7561276820255</v>
      </c>
      <c r="I122" s="104"/>
      <c r="J122" s="93"/>
      <c r="K122" s="93"/>
      <c r="L122" s="93"/>
      <c r="M122" s="123"/>
      <c r="N122" s="88"/>
      <c r="O122" s="88" t="n">
        <f aca="false">D122+J122</f>
        <v>1368462</v>
      </c>
      <c r="P122" s="88" t="n">
        <f aca="false">D122+K122</f>
        <v>1368462</v>
      </c>
      <c r="Q122" s="88" t="n">
        <f aca="false">F122+L122</f>
        <v>201932</v>
      </c>
      <c r="R122" s="90" t="n">
        <f aca="false">Q122/P122*100</f>
        <v>14.7561276820255</v>
      </c>
    </row>
    <row r="123" s="96" customFormat="true" ht="17.45" hidden="false" customHeight="true" outlineLevel="0" collapsed="false">
      <c r="A123" s="80"/>
      <c r="B123" s="124" t="s">
        <v>286</v>
      </c>
      <c r="C123" s="94" t="n">
        <f aca="false">C21+C27+C46+C56+C65+C99+C104+C108</f>
        <v>270452100</v>
      </c>
      <c r="D123" s="94" t="n">
        <f aca="false">D21+D27+D46+D56+D65+D99+D104+D108</f>
        <v>297977661</v>
      </c>
      <c r="E123" s="94" t="n">
        <f aca="false">E21+E27+E46+E56+E65+E99+E104+E108</f>
        <v>195532667.34</v>
      </c>
      <c r="F123" s="94" t="n">
        <f aca="false">F21+F27+F46+F56+F65+F99+F104+F108</f>
        <v>194136307.2</v>
      </c>
      <c r="G123" s="83" t="n">
        <f aca="false">(F123/D123)*100</f>
        <v>65.1512957543485</v>
      </c>
      <c r="H123" s="83" t="n">
        <f aca="false">(E123/D123)*100</f>
        <v>65.6199081111654</v>
      </c>
      <c r="I123" s="94" t="n">
        <f aca="false">I21+I27+I46+I56+I65+I99+I104+I108</f>
        <v>1047600</v>
      </c>
      <c r="J123" s="94" t="n">
        <f aca="false">J21+J27+J46+J56+J65+J99+J104+J108</f>
        <v>15171891</v>
      </c>
      <c r="K123" s="94" t="n">
        <f aca="false">K21+K27+K46+K56+K65+K99+K104+K108</f>
        <v>17276004.03</v>
      </c>
      <c r="L123" s="94" t="n">
        <f aca="false">L21+L27+L46+L56+L65+L99+L104+L108</f>
        <v>7741975.74</v>
      </c>
      <c r="M123" s="125" t="n">
        <f aca="false">L123/K123*100</f>
        <v>44.8134633828283</v>
      </c>
      <c r="N123" s="94" t="n">
        <f aca="false">N21+N27+N46+N56+N65+N99+N104+N108</f>
        <v>271499700</v>
      </c>
      <c r="O123" s="94" t="n">
        <f aca="false">O21+O27+O46+O56+O65+O99+O104+O108</f>
        <v>313149552</v>
      </c>
      <c r="P123" s="94" t="n">
        <f aca="false">P21+P27+P46+P56+P65+P99+P104+P108</f>
        <v>315253665.03</v>
      </c>
      <c r="Q123" s="94" t="n">
        <f aca="false">Q21+Q27+Q46+Q56+Q65+Q99+Q104+Q108</f>
        <v>201878282.94</v>
      </c>
      <c r="R123" s="126" t="n">
        <f aca="false">Q123/P123*100</f>
        <v>64.0367758835695</v>
      </c>
    </row>
    <row r="124" s="96" customFormat="true" ht="17.45" hidden="false" customHeight="true" outlineLevel="0" collapsed="false">
      <c r="A124" s="127"/>
      <c r="B124" s="128"/>
      <c r="C124" s="129"/>
      <c r="D124" s="129"/>
      <c r="E124" s="129"/>
      <c r="F124" s="129"/>
      <c r="G124" s="130"/>
      <c r="H124" s="130"/>
      <c r="I124" s="129"/>
      <c r="J124" s="129"/>
      <c r="K124" s="129"/>
      <c r="L124" s="129"/>
      <c r="M124" s="130"/>
      <c r="N124" s="129"/>
      <c r="O124" s="129"/>
      <c r="P124" s="129"/>
      <c r="Q124" s="129"/>
      <c r="R124" s="131"/>
    </row>
    <row r="125" customFormat="false" ht="18.75" hidden="true" customHeight="false" outlineLevel="0" collapsed="false">
      <c r="A125" s="55" t="s">
        <v>103</v>
      </c>
      <c r="B125" s="55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3"/>
      <c r="P125" s="134"/>
      <c r="Q125" s="132" t="s">
        <v>105</v>
      </c>
      <c r="R125" s="134"/>
    </row>
    <row r="126" customFormat="false" ht="15.75" hidden="true" customHeight="false" outlineLevel="0" collapsed="false">
      <c r="A126" s="135" t="s">
        <v>103</v>
      </c>
      <c r="B126" s="135"/>
      <c r="C126" s="136"/>
      <c r="D126" s="137"/>
      <c r="E126" s="137"/>
      <c r="F126" s="138"/>
      <c r="G126" s="137"/>
      <c r="H126" s="137"/>
      <c r="I126" s="134"/>
      <c r="J126" s="134"/>
      <c r="K126" s="134"/>
      <c r="L126" s="134"/>
      <c r="M126" s="134"/>
      <c r="N126" s="134"/>
      <c r="O126" s="134"/>
      <c r="P126" s="134"/>
      <c r="Q126" s="139" t="s">
        <v>104</v>
      </c>
      <c r="R126" s="139"/>
    </row>
    <row r="127" customFormat="false" ht="18.75" hidden="true" customHeight="false" outlineLevel="0" collapsed="false">
      <c r="A127" s="55" t="s">
        <v>103</v>
      </c>
      <c r="B127" s="55"/>
      <c r="C127" s="140"/>
      <c r="D127" s="140"/>
      <c r="E127" s="140"/>
      <c r="F127" s="132"/>
      <c r="G127" s="132"/>
      <c r="H127" s="132"/>
      <c r="I127" s="132"/>
      <c r="J127" s="132"/>
      <c r="K127" s="133"/>
      <c r="L127" s="133"/>
      <c r="M127" s="133"/>
      <c r="N127" s="133"/>
      <c r="O127" s="134"/>
      <c r="P127" s="134"/>
      <c r="Q127" s="141" t="s">
        <v>104</v>
      </c>
      <c r="R127" s="141"/>
    </row>
    <row r="128" customFormat="false" ht="15.75" hidden="false" customHeight="false" outlineLevel="0" collapsed="false">
      <c r="A128" s="142" t="s">
        <v>287</v>
      </c>
      <c r="B128" s="143"/>
      <c r="C128" s="144"/>
      <c r="D128" s="137"/>
      <c r="E128" s="137"/>
      <c r="F128" s="138"/>
      <c r="G128" s="137"/>
      <c r="H128" s="137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75" hidden="false" customHeight="false" outlineLevel="0" collapsed="false">
      <c r="A129" s="145"/>
      <c r="D129" s="146"/>
      <c r="E129" s="146"/>
      <c r="F129" s="53"/>
      <c r="G129" s="146"/>
      <c r="H129" s="146"/>
      <c r="K129" s="53" t="n">
        <f aca="false">L127-K128</f>
        <v>0</v>
      </c>
    </row>
    <row r="130" customFormat="false" ht="12.75" hidden="false" customHeight="false" outlineLevel="0" collapsed="false">
      <c r="A130" s="145"/>
      <c r="D130" s="146"/>
      <c r="E130" s="146"/>
      <c r="F130" s="53"/>
      <c r="G130" s="146"/>
      <c r="H130" s="146"/>
    </row>
    <row r="131" customFormat="false" ht="12.75" hidden="false" customHeight="false" outlineLevel="0" collapsed="false">
      <c r="A131" s="145"/>
      <c r="D131" s="146"/>
      <c r="E131" s="146"/>
      <c r="F131" s="53"/>
      <c r="G131" s="146"/>
      <c r="H131" s="146"/>
    </row>
    <row r="132" customFormat="false" ht="12.75" hidden="false" customHeight="false" outlineLevel="0" collapsed="false">
      <c r="A132" s="145"/>
      <c r="D132" s="146"/>
      <c r="E132" s="146"/>
      <c r="F132" s="53"/>
      <c r="G132" s="146"/>
      <c r="H132" s="146"/>
    </row>
    <row r="133" customFormat="false" ht="12.75" hidden="false" customHeight="false" outlineLevel="0" collapsed="false">
      <c r="A133" s="145"/>
      <c r="D133" s="146"/>
      <c r="E133" s="146"/>
      <c r="F133" s="53"/>
      <c r="G133" s="146"/>
      <c r="H133" s="146"/>
    </row>
    <row r="134" customFormat="false" ht="12.75" hidden="false" customHeight="false" outlineLevel="0" collapsed="false">
      <c r="A134" s="145"/>
      <c r="D134" s="146"/>
      <c r="E134" s="146"/>
      <c r="F134" s="53"/>
      <c r="G134" s="146"/>
      <c r="H134" s="146"/>
    </row>
    <row r="136" customFormat="false" ht="12.75" hidden="false" customHeight="false" outlineLevel="0" collapsed="false">
      <c r="A136" s="145"/>
      <c r="D136" s="146"/>
      <c r="E136" s="146"/>
      <c r="F136" s="53"/>
      <c r="G136" s="146"/>
      <c r="H136" s="146"/>
    </row>
    <row r="137" customFormat="false" ht="12.75" hidden="false" customHeight="false" outlineLevel="0" collapsed="false">
      <c r="A137" s="145"/>
      <c r="D137" s="146"/>
      <c r="E137" s="146"/>
      <c r="F137" s="53"/>
      <c r="G137" s="146"/>
      <c r="H137" s="146"/>
    </row>
    <row r="138" customFormat="false" ht="12.75" hidden="false" customHeight="false" outlineLevel="0" collapsed="false">
      <c r="A138" s="145"/>
      <c r="D138" s="146"/>
      <c r="E138" s="146"/>
      <c r="F138" s="53"/>
      <c r="G138" s="146"/>
      <c r="H138" s="146"/>
    </row>
    <row r="139" customFormat="false" ht="12.75" hidden="false" customHeight="false" outlineLevel="0" collapsed="false">
      <c r="A139" s="145"/>
      <c r="D139" s="146"/>
      <c r="E139" s="146"/>
      <c r="F139" s="53"/>
      <c r="G139" s="146"/>
      <c r="H139" s="146"/>
    </row>
    <row r="140" customFormat="false" ht="12.75" hidden="false" customHeight="false" outlineLevel="0" collapsed="false">
      <c r="A140" s="145"/>
      <c r="D140" s="146"/>
      <c r="E140" s="146"/>
      <c r="F140" s="53"/>
      <c r="G140" s="146"/>
      <c r="H140" s="146"/>
    </row>
    <row r="141" customFormat="false" ht="12.75" hidden="false" customHeight="false" outlineLevel="0" collapsed="false">
      <c r="A141" s="145"/>
      <c r="D141" s="146"/>
      <c r="E141" s="146"/>
      <c r="F141" s="53"/>
      <c r="G141" s="146"/>
      <c r="H141" s="146"/>
    </row>
    <row r="142" customFormat="false" ht="12.75" hidden="false" customHeight="false" outlineLevel="0" collapsed="false">
      <c r="A142" s="145"/>
      <c r="D142" s="146"/>
      <c r="E142" s="146"/>
      <c r="F142" s="53"/>
      <c r="G142" s="146"/>
      <c r="H142" s="146"/>
    </row>
    <row r="143" customFormat="false" ht="12.75" hidden="false" customHeight="false" outlineLevel="0" collapsed="false">
      <c r="A143" s="145"/>
      <c r="D143" s="146"/>
      <c r="E143" s="146"/>
      <c r="F143" s="53"/>
      <c r="G143" s="146"/>
      <c r="H143" s="146"/>
    </row>
    <row r="144" customFormat="false" ht="12.75" hidden="false" customHeight="false" outlineLevel="0" collapsed="false">
      <c r="D144" s="146"/>
      <c r="E144" s="146"/>
      <c r="F144" s="53"/>
      <c r="G144" s="146"/>
      <c r="H144" s="146"/>
    </row>
    <row r="145" customFormat="false" ht="12.75" hidden="false" customHeight="false" outlineLevel="0" collapsed="false">
      <c r="D145" s="146"/>
      <c r="E145" s="146"/>
      <c r="F145" s="53"/>
      <c r="G145" s="146"/>
      <c r="H145" s="146"/>
    </row>
    <row r="146" customFormat="false" ht="12.75" hidden="false" customHeight="false" outlineLevel="0" collapsed="false">
      <c r="D146" s="146"/>
      <c r="E146" s="146"/>
      <c r="F146" s="53"/>
      <c r="G146" s="146"/>
      <c r="H146" s="146"/>
    </row>
    <row r="147" customFormat="false" ht="12.75" hidden="false" customHeight="false" outlineLevel="0" collapsed="false">
      <c r="D147" s="146"/>
      <c r="E147" s="146"/>
      <c r="F147" s="53"/>
      <c r="G147" s="146"/>
      <c r="H147" s="146"/>
    </row>
    <row r="148" customFormat="false" ht="12.75" hidden="false" customHeight="false" outlineLevel="0" collapsed="false">
      <c r="D148" s="146"/>
      <c r="E148" s="146"/>
      <c r="F148" s="53"/>
      <c r="G148" s="146"/>
      <c r="H148" s="146"/>
    </row>
    <row r="149" customFormat="false" ht="12.75" hidden="false" customHeight="false" outlineLevel="0" collapsed="false">
      <c r="D149" s="146"/>
      <c r="E149" s="146"/>
      <c r="F149" s="53"/>
      <c r="G149" s="146"/>
      <c r="H149" s="146"/>
    </row>
    <row r="150" customFormat="false" ht="12.75" hidden="false" customHeight="false" outlineLevel="0" collapsed="false">
      <c r="D150" s="146"/>
      <c r="E150" s="146"/>
      <c r="F150" s="53"/>
      <c r="G150" s="146"/>
      <c r="H150" s="146"/>
    </row>
    <row r="151" customFormat="false" ht="12.75" hidden="false" customHeight="false" outlineLevel="0" collapsed="false">
      <c r="D151" s="146"/>
      <c r="E151" s="146"/>
      <c r="F151" s="53"/>
      <c r="G151" s="146"/>
      <c r="H151" s="146"/>
    </row>
    <row r="152" customFormat="false" ht="12.75" hidden="false" customHeight="false" outlineLevel="0" collapsed="false">
      <c r="D152" s="146"/>
      <c r="E152" s="146"/>
      <c r="F152" s="53"/>
      <c r="G152" s="146"/>
      <c r="H152" s="146"/>
    </row>
    <row r="153" customFormat="false" ht="12.75" hidden="false" customHeight="false" outlineLevel="0" collapsed="false">
      <c r="D153" s="146"/>
      <c r="E153" s="146"/>
      <c r="F153" s="53"/>
      <c r="G153" s="146"/>
      <c r="H153" s="146"/>
    </row>
    <row r="154" customFormat="false" ht="12.75" hidden="false" customHeight="false" outlineLevel="0" collapsed="false">
      <c r="D154" s="146"/>
      <c r="E154" s="146"/>
      <c r="F154" s="53"/>
      <c r="G154" s="146"/>
      <c r="H154" s="146"/>
    </row>
    <row r="155" customFormat="false" ht="12.75" hidden="false" customHeight="false" outlineLevel="0" collapsed="false">
      <c r="D155" s="146"/>
      <c r="E155" s="146"/>
      <c r="F155" s="53"/>
      <c r="G155" s="146"/>
      <c r="H155" s="146"/>
    </row>
    <row r="156" customFormat="false" ht="12.75" hidden="false" customHeight="false" outlineLevel="0" collapsed="false">
      <c r="D156" s="146"/>
      <c r="E156" s="146"/>
      <c r="F156" s="53"/>
      <c r="G156" s="146"/>
      <c r="H156" s="146"/>
    </row>
    <row r="157" customFormat="false" ht="12.75" hidden="false" customHeight="false" outlineLevel="0" collapsed="false">
      <c r="D157" s="146"/>
      <c r="E157" s="146"/>
      <c r="F157" s="53"/>
      <c r="G157" s="146"/>
      <c r="H157" s="146"/>
    </row>
    <row r="158" customFormat="false" ht="12.75" hidden="false" customHeight="false" outlineLevel="0" collapsed="false">
      <c r="D158" s="146"/>
      <c r="E158" s="146"/>
      <c r="F158" s="53"/>
      <c r="G158" s="146"/>
      <c r="H158" s="146"/>
    </row>
    <row r="159" customFormat="false" ht="12.75" hidden="false" customHeight="false" outlineLevel="0" collapsed="false">
      <c r="D159" s="146"/>
      <c r="E159" s="146"/>
      <c r="F159" s="53"/>
      <c r="G159" s="146"/>
      <c r="H159" s="146"/>
    </row>
    <row r="160" customFormat="false" ht="12.75" hidden="false" customHeight="false" outlineLevel="0" collapsed="false">
      <c r="D160" s="146"/>
      <c r="E160" s="146"/>
      <c r="F160" s="53"/>
      <c r="G160" s="146"/>
      <c r="H160" s="146"/>
    </row>
    <row r="161" customFormat="false" ht="12.75" hidden="false" customHeight="false" outlineLevel="0" collapsed="false">
      <c r="D161" s="146"/>
      <c r="E161" s="146"/>
      <c r="F161" s="53"/>
      <c r="G161" s="146"/>
      <c r="H161" s="146"/>
    </row>
    <row r="162" customFormat="false" ht="12.75" hidden="false" customHeight="false" outlineLevel="0" collapsed="false">
      <c r="D162" s="146"/>
      <c r="E162" s="146"/>
      <c r="F162" s="53"/>
      <c r="G162" s="146"/>
      <c r="H162" s="146"/>
    </row>
    <row r="163" customFormat="false" ht="12.75" hidden="false" customHeight="false" outlineLevel="0" collapsed="false">
      <c r="D163" s="146"/>
      <c r="E163" s="146"/>
      <c r="F163" s="53"/>
      <c r="G163" s="146"/>
      <c r="H163" s="146"/>
    </row>
    <row r="164" customFormat="false" ht="12.75" hidden="false" customHeight="false" outlineLevel="0" collapsed="false">
      <c r="D164" s="146"/>
      <c r="E164" s="146"/>
      <c r="F164" s="53"/>
      <c r="G164" s="146"/>
      <c r="H164" s="146"/>
    </row>
    <row r="165" customFormat="false" ht="12.75" hidden="false" customHeight="false" outlineLevel="0" collapsed="false">
      <c r="D165" s="146"/>
      <c r="E165" s="146"/>
      <c r="F165" s="53"/>
      <c r="G165" s="146"/>
      <c r="H165" s="146"/>
    </row>
    <row r="166" customFormat="false" ht="12.75" hidden="false" customHeight="false" outlineLevel="0" collapsed="false">
      <c r="D166" s="146"/>
      <c r="E166" s="146"/>
      <c r="F166" s="53"/>
      <c r="G166" s="146"/>
      <c r="H166" s="146"/>
    </row>
    <row r="167" customFormat="false" ht="12.75" hidden="false" customHeight="false" outlineLevel="0" collapsed="false">
      <c r="D167" s="146"/>
      <c r="E167" s="146"/>
      <c r="F167" s="53"/>
      <c r="G167" s="146"/>
      <c r="H167" s="146"/>
    </row>
    <row r="168" customFormat="false" ht="12.75" hidden="false" customHeight="false" outlineLevel="0" collapsed="false">
      <c r="D168" s="146"/>
      <c r="E168" s="146"/>
      <c r="F168" s="53"/>
      <c r="G168" s="146"/>
      <c r="H168" s="146"/>
    </row>
    <row r="169" customFormat="false" ht="12.75" hidden="false" customHeight="false" outlineLevel="0" collapsed="false">
      <c r="D169" s="146"/>
      <c r="E169" s="146"/>
      <c r="F169" s="53"/>
      <c r="G169" s="146"/>
      <c r="H169" s="146"/>
    </row>
    <row r="170" customFormat="false" ht="12.75" hidden="false" customHeight="false" outlineLevel="0" collapsed="false">
      <c r="D170" s="146"/>
      <c r="E170" s="146"/>
      <c r="F170" s="53"/>
      <c r="G170" s="146"/>
      <c r="H170" s="146"/>
    </row>
    <row r="171" customFormat="false" ht="12.75" hidden="false" customHeight="false" outlineLevel="0" collapsed="false">
      <c r="D171" s="146"/>
      <c r="E171" s="146"/>
      <c r="F171" s="53"/>
      <c r="G171" s="146"/>
      <c r="H171" s="146"/>
    </row>
    <row r="172" customFormat="false" ht="12.75" hidden="false" customHeight="false" outlineLevel="0" collapsed="false">
      <c r="D172" s="146"/>
      <c r="E172" s="146"/>
      <c r="F172" s="53"/>
      <c r="G172" s="146"/>
      <c r="H172" s="146"/>
    </row>
    <row r="173" customFormat="false" ht="12.75" hidden="false" customHeight="false" outlineLevel="0" collapsed="false">
      <c r="D173" s="146"/>
      <c r="E173" s="146"/>
      <c r="F173" s="53"/>
      <c r="G173" s="146"/>
      <c r="H173" s="146"/>
    </row>
    <row r="174" customFormat="false" ht="12.75" hidden="false" customHeight="false" outlineLevel="0" collapsed="false">
      <c r="D174" s="146"/>
      <c r="E174" s="146"/>
      <c r="F174" s="53"/>
      <c r="G174" s="146"/>
      <c r="H174" s="146"/>
    </row>
    <row r="175" customFormat="false" ht="12.75" hidden="false" customHeight="false" outlineLevel="0" collapsed="false">
      <c r="D175" s="146"/>
      <c r="E175" s="146"/>
      <c r="F175" s="53"/>
      <c r="G175" s="146"/>
      <c r="H175" s="146"/>
    </row>
    <row r="176" customFormat="false" ht="12.75" hidden="false" customHeight="false" outlineLevel="0" collapsed="false">
      <c r="D176" s="146"/>
      <c r="E176" s="146"/>
      <c r="F176" s="53"/>
      <c r="G176" s="146"/>
      <c r="H176" s="146"/>
    </row>
    <row r="177" customFormat="false" ht="12.75" hidden="false" customHeight="false" outlineLevel="0" collapsed="false">
      <c r="D177" s="146"/>
      <c r="E177" s="146"/>
      <c r="F177" s="53"/>
      <c r="G177" s="146"/>
      <c r="H177" s="146"/>
    </row>
    <row r="178" customFormat="false" ht="12.75" hidden="false" customHeight="false" outlineLevel="0" collapsed="false">
      <c r="D178" s="146"/>
      <c r="E178" s="146"/>
      <c r="F178" s="53"/>
      <c r="G178" s="146"/>
      <c r="H178" s="146"/>
    </row>
    <row r="179" customFormat="false" ht="12.75" hidden="false" customHeight="false" outlineLevel="0" collapsed="false">
      <c r="D179" s="146"/>
      <c r="E179" s="146"/>
      <c r="F179" s="53"/>
      <c r="G179" s="146"/>
      <c r="H179" s="146"/>
    </row>
    <row r="180" customFormat="false" ht="12.75" hidden="false" customHeight="false" outlineLevel="0" collapsed="false">
      <c r="D180" s="146"/>
      <c r="E180" s="146"/>
      <c r="F180" s="53"/>
      <c r="G180" s="146"/>
      <c r="H180" s="146"/>
    </row>
    <row r="181" customFormat="false" ht="12.75" hidden="false" customHeight="false" outlineLevel="0" collapsed="false">
      <c r="D181" s="146"/>
      <c r="E181" s="146"/>
      <c r="F181" s="53"/>
      <c r="G181" s="146"/>
      <c r="H181" s="146"/>
    </row>
    <row r="182" customFormat="false" ht="12.75" hidden="false" customHeight="false" outlineLevel="0" collapsed="false">
      <c r="D182" s="146"/>
      <c r="E182" s="146"/>
      <c r="F182" s="53"/>
      <c r="G182" s="146"/>
      <c r="H182" s="146"/>
    </row>
    <row r="183" customFormat="false" ht="12.75" hidden="false" customHeight="false" outlineLevel="0" collapsed="false">
      <c r="D183" s="146"/>
      <c r="E183" s="146"/>
      <c r="F183" s="53"/>
      <c r="G183" s="146"/>
      <c r="H183" s="146"/>
    </row>
    <row r="184" customFormat="false" ht="12.75" hidden="false" customHeight="false" outlineLevel="0" collapsed="false">
      <c r="D184" s="146"/>
      <c r="E184" s="146"/>
      <c r="F184" s="53"/>
      <c r="G184" s="146"/>
      <c r="H184" s="146"/>
    </row>
    <row r="185" customFormat="false" ht="12.75" hidden="false" customHeight="false" outlineLevel="0" collapsed="false">
      <c r="D185" s="146"/>
      <c r="E185" s="146"/>
      <c r="F185" s="53"/>
      <c r="G185" s="146"/>
      <c r="H185" s="146"/>
    </row>
    <row r="186" customFormat="false" ht="12.75" hidden="false" customHeight="false" outlineLevel="0" collapsed="false">
      <c r="D186" s="146"/>
      <c r="E186" s="146"/>
      <c r="F186" s="53"/>
      <c r="G186" s="146"/>
      <c r="H186" s="146"/>
    </row>
    <row r="187" customFormat="false" ht="12.75" hidden="false" customHeight="false" outlineLevel="0" collapsed="false">
      <c r="D187" s="146"/>
      <c r="E187" s="146"/>
      <c r="F187" s="53"/>
      <c r="G187" s="146"/>
      <c r="H187" s="146"/>
    </row>
    <row r="188" customFormat="false" ht="12.75" hidden="false" customHeight="false" outlineLevel="0" collapsed="false">
      <c r="D188" s="146"/>
      <c r="E188" s="146"/>
      <c r="F188" s="53"/>
      <c r="G188" s="146"/>
      <c r="H188" s="146"/>
    </row>
    <row r="189" customFormat="false" ht="12.75" hidden="false" customHeight="false" outlineLevel="0" collapsed="false">
      <c r="D189" s="146"/>
      <c r="E189" s="146"/>
      <c r="F189" s="53"/>
      <c r="G189" s="146"/>
      <c r="H189" s="146"/>
    </row>
    <row r="190" customFormat="false" ht="12.75" hidden="false" customHeight="false" outlineLevel="0" collapsed="false">
      <c r="D190" s="146"/>
      <c r="E190" s="146"/>
      <c r="F190" s="53"/>
      <c r="G190" s="146"/>
      <c r="H190" s="146"/>
    </row>
    <row r="191" customFormat="false" ht="12.75" hidden="false" customHeight="false" outlineLevel="0" collapsed="false">
      <c r="D191" s="146"/>
      <c r="E191" s="146"/>
      <c r="F191" s="53"/>
      <c r="G191" s="146"/>
      <c r="H191" s="146"/>
    </row>
    <row r="192" customFormat="false" ht="12.75" hidden="false" customHeight="false" outlineLevel="0" collapsed="false">
      <c r="D192" s="146"/>
      <c r="E192" s="146"/>
      <c r="F192" s="53"/>
      <c r="G192" s="146"/>
      <c r="H192" s="146"/>
    </row>
    <row r="193" customFormat="false" ht="12.75" hidden="false" customHeight="false" outlineLevel="0" collapsed="false">
      <c r="D193" s="146"/>
      <c r="E193" s="146"/>
      <c r="F193" s="53"/>
      <c r="G193" s="146"/>
      <c r="H193" s="146"/>
    </row>
    <row r="194" customFormat="false" ht="12.75" hidden="false" customHeight="false" outlineLevel="0" collapsed="false">
      <c r="D194" s="146"/>
      <c r="E194" s="146"/>
      <c r="F194" s="53"/>
      <c r="G194" s="146"/>
      <c r="H194" s="146"/>
    </row>
    <row r="195" customFormat="false" ht="12.75" hidden="false" customHeight="false" outlineLevel="0" collapsed="false">
      <c r="D195" s="146"/>
      <c r="E195" s="146"/>
      <c r="F195" s="53"/>
      <c r="G195" s="146"/>
      <c r="H195" s="146"/>
    </row>
    <row r="196" customFormat="false" ht="12.75" hidden="false" customHeight="false" outlineLevel="0" collapsed="false">
      <c r="D196" s="146"/>
      <c r="E196" s="146"/>
      <c r="F196" s="53"/>
      <c r="G196" s="146"/>
      <c r="H196" s="146"/>
    </row>
    <row r="197" customFormat="false" ht="12.75" hidden="false" customHeight="false" outlineLevel="0" collapsed="false">
      <c r="D197" s="146"/>
      <c r="E197" s="146"/>
      <c r="F197" s="53"/>
      <c r="G197" s="146"/>
      <c r="H197" s="146"/>
    </row>
    <row r="198" customFormat="false" ht="12.75" hidden="false" customHeight="false" outlineLevel="0" collapsed="false">
      <c r="F198" s="53"/>
    </row>
    <row r="199" customFormat="false" ht="12.75" hidden="false" customHeight="false" outlineLevel="0" collapsed="false">
      <c r="F199" s="53"/>
    </row>
    <row r="200" customFormat="false" ht="12.75" hidden="false" customHeight="false" outlineLevel="0" collapsed="false">
      <c r="F200" s="53"/>
    </row>
    <row r="201" customFormat="false" ht="12.75" hidden="false" customHeight="false" outlineLevel="0" collapsed="false">
      <c r="F201" s="53"/>
    </row>
    <row r="202" customFormat="false" ht="12.75" hidden="false" customHeight="false" outlineLevel="0" collapsed="false">
      <c r="F202" s="53"/>
    </row>
    <row r="203" customFormat="false" ht="12.75" hidden="false" customHeight="false" outlineLevel="0" collapsed="false">
      <c r="F203" s="53"/>
    </row>
    <row r="204" customFormat="false" ht="12.75" hidden="false" customHeight="false" outlineLevel="0" collapsed="false">
      <c r="F204" s="53"/>
    </row>
    <row r="205" customFormat="false" ht="12.75" hidden="false" customHeight="false" outlineLevel="0" collapsed="false">
      <c r="F205" s="53"/>
    </row>
    <row r="206" customFormat="false" ht="12.75" hidden="false" customHeight="false" outlineLevel="0" collapsed="false">
      <c r="F206" s="53"/>
    </row>
    <row r="207" customFormat="false" ht="12.75" hidden="false" customHeight="false" outlineLevel="0" collapsed="false">
      <c r="F207" s="53"/>
    </row>
    <row r="208" customFormat="false" ht="12.75" hidden="false" customHeight="false" outlineLevel="0" collapsed="false">
      <c r="F208" s="53"/>
    </row>
    <row r="209" customFormat="false" ht="12.75" hidden="false" customHeight="false" outlineLevel="0" collapsed="false">
      <c r="F209" s="53"/>
    </row>
    <row r="210" customFormat="false" ht="12.75" hidden="false" customHeight="false" outlineLevel="0" collapsed="false">
      <c r="F210" s="53"/>
    </row>
    <row r="211" customFormat="false" ht="12.75" hidden="false" customHeight="false" outlineLevel="0" collapsed="false">
      <c r="F211" s="53"/>
    </row>
    <row r="212" customFormat="false" ht="12.75" hidden="false" customHeight="false" outlineLevel="0" collapsed="false">
      <c r="F212" s="53"/>
    </row>
    <row r="213" customFormat="false" ht="12.75" hidden="false" customHeight="false" outlineLevel="0" collapsed="false">
      <c r="F213" s="53"/>
    </row>
    <row r="214" customFormat="false" ht="12.75" hidden="false" customHeight="false" outlineLevel="0" collapsed="false">
      <c r="F214" s="53"/>
    </row>
    <row r="215" customFormat="false" ht="12.75" hidden="false" customHeight="false" outlineLevel="0" collapsed="false">
      <c r="F215" s="53"/>
    </row>
    <row r="216" customFormat="false" ht="12.75" hidden="false" customHeight="false" outlineLevel="0" collapsed="false">
      <c r="F216" s="53"/>
    </row>
    <row r="217" customFormat="false" ht="12.75" hidden="false" customHeight="false" outlineLevel="0" collapsed="false">
      <c r="F217" s="53"/>
    </row>
    <row r="218" customFormat="false" ht="12.75" hidden="false" customHeight="false" outlineLevel="0" collapsed="false">
      <c r="F218" s="53"/>
    </row>
    <row r="219" customFormat="false" ht="12.75" hidden="false" customHeight="false" outlineLevel="0" collapsed="false">
      <c r="F219" s="53"/>
    </row>
    <row r="220" customFormat="false" ht="12.75" hidden="false" customHeight="false" outlineLevel="0" collapsed="false">
      <c r="F220" s="53"/>
    </row>
    <row r="221" customFormat="false" ht="12.75" hidden="false" customHeight="false" outlineLevel="0" collapsed="false">
      <c r="F221" s="53"/>
    </row>
    <row r="222" customFormat="false" ht="12.75" hidden="false" customHeight="false" outlineLevel="0" collapsed="false">
      <c r="F222" s="53"/>
    </row>
    <row r="223" customFormat="false" ht="12.75" hidden="false" customHeight="false" outlineLevel="0" collapsed="false">
      <c r="F223" s="53"/>
    </row>
    <row r="224" customFormat="false" ht="12.75" hidden="false" customHeight="false" outlineLevel="0" collapsed="false">
      <c r="F224" s="53"/>
    </row>
    <row r="225" customFormat="false" ht="12.75" hidden="false" customHeight="false" outlineLevel="0" collapsed="false">
      <c r="F225" s="53"/>
    </row>
    <row r="226" customFormat="false" ht="12.75" hidden="false" customHeight="false" outlineLevel="0" collapsed="false">
      <c r="F226" s="53"/>
    </row>
    <row r="227" customFormat="false" ht="12.75" hidden="false" customHeight="false" outlineLevel="0" collapsed="false">
      <c r="F227" s="53"/>
    </row>
    <row r="228" customFormat="false" ht="12.75" hidden="false" customHeight="false" outlineLevel="0" collapsed="false">
      <c r="F228" s="53"/>
    </row>
    <row r="229" customFormat="false" ht="12.75" hidden="false" customHeight="false" outlineLevel="0" collapsed="false">
      <c r="F229" s="53"/>
    </row>
    <row r="230" customFormat="false" ht="12.75" hidden="false" customHeight="false" outlineLevel="0" collapsed="false">
      <c r="F230" s="53"/>
    </row>
    <row r="231" customFormat="false" ht="12.75" hidden="false" customHeight="false" outlineLevel="0" collapsed="false">
      <c r="F231" s="53"/>
    </row>
    <row r="232" customFormat="false" ht="12.75" hidden="false" customHeight="false" outlineLevel="0" collapsed="false">
      <c r="F232" s="53"/>
    </row>
    <row r="233" customFormat="false" ht="12.75" hidden="false" customHeight="false" outlineLevel="0" collapsed="false">
      <c r="F233" s="53"/>
    </row>
    <row r="234" customFormat="false" ht="12.75" hidden="false" customHeight="false" outlineLevel="0" collapsed="false">
      <c r="F234" s="53"/>
    </row>
    <row r="235" customFormat="false" ht="12.75" hidden="false" customHeight="false" outlineLevel="0" collapsed="false">
      <c r="F235" s="53"/>
    </row>
    <row r="236" customFormat="false" ht="12.75" hidden="false" customHeight="false" outlineLevel="0" collapsed="false">
      <c r="F236" s="53"/>
    </row>
    <row r="237" customFormat="false" ht="12.75" hidden="false" customHeight="false" outlineLevel="0" collapsed="false">
      <c r="F237" s="53"/>
    </row>
    <row r="238" customFormat="false" ht="12.75" hidden="false" customHeight="false" outlineLevel="0" collapsed="false">
      <c r="F238" s="53"/>
    </row>
    <row r="239" customFormat="false" ht="12.75" hidden="false" customHeight="false" outlineLevel="0" collapsed="false">
      <c r="F239" s="53"/>
    </row>
    <row r="240" customFormat="false" ht="12.75" hidden="false" customHeight="false" outlineLevel="0" collapsed="false">
      <c r="F240" s="53"/>
    </row>
    <row r="241" customFormat="false" ht="12.75" hidden="false" customHeight="false" outlineLevel="0" collapsed="false">
      <c r="F241" s="53"/>
    </row>
    <row r="242" customFormat="false" ht="12.75" hidden="false" customHeight="false" outlineLevel="0" collapsed="false">
      <c r="F242" s="53"/>
    </row>
    <row r="243" customFormat="false" ht="12.75" hidden="false" customHeight="false" outlineLevel="0" collapsed="false">
      <c r="F243" s="53"/>
    </row>
    <row r="244" customFormat="false" ht="12.75" hidden="false" customHeight="false" outlineLevel="0" collapsed="false">
      <c r="F244" s="53"/>
    </row>
    <row r="245" customFormat="false" ht="12.75" hidden="false" customHeight="false" outlineLevel="0" collapsed="false">
      <c r="F245" s="53"/>
    </row>
    <row r="246" customFormat="false" ht="12.75" hidden="false" customHeight="false" outlineLevel="0" collapsed="false">
      <c r="F246" s="53"/>
    </row>
    <row r="247" customFormat="false" ht="12.75" hidden="false" customHeight="false" outlineLevel="0" collapsed="false">
      <c r="F247" s="53"/>
    </row>
    <row r="248" customFormat="false" ht="12.75" hidden="false" customHeight="false" outlineLevel="0" collapsed="false">
      <c r="F248" s="53"/>
    </row>
    <row r="249" customFormat="false" ht="12.75" hidden="false" customHeight="false" outlineLevel="0" collapsed="false">
      <c r="F249" s="53"/>
    </row>
    <row r="250" customFormat="false" ht="12.75" hidden="false" customHeight="false" outlineLevel="0" collapsed="false">
      <c r="F250" s="53"/>
    </row>
    <row r="251" customFormat="false" ht="12.75" hidden="false" customHeight="false" outlineLevel="0" collapsed="false">
      <c r="F251" s="53"/>
    </row>
    <row r="252" customFormat="false" ht="12.75" hidden="false" customHeight="false" outlineLevel="0" collapsed="false">
      <c r="F252" s="53"/>
    </row>
    <row r="253" customFormat="false" ht="12.75" hidden="false" customHeight="false" outlineLevel="0" collapsed="false">
      <c r="F253" s="53"/>
    </row>
    <row r="254" customFormat="false" ht="12.75" hidden="false" customHeight="false" outlineLevel="0" collapsed="false">
      <c r="F254" s="53"/>
    </row>
    <row r="255" customFormat="false" ht="12.75" hidden="false" customHeight="false" outlineLevel="0" collapsed="false">
      <c r="F255" s="53"/>
    </row>
    <row r="256" customFormat="false" ht="12.75" hidden="false" customHeight="false" outlineLevel="0" collapsed="false">
      <c r="F256" s="53"/>
    </row>
    <row r="257" customFormat="false" ht="12.75" hidden="false" customHeight="false" outlineLevel="0" collapsed="false">
      <c r="F257" s="53"/>
    </row>
    <row r="258" customFormat="false" ht="12.75" hidden="false" customHeight="false" outlineLevel="0" collapsed="false">
      <c r="F258" s="53"/>
    </row>
    <row r="259" customFormat="false" ht="12.75" hidden="false" customHeight="false" outlineLevel="0" collapsed="false">
      <c r="F259" s="53"/>
    </row>
    <row r="260" customFormat="false" ht="12.75" hidden="false" customHeight="false" outlineLevel="0" collapsed="false">
      <c r="F260" s="53"/>
    </row>
    <row r="261" customFormat="false" ht="12.75" hidden="false" customHeight="false" outlineLevel="0" collapsed="false">
      <c r="F261" s="53"/>
    </row>
    <row r="262" customFormat="false" ht="12.75" hidden="false" customHeight="false" outlineLevel="0" collapsed="false">
      <c r="F262" s="53"/>
    </row>
    <row r="263" customFormat="false" ht="12.75" hidden="false" customHeight="false" outlineLevel="0" collapsed="false">
      <c r="F263" s="53"/>
    </row>
    <row r="264" customFormat="false" ht="12.75" hidden="false" customHeight="false" outlineLevel="0" collapsed="false">
      <c r="F264" s="53"/>
    </row>
    <row r="265" customFormat="false" ht="12.75" hidden="false" customHeight="false" outlineLevel="0" collapsed="false">
      <c r="F265" s="53"/>
    </row>
    <row r="266" customFormat="false" ht="12.75" hidden="false" customHeight="false" outlineLevel="0" collapsed="false">
      <c r="F266" s="53"/>
    </row>
    <row r="267" customFormat="false" ht="12.75" hidden="false" customHeight="false" outlineLevel="0" collapsed="false">
      <c r="F267" s="53"/>
    </row>
    <row r="268" customFormat="false" ht="12.75" hidden="false" customHeight="false" outlineLevel="0" collapsed="false">
      <c r="F268" s="53"/>
    </row>
    <row r="269" customFormat="false" ht="12.75" hidden="false" customHeight="false" outlineLevel="0" collapsed="false">
      <c r="F269" s="53"/>
    </row>
    <row r="270" customFormat="false" ht="12.75" hidden="false" customHeight="false" outlineLevel="0" collapsed="false">
      <c r="F270" s="53"/>
    </row>
    <row r="271" customFormat="false" ht="12.75" hidden="false" customHeight="false" outlineLevel="0" collapsed="false">
      <c r="F271" s="53"/>
    </row>
    <row r="272" customFormat="false" ht="12.75" hidden="false" customHeight="false" outlineLevel="0" collapsed="false">
      <c r="F272" s="53"/>
    </row>
    <row r="273" customFormat="false" ht="12.75" hidden="false" customHeight="false" outlineLevel="0" collapsed="false">
      <c r="F273" s="53"/>
    </row>
    <row r="274" customFormat="false" ht="12.75" hidden="false" customHeight="false" outlineLevel="0" collapsed="false">
      <c r="F274" s="53"/>
    </row>
    <row r="275" customFormat="false" ht="12.75" hidden="false" customHeight="false" outlineLevel="0" collapsed="false">
      <c r="F275" s="53"/>
    </row>
    <row r="276" customFormat="false" ht="12.75" hidden="false" customHeight="false" outlineLevel="0" collapsed="false">
      <c r="F276" s="53"/>
    </row>
    <row r="277" customFormat="false" ht="12.75" hidden="false" customHeight="false" outlineLevel="0" collapsed="false">
      <c r="F277" s="53"/>
    </row>
    <row r="278" customFormat="false" ht="12.75" hidden="false" customHeight="false" outlineLevel="0" collapsed="false">
      <c r="F278" s="53"/>
    </row>
    <row r="279" customFormat="false" ht="12.75" hidden="false" customHeight="false" outlineLevel="0" collapsed="false">
      <c r="F279" s="53"/>
    </row>
    <row r="280" customFormat="false" ht="12.75" hidden="false" customHeight="false" outlineLevel="0" collapsed="false">
      <c r="F280" s="53"/>
    </row>
    <row r="281" customFormat="false" ht="12.75" hidden="false" customHeight="false" outlineLevel="0" collapsed="false">
      <c r="F281" s="53"/>
    </row>
    <row r="282" customFormat="false" ht="12.75" hidden="false" customHeight="false" outlineLevel="0" collapsed="false">
      <c r="F282" s="53"/>
    </row>
    <row r="283" customFormat="false" ht="12.75" hidden="false" customHeight="false" outlineLevel="0" collapsed="false">
      <c r="F283" s="53"/>
    </row>
    <row r="284" customFormat="false" ht="12.75" hidden="false" customHeight="false" outlineLevel="0" collapsed="false">
      <c r="F284" s="53"/>
    </row>
    <row r="285" customFormat="false" ht="12.75" hidden="false" customHeight="false" outlineLevel="0" collapsed="false">
      <c r="F285" s="53"/>
    </row>
    <row r="286" customFormat="false" ht="12.75" hidden="false" customHeight="false" outlineLevel="0" collapsed="false">
      <c r="F286" s="53"/>
    </row>
    <row r="287" customFormat="false" ht="12.75" hidden="false" customHeight="false" outlineLevel="0" collapsed="false">
      <c r="F287" s="53"/>
    </row>
    <row r="288" customFormat="false" ht="12.75" hidden="false" customHeight="false" outlineLevel="0" collapsed="false">
      <c r="F288" s="53"/>
    </row>
    <row r="289" customFormat="false" ht="12.75" hidden="false" customHeight="false" outlineLevel="0" collapsed="false">
      <c r="F289" s="53"/>
    </row>
    <row r="290" customFormat="false" ht="12.75" hidden="false" customHeight="false" outlineLevel="0" collapsed="false">
      <c r="F290" s="53"/>
    </row>
    <row r="291" customFormat="false" ht="12.75" hidden="false" customHeight="false" outlineLevel="0" collapsed="false">
      <c r="F291" s="53"/>
    </row>
    <row r="292" customFormat="false" ht="12.75" hidden="false" customHeight="false" outlineLevel="0" collapsed="false">
      <c r="F292" s="53"/>
    </row>
    <row r="293" customFormat="false" ht="12.75" hidden="false" customHeight="false" outlineLevel="0" collapsed="false">
      <c r="F293" s="53"/>
    </row>
    <row r="294" customFormat="false" ht="12.75" hidden="false" customHeight="false" outlineLevel="0" collapsed="false">
      <c r="F294" s="53"/>
    </row>
    <row r="295" customFormat="false" ht="12.75" hidden="false" customHeight="false" outlineLevel="0" collapsed="false">
      <c r="F295" s="53"/>
    </row>
    <row r="296" customFormat="false" ht="12.75" hidden="false" customHeight="false" outlineLevel="0" collapsed="false">
      <c r="F296" s="53"/>
    </row>
    <row r="297" customFormat="false" ht="12.75" hidden="false" customHeight="false" outlineLevel="0" collapsed="false">
      <c r="F297" s="53"/>
    </row>
    <row r="298" customFormat="false" ht="12.75" hidden="false" customHeight="false" outlineLevel="0" collapsed="false">
      <c r="F298" s="53"/>
    </row>
    <row r="299" customFormat="false" ht="12.75" hidden="false" customHeight="false" outlineLevel="0" collapsed="false">
      <c r="F299" s="53"/>
    </row>
    <row r="300" customFormat="false" ht="12.75" hidden="false" customHeight="false" outlineLevel="0" collapsed="false">
      <c r="F300" s="53"/>
    </row>
    <row r="301" customFormat="false" ht="12.75" hidden="false" customHeight="false" outlineLevel="0" collapsed="false">
      <c r="F301" s="53"/>
    </row>
    <row r="302" customFormat="false" ht="12.75" hidden="false" customHeight="false" outlineLevel="0" collapsed="false">
      <c r="F302" s="53"/>
    </row>
    <row r="303" customFormat="false" ht="12.75" hidden="false" customHeight="false" outlineLevel="0" collapsed="false">
      <c r="F303" s="53"/>
    </row>
    <row r="304" customFormat="false" ht="12.75" hidden="false" customHeight="false" outlineLevel="0" collapsed="false">
      <c r="F304" s="53"/>
    </row>
    <row r="305" customFormat="false" ht="12.75" hidden="false" customHeight="false" outlineLevel="0" collapsed="false">
      <c r="F305" s="53"/>
    </row>
    <row r="306" customFormat="false" ht="12.75" hidden="false" customHeight="false" outlineLevel="0" collapsed="false">
      <c r="F306" s="53"/>
    </row>
    <row r="307" customFormat="false" ht="12.75" hidden="false" customHeight="false" outlineLevel="0" collapsed="false">
      <c r="F307" s="53"/>
    </row>
    <row r="308" customFormat="false" ht="12.75" hidden="false" customHeight="false" outlineLevel="0" collapsed="false">
      <c r="F308" s="53"/>
    </row>
    <row r="309" customFormat="false" ht="12.75" hidden="false" customHeight="false" outlineLevel="0" collapsed="false">
      <c r="F309" s="53"/>
    </row>
    <row r="310" customFormat="false" ht="12.75" hidden="false" customHeight="false" outlineLevel="0" collapsed="false">
      <c r="F310" s="53"/>
    </row>
    <row r="311" customFormat="false" ht="12.75" hidden="false" customHeight="false" outlineLevel="0" collapsed="false">
      <c r="F311" s="53"/>
    </row>
    <row r="312" customFormat="false" ht="12.75" hidden="false" customHeight="false" outlineLevel="0" collapsed="false">
      <c r="F312" s="53"/>
    </row>
    <row r="313" customFormat="false" ht="12.75" hidden="false" customHeight="false" outlineLevel="0" collapsed="false">
      <c r="F313" s="53"/>
    </row>
    <row r="314" customFormat="false" ht="12.75" hidden="false" customHeight="false" outlineLevel="0" collapsed="false">
      <c r="F314" s="53"/>
    </row>
    <row r="315" customFormat="false" ht="12.75" hidden="false" customHeight="false" outlineLevel="0" collapsed="false">
      <c r="F315" s="53"/>
    </row>
    <row r="316" customFormat="false" ht="12.75" hidden="false" customHeight="false" outlineLevel="0" collapsed="false">
      <c r="F316" s="53"/>
    </row>
    <row r="317" customFormat="false" ht="12.75" hidden="false" customHeight="false" outlineLevel="0" collapsed="false">
      <c r="F317" s="53"/>
    </row>
    <row r="318" customFormat="false" ht="12.75" hidden="false" customHeight="false" outlineLevel="0" collapsed="false">
      <c r="F318" s="53"/>
    </row>
    <row r="319" customFormat="false" ht="12.75" hidden="false" customHeight="false" outlineLevel="0" collapsed="false">
      <c r="F319" s="53"/>
    </row>
    <row r="320" customFormat="false" ht="12.75" hidden="false" customHeight="false" outlineLevel="0" collapsed="false">
      <c r="F320" s="53"/>
    </row>
    <row r="321" customFormat="false" ht="12.75" hidden="false" customHeight="false" outlineLevel="0" collapsed="false">
      <c r="F321" s="53"/>
    </row>
    <row r="322" customFormat="false" ht="12.75" hidden="false" customHeight="false" outlineLevel="0" collapsed="false">
      <c r="F322" s="53"/>
    </row>
    <row r="323" customFormat="false" ht="12.75" hidden="false" customHeight="false" outlineLevel="0" collapsed="false">
      <c r="F323" s="53"/>
    </row>
    <row r="324" customFormat="false" ht="12.75" hidden="false" customHeight="false" outlineLevel="0" collapsed="false">
      <c r="F324" s="53"/>
    </row>
    <row r="325" customFormat="false" ht="12.75" hidden="false" customHeight="false" outlineLevel="0" collapsed="false">
      <c r="F325" s="53"/>
    </row>
    <row r="326" customFormat="false" ht="12.75" hidden="false" customHeight="false" outlineLevel="0" collapsed="false">
      <c r="F326" s="53"/>
    </row>
    <row r="327" customFormat="false" ht="12.75" hidden="false" customHeight="false" outlineLevel="0" collapsed="false">
      <c r="F327" s="53"/>
    </row>
    <row r="328" customFormat="false" ht="12.75" hidden="false" customHeight="false" outlineLevel="0" collapsed="false">
      <c r="F328" s="53"/>
    </row>
    <row r="329" customFormat="false" ht="12.75" hidden="false" customHeight="false" outlineLevel="0" collapsed="false">
      <c r="F329" s="53"/>
    </row>
    <row r="330" customFormat="false" ht="12.75" hidden="false" customHeight="false" outlineLevel="0" collapsed="false">
      <c r="F330" s="53"/>
    </row>
    <row r="331" customFormat="false" ht="12.75" hidden="false" customHeight="false" outlineLevel="0" collapsed="false">
      <c r="F331" s="53"/>
    </row>
    <row r="332" customFormat="false" ht="12.75" hidden="false" customHeight="false" outlineLevel="0" collapsed="false">
      <c r="F332" s="53"/>
    </row>
    <row r="333" customFormat="false" ht="12.75" hidden="false" customHeight="false" outlineLevel="0" collapsed="false">
      <c r="F333" s="53"/>
    </row>
    <row r="334" customFormat="false" ht="12.75" hidden="false" customHeight="false" outlineLevel="0" collapsed="false">
      <c r="F334" s="53"/>
    </row>
    <row r="335" customFormat="false" ht="12.75" hidden="false" customHeight="false" outlineLevel="0" collapsed="false">
      <c r="F335" s="53"/>
    </row>
    <row r="336" customFormat="false" ht="12.75" hidden="false" customHeight="false" outlineLevel="0" collapsed="false">
      <c r="F336" s="53"/>
    </row>
    <row r="337" customFormat="false" ht="12.75" hidden="false" customHeight="false" outlineLevel="0" collapsed="false">
      <c r="F337" s="53"/>
    </row>
    <row r="338" customFormat="false" ht="12.75" hidden="false" customHeight="false" outlineLevel="0" collapsed="false">
      <c r="F338" s="53"/>
    </row>
    <row r="339" customFormat="false" ht="12.75" hidden="false" customHeight="false" outlineLevel="0" collapsed="false">
      <c r="F339" s="53"/>
    </row>
    <row r="340" customFormat="false" ht="12.75" hidden="false" customHeight="false" outlineLevel="0" collapsed="false">
      <c r="F340" s="53"/>
    </row>
    <row r="341" customFormat="false" ht="12.75" hidden="false" customHeight="false" outlineLevel="0" collapsed="false">
      <c r="F341" s="53"/>
    </row>
    <row r="342" customFormat="false" ht="12.75" hidden="false" customHeight="false" outlineLevel="0" collapsed="false">
      <c r="F342" s="53"/>
    </row>
    <row r="343" customFormat="false" ht="12.75" hidden="false" customHeight="false" outlineLevel="0" collapsed="false">
      <c r="F343" s="53"/>
    </row>
    <row r="344" customFormat="false" ht="12.75" hidden="false" customHeight="false" outlineLevel="0" collapsed="false">
      <c r="F344" s="53"/>
    </row>
    <row r="345" customFormat="false" ht="12.75" hidden="false" customHeight="false" outlineLevel="0" collapsed="false">
      <c r="F345" s="53"/>
    </row>
    <row r="346" customFormat="false" ht="12.75" hidden="false" customHeight="false" outlineLevel="0" collapsed="false">
      <c r="F346" s="53"/>
    </row>
    <row r="347" customFormat="false" ht="12.75" hidden="false" customHeight="false" outlineLevel="0" collapsed="false">
      <c r="F347" s="53"/>
    </row>
    <row r="348" customFormat="false" ht="12.75" hidden="false" customHeight="false" outlineLevel="0" collapsed="false">
      <c r="F348" s="53"/>
    </row>
    <row r="349" customFormat="false" ht="12.75" hidden="false" customHeight="false" outlineLevel="0" collapsed="false">
      <c r="F349" s="53"/>
    </row>
    <row r="350" customFormat="false" ht="12.75" hidden="false" customHeight="false" outlineLevel="0" collapsed="false">
      <c r="F350" s="53"/>
    </row>
    <row r="351" customFormat="false" ht="12.75" hidden="false" customHeight="false" outlineLevel="0" collapsed="false">
      <c r="F351" s="53"/>
    </row>
    <row r="352" customFormat="false" ht="12.75" hidden="false" customHeight="false" outlineLevel="0" collapsed="false">
      <c r="F352" s="53"/>
    </row>
    <row r="353" customFormat="false" ht="12.75" hidden="false" customHeight="false" outlineLevel="0" collapsed="false">
      <c r="F353" s="53"/>
    </row>
    <row r="354" customFormat="false" ht="12.75" hidden="false" customHeight="false" outlineLevel="0" collapsed="false">
      <c r="F354" s="53"/>
    </row>
    <row r="355" customFormat="false" ht="12.75" hidden="false" customHeight="false" outlineLevel="0" collapsed="false">
      <c r="F355" s="53"/>
    </row>
    <row r="356" customFormat="false" ht="12.75" hidden="false" customHeight="false" outlineLevel="0" collapsed="false">
      <c r="F356" s="53"/>
    </row>
    <row r="357" customFormat="false" ht="12.75" hidden="false" customHeight="false" outlineLevel="0" collapsed="false">
      <c r="F357" s="53"/>
    </row>
    <row r="358" customFormat="false" ht="12.75" hidden="false" customHeight="false" outlineLevel="0" collapsed="false">
      <c r="F358" s="53"/>
    </row>
    <row r="359" customFormat="false" ht="12.75" hidden="false" customHeight="false" outlineLevel="0" collapsed="false">
      <c r="F359" s="53"/>
    </row>
    <row r="360" customFormat="false" ht="12.75" hidden="false" customHeight="false" outlineLevel="0" collapsed="false">
      <c r="F360" s="53"/>
    </row>
    <row r="361" customFormat="false" ht="12.75" hidden="false" customHeight="false" outlineLevel="0" collapsed="false">
      <c r="F361" s="53"/>
    </row>
    <row r="362" customFormat="false" ht="12.75" hidden="false" customHeight="false" outlineLevel="0" collapsed="false">
      <c r="F362" s="53"/>
    </row>
    <row r="363" customFormat="false" ht="12.75" hidden="false" customHeight="false" outlineLevel="0" collapsed="false">
      <c r="F363" s="53"/>
    </row>
    <row r="364" customFormat="false" ht="12.75" hidden="false" customHeight="false" outlineLevel="0" collapsed="false">
      <c r="F364" s="53"/>
    </row>
    <row r="365" customFormat="false" ht="12.75" hidden="false" customHeight="false" outlineLevel="0" collapsed="false">
      <c r="F365" s="53"/>
    </row>
    <row r="366" customFormat="false" ht="12.75" hidden="false" customHeight="false" outlineLevel="0" collapsed="false">
      <c r="F366" s="53"/>
    </row>
    <row r="367" customFormat="false" ht="12.75" hidden="false" customHeight="false" outlineLevel="0" collapsed="false">
      <c r="F367" s="53"/>
    </row>
    <row r="368" customFormat="false" ht="12.75" hidden="false" customHeight="false" outlineLevel="0" collapsed="false">
      <c r="F368" s="53"/>
    </row>
    <row r="369" customFormat="false" ht="12.75" hidden="false" customHeight="false" outlineLevel="0" collapsed="false">
      <c r="F369" s="53"/>
    </row>
    <row r="370" customFormat="false" ht="12.75" hidden="false" customHeight="false" outlineLevel="0" collapsed="false">
      <c r="F370" s="53"/>
    </row>
    <row r="371" customFormat="false" ht="12.75" hidden="false" customHeight="false" outlineLevel="0" collapsed="false">
      <c r="F371" s="53"/>
    </row>
    <row r="372" customFormat="false" ht="12.75" hidden="false" customHeight="false" outlineLevel="0" collapsed="false">
      <c r="F372" s="53"/>
    </row>
    <row r="373" customFormat="false" ht="12.75" hidden="false" customHeight="false" outlineLevel="0" collapsed="false">
      <c r="F373" s="53"/>
    </row>
    <row r="374" customFormat="false" ht="12.75" hidden="false" customHeight="false" outlineLevel="0" collapsed="false">
      <c r="F374" s="53"/>
    </row>
    <row r="375" customFormat="false" ht="12.75" hidden="false" customHeight="false" outlineLevel="0" collapsed="false">
      <c r="F375" s="53"/>
    </row>
    <row r="376" customFormat="false" ht="12.75" hidden="false" customHeight="false" outlineLevel="0" collapsed="false">
      <c r="F376" s="53"/>
    </row>
    <row r="377" customFormat="false" ht="12.75" hidden="false" customHeight="false" outlineLevel="0" collapsed="false">
      <c r="F377" s="53"/>
    </row>
    <row r="378" customFormat="false" ht="12.75" hidden="false" customHeight="false" outlineLevel="0" collapsed="false">
      <c r="F378" s="53"/>
    </row>
    <row r="379" customFormat="false" ht="12.75" hidden="false" customHeight="false" outlineLevel="0" collapsed="false">
      <c r="F379" s="53"/>
    </row>
    <row r="380" customFormat="false" ht="12.75" hidden="false" customHeight="false" outlineLevel="0" collapsed="false">
      <c r="F380" s="53"/>
    </row>
    <row r="381" customFormat="false" ht="12.75" hidden="false" customHeight="false" outlineLevel="0" collapsed="false">
      <c r="F381" s="53"/>
    </row>
    <row r="382" customFormat="false" ht="12.75" hidden="false" customHeight="false" outlineLevel="0" collapsed="false">
      <c r="F382" s="53"/>
    </row>
    <row r="383" customFormat="false" ht="12.75" hidden="false" customHeight="false" outlineLevel="0" collapsed="false">
      <c r="F383" s="53"/>
    </row>
    <row r="384" customFormat="false" ht="12.75" hidden="false" customHeight="false" outlineLevel="0" collapsed="false">
      <c r="F384" s="53"/>
    </row>
    <row r="385" customFormat="false" ht="12.75" hidden="false" customHeight="false" outlineLevel="0" collapsed="false">
      <c r="F385" s="53"/>
    </row>
    <row r="386" customFormat="false" ht="12.75" hidden="false" customHeight="false" outlineLevel="0" collapsed="false">
      <c r="F386" s="53"/>
    </row>
    <row r="387" customFormat="false" ht="12.75" hidden="false" customHeight="false" outlineLevel="0" collapsed="false">
      <c r="F387" s="53"/>
    </row>
    <row r="388" customFormat="false" ht="12.75" hidden="false" customHeight="false" outlineLevel="0" collapsed="false">
      <c r="F388" s="53"/>
    </row>
    <row r="389" customFormat="false" ht="12.75" hidden="false" customHeight="false" outlineLevel="0" collapsed="false">
      <c r="F389" s="53"/>
    </row>
    <row r="390" customFormat="false" ht="12.75" hidden="false" customHeight="false" outlineLevel="0" collapsed="false">
      <c r="F390" s="53"/>
    </row>
    <row r="391" customFormat="false" ht="12.75" hidden="false" customHeight="false" outlineLevel="0" collapsed="false">
      <c r="F391" s="53"/>
    </row>
    <row r="392" customFormat="false" ht="12.75" hidden="false" customHeight="false" outlineLevel="0" collapsed="false">
      <c r="F392" s="53"/>
    </row>
    <row r="393" customFormat="false" ht="12.75" hidden="false" customHeight="false" outlineLevel="0" collapsed="false">
      <c r="F393" s="53"/>
    </row>
    <row r="394" customFormat="false" ht="12.75" hidden="false" customHeight="false" outlineLevel="0" collapsed="false">
      <c r="F394" s="53"/>
    </row>
    <row r="395" customFormat="false" ht="12.75" hidden="false" customHeight="false" outlineLevel="0" collapsed="false">
      <c r="F395" s="53"/>
    </row>
    <row r="396" customFormat="false" ht="12.75" hidden="false" customHeight="false" outlineLevel="0" collapsed="false">
      <c r="F396" s="53"/>
    </row>
    <row r="397" customFormat="false" ht="12.75" hidden="false" customHeight="false" outlineLevel="0" collapsed="false">
      <c r="F397" s="53"/>
    </row>
    <row r="398" customFormat="false" ht="12.75" hidden="false" customHeight="false" outlineLevel="0" collapsed="false">
      <c r="F398" s="53"/>
    </row>
    <row r="399" customFormat="false" ht="12.75" hidden="false" customHeight="false" outlineLevel="0" collapsed="false">
      <c r="F399" s="53"/>
    </row>
    <row r="400" customFormat="false" ht="12.75" hidden="false" customHeight="false" outlineLevel="0" collapsed="false">
      <c r="F400" s="53"/>
    </row>
    <row r="401" customFormat="false" ht="12.75" hidden="false" customHeight="false" outlineLevel="0" collapsed="false">
      <c r="F401" s="53"/>
    </row>
  </sheetData>
  <mergeCells count="26">
    <mergeCell ref="Q13:R13"/>
    <mergeCell ref="A14:R14"/>
    <mergeCell ref="A15:R15"/>
    <mergeCell ref="C17:H17"/>
    <mergeCell ref="I17:M17"/>
    <mergeCell ref="N17:R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126:B126"/>
    <mergeCell ref="Q126:R126"/>
    <mergeCell ref="Q127:R12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1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15" activeCellId="0" sqref="A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88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88</v>
      </c>
      <c r="R5" s="67"/>
    </row>
    <row r="6" customFormat="false" ht="13.5" hidden="true" customHeight="true" outlineLevel="0" collapsed="false">
      <c r="O6" s="5"/>
      <c r="Q6" s="2" t="s">
        <v>1</v>
      </c>
      <c r="R6" s="67"/>
    </row>
    <row r="7" customFormat="false" ht="15" hidden="true" customHeight="true" outlineLevel="0" collapsed="false">
      <c r="O7" s="5"/>
      <c r="Q7" s="2" t="s">
        <v>2</v>
      </c>
      <c r="R7" s="67"/>
    </row>
    <row r="8" customFormat="false" ht="12" hidden="true" customHeight="true" outlineLevel="0" collapsed="false">
      <c r="O8" s="5"/>
      <c r="Q8" s="2" t="s">
        <v>4</v>
      </c>
      <c r="R8" s="67"/>
    </row>
    <row r="9" customFormat="false" ht="21" hidden="false" customHeight="true" outlineLevel="0" collapsed="false">
      <c r="O9" s="5"/>
      <c r="Q9" s="7" t="s">
        <v>288</v>
      </c>
      <c r="R9" s="67"/>
    </row>
    <row r="10" customFormat="false" ht="21" hidden="true" customHeight="true" outlineLevel="0" collapsed="false">
      <c r="O10" s="5"/>
      <c r="P10" s="7" t="s">
        <v>1</v>
      </c>
      <c r="Q10" s="8"/>
      <c r="R10" s="67"/>
    </row>
    <row r="11" customFormat="false" ht="21" hidden="true" customHeight="true" outlineLevel="0" collapsed="false">
      <c r="O11" s="5"/>
      <c r="P11" s="7" t="s">
        <v>2</v>
      </c>
      <c r="Q11" s="8"/>
      <c r="R11" s="67"/>
    </row>
    <row r="12" customFormat="false" ht="21" hidden="true" customHeight="true" outlineLevel="0" collapsed="false">
      <c r="O12" s="5"/>
      <c r="P12" s="7" t="s">
        <v>5</v>
      </c>
      <c r="Q12" s="8"/>
      <c r="R12" s="67"/>
    </row>
    <row r="13" customFormat="false" ht="17.25" hidden="false" customHeight="true" outlineLevel="0" collapsed="false">
      <c r="O13" s="5"/>
      <c r="Q13" s="147"/>
      <c r="R13" s="147"/>
    </row>
    <row r="14" customFormat="false" ht="22.5" hidden="false" customHeight="true" outlineLevel="0" collapsed="false">
      <c r="A14" s="13" t="s">
        <v>28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2.5" hidden="false" customHeight="true" outlineLevel="0" collapsed="false">
      <c r="A15" s="13" t="s">
        <v>10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95" hidden="false" customHeight="true" outlineLevel="0" collapsed="false">
      <c r="R16" s="14" t="s">
        <v>8</v>
      </c>
    </row>
    <row r="17" customFormat="false" ht="12.75" hidden="false" customHeight="true" outlineLevel="0" collapsed="false">
      <c r="A17" s="69" t="s">
        <v>9</v>
      </c>
      <c r="B17" s="148" t="s">
        <v>110</v>
      </c>
      <c r="C17" s="71" t="s">
        <v>11</v>
      </c>
      <c r="D17" s="71"/>
      <c r="E17" s="71"/>
      <c r="F17" s="71"/>
      <c r="G17" s="71"/>
      <c r="H17" s="71"/>
      <c r="I17" s="149" t="s">
        <v>12</v>
      </c>
      <c r="J17" s="149"/>
      <c r="K17" s="149"/>
      <c r="L17" s="149"/>
      <c r="M17" s="149"/>
      <c r="N17" s="150" t="s">
        <v>290</v>
      </c>
      <c r="O17" s="150"/>
      <c r="P17" s="150"/>
      <c r="Q17" s="150"/>
      <c r="R17" s="150"/>
    </row>
    <row r="18" customFormat="false" ht="11.25" hidden="false" customHeight="true" outlineLevel="0" collapsed="false">
      <c r="A18" s="151" t="s">
        <v>291</v>
      </c>
      <c r="B18" s="148" t="s">
        <v>112</v>
      </c>
      <c r="C18" s="73" t="s">
        <v>14</v>
      </c>
      <c r="D18" s="73" t="s">
        <v>292</v>
      </c>
      <c r="E18" s="19" t="s">
        <v>293</v>
      </c>
      <c r="F18" s="19" t="s">
        <v>114</v>
      </c>
      <c r="G18" s="19" t="s">
        <v>17</v>
      </c>
      <c r="H18" s="19" t="s">
        <v>294</v>
      </c>
      <c r="I18" s="73" t="s">
        <v>116</v>
      </c>
      <c r="J18" s="73" t="s">
        <v>117</v>
      </c>
      <c r="K18" s="73" t="s">
        <v>118</v>
      </c>
      <c r="L18" s="74" t="s">
        <v>114</v>
      </c>
      <c r="M18" s="20" t="s">
        <v>295</v>
      </c>
      <c r="N18" s="74" t="s">
        <v>116</v>
      </c>
      <c r="O18" s="74" t="s">
        <v>120</v>
      </c>
      <c r="P18" s="74" t="s">
        <v>296</v>
      </c>
      <c r="Q18" s="74" t="s">
        <v>114</v>
      </c>
      <c r="R18" s="75" t="s">
        <v>297</v>
      </c>
    </row>
    <row r="19" customFormat="false" ht="111" hidden="false" customHeight="true" outlineLevel="0" collapsed="false">
      <c r="A19" s="72" t="s">
        <v>298</v>
      </c>
      <c r="B19" s="76" t="s">
        <v>123</v>
      </c>
      <c r="C19" s="73"/>
      <c r="D19" s="73"/>
      <c r="E19" s="19"/>
      <c r="F19" s="19"/>
      <c r="G19" s="19"/>
      <c r="H19" s="19"/>
      <c r="I19" s="73"/>
      <c r="J19" s="73"/>
      <c r="K19" s="73"/>
      <c r="L19" s="74"/>
      <c r="M19" s="20"/>
      <c r="N19" s="74"/>
      <c r="O19" s="74"/>
      <c r="P19" s="74"/>
      <c r="Q19" s="74"/>
      <c r="R19" s="75"/>
    </row>
    <row r="20" customFormat="fals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5" t="n">
        <v>18</v>
      </c>
    </row>
    <row r="21" customFormat="false" ht="12.75" hidden="false" customHeight="false" outlineLevel="0" collapsed="false">
      <c r="A21" s="85"/>
      <c r="B21" s="152" t="s">
        <v>299</v>
      </c>
      <c r="C21" s="153"/>
      <c r="D21" s="153"/>
      <c r="E21" s="153"/>
      <c r="F21" s="88"/>
      <c r="G21" s="89"/>
      <c r="H21" s="89"/>
      <c r="I21" s="153"/>
      <c r="J21" s="153"/>
      <c r="K21" s="88"/>
      <c r="L21" s="88"/>
      <c r="M21" s="89" t="n">
        <f aca="false">IF(K21=0,0,L21/K21*100)</f>
        <v>0</v>
      </c>
      <c r="N21" s="153" t="n">
        <f aca="false">C21+I21</f>
        <v>0</v>
      </c>
      <c r="O21" s="153"/>
      <c r="P21" s="153"/>
      <c r="Q21" s="153"/>
      <c r="R21" s="89" t="n">
        <f aca="false">IF(O21=0,0,Q21/O21*100)</f>
        <v>0</v>
      </c>
    </row>
    <row r="22" customFormat="false" ht="12.75" hidden="false" customHeight="false" outlineLevel="0" collapsed="false">
      <c r="A22" s="80" t="s">
        <v>133</v>
      </c>
      <c r="B22" s="81" t="s">
        <v>134</v>
      </c>
      <c r="C22" s="154" t="n">
        <f aca="false">SUM(C23)</f>
        <v>200000</v>
      </c>
      <c r="D22" s="154" t="n">
        <f aca="false">SUM(D23)</f>
        <v>200000</v>
      </c>
      <c r="E22" s="154" t="n">
        <f aca="false">SUM(E23)</f>
        <v>200000</v>
      </c>
      <c r="F22" s="154" t="n">
        <f aca="false">SUM(F23)</f>
        <v>200000</v>
      </c>
      <c r="G22" s="83" t="n">
        <f aca="false">F22/D22*100</f>
        <v>100</v>
      </c>
      <c r="H22" s="83" t="n">
        <f aca="false">F22/E22*100</f>
        <v>100</v>
      </c>
      <c r="I22" s="154" t="n">
        <f aca="false">SUM(I23)</f>
        <v>440000</v>
      </c>
      <c r="J22" s="154" t="n">
        <f aca="false">SUM(J23)</f>
        <v>559631</v>
      </c>
      <c r="K22" s="154" t="n">
        <f aca="false">SUM(K23)</f>
        <v>559631</v>
      </c>
      <c r="L22" s="154" t="n">
        <f aca="false">SUM(L23)</f>
        <v>368887</v>
      </c>
      <c r="M22" s="83" t="n">
        <f aca="false">L22/J22*100</f>
        <v>65.9161125813259</v>
      </c>
      <c r="N22" s="154" t="n">
        <f aca="false">SUM(N23)</f>
        <v>640000</v>
      </c>
      <c r="O22" s="154" t="n">
        <f aca="false">SUM(O23)</f>
        <v>759631</v>
      </c>
      <c r="P22" s="154" t="n">
        <f aca="false">SUM(P23)</f>
        <v>759631</v>
      </c>
      <c r="Q22" s="154" t="n">
        <f aca="false">SUM(Q23)</f>
        <v>568887</v>
      </c>
      <c r="R22" s="83" t="n">
        <f aca="false">IF(P22=0,0,Q22/P22*100)</f>
        <v>74.8899136554459</v>
      </c>
    </row>
    <row r="23" customFormat="false" ht="38.25" hidden="false" customHeight="false" outlineLevel="0" collapsed="false">
      <c r="A23" s="85" t="n">
        <v>250911</v>
      </c>
      <c r="B23" s="119" t="s">
        <v>300</v>
      </c>
      <c r="C23" s="88" t="n">
        <v>200000</v>
      </c>
      <c r="D23" s="88" t="n">
        <v>200000</v>
      </c>
      <c r="E23" s="88" t="n">
        <v>200000</v>
      </c>
      <c r="F23" s="88" t="n">
        <v>200000</v>
      </c>
      <c r="G23" s="89" t="n">
        <v>100</v>
      </c>
      <c r="H23" s="89" t="n">
        <f aca="false">E23/D23*100</f>
        <v>100</v>
      </c>
      <c r="I23" s="88" t="n">
        <v>440000</v>
      </c>
      <c r="J23" s="88" t="n">
        <v>559631</v>
      </c>
      <c r="K23" s="88" t="n">
        <v>559631</v>
      </c>
      <c r="L23" s="88" t="n">
        <v>368887</v>
      </c>
      <c r="M23" s="89" t="n">
        <f aca="false">L23/J23*100</f>
        <v>65.9161125813259</v>
      </c>
      <c r="N23" s="88" t="n">
        <f aca="false">C23+I23</f>
        <v>640000</v>
      </c>
      <c r="O23" s="88" t="n">
        <f aca="false">D23+J23</f>
        <v>759631</v>
      </c>
      <c r="P23" s="88" t="n">
        <f aca="false">D23+K23</f>
        <v>759631</v>
      </c>
      <c r="Q23" s="88" t="n">
        <f aca="false">F23+L23</f>
        <v>568887</v>
      </c>
      <c r="R23" s="89" t="n">
        <f aca="false">IF(P23=0,0,Q23/P23*100)</f>
        <v>74.8899136554459</v>
      </c>
      <c r="S23" s="53"/>
    </row>
    <row r="24" customFormat="false" ht="25.5" hidden="false" customHeight="false" outlineLevel="0" collapsed="false">
      <c r="A24" s="80" t="s">
        <v>268</v>
      </c>
      <c r="B24" s="81" t="s">
        <v>301</v>
      </c>
      <c r="C24" s="154" t="n">
        <f aca="false">C25+C26</f>
        <v>0</v>
      </c>
      <c r="D24" s="154" t="n">
        <f aca="false">D25+D26</f>
        <v>0</v>
      </c>
      <c r="E24" s="154" t="n">
        <f aca="false">E25+E26</f>
        <v>0</v>
      </c>
      <c r="F24" s="154" t="n">
        <f aca="false">F25+F26</f>
        <v>0</v>
      </c>
      <c r="G24" s="83"/>
      <c r="H24" s="83"/>
      <c r="I24" s="154" t="n">
        <f aca="false">I25+I26</f>
        <v>-440000</v>
      </c>
      <c r="J24" s="154" t="n">
        <f aca="false">J25+J26</f>
        <v>-440000</v>
      </c>
      <c r="K24" s="154" t="n">
        <f aca="false">K25+K26</f>
        <v>0</v>
      </c>
      <c r="L24" s="154" t="n">
        <f aca="false">L25+L26</f>
        <v>-321365.07</v>
      </c>
      <c r="M24" s="83" t="n">
        <f aca="false">L24/J24*100</f>
        <v>73.0375159090909</v>
      </c>
      <c r="N24" s="154" t="n">
        <f aca="false">N25+N26</f>
        <v>-440000</v>
      </c>
      <c r="O24" s="154" t="n">
        <f aca="false">O25+O26</f>
        <v>-440000</v>
      </c>
      <c r="P24" s="154" t="n">
        <f aca="false">P25+P26</f>
        <v>0</v>
      </c>
      <c r="Q24" s="154" t="n">
        <f aca="false">Q25+Q26</f>
        <v>-321365.07</v>
      </c>
      <c r="R24" s="83" t="n">
        <f aca="false">Q24/O24*100</f>
        <v>73.0375159090909</v>
      </c>
    </row>
    <row r="25" customFormat="false" ht="38.25" hidden="false" customHeight="true" outlineLevel="0" collapsed="false">
      <c r="A25" s="85" t="n">
        <v>250909</v>
      </c>
      <c r="B25" s="119" t="s">
        <v>302</v>
      </c>
      <c r="C25" s="88"/>
      <c r="D25" s="88"/>
      <c r="E25" s="88"/>
      <c r="F25" s="88"/>
      <c r="G25" s="89"/>
      <c r="H25" s="89"/>
      <c r="I25" s="88"/>
      <c r="J25" s="88"/>
      <c r="K25" s="88"/>
      <c r="L25" s="88" t="n">
        <v>-629.35</v>
      </c>
      <c r="M25" s="89"/>
      <c r="N25" s="88" t="n">
        <f aca="false">C25+I25</f>
        <v>0</v>
      </c>
      <c r="O25" s="88" t="n">
        <f aca="false">D25+J25</f>
        <v>0</v>
      </c>
      <c r="P25" s="88" t="n">
        <f aca="false">D25+K25</f>
        <v>0</v>
      </c>
      <c r="Q25" s="88" t="n">
        <f aca="false">F25+L25</f>
        <v>-629.35</v>
      </c>
      <c r="R25" s="89"/>
    </row>
    <row r="26" customFormat="false" ht="39.75" hidden="false" customHeight="true" outlineLevel="0" collapsed="false">
      <c r="A26" s="85" t="s">
        <v>303</v>
      </c>
      <c r="B26" s="119" t="s">
        <v>304</v>
      </c>
      <c r="C26" s="88"/>
      <c r="D26" s="88"/>
      <c r="E26" s="88"/>
      <c r="F26" s="88"/>
      <c r="G26" s="89"/>
      <c r="H26" s="89"/>
      <c r="I26" s="88" t="n">
        <v>-440000</v>
      </c>
      <c r="J26" s="88" t="n">
        <v>-440000</v>
      </c>
      <c r="K26" s="88"/>
      <c r="L26" s="88" t="n">
        <v>-320735.72</v>
      </c>
      <c r="M26" s="89" t="n">
        <f aca="false">L26/J26*100</f>
        <v>72.8944818181818</v>
      </c>
      <c r="N26" s="88" t="n">
        <f aca="false">C26+I26</f>
        <v>-440000</v>
      </c>
      <c r="O26" s="88" t="n">
        <f aca="false">D26+J26</f>
        <v>-440000</v>
      </c>
      <c r="P26" s="88" t="n">
        <f aca="false">D26+K26</f>
        <v>0</v>
      </c>
      <c r="Q26" s="88" t="n">
        <f aca="false">F26+L26</f>
        <v>-320735.72</v>
      </c>
      <c r="R26" s="89" t="n">
        <f aca="false">Q26/O26*100</f>
        <v>72.8944818181818</v>
      </c>
    </row>
    <row r="27" customFormat="false" ht="12.75" hidden="false" customHeight="false" outlineLevel="0" collapsed="false">
      <c r="A27" s="155"/>
      <c r="B27" s="156" t="s">
        <v>286</v>
      </c>
      <c r="C27" s="154" t="n">
        <f aca="false">C22+C24</f>
        <v>200000</v>
      </c>
      <c r="D27" s="154" t="n">
        <f aca="false">D22+D24</f>
        <v>200000</v>
      </c>
      <c r="E27" s="154" t="n">
        <f aca="false">E22+E24</f>
        <v>200000</v>
      </c>
      <c r="F27" s="154" t="n">
        <f aca="false">F22+F24</f>
        <v>200000</v>
      </c>
      <c r="G27" s="83" t="n">
        <f aca="false">F27/D27*100</f>
        <v>100</v>
      </c>
      <c r="H27" s="83" t="n">
        <f aca="false">F27/E27*100</f>
        <v>100</v>
      </c>
      <c r="I27" s="154" t="n">
        <f aca="false">I22+I24</f>
        <v>0</v>
      </c>
      <c r="J27" s="154" t="n">
        <f aca="false">J22+J24</f>
        <v>119631</v>
      </c>
      <c r="K27" s="154" t="n">
        <f aca="false">K22+K24</f>
        <v>559631</v>
      </c>
      <c r="L27" s="154" t="n">
        <f aca="false">L22+L24</f>
        <v>47521.9300000001</v>
      </c>
      <c r="M27" s="83"/>
      <c r="N27" s="154" t="n">
        <f aca="false">N22+N24</f>
        <v>200000</v>
      </c>
      <c r="O27" s="154" t="n">
        <f aca="false">SUM(O22+O24)</f>
        <v>319631</v>
      </c>
      <c r="P27" s="154" t="n">
        <f aca="false">SUM(P22+P24)</f>
        <v>759631</v>
      </c>
      <c r="Q27" s="154" t="n">
        <f aca="false">SUM(Q22+Q24)</f>
        <v>247521.93</v>
      </c>
      <c r="R27" s="83" t="n">
        <f aca="false">IF(P27=0,0,Q27/P27*100)</f>
        <v>32.5844956301152</v>
      </c>
      <c r="S27" s="53"/>
    </row>
    <row r="28" customFormat="false" ht="12.75" hidden="false" customHeight="false" outlineLevel="0" collapsed="false">
      <c r="N28" s="53"/>
      <c r="O28" s="53"/>
    </row>
    <row r="29" customFormat="false" ht="15.75" hidden="true" customHeight="false" outlineLevel="0" collapsed="false">
      <c r="A29" s="135" t="s">
        <v>103</v>
      </c>
      <c r="B29" s="135"/>
      <c r="Q29" s="157" t="s">
        <v>104</v>
      </c>
      <c r="R29" s="157"/>
    </row>
    <row r="30" customFormat="false" ht="18.75" hidden="true" customHeight="false" outlineLevel="0" collapsed="false">
      <c r="A30" s="55" t="s">
        <v>103</v>
      </c>
      <c r="B30" s="55"/>
      <c r="C30" s="56"/>
      <c r="D30" s="56"/>
      <c r="E30" s="56"/>
      <c r="F30" s="55"/>
      <c r="G30" s="55"/>
      <c r="H30" s="55"/>
      <c r="I30" s="55"/>
      <c r="J30" s="55"/>
      <c r="K30" s="57"/>
      <c r="L30" s="57"/>
      <c r="M30" s="57"/>
      <c r="N30" s="57"/>
      <c r="Q30" s="58" t="s">
        <v>104</v>
      </c>
      <c r="R30" s="58"/>
    </row>
    <row r="31" customFormat="false" ht="12.75" hidden="false" customHeight="false" outlineLevel="0" collapsed="false">
      <c r="A31" s="2" t="s">
        <v>287</v>
      </c>
    </row>
    <row r="32" customFormat="false" ht="18.75" hidden="true" customHeight="false" outlineLevel="0" collapsed="false">
      <c r="A32" s="55" t="s">
        <v>10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7"/>
      <c r="Q32" s="55" t="s">
        <v>105</v>
      </c>
    </row>
    <row r="35" customFormat="false" ht="15.75" hidden="false" customHeight="false" outlineLevel="0" collapsed="false">
      <c r="A35" s="7"/>
      <c r="B35" s="7"/>
    </row>
  </sheetData>
  <mergeCells count="25">
    <mergeCell ref="Q13:R13"/>
    <mergeCell ref="A14:R14"/>
    <mergeCell ref="A15:R15"/>
    <mergeCell ref="C17:H17"/>
    <mergeCell ref="I17:M17"/>
    <mergeCell ref="N17:R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9:B29"/>
    <mergeCell ref="Q29:R29"/>
    <mergeCell ref="Q30:R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05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06</v>
      </c>
      <c r="J6" s="67"/>
    </row>
    <row r="7" customFormat="false" ht="16.5" hidden="true" customHeight="true" outlineLevel="0" collapsed="false">
      <c r="I7" s="2" t="s">
        <v>1</v>
      </c>
      <c r="J7" s="67"/>
    </row>
    <row r="8" customFormat="false" ht="14.25" hidden="true" customHeight="true" outlineLevel="0" collapsed="false">
      <c r="I8" s="2" t="s">
        <v>2</v>
      </c>
      <c r="J8" s="67"/>
    </row>
    <row r="9" customFormat="false" ht="21" hidden="true" customHeight="true" outlineLevel="0" collapsed="false">
      <c r="I9" s="2" t="s">
        <v>4</v>
      </c>
      <c r="J9" s="67"/>
    </row>
    <row r="10" customFormat="false" ht="21" hidden="false" customHeight="true" outlineLevel="0" collapsed="false">
      <c r="J10" s="59" t="s">
        <v>306</v>
      </c>
      <c r="K10" s="67"/>
    </row>
    <row r="11" customFormat="false" ht="21" hidden="true" customHeight="true" outlineLevel="0" collapsed="false">
      <c r="I11" s="59" t="s">
        <v>1</v>
      </c>
      <c r="J11" s="158"/>
      <c r="K11" s="67"/>
    </row>
    <row r="12" customFormat="false" ht="21" hidden="true" customHeight="true" outlineLevel="0" collapsed="false">
      <c r="I12" s="59" t="s">
        <v>2</v>
      </c>
      <c r="J12" s="158"/>
      <c r="K12" s="67"/>
    </row>
    <row r="13" customFormat="false" ht="18" hidden="true" customHeight="true" outlineLevel="0" collapsed="false">
      <c r="I13" s="59" t="s">
        <v>5</v>
      </c>
      <c r="J13" s="158"/>
      <c r="K13" s="67"/>
    </row>
    <row r="14" customFormat="false" ht="19.5" hidden="false" customHeight="true" outlineLevel="0" collapsed="false">
      <c r="A14" s="157" t="s">
        <v>307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true" outlineLevel="0" collapsed="false">
      <c r="A15" s="159" t="s">
        <v>109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2.75" hidden="false" customHeight="false" outlineLevel="0" collapsed="false">
      <c r="J16" s="14" t="s">
        <v>8</v>
      </c>
    </row>
    <row r="17" customFormat="false" ht="12.75" hidden="false" customHeight="true" outlineLevel="0" collapsed="false">
      <c r="A17" s="70"/>
      <c r="B17" s="71" t="s">
        <v>11</v>
      </c>
      <c r="C17" s="71"/>
      <c r="D17" s="71"/>
      <c r="E17" s="71" t="s">
        <v>12</v>
      </c>
      <c r="F17" s="71"/>
      <c r="G17" s="71"/>
      <c r="H17" s="71" t="s">
        <v>13</v>
      </c>
      <c r="I17" s="71"/>
      <c r="J17" s="71"/>
    </row>
    <row r="18" customFormat="false" ht="15" hidden="false" customHeight="true" outlineLevel="0" collapsed="false">
      <c r="A18" s="70"/>
      <c r="B18" s="18" t="s">
        <v>14</v>
      </c>
      <c r="C18" s="18" t="s">
        <v>15</v>
      </c>
      <c r="D18" s="18" t="s">
        <v>114</v>
      </c>
      <c r="E18" s="18" t="s">
        <v>116</v>
      </c>
      <c r="F18" s="18" t="s">
        <v>117</v>
      </c>
      <c r="G18" s="18" t="s">
        <v>114</v>
      </c>
      <c r="H18" s="16" t="s">
        <v>308</v>
      </c>
      <c r="I18" s="16" t="s">
        <v>309</v>
      </c>
      <c r="J18" s="16" t="s">
        <v>114</v>
      </c>
    </row>
    <row r="19" customFormat="false" ht="35.1" hidden="false" customHeight="true" outlineLevel="0" collapsed="false">
      <c r="A19" s="70"/>
      <c r="B19" s="18"/>
      <c r="C19" s="18"/>
      <c r="D19" s="18"/>
      <c r="E19" s="18"/>
      <c r="F19" s="18"/>
      <c r="G19" s="18"/>
      <c r="H19" s="16"/>
      <c r="I19" s="16"/>
      <c r="J19" s="16"/>
    </row>
    <row r="20" customFormat="false" ht="12.75" hidden="false" customHeight="false" outlineLevel="0" collapsed="false">
      <c r="A20" s="156" t="s">
        <v>310</v>
      </c>
      <c r="B20" s="97" t="n">
        <f aca="false">'Дод 1 доход '!C100-'Видат дод 2'!C123-кредитування!C27</f>
        <v>0</v>
      </c>
      <c r="C20" s="87" t="n">
        <f aca="false">'Дод 1 доход '!D100-'Видат дод 2'!D123-кредитування!D27</f>
        <v>895834</v>
      </c>
      <c r="D20" s="87" t="n">
        <f aca="false">'Дод 1 доход '!E100-'Видат дод 2'!F123-кредитування!F27</f>
        <v>17576676.37</v>
      </c>
      <c r="E20" s="97" t="n">
        <f aca="false">'Дод 1 доход '!G100-'Видат дод 2'!I123-кредитування!I27</f>
        <v>0</v>
      </c>
      <c r="F20" s="87" t="n">
        <f aca="false">'Дод 1 доход '!H100-'Видат дод 2'!J123-кредитування!J27</f>
        <v>-6008835</v>
      </c>
      <c r="G20" s="87" t="n">
        <f aca="false">'Дод 1 доход '!J100-'Видат дод 2'!L123-кредитування!L27</f>
        <v>-2487323.02</v>
      </c>
      <c r="H20" s="87" t="n">
        <f aca="false">B20+E20</f>
        <v>0</v>
      </c>
      <c r="I20" s="87" t="n">
        <f aca="false">C20+F20</f>
        <v>-5113001</v>
      </c>
      <c r="J20" s="87" t="n">
        <f aca="false">D20+G20</f>
        <v>15089353.35</v>
      </c>
    </row>
    <row r="21" s="57" customFormat="true" ht="25.5" hidden="false" customHeight="false" outlineLevel="0" collapsed="false">
      <c r="A21" s="160" t="s">
        <v>311</v>
      </c>
      <c r="B21" s="161" t="n">
        <f aca="false">B22-B23+B24</f>
        <v>0</v>
      </c>
      <c r="C21" s="162" t="n">
        <f aca="false">C22-C23+C24</f>
        <v>-895834</v>
      </c>
      <c r="D21" s="162" t="n">
        <f aca="false">D22-D23-D24+D25</f>
        <v>-17576676.37</v>
      </c>
      <c r="E21" s="161" t="n">
        <f aca="false">E22-E23+E24</f>
        <v>0</v>
      </c>
      <c r="F21" s="162" t="n">
        <f aca="false">F22-F23+F24</f>
        <v>6008835</v>
      </c>
      <c r="G21" s="162" t="n">
        <f aca="false">G22-G23+G24+G26</f>
        <v>2487323.02</v>
      </c>
      <c r="H21" s="87" t="n">
        <f aca="false">H22-H23+H24</f>
        <v>0</v>
      </c>
      <c r="I21" s="87" t="n">
        <f aca="false">I22-I23+I24</f>
        <v>5113001</v>
      </c>
      <c r="J21" s="87" t="n">
        <f aca="false">D21+G21</f>
        <v>-15089353.35</v>
      </c>
    </row>
    <row r="22" customFormat="false" ht="12.75" hidden="false" customHeight="false" outlineLevel="0" collapsed="false">
      <c r="A22" s="163" t="s">
        <v>312</v>
      </c>
      <c r="B22" s="161"/>
      <c r="C22" s="162" t="n">
        <v>4736333.81</v>
      </c>
      <c r="D22" s="162" t="n">
        <v>4736333.81</v>
      </c>
      <c r="E22" s="161"/>
      <c r="F22" s="164" t="n">
        <v>1155823.42</v>
      </c>
      <c r="G22" s="162" t="n">
        <v>1155823.42</v>
      </c>
      <c r="H22" s="87" t="n">
        <f aca="false">B22+E22</f>
        <v>0</v>
      </c>
      <c r="I22" s="87" t="n">
        <f aca="false">C22+F22</f>
        <v>5892157.23</v>
      </c>
      <c r="J22" s="87" t="n">
        <f aca="false">D22+G22</f>
        <v>5892157.23</v>
      </c>
    </row>
    <row r="23" customFormat="false" ht="12.75" hidden="false" customHeight="false" outlineLevel="0" collapsed="false">
      <c r="A23" s="165" t="s">
        <v>313</v>
      </c>
      <c r="B23" s="161"/>
      <c r="C23" s="162" t="n">
        <v>200000.81</v>
      </c>
      <c r="D23" s="162" t="n">
        <v>19607527.5</v>
      </c>
      <c r="E23" s="161"/>
      <c r="F23" s="164" t="n">
        <v>579155.42</v>
      </c>
      <c r="G23" s="162" t="n">
        <v>1430517.5</v>
      </c>
      <c r="H23" s="87" t="n">
        <f aca="false">B23+E23</f>
        <v>0</v>
      </c>
      <c r="I23" s="87" t="n">
        <f aca="false">C23+F23</f>
        <v>779156.23</v>
      </c>
      <c r="J23" s="87" t="n">
        <f aca="false">D23+G23</f>
        <v>21038045</v>
      </c>
    </row>
    <row r="24" customFormat="false" ht="51" hidden="false" customHeight="false" outlineLevel="0" collapsed="false">
      <c r="A24" s="165" t="s">
        <v>314</v>
      </c>
      <c r="B24" s="162"/>
      <c r="C24" s="162" t="n">
        <v>-5432167</v>
      </c>
      <c r="D24" s="162" t="n">
        <v>2705482.68</v>
      </c>
      <c r="E24" s="162"/>
      <c r="F24" s="162" t="n">
        <v>5432167</v>
      </c>
      <c r="G24" s="162" t="n">
        <v>2705482.68</v>
      </c>
      <c r="H24" s="87"/>
      <c r="I24" s="87" t="n">
        <f aca="false">C24+F24</f>
        <v>0</v>
      </c>
      <c r="J24" s="87" t="n">
        <f aca="false">D24+G24</f>
        <v>5410965.36</v>
      </c>
    </row>
    <row r="25" customFormat="false" ht="25.5" hidden="false" customHeight="false" outlineLevel="0" collapsed="false">
      <c r="A25" s="165" t="s">
        <v>315</v>
      </c>
      <c r="B25" s="166"/>
      <c r="C25" s="166"/>
      <c r="D25" s="167"/>
      <c r="E25" s="168"/>
      <c r="F25" s="168"/>
      <c r="G25" s="168"/>
      <c r="H25" s="168"/>
      <c r="I25" s="168"/>
      <c r="J25" s="87" t="n">
        <f aca="false">D25+G25</f>
        <v>0</v>
      </c>
    </row>
    <row r="26" customFormat="false" ht="12.75" hidden="false" customHeight="false" outlineLevel="0" collapsed="false">
      <c r="A26" s="165" t="s">
        <v>316</v>
      </c>
      <c r="B26" s="168"/>
      <c r="C26" s="168"/>
      <c r="D26" s="168"/>
      <c r="E26" s="168"/>
      <c r="F26" s="168"/>
      <c r="G26" s="167" t="n">
        <v>56534.42</v>
      </c>
      <c r="H26" s="168"/>
      <c r="I26" s="168"/>
      <c r="J26" s="87" t="n">
        <f aca="false">D26+G26</f>
        <v>56534.42</v>
      </c>
    </row>
    <row r="27" customFormat="false" ht="18.75" hidden="true" customHeight="false" outlineLevel="0" collapsed="false">
      <c r="A27" s="55" t="s">
        <v>103</v>
      </c>
      <c r="B27" s="55"/>
      <c r="C27" s="56"/>
      <c r="D27" s="56"/>
      <c r="E27" s="56"/>
      <c r="F27" s="55"/>
      <c r="G27" s="55"/>
      <c r="H27" s="55"/>
      <c r="I27" s="58" t="s">
        <v>104</v>
      </c>
      <c r="J27" s="58"/>
      <c r="K27" s="57"/>
      <c r="L27" s="57"/>
      <c r="M27" s="57"/>
      <c r="N27" s="57"/>
    </row>
    <row r="28" customFormat="false" ht="15.75" hidden="true" customHeight="false" outlineLevel="0" collapsed="false">
      <c r="A28" s="135" t="s">
        <v>103</v>
      </c>
      <c r="B28" s="135"/>
      <c r="C28" s="7"/>
      <c r="D28" s="7"/>
      <c r="E28" s="7"/>
      <c r="F28" s="7"/>
      <c r="G28" s="7"/>
      <c r="H28" s="7"/>
      <c r="I28" s="7"/>
      <c r="J28" s="169" t="s">
        <v>104</v>
      </c>
      <c r="K28" s="169"/>
    </row>
    <row r="30" customFormat="false" ht="18.75" hidden="true" customHeight="false" outlineLevel="0" collapsed="false">
      <c r="A30" s="170" t="s">
        <v>103</v>
      </c>
      <c r="B30" s="170"/>
      <c r="C30" s="170"/>
      <c r="D30" s="170"/>
      <c r="E30" s="170"/>
      <c r="F30" s="170"/>
      <c r="G30" s="170"/>
      <c r="H30" s="170"/>
      <c r="I30" s="157" t="s">
        <v>105</v>
      </c>
      <c r="J30" s="157"/>
      <c r="K30" s="55"/>
      <c r="L30" s="55"/>
      <c r="M30" s="55"/>
      <c r="N30" s="55"/>
      <c r="O30" s="57"/>
    </row>
    <row r="31" customFormat="false" ht="12.75" hidden="false" customHeight="false" outlineLevel="0" collapsed="false">
      <c r="A31" s="2" t="s">
        <v>287</v>
      </c>
    </row>
  </sheetData>
  <mergeCells count="18">
    <mergeCell ref="A14:J14"/>
    <mergeCell ref="A15:J15"/>
    <mergeCell ref="A17:A19"/>
    <mergeCell ref="B17:D17"/>
    <mergeCell ref="E17:G17"/>
    <mergeCell ref="H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I27:J27"/>
    <mergeCell ref="A28:B28"/>
    <mergeCell ref="I30:J3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89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0" topLeftCell="C165" activePane="bottomRight" state="frozen"/>
      <selection pane="topLeft" activeCell="A5" activeCellId="0" sqref="A5"/>
      <selection pane="topRight" activeCell="C5" activeCellId="0" sqref="C5"/>
      <selection pane="bottomLeft" activeCell="A165" activeCellId="0" sqref="A165"/>
      <selection pane="bottomRigh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2" width="85.85"/>
    <col collapsed="false" customWidth="true" hidden="false" outlineLevel="0" max="3" min="3" style="171" width="11.7"/>
    <col collapsed="false" customWidth="true" hidden="false" outlineLevel="0" max="4" min="4" style="172" width="11.13"/>
    <col collapsed="false" customWidth="true" hidden="false" outlineLevel="0" max="5" min="5" style="173" width="15.13"/>
    <col collapsed="false" customWidth="true" hidden="false" outlineLevel="0" max="6" min="6" style="173" width="15.28"/>
    <col collapsed="false" customWidth="true" hidden="false" outlineLevel="0" max="7" min="7" style="173" width="13.7"/>
    <col collapsed="false" customWidth="true" hidden="false" outlineLevel="0" max="8" min="8" style="17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75" t="s">
        <v>317</v>
      </c>
      <c r="H1" s="176"/>
      <c r="I1" s="177" t="s">
        <v>318</v>
      </c>
    </row>
    <row r="2" customFormat="false" ht="12.75" hidden="true" customHeight="false" outlineLevel="0" collapsed="false">
      <c r="G2" s="175" t="s">
        <v>319</v>
      </c>
      <c r="H2" s="176"/>
      <c r="I2" s="0" t="s">
        <v>318</v>
      </c>
    </row>
    <row r="3" customFormat="false" ht="12.75" hidden="true" customHeight="false" outlineLevel="0" collapsed="false">
      <c r="G3" s="175" t="s">
        <v>2</v>
      </c>
      <c r="H3" s="176"/>
      <c r="I3" s="0" t="s">
        <v>318</v>
      </c>
    </row>
    <row r="4" customFormat="false" ht="12.75" hidden="true" customHeight="false" outlineLevel="0" collapsed="false">
      <c r="G4" s="175" t="s">
        <v>320</v>
      </c>
      <c r="H4" s="176"/>
      <c r="I4" s="0" t="s">
        <v>318</v>
      </c>
    </row>
    <row r="5" customFormat="false" ht="15.75" hidden="false" customHeight="false" outlineLevel="0" collapsed="false">
      <c r="G5" s="178" t="s">
        <v>317</v>
      </c>
      <c r="H5" s="178"/>
      <c r="I5" s="0" t="s">
        <v>318</v>
      </c>
    </row>
    <row r="6" customFormat="false" ht="15.75" hidden="false" customHeight="false" outlineLevel="0" collapsed="false">
      <c r="G6" s="179"/>
      <c r="I6" s="0" t="s">
        <v>318</v>
      </c>
    </row>
    <row r="7" customFormat="false" ht="18.75" hidden="false" customHeight="false" outlineLevel="0" collapsed="false">
      <c r="A7" s="180" t="s">
        <v>321</v>
      </c>
      <c r="B7" s="180"/>
      <c r="C7" s="180"/>
      <c r="D7" s="180"/>
      <c r="E7" s="180"/>
      <c r="F7" s="180"/>
      <c r="G7" s="180"/>
      <c r="H7" s="180"/>
      <c r="I7" s="0" t="s">
        <v>318</v>
      </c>
    </row>
    <row r="8" customFormat="false" ht="18.75" hidden="false" customHeight="false" outlineLevel="0" collapsed="false">
      <c r="A8" s="180" t="s">
        <v>322</v>
      </c>
      <c r="B8" s="180"/>
      <c r="C8" s="180"/>
      <c r="D8" s="180"/>
      <c r="E8" s="180"/>
      <c r="F8" s="180"/>
      <c r="G8" s="180"/>
      <c r="H8" s="180"/>
      <c r="I8" s="0" t="s">
        <v>31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81"/>
      <c r="B9" s="182"/>
      <c r="C9" s="182"/>
      <c r="D9" s="182"/>
      <c r="E9" s="182"/>
      <c r="F9" s="182"/>
      <c r="G9" s="182"/>
      <c r="H9" s="183"/>
      <c r="I9" s="0" t="s">
        <v>31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84"/>
      <c r="B10" s="84"/>
      <c r="C10" s="184"/>
      <c r="D10" s="84"/>
      <c r="E10" s="185"/>
      <c r="G10" s="185"/>
      <c r="H10" s="185" t="s">
        <v>323</v>
      </c>
      <c r="I10" s="0" t="s">
        <v>31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86" t="s">
        <v>324</v>
      </c>
      <c r="B11" s="187" t="s">
        <v>325</v>
      </c>
      <c r="C11" s="188" t="s">
        <v>326</v>
      </c>
      <c r="D11" s="17" t="s">
        <v>327</v>
      </c>
      <c r="E11" s="189" t="s">
        <v>328</v>
      </c>
      <c r="F11" s="189" t="s">
        <v>309</v>
      </c>
      <c r="G11" s="189" t="s">
        <v>329</v>
      </c>
      <c r="H11" s="190" t="s">
        <v>330</v>
      </c>
      <c r="I11" s="0" t="s">
        <v>318</v>
      </c>
      <c r="J11" s="191"/>
      <c r="K11" s="192"/>
      <c r="L11" s="19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86"/>
      <c r="B12" s="187"/>
      <c r="C12" s="188"/>
      <c r="D12" s="17"/>
      <c r="E12" s="189"/>
      <c r="F12" s="189"/>
      <c r="G12" s="189"/>
      <c r="H12" s="190"/>
      <c r="I12" s="0" t="s">
        <v>318</v>
      </c>
      <c r="J12" s="3"/>
      <c r="K12" s="192"/>
      <c r="L12" s="19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96" customFormat="true" ht="11.25" hidden="false" customHeight="true" outlineLevel="0" collapsed="false">
      <c r="A13" s="193" t="n">
        <v>1</v>
      </c>
      <c r="B13" s="194" t="n">
        <v>2</v>
      </c>
      <c r="C13" s="193" t="n">
        <v>3</v>
      </c>
      <c r="D13" s="194" t="n">
        <v>4</v>
      </c>
      <c r="E13" s="194" t="n">
        <v>5</v>
      </c>
      <c r="F13" s="194" t="n">
        <v>6</v>
      </c>
      <c r="G13" s="193" t="n">
        <v>7</v>
      </c>
      <c r="H13" s="195" t="n">
        <v>8</v>
      </c>
      <c r="I13" s="196" t="s">
        <v>318</v>
      </c>
      <c r="J13" s="197"/>
      <c r="K13" s="198"/>
      <c r="L13" s="199"/>
    </row>
    <row r="14" customFormat="false" ht="14.25" hidden="true" customHeight="true" outlineLevel="0" collapsed="false">
      <c r="A14" s="193"/>
      <c r="B14" s="200"/>
      <c r="C14" s="201"/>
      <c r="D14" s="202"/>
      <c r="E14" s="203"/>
      <c r="F14" s="203"/>
      <c r="G14" s="203"/>
      <c r="H14" s="204"/>
      <c r="I14" s="0" t="s">
        <v>318</v>
      </c>
      <c r="J14" s="197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05"/>
      <c r="B15" s="206" t="s">
        <v>331</v>
      </c>
      <c r="C15" s="207"/>
      <c r="D15" s="17" t="s">
        <v>332</v>
      </c>
      <c r="E15" s="208" t="n">
        <f aca="false">E16</f>
        <v>140000</v>
      </c>
      <c r="F15" s="208" t="n">
        <f aca="false">F18+F22+F31+F16+F36</f>
        <v>682768</v>
      </c>
      <c r="G15" s="208" t="n">
        <f aca="false">G18+G22+G31+G16+G36</f>
        <v>543324.15</v>
      </c>
      <c r="H15" s="209" t="n">
        <f aca="false">G15/F15*100</f>
        <v>79.5766863707731</v>
      </c>
      <c r="I15" s="177" t="s">
        <v>318</v>
      </c>
      <c r="J15" s="210"/>
      <c r="K15" s="211"/>
      <c r="L15" s="2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4" hidden="false" customHeight="true" outlineLevel="0" collapsed="false">
      <c r="A16" s="212" t="s">
        <v>333</v>
      </c>
      <c r="B16" s="213" t="s">
        <v>334</v>
      </c>
      <c r="C16" s="214" t="n">
        <v>120201</v>
      </c>
      <c r="D16" s="15" t="s">
        <v>335</v>
      </c>
      <c r="E16" s="215" t="n">
        <f aca="false">E17</f>
        <v>140000</v>
      </c>
      <c r="F16" s="215" t="n">
        <f aca="false">F17</f>
        <v>300000</v>
      </c>
      <c r="G16" s="215" t="n">
        <f aca="false">G17</f>
        <v>264274</v>
      </c>
      <c r="H16" s="216" t="n">
        <f aca="false">G16/F16*100</f>
        <v>88.0913333333333</v>
      </c>
      <c r="I16" s="177"/>
      <c r="J16" s="210"/>
      <c r="K16" s="211"/>
      <c r="L16" s="2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205"/>
      <c r="B17" s="213"/>
      <c r="C17" s="207"/>
      <c r="D17" s="15" t="n">
        <v>2610</v>
      </c>
      <c r="E17" s="215" t="n">
        <v>140000</v>
      </c>
      <c r="F17" s="215" t="n">
        <v>300000</v>
      </c>
      <c r="G17" s="215" t="n">
        <v>264274</v>
      </c>
      <c r="H17" s="216" t="n">
        <f aca="false">G17/F17*100</f>
        <v>88.0913333333333</v>
      </c>
      <c r="I17" s="177"/>
      <c r="J17" s="210"/>
      <c r="K17" s="211"/>
      <c r="L17" s="2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17" t="s">
        <v>336</v>
      </c>
      <c r="B18" s="218" t="s">
        <v>337</v>
      </c>
      <c r="C18" s="219" t="n">
        <v>250404</v>
      </c>
      <c r="D18" s="220" t="s">
        <v>335</v>
      </c>
      <c r="E18" s="221" t="n">
        <f aca="false">SUM(E19)</f>
        <v>0</v>
      </c>
      <c r="F18" s="221" t="n">
        <f aca="false">SUM(F19)</f>
        <v>0</v>
      </c>
      <c r="G18" s="221" t="n">
        <f aca="false">SUM(G19)</f>
        <v>0</v>
      </c>
      <c r="H18" s="222" t="e">
        <f aca="false">G18/F18*100</f>
        <v>#DIV/0!</v>
      </c>
      <c r="I18" s="0" t="s">
        <v>318</v>
      </c>
      <c r="J18" s="223"/>
    </row>
    <row r="19" customFormat="false" ht="15" hidden="true" customHeight="false" outlineLevel="0" collapsed="false">
      <c r="A19" s="217"/>
      <c r="B19" s="218"/>
      <c r="C19" s="219"/>
      <c r="D19" s="220" t="n">
        <v>2610</v>
      </c>
      <c r="E19" s="221"/>
      <c r="F19" s="221"/>
      <c r="G19" s="221"/>
      <c r="H19" s="222" t="e">
        <f aca="false">G19/F19*100</f>
        <v>#DIV/0!</v>
      </c>
      <c r="I19" s="0" t="s">
        <v>318</v>
      </c>
      <c r="J19" s="223"/>
    </row>
    <row r="20" customFormat="false" ht="15" hidden="true" customHeight="false" outlineLevel="0" collapsed="false">
      <c r="A20" s="212" t="s">
        <v>338</v>
      </c>
      <c r="B20" s="224" t="s">
        <v>339</v>
      </c>
      <c r="C20" s="214" t="n">
        <v>250404</v>
      </c>
      <c r="D20" s="15" t="s">
        <v>335</v>
      </c>
      <c r="E20" s="215" t="n">
        <f aca="false">SUM(E21)</f>
        <v>0</v>
      </c>
      <c r="F20" s="215" t="n">
        <f aca="false">SUM(F21)</f>
        <v>0</v>
      </c>
      <c r="G20" s="215" t="n">
        <f aca="false">SUM(G21)</f>
        <v>0</v>
      </c>
      <c r="H20" s="225" t="e">
        <f aca="false">G20/F20*100</f>
        <v>#DIV/0!</v>
      </c>
      <c r="J20" s="223"/>
    </row>
    <row r="21" customFormat="false" ht="15" hidden="true" customHeight="false" outlineLevel="0" collapsed="false">
      <c r="A21" s="212"/>
      <c r="B21" s="224"/>
      <c r="C21" s="214"/>
      <c r="D21" s="15" t="n">
        <v>1131</v>
      </c>
      <c r="E21" s="215"/>
      <c r="F21" s="215"/>
      <c r="G21" s="215"/>
      <c r="H21" s="225" t="e">
        <f aca="false">G21/F21*100</f>
        <v>#DIV/0!</v>
      </c>
      <c r="J21" s="223"/>
    </row>
    <row r="22" customFormat="false" ht="25.5" hidden="false" customHeight="true" outlineLevel="0" collapsed="false">
      <c r="A22" s="212" t="s">
        <v>336</v>
      </c>
      <c r="B22" s="226" t="s">
        <v>340</v>
      </c>
      <c r="C22" s="214" t="n">
        <v>250404</v>
      </c>
      <c r="D22" s="15" t="s">
        <v>335</v>
      </c>
      <c r="E22" s="215"/>
      <c r="F22" s="215" t="n">
        <f aca="false">F23+F29+F30</f>
        <v>30360</v>
      </c>
      <c r="G22" s="215" t="n">
        <f aca="false">G23+G29+G30</f>
        <v>29240</v>
      </c>
      <c r="H22" s="227" t="n">
        <f aca="false">G22/F22*100</f>
        <v>96.3109354413702</v>
      </c>
      <c r="I22" s="177"/>
      <c r="J22" s="223"/>
    </row>
    <row r="23" customFormat="false" ht="15" hidden="false" customHeight="false" outlineLevel="0" collapsed="false">
      <c r="A23" s="212"/>
      <c r="B23" s="224"/>
      <c r="C23" s="214"/>
      <c r="D23" s="15" t="n">
        <v>2210</v>
      </c>
      <c r="E23" s="215"/>
      <c r="F23" s="215" t="n">
        <v>6000</v>
      </c>
      <c r="G23" s="215" t="n">
        <v>4880</v>
      </c>
      <c r="H23" s="227" t="n">
        <f aca="false">G23/F23*100</f>
        <v>81.3333333333333</v>
      </c>
      <c r="I23" s="177"/>
      <c r="J23" s="223"/>
    </row>
    <row r="24" customFormat="false" ht="15" hidden="true" customHeight="false" outlineLevel="0" collapsed="false">
      <c r="A24" s="217"/>
      <c r="B24" s="218"/>
      <c r="C24" s="219"/>
      <c r="D24" s="220" t="n">
        <v>2240</v>
      </c>
      <c r="E24" s="221"/>
      <c r="F24" s="221"/>
      <c r="G24" s="221"/>
      <c r="H24" s="222"/>
      <c r="J24" s="223"/>
    </row>
    <row r="25" customFormat="false" ht="14.25" hidden="true" customHeight="true" outlineLevel="0" collapsed="false">
      <c r="A25" s="212"/>
      <c r="B25" s="228" t="s">
        <v>341</v>
      </c>
      <c r="C25" s="229"/>
      <c r="D25" s="230" t="s">
        <v>335</v>
      </c>
      <c r="E25" s="231" t="e">
        <f aca="false">SUM(E26:E28)</f>
        <v>#REF!</v>
      </c>
      <c r="F25" s="231" t="e">
        <f aca="false">SUM(F26:F28)</f>
        <v>#REF!</v>
      </c>
      <c r="G25" s="231" t="e">
        <f aca="false">SUM(G26:G28)</f>
        <v>#REF!</v>
      </c>
      <c r="H25" s="232"/>
      <c r="I25" s="233"/>
      <c r="J25" s="21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212"/>
      <c r="B26" s="228"/>
      <c r="C26" s="229"/>
      <c r="D26" s="229" t="n">
        <v>1131</v>
      </c>
      <c r="E26" s="234" t="e">
        <f aca="false">E19+#REF!+E21</f>
        <v>#REF!</v>
      </c>
      <c r="F26" s="234" t="e">
        <f aca="false">F19+#REF!+F21</f>
        <v>#REF!</v>
      </c>
      <c r="G26" s="234" t="e">
        <f aca="false">G19+#REF!+G21</f>
        <v>#REF!</v>
      </c>
      <c r="H26" s="235"/>
      <c r="I26" s="233"/>
      <c r="J26" s="21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212"/>
      <c r="B27" s="228"/>
      <c r="C27" s="229"/>
      <c r="D27" s="229" t="n">
        <v>1134</v>
      </c>
      <c r="E27" s="234" t="e">
        <f aca="false">#REF!+#REF!</f>
        <v>#REF!</v>
      </c>
      <c r="F27" s="234" t="e">
        <f aca="false">#REF!+#REF!</f>
        <v>#REF!</v>
      </c>
      <c r="G27" s="234" t="e">
        <f aca="false">#REF!+#REF!</f>
        <v>#REF!</v>
      </c>
      <c r="H27" s="235"/>
      <c r="I27" s="233"/>
      <c r="J27" s="21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212"/>
      <c r="B28" s="228"/>
      <c r="C28" s="229"/>
      <c r="D28" s="229" t="n">
        <v>1343</v>
      </c>
      <c r="E28" s="234" t="e">
        <f aca="false">#REF!</f>
        <v>#REF!</v>
      </c>
      <c r="F28" s="234" t="e">
        <f aca="false">#REF!</f>
        <v>#REF!</v>
      </c>
      <c r="G28" s="234" t="e">
        <f aca="false">#REF!</f>
        <v>#REF!</v>
      </c>
      <c r="H28" s="235"/>
      <c r="I28" s="233"/>
      <c r="J28" s="21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36"/>
      <c r="B29" s="237"/>
      <c r="C29" s="238"/>
      <c r="D29" s="239" t="n">
        <v>2240</v>
      </c>
      <c r="E29" s="240"/>
      <c r="F29" s="240"/>
      <c r="G29" s="240"/>
      <c r="H29" s="227" t="e">
        <f aca="false">G29/F29*100</f>
        <v>#DIV/0!</v>
      </c>
      <c r="I29" s="241"/>
      <c r="J29" s="2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236"/>
      <c r="B30" s="237"/>
      <c r="C30" s="238"/>
      <c r="D30" s="239" t="n">
        <v>2730</v>
      </c>
      <c r="E30" s="240"/>
      <c r="F30" s="240" t="n">
        <v>24360</v>
      </c>
      <c r="G30" s="240" t="n">
        <v>24360</v>
      </c>
      <c r="H30" s="227" t="n">
        <f aca="false">G30/F30*100</f>
        <v>100</v>
      </c>
      <c r="I30" s="241"/>
      <c r="J30" s="21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8.25" hidden="false" customHeight="true" outlineLevel="0" collapsed="false">
      <c r="A31" s="212" t="s">
        <v>338</v>
      </c>
      <c r="B31" s="224" t="s">
        <v>342</v>
      </c>
      <c r="C31" s="239" t="n">
        <v>250404</v>
      </c>
      <c r="D31" s="15" t="s">
        <v>335</v>
      </c>
      <c r="E31" s="242"/>
      <c r="F31" s="240" t="n">
        <f aca="false">F32+F35+F34+F33</f>
        <v>337408</v>
      </c>
      <c r="G31" s="240" t="n">
        <f aca="false">G32+G35+G34+G33</f>
        <v>249810.15</v>
      </c>
      <c r="H31" s="243" t="n">
        <f aca="false">G31/F31*100</f>
        <v>74.0380044338012</v>
      </c>
      <c r="I31" s="241"/>
      <c r="J31" s="21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212"/>
      <c r="B32" s="237"/>
      <c r="C32" s="238"/>
      <c r="D32" s="239" t="n">
        <v>2240</v>
      </c>
      <c r="E32" s="242"/>
      <c r="F32" s="240" t="n">
        <v>235419</v>
      </c>
      <c r="G32" s="240" t="n">
        <v>149417.86</v>
      </c>
      <c r="H32" s="227" t="n">
        <f aca="false">G32/F32*100</f>
        <v>63.4689043790008</v>
      </c>
      <c r="I32" s="241"/>
      <c r="J32" s="21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212"/>
      <c r="B33" s="237"/>
      <c r="C33" s="238"/>
      <c r="D33" s="239" t="n">
        <v>2273</v>
      </c>
      <c r="E33" s="242"/>
      <c r="F33" s="240" t="n">
        <v>1000</v>
      </c>
      <c r="G33" s="240" t="n">
        <v>852.29</v>
      </c>
      <c r="H33" s="227" t="n">
        <f aca="false">G33/F33*100</f>
        <v>85.229</v>
      </c>
      <c r="I33" s="241"/>
      <c r="J33" s="21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false" customHeight="true" outlineLevel="0" collapsed="false">
      <c r="A34" s="212"/>
      <c r="B34" s="237"/>
      <c r="C34" s="238"/>
      <c r="D34" s="239" t="n">
        <v>2800</v>
      </c>
      <c r="E34" s="242"/>
      <c r="F34" s="240" t="n">
        <v>1500</v>
      </c>
      <c r="G34" s="240" t="n">
        <v>51</v>
      </c>
      <c r="H34" s="227" t="n">
        <f aca="false">G34/F34*100</f>
        <v>3.4</v>
      </c>
      <c r="I34" s="241"/>
      <c r="J34" s="21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true" outlineLevel="0" collapsed="false">
      <c r="A35" s="212"/>
      <c r="B35" s="224"/>
      <c r="C35" s="238"/>
      <c r="D35" s="239" t="n">
        <v>3132</v>
      </c>
      <c r="E35" s="242"/>
      <c r="F35" s="240" t="n">
        <v>99489</v>
      </c>
      <c r="G35" s="240" t="n">
        <v>99489</v>
      </c>
      <c r="H35" s="227" t="n">
        <f aca="false">G35/F35*100</f>
        <v>100</v>
      </c>
      <c r="I35" s="241"/>
      <c r="J35" s="21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38.25" hidden="false" customHeight="true" outlineLevel="0" collapsed="false">
      <c r="A36" s="212" t="s">
        <v>343</v>
      </c>
      <c r="B36" s="224" t="s">
        <v>337</v>
      </c>
      <c r="C36" s="239" t="n">
        <v>250404</v>
      </c>
      <c r="D36" s="15" t="s">
        <v>335</v>
      </c>
      <c r="E36" s="242"/>
      <c r="F36" s="240" t="n">
        <f aca="false">F37</f>
        <v>15000</v>
      </c>
      <c r="G36" s="240" t="n">
        <f aca="false">G37</f>
        <v>0</v>
      </c>
      <c r="H36" s="227" t="n">
        <f aca="false">G36/F36*100</f>
        <v>0</v>
      </c>
      <c r="I36" s="241"/>
      <c r="J36" s="21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true" outlineLevel="0" collapsed="false">
      <c r="A37" s="212"/>
      <c r="B37" s="237"/>
      <c r="C37" s="238"/>
      <c r="D37" s="239" t="n">
        <v>2610</v>
      </c>
      <c r="E37" s="242"/>
      <c r="F37" s="240" t="n">
        <v>15000</v>
      </c>
      <c r="G37" s="240"/>
      <c r="H37" s="227" t="n">
        <f aca="false">G37/F37*100</f>
        <v>0</v>
      </c>
      <c r="I37" s="241"/>
      <c r="J37" s="21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22.5" hidden="false" customHeight="true" outlineLevel="0" collapsed="false">
      <c r="A38" s="205"/>
      <c r="B38" s="244" t="s">
        <v>344</v>
      </c>
      <c r="C38" s="207"/>
      <c r="D38" s="17" t="s">
        <v>332</v>
      </c>
      <c r="E38" s="208" t="n">
        <f aca="false">E53+E57+E62+E64+E71+E73+E75+E107</f>
        <v>640000</v>
      </c>
      <c r="F38" s="208" t="n">
        <f aca="false">F47+F51+F55+F57+F59+F71+F73+F75+F88+F90+F94+F96+F107+F68+F104</f>
        <v>1725674</v>
      </c>
      <c r="G38" s="208" t="n">
        <f aca="false">G47+G51+G55+G57+G59+G71+G73+G75+G88+G90+G94+G96+G107+G68+G104</f>
        <v>1074725.96</v>
      </c>
      <c r="H38" s="209" t="n">
        <f aca="false">G38/F38*100</f>
        <v>62.278620411503</v>
      </c>
      <c r="I38" s="245"/>
      <c r="J38" s="21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12"/>
      <c r="B39" s="228" t="s">
        <v>345</v>
      </c>
      <c r="C39" s="229"/>
      <c r="D39" s="230" t="s">
        <v>335</v>
      </c>
      <c r="E39" s="231" t="e">
        <f aca="false">SUM(E40:E42)</f>
        <v>#REF!</v>
      </c>
      <c r="F39" s="231" t="e">
        <f aca="false">SUM(F40:F42)</f>
        <v>#REF!</v>
      </c>
      <c r="G39" s="231" t="e">
        <f aca="false">SUM(G40:G42)</f>
        <v>#REF!</v>
      </c>
      <c r="H39" s="232"/>
      <c r="I39" s="233"/>
      <c r="J39" s="21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212"/>
      <c r="B40" s="228"/>
      <c r="C40" s="229"/>
      <c r="D40" s="229" t="n">
        <v>1131</v>
      </c>
      <c r="E40" s="234" t="e">
        <f aca="false">#REF!+#REF!+#REF!+#REF!</f>
        <v>#REF!</v>
      </c>
      <c r="F40" s="234" t="e">
        <f aca="false">#REF!+#REF!+#REF!+#REF!</f>
        <v>#REF!</v>
      </c>
      <c r="G40" s="234" t="e">
        <f aca="false">#REF!+#REF!+#REF!+#REF!</f>
        <v>#REF!</v>
      </c>
      <c r="H40" s="235"/>
      <c r="I40" s="233"/>
      <c r="J40" s="21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12"/>
      <c r="B41" s="228"/>
      <c r="C41" s="229"/>
      <c r="D41" s="229" t="n">
        <v>1134</v>
      </c>
      <c r="E41" s="234" t="e">
        <f aca="false">#REF!+#REF!+#REF!+#REF!</f>
        <v>#REF!</v>
      </c>
      <c r="F41" s="234" t="e">
        <f aca="false">#REF!+#REF!+#REF!+#REF!</f>
        <v>#REF!</v>
      </c>
      <c r="G41" s="234" t="e">
        <f aca="false">#REF!+#REF!+#REF!+#REF!</f>
        <v>#REF!</v>
      </c>
      <c r="H41" s="235"/>
      <c r="I41" s="233"/>
      <c r="J41" s="21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12"/>
      <c r="B42" s="228"/>
      <c r="C42" s="229"/>
      <c r="D42" s="229" t="n">
        <v>1343</v>
      </c>
      <c r="E42" s="234" t="e">
        <f aca="false">#REF!+#REF!+#REF!+#REF!</f>
        <v>#REF!</v>
      </c>
      <c r="F42" s="234" t="e">
        <f aca="false">#REF!+#REF!+#REF!+#REF!</f>
        <v>#REF!</v>
      </c>
      <c r="G42" s="234" t="e">
        <f aca="false">#REF!+#REF!+#REF!+#REF!</f>
        <v>#REF!</v>
      </c>
      <c r="H42" s="235"/>
      <c r="I42" s="233"/>
      <c r="J42" s="21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12"/>
      <c r="B43" s="228" t="s">
        <v>346</v>
      </c>
      <c r="C43" s="229"/>
      <c r="D43" s="230" t="s">
        <v>335</v>
      </c>
      <c r="E43" s="231" t="e">
        <f aca="false">SUM(E44:E46)</f>
        <v>#REF!</v>
      </c>
      <c r="F43" s="231" t="e">
        <f aca="false">SUM(F44:F46)</f>
        <v>#REF!</v>
      </c>
      <c r="G43" s="231" t="e">
        <f aca="false">SUM(G44:G46)</f>
        <v>#REF!</v>
      </c>
      <c r="H43" s="232"/>
      <c r="I43" s="233"/>
      <c r="J43" s="21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12"/>
      <c r="B44" s="228"/>
      <c r="C44" s="229"/>
      <c r="D44" s="229" t="n">
        <v>1131</v>
      </c>
      <c r="E44" s="234" t="e">
        <f aca="false">#REF!+#REF!</f>
        <v>#REF!</v>
      </c>
      <c r="F44" s="234" t="e">
        <f aca="false">#REF!+#REF!</f>
        <v>#REF!</v>
      </c>
      <c r="G44" s="234" t="e">
        <f aca="false">#REF!+#REF!</f>
        <v>#REF!</v>
      </c>
      <c r="H44" s="235"/>
      <c r="I44" s="233"/>
      <c r="J44" s="21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12"/>
      <c r="B45" s="228"/>
      <c r="C45" s="229"/>
      <c r="D45" s="229" t="n">
        <v>1134</v>
      </c>
      <c r="E45" s="234" t="e">
        <f aca="false">#REF!+#REF!</f>
        <v>#REF!</v>
      </c>
      <c r="F45" s="234" t="e">
        <f aca="false">#REF!+#REF!</f>
        <v>#REF!</v>
      </c>
      <c r="G45" s="234" t="e">
        <f aca="false">#REF!+#REF!</f>
        <v>#REF!</v>
      </c>
      <c r="H45" s="235"/>
      <c r="I45" s="233"/>
      <c r="J45" s="21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12"/>
      <c r="B46" s="228"/>
      <c r="C46" s="229"/>
      <c r="D46" s="229" t="n">
        <v>1140</v>
      </c>
      <c r="E46" s="234" t="e">
        <f aca="false">#REF!+#REF!</f>
        <v>#REF!</v>
      </c>
      <c r="F46" s="234" t="e">
        <f aca="false">#REF!+#REF!</f>
        <v>#REF!</v>
      </c>
      <c r="G46" s="234" t="e">
        <f aca="false">#REF!+#REF!</f>
        <v>#REF!</v>
      </c>
      <c r="H46" s="235"/>
      <c r="I46" s="233"/>
      <c r="J46" s="21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29.25" hidden="false" customHeight="true" outlineLevel="0" collapsed="false">
      <c r="A47" s="212" t="s">
        <v>347</v>
      </c>
      <c r="B47" s="246" t="s">
        <v>348</v>
      </c>
      <c r="C47" s="247" t="s">
        <v>137</v>
      </c>
      <c r="D47" s="15" t="s">
        <v>335</v>
      </c>
      <c r="E47" s="240"/>
      <c r="F47" s="240" t="n">
        <f aca="false">F48+F49+F50</f>
        <v>24000</v>
      </c>
      <c r="G47" s="240" t="n">
        <f aca="false">G48+G49+G50</f>
        <v>12991.5</v>
      </c>
      <c r="H47" s="248" t="n">
        <f aca="false">G47/F47*100</f>
        <v>54.13125</v>
      </c>
      <c r="I47" s="241"/>
      <c r="J47" s="21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false" customHeight="true" outlineLevel="0" collapsed="false">
      <c r="A48" s="212"/>
      <c r="B48" s="246"/>
      <c r="C48" s="247"/>
      <c r="D48" s="15" t="n">
        <v>2210</v>
      </c>
      <c r="E48" s="240"/>
      <c r="F48" s="240" t="n">
        <v>3800</v>
      </c>
      <c r="G48" s="240" t="n">
        <v>1491.5</v>
      </c>
      <c r="H48" s="248" t="n">
        <f aca="false">G48/F48*100</f>
        <v>39.25</v>
      </c>
      <c r="I48" s="241"/>
      <c r="J48" s="21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false" customHeight="true" outlineLevel="0" collapsed="false">
      <c r="A49" s="212"/>
      <c r="B49" s="246"/>
      <c r="C49" s="247"/>
      <c r="D49" s="15" t="n">
        <v>2240</v>
      </c>
      <c r="E49" s="240"/>
      <c r="F49" s="240" t="n">
        <v>3700</v>
      </c>
      <c r="G49" s="240"/>
      <c r="H49" s="248" t="n">
        <f aca="false">G49/F49*100</f>
        <v>0</v>
      </c>
      <c r="I49" s="241"/>
      <c r="J49" s="21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true" outlineLevel="0" collapsed="false">
      <c r="A50" s="212"/>
      <c r="B50" s="246"/>
      <c r="C50" s="247"/>
      <c r="D50" s="15" t="n">
        <v>2730</v>
      </c>
      <c r="E50" s="240"/>
      <c r="F50" s="240" t="n">
        <v>16500</v>
      </c>
      <c r="G50" s="240" t="n">
        <v>11500</v>
      </c>
      <c r="H50" s="248" t="n">
        <f aca="false">G50/F50*100</f>
        <v>69.6969696969697</v>
      </c>
      <c r="I50" s="241"/>
      <c r="J50" s="21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8.75" hidden="false" customHeight="true" outlineLevel="0" collapsed="false">
      <c r="A51" s="212" t="s">
        <v>349</v>
      </c>
      <c r="B51" s="249" t="s">
        <v>350</v>
      </c>
      <c r="C51" s="239" t="n">
        <v>130112</v>
      </c>
      <c r="D51" s="15" t="s">
        <v>335</v>
      </c>
      <c r="E51" s="240"/>
      <c r="F51" s="240" t="n">
        <f aca="false">F52</f>
        <v>10000</v>
      </c>
      <c r="G51" s="240" t="n">
        <f aca="false">G52</f>
        <v>10000</v>
      </c>
      <c r="H51" s="240" t="n">
        <f aca="false">H52</f>
        <v>100</v>
      </c>
      <c r="I51" s="250"/>
      <c r="J51" s="24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212"/>
      <c r="B52" s="237"/>
      <c r="C52" s="239"/>
      <c r="D52" s="239" t="n">
        <v>2210</v>
      </c>
      <c r="E52" s="240"/>
      <c r="F52" s="240" t="n">
        <v>10000</v>
      </c>
      <c r="G52" s="240" t="n">
        <v>10000</v>
      </c>
      <c r="H52" s="251" t="n">
        <f aca="false">G52/F52*100</f>
        <v>100</v>
      </c>
      <c r="I52" s="250"/>
      <c r="J52" s="24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36.75" hidden="true" customHeight="true" outlineLevel="0" collapsed="false">
      <c r="A53" s="217" t="s">
        <v>349</v>
      </c>
      <c r="B53" s="252" t="s">
        <v>351</v>
      </c>
      <c r="C53" s="253" t="n">
        <v>160101</v>
      </c>
      <c r="D53" s="220" t="s">
        <v>335</v>
      </c>
      <c r="E53" s="254"/>
      <c r="F53" s="254" t="n">
        <f aca="false">F54</f>
        <v>0</v>
      </c>
      <c r="G53" s="254" t="n">
        <f aca="false">G54</f>
        <v>0</v>
      </c>
      <c r="H53" s="255" t="e">
        <f aca="false">H54</f>
        <v>#DIV/0!</v>
      </c>
      <c r="I53" s="256"/>
      <c r="J53" s="24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17"/>
      <c r="B54" s="257"/>
      <c r="C54" s="253"/>
      <c r="D54" s="253" t="n">
        <v>2240</v>
      </c>
      <c r="E54" s="254"/>
      <c r="F54" s="254"/>
      <c r="G54" s="254"/>
      <c r="H54" s="255" t="e">
        <f aca="false">G54/F54*100</f>
        <v>#DIV/0!</v>
      </c>
      <c r="I54" s="256"/>
      <c r="J54" s="24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32.25" hidden="false" customHeight="true" outlineLevel="0" collapsed="false">
      <c r="A55" s="212" t="s">
        <v>352</v>
      </c>
      <c r="B55" s="258" t="s">
        <v>353</v>
      </c>
      <c r="C55" s="239" t="n">
        <v>200200</v>
      </c>
      <c r="D55" s="15" t="s">
        <v>335</v>
      </c>
      <c r="E55" s="240"/>
      <c r="F55" s="240" t="n">
        <f aca="false">F56</f>
        <v>12420</v>
      </c>
      <c r="G55" s="240" t="n">
        <f aca="false">G56</f>
        <v>12419.24</v>
      </c>
      <c r="H55" s="243" t="n">
        <f aca="false">H56</f>
        <v>99.9938808373591</v>
      </c>
      <c r="I55" s="256"/>
      <c r="J55" s="24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false" customHeight="true" outlineLevel="0" collapsed="false">
      <c r="A56" s="212"/>
      <c r="B56" s="237"/>
      <c r="C56" s="239"/>
      <c r="D56" s="239" t="n">
        <v>2240</v>
      </c>
      <c r="E56" s="240"/>
      <c r="F56" s="240" t="n">
        <v>12420</v>
      </c>
      <c r="G56" s="240" t="n">
        <v>12419.24</v>
      </c>
      <c r="H56" s="248" t="n">
        <f aca="false">G56/F56*100</f>
        <v>99.9938808373591</v>
      </c>
      <c r="I56" s="256"/>
      <c r="J56" s="24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260" customFormat="true" ht="30" hidden="false" customHeight="false" outlineLevel="0" collapsed="false">
      <c r="A57" s="212" t="s">
        <v>354</v>
      </c>
      <c r="B57" s="213" t="s">
        <v>355</v>
      </c>
      <c r="C57" s="214" t="n">
        <v>210105</v>
      </c>
      <c r="D57" s="15" t="s">
        <v>335</v>
      </c>
      <c r="E57" s="215" t="n">
        <f aca="false">SUM(E60:E60)</f>
        <v>0</v>
      </c>
      <c r="F57" s="215" t="n">
        <f aca="false">F58</f>
        <v>17072</v>
      </c>
      <c r="G57" s="215" t="n">
        <f aca="false">G58</f>
        <v>2080</v>
      </c>
      <c r="H57" s="259" t="n">
        <f aca="false">H58</f>
        <v>12.1836925960637</v>
      </c>
      <c r="I57" s="245"/>
      <c r="J57" s="245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</row>
    <row r="58" s="260" customFormat="true" ht="15" hidden="false" customHeight="false" outlineLevel="0" collapsed="false">
      <c r="A58" s="212"/>
      <c r="B58" s="213"/>
      <c r="C58" s="214"/>
      <c r="D58" s="15" t="n">
        <v>2210</v>
      </c>
      <c r="E58" s="215"/>
      <c r="F58" s="215" t="n">
        <v>17072</v>
      </c>
      <c r="G58" s="215" t="n">
        <v>2080</v>
      </c>
      <c r="H58" s="216" t="n">
        <f aca="false">G58/F58*100</f>
        <v>12.1836925960637</v>
      </c>
      <c r="I58" s="245"/>
      <c r="J58" s="245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</row>
    <row r="59" s="260" customFormat="true" ht="30" hidden="false" customHeight="false" outlineLevel="0" collapsed="false">
      <c r="A59" s="212" t="s">
        <v>356</v>
      </c>
      <c r="B59" s="213" t="s">
        <v>357</v>
      </c>
      <c r="C59" s="214" t="n">
        <v>210105</v>
      </c>
      <c r="D59" s="15" t="s">
        <v>335</v>
      </c>
      <c r="E59" s="215"/>
      <c r="F59" s="215" t="n">
        <f aca="false">F60+F61+F67</f>
        <v>360000</v>
      </c>
      <c r="G59" s="215" t="n">
        <f aca="false">G60+G61+G67</f>
        <v>222418.32</v>
      </c>
      <c r="H59" s="216" t="n">
        <f aca="false">G59/F59*100</f>
        <v>61.7828666666667</v>
      </c>
      <c r="I59" s="245"/>
      <c r="J59" s="245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</row>
    <row r="60" s="260" customFormat="true" ht="13.5" hidden="false" customHeight="true" outlineLevel="0" collapsed="false">
      <c r="A60" s="212"/>
      <c r="B60" s="213"/>
      <c r="C60" s="214"/>
      <c r="D60" s="15" t="n">
        <v>2210</v>
      </c>
      <c r="E60" s="215"/>
      <c r="F60" s="261" t="n">
        <v>180000</v>
      </c>
      <c r="G60" s="215" t="n">
        <v>128672.8</v>
      </c>
      <c r="H60" s="216" t="n">
        <f aca="false">G60/F60*100</f>
        <v>71.4848888888889</v>
      </c>
      <c r="I60" s="245"/>
      <c r="J60" s="245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</row>
    <row r="61" s="260" customFormat="true" ht="13.5" hidden="false" customHeight="true" outlineLevel="0" collapsed="false">
      <c r="A61" s="217"/>
      <c r="B61" s="262"/>
      <c r="C61" s="219"/>
      <c r="D61" s="15" t="n">
        <v>2240</v>
      </c>
      <c r="E61" s="215"/>
      <c r="F61" s="261" t="n">
        <v>110000</v>
      </c>
      <c r="G61" s="215" t="n">
        <v>24245.52</v>
      </c>
      <c r="H61" s="216" t="n">
        <f aca="false">G61/F61*100</f>
        <v>22.0413818181818</v>
      </c>
      <c r="I61" s="245"/>
      <c r="J61" s="245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</row>
    <row r="62" s="260" customFormat="true" ht="45" hidden="true" customHeight="true" outlineLevel="0" collapsed="false">
      <c r="A62" s="217" t="s">
        <v>358</v>
      </c>
      <c r="B62" s="263" t="s">
        <v>359</v>
      </c>
      <c r="C62" s="219" t="n">
        <v>240604</v>
      </c>
      <c r="D62" s="220" t="s">
        <v>335</v>
      </c>
      <c r="E62" s="221"/>
      <c r="F62" s="264" t="n">
        <f aca="false">F63</f>
        <v>0</v>
      </c>
      <c r="G62" s="264" t="n">
        <f aca="false">G63</f>
        <v>0</v>
      </c>
      <c r="H62" s="265" t="e">
        <f aca="false">G62/F62*100</f>
        <v>#DIV/0!</v>
      </c>
      <c r="I62" s="245"/>
      <c r="J62" s="245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</row>
    <row r="63" s="260" customFormat="true" ht="19.5" hidden="true" customHeight="true" outlineLevel="0" collapsed="false">
      <c r="A63" s="266"/>
      <c r="B63" s="263"/>
      <c r="C63" s="219"/>
      <c r="D63" s="220" t="n">
        <v>2240</v>
      </c>
      <c r="E63" s="221"/>
      <c r="F63" s="264"/>
      <c r="G63" s="221"/>
      <c r="H63" s="265" t="e">
        <f aca="false">G63/F63*100</f>
        <v>#DIV/0!</v>
      </c>
      <c r="I63" s="245"/>
      <c r="J63" s="245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</row>
    <row r="64" s="260" customFormat="true" ht="30" hidden="true" customHeight="false" outlineLevel="0" collapsed="false">
      <c r="A64" s="267" t="s">
        <v>360</v>
      </c>
      <c r="B64" s="263" t="s">
        <v>361</v>
      </c>
      <c r="C64" s="219" t="n">
        <v>250404</v>
      </c>
      <c r="D64" s="220" t="s">
        <v>335</v>
      </c>
      <c r="E64" s="221" t="n">
        <f aca="false">SUM(E65:E66)</f>
        <v>0</v>
      </c>
      <c r="F64" s="221" t="n">
        <f aca="false">SUM(F65:F66)</f>
        <v>0</v>
      </c>
      <c r="G64" s="221" t="n">
        <f aca="false">SUM(G65:G66)</f>
        <v>0</v>
      </c>
      <c r="H64" s="222" t="e">
        <f aca="false">G64/F64*100</f>
        <v>#DIV/0!</v>
      </c>
      <c r="I64" s="245" t="s">
        <v>318</v>
      </c>
      <c r="J64" s="245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</row>
    <row r="65" s="260" customFormat="true" ht="14.25" hidden="true" customHeight="true" outlineLevel="0" collapsed="false">
      <c r="A65" s="217"/>
      <c r="B65" s="218"/>
      <c r="C65" s="219"/>
      <c r="D65" s="220" t="n">
        <v>2210</v>
      </c>
      <c r="E65" s="221"/>
      <c r="F65" s="221"/>
      <c r="G65" s="221"/>
      <c r="H65" s="222" t="e">
        <f aca="false">G65/F65*100</f>
        <v>#DIV/0!</v>
      </c>
      <c r="I65" s="245" t="s">
        <v>318</v>
      </c>
      <c r="J65" s="245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</row>
    <row r="66" s="260" customFormat="true" ht="14.25" hidden="true" customHeight="true" outlineLevel="0" collapsed="false">
      <c r="A66" s="217"/>
      <c r="B66" s="218"/>
      <c r="C66" s="219"/>
      <c r="D66" s="220" t="n">
        <v>2730</v>
      </c>
      <c r="E66" s="221"/>
      <c r="F66" s="221"/>
      <c r="G66" s="221"/>
      <c r="H66" s="222" t="e">
        <f aca="false">G66/F66*100</f>
        <v>#DIV/0!</v>
      </c>
      <c r="I66" s="245" t="s">
        <v>318</v>
      </c>
      <c r="J66" s="245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</row>
    <row r="67" s="260" customFormat="true" ht="14.25" hidden="false" customHeight="true" outlineLevel="0" collapsed="false">
      <c r="A67" s="217"/>
      <c r="B67" s="218"/>
      <c r="C67" s="219"/>
      <c r="D67" s="15" t="n">
        <v>2730</v>
      </c>
      <c r="E67" s="215"/>
      <c r="F67" s="215" t="n">
        <v>70000</v>
      </c>
      <c r="G67" s="215" t="n">
        <v>69500</v>
      </c>
      <c r="H67" s="216" t="n">
        <f aca="false">G67/F67*100</f>
        <v>99.2857142857143</v>
      </c>
      <c r="I67" s="245"/>
      <c r="J67" s="245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</row>
    <row r="68" s="260" customFormat="true" ht="14.25" hidden="false" customHeight="true" outlineLevel="0" collapsed="false">
      <c r="A68" s="212" t="s">
        <v>360</v>
      </c>
      <c r="B68" s="258" t="s">
        <v>361</v>
      </c>
      <c r="C68" s="214" t="n">
        <v>250404</v>
      </c>
      <c r="D68" s="15" t="s">
        <v>335</v>
      </c>
      <c r="E68" s="215"/>
      <c r="F68" s="215" t="n">
        <f aca="false">F69+F70</f>
        <v>7200</v>
      </c>
      <c r="G68" s="215" t="n">
        <f aca="false">G69+G70</f>
        <v>7200</v>
      </c>
      <c r="H68" s="259" t="n">
        <f aca="false">G68/F68*100</f>
        <v>100</v>
      </c>
      <c r="I68" s="245"/>
      <c r="J68" s="245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</row>
    <row r="69" s="260" customFormat="true" ht="14.25" hidden="false" customHeight="true" outlineLevel="0" collapsed="false">
      <c r="A69" s="217"/>
      <c r="B69" s="224"/>
      <c r="C69" s="214"/>
      <c r="D69" s="15" t="n">
        <v>2210</v>
      </c>
      <c r="E69" s="215"/>
      <c r="F69" s="215" t="n">
        <v>610</v>
      </c>
      <c r="G69" s="215" t="n">
        <v>610</v>
      </c>
      <c r="H69" s="259" t="n">
        <f aca="false">G69/F69*100</f>
        <v>100</v>
      </c>
      <c r="I69" s="245"/>
      <c r="J69" s="245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</row>
    <row r="70" s="260" customFormat="true" ht="14.25" hidden="false" customHeight="true" outlineLevel="0" collapsed="false">
      <c r="A70" s="217"/>
      <c r="B70" s="224"/>
      <c r="C70" s="214"/>
      <c r="D70" s="15" t="n">
        <v>2730</v>
      </c>
      <c r="E70" s="215"/>
      <c r="F70" s="215" t="n">
        <v>6590</v>
      </c>
      <c r="G70" s="215" t="n">
        <v>6590</v>
      </c>
      <c r="H70" s="259" t="n">
        <f aca="false">G70/F70*100</f>
        <v>100</v>
      </c>
      <c r="I70" s="245"/>
      <c r="J70" s="245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</row>
    <row r="71" s="260" customFormat="true" ht="16.5" hidden="false" customHeight="true" outlineLevel="0" collapsed="false">
      <c r="A71" s="212" t="s">
        <v>362</v>
      </c>
      <c r="B71" s="226" t="s">
        <v>363</v>
      </c>
      <c r="C71" s="214" t="n">
        <v>250404</v>
      </c>
      <c r="D71" s="15" t="s">
        <v>335</v>
      </c>
      <c r="E71" s="215"/>
      <c r="F71" s="261" t="n">
        <f aca="false">F72</f>
        <v>195551</v>
      </c>
      <c r="G71" s="261" t="n">
        <f aca="false">G72</f>
        <v>40000</v>
      </c>
      <c r="H71" s="227" t="n">
        <f aca="false">H72</f>
        <v>20.4550219635798</v>
      </c>
      <c r="I71" s="245"/>
      <c r="J71" s="245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</row>
    <row r="72" s="260" customFormat="true" ht="19.5" hidden="false" customHeight="true" outlineLevel="0" collapsed="false">
      <c r="A72" s="212"/>
      <c r="B72" s="226"/>
      <c r="C72" s="214"/>
      <c r="D72" s="15" t="n">
        <v>2281</v>
      </c>
      <c r="E72" s="215"/>
      <c r="F72" s="261" t="n">
        <v>195551</v>
      </c>
      <c r="G72" s="215" t="n">
        <v>40000</v>
      </c>
      <c r="H72" s="227" t="n">
        <f aca="false">G72/F72*100</f>
        <v>20.4550219635798</v>
      </c>
      <c r="I72" s="245"/>
      <c r="J72" s="245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</row>
    <row r="73" s="260" customFormat="true" ht="32.25" hidden="false" customHeight="true" outlineLevel="0" collapsed="false">
      <c r="A73" s="212" t="s">
        <v>364</v>
      </c>
      <c r="B73" s="226" t="s">
        <v>365</v>
      </c>
      <c r="C73" s="214" t="n">
        <v>250404</v>
      </c>
      <c r="D73" s="15" t="s">
        <v>335</v>
      </c>
      <c r="E73" s="215"/>
      <c r="F73" s="261" t="n">
        <f aca="false">F74</f>
        <v>60000</v>
      </c>
      <c r="G73" s="261" t="n">
        <f aca="false">G74</f>
        <v>60000</v>
      </c>
      <c r="H73" s="227" t="n">
        <f aca="false">H74</f>
        <v>100</v>
      </c>
      <c r="I73" s="245"/>
      <c r="J73" s="245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</row>
    <row r="74" s="260" customFormat="true" ht="13.5" hidden="false" customHeight="true" outlineLevel="0" collapsed="false">
      <c r="A74" s="212"/>
      <c r="B74" s="226"/>
      <c r="C74" s="214"/>
      <c r="D74" s="15" t="n">
        <v>2210</v>
      </c>
      <c r="E74" s="215"/>
      <c r="F74" s="261" t="n">
        <v>60000</v>
      </c>
      <c r="G74" s="215" t="n">
        <v>60000</v>
      </c>
      <c r="H74" s="227" t="n">
        <f aca="false">G74/F74*100</f>
        <v>100</v>
      </c>
      <c r="I74" s="245"/>
      <c r="J74" s="245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</row>
    <row r="75" s="260" customFormat="true" ht="30" hidden="false" customHeight="false" outlineLevel="0" collapsed="false">
      <c r="A75" s="268" t="s">
        <v>366</v>
      </c>
      <c r="B75" s="269" t="s">
        <v>367</v>
      </c>
      <c r="C75" s="214" t="n">
        <v>250404</v>
      </c>
      <c r="D75" s="15" t="s">
        <v>335</v>
      </c>
      <c r="E75" s="215" t="n">
        <f aca="false">SUM(E76:E77)</f>
        <v>0</v>
      </c>
      <c r="F75" s="215" t="n">
        <f aca="false">SUM(F76:F77)</f>
        <v>36000</v>
      </c>
      <c r="G75" s="215" t="n">
        <f aca="false">SUM(G76:G77)</f>
        <v>0</v>
      </c>
      <c r="H75" s="227" t="n">
        <f aca="false">G75/F75*100</f>
        <v>0</v>
      </c>
      <c r="I75" s="245" t="s">
        <v>318</v>
      </c>
      <c r="J75" s="245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</row>
    <row r="76" customFormat="false" ht="15" hidden="true" customHeight="false" outlineLevel="0" collapsed="false">
      <c r="A76" s="268"/>
      <c r="B76" s="258"/>
      <c r="C76" s="214"/>
      <c r="D76" s="15" t="n">
        <v>1131</v>
      </c>
      <c r="E76" s="215"/>
      <c r="F76" s="261"/>
      <c r="G76" s="215"/>
      <c r="H76" s="225" t="e">
        <f aca="false">G76/F76*100</f>
        <v>#DIV/0!</v>
      </c>
      <c r="I76" s="211"/>
      <c r="J76" s="211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260" customFormat="true" ht="15" hidden="false" customHeight="false" outlineLevel="0" collapsed="false">
      <c r="A77" s="268"/>
      <c r="B77" s="258"/>
      <c r="C77" s="214"/>
      <c r="D77" s="15" t="n">
        <v>2210</v>
      </c>
      <c r="E77" s="215"/>
      <c r="F77" s="261" t="n">
        <v>36000</v>
      </c>
      <c r="G77" s="215"/>
      <c r="H77" s="227" t="n">
        <f aca="false">G77/F77*100</f>
        <v>0</v>
      </c>
      <c r="I77" s="245" t="s">
        <v>318</v>
      </c>
      <c r="J77" s="245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</row>
    <row r="78" s="260" customFormat="true" ht="13.5" hidden="true" customHeight="true" outlineLevel="0" collapsed="false">
      <c r="A78" s="217"/>
      <c r="B78" s="262"/>
      <c r="C78" s="214"/>
      <c r="D78" s="15" t="n">
        <v>1131</v>
      </c>
      <c r="E78" s="36"/>
      <c r="F78" s="270"/>
      <c r="G78" s="215"/>
      <c r="H78" s="227" t="e">
        <f aca="false">G78/F78*100</f>
        <v>#DIV/0!</v>
      </c>
      <c r="I78" s="245" t="s">
        <v>318</v>
      </c>
      <c r="J78" s="245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</row>
    <row r="79" customFormat="false" ht="14.25" hidden="true" customHeight="true" outlineLevel="0" collapsed="false">
      <c r="A79" s="212"/>
      <c r="B79" s="228" t="s">
        <v>341</v>
      </c>
      <c r="C79" s="229" t="n">
        <v>250404</v>
      </c>
      <c r="D79" s="230" t="s">
        <v>335</v>
      </c>
      <c r="E79" s="231" t="e">
        <f aca="false">SUM(E80:E85)</f>
        <v>#REF!</v>
      </c>
      <c r="F79" s="231" t="e">
        <f aca="false">SUM(F80:F85)</f>
        <v>#REF!</v>
      </c>
      <c r="G79" s="231" t="e">
        <f aca="false">SUM(G80:G85)</f>
        <v>#REF!</v>
      </c>
      <c r="H79" s="271" t="e">
        <f aca="false">G79/F79*100</f>
        <v>#REF!</v>
      </c>
      <c r="I79" s="233"/>
      <c r="J79" s="21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true" customHeight="true" outlineLevel="0" collapsed="false">
      <c r="A80" s="212"/>
      <c r="B80" s="272"/>
      <c r="C80" s="230"/>
      <c r="D80" s="229" t="n">
        <v>1131</v>
      </c>
      <c r="E80" s="234" t="e">
        <f aca="false">E65+#REF!+E76+#REF!+#REF!+#REF!+E78</f>
        <v>#REF!</v>
      </c>
      <c r="F80" s="234" t="e">
        <f aca="false">F65+#REF!+F76+#REF!+#REF!+#REF!+F78</f>
        <v>#REF!</v>
      </c>
      <c r="G80" s="234" t="e">
        <f aca="false">G65+#REF!+G76+#REF!+#REF!+#REF!+G78</f>
        <v>#REF!</v>
      </c>
      <c r="H80" s="271" t="e">
        <f aca="false">G80/F80*100</f>
        <v>#REF!</v>
      </c>
      <c r="I80" s="233"/>
      <c r="J80" s="211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true" customHeight="true" outlineLevel="0" collapsed="false">
      <c r="A81" s="212"/>
      <c r="B81" s="273"/>
      <c r="C81" s="230"/>
      <c r="D81" s="229" t="n">
        <v>1134</v>
      </c>
      <c r="E81" s="234" t="e">
        <f aca="false">#REF!+#REF!+E77</f>
        <v>#REF!</v>
      </c>
      <c r="F81" s="234" t="e">
        <f aca="false">#REF!+#REF!+F77</f>
        <v>#REF!</v>
      </c>
      <c r="G81" s="234" t="e">
        <f aca="false">#REF!+#REF!+G77</f>
        <v>#REF!</v>
      </c>
      <c r="H81" s="271" t="e">
        <f aca="false">G81/F81*100</f>
        <v>#REF!</v>
      </c>
      <c r="I81" s="233"/>
      <c r="J81" s="21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true" customHeight="true" outlineLevel="0" collapsed="false">
      <c r="A82" s="212"/>
      <c r="B82" s="273"/>
      <c r="C82" s="230"/>
      <c r="D82" s="229" t="n">
        <v>1140</v>
      </c>
      <c r="E82" s="234" t="e">
        <f aca="false">#REF!</f>
        <v>#REF!</v>
      </c>
      <c r="F82" s="234" t="e">
        <f aca="false">#REF!</f>
        <v>#REF!</v>
      </c>
      <c r="G82" s="234" t="e">
        <f aca="false">#REF!</f>
        <v>#REF!</v>
      </c>
      <c r="H82" s="271" t="e">
        <f aca="false">G82/F82*100</f>
        <v>#REF!</v>
      </c>
      <c r="I82" s="233"/>
      <c r="J82" s="21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12"/>
      <c r="B83" s="273"/>
      <c r="C83" s="230"/>
      <c r="D83" s="229" t="n">
        <v>1171</v>
      </c>
      <c r="E83" s="234" t="e">
        <f aca="false">#REF!</f>
        <v>#REF!</v>
      </c>
      <c r="F83" s="234" t="e">
        <f aca="false">#REF!</f>
        <v>#REF!</v>
      </c>
      <c r="G83" s="234" t="e">
        <f aca="false">#REF!</f>
        <v>#REF!</v>
      </c>
      <c r="H83" s="271" t="e">
        <f aca="false">G83/F83*100</f>
        <v>#REF!</v>
      </c>
      <c r="I83" s="233"/>
      <c r="J83" s="21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12"/>
      <c r="B84" s="273"/>
      <c r="C84" s="230"/>
      <c r="D84" s="229" t="n">
        <v>1343</v>
      </c>
      <c r="E84" s="234" t="n">
        <f aca="false">E66</f>
        <v>0</v>
      </c>
      <c r="F84" s="234" t="n">
        <f aca="false">F66</f>
        <v>0</v>
      </c>
      <c r="G84" s="234" t="n">
        <f aca="false">G66</f>
        <v>0</v>
      </c>
      <c r="H84" s="271" t="e">
        <f aca="false">G84/F84*100</f>
        <v>#DIV/0!</v>
      </c>
      <c r="I84" s="233"/>
      <c r="J84" s="21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12"/>
      <c r="B85" s="273"/>
      <c r="C85" s="230"/>
      <c r="D85" s="229" t="n">
        <v>2110</v>
      </c>
      <c r="E85" s="234" t="e">
        <f aca="false">#REF!+#REF!</f>
        <v>#REF!</v>
      </c>
      <c r="F85" s="234" t="e">
        <f aca="false">#REF!+#REF!</f>
        <v>#REF!</v>
      </c>
      <c r="G85" s="234" t="e">
        <f aca="false">#REF!+#REF!</f>
        <v>#REF!</v>
      </c>
      <c r="H85" s="271" t="e">
        <f aca="false">G85/F85*100</f>
        <v>#REF!</v>
      </c>
      <c r="I85" s="233"/>
      <c r="J85" s="21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s="260" customFormat="true" ht="30" hidden="true" customHeight="false" outlineLevel="0" collapsed="false">
      <c r="A86" s="274" t="s">
        <v>368</v>
      </c>
      <c r="B86" s="258" t="s">
        <v>369</v>
      </c>
      <c r="C86" s="214" t="n">
        <v>250404</v>
      </c>
      <c r="D86" s="15" t="s">
        <v>335</v>
      </c>
      <c r="E86" s="275" t="n">
        <f aca="false">SUM(E87)</f>
        <v>0</v>
      </c>
      <c r="F86" s="275" t="n">
        <f aca="false">SUM(F87)</f>
        <v>0</v>
      </c>
      <c r="G86" s="275" t="n">
        <f aca="false">SUM(G87)</f>
        <v>0</v>
      </c>
      <c r="H86" s="276" t="e">
        <f aca="false">SUM(H87)</f>
        <v>#DIV/0!</v>
      </c>
      <c r="I86" s="245" t="s">
        <v>318</v>
      </c>
      <c r="J86" s="277"/>
      <c r="K86" s="245"/>
      <c r="L86" s="245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</row>
    <row r="87" s="260" customFormat="true" ht="15" hidden="true" customHeight="false" outlineLevel="0" collapsed="false">
      <c r="A87" s="274"/>
      <c r="B87" s="258"/>
      <c r="C87" s="214"/>
      <c r="D87" s="15" t="n">
        <v>2210</v>
      </c>
      <c r="E87" s="275"/>
      <c r="F87" s="278"/>
      <c r="G87" s="215"/>
      <c r="H87" s="227" t="e">
        <f aca="false">G87/F87*100</f>
        <v>#DIV/0!</v>
      </c>
      <c r="I87" s="245" t="s">
        <v>318</v>
      </c>
      <c r="J87" s="277"/>
      <c r="K87" s="245"/>
      <c r="L87" s="245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</row>
    <row r="88" s="260" customFormat="true" ht="33" hidden="false" customHeight="true" outlineLevel="0" collapsed="false">
      <c r="A88" s="268" t="s">
        <v>370</v>
      </c>
      <c r="B88" s="258" t="s">
        <v>371</v>
      </c>
      <c r="C88" s="214" t="n">
        <v>250404</v>
      </c>
      <c r="D88" s="15" t="s">
        <v>335</v>
      </c>
      <c r="E88" s="275"/>
      <c r="F88" s="278" t="n">
        <f aca="false">F89</f>
        <v>2000</v>
      </c>
      <c r="G88" s="278" t="n">
        <f aca="false">G89</f>
        <v>1480</v>
      </c>
      <c r="H88" s="279" t="n">
        <f aca="false">G88/F88*100</f>
        <v>74</v>
      </c>
      <c r="I88" s="245"/>
      <c r="J88" s="277"/>
      <c r="K88" s="245"/>
      <c r="L88" s="245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</row>
    <row r="89" s="260" customFormat="true" ht="15" hidden="false" customHeight="false" outlineLevel="0" collapsed="false">
      <c r="A89" s="274"/>
      <c r="B89" s="258"/>
      <c r="C89" s="214"/>
      <c r="D89" s="15" t="n">
        <v>2210</v>
      </c>
      <c r="E89" s="275"/>
      <c r="F89" s="278" t="n">
        <v>2000</v>
      </c>
      <c r="G89" s="215" t="n">
        <v>1480</v>
      </c>
      <c r="H89" s="279" t="n">
        <f aca="false">G89/F89*100</f>
        <v>74</v>
      </c>
      <c r="I89" s="245"/>
      <c r="J89" s="277"/>
      <c r="K89" s="245"/>
      <c r="L89" s="245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</row>
    <row r="90" s="260" customFormat="true" ht="15" hidden="false" customHeight="false" outlineLevel="0" collapsed="false">
      <c r="A90" s="268" t="s">
        <v>372</v>
      </c>
      <c r="B90" s="213" t="s">
        <v>373</v>
      </c>
      <c r="C90" s="214" t="n">
        <v>250404</v>
      </c>
      <c r="D90" s="15" t="s">
        <v>335</v>
      </c>
      <c r="E90" s="275"/>
      <c r="F90" s="278" t="n">
        <f aca="false">F91+F93</f>
        <v>100000</v>
      </c>
      <c r="G90" s="278" t="n">
        <f aca="false">G91+G93</f>
        <v>65375</v>
      </c>
      <c r="H90" s="279" t="n">
        <f aca="false">G90/F90*100</f>
        <v>65.375</v>
      </c>
      <c r="I90" s="245"/>
      <c r="J90" s="277"/>
      <c r="K90" s="245"/>
      <c r="L90" s="245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</row>
    <row r="91" s="260" customFormat="true" ht="15" hidden="false" customHeight="false" outlineLevel="0" collapsed="false">
      <c r="A91" s="274"/>
      <c r="B91" s="258"/>
      <c r="C91" s="214"/>
      <c r="D91" s="15" t="n">
        <v>2210</v>
      </c>
      <c r="E91" s="275"/>
      <c r="F91" s="278" t="n">
        <v>74600</v>
      </c>
      <c r="G91" s="215" t="n">
        <v>43095</v>
      </c>
      <c r="H91" s="279" t="n">
        <f aca="false">G91/F91*100</f>
        <v>57.7680965147453</v>
      </c>
      <c r="I91" s="245"/>
      <c r="J91" s="277"/>
      <c r="K91" s="245"/>
      <c r="L91" s="245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</row>
    <row r="92" s="260" customFormat="true" ht="15" hidden="true" customHeight="false" outlineLevel="0" collapsed="false">
      <c r="A92" s="274"/>
      <c r="B92" s="258"/>
      <c r="C92" s="214"/>
      <c r="D92" s="15" t="n">
        <v>2240</v>
      </c>
      <c r="E92" s="280"/>
      <c r="F92" s="281"/>
      <c r="G92" s="221"/>
      <c r="H92" s="282"/>
      <c r="I92" s="245"/>
      <c r="J92" s="277"/>
      <c r="K92" s="245"/>
      <c r="L92" s="245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</row>
    <row r="93" s="260" customFormat="true" ht="15" hidden="false" customHeight="false" outlineLevel="0" collapsed="false">
      <c r="A93" s="274"/>
      <c r="B93" s="258"/>
      <c r="C93" s="214"/>
      <c r="D93" s="15" t="n">
        <v>2240</v>
      </c>
      <c r="E93" s="275"/>
      <c r="F93" s="278" t="n">
        <v>25400</v>
      </c>
      <c r="G93" s="215" t="n">
        <v>22280</v>
      </c>
      <c r="H93" s="279" t="n">
        <f aca="false">G93/F93*100</f>
        <v>87.7165354330709</v>
      </c>
      <c r="I93" s="245"/>
      <c r="J93" s="277"/>
      <c r="K93" s="245"/>
      <c r="L93" s="245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</row>
    <row r="94" s="260" customFormat="true" ht="15" hidden="false" customHeight="false" outlineLevel="0" collapsed="false">
      <c r="A94" s="268" t="s">
        <v>368</v>
      </c>
      <c r="B94" s="258" t="s">
        <v>374</v>
      </c>
      <c r="C94" s="214" t="n">
        <v>250404</v>
      </c>
      <c r="D94" s="15" t="s">
        <v>335</v>
      </c>
      <c r="E94" s="275"/>
      <c r="F94" s="278" t="n">
        <f aca="false">F95</f>
        <v>14400</v>
      </c>
      <c r="G94" s="278" t="n">
        <f aca="false">G95</f>
        <v>14400</v>
      </c>
      <c r="H94" s="279" t="n">
        <f aca="false">G94/F94*100</f>
        <v>100</v>
      </c>
      <c r="I94" s="245"/>
      <c r="J94" s="277"/>
      <c r="K94" s="245"/>
      <c r="L94" s="245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</row>
    <row r="95" s="260" customFormat="true" ht="15" hidden="false" customHeight="false" outlineLevel="0" collapsed="false">
      <c r="A95" s="274"/>
      <c r="B95" s="258"/>
      <c r="C95" s="214"/>
      <c r="D95" s="15" t="n">
        <v>2240</v>
      </c>
      <c r="E95" s="275"/>
      <c r="F95" s="278" t="n">
        <v>14400</v>
      </c>
      <c r="G95" s="215" t="n">
        <v>14400</v>
      </c>
      <c r="H95" s="279" t="n">
        <f aca="false">G95/F95*100</f>
        <v>100</v>
      </c>
      <c r="I95" s="245"/>
      <c r="J95" s="277"/>
      <c r="K95" s="245"/>
      <c r="L95" s="245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</row>
    <row r="96" s="260" customFormat="true" ht="30" hidden="false" customHeight="false" outlineLevel="0" collapsed="false">
      <c r="A96" s="268" t="s">
        <v>375</v>
      </c>
      <c r="B96" s="258" t="s">
        <v>376</v>
      </c>
      <c r="C96" s="214" t="n">
        <v>250404</v>
      </c>
      <c r="D96" s="15" t="s">
        <v>335</v>
      </c>
      <c r="E96" s="275"/>
      <c r="F96" s="278" t="n">
        <f aca="false">F97</f>
        <v>40000</v>
      </c>
      <c r="G96" s="278" t="n">
        <f aca="false">G97</f>
        <v>40000</v>
      </c>
      <c r="H96" s="279" t="n">
        <f aca="false">H97</f>
        <v>100</v>
      </c>
      <c r="I96" s="245"/>
      <c r="J96" s="277"/>
      <c r="K96" s="245"/>
      <c r="L96" s="245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</row>
    <row r="97" s="260" customFormat="true" ht="15" hidden="false" customHeight="false" outlineLevel="0" collapsed="false">
      <c r="A97" s="274"/>
      <c r="B97" s="258"/>
      <c r="C97" s="214"/>
      <c r="D97" s="15" t="n">
        <v>3122</v>
      </c>
      <c r="E97" s="275"/>
      <c r="F97" s="278" t="n">
        <v>40000</v>
      </c>
      <c r="G97" s="215" t="n">
        <v>40000</v>
      </c>
      <c r="H97" s="279" t="n">
        <f aca="false">G97/F97*100</f>
        <v>100</v>
      </c>
      <c r="I97" s="245"/>
      <c r="J97" s="277"/>
      <c r="K97" s="245"/>
      <c r="L97" s="245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</row>
    <row r="98" s="260" customFormat="true" ht="30" hidden="true" customHeight="false" outlineLevel="0" collapsed="false">
      <c r="A98" s="267" t="s">
        <v>377</v>
      </c>
      <c r="B98" s="283" t="s">
        <v>367</v>
      </c>
      <c r="C98" s="219" t="n">
        <v>250344</v>
      </c>
      <c r="D98" s="220" t="s">
        <v>335</v>
      </c>
      <c r="E98" s="280"/>
      <c r="F98" s="281" t="n">
        <f aca="false">F99</f>
        <v>0</v>
      </c>
      <c r="G98" s="281" t="n">
        <f aca="false">G99</f>
        <v>0</v>
      </c>
      <c r="H98" s="282" t="e">
        <f aca="false">G98/F98*100</f>
        <v>#DIV/0!</v>
      </c>
      <c r="I98" s="245"/>
      <c r="J98" s="277"/>
      <c r="K98" s="245"/>
      <c r="L98" s="245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</row>
    <row r="99" s="260" customFormat="true" ht="15" hidden="true" customHeight="false" outlineLevel="0" collapsed="false">
      <c r="A99" s="266"/>
      <c r="B99" s="263"/>
      <c r="C99" s="219"/>
      <c r="D99" s="220" t="n">
        <v>2620</v>
      </c>
      <c r="E99" s="280"/>
      <c r="F99" s="281"/>
      <c r="G99" s="221"/>
      <c r="H99" s="282" t="e">
        <f aca="false">G99/F99*100</f>
        <v>#DIV/0!</v>
      </c>
      <c r="I99" s="245"/>
      <c r="J99" s="277"/>
      <c r="K99" s="245"/>
      <c r="L99" s="245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</row>
    <row r="100" s="260" customFormat="true" ht="48.75" hidden="true" customHeight="true" outlineLevel="0" collapsed="false">
      <c r="A100" s="267" t="s">
        <v>378</v>
      </c>
      <c r="B100" s="263" t="s">
        <v>379</v>
      </c>
      <c r="C100" s="219" t="n">
        <v>250344</v>
      </c>
      <c r="D100" s="220" t="s">
        <v>335</v>
      </c>
      <c r="E100" s="280"/>
      <c r="F100" s="281" t="n">
        <f aca="false">F101</f>
        <v>0</v>
      </c>
      <c r="G100" s="221"/>
      <c r="H100" s="282" t="e">
        <f aca="false">G100/F100*100</f>
        <v>#DIV/0!</v>
      </c>
      <c r="I100" s="245"/>
      <c r="J100" s="277"/>
      <c r="K100" s="245"/>
      <c r="L100" s="245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</row>
    <row r="101" s="260" customFormat="true" ht="15" hidden="true" customHeight="false" outlineLevel="0" collapsed="false">
      <c r="A101" s="266"/>
      <c r="B101" s="263"/>
      <c r="C101" s="219"/>
      <c r="D101" s="220" t="n">
        <v>2620</v>
      </c>
      <c r="E101" s="280"/>
      <c r="F101" s="281"/>
      <c r="G101" s="221"/>
      <c r="H101" s="282" t="e">
        <f aca="false">G101/F101*100</f>
        <v>#DIV/0!</v>
      </c>
      <c r="I101" s="245"/>
      <c r="J101" s="277"/>
      <c r="K101" s="245"/>
      <c r="L101" s="245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</row>
    <row r="102" s="260" customFormat="true" ht="51.75" hidden="true" customHeight="true" outlineLevel="0" collapsed="false">
      <c r="A102" s="267" t="s">
        <v>380</v>
      </c>
      <c r="B102" s="284" t="s">
        <v>381</v>
      </c>
      <c r="C102" s="219" t="n">
        <v>250344</v>
      </c>
      <c r="D102" s="220" t="s">
        <v>335</v>
      </c>
      <c r="E102" s="280"/>
      <c r="F102" s="281" t="n">
        <f aca="false">F103</f>
        <v>0</v>
      </c>
      <c r="G102" s="281" t="n">
        <f aca="false">G103</f>
        <v>0</v>
      </c>
      <c r="H102" s="281" t="e">
        <f aca="false">H103</f>
        <v>#DIV/0!</v>
      </c>
      <c r="I102" s="245"/>
      <c r="J102" s="277"/>
      <c r="K102" s="245"/>
      <c r="L102" s="245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</row>
    <row r="103" s="260" customFormat="true" ht="15" hidden="true" customHeight="false" outlineLevel="0" collapsed="false">
      <c r="A103" s="266"/>
      <c r="B103" s="263"/>
      <c r="C103" s="219"/>
      <c r="D103" s="220" t="n">
        <v>2620</v>
      </c>
      <c r="E103" s="280"/>
      <c r="F103" s="281"/>
      <c r="G103" s="221"/>
      <c r="H103" s="282" t="e">
        <f aca="false">G103/F103*100</f>
        <v>#DIV/0!</v>
      </c>
      <c r="I103" s="245"/>
      <c r="J103" s="277"/>
      <c r="K103" s="245"/>
      <c r="L103" s="245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</row>
    <row r="104" s="260" customFormat="true" ht="30" hidden="false" customHeight="false" outlineLevel="0" collapsed="false">
      <c r="A104" s="268" t="s">
        <v>382</v>
      </c>
      <c r="B104" s="285" t="s">
        <v>383</v>
      </c>
      <c r="C104" s="214" t="n">
        <v>250344</v>
      </c>
      <c r="D104" s="15" t="s">
        <v>335</v>
      </c>
      <c r="E104" s="275"/>
      <c r="F104" s="278" t="n">
        <f aca="false">F105+F106</f>
        <v>87400</v>
      </c>
      <c r="G104" s="278" t="n">
        <f aca="false">G105+G106</f>
        <v>17474.9</v>
      </c>
      <c r="H104" s="279" t="n">
        <f aca="false">G104/F104*100</f>
        <v>19.9941647597254</v>
      </c>
      <c r="I104" s="245"/>
      <c r="J104" s="277"/>
      <c r="K104" s="245"/>
      <c r="L104" s="245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</row>
    <row r="105" s="260" customFormat="true" ht="15" hidden="false" customHeight="false" outlineLevel="0" collapsed="false">
      <c r="A105" s="266"/>
      <c r="B105" s="263"/>
      <c r="C105" s="219"/>
      <c r="D105" s="15" t="n">
        <v>2620</v>
      </c>
      <c r="E105" s="275"/>
      <c r="F105" s="278" t="n">
        <v>71400</v>
      </c>
      <c r="G105" s="215" t="n">
        <v>17474.9</v>
      </c>
      <c r="H105" s="279" t="n">
        <f aca="false">G105/F105*100</f>
        <v>24.474649859944</v>
      </c>
      <c r="I105" s="245"/>
      <c r="J105" s="277"/>
      <c r="K105" s="245"/>
      <c r="L105" s="245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</row>
    <row r="106" s="260" customFormat="true" ht="15" hidden="false" customHeight="false" outlineLevel="0" collapsed="false">
      <c r="A106" s="266"/>
      <c r="B106" s="263"/>
      <c r="C106" s="219"/>
      <c r="D106" s="15" t="n">
        <v>3220</v>
      </c>
      <c r="E106" s="275"/>
      <c r="F106" s="278" t="n">
        <v>16000</v>
      </c>
      <c r="G106" s="215"/>
      <c r="H106" s="279" t="n">
        <f aca="false">G106/F106*100</f>
        <v>0</v>
      </c>
      <c r="I106" s="245"/>
      <c r="J106" s="277"/>
      <c r="K106" s="245"/>
      <c r="L106" s="245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</row>
    <row r="107" s="260" customFormat="true" ht="15" hidden="false" customHeight="false" outlineLevel="0" collapsed="false">
      <c r="A107" s="268" t="s">
        <v>377</v>
      </c>
      <c r="B107" s="258" t="s">
        <v>384</v>
      </c>
      <c r="C107" s="214" t="n">
        <v>250911</v>
      </c>
      <c r="D107" s="15" t="s">
        <v>335</v>
      </c>
      <c r="E107" s="275" t="n">
        <f aca="false">E108</f>
        <v>640000</v>
      </c>
      <c r="F107" s="278" t="n">
        <f aca="false">F108</f>
        <v>759631</v>
      </c>
      <c r="G107" s="278" t="n">
        <f aca="false">G108</f>
        <v>568887</v>
      </c>
      <c r="H107" s="227" t="n">
        <f aca="false">G107/F107*100</f>
        <v>74.8899136554459</v>
      </c>
      <c r="I107" s="245"/>
      <c r="J107" s="277"/>
      <c r="K107" s="245"/>
      <c r="L107" s="245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</row>
    <row r="108" s="260" customFormat="true" ht="15" hidden="false" customHeight="false" outlineLevel="0" collapsed="false">
      <c r="A108" s="274"/>
      <c r="B108" s="258"/>
      <c r="C108" s="214"/>
      <c r="D108" s="15" t="n">
        <v>4113</v>
      </c>
      <c r="E108" s="275" t="n">
        <v>640000</v>
      </c>
      <c r="F108" s="278" t="n">
        <v>759631</v>
      </c>
      <c r="G108" s="215" t="n">
        <v>568887</v>
      </c>
      <c r="H108" s="227" t="n">
        <f aca="false">G108/F108*100</f>
        <v>74.8899136554459</v>
      </c>
      <c r="I108" s="245"/>
      <c r="J108" s="277"/>
      <c r="K108" s="245"/>
      <c r="L108" s="245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</row>
    <row r="109" s="260" customFormat="true" ht="28.5" hidden="false" customHeight="false" outlineLevel="0" collapsed="false">
      <c r="A109" s="274"/>
      <c r="B109" s="206" t="s">
        <v>385</v>
      </c>
      <c r="C109" s="188"/>
      <c r="D109" s="17" t="s">
        <v>332</v>
      </c>
      <c r="E109" s="286" t="n">
        <f aca="false">E110</f>
        <v>1476500</v>
      </c>
      <c r="F109" s="286" t="n">
        <f aca="false">F110+F116</f>
        <v>1840500</v>
      </c>
      <c r="G109" s="286" t="n">
        <f aca="false">G110+G116</f>
        <v>880341.16</v>
      </c>
      <c r="H109" s="287" t="n">
        <f aca="false">G109/F109*100</f>
        <v>47.8316305351807</v>
      </c>
      <c r="I109" s="260" t="s">
        <v>318</v>
      </c>
      <c r="J109" s="288"/>
      <c r="K109" s="289"/>
      <c r="L109" s="289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</row>
    <row r="110" s="260" customFormat="true" ht="14.25" hidden="false" customHeight="true" outlineLevel="0" collapsed="false">
      <c r="A110" s="212" t="s">
        <v>386</v>
      </c>
      <c r="B110" s="290" t="s">
        <v>387</v>
      </c>
      <c r="C110" s="214" t="s">
        <v>166</v>
      </c>
      <c r="D110" s="15" t="s">
        <v>335</v>
      </c>
      <c r="E110" s="275" t="n">
        <f aca="false">E111+E112+E113</f>
        <v>1476500</v>
      </c>
      <c r="F110" s="275" t="n">
        <f aca="false">F111+F112+F113</f>
        <v>1840500</v>
      </c>
      <c r="G110" s="275" t="n">
        <f aca="false">G111+G112+G113</f>
        <v>880341.16</v>
      </c>
      <c r="H110" s="227" t="n">
        <f aca="false">G110/F110*100</f>
        <v>47.8316305351807</v>
      </c>
      <c r="I110" s="260" t="s">
        <v>318</v>
      </c>
      <c r="J110" s="291"/>
      <c r="K110" s="289"/>
      <c r="L110" s="289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</row>
    <row r="111" s="260" customFormat="true" ht="14.25" hidden="false" customHeight="true" outlineLevel="0" collapsed="false">
      <c r="A111" s="274"/>
      <c r="B111" s="246"/>
      <c r="C111" s="207"/>
      <c r="D111" s="15" t="n">
        <v>2210</v>
      </c>
      <c r="E111" s="275" t="n">
        <v>681500</v>
      </c>
      <c r="F111" s="275" t="n">
        <v>1045500</v>
      </c>
      <c r="G111" s="215" t="n">
        <v>478163.7</v>
      </c>
      <c r="H111" s="227" t="n">
        <f aca="false">G111/F111*100</f>
        <v>45.7354088952654</v>
      </c>
      <c r="I111" s="260" t="s">
        <v>318</v>
      </c>
      <c r="J111" s="291"/>
      <c r="K111" s="289"/>
      <c r="L111" s="289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</row>
    <row r="112" s="260" customFormat="true" ht="14.25" hidden="false" customHeight="true" outlineLevel="0" collapsed="false">
      <c r="A112" s="274"/>
      <c r="B112" s="246"/>
      <c r="C112" s="207"/>
      <c r="D112" s="15" t="n">
        <v>2240</v>
      </c>
      <c r="E112" s="275" t="n">
        <v>795000</v>
      </c>
      <c r="F112" s="275" t="n">
        <v>795000</v>
      </c>
      <c r="G112" s="275" t="n">
        <v>402177.46</v>
      </c>
      <c r="H112" s="227" t="n">
        <f aca="false">G112/F112*100</f>
        <v>50.5883597484277</v>
      </c>
      <c r="I112" s="260" t="s">
        <v>318</v>
      </c>
      <c r="J112" s="291"/>
      <c r="K112" s="289"/>
      <c r="L112" s="289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</row>
    <row r="113" s="260" customFormat="true" ht="14.25" hidden="true" customHeight="true" outlineLevel="0" collapsed="false">
      <c r="A113" s="266"/>
      <c r="B113" s="292"/>
      <c r="C113" s="293"/>
      <c r="D113" s="15" t="n">
        <v>2110</v>
      </c>
      <c r="E113" s="275"/>
      <c r="F113" s="275"/>
      <c r="G113" s="275"/>
      <c r="H113" s="227"/>
      <c r="J113" s="291"/>
      <c r="K113" s="289"/>
      <c r="L113" s="289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</row>
    <row r="114" customFormat="false" ht="14.25" hidden="true" customHeight="true" outlineLevel="0" collapsed="false">
      <c r="A114" s="274"/>
      <c r="B114" s="246"/>
      <c r="C114" s="207"/>
      <c r="D114" s="15" t="n">
        <v>1134</v>
      </c>
      <c r="E114" s="275"/>
      <c r="F114" s="275"/>
      <c r="G114" s="275"/>
      <c r="H114" s="225" t="e">
        <f aca="false">G114/F114*100</f>
        <v>#DIV/0!</v>
      </c>
      <c r="J114" s="294"/>
      <c r="K114" s="3"/>
      <c r="L114" s="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4.25" hidden="true" customHeight="true" outlineLevel="0" collapsed="false">
      <c r="A115" s="274"/>
      <c r="B115" s="246"/>
      <c r="C115" s="207"/>
      <c r="D115" s="15" t="n">
        <v>1134</v>
      </c>
      <c r="E115" s="275"/>
      <c r="F115" s="275"/>
      <c r="G115" s="275"/>
      <c r="H115" s="225" t="e">
        <f aca="false">G115/F115*100</f>
        <v>#DIV/0!</v>
      </c>
      <c r="J115" s="294"/>
      <c r="K115" s="3"/>
      <c r="L115" s="3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4.25" hidden="true" customHeight="true" outlineLevel="0" collapsed="false">
      <c r="A116" s="212" t="s">
        <v>388</v>
      </c>
      <c r="B116" s="292" t="s">
        <v>389</v>
      </c>
      <c r="C116" s="219" t="s">
        <v>170</v>
      </c>
      <c r="D116" s="220" t="s">
        <v>335</v>
      </c>
      <c r="E116" s="280"/>
      <c r="F116" s="280" t="n">
        <f aca="false">F117+F118</f>
        <v>0</v>
      </c>
      <c r="G116" s="280" t="n">
        <f aca="false">G117+G118</f>
        <v>0</v>
      </c>
      <c r="H116" s="222" t="e">
        <f aca="false">G116/F116*100</f>
        <v>#DIV/0!</v>
      </c>
      <c r="I116" s="260"/>
      <c r="J116" s="294"/>
      <c r="K116" s="3"/>
      <c r="L116" s="3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4.25" hidden="true" customHeight="true" outlineLevel="0" collapsed="false">
      <c r="A117" s="274"/>
      <c r="B117" s="292"/>
      <c r="C117" s="293"/>
      <c r="D117" s="220" t="n">
        <v>2240</v>
      </c>
      <c r="E117" s="280"/>
      <c r="F117" s="280"/>
      <c r="G117" s="280"/>
      <c r="H117" s="222" t="e">
        <f aca="false">G117/F117*100</f>
        <v>#DIV/0!</v>
      </c>
      <c r="I117" s="260"/>
      <c r="J117" s="294"/>
      <c r="K117" s="3"/>
      <c r="L117" s="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4.25" hidden="true" customHeight="true" outlineLevel="0" collapsed="false">
      <c r="A118" s="274"/>
      <c r="B118" s="292"/>
      <c r="C118" s="293"/>
      <c r="D118" s="220" t="n">
        <v>2730</v>
      </c>
      <c r="E118" s="280"/>
      <c r="F118" s="280"/>
      <c r="G118" s="280"/>
      <c r="H118" s="222" t="e">
        <f aca="false">G118/F118*100</f>
        <v>#DIV/0!</v>
      </c>
      <c r="I118" s="260"/>
      <c r="J118" s="294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s="260" customFormat="true" ht="28.5" hidden="false" customHeight="false" outlineLevel="0" collapsed="false">
      <c r="A119" s="205"/>
      <c r="B119" s="244" t="s">
        <v>390</v>
      </c>
      <c r="C119" s="207"/>
      <c r="D119" s="17" t="s">
        <v>332</v>
      </c>
      <c r="E119" s="208" t="n">
        <f aca="false">E121+E124+E126+E136+E138+E140+E142</f>
        <v>730000</v>
      </c>
      <c r="F119" s="208" t="n">
        <f aca="false">F121+F124+F126+F136+F138+F140+F142</f>
        <v>730000</v>
      </c>
      <c r="G119" s="208" t="n">
        <f aca="false">G121+G124+G126+G136+G138+G140+G142</f>
        <v>444996.04</v>
      </c>
      <c r="H119" s="209" t="n">
        <f aca="false">G119/F119*100</f>
        <v>60.9583616438356</v>
      </c>
      <c r="I119" s="177" t="s">
        <v>318</v>
      </c>
      <c r="J119" s="277"/>
      <c r="K119" s="245"/>
      <c r="L119" s="245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</row>
    <row r="120" customFormat="false" ht="15" hidden="true" customHeight="false" outlineLevel="0" collapsed="false">
      <c r="A120" s="212"/>
      <c r="B120" s="224"/>
      <c r="C120" s="214"/>
      <c r="D120" s="15" t="n">
        <v>1132</v>
      </c>
      <c r="E120" s="215"/>
      <c r="F120" s="215"/>
      <c r="G120" s="215"/>
      <c r="H120" s="225" t="e">
        <f aca="false">G120/F120*100</f>
        <v>#DIV/0!</v>
      </c>
      <c r="J120" s="210"/>
      <c r="K120" s="211"/>
      <c r="L120" s="211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s="260" customFormat="true" ht="30" hidden="false" customHeight="false" outlineLevel="0" collapsed="false">
      <c r="A121" s="212" t="s">
        <v>391</v>
      </c>
      <c r="B121" s="224" t="s">
        <v>392</v>
      </c>
      <c r="C121" s="214" t="s">
        <v>182</v>
      </c>
      <c r="D121" s="15" t="s">
        <v>335</v>
      </c>
      <c r="E121" s="215" t="n">
        <f aca="false">E122+E123</f>
        <v>65000</v>
      </c>
      <c r="F121" s="215" t="n">
        <f aca="false">F122+F123</f>
        <v>65000</v>
      </c>
      <c r="G121" s="215" t="n">
        <f aca="false">G122+G123</f>
        <v>51763.75</v>
      </c>
      <c r="H121" s="227" t="n">
        <f aca="false">G121/F121*100</f>
        <v>79.6365384615385</v>
      </c>
      <c r="I121" s="177" t="s">
        <v>318</v>
      </c>
      <c r="J121" s="277"/>
      <c r="K121" s="245"/>
      <c r="L121" s="245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</row>
    <row r="122" s="260" customFormat="true" ht="14.25" hidden="true" customHeight="true" outlineLevel="0" collapsed="false">
      <c r="A122" s="212"/>
      <c r="B122" s="224"/>
      <c r="C122" s="214"/>
      <c r="D122" s="220" t="n">
        <v>2210</v>
      </c>
      <c r="E122" s="221"/>
      <c r="F122" s="221"/>
      <c r="G122" s="264"/>
      <c r="H122" s="222" t="e">
        <f aca="false">G122/F122*100</f>
        <v>#DIV/0!</v>
      </c>
      <c r="I122" s="260" t="s">
        <v>318</v>
      </c>
      <c r="J122" s="277"/>
      <c r="K122" s="245"/>
      <c r="L122" s="245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</row>
    <row r="123" s="260" customFormat="true" ht="14.25" hidden="false" customHeight="true" outlineLevel="0" collapsed="false">
      <c r="A123" s="212"/>
      <c r="B123" s="224"/>
      <c r="C123" s="214"/>
      <c r="D123" s="15" t="n">
        <v>2730</v>
      </c>
      <c r="E123" s="215" t="n">
        <v>65000</v>
      </c>
      <c r="F123" s="215" t="n">
        <v>65000</v>
      </c>
      <c r="G123" s="261" t="n">
        <v>51763.75</v>
      </c>
      <c r="H123" s="227" t="n">
        <f aca="false">G123/F123*100</f>
        <v>79.6365384615385</v>
      </c>
      <c r="I123" s="177"/>
      <c r="J123" s="277"/>
      <c r="K123" s="245"/>
      <c r="L123" s="245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</row>
    <row r="124" s="260" customFormat="true" ht="36.75" hidden="false" customHeight="true" outlineLevel="0" collapsed="false">
      <c r="A124" s="212" t="s">
        <v>393</v>
      </c>
      <c r="B124" s="224" t="s">
        <v>394</v>
      </c>
      <c r="C124" s="214" t="s">
        <v>182</v>
      </c>
      <c r="D124" s="15" t="s">
        <v>335</v>
      </c>
      <c r="E124" s="215" t="n">
        <f aca="false">SUM(E125)</f>
        <v>50000</v>
      </c>
      <c r="F124" s="215" t="n">
        <f aca="false">SUM(F125)</f>
        <v>50000</v>
      </c>
      <c r="G124" s="215" t="n">
        <f aca="false">SUM(G125)</f>
        <v>10653</v>
      </c>
      <c r="H124" s="227" t="n">
        <f aca="false">G124/F124*100</f>
        <v>21.306</v>
      </c>
      <c r="I124" s="177" t="s">
        <v>318</v>
      </c>
      <c r="J124" s="277"/>
      <c r="K124" s="245"/>
      <c r="L124" s="245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</row>
    <row r="125" s="260" customFormat="true" ht="14.25" hidden="false" customHeight="true" outlineLevel="0" collapsed="false">
      <c r="A125" s="212"/>
      <c r="B125" s="224"/>
      <c r="C125" s="214"/>
      <c r="D125" s="15" t="n">
        <v>2220</v>
      </c>
      <c r="E125" s="215" t="n">
        <v>50000</v>
      </c>
      <c r="F125" s="215" t="n">
        <v>50000</v>
      </c>
      <c r="G125" s="261" t="n">
        <v>10653</v>
      </c>
      <c r="H125" s="227" t="n">
        <f aca="false">G125/F125*100</f>
        <v>21.306</v>
      </c>
      <c r="I125" s="177" t="s">
        <v>318</v>
      </c>
      <c r="J125" s="277"/>
      <c r="K125" s="245"/>
      <c r="L125" s="245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</row>
    <row r="126" s="260" customFormat="true" ht="33.75" hidden="false" customHeight="true" outlineLevel="0" collapsed="false">
      <c r="A126" s="212" t="s">
        <v>395</v>
      </c>
      <c r="B126" s="224" t="s">
        <v>396</v>
      </c>
      <c r="C126" s="214" t="s">
        <v>182</v>
      </c>
      <c r="D126" s="15" t="s">
        <v>335</v>
      </c>
      <c r="E126" s="215" t="n">
        <f aca="false">SUM(E127:E127)</f>
        <v>115000</v>
      </c>
      <c r="F126" s="215" t="n">
        <f aca="false">SUM(F127:F127)</f>
        <v>115000</v>
      </c>
      <c r="G126" s="215" t="n">
        <f aca="false">SUM(G127:G127)</f>
        <v>4797.9</v>
      </c>
      <c r="H126" s="227" t="n">
        <f aca="false">G126/F126*100</f>
        <v>4.17208695652174</v>
      </c>
      <c r="I126" s="177" t="s">
        <v>318</v>
      </c>
      <c r="J126" s="277"/>
      <c r="K126" s="245"/>
      <c r="L126" s="245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</row>
    <row r="127" s="260" customFormat="true" ht="22.5" hidden="false" customHeight="true" outlineLevel="0" collapsed="false">
      <c r="A127" s="212"/>
      <c r="B127" s="224"/>
      <c r="C127" s="214"/>
      <c r="D127" s="15" t="n">
        <v>2220</v>
      </c>
      <c r="E127" s="215" t="n">
        <v>115000</v>
      </c>
      <c r="F127" s="215" t="n">
        <v>115000</v>
      </c>
      <c r="G127" s="261" t="n">
        <v>4797.9</v>
      </c>
      <c r="H127" s="227" t="n">
        <f aca="false">G127/F127*100</f>
        <v>4.17208695652174</v>
      </c>
      <c r="I127" s="177" t="s">
        <v>318</v>
      </c>
      <c r="J127" s="277"/>
      <c r="K127" s="245"/>
      <c r="L127" s="245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</row>
    <row r="128" customFormat="false" ht="14.25" hidden="true" customHeight="true" outlineLevel="0" collapsed="false">
      <c r="A128" s="274"/>
      <c r="B128" s="228" t="s">
        <v>397</v>
      </c>
      <c r="C128" s="229"/>
      <c r="D128" s="230" t="s">
        <v>335</v>
      </c>
      <c r="E128" s="295" t="e">
        <f aca="false">SUM(E129:E133)</f>
        <v>#REF!</v>
      </c>
      <c r="F128" s="295" t="e">
        <f aca="false">SUM(F129:F133)</f>
        <v>#REF!</v>
      </c>
      <c r="G128" s="295" t="e">
        <f aca="false">SUM(G129:G133)</f>
        <v>#REF!</v>
      </c>
      <c r="H128" s="271" t="e">
        <f aca="false">G128/F128*100</f>
        <v>#REF!</v>
      </c>
      <c r="I128" s="296"/>
      <c r="J128" s="0" t="s">
        <v>318</v>
      </c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4.25" hidden="true" customHeight="true" outlineLevel="0" collapsed="false">
      <c r="A129" s="274"/>
      <c r="B129" s="228"/>
      <c r="C129" s="229"/>
      <c r="D129" s="229" t="n">
        <v>1131</v>
      </c>
      <c r="E129" s="297" t="e">
        <f aca="false">#REF!+E122</f>
        <v>#REF!</v>
      </c>
      <c r="F129" s="297" t="e">
        <f aca="false">#REF!+F122</f>
        <v>#REF!</v>
      </c>
      <c r="G129" s="297" t="e">
        <f aca="false">#REF!+G122</f>
        <v>#REF!</v>
      </c>
      <c r="H129" s="271" t="e">
        <f aca="false">G129/F129*100</f>
        <v>#REF!</v>
      </c>
      <c r="I129" s="296"/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s="2" customFormat="true" ht="14.25" hidden="true" customHeight="true" outlineLevel="0" collapsed="false">
      <c r="A130" s="274"/>
      <c r="B130" s="298"/>
      <c r="C130" s="299"/>
      <c r="D130" s="229" t="n">
        <v>1132</v>
      </c>
      <c r="E130" s="297" t="e">
        <f aca="false">#REF!+#REF!+#REF!+E120+E125+#REF!+#REF!</f>
        <v>#REF!</v>
      </c>
      <c r="F130" s="297" t="e">
        <f aca="false">#REF!+#REF!+#REF!+F120+F125+#REF!+#REF!</f>
        <v>#REF!</v>
      </c>
      <c r="G130" s="297" t="e">
        <f aca="false">#REF!+#REF!+#REF!+G120+G125+#REF!+#REF!</f>
        <v>#REF!</v>
      </c>
      <c r="H130" s="271" t="e">
        <f aca="false">G130/F130*100</f>
        <v>#REF!</v>
      </c>
      <c r="I130" s="300"/>
      <c r="J130" s="2" t="s">
        <v>318</v>
      </c>
      <c r="K130" s="3"/>
      <c r="L130" s="3"/>
    </row>
    <row r="131" s="2" customFormat="true" ht="14.25" hidden="true" customHeight="true" outlineLevel="0" collapsed="false">
      <c r="A131" s="274"/>
      <c r="B131" s="298"/>
      <c r="C131" s="299"/>
      <c r="D131" s="229" t="n">
        <v>1134</v>
      </c>
      <c r="E131" s="297" t="e">
        <f aca="false">#REF!</f>
        <v>#REF!</v>
      </c>
      <c r="F131" s="297" t="e">
        <f aca="false">#REF!</f>
        <v>#REF!</v>
      </c>
      <c r="G131" s="297" t="e">
        <f aca="false">#REF!</f>
        <v>#REF!</v>
      </c>
      <c r="H131" s="271" t="e">
        <f aca="false">G131/F131*100</f>
        <v>#REF!</v>
      </c>
      <c r="I131" s="300"/>
      <c r="K131" s="3"/>
      <c r="L131" s="3"/>
    </row>
    <row r="132" s="2" customFormat="true" ht="14.25" hidden="true" customHeight="true" outlineLevel="0" collapsed="false">
      <c r="A132" s="274"/>
      <c r="B132" s="298"/>
      <c r="C132" s="299"/>
      <c r="D132" s="229" t="n">
        <v>1343</v>
      </c>
      <c r="E132" s="297" t="n">
        <f aca="false">E127</f>
        <v>115000</v>
      </c>
      <c r="F132" s="297" t="n">
        <f aca="false">F127</f>
        <v>115000</v>
      </c>
      <c r="G132" s="297" t="n">
        <f aca="false">G127</f>
        <v>4797.9</v>
      </c>
      <c r="H132" s="271" t="n">
        <f aca="false">G132/F132*100</f>
        <v>4.17208695652174</v>
      </c>
      <c r="I132" s="300"/>
      <c r="K132" s="3"/>
      <c r="L132" s="3"/>
    </row>
    <row r="133" s="2" customFormat="true" ht="14.25" hidden="true" customHeight="true" outlineLevel="0" collapsed="false">
      <c r="A133" s="274"/>
      <c r="B133" s="298"/>
      <c r="C133" s="299"/>
      <c r="D133" s="229" t="n">
        <v>2110</v>
      </c>
      <c r="E133" s="297" t="e">
        <f aca="false">#REF!+#REF!+#REF!</f>
        <v>#REF!</v>
      </c>
      <c r="F133" s="297" t="e">
        <f aca="false">#REF!+#REF!+#REF!</f>
        <v>#REF!</v>
      </c>
      <c r="G133" s="297" t="e">
        <f aca="false">#REF!+#REF!+#REF!</f>
        <v>#REF!</v>
      </c>
      <c r="H133" s="271" t="e">
        <f aca="false">G133/F133*100</f>
        <v>#REF!</v>
      </c>
      <c r="I133" s="300"/>
      <c r="K133" s="3"/>
      <c r="L133" s="3"/>
    </row>
    <row r="134" s="260" customFormat="true" ht="14.25" hidden="true" customHeight="true" outlineLevel="0" collapsed="false">
      <c r="A134" s="212" t="s">
        <v>398</v>
      </c>
      <c r="B134" s="301" t="s">
        <v>399</v>
      </c>
      <c r="C134" s="214" t="s">
        <v>400</v>
      </c>
      <c r="D134" s="15" t="s">
        <v>335</v>
      </c>
      <c r="E134" s="215" t="n">
        <f aca="false">SUM(E135)</f>
        <v>0</v>
      </c>
      <c r="F134" s="215" t="n">
        <f aca="false">SUM(F135)</f>
        <v>0</v>
      </c>
      <c r="G134" s="215" t="n">
        <f aca="false">SUM(G135)</f>
        <v>0</v>
      </c>
      <c r="H134" s="227" t="e">
        <f aca="false">G134/F134*100</f>
        <v>#DIV/0!</v>
      </c>
      <c r="I134" s="260" t="s">
        <v>318</v>
      </c>
      <c r="J134" s="277"/>
      <c r="K134" s="245"/>
      <c r="L134" s="245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</row>
    <row r="135" s="260" customFormat="true" ht="14.25" hidden="true" customHeight="true" outlineLevel="0" collapsed="false">
      <c r="A135" s="212"/>
      <c r="B135" s="301"/>
      <c r="C135" s="214"/>
      <c r="D135" s="15" t="n">
        <v>1132</v>
      </c>
      <c r="E135" s="215"/>
      <c r="F135" s="215"/>
      <c r="G135" s="261"/>
      <c r="H135" s="227" t="e">
        <f aca="false">G135/F135*100</f>
        <v>#DIV/0!</v>
      </c>
      <c r="I135" s="260" t="s">
        <v>318</v>
      </c>
      <c r="J135" s="277"/>
      <c r="K135" s="245"/>
      <c r="L135" s="245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</row>
    <row r="136" s="260" customFormat="true" ht="29.25" hidden="false" customHeight="true" outlineLevel="0" collapsed="false">
      <c r="A136" s="212" t="s">
        <v>401</v>
      </c>
      <c r="B136" s="301" t="s">
        <v>402</v>
      </c>
      <c r="C136" s="214" t="s">
        <v>182</v>
      </c>
      <c r="D136" s="15" t="s">
        <v>335</v>
      </c>
      <c r="E136" s="215" t="n">
        <f aca="false">E137</f>
        <v>100000</v>
      </c>
      <c r="F136" s="215" t="n">
        <f aca="false">F137</f>
        <v>100000</v>
      </c>
      <c r="G136" s="215" t="n">
        <f aca="false">G137</f>
        <v>98499.06</v>
      </c>
      <c r="H136" s="216" t="n">
        <f aca="false">G136/F136*100</f>
        <v>98.49906</v>
      </c>
      <c r="I136" s="177"/>
      <c r="J136" s="277"/>
      <c r="K136" s="245"/>
      <c r="L136" s="245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</row>
    <row r="137" s="260" customFormat="true" ht="14.25" hidden="false" customHeight="true" outlineLevel="0" collapsed="false">
      <c r="A137" s="212"/>
      <c r="B137" s="301"/>
      <c r="C137" s="214"/>
      <c r="D137" s="15" t="n">
        <v>2220</v>
      </c>
      <c r="E137" s="215" t="n">
        <v>100000</v>
      </c>
      <c r="F137" s="215" t="n">
        <v>100000</v>
      </c>
      <c r="G137" s="261" t="n">
        <v>98499.06</v>
      </c>
      <c r="H137" s="227" t="n">
        <f aca="false">G137/F137*100</f>
        <v>98.49906</v>
      </c>
      <c r="I137" s="177"/>
      <c r="J137" s="277"/>
      <c r="K137" s="245"/>
      <c r="L137" s="245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</row>
    <row r="138" s="260" customFormat="true" ht="18.75" hidden="false" customHeight="true" outlineLevel="0" collapsed="false">
      <c r="A138" s="212" t="s">
        <v>398</v>
      </c>
      <c r="B138" s="301" t="s">
        <v>403</v>
      </c>
      <c r="C138" s="214" t="s">
        <v>400</v>
      </c>
      <c r="D138" s="15" t="s">
        <v>335</v>
      </c>
      <c r="E138" s="215" t="n">
        <f aca="false">E139</f>
        <v>70000</v>
      </c>
      <c r="F138" s="215" t="n">
        <f aca="false">F139</f>
        <v>70000</v>
      </c>
      <c r="G138" s="215" t="n">
        <f aca="false">G139</f>
        <v>30821.58</v>
      </c>
      <c r="H138" s="227" t="n">
        <f aca="false">G138/F138*100</f>
        <v>44.0308285714286</v>
      </c>
      <c r="I138" s="177"/>
      <c r="J138" s="277"/>
      <c r="K138" s="245"/>
      <c r="L138" s="245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</row>
    <row r="139" s="260" customFormat="true" ht="17.25" hidden="false" customHeight="true" outlineLevel="0" collapsed="false">
      <c r="A139" s="212"/>
      <c r="B139" s="301"/>
      <c r="C139" s="214"/>
      <c r="D139" s="15" t="n">
        <v>2220</v>
      </c>
      <c r="E139" s="215" t="n">
        <v>70000</v>
      </c>
      <c r="F139" s="215" t="n">
        <v>70000</v>
      </c>
      <c r="G139" s="261" t="n">
        <v>30821.58</v>
      </c>
      <c r="H139" s="227" t="n">
        <f aca="false">G139/F139*100</f>
        <v>44.0308285714286</v>
      </c>
      <c r="I139" s="177"/>
      <c r="J139" s="277"/>
      <c r="K139" s="245"/>
      <c r="L139" s="245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</row>
    <row r="140" s="260" customFormat="true" ht="30" hidden="false" customHeight="false" outlineLevel="0" collapsed="false">
      <c r="A140" s="212" t="s">
        <v>404</v>
      </c>
      <c r="B140" s="302" t="s">
        <v>405</v>
      </c>
      <c r="C140" s="214" t="s">
        <v>188</v>
      </c>
      <c r="D140" s="15" t="s">
        <v>335</v>
      </c>
      <c r="E140" s="215" t="n">
        <f aca="false">SUM(E141)</f>
        <v>300000</v>
      </c>
      <c r="F140" s="215" t="n">
        <f aca="false">SUM(F141)</f>
        <v>300000</v>
      </c>
      <c r="G140" s="215" t="n">
        <f aca="false">SUM(G141)</f>
        <v>241575.83</v>
      </c>
      <c r="H140" s="227" t="n">
        <f aca="false">G140/F140*100</f>
        <v>80.5252766666667</v>
      </c>
      <c r="I140" s="177" t="s">
        <v>318</v>
      </c>
      <c r="J140" s="277"/>
      <c r="K140" s="245"/>
      <c r="L140" s="245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</row>
    <row r="141" s="260" customFormat="true" ht="14.25" hidden="false" customHeight="true" outlineLevel="0" collapsed="false">
      <c r="A141" s="212"/>
      <c r="B141" s="290"/>
      <c r="C141" s="214"/>
      <c r="D141" s="15" t="n">
        <v>2220</v>
      </c>
      <c r="E141" s="215" t="n">
        <v>300000</v>
      </c>
      <c r="F141" s="215" t="n">
        <v>300000</v>
      </c>
      <c r="G141" s="261" t="n">
        <v>241575.83</v>
      </c>
      <c r="H141" s="227" t="n">
        <f aca="false">G141/F141*100</f>
        <v>80.5252766666667</v>
      </c>
      <c r="I141" s="177" t="s">
        <v>318</v>
      </c>
      <c r="J141" s="277"/>
      <c r="K141" s="245"/>
      <c r="L141" s="245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</row>
    <row r="142" s="260" customFormat="true" ht="15" hidden="false" customHeight="false" outlineLevel="0" collapsed="false">
      <c r="A142" s="212" t="s">
        <v>406</v>
      </c>
      <c r="B142" s="301" t="s">
        <v>407</v>
      </c>
      <c r="C142" s="214" t="s">
        <v>190</v>
      </c>
      <c r="D142" s="15" t="s">
        <v>335</v>
      </c>
      <c r="E142" s="215" t="n">
        <f aca="false">SUM(E143)</f>
        <v>30000</v>
      </c>
      <c r="F142" s="215" t="n">
        <f aca="false">SUM(F143)</f>
        <v>30000</v>
      </c>
      <c r="G142" s="215" t="n">
        <f aca="false">SUM(G143)</f>
        <v>6884.92</v>
      </c>
      <c r="H142" s="227" t="n">
        <f aca="false">G142/F142*100</f>
        <v>22.9497333333333</v>
      </c>
      <c r="I142" s="177" t="s">
        <v>318</v>
      </c>
      <c r="J142" s="277"/>
      <c r="K142" s="245"/>
      <c r="L142" s="245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</row>
    <row r="143" s="260" customFormat="true" ht="14.25" hidden="false" customHeight="true" outlineLevel="0" collapsed="false">
      <c r="A143" s="212"/>
      <c r="B143" s="224"/>
      <c r="C143" s="214"/>
      <c r="D143" s="15" t="n">
        <v>2220</v>
      </c>
      <c r="E143" s="215" t="n">
        <v>30000</v>
      </c>
      <c r="F143" s="215" t="n">
        <v>30000</v>
      </c>
      <c r="G143" s="261" t="n">
        <v>6884.92</v>
      </c>
      <c r="H143" s="227" t="n">
        <f aca="false">G143/F143*100</f>
        <v>22.9497333333333</v>
      </c>
      <c r="I143" s="177" t="s">
        <v>318</v>
      </c>
      <c r="J143" s="277"/>
      <c r="K143" s="245"/>
      <c r="L143" s="245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</row>
    <row r="144" s="260" customFormat="true" ht="28.5" hidden="false" customHeight="false" outlineLevel="0" collapsed="false">
      <c r="A144" s="274"/>
      <c r="B144" s="206" t="s">
        <v>408</v>
      </c>
      <c r="C144" s="207"/>
      <c r="D144" s="17" t="s">
        <v>332</v>
      </c>
      <c r="E144" s="208" t="n">
        <f aca="false">E145</f>
        <v>218080</v>
      </c>
      <c r="F144" s="208" t="n">
        <f aca="false">F145+F153</f>
        <v>444180</v>
      </c>
      <c r="G144" s="208" t="n">
        <f aca="false">G145+G153</f>
        <v>294708.16</v>
      </c>
      <c r="H144" s="209" t="n">
        <f aca="false">H145</f>
        <v>65.6321541331802</v>
      </c>
      <c r="I144" s="177" t="s">
        <v>318</v>
      </c>
      <c r="J144" s="277"/>
      <c r="K144" s="245"/>
      <c r="L144" s="245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</row>
    <row r="145" s="260" customFormat="true" ht="15" hidden="false" customHeight="false" outlineLevel="0" collapsed="false">
      <c r="A145" s="212" t="s">
        <v>409</v>
      </c>
      <c r="B145" s="224" t="s">
        <v>410</v>
      </c>
      <c r="C145" s="303" t="s">
        <v>239</v>
      </c>
      <c r="D145" s="15" t="s">
        <v>335</v>
      </c>
      <c r="E145" s="215" t="n">
        <f aca="false">SUBTOTAL(9,E146:E148)</f>
        <v>218080</v>
      </c>
      <c r="F145" s="215" t="n">
        <f aca="false">SUBTOTAL(9,F146:F148)</f>
        <v>418080</v>
      </c>
      <c r="G145" s="215" t="n">
        <f aca="false">SUBTOTAL(9,G146:G148)</f>
        <v>274394.91</v>
      </c>
      <c r="H145" s="227" t="n">
        <f aca="false">G145/F145*100</f>
        <v>65.6321541331802</v>
      </c>
      <c r="I145" s="177" t="s">
        <v>318</v>
      </c>
      <c r="J145" s="277"/>
      <c r="K145" s="245"/>
      <c r="L145" s="245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</row>
    <row r="146" s="260" customFormat="true" ht="15" hidden="false" customHeight="false" outlineLevel="0" collapsed="false">
      <c r="A146" s="212"/>
      <c r="B146" s="224"/>
      <c r="C146" s="303"/>
      <c r="D146" s="15" t="n">
        <v>2210</v>
      </c>
      <c r="E146" s="215" t="n">
        <v>10080</v>
      </c>
      <c r="F146" s="215" t="n">
        <v>10580</v>
      </c>
      <c r="G146" s="215" t="n">
        <v>10500</v>
      </c>
      <c r="H146" s="227" t="n">
        <f aca="false">G146/F146*100</f>
        <v>99.2438563327032</v>
      </c>
      <c r="I146" s="177"/>
      <c r="J146" s="277"/>
      <c r="K146" s="245"/>
      <c r="L146" s="245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</row>
    <row r="147" s="260" customFormat="true" ht="14.25" hidden="false" customHeight="true" outlineLevel="0" collapsed="false">
      <c r="A147" s="212"/>
      <c r="B147" s="246"/>
      <c r="C147" s="207"/>
      <c r="D147" s="15" t="n">
        <v>2240</v>
      </c>
      <c r="E147" s="215" t="n">
        <v>2500</v>
      </c>
      <c r="F147" s="215" t="n">
        <v>7000</v>
      </c>
      <c r="G147" s="215" t="n">
        <v>4094.91</v>
      </c>
      <c r="H147" s="227" t="n">
        <f aca="false">G147/F147*100</f>
        <v>58.4987142857143</v>
      </c>
      <c r="I147" s="177" t="s">
        <v>318</v>
      </c>
      <c r="J147" s="277"/>
      <c r="K147" s="245"/>
      <c r="L147" s="245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</row>
    <row r="148" s="260" customFormat="true" ht="14.25" hidden="false" customHeight="true" outlineLevel="0" collapsed="false">
      <c r="A148" s="274"/>
      <c r="B148" s="304"/>
      <c r="C148" s="207"/>
      <c r="D148" s="15" t="n">
        <v>2730</v>
      </c>
      <c r="E148" s="215" t="n">
        <v>205500</v>
      </c>
      <c r="F148" s="215" t="n">
        <v>400500</v>
      </c>
      <c r="G148" s="261" t="n">
        <v>259800</v>
      </c>
      <c r="H148" s="227" t="n">
        <f aca="false">G148/F148*100</f>
        <v>64.8689138576779</v>
      </c>
      <c r="I148" s="177" t="s">
        <v>318</v>
      </c>
      <c r="J148" s="277"/>
      <c r="K148" s="245"/>
      <c r="L148" s="245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</row>
    <row r="149" customFormat="false" ht="14.25" hidden="true" customHeight="true" outlineLevel="0" collapsed="false">
      <c r="A149" s="274"/>
      <c r="B149" s="228" t="s">
        <v>411</v>
      </c>
      <c r="C149" s="229"/>
      <c r="D149" s="230" t="s">
        <v>335</v>
      </c>
      <c r="E149" s="295" t="e">
        <f aca="false">SUM(E150:E152)</f>
        <v>#REF!</v>
      </c>
      <c r="F149" s="295" t="e">
        <f aca="false">SUM(F150:F152)</f>
        <v>#REF!</v>
      </c>
      <c r="G149" s="295" t="e">
        <f aca="false">SUM(G150:G152)</f>
        <v>#REF!</v>
      </c>
      <c r="H149" s="305"/>
      <c r="I149" s="296"/>
      <c r="J149" s="0" t="s">
        <v>318</v>
      </c>
      <c r="K149" s="3"/>
      <c r="L149" s="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</row>
    <row r="150" s="2" customFormat="true" ht="14.25" hidden="true" customHeight="true" outlineLevel="0" collapsed="false">
      <c r="A150" s="274"/>
      <c r="B150" s="298"/>
      <c r="C150" s="299"/>
      <c r="D150" s="229" t="n">
        <v>1131</v>
      </c>
      <c r="E150" s="297" t="e">
        <f aca="false">#REF!</f>
        <v>#REF!</v>
      </c>
      <c r="F150" s="297" t="e">
        <f aca="false">#REF!</f>
        <v>#REF!</v>
      </c>
      <c r="G150" s="297" t="e">
        <f aca="false">#REF!</f>
        <v>#REF!</v>
      </c>
      <c r="H150" s="306"/>
      <c r="I150" s="300"/>
      <c r="J150" s="2" t="s">
        <v>318</v>
      </c>
      <c r="K150" s="3"/>
      <c r="L150" s="3"/>
    </row>
    <row r="151" s="2" customFormat="true" ht="14.25" hidden="true" customHeight="true" outlineLevel="0" collapsed="false">
      <c r="A151" s="274"/>
      <c r="B151" s="298"/>
      <c r="C151" s="299"/>
      <c r="D151" s="229" t="n">
        <v>1134</v>
      </c>
      <c r="E151" s="297" t="e">
        <f aca="false">E147+#REF!+#REF!</f>
        <v>#REF!</v>
      </c>
      <c r="F151" s="297" t="e">
        <f aca="false">F147+#REF!+#REF!</f>
        <v>#REF!</v>
      </c>
      <c r="G151" s="297" t="e">
        <f aca="false">G147+#REF!+#REF!</f>
        <v>#REF!</v>
      </c>
      <c r="H151" s="306"/>
      <c r="I151" s="300"/>
      <c r="J151" s="2" t="s">
        <v>318</v>
      </c>
      <c r="K151" s="3"/>
      <c r="L151" s="3"/>
    </row>
    <row r="152" s="2" customFormat="true" ht="14.25" hidden="true" customHeight="true" outlineLevel="0" collapsed="false">
      <c r="A152" s="274"/>
      <c r="B152" s="298"/>
      <c r="C152" s="299"/>
      <c r="D152" s="229" t="n">
        <v>1343</v>
      </c>
      <c r="E152" s="297" t="e">
        <f aca="false">E148+#REF!+#REF!+#REF!</f>
        <v>#REF!</v>
      </c>
      <c r="F152" s="297" t="e">
        <f aca="false">F148+#REF!+#REF!+#REF!</f>
        <v>#REF!</v>
      </c>
      <c r="G152" s="297" t="e">
        <f aca="false">G148+#REF!+#REF!+#REF!</f>
        <v>#REF!</v>
      </c>
      <c r="H152" s="306"/>
      <c r="I152" s="300"/>
      <c r="J152" s="2" t="s">
        <v>318</v>
      </c>
      <c r="K152" s="3"/>
      <c r="L152" s="3"/>
    </row>
    <row r="153" s="2" customFormat="true" ht="36" hidden="false" customHeight="true" outlineLevel="0" collapsed="false">
      <c r="A153" s="212" t="s">
        <v>412</v>
      </c>
      <c r="B153" s="285" t="s">
        <v>383</v>
      </c>
      <c r="C153" s="239" t="n">
        <v>250344</v>
      </c>
      <c r="D153" s="15" t="s">
        <v>335</v>
      </c>
      <c r="E153" s="307"/>
      <c r="F153" s="307" t="n">
        <f aca="false">F154+F155</f>
        <v>26100</v>
      </c>
      <c r="G153" s="307" t="n">
        <f aca="false">G154+G155</f>
        <v>20313.25</v>
      </c>
      <c r="H153" s="308" t="n">
        <f aca="false">G153/F153*100</f>
        <v>77.8285440613027</v>
      </c>
      <c r="I153" s="309"/>
      <c r="J153" s="310"/>
      <c r="K153" s="3"/>
      <c r="L153" s="3"/>
    </row>
    <row r="154" s="2" customFormat="true" ht="14.25" hidden="false" customHeight="true" outlineLevel="0" collapsed="false">
      <c r="A154" s="274"/>
      <c r="B154" s="311"/>
      <c r="C154" s="312"/>
      <c r="D154" s="239" t="n">
        <v>2620</v>
      </c>
      <c r="E154" s="307"/>
      <c r="F154" s="307" t="n">
        <v>20800</v>
      </c>
      <c r="G154" s="307" t="n">
        <v>15013.25</v>
      </c>
      <c r="H154" s="308" t="n">
        <f aca="false">G154/F154*100</f>
        <v>72.1790865384615</v>
      </c>
      <c r="I154" s="309"/>
      <c r="J154" s="310"/>
      <c r="K154" s="3"/>
      <c r="L154" s="3"/>
    </row>
    <row r="155" s="2" customFormat="true" ht="14.25" hidden="false" customHeight="true" outlineLevel="0" collapsed="false">
      <c r="A155" s="274"/>
      <c r="B155" s="311"/>
      <c r="C155" s="312"/>
      <c r="D155" s="239" t="n">
        <v>3220</v>
      </c>
      <c r="E155" s="307"/>
      <c r="F155" s="307" t="n">
        <v>5300</v>
      </c>
      <c r="G155" s="307" t="n">
        <v>5300</v>
      </c>
      <c r="H155" s="308" t="n">
        <f aca="false">G155/F155*100</f>
        <v>100</v>
      </c>
      <c r="I155" s="309"/>
      <c r="J155" s="310"/>
      <c r="K155" s="3"/>
      <c r="L155" s="3"/>
    </row>
    <row r="156" s="2" customFormat="true" ht="14.25" hidden="false" customHeight="true" outlineLevel="0" collapsed="false">
      <c r="A156" s="313"/>
      <c r="B156" s="244" t="s">
        <v>413</v>
      </c>
      <c r="C156" s="207"/>
      <c r="D156" s="17" t="s">
        <v>332</v>
      </c>
      <c r="E156" s="307"/>
      <c r="F156" s="314" t="n">
        <f aca="false">F157</f>
        <v>20000</v>
      </c>
      <c r="G156" s="314" t="n">
        <f aca="false">G157</f>
        <v>14996</v>
      </c>
      <c r="H156" s="315" t="n">
        <f aca="false">G156/F156*100</f>
        <v>74.98</v>
      </c>
      <c r="I156" s="316"/>
      <c r="K156" s="3"/>
      <c r="L156" s="3"/>
    </row>
    <row r="157" s="2" customFormat="true" ht="14.25" hidden="false" customHeight="true" outlineLevel="0" collapsed="false">
      <c r="A157" s="212" t="s">
        <v>414</v>
      </c>
      <c r="B157" s="313" t="s">
        <v>415</v>
      </c>
      <c r="C157" s="303" t="n">
        <v>110502</v>
      </c>
      <c r="D157" s="15" t="s">
        <v>335</v>
      </c>
      <c r="E157" s="307"/>
      <c r="F157" s="307" t="n">
        <f aca="false">F158</f>
        <v>20000</v>
      </c>
      <c r="G157" s="307" t="n">
        <f aca="false">G158</f>
        <v>14996</v>
      </c>
      <c r="H157" s="315" t="n">
        <f aca="false">H158</f>
        <v>74.98</v>
      </c>
      <c r="I157" s="316"/>
      <c r="K157" s="3"/>
      <c r="L157" s="3"/>
    </row>
    <row r="158" s="2" customFormat="true" ht="14.25" hidden="false" customHeight="true" outlineLevel="0" collapsed="false">
      <c r="A158" s="274"/>
      <c r="B158" s="313"/>
      <c r="C158" s="317"/>
      <c r="D158" s="239" t="n">
        <v>2240</v>
      </c>
      <c r="E158" s="307"/>
      <c r="F158" s="307" t="n">
        <v>20000</v>
      </c>
      <c r="G158" s="307" t="n">
        <v>14996</v>
      </c>
      <c r="H158" s="315" t="n">
        <f aca="false">G158/F158*100</f>
        <v>74.98</v>
      </c>
      <c r="I158" s="316"/>
      <c r="K158" s="3"/>
      <c r="L158" s="3"/>
    </row>
    <row r="159" s="260" customFormat="true" ht="14.25" hidden="true" customHeight="true" outlineLevel="0" collapsed="false">
      <c r="A159" s="212"/>
      <c r="B159" s="318" t="s">
        <v>416</v>
      </c>
      <c r="C159" s="214"/>
      <c r="D159" s="17" t="s">
        <v>332</v>
      </c>
      <c r="E159" s="208" t="n">
        <f aca="false">E160</f>
        <v>0</v>
      </c>
      <c r="F159" s="208" t="n">
        <f aca="false">F160</f>
        <v>0</v>
      </c>
      <c r="G159" s="208" t="n">
        <f aca="false">G160</f>
        <v>0</v>
      </c>
      <c r="H159" s="208" t="e">
        <f aca="false">H160</f>
        <v>#DIV/0!</v>
      </c>
      <c r="I159" s="260" t="s">
        <v>318</v>
      </c>
      <c r="J159" s="277"/>
      <c r="K159" s="245"/>
      <c r="L159" s="245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</row>
    <row r="160" s="260" customFormat="true" ht="38.25" hidden="true" customHeight="true" outlineLevel="0" collapsed="false">
      <c r="A160" s="212" t="s">
        <v>417</v>
      </c>
      <c r="B160" s="224" t="s">
        <v>418</v>
      </c>
      <c r="C160" s="214" t="n">
        <v>160903</v>
      </c>
      <c r="D160" s="15" t="s">
        <v>335</v>
      </c>
      <c r="E160" s="215" t="n">
        <f aca="false">SUBTOTAL(9,E161)</f>
        <v>0</v>
      </c>
      <c r="F160" s="215" t="n">
        <f aca="false">SUBTOTAL(9,F161)</f>
        <v>0</v>
      </c>
      <c r="G160" s="215" t="n">
        <f aca="false">SUBTOTAL(9,G161)</f>
        <v>0</v>
      </c>
      <c r="H160" s="216" t="e">
        <f aca="false">G160/F160*100</f>
        <v>#DIV/0!</v>
      </c>
      <c r="I160" s="260" t="s">
        <v>318</v>
      </c>
      <c r="J160" s="277"/>
      <c r="K160" s="245"/>
      <c r="L160" s="245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</row>
    <row r="161" s="260" customFormat="true" ht="14.25" hidden="true" customHeight="true" outlineLevel="0" collapsed="false">
      <c r="A161" s="212"/>
      <c r="B161" s="246"/>
      <c r="C161" s="214"/>
      <c r="D161" s="15" t="n">
        <v>2281</v>
      </c>
      <c r="E161" s="215"/>
      <c r="F161" s="215"/>
      <c r="G161" s="215"/>
      <c r="H161" s="216" t="e">
        <f aca="false">G161/F161*100</f>
        <v>#DIV/0!</v>
      </c>
      <c r="I161" s="260" t="s">
        <v>318</v>
      </c>
      <c r="J161" s="277"/>
      <c r="K161" s="245"/>
      <c r="L161" s="245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</row>
    <row r="162" s="260" customFormat="true" ht="14.25" hidden="false" customHeight="true" outlineLevel="0" collapsed="false">
      <c r="A162" s="205"/>
      <c r="B162" s="319" t="s">
        <v>419</v>
      </c>
      <c r="C162" s="214"/>
      <c r="D162" s="17" t="s">
        <v>332</v>
      </c>
      <c r="E162" s="208"/>
      <c r="F162" s="208" t="n">
        <f aca="false">F163+F165+F167</f>
        <v>104900</v>
      </c>
      <c r="G162" s="208" t="n">
        <f aca="false">G163+G165+G167</f>
        <v>96900</v>
      </c>
      <c r="H162" s="209" t="n">
        <f aca="false">G162/F162*100</f>
        <v>92.373689227836</v>
      </c>
      <c r="J162" s="277"/>
      <c r="K162" s="245"/>
      <c r="L162" s="245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</row>
    <row r="163" s="260" customFormat="true" ht="14.25" hidden="false" customHeight="true" outlineLevel="0" collapsed="false">
      <c r="A163" s="212" t="s">
        <v>417</v>
      </c>
      <c r="B163" s="246" t="s">
        <v>418</v>
      </c>
      <c r="C163" s="214" t="n">
        <v>160903</v>
      </c>
      <c r="D163" s="15" t="s">
        <v>335</v>
      </c>
      <c r="E163" s="215"/>
      <c r="F163" s="215" t="n">
        <f aca="false">F164</f>
        <v>42500</v>
      </c>
      <c r="G163" s="215" t="n">
        <f aca="false">G164</f>
        <v>34500</v>
      </c>
      <c r="H163" s="216" t="n">
        <f aca="false">G163/F163*100</f>
        <v>81.1764705882353</v>
      </c>
      <c r="J163" s="277"/>
      <c r="K163" s="245"/>
      <c r="L163" s="245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</row>
    <row r="164" s="260" customFormat="true" ht="14.25" hidden="false" customHeight="true" outlineLevel="0" collapsed="false">
      <c r="A164" s="212"/>
      <c r="B164" s="246"/>
      <c r="C164" s="214"/>
      <c r="D164" s="15" t="n">
        <v>2281</v>
      </c>
      <c r="E164" s="215"/>
      <c r="F164" s="215" t="n">
        <v>42500</v>
      </c>
      <c r="G164" s="215" t="n">
        <v>34500</v>
      </c>
      <c r="H164" s="216" t="n">
        <f aca="false">G164/F164*100</f>
        <v>81.1764705882353</v>
      </c>
      <c r="J164" s="277"/>
      <c r="K164" s="245"/>
      <c r="L164" s="245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</row>
    <row r="165" s="260" customFormat="true" ht="33" hidden="false" customHeight="true" outlineLevel="0" collapsed="false">
      <c r="A165" s="212" t="s">
        <v>420</v>
      </c>
      <c r="B165" s="258" t="s">
        <v>421</v>
      </c>
      <c r="C165" s="214" t="n">
        <v>160903</v>
      </c>
      <c r="D165" s="15" t="s">
        <v>335</v>
      </c>
      <c r="E165" s="215"/>
      <c r="F165" s="215" t="n">
        <f aca="false">F166</f>
        <v>60000</v>
      </c>
      <c r="G165" s="215" t="n">
        <f aca="false">G166</f>
        <v>60000</v>
      </c>
      <c r="H165" s="259" t="n">
        <f aca="false">G165/F165*100</f>
        <v>100</v>
      </c>
      <c r="J165" s="277"/>
      <c r="K165" s="245"/>
      <c r="L165" s="245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</row>
    <row r="166" s="260" customFormat="true" ht="14.25" hidden="false" customHeight="true" outlineLevel="0" collapsed="false">
      <c r="A166" s="212"/>
      <c r="B166" s="246"/>
      <c r="C166" s="214"/>
      <c r="D166" s="15" t="n">
        <v>2240</v>
      </c>
      <c r="E166" s="215"/>
      <c r="F166" s="215" t="n">
        <v>60000</v>
      </c>
      <c r="G166" s="215" t="n">
        <v>60000</v>
      </c>
      <c r="H166" s="259" t="n">
        <f aca="false">G166/F166*100</f>
        <v>100</v>
      </c>
      <c r="J166" s="277"/>
      <c r="K166" s="245"/>
      <c r="L166" s="245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</row>
    <row r="167" s="260" customFormat="true" ht="27" hidden="false" customHeight="true" outlineLevel="0" collapsed="false">
      <c r="A167" s="212" t="s">
        <v>422</v>
      </c>
      <c r="B167" s="285" t="s">
        <v>383</v>
      </c>
      <c r="C167" s="239" t="n">
        <v>250344</v>
      </c>
      <c r="D167" s="15" t="s">
        <v>335</v>
      </c>
      <c r="E167" s="215"/>
      <c r="F167" s="215" t="n">
        <f aca="false">F168</f>
        <v>2400</v>
      </c>
      <c r="G167" s="215" t="n">
        <f aca="false">G168</f>
        <v>2400</v>
      </c>
      <c r="H167" s="259" t="n">
        <f aca="false">G167/F167*100</f>
        <v>100</v>
      </c>
      <c r="J167" s="277"/>
      <c r="K167" s="245"/>
      <c r="L167" s="245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</row>
    <row r="168" s="260" customFormat="true" ht="14.25" hidden="false" customHeight="true" outlineLevel="0" collapsed="false">
      <c r="A168" s="212"/>
      <c r="B168" s="311"/>
      <c r="C168" s="312"/>
      <c r="D168" s="239" t="n">
        <v>2620</v>
      </c>
      <c r="E168" s="215"/>
      <c r="F168" s="215" t="n">
        <v>2400</v>
      </c>
      <c r="G168" s="215" t="n">
        <v>2400</v>
      </c>
      <c r="H168" s="259" t="n">
        <f aca="false">G168/F168*100</f>
        <v>100</v>
      </c>
      <c r="J168" s="277"/>
      <c r="K168" s="245"/>
      <c r="L168" s="245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</row>
    <row r="169" s="260" customFormat="true" ht="14.25" hidden="false" customHeight="true" outlineLevel="0" collapsed="false">
      <c r="A169" s="212"/>
      <c r="B169" s="319" t="s">
        <v>423</v>
      </c>
      <c r="C169" s="312"/>
      <c r="D169" s="253"/>
      <c r="E169" s="221"/>
      <c r="F169" s="221"/>
      <c r="G169" s="221"/>
      <c r="H169" s="320"/>
      <c r="J169" s="277"/>
      <c r="K169" s="245"/>
      <c r="L169" s="245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</row>
    <row r="170" s="260" customFormat="true" ht="30.75" hidden="false" customHeight="true" outlineLevel="0" collapsed="false">
      <c r="A170" s="212" t="s">
        <v>424</v>
      </c>
      <c r="B170" s="285" t="s">
        <v>383</v>
      </c>
      <c r="C170" s="239" t="n">
        <v>250344</v>
      </c>
      <c r="D170" s="15" t="s">
        <v>335</v>
      </c>
      <c r="E170" s="215"/>
      <c r="F170" s="208" t="n">
        <f aca="false">F171+F172</f>
        <v>34100</v>
      </c>
      <c r="G170" s="208" t="n">
        <f aca="false">G171+G172</f>
        <v>20939.84</v>
      </c>
      <c r="H170" s="259" t="n">
        <f aca="false">G170/F170*100</f>
        <v>61.4071554252199</v>
      </c>
      <c r="J170" s="277"/>
      <c r="K170" s="245"/>
      <c r="L170" s="245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</row>
    <row r="171" s="260" customFormat="true" ht="14.25" hidden="false" customHeight="true" outlineLevel="0" collapsed="false">
      <c r="A171" s="212"/>
      <c r="B171" s="311"/>
      <c r="C171" s="317"/>
      <c r="D171" s="239" t="n">
        <v>2620</v>
      </c>
      <c r="E171" s="215"/>
      <c r="F171" s="215" t="n">
        <v>25400</v>
      </c>
      <c r="G171" s="215" t="n">
        <v>15501.84</v>
      </c>
      <c r="H171" s="259" t="n">
        <f aca="false">G171/F171*100</f>
        <v>61.0308661417323</v>
      </c>
      <c r="J171" s="277"/>
      <c r="K171" s="245"/>
      <c r="L171" s="245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</row>
    <row r="172" s="260" customFormat="true" ht="14.25" hidden="false" customHeight="true" outlineLevel="0" collapsed="false">
      <c r="A172" s="212"/>
      <c r="B172" s="311"/>
      <c r="C172" s="317"/>
      <c r="D172" s="239" t="n">
        <v>3220</v>
      </c>
      <c r="E172" s="215"/>
      <c r="F172" s="215" t="n">
        <v>8700</v>
      </c>
      <c r="G172" s="215" t="n">
        <v>5438</v>
      </c>
      <c r="H172" s="259" t="n">
        <f aca="false">G172/F172*100</f>
        <v>62.5057471264368</v>
      </c>
      <c r="J172" s="277"/>
      <c r="K172" s="245"/>
      <c r="L172" s="245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</row>
    <row r="173" customFormat="false" ht="27" hidden="false" customHeight="true" outlineLevel="0" collapsed="false">
      <c r="A173" s="321" t="s">
        <v>335</v>
      </c>
      <c r="B173" s="321"/>
      <c r="C173" s="322"/>
      <c r="D173" s="323"/>
      <c r="E173" s="208" t="n">
        <f aca="false">E15+E38+E109+E119+E144+E156+E162</f>
        <v>3204580</v>
      </c>
      <c r="F173" s="208" t="n">
        <f aca="false">F15+F38+F109+F119+F144+F156+F162+F170</f>
        <v>5582122</v>
      </c>
      <c r="G173" s="208" t="n">
        <f aca="false">G15+G38+G109+G119+G144+G156+G162+G170</f>
        <v>3370931.31</v>
      </c>
      <c r="H173" s="324" t="n">
        <f aca="false">G173/F173*100</f>
        <v>60.387990624354</v>
      </c>
      <c r="I173" s="177" t="s">
        <v>318</v>
      </c>
    </row>
    <row r="174" customFormat="false" ht="12.75" hidden="true" customHeight="false" outlineLevel="0" collapsed="false">
      <c r="A174" s="184"/>
      <c r="B174" s="84"/>
      <c r="C174" s="184"/>
      <c r="D174" s="84"/>
      <c r="H174" s="173"/>
    </row>
    <row r="175" customFormat="false" ht="12.75" hidden="true" customHeight="false" outlineLevel="0" collapsed="false">
      <c r="A175" s="184"/>
      <c r="B175" s="84"/>
      <c r="C175" s="184"/>
      <c r="D175" s="84"/>
      <c r="H175" s="173"/>
    </row>
    <row r="176" customFormat="false" ht="12.75" hidden="true" customHeight="false" outlineLevel="0" collapsed="false">
      <c r="A176" s="184"/>
      <c r="B176" s="84"/>
      <c r="C176" s="184"/>
      <c r="D176" s="84"/>
      <c r="H176" s="173"/>
    </row>
    <row r="177" customFormat="false" ht="12.75" hidden="true" customHeight="false" outlineLevel="0" collapsed="false">
      <c r="A177" s="184"/>
      <c r="B177" s="84"/>
      <c r="C177" s="184"/>
      <c r="D177" s="84"/>
      <c r="H177" s="173"/>
    </row>
    <row r="178" customFormat="false" ht="12.75" hidden="true" customHeight="false" outlineLevel="0" collapsed="false">
      <c r="A178" s="184"/>
      <c r="B178" s="84"/>
      <c r="C178" s="184"/>
      <c r="D178" s="84"/>
      <c r="H178" s="173"/>
    </row>
    <row r="179" customFormat="false" ht="12.75" hidden="true" customHeight="false" outlineLevel="0" collapsed="false">
      <c r="A179" s="184"/>
      <c r="B179" s="84"/>
      <c r="C179" s="184"/>
      <c r="D179" s="84"/>
      <c r="H179" s="173"/>
    </row>
    <row r="180" customFormat="false" ht="12.75" hidden="true" customHeight="false" outlineLevel="0" collapsed="false">
      <c r="A180" s="184"/>
      <c r="B180" s="84"/>
      <c r="C180" s="184"/>
      <c r="D180" s="84"/>
      <c r="H180" s="173"/>
    </row>
    <row r="181" customFormat="false" ht="12.75" hidden="true" customHeight="false" outlineLevel="0" collapsed="false">
      <c r="A181" s="184"/>
      <c r="B181" s="84"/>
      <c r="C181" s="184"/>
      <c r="D181" s="84"/>
      <c r="H181" s="173"/>
    </row>
    <row r="182" customFormat="false" ht="12.75" hidden="true" customHeight="false" outlineLevel="0" collapsed="false">
      <c r="A182" s="184"/>
      <c r="B182" s="84"/>
      <c r="C182" s="184"/>
      <c r="D182" s="84"/>
      <c r="H182" s="173"/>
    </row>
    <row r="183" customFormat="false" ht="12.75" hidden="true" customHeight="false" outlineLevel="0" collapsed="false">
      <c r="A183" s="184"/>
      <c r="B183" s="84"/>
      <c r="C183" s="184"/>
      <c r="D183" s="84"/>
      <c r="H183" s="173"/>
    </row>
    <row r="184" customFormat="false" ht="12.75" hidden="true" customHeight="false" outlineLevel="0" collapsed="false">
      <c r="A184" s="184"/>
      <c r="B184" s="84"/>
      <c r="C184" s="184"/>
      <c r="D184" s="84"/>
      <c r="H184" s="173"/>
    </row>
    <row r="185" customFormat="false" ht="27.75" hidden="false" customHeight="true" outlineLevel="0" collapsed="false">
      <c r="A185" s="184" t="s">
        <v>425</v>
      </c>
      <c r="C185" s="184"/>
      <c r="D185" s="325"/>
      <c r="E185" s="326"/>
      <c r="F185" s="326"/>
      <c r="G185" s="326"/>
      <c r="H185" s="326"/>
    </row>
    <row r="186" customFormat="false" ht="29.25" hidden="false" customHeight="true" outlineLevel="0" collapsed="false">
      <c r="A186" s="327"/>
      <c r="B186" s="327"/>
      <c r="C186" s="328"/>
      <c r="D186" s="329"/>
      <c r="E186" s="327"/>
      <c r="F186" s="327"/>
      <c r="G186" s="330"/>
      <c r="H186" s="330"/>
    </row>
    <row r="187" customFormat="false" ht="1.5" hidden="false" customHeight="true" outlineLevel="0" collapsed="false"/>
    <row r="188" customFormat="false" ht="1.5" hidden="false" customHeight="true" outlineLevel="0" collapsed="false"/>
    <row r="189" customFormat="false" ht="15.75" hidden="false" customHeight="false" outlineLevel="0" collapsed="false">
      <c r="B189" s="179"/>
    </row>
  </sheetData>
  <autoFilter ref="I1:I184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73:B173"/>
    <mergeCell ref="G186:H186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5-10-29T08:36:27Z</cp:lastPrinted>
  <dcterms:modified xsi:type="dcterms:W3CDTF">2015-10-29T08:43:22Z</dcterms:modified>
  <cp:revision>0</cp:revision>
  <dc:subject/>
  <dc:title/>
</cp:coreProperties>
</file>