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4.1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19</definedName>
    <definedName function="false" hidden="false" localSheetId="1" name="_xlnm.Print_Titles" vbProcedure="false">'Видат дод 2'!$A:$B,'Видат дод 2'!$17:$20</definedName>
    <definedName function="false" hidden="false" localSheetId="0" name="_xlnm.Print_Area" vbProcedure="false">'Дод 1 доход '!$A$2:$P$106</definedName>
    <definedName function="false" hidden="false" localSheetId="0" name="_xlnm.Print_Titles" vbProcedure="false">'Дод 1 доход '!$A:$B,'Дод 1 доход '!$17:$20</definedName>
    <definedName function="false" hidden="false" localSheetId="2" name="_xlnm.Print_Titles" vbProcedure="false">кредитування!$A:$B,кредитування!$17:$20</definedName>
    <definedName function="false" hidden="false" localSheetId="4" name="_xlnm.Print_Area" vbProcedure="false">'ст. на 01.04.15'!$A$1:$H$168</definedName>
    <definedName function="false" hidden="false" localSheetId="4" name="_xlnm.Print_Titles" vbProcedure="false">'ст. на 01.04.15'!$13:$13</definedName>
    <definedName function="false" hidden="true" localSheetId="4" name="_xlnm._FilterDatabase" vbProcedure="false">'ст. на 01.04.15'!$I$1:$I$16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0:$20</definedName>
    <definedName function="false" hidden="false" localSheetId="1" name="Z_9A80C64F_E369_4895_9A8F_972FFD1C796F__wvu_PrintTitles" vbProcedure="false">'Видат дод 2'!$20:$20</definedName>
    <definedName function="false" hidden="false" localSheetId="1" name="Z_D36C0F4C_E065_4FED_B691_024B39DF7619__wvu_PrintTitles" vbProcedure="false">'Видат дод 2'!$20:$20</definedName>
    <definedName function="false" hidden="false" localSheetId="1" name="Z_F6161050_8C84_407A_A24B_3D592CA897DC__wvu_PrintTitles" vbProcedure="false">'Видат дод 2'!$20:$20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1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ід ______________2015р.</t>
  </si>
  <si>
    <t xml:space="preserve">Виконання доходів районного бюджету</t>
  </si>
  <si>
    <t xml:space="preserve"> за  І квартал  2015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5 рік </t>
  </si>
  <si>
    <t xml:space="preserve">Уточнений план на 2015 рік </t>
  </si>
  <si>
    <t xml:space="preserve">Виконання за  І квартал 2015 року</t>
  </si>
  <si>
    <t xml:space="preserve">% виконання до уточненого плану на звітну дату</t>
  </si>
  <si>
    <t xml:space="preserve">Уточнений плвн на 2015 рік
(розпис)</t>
  </si>
  <si>
    <t xml:space="preserve">Уточнений план на 2015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Попугаєва, 61-69-08</t>
  </si>
  <si>
    <t xml:space="preserve">Додаток 2</t>
  </si>
  <si>
    <t xml:space="preserve">Виконання видатків районного бюджету </t>
  </si>
  <si>
    <t xml:space="preserve">за І квартал 2015 року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5 рік</t>
  </si>
  <si>
    <t xml:space="preserve">Затверджено по розпису на 2015 рік з урахуванням змін</t>
  </si>
  <si>
    <t xml:space="preserve">Кошторисні призначення на  2015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5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за  І квартал 2015 року</t>
  </si>
  <si>
    <t xml:space="preserve">Всього по обох фондах</t>
  </si>
  <si>
    <t xml:space="preserve">головного </t>
  </si>
  <si>
    <t xml:space="preserve">Уточнений план на  2015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5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  2015 рік</t>
  </si>
  <si>
    <t xml:space="preserve">Затверджено   на 2015 рік</t>
  </si>
  <si>
    <t xml:space="preserve">Уточнений план на 2015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віт</t>
  </si>
  <si>
    <t xml:space="preserve">про виконання програм по районному бюджету за І квартал 2015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5 рік</t>
  </si>
  <si>
    <t xml:space="preserve">Використано за І квартал 2015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1.4.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2.5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"Схема планування території Ужгородського району" </t>
  </si>
  <si>
    <t xml:space="preserve">2.7.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8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9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0.</t>
  </si>
  <si>
    <t xml:space="preserve">Програма мобілізаційної підготовки Ужгородського району на 2015 рік</t>
  </si>
  <si>
    <t xml:space="preserve">2.11.</t>
  </si>
  <si>
    <t xml:space="preserve">Програма питна вода Ужгородського району на 2006-2020 роки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3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7.  (КПК  53)    Управління агропромислового розвитку Ужгородської РДА</t>
  </si>
  <si>
    <t xml:space="preserve">7.2.</t>
  </si>
  <si>
    <t xml:space="preserve">Програма по ліквідації амброзії полинолистої та борщівника сосновського на території району на 2012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Звичайний_Видат дод 2" xfId="23"/>
    <cellStyle name="Обычный 2" xfId="24"/>
    <cellStyle name="Обычный_ZV1PIV98" xfId="25"/>
    <cellStyle name="Обычный_Виконання за І квартал 2010 року" xfId="26"/>
    <cellStyle name="Обычный_додаток до р1ш по прграмах" xfId="27"/>
    <cellStyle name="Тысячи [0]_Розподіл (2)" xfId="28"/>
    <cellStyle name="Тысячи_Розподіл (2)" xfId="29"/>
    <cellStyle name="”љ‘ђћ‚ђќќ›‰" xfId="30"/>
    <cellStyle name="”ќђќ‘ћ‚›‰" xfId="31"/>
    <cellStyle name="„…ќ…†ќ›‰" xfId="32"/>
    <cellStyle name="‡ђѓћ‹ћ‚ћљ1" xfId="33"/>
    <cellStyle name="‡ђѓћ‹ћ‚ћљ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2" ySplit="2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65" activeCellId="0" sqref="I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7.28"/>
    <col collapsed="false" customWidth="true" hidden="false" outlineLevel="0" max="17" min="17" style="3" width="13.7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1" hidden="false" customHeight="true" outlineLevel="0" collapsed="false">
      <c r="E9" s="5"/>
      <c r="F9" s="5"/>
      <c r="N9" s="7"/>
      <c r="O9" s="7" t="s">
        <v>0</v>
      </c>
      <c r="P9" s="8"/>
    </row>
    <row r="10" customFormat="false" ht="18.75" hidden="true" customHeight="true" outlineLevel="0" collapsed="false">
      <c r="E10" s="5"/>
      <c r="F10" s="5"/>
      <c r="N10" s="7"/>
      <c r="O10" s="7" t="s">
        <v>1</v>
      </c>
      <c r="P10" s="8"/>
    </row>
    <row r="11" customFormat="false" ht="17.25" hidden="true" customHeight="true" outlineLevel="0" collapsed="false">
      <c r="E11" s="5"/>
      <c r="F11" s="5"/>
      <c r="N11" s="7"/>
      <c r="O11" s="7" t="s">
        <v>2</v>
      </c>
      <c r="P11" s="8"/>
    </row>
    <row r="12" customFormat="false" ht="15.75" hidden="true" customHeight="true" outlineLevel="0" collapsed="false">
      <c r="E12" s="5"/>
      <c r="F12" s="5"/>
      <c r="N12" s="7"/>
      <c r="O12" s="7" t="s">
        <v>5</v>
      </c>
      <c r="P12" s="8"/>
    </row>
    <row r="13" customFormat="false" ht="15" hidden="false" customHeight="true" outlineLevel="0" collapsed="false">
      <c r="E13" s="5"/>
      <c r="F13" s="5"/>
      <c r="N13" s="7"/>
      <c r="O13" s="7"/>
      <c r="P13" s="8"/>
    </row>
    <row r="14" customFormat="false" ht="24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1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1.1" hidden="false" customHeight="true" outlineLevel="0" collapsed="false">
      <c r="P16" s="10" t="s">
        <v>8</v>
      </c>
    </row>
    <row r="17" customFormat="false" ht="14.45" hidden="false" customHeight="true" outlineLevel="0" collapsed="false">
      <c r="A17" s="11" t="s">
        <v>9</v>
      </c>
      <c r="B17" s="12" t="s">
        <v>10</v>
      </c>
      <c r="C17" s="13" t="s">
        <v>11</v>
      </c>
      <c r="D17" s="13"/>
      <c r="E17" s="13"/>
      <c r="F17" s="13"/>
      <c r="G17" s="13" t="s">
        <v>12</v>
      </c>
      <c r="H17" s="13"/>
      <c r="I17" s="13"/>
      <c r="J17" s="13"/>
      <c r="K17" s="13"/>
      <c r="L17" s="13" t="s">
        <v>13</v>
      </c>
      <c r="M17" s="13"/>
      <c r="N17" s="13"/>
      <c r="O17" s="13"/>
      <c r="P17" s="13"/>
    </row>
    <row r="18" customFormat="false" ht="12" hidden="false" customHeight="true" outlineLevel="0" collapsed="false">
      <c r="A18" s="11"/>
      <c r="B18" s="12"/>
      <c r="C18" s="14" t="s">
        <v>14</v>
      </c>
      <c r="D18" s="14" t="s">
        <v>15</v>
      </c>
      <c r="E18" s="14" t="s">
        <v>16</v>
      </c>
      <c r="F18" s="15" t="s">
        <v>17</v>
      </c>
      <c r="G18" s="14" t="s">
        <v>14</v>
      </c>
      <c r="H18" s="14" t="s">
        <v>18</v>
      </c>
      <c r="I18" s="14" t="s">
        <v>19</v>
      </c>
      <c r="J18" s="14" t="s">
        <v>16</v>
      </c>
      <c r="K18" s="16" t="s">
        <v>20</v>
      </c>
      <c r="L18" s="14" t="s">
        <v>14</v>
      </c>
      <c r="M18" s="14" t="s">
        <v>18</v>
      </c>
      <c r="N18" s="14" t="s">
        <v>19</v>
      </c>
      <c r="O18" s="14" t="s">
        <v>16</v>
      </c>
      <c r="P18" s="17" t="s">
        <v>21</v>
      </c>
    </row>
    <row r="19" customFormat="false" ht="70.5" hidden="false" customHeight="true" outlineLevel="0" collapsed="false">
      <c r="A19" s="11"/>
      <c r="B19" s="12"/>
      <c r="C19" s="14"/>
      <c r="D19" s="14"/>
      <c r="E19" s="14"/>
      <c r="F19" s="15"/>
      <c r="G19" s="14"/>
      <c r="H19" s="14"/>
      <c r="I19" s="14"/>
      <c r="J19" s="14"/>
      <c r="K19" s="16"/>
      <c r="L19" s="14"/>
      <c r="M19" s="14"/>
      <c r="N19" s="14"/>
      <c r="O19" s="14"/>
      <c r="P19" s="17"/>
    </row>
    <row r="20" s="20" customFormat="true" ht="12.75" hidden="false" customHeight="true" outlineLevel="0" collapsed="false">
      <c r="A20" s="18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</row>
    <row r="21" customFormat="false" ht="12.75" hidden="false" customHeight="false" outlineLevel="0" collapsed="false">
      <c r="A21" s="21" t="n">
        <v>10000000</v>
      </c>
      <c r="B21" s="22" t="s">
        <v>22</v>
      </c>
      <c r="C21" s="23" t="n">
        <f aca="false">C22+C30+C39+C47</f>
        <v>44300000</v>
      </c>
      <c r="D21" s="23" t="n">
        <f aca="false">D22+D30+D39+D47</f>
        <v>44300000</v>
      </c>
      <c r="E21" s="23" t="n">
        <f aca="false">E22+E30+E39+E47</f>
        <v>10668952.47</v>
      </c>
      <c r="F21" s="24" t="n">
        <f aca="false">E21/D21*100</f>
        <v>24.0834141534989</v>
      </c>
      <c r="G21" s="23" t="n">
        <f aca="false">G22+G30+G39+G47</f>
        <v>0</v>
      </c>
      <c r="H21" s="23" t="n">
        <f aca="false">H22+H30+H39+H47</f>
        <v>0</v>
      </c>
      <c r="I21" s="23" t="n">
        <f aca="false">I22+I30+I39+I47</f>
        <v>0</v>
      </c>
      <c r="J21" s="23" t="n">
        <f aca="false">J22+J30+J39+J47</f>
        <v>0</v>
      </c>
      <c r="K21" s="25"/>
      <c r="L21" s="23" t="n">
        <f aca="false">L22+L30+L39+L47</f>
        <v>44300000</v>
      </c>
      <c r="M21" s="23" t="n">
        <f aca="false">M22+M30+M39+M47</f>
        <v>44300000</v>
      </c>
      <c r="N21" s="23" t="n">
        <f aca="false">N22+N30+N39+N47</f>
        <v>44300000</v>
      </c>
      <c r="O21" s="23" t="n">
        <f aca="false">O22+O30+O39+O47</f>
        <v>10668952.47</v>
      </c>
      <c r="P21" s="26" t="n">
        <f aca="false">O21/N21*100</f>
        <v>24.0834141534989</v>
      </c>
    </row>
    <row r="22" customFormat="false" ht="25.5" hidden="false" customHeight="false" outlineLevel="0" collapsed="false">
      <c r="A22" s="21" t="n">
        <v>11000000</v>
      </c>
      <c r="B22" s="22" t="s">
        <v>23</v>
      </c>
      <c r="C22" s="23" t="n">
        <f aca="false">C23+C28</f>
        <v>44300000</v>
      </c>
      <c r="D22" s="23" t="n">
        <f aca="false">D23+D28</f>
        <v>44300000</v>
      </c>
      <c r="E22" s="23" t="n">
        <f aca="false">E23+E28</f>
        <v>10668911.27</v>
      </c>
      <c r="F22" s="24" t="n">
        <f aca="false">E22/D22*100</f>
        <v>24.0833211512415</v>
      </c>
      <c r="G22" s="23" t="n">
        <f aca="false">G23+G28</f>
        <v>0</v>
      </c>
      <c r="H22" s="23" t="n">
        <f aca="false">H23+H28</f>
        <v>0</v>
      </c>
      <c r="I22" s="23" t="n">
        <f aca="false">I23+I28</f>
        <v>0</v>
      </c>
      <c r="J22" s="23" t="n">
        <f aca="false">J23+J28</f>
        <v>0</v>
      </c>
      <c r="K22" s="26"/>
      <c r="L22" s="23" t="n">
        <f aca="false">L23+L28</f>
        <v>44300000</v>
      </c>
      <c r="M22" s="23" t="n">
        <f aca="false">M23+M28</f>
        <v>44300000</v>
      </c>
      <c r="N22" s="23" t="n">
        <f aca="false">N23+N28</f>
        <v>44300000</v>
      </c>
      <c r="O22" s="23" t="n">
        <f aca="false">O23+O28</f>
        <v>10668911.27</v>
      </c>
      <c r="P22" s="26" t="n">
        <f aca="false">O22/N22*100</f>
        <v>24.0833211512415</v>
      </c>
    </row>
    <row r="23" customFormat="false" ht="12.75" hidden="false" customHeight="false" outlineLevel="0" collapsed="false">
      <c r="A23" s="21" t="n">
        <v>11010000</v>
      </c>
      <c r="B23" s="27" t="s">
        <v>24</v>
      </c>
      <c r="C23" s="23" t="n">
        <f aca="false">SUM(C24:C27)</f>
        <v>44300000</v>
      </c>
      <c r="D23" s="23" t="n">
        <f aca="false">SUM(D24:D27)</f>
        <v>44300000</v>
      </c>
      <c r="E23" s="23" t="n">
        <f aca="false">SUM(E24:E27)</f>
        <v>10655257.27</v>
      </c>
      <c r="F23" s="24" t="n">
        <f aca="false">E23/D23*100</f>
        <v>24.0524994808126</v>
      </c>
      <c r="G23" s="23" t="n">
        <f aca="false">SUM(G24:G27)</f>
        <v>0</v>
      </c>
      <c r="H23" s="23" t="n">
        <f aca="false">SUM(H24:H27)</f>
        <v>0</v>
      </c>
      <c r="I23" s="23" t="n">
        <f aca="false">SUM(I24:I27)</f>
        <v>0</v>
      </c>
      <c r="J23" s="23" t="n">
        <f aca="false">SUM(J24:J27)</f>
        <v>0</v>
      </c>
      <c r="K23" s="26"/>
      <c r="L23" s="23" t="n">
        <f aca="false">SUM(L24:L27)</f>
        <v>44300000</v>
      </c>
      <c r="M23" s="23" t="n">
        <f aca="false">SUM(M24:M27)</f>
        <v>44300000</v>
      </c>
      <c r="N23" s="23" t="n">
        <f aca="false">SUM(N24:N27)</f>
        <v>44300000</v>
      </c>
      <c r="O23" s="23" t="n">
        <f aca="false">SUM(O24:O27)</f>
        <v>10655257.27</v>
      </c>
      <c r="P23" s="26" t="n">
        <f aca="false">O23/N23*100</f>
        <v>24.0524994808126</v>
      </c>
    </row>
    <row r="24" customFormat="false" ht="45" hidden="false" customHeight="true" outlineLevel="0" collapsed="false">
      <c r="A24" s="28" t="n">
        <v>11010100</v>
      </c>
      <c r="B24" s="29" t="s">
        <v>25</v>
      </c>
      <c r="C24" s="30" t="n">
        <v>41700000</v>
      </c>
      <c r="D24" s="30" t="n">
        <v>41700000</v>
      </c>
      <c r="E24" s="30" t="n">
        <v>9868634.69</v>
      </c>
      <c r="F24" s="31" t="n">
        <f aca="false">E24/D24*100</f>
        <v>23.6657906235012</v>
      </c>
      <c r="G24" s="30"/>
      <c r="H24" s="30"/>
      <c r="I24" s="30"/>
      <c r="J24" s="30"/>
      <c r="K24" s="32"/>
      <c r="L24" s="30" t="n">
        <f aca="false">C24+G24</f>
        <v>41700000</v>
      </c>
      <c r="M24" s="30" t="n">
        <f aca="false">D24+H24</f>
        <v>41700000</v>
      </c>
      <c r="N24" s="30" t="n">
        <f aca="false">D24+H24</f>
        <v>41700000</v>
      </c>
      <c r="O24" s="30" t="n">
        <f aca="false">E24+J24</f>
        <v>9868634.69</v>
      </c>
      <c r="P24" s="32" t="n">
        <f aca="false">O24/N24*100</f>
        <v>23.6657906235012</v>
      </c>
    </row>
    <row r="25" customFormat="false" ht="54.75" hidden="false" customHeight="true" outlineLevel="0" collapsed="false">
      <c r="A25" s="28" t="n">
        <v>11010200</v>
      </c>
      <c r="B25" s="29" t="s">
        <v>26</v>
      </c>
      <c r="C25" s="30" t="n">
        <v>1600000</v>
      </c>
      <c r="D25" s="30" t="n">
        <v>1600000</v>
      </c>
      <c r="E25" s="30" t="n">
        <v>423537.71</v>
      </c>
      <c r="F25" s="31" t="n">
        <f aca="false">E25/D25*100</f>
        <v>26.471106875</v>
      </c>
      <c r="G25" s="30"/>
      <c r="H25" s="30"/>
      <c r="I25" s="30"/>
      <c r="J25" s="30"/>
      <c r="K25" s="32"/>
      <c r="L25" s="30" t="n">
        <f aca="false">C25+G25</f>
        <v>1600000</v>
      </c>
      <c r="M25" s="30" t="n">
        <f aca="false">D25+H25</f>
        <v>1600000</v>
      </c>
      <c r="N25" s="30" t="n">
        <f aca="false">D25+H25</f>
        <v>1600000</v>
      </c>
      <c r="O25" s="30" t="n">
        <f aca="false">E25+J25</f>
        <v>423537.71</v>
      </c>
      <c r="P25" s="32" t="n">
        <f aca="false">O25/N25*100</f>
        <v>26.471106875</v>
      </c>
    </row>
    <row r="26" customFormat="false" ht="42" hidden="false" customHeight="true" outlineLevel="0" collapsed="false">
      <c r="A26" s="28" t="n">
        <v>11010400</v>
      </c>
      <c r="B26" s="29" t="s">
        <v>27</v>
      </c>
      <c r="C26" s="30" t="n">
        <v>700000</v>
      </c>
      <c r="D26" s="30" t="n">
        <v>700000</v>
      </c>
      <c r="E26" s="30" t="n">
        <v>82853.18</v>
      </c>
      <c r="F26" s="31"/>
      <c r="G26" s="30"/>
      <c r="H26" s="30"/>
      <c r="I26" s="30"/>
      <c r="J26" s="30"/>
      <c r="K26" s="32"/>
      <c r="L26" s="30" t="n">
        <f aca="false">C26+G26</f>
        <v>700000</v>
      </c>
      <c r="M26" s="30" t="n">
        <f aca="false">D26+H26</f>
        <v>700000</v>
      </c>
      <c r="N26" s="30" t="n">
        <f aca="false">D26+H26</f>
        <v>700000</v>
      </c>
      <c r="O26" s="30" t="n">
        <f aca="false">E26+J26</f>
        <v>82853.18</v>
      </c>
      <c r="P26" s="32"/>
    </row>
    <row r="27" customFormat="false" ht="44.25" hidden="false" customHeight="true" outlineLevel="0" collapsed="false">
      <c r="A27" s="33" t="n">
        <v>11010500</v>
      </c>
      <c r="B27" s="34" t="s">
        <v>28</v>
      </c>
      <c r="C27" s="30" t="n">
        <v>300000</v>
      </c>
      <c r="D27" s="30" t="n">
        <v>300000</v>
      </c>
      <c r="E27" s="30" t="n">
        <v>280231.69</v>
      </c>
      <c r="F27" s="31" t="n">
        <f aca="false">E27/D27*100</f>
        <v>93.4105633333333</v>
      </c>
      <c r="G27" s="30"/>
      <c r="H27" s="30"/>
      <c r="I27" s="30"/>
      <c r="J27" s="30"/>
      <c r="K27" s="32"/>
      <c r="L27" s="30" t="n">
        <f aca="false">C27+G27</f>
        <v>300000</v>
      </c>
      <c r="M27" s="30" t="n">
        <f aca="false">D27+H27</f>
        <v>300000</v>
      </c>
      <c r="N27" s="30" t="n">
        <f aca="false">D27+H27</f>
        <v>300000</v>
      </c>
      <c r="O27" s="30" t="n">
        <f aca="false">E27+J27</f>
        <v>280231.69</v>
      </c>
      <c r="P27" s="32" t="n">
        <f aca="false">O27/N27*100</f>
        <v>93.4105633333333</v>
      </c>
    </row>
    <row r="28" s="35" customFormat="true" ht="16.5" hidden="false" customHeight="true" outlineLevel="0" collapsed="false">
      <c r="A28" s="21" t="n">
        <v>11020000</v>
      </c>
      <c r="B28" s="22" t="s">
        <v>29</v>
      </c>
      <c r="C28" s="23" t="n">
        <f aca="false">C29</f>
        <v>0</v>
      </c>
      <c r="D28" s="23" t="n">
        <f aca="false">D29</f>
        <v>0</v>
      </c>
      <c r="E28" s="23" t="n">
        <f aca="false">E29</f>
        <v>13654</v>
      </c>
      <c r="F28" s="31"/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6"/>
      <c r="L28" s="23" t="n">
        <f aca="false">L29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13654</v>
      </c>
      <c r="P28" s="26"/>
    </row>
    <row r="29" customFormat="false" ht="30" hidden="false" customHeight="true" outlineLevel="0" collapsed="false">
      <c r="A29" s="28" t="n">
        <v>11020200</v>
      </c>
      <c r="B29" s="29" t="s">
        <v>30</v>
      </c>
      <c r="C29" s="30" t="n">
        <v>0</v>
      </c>
      <c r="D29" s="30" t="n">
        <v>0</v>
      </c>
      <c r="E29" s="30" t="n">
        <v>13654</v>
      </c>
      <c r="F29" s="31"/>
      <c r="G29" s="30"/>
      <c r="H29" s="30"/>
      <c r="I29" s="36"/>
      <c r="J29" s="30"/>
      <c r="K29" s="32"/>
      <c r="L29" s="30" t="n">
        <f aca="false">C29+G29</f>
        <v>0</v>
      </c>
      <c r="M29" s="30" t="n">
        <f aca="false">D29+H29</f>
        <v>0</v>
      </c>
      <c r="N29" s="30" t="n">
        <f aca="false">D29+H29</f>
        <v>0</v>
      </c>
      <c r="O29" s="30" t="n">
        <f aca="false">E29+J29</f>
        <v>13654</v>
      </c>
      <c r="P29" s="32"/>
    </row>
    <row r="30" customFormat="false" ht="12.75" hidden="true" customHeight="true" outlineLevel="0" collapsed="false">
      <c r="A30" s="21" t="n">
        <v>12000000</v>
      </c>
      <c r="B30" s="22" t="s">
        <v>31</v>
      </c>
      <c r="C30" s="23" t="n">
        <f aca="false">C34+C31</f>
        <v>0</v>
      </c>
      <c r="D30" s="23" t="n">
        <f aca="false">D34+D31</f>
        <v>0</v>
      </c>
      <c r="E30" s="23" t="n">
        <f aca="false">E34+E31</f>
        <v>0</v>
      </c>
      <c r="F30" s="31"/>
      <c r="G30" s="23" t="n">
        <f aca="false">G34+G31</f>
        <v>0</v>
      </c>
      <c r="H30" s="23" t="n">
        <f aca="false">H34+H31</f>
        <v>0</v>
      </c>
      <c r="I30" s="37" t="n">
        <f aca="false">I34+I31</f>
        <v>0</v>
      </c>
      <c r="J30" s="23" t="n">
        <f aca="false">J34+J31</f>
        <v>0</v>
      </c>
      <c r="K30" s="26" t="e">
        <f aca="false">J30/H30*100</f>
        <v>#DIV/0!</v>
      </c>
      <c r="L30" s="23" t="n">
        <f aca="false">L34+L31</f>
        <v>0</v>
      </c>
      <c r="M30" s="23" t="n">
        <f aca="false">M34+M31</f>
        <v>0</v>
      </c>
      <c r="N30" s="23" t="n">
        <f aca="false">N34+N31</f>
        <v>0</v>
      </c>
      <c r="O30" s="23" t="n">
        <f aca="false">O34+O31</f>
        <v>0</v>
      </c>
      <c r="P30" s="26" t="e">
        <f aca="false">O30/N30*100</f>
        <v>#DIV/0!</v>
      </c>
    </row>
    <row r="31" s="40" customFormat="true" ht="25.5" hidden="true" customHeight="true" outlineLevel="0" collapsed="false">
      <c r="A31" s="38" t="n">
        <v>12020000</v>
      </c>
      <c r="B31" s="39" t="s">
        <v>32</v>
      </c>
      <c r="C31" s="23" t="n">
        <f aca="false">C32+C33</f>
        <v>0</v>
      </c>
      <c r="D31" s="23" t="n">
        <f aca="false">D32+D33</f>
        <v>0</v>
      </c>
      <c r="E31" s="23" t="n">
        <f aca="false">E32+E33</f>
        <v>0</v>
      </c>
      <c r="F31" s="31"/>
      <c r="G31" s="23" t="n">
        <f aca="false">G32+G33</f>
        <v>0</v>
      </c>
      <c r="H31" s="23" t="n">
        <f aca="false">H32+H33</f>
        <v>0</v>
      </c>
      <c r="I31" s="37" t="n">
        <f aca="false">I32+I33</f>
        <v>0</v>
      </c>
      <c r="J31" s="23" t="n">
        <f aca="false">J32+J33</f>
        <v>0</v>
      </c>
      <c r="K31" s="26" t="e">
        <f aca="false">J31/H31*100</f>
        <v>#DIV/0!</v>
      </c>
      <c r="L31" s="23" t="n">
        <f aca="false">L32+L33</f>
        <v>0</v>
      </c>
      <c r="M31" s="23" t="n">
        <f aca="false">M32+M33</f>
        <v>0</v>
      </c>
      <c r="N31" s="23" t="n">
        <f aca="false">N32+N33</f>
        <v>0</v>
      </c>
      <c r="O31" s="23" t="n">
        <f aca="false">O32+O33</f>
        <v>0</v>
      </c>
      <c r="P31" s="26" t="e">
        <f aca="false">O31/N31*100</f>
        <v>#DIV/0!</v>
      </c>
    </row>
    <row r="32" customFormat="false" ht="38.25" hidden="true" customHeight="true" outlineLevel="0" collapsed="false">
      <c r="A32" s="28" t="n">
        <v>12020100</v>
      </c>
      <c r="B32" s="34" t="s">
        <v>33</v>
      </c>
      <c r="C32" s="23"/>
      <c r="D32" s="23"/>
      <c r="E32" s="23"/>
      <c r="F32" s="31"/>
      <c r="G32" s="30"/>
      <c r="H32" s="30"/>
      <c r="I32" s="36"/>
      <c r="J32" s="30"/>
      <c r="K32" s="32" t="e">
        <f aca="false">J32/H32*100</f>
        <v>#DIV/0!</v>
      </c>
      <c r="L32" s="30" t="n">
        <f aca="false">C32+G32</f>
        <v>0</v>
      </c>
      <c r="M32" s="30" t="n">
        <f aca="false">D32+H32</f>
        <v>0</v>
      </c>
      <c r="N32" s="30" t="n">
        <f aca="false">D32+H32</f>
        <v>0</v>
      </c>
      <c r="O32" s="30" t="n">
        <f aca="false">E32+J32</f>
        <v>0</v>
      </c>
      <c r="P32" s="32" t="e">
        <f aca="false">O32/N32*100</f>
        <v>#DIV/0!</v>
      </c>
    </row>
    <row r="33" customFormat="false" ht="38.25" hidden="true" customHeight="true" outlineLevel="0" collapsed="false">
      <c r="A33" s="28" t="n">
        <v>12020200</v>
      </c>
      <c r="B33" s="34" t="s">
        <v>34</v>
      </c>
      <c r="C33" s="23"/>
      <c r="D33" s="23"/>
      <c r="E33" s="23"/>
      <c r="F33" s="31"/>
      <c r="G33" s="30"/>
      <c r="H33" s="30"/>
      <c r="I33" s="36"/>
      <c r="J33" s="30"/>
      <c r="K33" s="32" t="e">
        <f aca="false">J33/H33*100</f>
        <v>#DIV/0!</v>
      </c>
      <c r="L33" s="30" t="n">
        <f aca="false">C33+G33</f>
        <v>0</v>
      </c>
      <c r="M33" s="30" t="n">
        <f aca="false">D33+H33</f>
        <v>0</v>
      </c>
      <c r="N33" s="30" t="n">
        <f aca="false">D33+H33</f>
        <v>0</v>
      </c>
      <c r="O33" s="30" t="n">
        <f aca="false">E33+J33</f>
        <v>0</v>
      </c>
      <c r="P33" s="32" t="e">
        <f aca="false">O33/N33*100</f>
        <v>#DIV/0!</v>
      </c>
    </row>
    <row r="34" customFormat="false" ht="25.5" hidden="true" customHeight="true" outlineLevel="0" collapsed="false">
      <c r="A34" s="21" t="n">
        <v>12030000</v>
      </c>
      <c r="B34" s="22" t="s">
        <v>35</v>
      </c>
      <c r="C34" s="23" t="n">
        <f aca="false">SUM(C35:C38)</f>
        <v>0</v>
      </c>
      <c r="D34" s="23" t="n">
        <f aca="false">SUM(D35:D38)</f>
        <v>0</v>
      </c>
      <c r="E34" s="23" t="n">
        <f aca="false">SUM(E35:E38)</f>
        <v>0</v>
      </c>
      <c r="F34" s="24"/>
      <c r="G34" s="23" t="n">
        <f aca="false">SUM(G35:G38)</f>
        <v>0</v>
      </c>
      <c r="H34" s="23" t="n">
        <f aca="false">SUM(H35:H38)</f>
        <v>0</v>
      </c>
      <c r="I34" s="37" t="n">
        <f aca="false">SUM(I35:I38)</f>
        <v>0</v>
      </c>
      <c r="J34" s="23" t="n">
        <f aca="false">SUM(J35:J38)</f>
        <v>0</v>
      </c>
      <c r="K34" s="26" t="e">
        <f aca="false">J34/H34*100</f>
        <v>#DIV/0!</v>
      </c>
      <c r="L34" s="23" t="n">
        <f aca="false">SUM(L35:L38)</f>
        <v>0</v>
      </c>
      <c r="M34" s="23" t="n">
        <f aca="false">SUM(M35:M38)</f>
        <v>0</v>
      </c>
      <c r="N34" s="23" t="n">
        <f aca="false">SUM(N35:N38)</f>
        <v>0</v>
      </c>
      <c r="O34" s="23" t="n">
        <f aca="false">SUM(O35:O38)</f>
        <v>0</v>
      </c>
      <c r="P34" s="26" t="e">
        <f aca="false">O34/N34*100</f>
        <v>#DIV/0!</v>
      </c>
    </row>
    <row r="35" customFormat="false" ht="25.5" hidden="true" customHeight="true" outlineLevel="0" collapsed="false">
      <c r="A35" s="28" t="n">
        <v>12030100</v>
      </c>
      <c r="B35" s="29" t="s">
        <v>36</v>
      </c>
      <c r="C35" s="30"/>
      <c r="D35" s="30"/>
      <c r="E35" s="30"/>
      <c r="F35" s="31"/>
      <c r="G35" s="30"/>
      <c r="H35" s="30"/>
      <c r="I35" s="36"/>
      <c r="J35" s="30"/>
      <c r="K35" s="32" t="e">
        <f aca="false">J35/H35*100</f>
        <v>#DIV/0!</v>
      </c>
      <c r="L35" s="30" t="n">
        <f aca="false">C35+G35</f>
        <v>0</v>
      </c>
      <c r="M35" s="30" t="n">
        <f aca="false">D35+H35</f>
        <v>0</v>
      </c>
      <c r="N35" s="30" t="n">
        <f aca="false">D35+H35</f>
        <v>0</v>
      </c>
      <c r="O35" s="30" t="n">
        <f aca="false">E35+J35</f>
        <v>0</v>
      </c>
      <c r="P35" s="32" t="e">
        <f aca="false">O35/N35*100</f>
        <v>#DIV/0!</v>
      </c>
    </row>
    <row r="36" customFormat="false" ht="25.5" hidden="true" customHeight="true" outlineLevel="0" collapsed="false">
      <c r="A36" s="28" t="n">
        <v>12030200</v>
      </c>
      <c r="B36" s="29" t="s">
        <v>37</v>
      </c>
      <c r="C36" s="30"/>
      <c r="D36" s="30"/>
      <c r="E36" s="30"/>
      <c r="F36" s="31"/>
      <c r="G36" s="30"/>
      <c r="H36" s="30"/>
      <c r="I36" s="36"/>
      <c r="J36" s="30"/>
      <c r="K36" s="32" t="e">
        <f aca="false">J36/H36*100</f>
        <v>#DIV/0!</v>
      </c>
      <c r="L36" s="30" t="n">
        <f aca="false">C36+G36</f>
        <v>0</v>
      </c>
      <c r="M36" s="30" t="n">
        <f aca="false">D36+H36</f>
        <v>0</v>
      </c>
      <c r="N36" s="30" t="n">
        <f aca="false">D36+H36</f>
        <v>0</v>
      </c>
      <c r="O36" s="30" t="n">
        <f aca="false">E36+J36</f>
        <v>0</v>
      </c>
      <c r="P36" s="32" t="e">
        <f aca="false">O36/N36*100</f>
        <v>#DIV/0!</v>
      </c>
    </row>
    <row r="37" customFormat="false" ht="21" hidden="true" customHeight="true" outlineLevel="0" collapsed="false">
      <c r="A37" s="28" t="n">
        <v>12030400</v>
      </c>
      <c r="B37" s="34" t="s">
        <v>38</v>
      </c>
      <c r="C37" s="30"/>
      <c r="D37" s="30"/>
      <c r="E37" s="30"/>
      <c r="F37" s="31"/>
      <c r="G37" s="30"/>
      <c r="H37" s="30"/>
      <c r="I37" s="36"/>
      <c r="J37" s="30"/>
      <c r="K37" s="32"/>
      <c r="L37" s="30" t="n">
        <f aca="false">C37+G37</f>
        <v>0</v>
      </c>
      <c r="M37" s="30" t="n">
        <f aca="false">D37+H37</f>
        <v>0</v>
      </c>
      <c r="N37" s="30" t="n">
        <f aca="false">D37+H37</f>
        <v>0</v>
      </c>
      <c r="O37" s="30" t="n">
        <f aca="false">E37+J37</f>
        <v>0</v>
      </c>
      <c r="P37" s="32"/>
    </row>
    <row r="38" customFormat="false" ht="25.5" hidden="true" customHeight="true" outlineLevel="0" collapsed="false">
      <c r="A38" s="28" t="n">
        <v>12030500</v>
      </c>
      <c r="B38" s="34" t="s">
        <v>39</v>
      </c>
      <c r="C38" s="30"/>
      <c r="D38" s="30"/>
      <c r="E38" s="30"/>
      <c r="F38" s="31"/>
      <c r="G38" s="30"/>
      <c r="H38" s="30"/>
      <c r="I38" s="36"/>
      <c r="J38" s="30"/>
      <c r="K38" s="32" t="e">
        <f aca="false">J38/H38*100</f>
        <v>#DIV/0!</v>
      </c>
      <c r="L38" s="30" t="n">
        <f aca="false">C38+G38</f>
        <v>0</v>
      </c>
      <c r="M38" s="30" t="n">
        <f aca="false">D38+H38</f>
        <v>0</v>
      </c>
      <c r="N38" s="30" t="n">
        <f aca="false">D38+H38</f>
        <v>0</v>
      </c>
      <c r="O38" s="30" t="n">
        <f aca="false">E38+J38</f>
        <v>0</v>
      </c>
      <c r="P38" s="32" t="e">
        <f aca="false">O38/N38*100</f>
        <v>#DIV/0!</v>
      </c>
    </row>
    <row r="39" customFormat="false" ht="26.25" hidden="true" customHeight="true" outlineLevel="0" collapsed="false">
      <c r="A39" s="21" t="n">
        <v>13000000</v>
      </c>
      <c r="B39" s="22" t="s">
        <v>40</v>
      </c>
      <c r="C39" s="23" t="n">
        <f aca="false">C40+C42+C45</f>
        <v>0</v>
      </c>
      <c r="D39" s="23" t="n">
        <f aca="false">D40+D42+D45</f>
        <v>0</v>
      </c>
      <c r="E39" s="23" t="n">
        <f aca="false">E40+E42+E45</f>
        <v>41.2</v>
      </c>
      <c r="F39" s="24"/>
      <c r="G39" s="23" t="n">
        <f aca="false">G40+G42+G45</f>
        <v>0</v>
      </c>
      <c r="H39" s="23" t="n">
        <f aca="false">H40+H42+H45</f>
        <v>0</v>
      </c>
      <c r="I39" s="37" t="n">
        <f aca="false">I40+I42+I45</f>
        <v>0</v>
      </c>
      <c r="J39" s="23" t="n">
        <f aca="false">J40+J42+J45</f>
        <v>0</v>
      </c>
      <c r="K39" s="26"/>
      <c r="L39" s="23" t="n">
        <f aca="false">L40+L42+L45</f>
        <v>0</v>
      </c>
      <c r="M39" s="23" t="n">
        <f aca="false">M40+M42+M45</f>
        <v>0</v>
      </c>
      <c r="N39" s="23" t="n">
        <f aca="false">N40+N42+N45</f>
        <v>0</v>
      </c>
      <c r="O39" s="23" t="n">
        <f aca="false">O40+O42+O45</f>
        <v>41.2</v>
      </c>
      <c r="P39" s="26" t="e">
        <f aca="false">O39/N39*100</f>
        <v>#DIV/0!</v>
      </c>
    </row>
    <row r="40" s="35" customFormat="true" ht="36" hidden="true" customHeight="true" outlineLevel="0" collapsed="false">
      <c r="A40" s="21" t="n">
        <v>13010000</v>
      </c>
      <c r="B40" s="22" t="s">
        <v>41</v>
      </c>
      <c r="C40" s="23" t="n">
        <f aca="false">C41</f>
        <v>0</v>
      </c>
      <c r="D40" s="23" t="n">
        <f aca="false">D41</f>
        <v>0</v>
      </c>
      <c r="E40" s="23" t="n">
        <f aca="false">E41</f>
        <v>0</v>
      </c>
      <c r="F40" s="24"/>
      <c r="G40" s="23" t="n">
        <f aca="false">G41</f>
        <v>0</v>
      </c>
      <c r="H40" s="23" t="n">
        <f aca="false">H41</f>
        <v>0</v>
      </c>
      <c r="I40" s="37" t="n">
        <f aca="false">I41</f>
        <v>0</v>
      </c>
      <c r="J40" s="23" t="n">
        <f aca="false">J41</f>
        <v>0</v>
      </c>
      <c r="K40" s="26"/>
      <c r="L40" s="23" t="n">
        <f aca="false">L41</f>
        <v>0</v>
      </c>
      <c r="M40" s="23" t="n">
        <f aca="false">M41</f>
        <v>0</v>
      </c>
      <c r="N40" s="23" t="n">
        <f aca="false">N41</f>
        <v>0</v>
      </c>
      <c r="O40" s="23" t="n">
        <f aca="false">O41</f>
        <v>0</v>
      </c>
      <c r="P40" s="26" t="e">
        <f aca="false">O40/N40*100</f>
        <v>#DIV/0!</v>
      </c>
    </row>
    <row r="41" customFormat="false" ht="39" hidden="true" customHeight="true" outlineLevel="0" collapsed="false">
      <c r="A41" s="28" t="n">
        <v>13010100</v>
      </c>
      <c r="B41" s="29" t="s">
        <v>42</v>
      </c>
      <c r="C41" s="30"/>
      <c r="D41" s="30"/>
      <c r="E41" s="30"/>
      <c r="F41" s="31"/>
      <c r="G41" s="30"/>
      <c r="H41" s="30"/>
      <c r="I41" s="36"/>
      <c r="J41" s="30"/>
      <c r="K41" s="32"/>
      <c r="L41" s="30" t="n">
        <f aca="false">C41+G41</f>
        <v>0</v>
      </c>
      <c r="M41" s="30" t="n">
        <f aca="false">D41+H41</f>
        <v>0</v>
      </c>
      <c r="N41" s="30" t="n">
        <f aca="false">D41+H41</f>
        <v>0</v>
      </c>
      <c r="O41" s="30" t="n">
        <f aca="false">E41+J41</f>
        <v>0</v>
      </c>
      <c r="P41" s="32" t="e">
        <f aca="false">O41/N41*100</f>
        <v>#DIV/0!</v>
      </c>
    </row>
    <row r="42" s="35" customFormat="true" ht="33" hidden="true" customHeight="true" outlineLevel="0" collapsed="false">
      <c r="A42" s="21" t="n">
        <v>13020000</v>
      </c>
      <c r="B42" s="39" t="s">
        <v>43</v>
      </c>
      <c r="C42" s="23" t="n">
        <f aca="false">SUM(C43:C44)</f>
        <v>0</v>
      </c>
      <c r="D42" s="23" t="n">
        <f aca="false">SUM(D43:D44)</f>
        <v>0</v>
      </c>
      <c r="E42" s="23" t="n">
        <f aca="false">SUM(E43:E44)</f>
        <v>41.2</v>
      </c>
      <c r="F42" s="24"/>
      <c r="G42" s="23" t="n">
        <f aca="false">SUM(G43:G44)</f>
        <v>0</v>
      </c>
      <c r="H42" s="23" t="n">
        <f aca="false">SUM(H43:H44)</f>
        <v>0</v>
      </c>
      <c r="I42" s="37" t="n">
        <f aca="false">SUM(I43:I44)</f>
        <v>0</v>
      </c>
      <c r="J42" s="23" t="n">
        <f aca="false">SUM(J43:J44)</f>
        <v>0</v>
      </c>
      <c r="K42" s="26"/>
      <c r="L42" s="23" t="n">
        <f aca="false">SUM(L43:L44)</f>
        <v>0</v>
      </c>
      <c r="M42" s="23" t="n">
        <f aca="false">SUM(M43:M44)</f>
        <v>0</v>
      </c>
      <c r="N42" s="23" t="n">
        <f aca="false">SUM(N43:N44)</f>
        <v>0</v>
      </c>
      <c r="O42" s="23" t="n">
        <f aca="false">SUM(O43:O44)</f>
        <v>41.2</v>
      </c>
      <c r="P42" s="26" t="e">
        <f aca="false">O42/N42*100</f>
        <v>#DIV/0!</v>
      </c>
    </row>
    <row r="43" customFormat="false" ht="38.25" hidden="true" customHeight="false" outlineLevel="0" collapsed="false">
      <c r="A43" s="28" t="n">
        <v>13020100</v>
      </c>
      <c r="B43" s="34" t="s">
        <v>44</v>
      </c>
      <c r="C43" s="30"/>
      <c r="D43" s="30"/>
      <c r="E43" s="30"/>
      <c r="F43" s="31"/>
      <c r="G43" s="30"/>
      <c r="H43" s="30"/>
      <c r="I43" s="36"/>
      <c r="J43" s="30"/>
      <c r="K43" s="32"/>
      <c r="L43" s="30" t="n">
        <f aca="false">C43+G43</f>
        <v>0</v>
      </c>
      <c r="M43" s="30" t="n">
        <f aca="false">D43+H43</f>
        <v>0</v>
      </c>
      <c r="N43" s="30" t="n">
        <f aca="false">D43+H43</f>
        <v>0</v>
      </c>
      <c r="O43" s="30" t="n">
        <f aca="false">E43+J43</f>
        <v>0</v>
      </c>
      <c r="P43" s="32" t="e">
        <f aca="false">O43/N43*100</f>
        <v>#DIV/0!</v>
      </c>
    </row>
    <row r="44" customFormat="false" ht="27" hidden="true" customHeight="true" outlineLevel="0" collapsed="false">
      <c r="A44" s="28" t="n">
        <v>13020200</v>
      </c>
      <c r="B44" s="41" t="s">
        <v>45</v>
      </c>
      <c r="C44" s="30"/>
      <c r="D44" s="30"/>
      <c r="E44" s="30" t="n">
        <v>41.2</v>
      </c>
      <c r="F44" s="31"/>
      <c r="G44" s="30"/>
      <c r="H44" s="30"/>
      <c r="I44" s="36"/>
      <c r="J44" s="30"/>
      <c r="K44" s="32"/>
      <c r="L44" s="30" t="n">
        <f aca="false">C44+G44</f>
        <v>0</v>
      </c>
      <c r="M44" s="30" t="n">
        <f aca="false">D44+H44</f>
        <v>0</v>
      </c>
      <c r="N44" s="30" t="n">
        <f aca="false">D44+H44</f>
        <v>0</v>
      </c>
      <c r="O44" s="30" t="n">
        <f aca="false">E44+J44</f>
        <v>41.2</v>
      </c>
      <c r="P44" s="32" t="e">
        <f aca="false">O44/N44*100</f>
        <v>#DIV/0!</v>
      </c>
    </row>
    <row r="45" s="35" customFormat="true" ht="12.75" hidden="true" customHeight="false" outlineLevel="0" collapsed="false">
      <c r="A45" s="21" t="n">
        <v>13030000</v>
      </c>
      <c r="B45" s="39" t="s">
        <v>46</v>
      </c>
      <c r="C45" s="23" t="n">
        <f aca="false">C46</f>
        <v>0</v>
      </c>
      <c r="D45" s="23" t="n">
        <f aca="false">D46</f>
        <v>0</v>
      </c>
      <c r="E45" s="23" t="n">
        <f aca="false">E46</f>
        <v>0</v>
      </c>
      <c r="F45" s="24" t="e">
        <f aca="false">E45/D45*100</f>
        <v>#DIV/0!</v>
      </c>
      <c r="G45" s="23" t="n">
        <f aca="false">G46</f>
        <v>0</v>
      </c>
      <c r="H45" s="23" t="n">
        <f aca="false">H46</f>
        <v>0</v>
      </c>
      <c r="I45" s="37" t="n">
        <f aca="false">I46</f>
        <v>0</v>
      </c>
      <c r="J45" s="23" t="n">
        <f aca="false">J46</f>
        <v>0</v>
      </c>
      <c r="K45" s="26"/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6" t="e">
        <f aca="false">O45/N45*100</f>
        <v>#DIV/0!</v>
      </c>
    </row>
    <row r="46" customFormat="false" ht="27" hidden="true" customHeight="true" outlineLevel="0" collapsed="false">
      <c r="A46" s="28" t="n">
        <v>13030100</v>
      </c>
      <c r="B46" s="34" t="s">
        <v>47</v>
      </c>
      <c r="C46" s="30"/>
      <c r="D46" s="30"/>
      <c r="E46" s="30"/>
      <c r="F46" s="31" t="e">
        <f aca="false">E46/D46*100</f>
        <v>#DIV/0!</v>
      </c>
      <c r="G46" s="30"/>
      <c r="H46" s="30"/>
      <c r="I46" s="36"/>
      <c r="J46" s="30"/>
      <c r="K46" s="32"/>
      <c r="L46" s="30" t="n">
        <f aca="false">C46+G46</f>
        <v>0</v>
      </c>
      <c r="M46" s="30" t="n">
        <f aca="false">D46+H46</f>
        <v>0</v>
      </c>
      <c r="N46" s="30" t="n">
        <f aca="false">D46+H46</f>
        <v>0</v>
      </c>
      <c r="O46" s="30" t="n">
        <f aca="false">E46+J46</f>
        <v>0</v>
      </c>
      <c r="P46" s="32" t="e">
        <f aca="false">O46/N46*100</f>
        <v>#DIV/0!</v>
      </c>
    </row>
    <row r="47" customFormat="false" ht="15.75" hidden="true" customHeight="true" outlineLevel="0" collapsed="false">
      <c r="A47" s="21" t="n">
        <v>19000000</v>
      </c>
      <c r="B47" s="39" t="s">
        <v>48</v>
      </c>
      <c r="C47" s="23" t="n">
        <f aca="false">C48+C54</f>
        <v>0</v>
      </c>
      <c r="D47" s="23" t="n">
        <f aca="false">D48+D54</f>
        <v>0</v>
      </c>
      <c r="E47" s="23" t="n">
        <f aca="false">E48+E54</f>
        <v>0</v>
      </c>
      <c r="F47" s="31"/>
      <c r="G47" s="23" t="n">
        <f aca="false">G48+G54</f>
        <v>0</v>
      </c>
      <c r="H47" s="23" t="n">
        <f aca="false">H48+H54</f>
        <v>0</v>
      </c>
      <c r="I47" s="37" t="n">
        <f aca="false">I48+I54</f>
        <v>0</v>
      </c>
      <c r="J47" s="23" t="n">
        <f aca="false">J48+J54</f>
        <v>0</v>
      </c>
      <c r="K47" s="26" t="e">
        <f aca="false">J47/H47*100</f>
        <v>#DIV/0!</v>
      </c>
      <c r="L47" s="23" t="n">
        <f aca="false">L48+L54</f>
        <v>0</v>
      </c>
      <c r="M47" s="23" t="n">
        <f aca="false">M48+M54</f>
        <v>0</v>
      </c>
      <c r="N47" s="23" t="n">
        <f aca="false">N48+N54</f>
        <v>0</v>
      </c>
      <c r="O47" s="23" t="n">
        <f aca="false">O48+O54</f>
        <v>0</v>
      </c>
      <c r="P47" s="26" t="e">
        <f aca="false">O47/N47*100</f>
        <v>#DIV/0!</v>
      </c>
    </row>
    <row r="48" s="35" customFormat="true" ht="12" hidden="true" customHeight="true" outlineLevel="0" collapsed="false">
      <c r="A48" s="21" t="n">
        <v>19010000</v>
      </c>
      <c r="B48" s="39" t="s">
        <v>49</v>
      </c>
      <c r="C48" s="23" t="n">
        <f aca="false">SUM(C49:C53)</f>
        <v>0</v>
      </c>
      <c r="D48" s="23" t="n">
        <f aca="false">SUM(D49:D53)</f>
        <v>0</v>
      </c>
      <c r="E48" s="23" t="n">
        <f aca="false">SUM(E49:E53)</f>
        <v>0</v>
      </c>
      <c r="F48" s="31"/>
      <c r="G48" s="23" t="n">
        <f aca="false">SUM(G49:G53)</f>
        <v>0</v>
      </c>
      <c r="H48" s="23" t="n">
        <f aca="false">SUM(H49:H53)</f>
        <v>0</v>
      </c>
      <c r="I48" s="37" t="n">
        <f aca="false">SUM(I49:I53)</f>
        <v>0</v>
      </c>
      <c r="J48" s="23" t="n">
        <f aca="false">SUM(J49:J53)</f>
        <v>0</v>
      </c>
      <c r="K48" s="26" t="e">
        <f aca="false">J48/H48*100</f>
        <v>#DIV/0!</v>
      </c>
      <c r="L48" s="23" t="n">
        <f aca="false">SUM(L49:L53)</f>
        <v>0</v>
      </c>
      <c r="M48" s="23" t="n">
        <f aca="false">SUM(M49:M53)</f>
        <v>0</v>
      </c>
      <c r="N48" s="23" t="n">
        <f aca="false">SUM(N49:N53)</f>
        <v>0</v>
      </c>
      <c r="O48" s="23" t="n">
        <f aca="false">SUM(O49:O53)</f>
        <v>0</v>
      </c>
      <c r="P48" s="26" t="e">
        <f aca="false">O48/N48*100</f>
        <v>#DIV/0!</v>
      </c>
    </row>
    <row r="49" customFormat="false" ht="38.25" hidden="true" customHeight="false" outlineLevel="0" collapsed="false">
      <c r="A49" s="28" t="n">
        <v>19010100</v>
      </c>
      <c r="B49" s="34" t="s">
        <v>50</v>
      </c>
      <c r="C49" s="30"/>
      <c r="D49" s="30"/>
      <c r="E49" s="30"/>
      <c r="F49" s="31"/>
      <c r="G49" s="30"/>
      <c r="H49" s="30"/>
      <c r="I49" s="36"/>
      <c r="J49" s="30"/>
      <c r="K49" s="32" t="e">
        <f aca="false">J49/H49*100</f>
        <v>#DIV/0!</v>
      </c>
      <c r="L49" s="30" t="n">
        <f aca="false">C49+G49</f>
        <v>0</v>
      </c>
      <c r="M49" s="30" t="n">
        <f aca="false">D49+H49</f>
        <v>0</v>
      </c>
      <c r="N49" s="30" t="n">
        <f aca="false">D49+H49</f>
        <v>0</v>
      </c>
      <c r="O49" s="30" t="n">
        <f aca="false">E49+J49</f>
        <v>0</v>
      </c>
      <c r="P49" s="32" t="e">
        <f aca="false">O49/N49*100</f>
        <v>#DIV/0!</v>
      </c>
    </row>
    <row r="50" customFormat="false" ht="25.5" hidden="true" customHeight="false" outlineLevel="0" collapsed="false">
      <c r="A50" s="28" t="n">
        <v>19010200</v>
      </c>
      <c r="B50" s="34" t="s">
        <v>51</v>
      </c>
      <c r="C50" s="30"/>
      <c r="D50" s="30"/>
      <c r="E50" s="30"/>
      <c r="F50" s="31"/>
      <c r="G50" s="30"/>
      <c r="H50" s="30"/>
      <c r="I50" s="36"/>
      <c r="J50" s="30"/>
      <c r="K50" s="32" t="e">
        <f aca="false">J50/H50*100</f>
        <v>#DIV/0!</v>
      </c>
      <c r="L50" s="30" t="n">
        <f aca="false">C50+G50</f>
        <v>0</v>
      </c>
      <c r="M50" s="30" t="n">
        <f aca="false">D50+H50</f>
        <v>0</v>
      </c>
      <c r="N50" s="30" t="n">
        <f aca="false">D50+H50</f>
        <v>0</v>
      </c>
      <c r="O50" s="30" t="n">
        <f aca="false">E50+J50</f>
        <v>0</v>
      </c>
      <c r="P50" s="32" t="e">
        <f aca="false">O50/N50*100</f>
        <v>#DIV/0!</v>
      </c>
    </row>
    <row r="51" customFormat="false" ht="51" hidden="true" customHeight="false" outlineLevel="0" collapsed="false">
      <c r="A51" s="28" t="n">
        <v>19010300</v>
      </c>
      <c r="B51" s="34" t="s">
        <v>52</v>
      </c>
      <c r="C51" s="30"/>
      <c r="D51" s="30"/>
      <c r="E51" s="30"/>
      <c r="F51" s="31"/>
      <c r="G51" s="30"/>
      <c r="H51" s="30"/>
      <c r="I51" s="36"/>
      <c r="J51" s="30"/>
      <c r="K51" s="32" t="e">
        <f aca="false">J51/H51*100</f>
        <v>#DIV/0!</v>
      </c>
      <c r="L51" s="30" t="n">
        <f aca="false">C51+G51</f>
        <v>0</v>
      </c>
      <c r="M51" s="30" t="n">
        <f aca="false">D51+H51</f>
        <v>0</v>
      </c>
      <c r="N51" s="30" t="n">
        <f aca="false">D51+H51</f>
        <v>0</v>
      </c>
      <c r="O51" s="30" t="n">
        <f aca="false">E51+J51</f>
        <v>0</v>
      </c>
      <c r="P51" s="32" t="e">
        <f aca="false">O51/N51*100</f>
        <v>#DIV/0!</v>
      </c>
    </row>
    <row r="52" customFormat="false" ht="52.5" hidden="true" customHeight="true" outlineLevel="0" collapsed="false">
      <c r="A52" s="28" t="n">
        <v>19010500</v>
      </c>
      <c r="B52" s="34" t="s">
        <v>53</v>
      </c>
      <c r="C52" s="30"/>
      <c r="D52" s="30"/>
      <c r="E52" s="30"/>
      <c r="F52" s="31"/>
      <c r="G52" s="30"/>
      <c r="H52" s="30"/>
      <c r="I52" s="36"/>
      <c r="J52" s="30"/>
      <c r="K52" s="32" t="e">
        <f aca="false">J52/H52*100</f>
        <v>#DIV/0!</v>
      </c>
      <c r="L52" s="30" t="n">
        <f aca="false">C52+G52</f>
        <v>0</v>
      </c>
      <c r="M52" s="30" t="n">
        <f aca="false">D52+H52</f>
        <v>0</v>
      </c>
      <c r="N52" s="30" t="n">
        <f aca="false">D52+H52</f>
        <v>0</v>
      </c>
      <c r="O52" s="30" t="n">
        <f aca="false">E52+J52</f>
        <v>0</v>
      </c>
      <c r="P52" s="32" t="e">
        <f aca="false">O52/N52*100</f>
        <v>#DIV/0!</v>
      </c>
    </row>
    <row r="53" customFormat="false" ht="25.5" hidden="true" customHeight="false" outlineLevel="0" collapsed="false">
      <c r="A53" s="28" t="n">
        <v>19010600</v>
      </c>
      <c r="B53" s="34" t="s">
        <v>54</v>
      </c>
      <c r="C53" s="30"/>
      <c r="D53" s="30"/>
      <c r="E53" s="30"/>
      <c r="F53" s="31"/>
      <c r="G53" s="30"/>
      <c r="H53" s="30"/>
      <c r="I53" s="36"/>
      <c r="J53" s="30"/>
      <c r="K53" s="32"/>
      <c r="L53" s="30" t="n">
        <f aca="false">C53+G53</f>
        <v>0</v>
      </c>
      <c r="M53" s="30" t="n">
        <f aca="false">D53+H53</f>
        <v>0</v>
      </c>
      <c r="N53" s="30" t="n">
        <f aca="false">D53+H53</f>
        <v>0</v>
      </c>
      <c r="O53" s="30" t="n">
        <f aca="false">E53+J53</f>
        <v>0</v>
      </c>
      <c r="P53" s="32"/>
    </row>
    <row r="54" s="40" customFormat="true" ht="25.5" hidden="true" customHeight="false" outlineLevel="0" collapsed="false">
      <c r="A54" s="38" t="n">
        <v>19050000</v>
      </c>
      <c r="B54" s="39" t="s">
        <v>55</v>
      </c>
      <c r="C54" s="23" t="n">
        <f aca="false">C55+C56</f>
        <v>0</v>
      </c>
      <c r="D54" s="23" t="n">
        <f aca="false">D55+D56</f>
        <v>0</v>
      </c>
      <c r="E54" s="23" t="n">
        <f aca="false">E55+E56</f>
        <v>0</v>
      </c>
      <c r="F54" s="23" t="n">
        <f aca="false">F55+F56</f>
        <v>0</v>
      </c>
      <c r="G54" s="23" t="n">
        <f aca="false">G55+G56</f>
        <v>0</v>
      </c>
      <c r="H54" s="23" t="n">
        <f aca="false">H55+H56</f>
        <v>0</v>
      </c>
      <c r="I54" s="37" t="n">
        <f aca="false">I55+I56</f>
        <v>0</v>
      </c>
      <c r="J54" s="23" t="n">
        <f aca="false">J55+J56</f>
        <v>0</v>
      </c>
      <c r="K54" s="26" t="e">
        <f aca="false">J54/H54*100</f>
        <v>#DIV/0!</v>
      </c>
      <c r="L54" s="23" t="n">
        <f aca="false">L55+L56</f>
        <v>0</v>
      </c>
      <c r="M54" s="23" t="n">
        <f aca="false">M55+M56</f>
        <v>0</v>
      </c>
      <c r="N54" s="23" t="n">
        <f aca="false">N55+N56</f>
        <v>0</v>
      </c>
      <c r="O54" s="23" t="n">
        <f aca="false">O55+O56</f>
        <v>0</v>
      </c>
      <c r="P54" s="26" t="e">
        <f aca="false">O54/N54*100</f>
        <v>#DIV/0!</v>
      </c>
    </row>
    <row r="55" s="40" customFormat="true" ht="38.25" hidden="true" customHeight="false" outlineLevel="0" collapsed="false">
      <c r="A55" s="42" t="n">
        <v>19050200</v>
      </c>
      <c r="B55" s="34" t="s">
        <v>56</v>
      </c>
      <c r="C55" s="30"/>
      <c r="D55" s="30"/>
      <c r="E55" s="30"/>
      <c r="F55" s="31"/>
      <c r="G55" s="30"/>
      <c r="H55" s="30"/>
      <c r="I55" s="36"/>
      <c r="J55" s="30"/>
      <c r="K55" s="32" t="e">
        <f aca="false">J55/H55*100</f>
        <v>#DIV/0!</v>
      </c>
      <c r="L55" s="30" t="n">
        <f aca="false">C55+G55</f>
        <v>0</v>
      </c>
      <c r="M55" s="30" t="n">
        <f aca="false">D55+H55</f>
        <v>0</v>
      </c>
      <c r="N55" s="30" t="n">
        <f aca="false">D55+H55</f>
        <v>0</v>
      </c>
      <c r="O55" s="30" t="n">
        <f aca="false">E55+J55</f>
        <v>0</v>
      </c>
      <c r="P55" s="32" t="e">
        <f aca="false">O55/N55*100</f>
        <v>#DIV/0!</v>
      </c>
    </row>
    <row r="56" s="40" customFormat="true" ht="38.25" hidden="true" customHeight="false" outlineLevel="0" collapsed="false">
      <c r="A56" s="42" t="n">
        <v>19050300</v>
      </c>
      <c r="B56" s="34" t="s">
        <v>57</v>
      </c>
      <c r="C56" s="30"/>
      <c r="D56" s="30"/>
      <c r="E56" s="30"/>
      <c r="F56" s="31"/>
      <c r="G56" s="30"/>
      <c r="H56" s="30"/>
      <c r="I56" s="36"/>
      <c r="J56" s="30"/>
      <c r="K56" s="32" t="e">
        <f aca="false">J56/H56*100</f>
        <v>#DIV/0!</v>
      </c>
      <c r="L56" s="30" t="n">
        <f aca="false">C56+G56</f>
        <v>0</v>
      </c>
      <c r="M56" s="30" t="n">
        <f aca="false">D56+H56</f>
        <v>0</v>
      </c>
      <c r="N56" s="30" t="n">
        <f aca="false">D56+H56</f>
        <v>0</v>
      </c>
      <c r="O56" s="30" t="n">
        <f aca="false">E56+J56</f>
        <v>0</v>
      </c>
      <c r="P56" s="32" t="e">
        <f aca="false">O56/N56*100</f>
        <v>#DIV/0!</v>
      </c>
    </row>
    <row r="57" customFormat="false" ht="12.75" hidden="false" customHeight="false" outlineLevel="0" collapsed="false">
      <c r="A57" s="21" t="n">
        <v>20000000</v>
      </c>
      <c r="B57" s="22" t="s">
        <v>58</v>
      </c>
      <c r="C57" s="23" t="n">
        <f aca="false">C58+C61+C66+C72</f>
        <v>300000</v>
      </c>
      <c r="D57" s="23" t="n">
        <f aca="false">D58+D61+D66+D72</f>
        <v>300000</v>
      </c>
      <c r="E57" s="23" t="n">
        <f aca="false">E58+E61+E66+E72</f>
        <v>41221.75</v>
      </c>
      <c r="F57" s="24"/>
      <c r="G57" s="23" t="n">
        <f aca="false">G58+G61+G66+G72</f>
        <v>1047600</v>
      </c>
      <c r="H57" s="23" t="n">
        <f aca="false">H58+H61+H66+H72</f>
        <v>1047600</v>
      </c>
      <c r="I57" s="23" t="n">
        <f aca="false">I58+I61+I66+I72</f>
        <v>1794090.56</v>
      </c>
      <c r="J57" s="23" t="n">
        <f aca="false">J58+J61+J66+J72</f>
        <v>654176.24</v>
      </c>
      <c r="K57" s="26" t="n">
        <f aca="false">J57/H57*100</f>
        <v>62.4452310042001</v>
      </c>
      <c r="L57" s="23" t="n">
        <f aca="false">L58+L61+L66+L72</f>
        <v>1347600</v>
      </c>
      <c r="M57" s="23" t="n">
        <f aca="false">M58+M61+M66+M72</f>
        <v>1347600</v>
      </c>
      <c r="N57" s="23" t="n">
        <f aca="false">N58+N61+N66+N72</f>
        <v>2094090.56</v>
      </c>
      <c r="O57" s="23" t="n">
        <f aca="false">O58+O61+O66+O72</f>
        <v>695397.99</v>
      </c>
      <c r="P57" s="26" t="n">
        <f aca="false">O57/N57*100</f>
        <v>33.2076369228273</v>
      </c>
    </row>
    <row r="58" customFormat="false" ht="30.75" hidden="false" customHeight="true" outlineLevel="0" collapsed="false">
      <c r="A58" s="21" t="n">
        <v>21000000</v>
      </c>
      <c r="B58" s="22" t="s">
        <v>59</v>
      </c>
      <c r="C58" s="23" t="n">
        <f aca="false">C59+C60</f>
        <v>0</v>
      </c>
      <c r="D58" s="23" t="n">
        <f aca="false">D59+D60</f>
        <v>0</v>
      </c>
      <c r="E58" s="23" t="n">
        <f aca="false">E59+E60</f>
        <v>93</v>
      </c>
      <c r="F58" s="24"/>
      <c r="G58" s="23" t="n">
        <f aca="false">G59+G60</f>
        <v>4000</v>
      </c>
      <c r="H58" s="23" t="n">
        <f aca="false">H59+H60</f>
        <v>4000</v>
      </c>
      <c r="I58" s="23" t="n">
        <f aca="false">I59+I60</f>
        <v>4000</v>
      </c>
      <c r="J58" s="23" t="n">
        <f aca="false">J59+J60</f>
        <v>9478.84</v>
      </c>
      <c r="K58" s="26" t="n">
        <f aca="false">J58/H58*100</f>
        <v>236.971</v>
      </c>
      <c r="L58" s="23" t="n">
        <f aca="false">L59+L60</f>
        <v>4000</v>
      </c>
      <c r="M58" s="23" t="n">
        <f aca="false">M59+M60</f>
        <v>4000</v>
      </c>
      <c r="N58" s="23" t="n">
        <f aca="false">N59+N60</f>
        <v>4000</v>
      </c>
      <c r="O58" s="23" t="n">
        <f aca="false">O59+O60</f>
        <v>9571.84</v>
      </c>
      <c r="P58" s="26" t="n">
        <f aca="false">O58/N58*100</f>
        <v>239.296</v>
      </c>
    </row>
    <row r="59" customFormat="false" ht="39.75" hidden="false" customHeight="true" outlineLevel="0" collapsed="false">
      <c r="A59" s="28" t="n">
        <v>21010300</v>
      </c>
      <c r="B59" s="29" t="s">
        <v>60</v>
      </c>
      <c r="C59" s="30"/>
      <c r="D59" s="30"/>
      <c r="E59" s="30" t="n">
        <v>93</v>
      </c>
      <c r="F59" s="31"/>
      <c r="G59" s="30"/>
      <c r="H59" s="30"/>
      <c r="I59" s="36"/>
      <c r="J59" s="30"/>
      <c r="K59" s="32"/>
      <c r="L59" s="30" t="n">
        <f aca="false">C59+G59</f>
        <v>0</v>
      </c>
      <c r="M59" s="30" t="n">
        <f aca="false">D59+H59</f>
        <v>0</v>
      </c>
      <c r="N59" s="30" t="n">
        <f aca="false">D59+H59</f>
        <v>0</v>
      </c>
      <c r="O59" s="30" t="n">
        <f aca="false">E59+J59</f>
        <v>93</v>
      </c>
      <c r="P59" s="32"/>
    </row>
    <row r="60" customFormat="false" ht="39.75" hidden="false" customHeight="true" outlineLevel="0" collapsed="false">
      <c r="A60" s="28" t="n">
        <v>21110000</v>
      </c>
      <c r="B60" s="29" t="s">
        <v>61</v>
      </c>
      <c r="C60" s="30"/>
      <c r="D60" s="30"/>
      <c r="E60" s="30"/>
      <c r="F60" s="31"/>
      <c r="G60" s="30" t="n">
        <v>4000</v>
      </c>
      <c r="H60" s="30" t="n">
        <v>4000</v>
      </c>
      <c r="I60" s="30" t="n">
        <v>4000</v>
      </c>
      <c r="J60" s="30" t="n">
        <v>9478.84</v>
      </c>
      <c r="K60" s="26" t="n">
        <f aca="false">J60/H60*100</f>
        <v>236.971</v>
      </c>
      <c r="L60" s="30" t="n">
        <f aca="false">C60+G60</f>
        <v>4000</v>
      </c>
      <c r="M60" s="30" t="n">
        <f aca="false">D60+H60</f>
        <v>4000</v>
      </c>
      <c r="N60" s="30" t="n">
        <f aca="false">D60+H60</f>
        <v>4000</v>
      </c>
      <c r="O60" s="30" t="n">
        <f aca="false">E60+J60</f>
        <v>9478.84</v>
      </c>
      <c r="P60" s="32" t="n">
        <f aca="false">O60/N60*100</f>
        <v>236.971</v>
      </c>
    </row>
    <row r="61" customFormat="false" ht="26.25" hidden="false" customHeight="true" outlineLevel="0" collapsed="false">
      <c r="A61" s="21" t="n">
        <v>22000000</v>
      </c>
      <c r="B61" s="22" t="s">
        <v>62</v>
      </c>
      <c r="C61" s="23" t="n">
        <f aca="false">C62+C64</f>
        <v>300000</v>
      </c>
      <c r="D61" s="23" t="n">
        <f aca="false">D62+D64</f>
        <v>300000</v>
      </c>
      <c r="E61" s="23" t="n">
        <f aca="false">E62+E64</f>
        <v>32525.32</v>
      </c>
      <c r="F61" s="24" t="n">
        <f aca="false">E61/D61*100</f>
        <v>10.8417733333333</v>
      </c>
      <c r="G61" s="23" t="n">
        <f aca="false">G62+G64</f>
        <v>0</v>
      </c>
      <c r="H61" s="23" t="n">
        <f aca="false">H62+H64</f>
        <v>0</v>
      </c>
      <c r="I61" s="23" t="n">
        <f aca="false">I62+I64</f>
        <v>0</v>
      </c>
      <c r="J61" s="23" t="n">
        <f aca="false">J62+J64</f>
        <v>0</v>
      </c>
      <c r="K61" s="26"/>
      <c r="L61" s="23" t="n">
        <f aca="false">L62+L64</f>
        <v>300000</v>
      </c>
      <c r="M61" s="23" t="n">
        <f aca="false">M62+M64</f>
        <v>300000</v>
      </c>
      <c r="N61" s="23" t="n">
        <f aca="false">N62+N64</f>
        <v>300000</v>
      </c>
      <c r="O61" s="23" t="n">
        <f aca="false">O62+O64</f>
        <v>32525.32</v>
      </c>
      <c r="P61" s="26" t="n">
        <f aca="false">O61/N61*100</f>
        <v>10.8417733333333</v>
      </c>
    </row>
    <row r="62" s="35" customFormat="true" ht="12.75" hidden="true" customHeight="true" outlineLevel="0" collapsed="false">
      <c r="A62" s="21" t="n">
        <v>22010000</v>
      </c>
      <c r="B62" s="22" t="s">
        <v>63</v>
      </c>
      <c r="C62" s="23" t="n">
        <f aca="false">SUM(C63:C63)</f>
        <v>0</v>
      </c>
      <c r="D62" s="23" t="n">
        <f aca="false">SUM(D63:D63)</f>
        <v>0</v>
      </c>
      <c r="E62" s="23" t="n">
        <f aca="false">SUM(E63:E63)</f>
        <v>0</v>
      </c>
      <c r="F62" s="24" t="e">
        <f aca="false">E62/D62*100</f>
        <v>#DIV/0!</v>
      </c>
      <c r="G62" s="23" t="n">
        <f aca="false">SUM(G63:G63)</f>
        <v>0</v>
      </c>
      <c r="H62" s="23" t="n">
        <f aca="false">SUM(H63:H63)</f>
        <v>0</v>
      </c>
      <c r="I62" s="23" t="n">
        <f aca="false">SUM(I63:I63)</f>
        <v>0</v>
      </c>
      <c r="J62" s="23" t="n">
        <f aca="false">SUM(J63:J63)</f>
        <v>0</v>
      </c>
      <c r="K62" s="26"/>
      <c r="L62" s="23" t="n">
        <f aca="false">SUM(L63:L63)</f>
        <v>0</v>
      </c>
      <c r="M62" s="23" t="n">
        <f aca="false">SUM(M63:M63)</f>
        <v>0</v>
      </c>
      <c r="N62" s="23" t="n">
        <f aca="false">SUM(N63:N63)</f>
        <v>0</v>
      </c>
      <c r="O62" s="23" t="n">
        <f aca="false">SUM(O63:O63)</f>
        <v>0</v>
      </c>
      <c r="P62" s="26" t="e">
        <f aca="false">O62/N62*100</f>
        <v>#DIV/0!</v>
      </c>
    </row>
    <row r="63" s="35" customFormat="true" ht="38.25" hidden="true" customHeight="true" outlineLevel="0" collapsed="false">
      <c r="A63" s="28" t="n">
        <v>22010300</v>
      </c>
      <c r="B63" s="34" t="s">
        <v>64</v>
      </c>
      <c r="C63" s="30"/>
      <c r="D63" s="30"/>
      <c r="E63" s="30"/>
      <c r="F63" s="31" t="e">
        <f aca="false">E63/D63*100</f>
        <v>#DIV/0!</v>
      </c>
      <c r="G63" s="23"/>
      <c r="H63" s="23"/>
      <c r="I63" s="23"/>
      <c r="J63" s="23"/>
      <c r="K63" s="32"/>
      <c r="L63" s="30" t="n">
        <f aca="false">C63+G63</f>
        <v>0</v>
      </c>
      <c r="M63" s="30" t="n">
        <f aca="false">D63+H63</f>
        <v>0</v>
      </c>
      <c r="N63" s="30" t="n">
        <f aca="false">D63+H63</f>
        <v>0</v>
      </c>
      <c r="O63" s="30" t="n">
        <f aca="false">E63+J63</f>
        <v>0</v>
      </c>
      <c r="P63" s="32" t="e">
        <f aca="false">O63/N63*100</f>
        <v>#DIV/0!</v>
      </c>
    </row>
    <row r="64" s="35" customFormat="true" ht="38.25" hidden="true" customHeight="false" outlineLevel="0" collapsed="false">
      <c r="A64" s="21" t="n">
        <v>22080000</v>
      </c>
      <c r="B64" s="39" t="s">
        <v>65</v>
      </c>
      <c r="C64" s="23" t="n">
        <f aca="false">C65</f>
        <v>300000</v>
      </c>
      <c r="D64" s="23" t="n">
        <f aca="false">D65</f>
        <v>300000</v>
      </c>
      <c r="E64" s="23" t="n">
        <f aca="false">E65</f>
        <v>32525.32</v>
      </c>
      <c r="F64" s="24" t="n">
        <f aca="false">E64/D64*100</f>
        <v>10.8417733333333</v>
      </c>
      <c r="G64" s="23" t="n">
        <f aca="false">G65</f>
        <v>0</v>
      </c>
      <c r="H64" s="23" t="n">
        <f aca="false">H65</f>
        <v>0</v>
      </c>
      <c r="I64" s="23" t="n">
        <f aca="false">I65</f>
        <v>0</v>
      </c>
      <c r="J64" s="23" t="n">
        <f aca="false">J65</f>
        <v>0</v>
      </c>
      <c r="K64" s="26"/>
      <c r="L64" s="23" t="n">
        <f aca="false">L65</f>
        <v>300000</v>
      </c>
      <c r="M64" s="23" t="n">
        <f aca="false">M65</f>
        <v>300000</v>
      </c>
      <c r="N64" s="23" t="n">
        <f aca="false">N65</f>
        <v>300000</v>
      </c>
      <c r="O64" s="23" t="n">
        <f aca="false">O65</f>
        <v>32525.32</v>
      </c>
      <c r="P64" s="26" t="n">
        <f aca="false">O64/N64*100</f>
        <v>10.8417733333333</v>
      </c>
    </row>
    <row r="65" customFormat="false" ht="54.75" hidden="false" customHeight="true" outlineLevel="0" collapsed="false">
      <c r="A65" s="28" t="n">
        <v>22080400</v>
      </c>
      <c r="B65" s="39" t="s">
        <v>66</v>
      </c>
      <c r="C65" s="30" t="n">
        <v>300000</v>
      </c>
      <c r="D65" s="30" t="n">
        <v>300000</v>
      </c>
      <c r="E65" s="30" t="n">
        <v>32525.32</v>
      </c>
      <c r="F65" s="31" t="n">
        <f aca="false">E65/D65*100</f>
        <v>10.8417733333333</v>
      </c>
      <c r="G65" s="30"/>
      <c r="H65" s="30"/>
      <c r="I65" s="30"/>
      <c r="J65" s="30"/>
      <c r="K65" s="32"/>
      <c r="L65" s="30" t="n">
        <f aca="false">C65+G65</f>
        <v>300000</v>
      </c>
      <c r="M65" s="30" t="n">
        <f aca="false">D65+H65</f>
        <v>300000</v>
      </c>
      <c r="N65" s="30" t="n">
        <f aca="false">D65+H65</f>
        <v>300000</v>
      </c>
      <c r="O65" s="30" t="n">
        <f aca="false">E65+J65</f>
        <v>32525.32</v>
      </c>
      <c r="P65" s="32" t="n">
        <f aca="false">O65/N65*100</f>
        <v>10.8417733333333</v>
      </c>
    </row>
    <row r="66" s="35" customFormat="true" ht="13.5" hidden="false" customHeight="true" outlineLevel="0" collapsed="false">
      <c r="A66" s="21" t="n">
        <v>24000000</v>
      </c>
      <c r="B66" s="39" t="s">
        <v>67</v>
      </c>
      <c r="C66" s="23" t="n">
        <f aca="false">C67+C70</f>
        <v>0</v>
      </c>
      <c r="D66" s="23" t="n">
        <f aca="false">D67+D70</f>
        <v>0</v>
      </c>
      <c r="E66" s="23" t="n">
        <f aca="false">E67+E70</f>
        <v>8603.43</v>
      </c>
      <c r="F66" s="31"/>
      <c r="G66" s="23" t="n">
        <f aca="false">G67+G70</f>
        <v>0</v>
      </c>
      <c r="H66" s="23" t="n">
        <f aca="false">H67+H70</f>
        <v>0</v>
      </c>
      <c r="I66" s="23" t="n">
        <f aca="false">I67+I70</f>
        <v>0</v>
      </c>
      <c r="J66" s="23" t="n">
        <f aca="false">J67+J70</f>
        <v>0</v>
      </c>
      <c r="K66" s="26"/>
      <c r="L66" s="23" t="n">
        <f aca="false">L67+L70</f>
        <v>0</v>
      </c>
      <c r="M66" s="23" t="n">
        <f aca="false">M67+M70</f>
        <v>0</v>
      </c>
      <c r="N66" s="23" t="n">
        <f aca="false">N67+N70</f>
        <v>0</v>
      </c>
      <c r="O66" s="23" t="n">
        <f aca="false">O67+O70</f>
        <v>8603.43</v>
      </c>
      <c r="P66" s="26"/>
    </row>
    <row r="67" customFormat="false" ht="14.25" hidden="false" customHeight="true" outlineLevel="0" collapsed="false">
      <c r="A67" s="21" t="n">
        <v>24060000</v>
      </c>
      <c r="B67" s="22" t="s">
        <v>68</v>
      </c>
      <c r="C67" s="23" t="n">
        <f aca="false">C68+C69</f>
        <v>0</v>
      </c>
      <c r="D67" s="23" t="n">
        <f aca="false">D68+D69</f>
        <v>0</v>
      </c>
      <c r="E67" s="23" t="n">
        <f aca="false">E68+E69</f>
        <v>8603.43</v>
      </c>
      <c r="F67" s="24"/>
      <c r="G67" s="23" t="n">
        <f aca="false">G68+G69</f>
        <v>0</v>
      </c>
      <c r="H67" s="23" t="n">
        <f aca="false">H68+H69</f>
        <v>0</v>
      </c>
      <c r="I67" s="23" t="n">
        <f aca="false">I68+I69</f>
        <v>0</v>
      </c>
      <c r="J67" s="23" t="n">
        <f aca="false">J68+J69</f>
        <v>0</v>
      </c>
      <c r="K67" s="26"/>
      <c r="L67" s="23" t="n">
        <f aca="false">L68+L69</f>
        <v>0</v>
      </c>
      <c r="M67" s="23" t="n">
        <f aca="false">M68+M69</f>
        <v>0</v>
      </c>
      <c r="N67" s="23" t="n">
        <f aca="false">N68+N69</f>
        <v>0</v>
      </c>
      <c r="O67" s="23" t="n">
        <f aca="false">O68+O69</f>
        <v>8603.43</v>
      </c>
      <c r="P67" s="26"/>
    </row>
    <row r="68" customFormat="false" ht="12.75" hidden="false" customHeight="false" outlineLevel="0" collapsed="false">
      <c r="A68" s="28" t="n">
        <v>24060300</v>
      </c>
      <c r="B68" s="29" t="s">
        <v>68</v>
      </c>
      <c r="C68" s="30" t="n">
        <v>0</v>
      </c>
      <c r="D68" s="30" t="n">
        <v>0</v>
      </c>
      <c r="E68" s="30" t="n">
        <v>8603.43</v>
      </c>
      <c r="F68" s="31"/>
      <c r="G68" s="30" t="n">
        <v>0</v>
      </c>
      <c r="H68" s="30" t="n">
        <v>0</v>
      </c>
      <c r="I68" s="30" t="n">
        <v>0</v>
      </c>
      <c r="J68" s="30" t="n">
        <v>0</v>
      </c>
      <c r="K68" s="32"/>
      <c r="L68" s="30" t="n">
        <f aca="false">C68+G68</f>
        <v>0</v>
      </c>
      <c r="M68" s="30" t="n">
        <f aca="false">D68+H68</f>
        <v>0</v>
      </c>
      <c r="N68" s="30" t="n">
        <f aca="false">D68+H68</f>
        <v>0</v>
      </c>
      <c r="O68" s="30" t="n">
        <f aca="false">E68+J68</f>
        <v>8603.43</v>
      </c>
      <c r="P68" s="32"/>
    </row>
    <row r="69" customFormat="false" ht="49.5" hidden="true" customHeight="true" outlineLevel="0" collapsed="false">
      <c r="A69" s="28" t="n">
        <v>24062100</v>
      </c>
      <c r="B69" s="29" t="s">
        <v>69</v>
      </c>
      <c r="C69" s="30"/>
      <c r="D69" s="30"/>
      <c r="E69" s="30"/>
      <c r="F69" s="31"/>
      <c r="G69" s="30"/>
      <c r="H69" s="30"/>
      <c r="I69" s="30"/>
      <c r="J69" s="30"/>
      <c r="K69" s="32" t="e">
        <f aca="false">J69/H69*100</f>
        <v>#DIV/0!</v>
      </c>
      <c r="L69" s="30" t="n">
        <f aca="false">C69+G69</f>
        <v>0</v>
      </c>
      <c r="M69" s="30" t="n">
        <f aca="false">D69+H69</f>
        <v>0</v>
      </c>
      <c r="N69" s="30" t="n">
        <f aca="false">D69+H69</f>
        <v>0</v>
      </c>
      <c r="O69" s="30" t="n">
        <f aca="false">E69+J69</f>
        <v>0</v>
      </c>
      <c r="P69" s="32" t="e">
        <f aca="false">O69/N69*100</f>
        <v>#DIV/0!</v>
      </c>
    </row>
    <row r="70" s="35" customFormat="true" ht="25.5" hidden="true" customHeight="true" outlineLevel="0" collapsed="false">
      <c r="A70" s="21" t="n">
        <v>24110000</v>
      </c>
      <c r="B70" s="22" t="s">
        <v>70</v>
      </c>
      <c r="C70" s="23" t="n">
        <f aca="false">C71</f>
        <v>0</v>
      </c>
      <c r="D70" s="23" t="n">
        <f aca="false">D71</f>
        <v>0</v>
      </c>
      <c r="E70" s="23" t="n">
        <f aca="false">E71</f>
        <v>0</v>
      </c>
      <c r="F70" s="23"/>
      <c r="G70" s="23" t="n">
        <f aca="false">G71</f>
        <v>0</v>
      </c>
      <c r="H70" s="23" t="n">
        <f aca="false">H71</f>
        <v>0</v>
      </c>
      <c r="I70" s="23" t="n">
        <f aca="false">I71</f>
        <v>0</v>
      </c>
      <c r="J70" s="23" t="n">
        <f aca="false">J71</f>
        <v>0</v>
      </c>
      <c r="K70" s="26" t="e">
        <f aca="false">J70/H70*100</f>
        <v>#DIV/0!</v>
      </c>
      <c r="L70" s="23" t="n">
        <f aca="false">L71</f>
        <v>0</v>
      </c>
      <c r="M70" s="23" t="n">
        <f aca="false">M71</f>
        <v>0</v>
      </c>
      <c r="N70" s="23" t="n">
        <f aca="false">N71</f>
        <v>0</v>
      </c>
      <c r="O70" s="23" t="n">
        <f aca="false">O71</f>
        <v>0</v>
      </c>
      <c r="P70" s="26" t="e">
        <f aca="false">O70/N70*100</f>
        <v>#DIV/0!</v>
      </c>
    </row>
    <row r="71" customFormat="false" ht="63" hidden="true" customHeight="true" outlineLevel="0" collapsed="false">
      <c r="A71" s="28" t="n">
        <v>24110900</v>
      </c>
      <c r="B71" s="29" t="s">
        <v>71</v>
      </c>
      <c r="C71" s="30"/>
      <c r="D71" s="30"/>
      <c r="E71" s="30"/>
      <c r="F71" s="31"/>
      <c r="G71" s="30"/>
      <c r="H71" s="30"/>
      <c r="I71" s="30"/>
      <c r="J71" s="30"/>
      <c r="K71" s="32" t="e">
        <f aca="false">J71/H71*100</f>
        <v>#DIV/0!</v>
      </c>
      <c r="L71" s="30" t="n">
        <f aca="false">C71+G71</f>
        <v>0</v>
      </c>
      <c r="M71" s="30" t="n">
        <f aca="false">D71+H71</f>
        <v>0</v>
      </c>
      <c r="N71" s="30" t="n">
        <f aca="false">D71+H71</f>
        <v>0</v>
      </c>
      <c r="O71" s="30" t="n">
        <f aca="false">E71+J71</f>
        <v>0</v>
      </c>
      <c r="P71" s="32" t="e">
        <f aca="false">O71/N71*100</f>
        <v>#DIV/0!</v>
      </c>
    </row>
    <row r="72" customFormat="false" ht="14.25" hidden="false" customHeight="true" outlineLevel="0" collapsed="false">
      <c r="A72" s="21" t="n">
        <v>25000000</v>
      </c>
      <c r="B72" s="22" t="s">
        <v>72</v>
      </c>
      <c r="C72" s="23" t="n">
        <f aca="false">C73+C78</f>
        <v>0</v>
      </c>
      <c r="D72" s="23" t="n">
        <f aca="false">D73+D78</f>
        <v>0</v>
      </c>
      <c r="E72" s="23" t="n">
        <f aca="false">E73+E78</f>
        <v>0</v>
      </c>
      <c r="F72" s="23"/>
      <c r="G72" s="23" t="n">
        <f aca="false">G73+G78</f>
        <v>1043600</v>
      </c>
      <c r="H72" s="23" t="n">
        <f aca="false">H73+H78</f>
        <v>1043600</v>
      </c>
      <c r="I72" s="23" t="n">
        <f aca="false">I73+I78</f>
        <v>1790090.56</v>
      </c>
      <c r="J72" s="23" t="n">
        <f aca="false">J73+J78</f>
        <v>644697.4</v>
      </c>
      <c r="K72" s="26" t="n">
        <f aca="false">J72/I72*100</f>
        <v>36.0147924583212</v>
      </c>
      <c r="L72" s="23" t="n">
        <f aca="false">L73+L78</f>
        <v>1043600</v>
      </c>
      <c r="M72" s="23" t="n">
        <f aca="false">M73+M78</f>
        <v>1043600</v>
      </c>
      <c r="N72" s="23" t="n">
        <f aca="false">N73+N78</f>
        <v>1790090.56</v>
      </c>
      <c r="O72" s="23" t="n">
        <f aca="false">O73+O78</f>
        <v>644697.4</v>
      </c>
      <c r="P72" s="26" t="n">
        <f aca="false">O72/N72*100</f>
        <v>36.0147924583212</v>
      </c>
    </row>
    <row r="73" customFormat="false" ht="38.25" hidden="false" customHeight="false" outlineLevel="0" collapsed="false">
      <c r="A73" s="21" t="n">
        <v>25010000</v>
      </c>
      <c r="B73" s="39" t="s">
        <v>73</v>
      </c>
      <c r="C73" s="23" t="n">
        <f aca="false">SUM(C74:C77)</f>
        <v>0</v>
      </c>
      <c r="D73" s="23" t="n">
        <f aca="false">SUM(D74:D77)</f>
        <v>0</v>
      </c>
      <c r="E73" s="23" t="n">
        <f aca="false">SUM(E74:E77)</f>
        <v>0</v>
      </c>
      <c r="F73" s="23"/>
      <c r="G73" s="23" t="n">
        <f aca="false">SUM(G74:G77)</f>
        <v>893600</v>
      </c>
      <c r="H73" s="23" t="n">
        <f aca="false">SUM(H74:H77)</f>
        <v>893600</v>
      </c>
      <c r="I73" s="23" t="n">
        <f aca="false">SUM(I74:I77)</f>
        <v>1438259.3</v>
      </c>
      <c r="J73" s="23" t="n">
        <f aca="false">SUM(J74:J77)</f>
        <v>447821.54</v>
      </c>
      <c r="K73" s="26" t="n">
        <f aca="false">J73/I73*100</f>
        <v>31.1363562884662</v>
      </c>
      <c r="L73" s="23" t="n">
        <f aca="false">SUM(L74:L77)</f>
        <v>893600</v>
      </c>
      <c r="M73" s="23" t="n">
        <f aca="false">SUM(M74:M77)</f>
        <v>893600</v>
      </c>
      <c r="N73" s="23" t="n">
        <f aca="false">SUM(N74:N77)</f>
        <v>1438259.3</v>
      </c>
      <c r="O73" s="23" t="n">
        <f aca="false">SUM(O74:O77)</f>
        <v>447821.54</v>
      </c>
      <c r="P73" s="26" t="n">
        <f aca="false">O73/N73*100</f>
        <v>31.1363562884662</v>
      </c>
    </row>
    <row r="74" s="35" customFormat="true" ht="35.25" hidden="false" customHeight="true" outlineLevel="0" collapsed="false">
      <c r="A74" s="28" t="n">
        <v>25010100</v>
      </c>
      <c r="B74" s="34" t="s">
        <v>74</v>
      </c>
      <c r="C74" s="23"/>
      <c r="D74" s="23"/>
      <c r="E74" s="23"/>
      <c r="F74" s="24"/>
      <c r="G74" s="30" t="n">
        <v>817600</v>
      </c>
      <c r="H74" s="30" t="n">
        <v>817600</v>
      </c>
      <c r="I74" s="30" t="n">
        <v>1094659.3</v>
      </c>
      <c r="J74" s="30" t="n">
        <v>315312.94</v>
      </c>
      <c r="K74" s="32" t="n">
        <f aca="false">J74/I74*100</f>
        <v>28.8046646111717</v>
      </c>
      <c r="L74" s="23" t="n">
        <f aca="false">C74+G74</f>
        <v>817600</v>
      </c>
      <c r="M74" s="23" t="n">
        <f aca="false">D74+H74</f>
        <v>817600</v>
      </c>
      <c r="N74" s="23" t="n">
        <f aca="false">D74+I74</f>
        <v>1094659.3</v>
      </c>
      <c r="O74" s="23" t="n">
        <f aca="false">E74+J74</f>
        <v>315312.94</v>
      </c>
      <c r="P74" s="26" t="n">
        <f aca="false">O74/N74*100</f>
        <v>28.8046646111717</v>
      </c>
      <c r="Q74" s="43"/>
    </row>
    <row r="75" s="35" customFormat="true" ht="25.5" hidden="false" customHeight="false" outlineLevel="0" collapsed="false">
      <c r="A75" s="28" t="n">
        <v>25010200</v>
      </c>
      <c r="B75" s="34" t="s">
        <v>75</v>
      </c>
      <c r="C75" s="23"/>
      <c r="D75" s="23"/>
      <c r="E75" s="23"/>
      <c r="F75" s="24"/>
      <c r="G75" s="30"/>
      <c r="H75" s="30"/>
      <c r="I75" s="30"/>
      <c r="J75" s="30"/>
      <c r="K75" s="32"/>
      <c r="L75" s="30" t="n">
        <f aca="false">C75+G75</f>
        <v>0</v>
      </c>
      <c r="M75" s="30" t="n">
        <f aca="false">D75+H75</f>
        <v>0</v>
      </c>
      <c r="N75" s="30" t="n">
        <f aca="false">D75+I75</f>
        <v>0</v>
      </c>
      <c r="O75" s="30" t="n">
        <f aca="false">E75+J75</f>
        <v>0</v>
      </c>
      <c r="P75" s="32" t="e">
        <f aca="false">O75/N75*100</f>
        <v>#DIV/0!</v>
      </c>
      <c r="Q75" s="43"/>
    </row>
    <row r="76" customFormat="false" ht="12.75" hidden="false" customHeight="false" outlineLevel="0" collapsed="false">
      <c r="A76" s="28" t="n">
        <v>25010300</v>
      </c>
      <c r="B76" s="34" t="s">
        <v>76</v>
      </c>
      <c r="C76" s="30"/>
      <c r="D76" s="30"/>
      <c r="E76" s="30"/>
      <c r="F76" s="31"/>
      <c r="G76" s="30" t="n">
        <v>76000</v>
      </c>
      <c r="H76" s="30" t="n">
        <v>76000</v>
      </c>
      <c r="I76" s="30" t="n">
        <v>343600</v>
      </c>
      <c r="J76" s="30" t="n">
        <v>132508.6</v>
      </c>
      <c r="K76" s="32" t="n">
        <f aca="false">J76/I76*100</f>
        <v>38.5647846332945</v>
      </c>
      <c r="L76" s="30" t="n">
        <f aca="false">C76+G76</f>
        <v>76000</v>
      </c>
      <c r="M76" s="30" t="n">
        <f aca="false">D76+H76</f>
        <v>76000</v>
      </c>
      <c r="N76" s="30" t="n">
        <f aca="false">D76+I76</f>
        <v>343600</v>
      </c>
      <c r="O76" s="30" t="n">
        <f aca="false">E76+J76</f>
        <v>132508.6</v>
      </c>
      <c r="P76" s="32" t="n">
        <f aca="false">O76/N76*100</f>
        <v>38.5647846332945</v>
      </c>
      <c r="Q76" s="44"/>
    </row>
    <row r="77" customFormat="false" ht="30.75" hidden="false" customHeight="true" outlineLevel="0" collapsed="false">
      <c r="A77" s="28" t="n">
        <v>25010400</v>
      </c>
      <c r="B77" s="34" t="s">
        <v>77</v>
      </c>
      <c r="C77" s="30"/>
      <c r="D77" s="30"/>
      <c r="E77" s="30"/>
      <c r="F77" s="31"/>
      <c r="G77" s="30"/>
      <c r="H77" s="30"/>
      <c r="I77" s="30"/>
      <c r="J77" s="30"/>
      <c r="K77" s="32"/>
      <c r="L77" s="30" t="n">
        <f aca="false">C77+G77</f>
        <v>0</v>
      </c>
      <c r="M77" s="30" t="n">
        <f aca="false">D77+H77</f>
        <v>0</v>
      </c>
      <c r="N77" s="30" t="n">
        <f aca="false">D77+I77</f>
        <v>0</v>
      </c>
      <c r="O77" s="30" t="n">
        <f aca="false">E77+J77</f>
        <v>0</v>
      </c>
      <c r="P77" s="32"/>
      <c r="Q77" s="44"/>
    </row>
    <row r="78" s="35" customFormat="true" ht="25.5" hidden="false" customHeight="false" outlineLevel="0" collapsed="false">
      <c r="A78" s="21" t="n">
        <v>25020000</v>
      </c>
      <c r="B78" s="39" t="s">
        <v>78</v>
      </c>
      <c r="C78" s="23" t="n">
        <f aca="false">C80+C79</f>
        <v>0</v>
      </c>
      <c r="D78" s="23" t="n">
        <f aca="false">D80+D79</f>
        <v>0</v>
      </c>
      <c r="E78" s="23" t="n">
        <f aca="false">E80+E79</f>
        <v>0</v>
      </c>
      <c r="F78" s="23" t="n">
        <f aca="false">F80+F79</f>
        <v>0</v>
      </c>
      <c r="G78" s="23" t="n">
        <f aca="false">G80+G79</f>
        <v>150000</v>
      </c>
      <c r="H78" s="23" t="n">
        <f aca="false">H80+H79</f>
        <v>150000</v>
      </c>
      <c r="I78" s="23" t="n">
        <f aca="false">I80+I79</f>
        <v>351831.26</v>
      </c>
      <c r="J78" s="23" t="n">
        <f aca="false">J80+J79</f>
        <v>196875.86</v>
      </c>
      <c r="K78" s="26" t="n">
        <f aca="false">J78/I78*100</f>
        <v>55.9574666560328</v>
      </c>
      <c r="L78" s="23" t="n">
        <f aca="false">L80+L79</f>
        <v>150000</v>
      </c>
      <c r="M78" s="23" t="n">
        <f aca="false">M80+M79</f>
        <v>150000</v>
      </c>
      <c r="N78" s="23" t="n">
        <f aca="false">N80+N79</f>
        <v>351831.26</v>
      </c>
      <c r="O78" s="23" t="n">
        <f aca="false">O80+O79</f>
        <v>196875.86</v>
      </c>
      <c r="P78" s="26" t="n">
        <f aca="false">O78/N78*100</f>
        <v>55.9574666560328</v>
      </c>
    </row>
    <row r="79" s="35" customFormat="true" ht="12.75" hidden="false" customHeight="false" outlineLevel="0" collapsed="false">
      <c r="A79" s="28" t="n">
        <v>25020100</v>
      </c>
      <c r="B79" s="34" t="s">
        <v>79</v>
      </c>
      <c r="C79" s="23"/>
      <c r="D79" s="23"/>
      <c r="E79" s="23"/>
      <c r="F79" s="23"/>
      <c r="G79" s="23" t="n">
        <v>0</v>
      </c>
      <c r="H79" s="23" t="n">
        <v>0</v>
      </c>
      <c r="I79" s="30" t="n">
        <v>83984.55</v>
      </c>
      <c r="J79" s="30" t="n">
        <v>83984.55</v>
      </c>
      <c r="K79" s="32" t="n">
        <f aca="false">J79/I79*100</f>
        <v>100</v>
      </c>
      <c r="L79" s="30" t="n">
        <f aca="false">C79+G79</f>
        <v>0</v>
      </c>
      <c r="M79" s="30" t="n">
        <f aca="false">D79+H79</f>
        <v>0</v>
      </c>
      <c r="N79" s="30" t="n">
        <f aca="false">D79+I79</f>
        <v>83984.55</v>
      </c>
      <c r="O79" s="30" t="n">
        <f aca="false">E79+J79</f>
        <v>83984.55</v>
      </c>
      <c r="P79" s="32" t="n">
        <f aca="false">O79/N79*100</f>
        <v>100</v>
      </c>
    </row>
    <row r="80" customFormat="false" ht="51" hidden="false" customHeight="false" outlineLevel="0" collapsed="false">
      <c r="A80" s="28" t="n">
        <v>25020200</v>
      </c>
      <c r="B80" s="34" t="s">
        <v>80</v>
      </c>
      <c r="C80" s="30"/>
      <c r="D80" s="30"/>
      <c r="E80" s="30"/>
      <c r="F80" s="31"/>
      <c r="G80" s="30" t="n">
        <v>150000</v>
      </c>
      <c r="H80" s="30" t="n">
        <v>150000</v>
      </c>
      <c r="I80" s="30" t="n">
        <v>267846.71</v>
      </c>
      <c r="J80" s="30" t="n">
        <v>112891.31</v>
      </c>
      <c r="K80" s="32" t="n">
        <f aca="false">J80/I80*100</f>
        <v>42.1477306926787</v>
      </c>
      <c r="L80" s="30" t="n">
        <f aca="false">C80+G80</f>
        <v>150000</v>
      </c>
      <c r="M80" s="30" t="n">
        <f aca="false">D80+H80</f>
        <v>150000</v>
      </c>
      <c r="N80" s="30" t="n">
        <f aca="false">D80+I80</f>
        <v>267846.71</v>
      </c>
      <c r="O80" s="30" t="n">
        <f aca="false">E80+J80</f>
        <v>112891.31</v>
      </c>
      <c r="P80" s="32"/>
    </row>
    <row r="81" customFormat="false" ht="14.25" hidden="true" customHeight="true" outlineLevel="0" collapsed="false">
      <c r="A81" s="21" t="n">
        <v>30000000</v>
      </c>
      <c r="B81" s="22" t="s">
        <v>81</v>
      </c>
      <c r="C81" s="23" t="n">
        <f aca="false">C82</f>
        <v>0</v>
      </c>
      <c r="D81" s="23" t="n">
        <f aca="false">D82</f>
        <v>0</v>
      </c>
      <c r="E81" s="23" t="n">
        <f aca="false">E82</f>
        <v>0</v>
      </c>
      <c r="F81" s="23"/>
      <c r="G81" s="23" t="n">
        <f aca="false">G82</f>
        <v>0</v>
      </c>
      <c r="H81" s="23" t="n">
        <f aca="false">H82</f>
        <v>0</v>
      </c>
      <c r="I81" s="23" t="n">
        <f aca="false">I82</f>
        <v>0</v>
      </c>
      <c r="J81" s="23" t="n">
        <f aca="false">J82</f>
        <v>0</v>
      </c>
      <c r="K81" s="32" t="e">
        <f aca="false">J81/I81*100</f>
        <v>#DIV/0!</v>
      </c>
      <c r="L81" s="23" t="n">
        <f aca="false">L82</f>
        <v>0</v>
      </c>
      <c r="M81" s="23" t="n">
        <f aca="false">M82</f>
        <v>0</v>
      </c>
      <c r="N81" s="23" t="n">
        <f aca="false">N82</f>
        <v>0</v>
      </c>
      <c r="O81" s="23" t="n">
        <f aca="false">O82</f>
        <v>0</v>
      </c>
      <c r="P81" s="26"/>
    </row>
    <row r="82" customFormat="false" ht="21.75" hidden="true" customHeight="true" outlineLevel="0" collapsed="false">
      <c r="A82" s="28" t="n">
        <v>33010000</v>
      </c>
      <c r="B82" s="29" t="s">
        <v>82</v>
      </c>
      <c r="C82" s="30"/>
      <c r="D82" s="30"/>
      <c r="E82" s="30"/>
      <c r="F82" s="31"/>
      <c r="G82" s="30"/>
      <c r="H82" s="30"/>
      <c r="I82" s="30"/>
      <c r="J82" s="30" t="n">
        <f aca="false">J83+J84</f>
        <v>0</v>
      </c>
      <c r="K82" s="32" t="e">
        <f aca="false">J82/I82*100</f>
        <v>#DIV/0!</v>
      </c>
      <c r="L82" s="30" t="n">
        <f aca="false">C82+G82</f>
        <v>0</v>
      </c>
      <c r="M82" s="30" t="n">
        <f aca="false">D82+H82</f>
        <v>0</v>
      </c>
      <c r="N82" s="30" t="n">
        <f aca="false">D82+H82</f>
        <v>0</v>
      </c>
      <c r="O82" s="30" t="n">
        <f aca="false">E82+J82</f>
        <v>0</v>
      </c>
      <c r="P82" s="32" t="e">
        <f aca="false">O82/N82*100</f>
        <v>#DIV/0!</v>
      </c>
    </row>
    <row r="83" customFormat="false" ht="75" hidden="true" customHeight="true" outlineLevel="0" collapsed="false">
      <c r="A83" s="28" t="n">
        <v>33010100</v>
      </c>
      <c r="B83" s="29" t="s">
        <v>83</v>
      </c>
      <c r="C83" s="30"/>
      <c r="D83" s="30"/>
      <c r="E83" s="30"/>
      <c r="F83" s="31"/>
      <c r="G83" s="30" t="n">
        <v>0</v>
      </c>
      <c r="H83" s="30" t="n">
        <v>0</v>
      </c>
      <c r="I83" s="30" t="n">
        <v>0</v>
      </c>
      <c r="J83" s="30" t="n">
        <v>0</v>
      </c>
      <c r="K83" s="32" t="e">
        <f aca="false">J83/I83*100</f>
        <v>#DIV/0!</v>
      </c>
      <c r="L83" s="30" t="n">
        <f aca="false">C83+G83</f>
        <v>0</v>
      </c>
      <c r="M83" s="30" t="n">
        <f aca="false">D83+H83</f>
        <v>0</v>
      </c>
      <c r="N83" s="30" t="n">
        <f aca="false">D83+H83</f>
        <v>0</v>
      </c>
      <c r="O83" s="30" t="n">
        <f aca="false">E83+J83</f>
        <v>0</v>
      </c>
      <c r="P83" s="32"/>
    </row>
    <row r="84" customFormat="false" ht="71.25" hidden="true" customHeight="true" outlineLevel="0" collapsed="false">
      <c r="A84" s="28" t="n">
        <v>33010400</v>
      </c>
      <c r="B84" s="29" t="s">
        <v>84</v>
      </c>
      <c r="C84" s="30"/>
      <c r="D84" s="30"/>
      <c r="E84" s="30"/>
      <c r="F84" s="31"/>
      <c r="G84" s="30" t="n">
        <v>0</v>
      </c>
      <c r="H84" s="30" t="n">
        <v>0</v>
      </c>
      <c r="I84" s="30" t="n">
        <v>0</v>
      </c>
      <c r="J84" s="30" t="n">
        <v>0</v>
      </c>
      <c r="K84" s="32" t="e">
        <f aca="false">J84/I84*100</f>
        <v>#DIV/0!</v>
      </c>
      <c r="L84" s="30" t="n">
        <f aca="false">C84+G84</f>
        <v>0</v>
      </c>
      <c r="M84" s="30" t="n">
        <f aca="false">D84+H84</f>
        <v>0</v>
      </c>
      <c r="N84" s="30" t="n">
        <f aca="false">D84+H84</f>
        <v>0</v>
      </c>
      <c r="O84" s="30" t="n">
        <f aca="false">E84+J84</f>
        <v>0</v>
      </c>
      <c r="P84" s="32" t="e">
        <f aca="false">O84/N84*100</f>
        <v>#DIV/0!</v>
      </c>
    </row>
    <row r="85" customFormat="false" ht="12.75" hidden="false" customHeight="false" outlineLevel="0" collapsed="false">
      <c r="A85" s="28"/>
      <c r="B85" s="22" t="s">
        <v>85</v>
      </c>
      <c r="C85" s="23" t="n">
        <f aca="false">C21+C57+C81</f>
        <v>44600000</v>
      </c>
      <c r="D85" s="23" t="n">
        <f aca="false">D21+D57+D81</f>
        <v>44600000</v>
      </c>
      <c r="E85" s="23" t="n">
        <f aca="false">E21+E57+E81</f>
        <v>10710174.22</v>
      </c>
      <c r="F85" s="24" t="n">
        <f aca="false">E85/D85*100</f>
        <v>24.0138435426009</v>
      </c>
      <c r="G85" s="23" t="n">
        <f aca="false">G21+G57+G81</f>
        <v>1047600</v>
      </c>
      <c r="H85" s="23" t="n">
        <f aca="false">H21+H57+H81</f>
        <v>1047600</v>
      </c>
      <c r="I85" s="23" t="n">
        <f aca="false">I21+I57+I81</f>
        <v>1794090.56</v>
      </c>
      <c r="J85" s="23" t="n">
        <f aca="false">J21+J57+J81</f>
        <v>654176.24</v>
      </c>
      <c r="K85" s="32" t="n">
        <f aca="false">J85/I85*100</f>
        <v>36.4628327345973</v>
      </c>
      <c r="L85" s="23" t="n">
        <f aca="false">L21+L57+L81</f>
        <v>45647600</v>
      </c>
      <c r="M85" s="23" t="n">
        <f aca="false">M21+M57+M81</f>
        <v>45647600</v>
      </c>
      <c r="N85" s="23" t="n">
        <f aca="false">N21+N57+N81</f>
        <v>46394090.56</v>
      </c>
      <c r="O85" s="23" t="n">
        <f aca="false">O21+O57+O81</f>
        <v>11364350.46</v>
      </c>
      <c r="P85" s="26" t="n">
        <f aca="false">O85/N85*100</f>
        <v>24.4952542938693</v>
      </c>
    </row>
    <row r="86" customFormat="false" ht="12" hidden="false" customHeight="true" outlineLevel="0" collapsed="false">
      <c r="A86" s="21" t="n">
        <v>40000000</v>
      </c>
      <c r="B86" s="22" t="s">
        <v>86</v>
      </c>
      <c r="C86" s="23" t="n">
        <f aca="false">C87+C89</f>
        <v>226052100</v>
      </c>
      <c r="D86" s="23" t="n">
        <f aca="false">D87+D89</f>
        <v>235255900</v>
      </c>
      <c r="E86" s="23" t="n">
        <f aca="false">E87+E89</f>
        <v>54313759.9</v>
      </c>
      <c r="F86" s="24" t="n">
        <f aca="false">E86/D86*100</f>
        <v>23.0870978793731</v>
      </c>
      <c r="G86" s="23" t="n">
        <f aca="false">G87+G89</f>
        <v>0</v>
      </c>
      <c r="H86" s="23" t="n">
        <f aca="false">H87+H89</f>
        <v>6394164</v>
      </c>
      <c r="I86" s="23" t="n">
        <f aca="false">I87+I89</f>
        <v>6394164</v>
      </c>
      <c r="J86" s="23" t="n">
        <f aca="false">J87+J89</f>
        <v>616929</v>
      </c>
      <c r="K86" s="32" t="n">
        <f aca="false">J86/I86*100</f>
        <v>9.6483136810379</v>
      </c>
      <c r="L86" s="23" t="n">
        <f aca="false">L87+L89</f>
        <v>226052100</v>
      </c>
      <c r="M86" s="23" t="n">
        <f aca="false">M87+M89</f>
        <v>241650064</v>
      </c>
      <c r="N86" s="23" t="n">
        <f aca="false">N87+N89</f>
        <v>241650064</v>
      </c>
      <c r="O86" s="23" t="n">
        <f aca="false">O87+O89</f>
        <v>54930688.9</v>
      </c>
      <c r="P86" s="26" t="n">
        <f aca="false">O86/N86*100</f>
        <v>22.7315019043405</v>
      </c>
    </row>
    <row r="87" customFormat="false" ht="12.75" hidden="false" customHeight="true" outlineLevel="0" collapsed="false">
      <c r="A87" s="21" t="n">
        <v>41020000</v>
      </c>
      <c r="B87" s="22" t="s">
        <v>87</v>
      </c>
      <c r="C87" s="23" t="n">
        <f aca="false">SUM(C88:C88)</f>
        <v>7234500</v>
      </c>
      <c r="D87" s="23" t="n">
        <f aca="false">SUM(D88:D88)</f>
        <v>7234500</v>
      </c>
      <c r="E87" s="23" t="n">
        <f aca="false">SUM(E88:E88)</f>
        <v>1808700</v>
      </c>
      <c r="F87" s="24" t="n">
        <f aca="false">E87/D87*100</f>
        <v>25.0010366991499</v>
      </c>
      <c r="G87" s="23" t="n">
        <f aca="false">SUM(G88:G88)</f>
        <v>0</v>
      </c>
      <c r="H87" s="23" t="n">
        <f aca="false">SUM(H88:H88)</f>
        <v>0</v>
      </c>
      <c r="I87" s="23" t="n">
        <f aca="false">SUM(I88:I88)</f>
        <v>0</v>
      </c>
      <c r="J87" s="23" t="n">
        <f aca="false">SUM(J88:J88)</f>
        <v>0</v>
      </c>
      <c r="K87" s="23"/>
      <c r="L87" s="23" t="n">
        <f aca="false">SUM(L88:L88)</f>
        <v>7234500</v>
      </c>
      <c r="M87" s="23" t="n">
        <f aca="false">SUM(M88:M88)</f>
        <v>7234500</v>
      </c>
      <c r="N87" s="23" t="n">
        <f aca="false">SUM(N88:N88)</f>
        <v>7234500</v>
      </c>
      <c r="O87" s="23" t="n">
        <f aca="false">SUM(O88:O88)</f>
        <v>1808700</v>
      </c>
      <c r="P87" s="45" t="n">
        <f aca="false">O87/N87*100</f>
        <v>25.0010366991499</v>
      </c>
    </row>
    <row r="88" customFormat="false" ht="22.5" hidden="false" customHeight="true" outlineLevel="0" collapsed="false">
      <c r="A88" s="28" t="n">
        <v>41020100</v>
      </c>
      <c r="B88" s="29" t="s">
        <v>88</v>
      </c>
      <c r="C88" s="30" t="n">
        <v>7234500</v>
      </c>
      <c r="D88" s="30" t="n">
        <v>7234500</v>
      </c>
      <c r="E88" s="30" t="n">
        <v>1808700</v>
      </c>
      <c r="F88" s="31" t="n">
        <f aca="false">E88/D88*100</f>
        <v>25.0010366991499</v>
      </c>
      <c r="G88" s="30"/>
      <c r="H88" s="30"/>
      <c r="I88" s="30"/>
      <c r="J88" s="30"/>
      <c r="K88" s="31" t="n">
        <f aca="false">IF(I88=0,0,J88/I88*100)</f>
        <v>0</v>
      </c>
      <c r="L88" s="30" t="n">
        <f aca="false">C88+G88</f>
        <v>7234500</v>
      </c>
      <c r="M88" s="30" t="n">
        <f aca="false">D88+H88</f>
        <v>7234500</v>
      </c>
      <c r="N88" s="30" t="n">
        <f aca="false">D88+H88</f>
        <v>7234500</v>
      </c>
      <c r="O88" s="30" t="n">
        <f aca="false">E88+J88</f>
        <v>1808700</v>
      </c>
      <c r="P88" s="46" t="n">
        <f aca="false">O88/N88*100</f>
        <v>25.0010366991499</v>
      </c>
    </row>
    <row r="89" customFormat="false" ht="18.75" hidden="false" customHeight="true" outlineLevel="0" collapsed="false">
      <c r="A89" s="21"/>
      <c r="B89" s="22" t="s">
        <v>89</v>
      </c>
      <c r="C89" s="23" t="n">
        <f aca="false">SUM(C90:C97)</f>
        <v>218817600</v>
      </c>
      <c r="D89" s="23" t="n">
        <f aca="false">SUM(D90:D97)</f>
        <v>228021400</v>
      </c>
      <c r="E89" s="23" t="n">
        <f aca="false">SUM(E90:E97)</f>
        <v>52505059.9</v>
      </c>
      <c r="F89" s="24" t="n">
        <f aca="false">E89/D89*100</f>
        <v>23.0263737964945</v>
      </c>
      <c r="G89" s="23" t="n">
        <f aca="false">SUM(G90:G97)</f>
        <v>0</v>
      </c>
      <c r="H89" s="23" t="n">
        <f aca="false">SUM(H90:H97)</f>
        <v>6394164</v>
      </c>
      <c r="I89" s="23" t="n">
        <f aca="false">SUM(I90:I97)</f>
        <v>6394164</v>
      </c>
      <c r="J89" s="23" t="n">
        <f aca="false">SUM(J90:J97)</f>
        <v>616929</v>
      </c>
      <c r="K89" s="32" t="n">
        <f aca="false">J89/I89*100</f>
        <v>9.6483136810379</v>
      </c>
      <c r="L89" s="23" t="n">
        <f aca="false">SUM(L90:L97)</f>
        <v>218817600</v>
      </c>
      <c r="M89" s="23" t="n">
        <f aca="false">SUM(M90:M97)</f>
        <v>234415564</v>
      </c>
      <c r="N89" s="23" t="n">
        <f aca="false">SUM(N90:N97)</f>
        <v>234415564</v>
      </c>
      <c r="O89" s="23" t="n">
        <f aca="false">SUM(O90:O97)</f>
        <v>53121988.9</v>
      </c>
      <c r="P89" s="45" t="n">
        <f aca="false">O89/N89*100</f>
        <v>22.6614598423166</v>
      </c>
    </row>
    <row r="90" customFormat="false" ht="42" hidden="false" customHeight="true" outlineLevel="0" collapsed="false">
      <c r="A90" s="28" t="n">
        <v>41030600</v>
      </c>
      <c r="B90" s="29" t="s">
        <v>90</v>
      </c>
      <c r="C90" s="30" t="n">
        <v>88114700</v>
      </c>
      <c r="D90" s="30" t="n">
        <v>88114700</v>
      </c>
      <c r="E90" s="30" t="n">
        <v>22219500</v>
      </c>
      <c r="F90" s="31" t="n">
        <f aca="false">E90/D90*100</f>
        <v>25.2165643190069</v>
      </c>
      <c r="G90" s="30"/>
      <c r="H90" s="36"/>
      <c r="I90" s="30"/>
      <c r="J90" s="36"/>
      <c r="K90" s="31"/>
      <c r="L90" s="30" t="n">
        <f aca="false">C90+G90</f>
        <v>88114700</v>
      </c>
      <c r="M90" s="30" t="n">
        <f aca="false">D90+H90</f>
        <v>88114700</v>
      </c>
      <c r="N90" s="30" t="n">
        <f aca="false">D90+H90</f>
        <v>88114700</v>
      </c>
      <c r="O90" s="30" t="n">
        <f aca="false">E90+J90</f>
        <v>22219500</v>
      </c>
      <c r="P90" s="46" t="n">
        <f aca="false">O90/N90*100</f>
        <v>25.2165643190069</v>
      </c>
      <c r="Q90" s="47"/>
      <c r="R90" s="47"/>
    </row>
    <row r="91" customFormat="false" ht="47.25" hidden="false" customHeight="true" outlineLevel="0" collapsed="false">
      <c r="A91" s="28" t="n">
        <v>41030800</v>
      </c>
      <c r="B91" s="34" t="s">
        <v>91</v>
      </c>
      <c r="C91" s="30" t="n">
        <v>8807200</v>
      </c>
      <c r="D91" s="30" t="n">
        <v>17989000</v>
      </c>
      <c r="E91" s="30" t="n">
        <v>1753752.23</v>
      </c>
      <c r="F91" s="31" t="n">
        <f aca="false">E91/D91*100</f>
        <v>9.74902568236144</v>
      </c>
      <c r="G91" s="30"/>
      <c r="H91" s="36"/>
      <c r="I91" s="30"/>
      <c r="J91" s="36"/>
      <c r="K91" s="31"/>
      <c r="L91" s="30" t="n">
        <f aca="false">C91+G91</f>
        <v>8807200</v>
      </c>
      <c r="M91" s="30" t="n">
        <f aca="false">D91+H91</f>
        <v>17989000</v>
      </c>
      <c r="N91" s="30" t="n">
        <f aca="false">D91+H91</f>
        <v>17989000</v>
      </c>
      <c r="O91" s="30" t="n">
        <f aca="false">E91+J91</f>
        <v>1753752.23</v>
      </c>
      <c r="P91" s="46" t="n">
        <f aca="false">O91/N91*100</f>
        <v>9.74902568236144</v>
      </c>
      <c r="Q91" s="47"/>
      <c r="R91" s="47"/>
    </row>
    <row r="92" customFormat="false" ht="40.5" hidden="false" customHeight="true" outlineLevel="0" collapsed="false">
      <c r="A92" s="28" t="n">
        <v>41030900</v>
      </c>
      <c r="B92" s="34" t="s">
        <v>92</v>
      </c>
      <c r="C92" s="30" t="n">
        <v>1340900</v>
      </c>
      <c r="D92" s="30" t="n">
        <v>1340900</v>
      </c>
      <c r="E92" s="30" t="n">
        <v>158390.9</v>
      </c>
      <c r="F92" s="31" t="n">
        <f aca="false">E92/D92*100</f>
        <v>11.8122827951376</v>
      </c>
      <c r="G92" s="30"/>
      <c r="H92" s="36"/>
      <c r="I92" s="30"/>
      <c r="J92" s="36"/>
      <c r="K92" s="31"/>
      <c r="L92" s="30" t="n">
        <f aca="false">C92+G92</f>
        <v>1340900</v>
      </c>
      <c r="M92" s="30" t="n">
        <f aca="false">D92+H92</f>
        <v>1340900</v>
      </c>
      <c r="N92" s="30" t="n">
        <f aca="false">D92+H92</f>
        <v>1340900</v>
      </c>
      <c r="O92" s="30" t="n">
        <f aca="false">E92+J92</f>
        <v>158390.9</v>
      </c>
      <c r="P92" s="46" t="n">
        <f aca="false">O92/N92*100</f>
        <v>11.8122827951376</v>
      </c>
      <c r="Q92" s="47"/>
      <c r="R92" s="47"/>
    </row>
    <row r="93" customFormat="false" ht="70.5" hidden="false" customHeight="true" outlineLevel="0" collapsed="false">
      <c r="A93" s="28" t="n">
        <v>41031000</v>
      </c>
      <c r="B93" s="34" t="s">
        <v>93</v>
      </c>
      <c r="C93" s="30" t="n">
        <v>345000</v>
      </c>
      <c r="D93" s="30" t="n">
        <v>345000</v>
      </c>
      <c r="E93" s="30" t="n">
        <v>56232.81</v>
      </c>
      <c r="F93" s="31" t="n">
        <f aca="false">E93/D93*100</f>
        <v>16.2993652173913</v>
      </c>
      <c r="G93" s="30"/>
      <c r="H93" s="36"/>
      <c r="I93" s="30"/>
      <c r="J93" s="36"/>
      <c r="K93" s="31"/>
      <c r="L93" s="30" t="n">
        <f aca="false">C93+G93</f>
        <v>345000</v>
      </c>
      <c r="M93" s="30" t="n">
        <f aca="false">D93+H93</f>
        <v>345000</v>
      </c>
      <c r="N93" s="30" t="n">
        <f aca="false">D93+H93</f>
        <v>345000</v>
      </c>
      <c r="O93" s="30" t="n">
        <f aca="false">E93+J93</f>
        <v>56232.81</v>
      </c>
      <c r="P93" s="46" t="n">
        <f aca="false">O93/N93*100</f>
        <v>16.2993652173913</v>
      </c>
      <c r="Q93" s="47"/>
      <c r="R93" s="47"/>
    </row>
    <row r="94" customFormat="false" ht="12.75" hidden="false" customHeight="false" outlineLevel="0" collapsed="false">
      <c r="A94" s="28" t="n">
        <v>41035000</v>
      </c>
      <c r="B94" s="29" t="s">
        <v>94</v>
      </c>
      <c r="C94" s="30"/>
      <c r="D94" s="30" t="n">
        <v>22000</v>
      </c>
      <c r="E94" s="30" t="n">
        <v>8098</v>
      </c>
      <c r="F94" s="31" t="n">
        <f aca="false">E94/D94*100</f>
        <v>36.8090909090909</v>
      </c>
      <c r="G94" s="30"/>
      <c r="H94" s="30" t="n">
        <v>6394164</v>
      </c>
      <c r="I94" s="30" t="n">
        <v>6394164</v>
      </c>
      <c r="J94" s="48" t="n">
        <v>616929</v>
      </c>
      <c r="K94" s="32" t="n">
        <f aca="false">J94/I94*100</f>
        <v>9.6483136810379</v>
      </c>
      <c r="L94" s="30" t="n">
        <f aca="false">C94+G94</f>
        <v>0</v>
      </c>
      <c r="M94" s="30" t="n">
        <f aca="false">D94+H94</f>
        <v>6416164</v>
      </c>
      <c r="N94" s="30" t="n">
        <f aca="false">D94+H94</f>
        <v>6416164</v>
      </c>
      <c r="O94" s="30" t="n">
        <f aca="false">E94+J94</f>
        <v>625027</v>
      </c>
      <c r="P94" s="46" t="n">
        <f aca="false">O94/N94*100</f>
        <v>9.74144364140318</v>
      </c>
      <c r="Q94" s="47"/>
    </row>
    <row r="95" customFormat="false" ht="126.75" hidden="false" customHeight="true" outlineLevel="0" collapsed="false">
      <c r="A95" s="28" t="n">
        <v>41035800</v>
      </c>
      <c r="B95" s="29" t="s">
        <v>95</v>
      </c>
      <c r="C95" s="30" t="n">
        <v>2486000</v>
      </c>
      <c r="D95" s="30" t="n">
        <v>2486000</v>
      </c>
      <c r="E95" s="30" t="n">
        <v>507885.96</v>
      </c>
      <c r="F95" s="31" t="n">
        <f aca="false">E95/D95*100</f>
        <v>20.429845534996</v>
      </c>
      <c r="G95" s="30"/>
      <c r="H95" s="36"/>
      <c r="I95" s="30"/>
      <c r="J95" s="36"/>
      <c r="K95" s="31"/>
      <c r="L95" s="30" t="n">
        <f aca="false">C95+G95</f>
        <v>2486000</v>
      </c>
      <c r="M95" s="30" t="n">
        <f aca="false">D95+H95</f>
        <v>2486000</v>
      </c>
      <c r="N95" s="30" t="n">
        <f aca="false">D95+H95</f>
        <v>2486000</v>
      </c>
      <c r="O95" s="30" t="n">
        <f aca="false">E95+J95</f>
        <v>507885.96</v>
      </c>
      <c r="P95" s="46" t="n">
        <f aca="false">O95/N95*100</f>
        <v>20.429845534996</v>
      </c>
      <c r="Q95" s="47"/>
      <c r="R95" s="47"/>
    </row>
    <row r="96" customFormat="false" ht="25.5" hidden="false" customHeight="false" outlineLevel="0" collapsed="false">
      <c r="A96" s="28" t="n">
        <v>41033900</v>
      </c>
      <c r="B96" s="34" t="s">
        <v>96</v>
      </c>
      <c r="C96" s="30" t="n">
        <v>79780700</v>
      </c>
      <c r="D96" s="30" t="n">
        <v>79780700</v>
      </c>
      <c r="E96" s="30" t="n">
        <v>18319500</v>
      </c>
      <c r="F96" s="31" t="n">
        <f aca="false">E96/D96*100</f>
        <v>22.9623204609636</v>
      </c>
      <c r="G96" s="30"/>
      <c r="H96" s="36"/>
      <c r="I96" s="30"/>
      <c r="J96" s="36"/>
      <c r="K96" s="31"/>
      <c r="L96" s="30" t="n">
        <f aca="false">C96+G96</f>
        <v>79780700</v>
      </c>
      <c r="M96" s="30" t="n">
        <f aca="false">D96+H96</f>
        <v>79780700</v>
      </c>
      <c r="N96" s="30" t="n">
        <f aca="false">D96+H96</f>
        <v>79780700</v>
      </c>
      <c r="O96" s="30" t="n">
        <f aca="false">E96+J96</f>
        <v>18319500</v>
      </c>
      <c r="P96" s="32" t="n">
        <f aca="false">O96/N96*100</f>
        <v>22.9623204609636</v>
      </c>
      <c r="Q96" s="44"/>
    </row>
    <row r="97" customFormat="false" ht="25.5" hidden="false" customHeight="false" outlineLevel="0" collapsed="false">
      <c r="A97" s="28" t="n">
        <v>41034200</v>
      </c>
      <c r="B97" s="34" t="s">
        <v>97</v>
      </c>
      <c r="C97" s="30" t="n">
        <v>37943100</v>
      </c>
      <c r="D97" s="30" t="n">
        <v>37943100</v>
      </c>
      <c r="E97" s="30" t="n">
        <v>9481700</v>
      </c>
      <c r="F97" s="31" t="n">
        <f aca="false">E97/D97*100</f>
        <v>24.9892602344036</v>
      </c>
      <c r="G97" s="30"/>
      <c r="H97" s="36"/>
      <c r="I97" s="30"/>
      <c r="J97" s="36"/>
      <c r="K97" s="31"/>
      <c r="L97" s="30" t="n">
        <f aca="false">C97+G97</f>
        <v>37943100</v>
      </c>
      <c r="M97" s="30" t="n">
        <f aca="false">D97+H97</f>
        <v>37943100</v>
      </c>
      <c r="N97" s="30" t="n">
        <f aca="false">D97+H97</f>
        <v>37943100</v>
      </c>
      <c r="O97" s="30" t="n">
        <f aca="false">E97+J97</f>
        <v>9481700</v>
      </c>
      <c r="P97" s="32" t="n">
        <f aca="false">O97/N97*100</f>
        <v>24.9892602344036</v>
      </c>
    </row>
    <row r="98" customFormat="false" ht="12.75" hidden="false" customHeight="false" outlineLevel="0" collapsed="false">
      <c r="A98" s="28"/>
      <c r="B98" s="49" t="s">
        <v>98</v>
      </c>
      <c r="C98" s="23" t="n">
        <f aca="false">C85+C86</f>
        <v>270652100</v>
      </c>
      <c r="D98" s="23" t="n">
        <f aca="false">D85+D86</f>
        <v>279855900</v>
      </c>
      <c r="E98" s="23" t="n">
        <f aca="false">E85+E86</f>
        <v>65023934.12</v>
      </c>
      <c r="F98" s="24" t="n">
        <f aca="false">E98/D98*100</f>
        <v>23.2347912336313</v>
      </c>
      <c r="G98" s="23" t="n">
        <f aca="false">G85+G86</f>
        <v>1047600</v>
      </c>
      <c r="H98" s="23" t="n">
        <f aca="false">H85+H86</f>
        <v>7441764</v>
      </c>
      <c r="I98" s="23" t="n">
        <f aca="false">I85+I86</f>
        <v>8188254.56</v>
      </c>
      <c r="J98" s="23" t="n">
        <f aca="false">J85+J86</f>
        <v>1271105.24</v>
      </c>
      <c r="K98" s="32" t="n">
        <f aca="false">J98/I98*100</f>
        <v>15.5235188486861</v>
      </c>
      <c r="L98" s="23" t="n">
        <f aca="false">L85+L86</f>
        <v>271699700</v>
      </c>
      <c r="M98" s="23" t="n">
        <f aca="false">M85+M86</f>
        <v>287297664</v>
      </c>
      <c r="N98" s="23" t="n">
        <f aca="false">N85+N86</f>
        <v>288044154.56</v>
      </c>
      <c r="O98" s="23" t="n">
        <f aca="false">O85+O86</f>
        <v>66295039.36</v>
      </c>
      <c r="P98" s="26" t="n">
        <f aca="false">O98/N98*100</f>
        <v>23.01558226768</v>
      </c>
    </row>
    <row r="99" customFormat="false" ht="12.75" hidden="false" customHeight="false" outlineLevel="0" collapsed="false">
      <c r="D99" s="50"/>
      <c r="E99" s="50"/>
      <c r="H99" s="50"/>
      <c r="I99" s="50"/>
      <c r="J99" s="50"/>
      <c r="K99" s="51"/>
      <c r="L99" s="50"/>
      <c r="M99" s="50"/>
      <c r="N99" s="50"/>
      <c r="O99" s="50"/>
    </row>
    <row r="100" customFormat="false" ht="25.5" hidden="true" customHeight="true" outlineLevel="0" collapsed="false">
      <c r="A100" s="52" t="s">
        <v>99</v>
      </c>
      <c r="B100" s="52"/>
      <c r="C100" s="53"/>
      <c r="D100" s="53"/>
      <c r="E100" s="53"/>
      <c r="F100" s="52"/>
      <c r="G100" s="52"/>
      <c r="H100" s="53"/>
      <c r="I100" s="52"/>
      <c r="J100" s="52"/>
      <c r="K100" s="27"/>
      <c r="L100" s="27"/>
      <c r="M100" s="27"/>
      <c r="N100" s="27"/>
      <c r="O100" s="54" t="s">
        <v>100</v>
      </c>
      <c r="P100" s="54"/>
    </row>
    <row r="101" customFormat="false" ht="18.75" hidden="true" customHeight="false" outlineLevel="0" collapsed="false">
      <c r="A101" s="52" t="s">
        <v>99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27"/>
      <c r="P101" s="52" t="s">
        <v>101</v>
      </c>
    </row>
    <row r="102" customFormat="false" ht="15" hidden="false" customHeight="false" outlineLevel="0" collapsed="false">
      <c r="A102" s="55" t="s">
        <v>102</v>
      </c>
      <c r="B102" s="55"/>
      <c r="C102" s="56"/>
      <c r="D102" s="50"/>
      <c r="E102" s="50"/>
      <c r="F102" s="55"/>
    </row>
    <row r="103" customFormat="false" ht="15" hidden="false" customHeight="false" outlineLevel="0" collapsed="false">
      <c r="F103" s="55"/>
      <c r="G103" s="55"/>
      <c r="H103" s="55"/>
      <c r="I103" s="55"/>
      <c r="J103" s="55"/>
      <c r="K103" s="55"/>
      <c r="L103" s="55"/>
      <c r="N103" s="57"/>
      <c r="O103" s="57"/>
    </row>
    <row r="104" customFormat="false" ht="12.75" hidden="false" customHeight="false" outlineLevel="0" collapsed="false">
      <c r="C104" s="50"/>
      <c r="D104" s="50"/>
      <c r="E104" s="50"/>
    </row>
    <row r="105" customFormat="false" ht="15" hidden="false" customHeight="false" outlineLevel="0" collapsed="false">
      <c r="D105" s="58"/>
      <c r="E105" s="58"/>
    </row>
  </sheetData>
  <mergeCells count="23">
    <mergeCell ref="O4:P4"/>
    <mergeCell ref="A14:P14"/>
    <mergeCell ref="A15:P15"/>
    <mergeCell ref="A17:A19"/>
    <mergeCell ref="B17:B19"/>
    <mergeCell ref="C17:F17"/>
    <mergeCell ref="G17:K17"/>
    <mergeCell ref="L17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O100:P10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1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30.13"/>
    <col collapsed="false" customWidth="true" hidden="false" outlineLevel="0" max="3" min="3" style="61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9.99"/>
    <col collapsed="false" customWidth="true" hidden="false" outlineLevel="0" max="8" min="8" style="2" width="7.99"/>
    <col collapsed="false" customWidth="true" hidden="false" outlineLevel="0" max="9" min="9" style="2" width="11.42"/>
    <col collapsed="false" customWidth="true" hidden="false" outlineLevel="0" max="10" min="10" style="2" width="12.56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8.7"/>
    <col collapsed="false" customWidth="true" hidden="false" outlineLevel="0" max="14" min="14" style="2" width="14.14"/>
    <col collapsed="false" customWidth="true" hidden="false" outlineLevel="0" max="15" min="15" style="2" width="14.56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03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03</v>
      </c>
      <c r="R5" s="62"/>
    </row>
    <row r="6" customFormat="false" ht="17.25" hidden="true" customHeight="true" outlineLevel="0" collapsed="false">
      <c r="C6" s="2"/>
      <c r="H6" s="5"/>
      <c r="Q6" s="2" t="s">
        <v>1</v>
      </c>
      <c r="R6" s="62"/>
    </row>
    <row r="7" customFormat="false" ht="17.25" hidden="true" customHeight="true" outlineLevel="0" collapsed="false">
      <c r="C7" s="2"/>
      <c r="H7" s="5"/>
      <c r="Q7" s="2" t="s">
        <v>2</v>
      </c>
      <c r="R7" s="62"/>
    </row>
    <row r="8" customFormat="false" ht="18.75" hidden="true" customHeight="true" outlineLevel="0" collapsed="false">
      <c r="C8" s="2"/>
      <c r="H8" s="5"/>
      <c r="Q8" s="2" t="s">
        <v>4</v>
      </c>
      <c r="R8" s="62"/>
    </row>
    <row r="9" customFormat="false" ht="18.75" hidden="false" customHeight="true" outlineLevel="0" collapsed="false">
      <c r="C9" s="2"/>
      <c r="H9" s="5"/>
      <c r="Q9" s="7" t="s">
        <v>103</v>
      </c>
      <c r="R9" s="62"/>
    </row>
    <row r="10" customFormat="false" ht="18.75" hidden="true" customHeight="true" outlineLevel="0" collapsed="false">
      <c r="C10" s="2"/>
      <c r="H10" s="5"/>
      <c r="P10" s="7" t="s">
        <v>1</v>
      </c>
      <c r="Q10" s="8"/>
      <c r="R10" s="62"/>
    </row>
    <row r="11" customFormat="false" ht="18.75" hidden="true" customHeight="true" outlineLevel="0" collapsed="false">
      <c r="C11" s="2"/>
      <c r="H11" s="5"/>
      <c r="P11" s="7" t="s">
        <v>2</v>
      </c>
      <c r="Q11" s="8"/>
      <c r="R11" s="62"/>
    </row>
    <row r="12" customFormat="false" ht="18.75" hidden="true" customHeight="true" outlineLevel="0" collapsed="false">
      <c r="C12" s="2"/>
      <c r="H12" s="5"/>
      <c r="P12" s="7" t="s">
        <v>5</v>
      </c>
      <c r="Q12" s="8"/>
      <c r="R12" s="62"/>
    </row>
    <row r="13" customFormat="false" ht="14.25" hidden="true" customHeight="true" outlineLevel="0" collapsed="false">
      <c r="C13" s="2"/>
      <c r="H13" s="5"/>
      <c r="Q13" s="63"/>
      <c r="R13" s="63"/>
    </row>
    <row r="14" customFormat="false" ht="24.75" hidden="false" customHeight="true" outlineLevel="0" collapsed="false">
      <c r="A14" s="9" t="s">
        <v>10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1.75" hidden="false" customHeight="true" outlineLevel="0" collapsed="false">
      <c r="A15" s="9" t="s">
        <v>10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C16" s="2"/>
      <c r="R16" s="10" t="s">
        <v>8</v>
      </c>
    </row>
    <row r="17" customFormat="false" ht="12.75" hidden="false" customHeight="false" outlineLevel="0" collapsed="false">
      <c r="A17" s="64" t="s">
        <v>9</v>
      </c>
      <c r="B17" s="65" t="s">
        <v>106</v>
      </c>
      <c r="C17" s="13" t="s">
        <v>11</v>
      </c>
      <c r="D17" s="13"/>
      <c r="E17" s="13"/>
      <c r="F17" s="13"/>
      <c r="G17" s="13"/>
      <c r="H17" s="13"/>
      <c r="I17" s="66" t="s">
        <v>12</v>
      </c>
      <c r="J17" s="66"/>
      <c r="K17" s="66"/>
      <c r="L17" s="66"/>
      <c r="M17" s="66"/>
      <c r="N17" s="66" t="s">
        <v>13</v>
      </c>
      <c r="O17" s="66"/>
      <c r="P17" s="66"/>
      <c r="Q17" s="66"/>
      <c r="R17" s="66"/>
    </row>
    <row r="18" customFormat="false" ht="12" hidden="false" customHeight="true" outlineLevel="0" collapsed="false">
      <c r="A18" s="67" t="s">
        <v>107</v>
      </c>
      <c r="B18" s="65" t="s">
        <v>108</v>
      </c>
      <c r="C18" s="68" t="s">
        <v>14</v>
      </c>
      <c r="D18" s="68" t="s">
        <v>15</v>
      </c>
      <c r="E18" s="68" t="s">
        <v>109</v>
      </c>
      <c r="F18" s="68" t="s">
        <v>110</v>
      </c>
      <c r="G18" s="16" t="s">
        <v>17</v>
      </c>
      <c r="H18" s="16" t="s">
        <v>111</v>
      </c>
      <c r="I18" s="68" t="s">
        <v>112</v>
      </c>
      <c r="J18" s="68" t="s">
        <v>113</v>
      </c>
      <c r="K18" s="68" t="s">
        <v>114</v>
      </c>
      <c r="L18" s="69" t="s">
        <v>110</v>
      </c>
      <c r="M18" s="16" t="s">
        <v>115</v>
      </c>
      <c r="N18" s="69" t="s">
        <v>112</v>
      </c>
      <c r="O18" s="69" t="s">
        <v>116</v>
      </c>
      <c r="P18" s="69" t="s">
        <v>117</v>
      </c>
      <c r="Q18" s="69" t="s">
        <v>110</v>
      </c>
      <c r="R18" s="70" t="s">
        <v>118</v>
      </c>
    </row>
    <row r="19" customFormat="false" ht="78.75" hidden="false" customHeight="true" outlineLevel="0" collapsed="false">
      <c r="A19" s="67"/>
      <c r="B19" s="71" t="s">
        <v>119</v>
      </c>
      <c r="C19" s="68"/>
      <c r="D19" s="68"/>
      <c r="E19" s="68"/>
      <c r="F19" s="68"/>
      <c r="G19" s="16"/>
      <c r="H19" s="16"/>
      <c r="I19" s="68"/>
      <c r="J19" s="68"/>
      <c r="K19" s="68"/>
      <c r="L19" s="69"/>
      <c r="M19" s="16"/>
      <c r="N19" s="69"/>
      <c r="O19" s="69"/>
      <c r="P19" s="69"/>
      <c r="Q19" s="69"/>
      <c r="R19" s="70"/>
    </row>
    <row r="20" s="74" customFormat="true" ht="8.25" hidden="false" customHeight="true" outlineLevel="0" collapsed="false">
      <c r="A20" s="72" t="n">
        <v>1</v>
      </c>
      <c r="B20" s="70" t="n">
        <v>2</v>
      </c>
      <c r="C20" s="73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  <c r="Q20" s="19" t="n">
        <v>17</v>
      </c>
      <c r="R20" s="19" t="n">
        <v>18</v>
      </c>
    </row>
    <row r="21" s="79" customFormat="true" ht="17.25" hidden="false" customHeight="true" outlineLevel="0" collapsed="false">
      <c r="A21" s="75" t="s">
        <v>120</v>
      </c>
      <c r="B21" s="76" t="s">
        <v>121</v>
      </c>
      <c r="C21" s="77" t="n">
        <f aca="false">C22+C25+C23</f>
        <v>1969010</v>
      </c>
      <c r="D21" s="77" t="n">
        <f aca="false">D22+D25+D23</f>
        <v>2313820</v>
      </c>
      <c r="E21" s="77" t="n">
        <f aca="false">E22+E25+E23</f>
        <v>617507.22</v>
      </c>
      <c r="F21" s="77" t="n">
        <f aca="false">F22+F25+F23</f>
        <v>595915.68</v>
      </c>
      <c r="G21" s="78" t="n">
        <f aca="false">(F21/D21)*100</f>
        <v>25.7546256839339</v>
      </c>
      <c r="H21" s="78" t="n">
        <f aca="false">(E21/D21)*100</f>
        <v>26.6877812448678</v>
      </c>
      <c r="I21" s="77" t="n">
        <f aca="false">SUM(I22:I25)</f>
        <v>36000</v>
      </c>
      <c r="J21" s="77" t="n">
        <f aca="false">SUM(J22:J25)</f>
        <v>435489</v>
      </c>
      <c r="K21" s="77" t="n">
        <f aca="false">SUM(K22:K25)</f>
        <v>703089</v>
      </c>
      <c r="L21" s="77" t="n">
        <f aca="false">SUM(L22:L25)</f>
        <v>579503.13</v>
      </c>
      <c r="M21" s="78" t="n">
        <f aca="false">L21/K21*100</f>
        <v>82.422442962413</v>
      </c>
      <c r="N21" s="77" t="n">
        <f aca="false">SUM(N22:N25)</f>
        <v>2005010</v>
      </c>
      <c r="O21" s="77" t="n">
        <f aca="false">SUM(O22:O25)</f>
        <v>2749309</v>
      </c>
      <c r="P21" s="77" t="n">
        <f aca="false">SUM(P22:P25)</f>
        <v>3016909</v>
      </c>
      <c r="Q21" s="77" t="n">
        <f aca="false">SUM(Q22:Q25)</f>
        <v>1175418.81</v>
      </c>
      <c r="R21" s="78" t="n">
        <f aca="false">Q21/P21*100</f>
        <v>38.9610296498834</v>
      </c>
    </row>
    <row r="22" s="79" customFormat="true" ht="17.25" hidden="false" customHeight="true" outlineLevel="0" collapsed="false">
      <c r="A22" s="80" t="s">
        <v>122</v>
      </c>
      <c r="B22" s="81" t="s">
        <v>123</v>
      </c>
      <c r="C22" s="82" t="n">
        <v>1560230</v>
      </c>
      <c r="D22" s="82" t="n">
        <v>1593742</v>
      </c>
      <c r="E22" s="82" t="n">
        <v>456967.05</v>
      </c>
      <c r="F22" s="83" t="n">
        <v>445375.51</v>
      </c>
      <c r="G22" s="84" t="n">
        <f aca="false">(F22/D22)*100</f>
        <v>27.9452703135137</v>
      </c>
      <c r="H22" s="84" t="n">
        <f aca="false">(E22/D22)*100</f>
        <v>28.6725862780801</v>
      </c>
      <c r="I22" s="82" t="n">
        <v>36000</v>
      </c>
      <c r="J22" s="82" t="n">
        <v>36000</v>
      </c>
      <c r="K22" s="83" t="n">
        <v>63000</v>
      </c>
      <c r="L22" s="83" t="n">
        <v>6205.65</v>
      </c>
      <c r="M22" s="84" t="n">
        <f aca="false">L22/K22*100</f>
        <v>9.8502380952381</v>
      </c>
      <c r="N22" s="83" t="n">
        <f aca="false">C22+I22</f>
        <v>1596230</v>
      </c>
      <c r="O22" s="83" t="n">
        <f aca="false">D22+J22</f>
        <v>1629742</v>
      </c>
      <c r="P22" s="83" t="n">
        <f aca="false">D22+K22</f>
        <v>1656742</v>
      </c>
      <c r="Q22" s="83" t="n">
        <f aca="false">F22+L22</f>
        <v>451581.16</v>
      </c>
      <c r="R22" s="84" t="n">
        <f aca="false">SUM(Q22/P22*100)</f>
        <v>27.2571806593905</v>
      </c>
    </row>
    <row r="23" s="79" customFormat="true" ht="24" hidden="false" customHeight="true" outlineLevel="0" collapsed="false">
      <c r="A23" s="12" t="s">
        <v>124</v>
      </c>
      <c r="B23" s="34" t="s">
        <v>125</v>
      </c>
      <c r="C23" s="82" t="n">
        <v>140000</v>
      </c>
      <c r="D23" s="82" t="n">
        <v>300000</v>
      </c>
      <c r="E23" s="82" t="n">
        <v>67856</v>
      </c>
      <c r="F23" s="83" t="n">
        <v>57856</v>
      </c>
      <c r="G23" s="84" t="n">
        <f aca="false">(F23/D23)*100</f>
        <v>19.2853333333333</v>
      </c>
      <c r="H23" s="84" t="n">
        <f aca="false">(E23/D23)*100</f>
        <v>22.6186666666667</v>
      </c>
      <c r="I23" s="82"/>
      <c r="J23" s="82"/>
      <c r="K23" s="83"/>
      <c r="L23" s="83"/>
      <c r="M23" s="84"/>
      <c r="N23" s="83" t="n">
        <f aca="false">C23+I23</f>
        <v>140000</v>
      </c>
      <c r="O23" s="83" t="n">
        <f aca="false">D23+J23</f>
        <v>300000</v>
      </c>
      <c r="P23" s="83" t="n">
        <f aca="false">D23+K23</f>
        <v>300000</v>
      </c>
      <c r="Q23" s="83" t="n">
        <f aca="false">F23+L23</f>
        <v>57856</v>
      </c>
      <c r="R23" s="85" t="n">
        <f aca="false">SUM(Q23/P23*100)</f>
        <v>19.2853333333333</v>
      </c>
    </row>
    <row r="24" s="79" customFormat="true" ht="72.75" hidden="false" customHeight="true" outlineLevel="0" collapsed="false">
      <c r="A24" s="12" t="n">
        <v>180409</v>
      </c>
      <c r="B24" s="34" t="s">
        <v>126</v>
      </c>
      <c r="C24" s="82"/>
      <c r="D24" s="82"/>
      <c r="E24" s="82"/>
      <c r="F24" s="83"/>
      <c r="G24" s="84"/>
      <c r="H24" s="84"/>
      <c r="I24" s="82"/>
      <c r="J24" s="82" t="n">
        <v>300000</v>
      </c>
      <c r="K24" s="83" t="n">
        <v>300000</v>
      </c>
      <c r="L24" s="83" t="n">
        <v>300000</v>
      </c>
      <c r="M24" s="84" t="n">
        <f aca="false">L24/K24*100</f>
        <v>100</v>
      </c>
      <c r="N24" s="83"/>
      <c r="O24" s="83" t="n">
        <f aca="false">C24+J24</f>
        <v>300000</v>
      </c>
      <c r="P24" s="83" t="n">
        <f aca="false">D24+K24</f>
        <v>300000</v>
      </c>
      <c r="Q24" s="83" t="n">
        <f aca="false">F24+L24</f>
        <v>300000</v>
      </c>
      <c r="R24" s="85" t="n">
        <f aca="false">SUM(Q24/P24*100)</f>
        <v>100</v>
      </c>
    </row>
    <row r="25" s="79" customFormat="true" ht="12.75" hidden="false" customHeight="false" outlineLevel="0" collapsed="false">
      <c r="A25" s="80" t="n">
        <v>250404</v>
      </c>
      <c r="B25" s="86" t="s">
        <v>127</v>
      </c>
      <c r="C25" s="87" t="n">
        <v>268780</v>
      </c>
      <c r="D25" s="82" t="n">
        <v>420078</v>
      </c>
      <c r="E25" s="82" t="n">
        <v>92684.17</v>
      </c>
      <c r="F25" s="82" t="n">
        <v>92684.17</v>
      </c>
      <c r="G25" s="84" t="n">
        <f aca="false">(F25/D25)*100</f>
        <v>22.0635620051514</v>
      </c>
      <c r="H25" s="84" t="n">
        <f aca="false">(E25/D25)*100</f>
        <v>22.0635620051514</v>
      </c>
      <c r="I25" s="82"/>
      <c r="J25" s="82" t="n">
        <v>99489</v>
      </c>
      <c r="K25" s="83" t="n">
        <v>340089</v>
      </c>
      <c r="L25" s="83" t="n">
        <v>273297.48</v>
      </c>
      <c r="M25" s="84" t="n">
        <f aca="false">L25/K25*100</f>
        <v>80.3605762021118</v>
      </c>
      <c r="N25" s="83" t="n">
        <f aca="false">C25+I25</f>
        <v>268780</v>
      </c>
      <c r="O25" s="83" t="n">
        <f aca="false">D25+J25</f>
        <v>519567</v>
      </c>
      <c r="P25" s="83" t="n">
        <f aca="false">D25+K25</f>
        <v>760167</v>
      </c>
      <c r="Q25" s="83" t="n">
        <f aca="false">F25+L25</f>
        <v>365981.65</v>
      </c>
      <c r="R25" s="84" t="n">
        <f aca="false">SUM(Q25/P25*100)</f>
        <v>48.1449010546367</v>
      </c>
    </row>
    <row r="26" s="89" customFormat="true" ht="18" hidden="false" customHeight="true" outlineLevel="0" collapsed="false">
      <c r="A26" s="75" t="s">
        <v>128</v>
      </c>
      <c r="B26" s="76" t="s">
        <v>129</v>
      </c>
      <c r="C26" s="88" t="n">
        <f aca="false">SUM(C27:C41)</f>
        <v>473400</v>
      </c>
      <c r="D26" s="88" t="n">
        <f aca="false">SUM(D27:D41)</f>
        <v>1292423</v>
      </c>
      <c r="E26" s="88" t="n">
        <f aca="false">SUM(E27:E41)</f>
        <v>356120.1</v>
      </c>
      <c r="F26" s="88" t="n">
        <f aca="false">SUM(F27:F41)</f>
        <v>356085.17</v>
      </c>
      <c r="G26" s="78" t="n">
        <f aca="false">(F26/D26)*100</f>
        <v>27.5517512455288</v>
      </c>
      <c r="H26" s="78" t="n">
        <f aca="false">(E26/D26)*100</f>
        <v>27.554453921046</v>
      </c>
      <c r="I26" s="88" t="n">
        <f aca="false">SUM(I27:I41)</f>
        <v>0</v>
      </c>
      <c r="J26" s="88" t="n">
        <f aca="false">SUM(J27:J41)</f>
        <v>4063420</v>
      </c>
      <c r="K26" s="88" t="n">
        <f aca="false">SUM(K27:K41)</f>
        <v>4063420</v>
      </c>
      <c r="L26" s="88" t="n">
        <f aca="false">SUM(L27:L41)</f>
        <v>416661.72</v>
      </c>
      <c r="M26" s="78" t="n">
        <f aca="false">L26/K26*100</f>
        <v>10.2539663633097</v>
      </c>
      <c r="N26" s="88" t="n">
        <f aca="false">SUM(N27:N41)</f>
        <v>473400</v>
      </c>
      <c r="O26" s="88" t="n">
        <f aca="false">SUM(O27:O41)</f>
        <v>5355843</v>
      </c>
      <c r="P26" s="88" t="n">
        <f aca="false">SUM(P27:P41)</f>
        <v>5355843</v>
      </c>
      <c r="Q26" s="88" t="n">
        <f aca="false">SUM(Q27:Q41)</f>
        <v>772746.89</v>
      </c>
      <c r="R26" s="78" t="n">
        <f aca="false">Q26/P26*100</f>
        <v>14.4281094498102</v>
      </c>
    </row>
    <row r="27" s="79" customFormat="true" ht="33" hidden="false" customHeight="true" outlineLevel="0" collapsed="false">
      <c r="A27" s="12" t="s">
        <v>130</v>
      </c>
      <c r="B27" s="34" t="s">
        <v>131</v>
      </c>
      <c r="C27" s="87" t="n">
        <v>373400</v>
      </c>
      <c r="D27" s="82" t="n">
        <v>373400</v>
      </c>
      <c r="E27" s="82" t="n">
        <v>77484</v>
      </c>
      <c r="F27" s="82" t="n">
        <v>77449.07</v>
      </c>
      <c r="G27" s="84" t="n">
        <f aca="false">(F27/D27)*100</f>
        <v>20.7415827530798</v>
      </c>
      <c r="H27" s="84" t="n">
        <f aca="false">(E27/D27)*100</f>
        <v>20.7509373326192</v>
      </c>
      <c r="I27" s="82"/>
      <c r="J27" s="82"/>
      <c r="K27" s="83"/>
      <c r="L27" s="83"/>
      <c r="M27" s="90"/>
      <c r="N27" s="83" t="n">
        <f aca="false">C27+I27</f>
        <v>373400</v>
      </c>
      <c r="O27" s="83" t="n">
        <f aca="false">D27+J27</f>
        <v>373400</v>
      </c>
      <c r="P27" s="83" t="n">
        <f aca="false">D27+K27</f>
        <v>373400</v>
      </c>
      <c r="Q27" s="83" t="n">
        <f aca="false">F27+L27</f>
        <v>77449.07</v>
      </c>
      <c r="R27" s="84" t="n">
        <f aca="false">Q27/P27*100</f>
        <v>20.7415827530798</v>
      </c>
    </row>
    <row r="28" s="79" customFormat="true" ht="30.75" hidden="false" customHeight="true" outlineLevel="0" collapsed="false">
      <c r="A28" s="12" t="s">
        <v>132</v>
      </c>
      <c r="B28" s="34" t="s">
        <v>133</v>
      </c>
      <c r="C28" s="87"/>
      <c r="D28" s="82" t="n">
        <v>24000</v>
      </c>
      <c r="E28" s="82"/>
      <c r="F28" s="82"/>
      <c r="G28" s="84" t="n">
        <f aca="false">(F28/D28)*100</f>
        <v>0</v>
      </c>
      <c r="H28" s="84" t="n">
        <f aca="false">(E28/D28)*100</f>
        <v>0</v>
      </c>
      <c r="I28" s="82"/>
      <c r="J28" s="82"/>
      <c r="K28" s="83"/>
      <c r="L28" s="83"/>
      <c r="M28" s="90"/>
      <c r="N28" s="83" t="n">
        <f aca="false">C28+I28</f>
        <v>0</v>
      </c>
      <c r="O28" s="83" t="n">
        <f aca="false">D28+J28</f>
        <v>24000</v>
      </c>
      <c r="P28" s="83" t="n">
        <f aca="false">D28+K28</f>
        <v>24000</v>
      </c>
      <c r="Q28" s="83" t="n">
        <f aca="false">F28+L28</f>
        <v>0</v>
      </c>
      <c r="R28" s="84" t="n">
        <f aca="false">Q28/P28*100</f>
        <v>0</v>
      </c>
    </row>
    <row r="29" s="79" customFormat="true" ht="25.5" hidden="true" customHeight="false" outlineLevel="0" collapsed="false">
      <c r="A29" s="12" t="s">
        <v>124</v>
      </c>
      <c r="B29" s="34" t="s">
        <v>125</v>
      </c>
      <c r="C29" s="87"/>
      <c r="D29" s="82"/>
      <c r="E29" s="82"/>
      <c r="F29" s="82"/>
      <c r="G29" s="84" t="e">
        <f aca="false">(F29/D29)*100</f>
        <v>#DIV/0!</v>
      </c>
      <c r="H29" s="84" t="e">
        <f aca="false">(E29/D29)*100</f>
        <v>#DIV/0!</v>
      </c>
      <c r="I29" s="82"/>
      <c r="J29" s="82"/>
      <c r="K29" s="83"/>
      <c r="L29" s="83"/>
      <c r="M29" s="90"/>
      <c r="N29" s="83" t="n">
        <f aca="false">C29+I29</f>
        <v>0</v>
      </c>
      <c r="O29" s="83" t="n">
        <f aca="false">D29+J29</f>
        <v>0</v>
      </c>
      <c r="P29" s="83" t="n">
        <f aca="false">D29+K29</f>
        <v>0</v>
      </c>
      <c r="Q29" s="83" t="n">
        <f aca="false">F29+L29</f>
        <v>0</v>
      </c>
      <c r="R29" s="84" t="e">
        <f aca="false">Q29/P29*100</f>
        <v>#DIV/0!</v>
      </c>
    </row>
    <row r="30" s="79" customFormat="true" ht="34.5" hidden="false" customHeight="true" outlineLevel="0" collapsed="false">
      <c r="A30" s="12" t="s">
        <v>134</v>
      </c>
      <c r="B30" s="34" t="s">
        <v>135</v>
      </c>
      <c r="C30" s="87" t="n">
        <v>100000</v>
      </c>
      <c r="D30" s="82" t="n">
        <v>100000</v>
      </c>
      <c r="E30" s="82"/>
      <c r="F30" s="82"/>
      <c r="G30" s="84" t="n">
        <f aca="false">(F30/D30)*100</f>
        <v>0</v>
      </c>
      <c r="H30" s="84" t="n">
        <f aca="false">(E30/D30)*100</f>
        <v>0</v>
      </c>
      <c r="I30" s="82"/>
      <c r="J30" s="82"/>
      <c r="K30" s="83"/>
      <c r="L30" s="83"/>
      <c r="M30" s="90"/>
      <c r="N30" s="83" t="n">
        <f aca="false">C30+I30</f>
        <v>100000</v>
      </c>
      <c r="O30" s="83" t="n">
        <f aca="false">D30+J30</f>
        <v>100000</v>
      </c>
      <c r="P30" s="83" t="n">
        <f aca="false">D30+K30</f>
        <v>100000</v>
      </c>
      <c r="Q30" s="83" t="n">
        <f aca="false">F30+L30</f>
        <v>0</v>
      </c>
      <c r="R30" s="84" t="n">
        <f aca="false">Q30/P30*100</f>
        <v>0</v>
      </c>
    </row>
    <row r="31" s="79" customFormat="true" ht="12.75" hidden="true" customHeight="false" outlineLevel="0" collapsed="false">
      <c r="A31" s="12" t="s">
        <v>136</v>
      </c>
      <c r="B31" s="34" t="s">
        <v>137</v>
      </c>
      <c r="C31" s="87"/>
      <c r="D31" s="82"/>
      <c r="E31" s="82"/>
      <c r="F31" s="82"/>
      <c r="G31" s="84" t="e">
        <f aca="false">(F31/D31)*100</f>
        <v>#DIV/0!</v>
      </c>
      <c r="H31" s="84" t="e">
        <f aca="false">(E31/D31)*100</f>
        <v>#DIV/0!</v>
      </c>
      <c r="I31" s="82"/>
      <c r="J31" s="82"/>
      <c r="K31" s="83"/>
      <c r="L31" s="83"/>
      <c r="M31" s="90" t="e">
        <f aca="false">L31/K31*100</f>
        <v>#DIV/0!</v>
      </c>
      <c r="N31" s="83" t="n">
        <f aca="false">C31+I31</f>
        <v>0</v>
      </c>
      <c r="O31" s="83" t="n">
        <f aca="false">D31+J31</f>
        <v>0</v>
      </c>
      <c r="P31" s="83" t="n">
        <f aca="false">D31+K31</f>
        <v>0</v>
      </c>
      <c r="Q31" s="83" t="n">
        <f aca="false">F31+L31</f>
        <v>0</v>
      </c>
      <c r="R31" s="84" t="e">
        <f aca="false">Q31/P31*100</f>
        <v>#DIV/0!</v>
      </c>
    </row>
    <row r="32" s="79" customFormat="true" ht="12.75" hidden="false" customHeight="false" outlineLevel="0" collapsed="false">
      <c r="A32" s="12" t="n">
        <v>130112</v>
      </c>
      <c r="B32" s="34" t="s">
        <v>127</v>
      </c>
      <c r="C32" s="87"/>
      <c r="D32" s="82" t="n">
        <v>10000</v>
      </c>
      <c r="E32" s="82" t="n">
        <v>10000</v>
      </c>
      <c r="F32" s="82" t="n">
        <v>10000</v>
      </c>
      <c r="G32" s="84" t="n">
        <f aca="false">(F32/D32)*100</f>
        <v>100</v>
      </c>
      <c r="H32" s="84" t="n">
        <f aca="false">(E32/D32)*100</f>
        <v>100</v>
      </c>
      <c r="I32" s="82"/>
      <c r="J32" s="82"/>
      <c r="K32" s="83"/>
      <c r="L32" s="83"/>
      <c r="M32" s="90"/>
      <c r="N32" s="83"/>
      <c r="O32" s="83" t="n">
        <f aca="false">D32+J32</f>
        <v>10000</v>
      </c>
      <c r="P32" s="83" t="n">
        <f aca="false">D32+K32</f>
        <v>10000</v>
      </c>
      <c r="Q32" s="83" t="n">
        <f aca="false">E32+L32</f>
        <v>10000</v>
      </c>
      <c r="R32" s="84" t="n">
        <f aca="false">Q32/P32*100</f>
        <v>100</v>
      </c>
    </row>
    <row r="33" s="79" customFormat="true" ht="12.75" hidden="false" customHeight="false" outlineLevel="0" collapsed="false">
      <c r="A33" s="12" t="n">
        <v>150101</v>
      </c>
      <c r="B33" s="91" t="s">
        <v>138</v>
      </c>
      <c r="C33" s="87"/>
      <c r="D33" s="82"/>
      <c r="E33" s="82"/>
      <c r="F33" s="82"/>
      <c r="G33" s="84"/>
      <c r="H33" s="84"/>
      <c r="I33" s="82"/>
      <c r="J33" s="82" t="n">
        <v>3296000</v>
      </c>
      <c r="K33" s="83" t="n">
        <v>3296000</v>
      </c>
      <c r="L33" s="83" t="n">
        <v>364242.48</v>
      </c>
      <c r="M33" s="84" t="n">
        <f aca="false">L33/K33*100</f>
        <v>11.0510461165049</v>
      </c>
      <c r="N33" s="83" t="n">
        <f aca="false">C33+I33</f>
        <v>0</v>
      </c>
      <c r="O33" s="83" t="n">
        <f aca="false">D33+J33</f>
        <v>3296000</v>
      </c>
      <c r="P33" s="83" t="n">
        <f aca="false">D33+K33</f>
        <v>3296000</v>
      </c>
      <c r="Q33" s="83" t="n">
        <f aca="false">F33+L33</f>
        <v>364242.48</v>
      </c>
      <c r="R33" s="84" t="n">
        <f aca="false">Q33/P33*100</f>
        <v>11.0510461165049</v>
      </c>
    </row>
    <row r="34" s="79" customFormat="true" ht="67.5" hidden="false" customHeight="true" outlineLevel="0" collapsed="false">
      <c r="A34" s="12" t="n">
        <v>150110</v>
      </c>
      <c r="B34" s="91" t="s">
        <v>139</v>
      </c>
      <c r="C34" s="87"/>
      <c r="D34" s="82"/>
      <c r="E34" s="82"/>
      <c r="F34" s="82"/>
      <c r="G34" s="84"/>
      <c r="H34" s="84"/>
      <c r="I34" s="82"/>
      <c r="J34" s="82" t="n">
        <v>715000</v>
      </c>
      <c r="K34" s="83" t="n">
        <v>715000</v>
      </c>
      <c r="L34" s="83"/>
      <c r="M34" s="84" t="n">
        <f aca="false">L34/K34*100</f>
        <v>0</v>
      </c>
      <c r="N34" s="83" t="n">
        <f aca="false">C34+I34</f>
        <v>0</v>
      </c>
      <c r="O34" s="83" t="n">
        <f aca="false">D34+J34</f>
        <v>715000</v>
      </c>
      <c r="P34" s="83" t="n">
        <f aca="false">D34+K34</f>
        <v>715000</v>
      </c>
      <c r="Q34" s="83" t="n">
        <f aca="false">F34+L34</f>
        <v>0</v>
      </c>
      <c r="R34" s="84" t="n">
        <f aca="false">Q34/P34*100</f>
        <v>0</v>
      </c>
    </row>
    <row r="35" s="79" customFormat="true" ht="18" hidden="true" customHeight="true" outlineLevel="0" collapsed="false">
      <c r="A35" s="11" t="n">
        <v>160101</v>
      </c>
      <c r="B35" s="34" t="s">
        <v>140</v>
      </c>
      <c r="C35" s="87"/>
      <c r="D35" s="82"/>
      <c r="E35" s="82"/>
      <c r="F35" s="82"/>
      <c r="G35" s="84" t="e">
        <f aca="false">(F35/D35)*100</f>
        <v>#DIV/0!</v>
      </c>
      <c r="H35" s="84" t="e">
        <f aca="false">(E35/D35)*100</f>
        <v>#DIV/0!</v>
      </c>
      <c r="I35" s="82"/>
      <c r="J35" s="82"/>
      <c r="K35" s="83"/>
      <c r="L35" s="83"/>
      <c r="M35" s="84"/>
      <c r="N35" s="83" t="n">
        <f aca="false">C35+I35</f>
        <v>0</v>
      </c>
      <c r="O35" s="83" t="n">
        <f aca="false">D35+J35</f>
        <v>0</v>
      </c>
      <c r="P35" s="83" t="n">
        <f aca="false">D35+K35</f>
        <v>0</v>
      </c>
      <c r="Q35" s="83" t="n">
        <f aca="false">F35+L35</f>
        <v>0</v>
      </c>
      <c r="R35" s="84" t="e">
        <f aca="false">G35+M35</f>
        <v>#DIV/0!</v>
      </c>
    </row>
    <row r="36" s="79" customFormat="true" ht="30.75" hidden="false" customHeight="true" outlineLevel="0" collapsed="false">
      <c r="A36" s="80" t="s">
        <v>141</v>
      </c>
      <c r="B36" s="86" t="s">
        <v>142</v>
      </c>
      <c r="C36" s="87"/>
      <c r="D36" s="82"/>
      <c r="E36" s="82"/>
      <c r="F36" s="82"/>
      <c r="G36" s="84"/>
      <c r="H36" s="84"/>
      <c r="I36" s="82"/>
      <c r="J36" s="82" t="n">
        <v>12420</v>
      </c>
      <c r="K36" s="83" t="n">
        <v>12420</v>
      </c>
      <c r="L36" s="83" t="n">
        <v>12419.24</v>
      </c>
      <c r="M36" s="84" t="n">
        <f aca="false">L36/K36*100</f>
        <v>99.9938808373591</v>
      </c>
      <c r="N36" s="83"/>
      <c r="O36" s="83" t="n">
        <f aca="false">D36+J36</f>
        <v>12420</v>
      </c>
      <c r="P36" s="83" t="n">
        <f aca="false">D36+K36</f>
        <v>12420</v>
      </c>
      <c r="Q36" s="83" t="n">
        <f aca="false">F36+L36</f>
        <v>12419.24</v>
      </c>
      <c r="R36" s="84" t="n">
        <f aca="false">G36+M36</f>
        <v>99.9938808373591</v>
      </c>
    </row>
    <row r="37" s="79" customFormat="true" ht="47.25" hidden="false" customHeight="true" outlineLevel="0" collapsed="false">
      <c r="A37" s="12" t="s">
        <v>143</v>
      </c>
      <c r="B37" s="34" t="s">
        <v>144</v>
      </c>
      <c r="C37" s="87"/>
      <c r="D37" s="82" t="n">
        <v>377072</v>
      </c>
      <c r="E37" s="82" t="n">
        <v>117031.1</v>
      </c>
      <c r="F37" s="82" t="n">
        <v>117031.1</v>
      </c>
      <c r="G37" s="84" t="n">
        <f aca="false">(F37/D37)*100</f>
        <v>31.0368046420843</v>
      </c>
      <c r="H37" s="84" t="n">
        <f aca="false">(E37/D37)*100</f>
        <v>31.0368046420843</v>
      </c>
      <c r="I37" s="82"/>
      <c r="J37" s="82"/>
      <c r="K37" s="83"/>
      <c r="L37" s="83"/>
      <c r="M37" s="92" t="e">
        <f aca="false">L37/K37*100</f>
        <v>#DIV/0!</v>
      </c>
      <c r="N37" s="83" t="n">
        <f aca="false">C37+I37</f>
        <v>0</v>
      </c>
      <c r="O37" s="83" t="n">
        <f aca="false">D37+J37</f>
        <v>377072</v>
      </c>
      <c r="P37" s="83" t="n">
        <f aca="false">D37+K37</f>
        <v>377072</v>
      </c>
      <c r="Q37" s="83" t="n">
        <f aca="false">F37+L37</f>
        <v>117031.1</v>
      </c>
      <c r="R37" s="84" t="n">
        <f aca="false">Q37/P37*100</f>
        <v>31.0368046420843</v>
      </c>
    </row>
    <row r="38" s="79" customFormat="true" ht="25.5" hidden="true" customHeight="false" outlineLevel="0" collapsed="false">
      <c r="A38" s="12" t="n">
        <v>200200</v>
      </c>
      <c r="B38" s="93" t="s">
        <v>145</v>
      </c>
      <c r="C38" s="87"/>
      <c r="D38" s="82"/>
      <c r="E38" s="82"/>
      <c r="F38" s="82"/>
      <c r="G38" s="84" t="e">
        <f aca="false">(F38/D38)*100</f>
        <v>#DIV/0!</v>
      </c>
      <c r="H38" s="84" t="e">
        <f aca="false">(E38/D38)*100</f>
        <v>#DIV/0!</v>
      </c>
      <c r="I38" s="82"/>
      <c r="J38" s="82"/>
      <c r="K38" s="83"/>
      <c r="L38" s="83"/>
      <c r="M38" s="84" t="e">
        <f aca="false">L38/K38*100</f>
        <v>#DIV/0!</v>
      </c>
      <c r="N38" s="83" t="n">
        <f aca="false">C38+I38</f>
        <v>0</v>
      </c>
      <c r="O38" s="83" t="n">
        <f aca="false">D38+J38</f>
        <v>0</v>
      </c>
      <c r="P38" s="83" t="n">
        <f aca="false">D38+K38</f>
        <v>0</v>
      </c>
      <c r="Q38" s="83" t="n">
        <f aca="false">F38+L38</f>
        <v>0</v>
      </c>
      <c r="R38" s="84" t="e">
        <f aca="false">Q38/P38*100</f>
        <v>#DIV/0!</v>
      </c>
    </row>
    <row r="39" s="79" customFormat="true" ht="52.5" hidden="true" customHeight="true" outlineLevel="0" collapsed="false">
      <c r="A39" s="12" t="n">
        <v>250344</v>
      </c>
      <c r="B39" s="94" t="s">
        <v>146</v>
      </c>
      <c r="C39" s="87"/>
      <c r="D39" s="82"/>
      <c r="E39" s="82"/>
      <c r="F39" s="82"/>
      <c r="G39" s="84" t="e">
        <f aca="false">(F39/D39)*100</f>
        <v>#DIV/0!</v>
      </c>
      <c r="H39" s="84" t="e">
        <f aca="false">(E39/D39)*100</f>
        <v>#DIV/0!</v>
      </c>
      <c r="I39" s="82"/>
      <c r="J39" s="82"/>
      <c r="K39" s="83"/>
      <c r="L39" s="83"/>
      <c r="M39" s="84" t="e">
        <f aca="false">L39/K39*100</f>
        <v>#DIV/0!</v>
      </c>
      <c r="N39" s="83"/>
      <c r="O39" s="83" t="n">
        <f aca="false">D39+J39</f>
        <v>0</v>
      </c>
      <c r="P39" s="83" t="n">
        <f aca="false">D39+K39</f>
        <v>0</v>
      </c>
      <c r="Q39" s="83" t="n">
        <f aca="false">F39+L39</f>
        <v>0</v>
      </c>
      <c r="R39" s="84" t="e">
        <f aca="false">Q39/P39*100</f>
        <v>#DIV/0!</v>
      </c>
    </row>
    <row r="40" s="79" customFormat="true" ht="18" hidden="false" customHeight="true" outlineLevel="0" collapsed="false">
      <c r="A40" s="12" t="s">
        <v>147</v>
      </c>
      <c r="B40" s="34" t="s">
        <v>137</v>
      </c>
      <c r="C40" s="87"/>
      <c r="D40" s="82" t="n">
        <v>407951</v>
      </c>
      <c r="E40" s="82" t="n">
        <v>151605</v>
      </c>
      <c r="F40" s="82" t="n">
        <v>151605</v>
      </c>
      <c r="G40" s="84" t="n">
        <f aca="false">(F40/D40)*100</f>
        <v>37.1625513848477</v>
      </c>
      <c r="H40" s="84" t="n">
        <f aca="false">(E40/D40)*100</f>
        <v>37.1625513848477</v>
      </c>
      <c r="I40" s="77"/>
      <c r="J40" s="82" t="n">
        <v>40000</v>
      </c>
      <c r="K40" s="83" t="n">
        <v>40000</v>
      </c>
      <c r="L40" s="83" t="n">
        <v>40000</v>
      </c>
      <c r="M40" s="84" t="n">
        <f aca="false">L40/K40*100</f>
        <v>100</v>
      </c>
      <c r="N40" s="83" t="n">
        <f aca="false">C40+I40</f>
        <v>0</v>
      </c>
      <c r="O40" s="83" t="n">
        <f aca="false">D40+J40</f>
        <v>447951</v>
      </c>
      <c r="P40" s="83" t="n">
        <f aca="false">D40+K40</f>
        <v>447951</v>
      </c>
      <c r="Q40" s="83" t="n">
        <f aca="false">F40+L40</f>
        <v>191605</v>
      </c>
      <c r="R40" s="84" t="n">
        <f aca="false">Q40/P40*100</f>
        <v>42.7736515824275</v>
      </c>
    </row>
    <row r="41" s="79" customFormat="true" ht="43.5" hidden="true" customHeight="true" outlineLevel="0" collapsed="false">
      <c r="A41" s="95" t="n">
        <v>240604</v>
      </c>
      <c r="B41" s="34" t="s">
        <v>148</v>
      </c>
      <c r="C41" s="87"/>
      <c r="D41" s="82"/>
      <c r="E41" s="82"/>
      <c r="F41" s="96"/>
      <c r="G41" s="84"/>
      <c r="H41" s="84"/>
      <c r="I41" s="77"/>
      <c r="J41" s="97"/>
      <c r="K41" s="98"/>
      <c r="L41" s="98"/>
      <c r="M41" s="84" t="e">
        <f aca="false">L41/K41*100</f>
        <v>#DIV/0!</v>
      </c>
      <c r="N41" s="83" t="n">
        <f aca="false">C41+I41</f>
        <v>0</v>
      </c>
      <c r="O41" s="83" t="n">
        <f aca="false">D41+J41</f>
        <v>0</v>
      </c>
      <c r="P41" s="83" t="n">
        <f aca="false">D41+K41</f>
        <v>0</v>
      </c>
      <c r="Q41" s="83" t="n">
        <f aca="false">F41+L41</f>
        <v>0</v>
      </c>
      <c r="R41" s="84" t="e">
        <f aca="false">Q41/P41*100</f>
        <v>#DIV/0!</v>
      </c>
    </row>
    <row r="42" s="89" customFormat="true" ht="38.25" hidden="false" customHeight="false" outlineLevel="0" collapsed="false">
      <c r="A42" s="75" t="s">
        <v>149</v>
      </c>
      <c r="B42" s="99" t="s">
        <v>150</v>
      </c>
      <c r="C42" s="88" t="n">
        <f aca="false">SUM(C43:C51)</f>
        <v>88190500</v>
      </c>
      <c r="D42" s="88" t="n">
        <f aca="false">SUM(D43:D51)</f>
        <v>88554500</v>
      </c>
      <c r="E42" s="88" t="n">
        <f aca="false">SUM(E43:E51)</f>
        <v>19347715.71</v>
      </c>
      <c r="F42" s="88" t="n">
        <f aca="false">SUM(F43:F51)</f>
        <v>18369735.87</v>
      </c>
      <c r="G42" s="78" t="n">
        <f aca="false">(F42/D42)*100</f>
        <v>20.7439891479259</v>
      </c>
      <c r="H42" s="78" t="n">
        <f aca="false">(E42/D42)*100</f>
        <v>21.84837101446</v>
      </c>
      <c r="I42" s="88" t="n">
        <f aca="false">SUM(I43:I51)</f>
        <v>45000</v>
      </c>
      <c r="J42" s="88" t="n">
        <f aca="false">SUM(J43:J51)</f>
        <v>3067530</v>
      </c>
      <c r="K42" s="88" t="n">
        <f aca="false">SUM(K43:K51)</f>
        <v>3191012.03</v>
      </c>
      <c r="L42" s="88" t="n">
        <f aca="false">SUM(L43:L51)</f>
        <v>339955.44</v>
      </c>
      <c r="M42" s="78" t="n">
        <f aca="false">L42/K42*100</f>
        <v>10.6535305039261</v>
      </c>
      <c r="N42" s="88" t="n">
        <f aca="false">SUM(N43:N51)</f>
        <v>88235500</v>
      </c>
      <c r="O42" s="88" t="n">
        <f aca="false">SUM(O43:O51)</f>
        <v>91622030</v>
      </c>
      <c r="P42" s="88" t="n">
        <f aca="false">SUM(P43:P51)</f>
        <v>91745512.03</v>
      </c>
      <c r="Q42" s="88" t="n">
        <f aca="false">SUM(Q43:Q51)</f>
        <v>18709691.31</v>
      </c>
      <c r="R42" s="78" t="n">
        <f aca="false">IF(P42=0,0,Q42/P42*100)</f>
        <v>20.3930316546515</v>
      </c>
    </row>
    <row r="43" s="79" customFormat="true" ht="51" hidden="false" customHeight="true" outlineLevel="0" collapsed="false">
      <c r="A43" s="12" t="s">
        <v>151</v>
      </c>
      <c r="B43" s="34" t="s">
        <v>152</v>
      </c>
      <c r="C43" s="87" t="n">
        <v>81704000</v>
      </c>
      <c r="D43" s="82" t="n">
        <v>81704000</v>
      </c>
      <c r="E43" s="82" t="n">
        <v>18013427.86</v>
      </c>
      <c r="F43" s="83" t="n">
        <v>17036549.83</v>
      </c>
      <c r="G43" s="84" t="n">
        <f aca="false">(F43/D43)*100</f>
        <v>20.8515492876726</v>
      </c>
      <c r="H43" s="84" t="n">
        <f aca="false">(E43/D43)*100</f>
        <v>22.0471798932733</v>
      </c>
      <c r="I43" s="82" t="n">
        <v>30000</v>
      </c>
      <c r="J43" s="82" t="n">
        <v>3052530</v>
      </c>
      <c r="K43" s="100" t="n">
        <v>3176012.03</v>
      </c>
      <c r="L43" s="100" t="n">
        <v>339955.44</v>
      </c>
      <c r="M43" s="84" t="n">
        <f aca="false">L43/K43*100</f>
        <v>10.7038461060237</v>
      </c>
      <c r="N43" s="83" t="n">
        <f aca="false">C43+I43</f>
        <v>81734000</v>
      </c>
      <c r="O43" s="83" t="n">
        <f aca="false">D43+J43</f>
        <v>84756530</v>
      </c>
      <c r="P43" s="83" t="n">
        <f aca="false">D43+K43</f>
        <v>84880012.03</v>
      </c>
      <c r="Q43" s="83" t="n">
        <f aca="false">F43+L43</f>
        <v>17376505.27</v>
      </c>
      <c r="R43" s="84" t="n">
        <f aca="false">IF(P43=0,0,Q43/P43*100)</f>
        <v>20.4718459086203</v>
      </c>
    </row>
    <row r="44" s="79" customFormat="true" ht="33" hidden="false" customHeight="true" outlineLevel="0" collapsed="false">
      <c r="A44" s="12" t="s">
        <v>153</v>
      </c>
      <c r="B44" s="34" t="s">
        <v>154</v>
      </c>
      <c r="C44" s="87" t="n">
        <v>1172000</v>
      </c>
      <c r="D44" s="82" t="n">
        <v>1172000</v>
      </c>
      <c r="E44" s="82" t="n">
        <v>273805.24</v>
      </c>
      <c r="F44" s="82" t="n">
        <v>273805.24</v>
      </c>
      <c r="G44" s="84" t="n">
        <f aca="false">(F44/D44)*100</f>
        <v>23.3622218430034</v>
      </c>
      <c r="H44" s="84" t="n">
        <f aca="false">(E44/D44)*100</f>
        <v>23.3622218430034</v>
      </c>
      <c r="I44" s="82"/>
      <c r="J44" s="82"/>
      <c r="K44" s="100"/>
      <c r="L44" s="101"/>
      <c r="M44" s="84"/>
      <c r="N44" s="83" t="n">
        <f aca="false">C44+I44</f>
        <v>1172000</v>
      </c>
      <c r="O44" s="83" t="n">
        <f aca="false">D44+J44</f>
        <v>1172000</v>
      </c>
      <c r="P44" s="83" t="n">
        <f aca="false">D44+K44</f>
        <v>1172000</v>
      </c>
      <c r="Q44" s="83" t="n">
        <f aca="false">F44+L44</f>
        <v>273805.24</v>
      </c>
      <c r="R44" s="84" t="n">
        <f aca="false">IF(P44=0,0,Q44/P44*100)</f>
        <v>23.3622218430034</v>
      </c>
    </row>
    <row r="45" s="79" customFormat="true" ht="32.25" hidden="false" customHeight="true" outlineLevel="0" collapsed="false">
      <c r="A45" s="12" t="s">
        <v>155</v>
      </c>
      <c r="B45" s="34" t="s">
        <v>156</v>
      </c>
      <c r="C45" s="87" t="n">
        <v>1067380</v>
      </c>
      <c r="D45" s="82" t="n">
        <v>1067380</v>
      </c>
      <c r="E45" s="82" t="n">
        <v>237238.22</v>
      </c>
      <c r="F45" s="83" t="n">
        <v>237238.22</v>
      </c>
      <c r="G45" s="84" t="n">
        <f aca="false">(F45/D45)*100</f>
        <v>22.2262193408158</v>
      </c>
      <c r="H45" s="84" t="n">
        <f aca="false">(E45/D45)*100</f>
        <v>22.2262193408158</v>
      </c>
      <c r="I45" s="82"/>
      <c r="J45" s="82"/>
      <c r="K45" s="100"/>
      <c r="L45" s="101"/>
      <c r="M45" s="92" t="e">
        <f aca="false">L45/K45*100</f>
        <v>#DIV/0!</v>
      </c>
      <c r="N45" s="83" t="n">
        <f aca="false">C45+I45</f>
        <v>1067380</v>
      </c>
      <c r="O45" s="83" t="n">
        <f aca="false">D45+J45</f>
        <v>1067380</v>
      </c>
      <c r="P45" s="83" t="n">
        <f aca="false">D45+K45</f>
        <v>1067380</v>
      </c>
      <c r="Q45" s="83" t="n">
        <f aca="false">F45+L45</f>
        <v>237238.22</v>
      </c>
      <c r="R45" s="84" t="n">
        <f aca="false">IF(P45=0,0,Q45/P45*100)</f>
        <v>22.2262193408158</v>
      </c>
    </row>
    <row r="46" s="79" customFormat="true" ht="40.5" hidden="false" customHeight="true" outlineLevel="0" collapsed="false">
      <c r="A46" s="12" t="s">
        <v>157</v>
      </c>
      <c r="B46" s="34" t="s">
        <v>158</v>
      </c>
      <c r="C46" s="87" t="n">
        <v>1226850</v>
      </c>
      <c r="D46" s="82" t="n">
        <v>1226850</v>
      </c>
      <c r="E46" s="82" t="n">
        <v>290015.96</v>
      </c>
      <c r="F46" s="83" t="n">
        <v>290015.96</v>
      </c>
      <c r="G46" s="84" t="n">
        <f aca="false">(F46/D46)*100</f>
        <v>23.6390724212414</v>
      </c>
      <c r="H46" s="84" t="n">
        <f aca="false">(E46/D46)*100</f>
        <v>23.6390724212414</v>
      </c>
      <c r="I46" s="82"/>
      <c r="J46" s="82"/>
      <c r="K46" s="100"/>
      <c r="L46" s="98"/>
      <c r="M46" s="84"/>
      <c r="N46" s="83" t="n">
        <f aca="false">C46+I46</f>
        <v>1226850</v>
      </c>
      <c r="O46" s="83" t="n">
        <f aca="false">D46+J46</f>
        <v>1226850</v>
      </c>
      <c r="P46" s="83" t="n">
        <f aca="false">D46+K46</f>
        <v>1226850</v>
      </c>
      <c r="Q46" s="83" t="n">
        <f aca="false">F46+L46</f>
        <v>290015.96</v>
      </c>
      <c r="R46" s="84" t="n">
        <f aca="false">IF(P46=0,0,Q46/P46*100)</f>
        <v>23.6390724212414</v>
      </c>
    </row>
    <row r="47" s="79" customFormat="true" ht="34.5" hidden="false" customHeight="true" outlineLevel="0" collapsed="false">
      <c r="A47" s="12" t="s">
        <v>159</v>
      </c>
      <c r="B47" s="34" t="s">
        <v>160</v>
      </c>
      <c r="C47" s="87" t="n">
        <v>422270</v>
      </c>
      <c r="D47" s="96" t="n">
        <v>422270</v>
      </c>
      <c r="E47" s="82" t="n">
        <v>87269.95</v>
      </c>
      <c r="F47" s="83" t="n">
        <v>87269.95</v>
      </c>
      <c r="G47" s="84" t="n">
        <f aca="false">(F47/D47)*100</f>
        <v>20.6668600658347</v>
      </c>
      <c r="H47" s="84" t="n">
        <f aca="false">(E47/D47)*100</f>
        <v>20.6668600658347</v>
      </c>
      <c r="I47" s="82"/>
      <c r="J47" s="82"/>
      <c r="K47" s="100"/>
      <c r="L47" s="98"/>
      <c r="M47" s="84"/>
      <c r="N47" s="83" t="n">
        <f aca="false">C47+I47</f>
        <v>422270</v>
      </c>
      <c r="O47" s="83" t="n">
        <f aca="false">D47+J47</f>
        <v>422270</v>
      </c>
      <c r="P47" s="83" t="n">
        <f aca="false">D47+K47</f>
        <v>422270</v>
      </c>
      <c r="Q47" s="83" t="n">
        <f aca="false">F47+L47</f>
        <v>87269.95</v>
      </c>
      <c r="R47" s="84" t="n">
        <f aca="false">IF(P47=0,0,Q47/P47*100)</f>
        <v>20.6668600658347</v>
      </c>
    </row>
    <row r="48" s="79" customFormat="true" ht="12.75" hidden="false" customHeight="false" outlineLevel="0" collapsed="false">
      <c r="A48" s="12" t="s">
        <v>161</v>
      </c>
      <c r="B48" s="34" t="s">
        <v>162</v>
      </c>
      <c r="C48" s="87" t="n">
        <v>1476500</v>
      </c>
      <c r="D48" s="96" t="n">
        <v>1840500</v>
      </c>
      <c r="E48" s="82" t="n">
        <v>244034.48</v>
      </c>
      <c r="F48" s="83" t="n">
        <v>244034.48</v>
      </c>
      <c r="G48" s="84" t="n">
        <f aca="false">(F48/D48)*100</f>
        <v>13.2591404509644</v>
      </c>
      <c r="H48" s="84" t="n">
        <f aca="false">(E48/D48)*100</f>
        <v>13.2591404509644</v>
      </c>
      <c r="I48" s="82"/>
      <c r="J48" s="82"/>
      <c r="K48" s="100"/>
      <c r="L48" s="98"/>
      <c r="M48" s="84"/>
      <c r="N48" s="83" t="n">
        <f aca="false">C48+I48</f>
        <v>1476500</v>
      </c>
      <c r="O48" s="83" t="n">
        <f aca="false">D48+J48</f>
        <v>1840500</v>
      </c>
      <c r="P48" s="83" t="n">
        <f aca="false">D48+K48</f>
        <v>1840500</v>
      </c>
      <c r="Q48" s="83" t="n">
        <f aca="false">F48+L48</f>
        <v>244034.48</v>
      </c>
      <c r="R48" s="84" t="n">
        <f aca="false">IF(P48=0,0,Q48/P48*100)</f>
        <v>13.2591404509644</v>
      </c>
    </row>
    <row r="49" s="79" customFormat="true" ht="54" hidden="false" customHeight="true" outlineLevel="0" collapsed="false">
      <c r="A49" s="12" t="s">
        <v>163</v>
      </c>
      <c r="B49" s="34" t="s">
        <v>164</v>
      </c>
      <c r="C49" s="87" t="n">
        <v>42100</v>
      </c>
      <c r="D49" s="96" t="n">
        <v>42100</v>
      </c>
      <c r="E49" s="82" t="n">
        <v>9050</v>
      </c>
      <c r="F49" s="83" t="n">
        <v>9050</v>
      </c>
      <c r="G49" s="84" t="n">
        <f aca="false">(F49/D49)*100</f>
        <v>21.4964370546318</v>
      </c>
      <c r="H49" s="84" t="n">
        <f aca="false">(E49/D49)*100</f>
        <v>21.4964370546318</v>
      </c>
      <c r="I49" s="82"/>
      <c r="J49" s="82"/>
      <c r="K49" s="100"/>
      <c r="L49" s="98"/>
      <c r="M49" s="84"/>
      <c r="N49" s="83" t="n">
        <f aca="false">C49+I49</f>
        <v>42100</v>
      </c>
      <c r="O49" s="83" t="n">
        <f aca="false">D49+J49</f>
        <v>42100</v>
      </c>
      <c r="P49" s="83" t="n">
        <f aca="false">D49+K49</f>
        <v>42100</v>
      </c>
      <c r="Q49" s="83" t="n">
        <f aca="false">F49+L49</f>
        <v>9050</v>
      </c>
      <c r="R49" s="84" t="n">
        <f aca="false">IF(P49=0,0,Q49/P49*100)</f>
        <v>21.4964370546318</v>
      </c>
    </row>
    <row r="50" s="79" customFormat="true" ht="23.25" hidden="true" customHeight="true" outlineLevel="0" collapsed="false">
      <c r="A50" s="12" t="s">
        <v>165</v>
      </c>
      <c r="B50" s="94" t="s">
        <v>166</v>
      </c>
      <c r="C50" s="87"/>
      <c r="D50" s="96"/>
      <c r="E50" s="82"/>
      <c r="F50" s="83"/>
      <c r="G50" s="84" t="e">
        <f aca="false">(F50/D50)*100</f>
        <v>#DIV/0!</v>
      </c>
      <c r="H50" s="84" t="e">
        <f aca="false">(E50/D50)*100</f>
        <v>#DIV/0!</v>
      </c>
      <c r="I50" s="82"/>
      <c r="J50" s="82"/>
      <c r="K50" s="100"/>
      <c r="L50" s="98"/>
      <c r="M50" s="84"/>
      <c r="N50" s="83"/>
      <c r="O50" s="83" t="n">
        <f aca="false">D50+J50</f>
        <v>0</v>
      </c>
      <c r="P50" s="83" t="n">
        <f aca="false">D50+K50</f>
        <v>0</v>
      </c>
      <c r="Q50" s="83" t="n">
        <f aca="false">F50+L50</f>
        <v>0</v>
      </c>
      <c r="R50" s="84" t="n">
        <f aca="false">IF(P50=0,0,Q50/P50*100)</f>
        <v>0</v>
      </c>
    </row>
    <row r="51" s="79" customFormat="true" ht="42.75" hidden="false" customHeight="true" outlineLevel="0" collapsed="false">
      <c r="A51" s="12" t="s">
        <v>167</v>
      </c>
      <c r="B51" s="34" t="s">
        <v>168</v>
      </c>
      <c r="C51" s="87" t="n">
        <v>1079400</v>
      </c>
      <c r="D51" s="82" t="n">
        <v>1079400</v>
      </c>
      <c r="E51" s="82" t="n">
        <v>192874</v>
      </c>
      <c r="F51" s="83" t="n">
        <v>191772.19</v>
      </c>
      <c r="G51" s="84" t="n">
        <f aca="false">(F51/D51)*100</f>
        <v>17.7665545673522</v>
      </c>
      <c r="H51" s="84" t="n">
        <f aca="false">(E51/D51)*100</f>
        <v>17.8686307207708</v>
      </c>
      <c r="I51" s="82" t="n">
        <v>15000</v>
      </c>
      <c r="J51" s="82" t="n">
        <v>15000</v>
      </c>
      <c r="K51" s="100" t="n">
        <v>15000</v>
      </c>
      <c r="L51" s="98"/>
      <c r="M51" s="84" t="n">
        <f aca="false">L51/K51*100</f>
        <v>0</v>
      </c>
      <c r="N51" s="83" t="n">
        <f aca="false">C51+I51</f>
        <v>1094400</v>
      </c>
      <c r="O51" s="83" t="n">
        <f aca="false">D51+J51</f>
        <v>1094400</v>
      </c>
      <c r="P51" s="83" t="n">
        <f aca="false">D51+K51</f>
        <v>1094400</v>
      </c>
      <c r="Q51" s="83" t="n">
        <f aca="false">F51+L51</f>
        <v>191772.19</v>
      </c>
      <c r="R51" s="84" t="n">
        <f aca="false">IF(P51=0,0,Q51/P51*100)</f>
        <v>17.5230436769006</v>
      </c>
    </row>
    <row r="52" s="89" customFormat="true" ht="41.25" hidden="false" customHeight="true" outlineLevel="0" collapsed="false">
      <c r="A52" s="75" t="s">
        <v>169</v>
      </c>
      <c r="B52" s="99" t="s">
        <v>170</v>
      </c>
      <c r="C52" s="88" t="n">
        <f aca="false">SUM(C53:C60)</f>
        <v>37943100</v>
      </c>
      <c r="D52" s="88" t="n">
        <f aca="false">SUM(D53:D60)</f>
        <v>37943100</v>
      </c>
      <c r="E52" s="88" t="n">
        <f aca="false">SUM(E53:E60)</f>
        <v>8787998.67</v>
      </c>
      <c r="F52" s="88" t="n">
        <f aca="false">SUM(F53:F60)</f>
        <v>8358330.27</v>
      </c>
      <c r="G52" s="78" t="n">
        <f aca="false">(F52/D52)*100</f>
        <v>22.0285908900432</v>
      </c>
      <c r="H52" s="78" t="n">
        <f aca="false">(E52/D52)*100</f>
        <v>23.1609928287357</v>
      </c>
      <c r="I52" s="88" t="n">
        <f aca="false">SUM(I53:I60)</f>
        <v>502600</v>
      </c>
      <c r="J52" s="88" t="n">
        <f aca="false">SUM(J53:J60)</f>
        <v>824023</v>
      </c>
      <c r="K52" s="88" t="n">
        <f aca="false">SUM(K53:K60)</f>
        <v>1236991.14</v>
      </c>
      <c r="L52" s="88" t="n">
        <f aca="false">SUM(L53:L60)</f>
        <v>524520.01</v>
      </c>
      <c r="M52" s="78" t="n">
        <f aca="false">L52/K52*100</f>
        <v>42.4028914224883</v>
      </c>
      <c r="N52" s="88" t="n">
        <f aca="false">SUM(N53:N60)</f>
        <v>38445700</v>
      </c>
      <c r="O52" s="88" t="n">
        <f aca="false">SUM(O53:O60)</f>
        <v>38767123</v>
      </c>
      <c r="P52" s="88" t="n">
        <f aca="false">SUM(P53:P60)</f>
        <v>39180091.14</v>
      </c>
      <c r="Q52" s="88" t="n">
        <f aca="false">SUM(Q53:Q60)</f>
        <v>8882850.28</v>
      </c>
      <c r="R52" s="78" t="n">
        <f aca="false">Q52/P52*100</f>
        <v>22.6718469037232</v>
      </c>
    </row>
    <row r="53" s="79" customFormat="true" ht="19.5" hidden="false" customHeight="true" outlineLevel="0" collapsed="false">
      <c r="A53" s="12" t="s">
        <v>171</v>
      </c>
      <c r="B53" s="34" t="s">
        <v>172</v>
      </c>
      <c r="C53" s="87" t="n">
        <v>18229400</v>
      </c>
      <c r="D53" s="96" t="n">
        <v>20859854</v>
      </c>
      <c r="E53" s="82" t="n">
        <v>4771233.31</v>
      </c>
      <c r="F53" s="83" t="n">
        <v>4349934.29</v>
      </c>
      <c r="G53" s="84" t="n">
        <f aca="false">(F53/D53)*100</f>
        <v>20.8531387132432</v>
      </c>
      <c r="H53" s="84" t="n">
        <f aca="false">(E53/D53)*100</f>
        <v>22.8728029927726</v>
      </c>
      <c r="I53" s="82" t="n">
        <v>502600</v>
      </c>
      <c r="J53" s="82" t="n">
        <v>579390</v>
      </c>
      <c r="K53" s="100" t="n">
        <v>990847.26</v>
      </c>
      <c r="L53" s="83" t="n">
        <v>468376.13</v>
      </c>
      <c r="M53" s="84" t="n">
        <f aca="false">L53/K53*100</f>
        <v>47.2702654493892</v>
      </c>
      <c r="N53" s="83" t="n">
        <f aca="false">C53+I53</f>
        <v>18732000</v>
      </c>
      <c r="O53" s="83" t="n">
        <f aca="false">D53+J53</f>
        <v>21439244</v>
      </c>
      <c r="P53" s="83" t="n">
        <f aca="false">D53+K53</f>
        <v>21850701.26</v>
      </c>
      <c r="Q53" s="83" t="n">
        <f aca="false">F53+L53</f>
        <v>4818310.42</v>
      </c>
      <c r="R53" s="84" t="n">
        <f aca="false">Q53/P53*100</f>
        <v>22.0510562231722</v>
      </c>
    </row>
    <row r="54" s="79" customFormat="true" ht="61.5" hidden="false" customHeight="true" outlineLevel="0" collapsed="false">
      <c r="A54" s="12" t="s">
        <v>173</v>
      </c>
      <c r="B54" s="34" t="s">
        <v>174</v>
      </c>
      <c r="C54" s="87" t="n">
        <v>3147200</v>
      </c>
      <c r="D54" s="96" t="n">
        <v>516746</v>
      </c>
      <c r="E54" s="82" t="n">
        <v>369315.23</v>
      </c>
      <c r="F54" s="83" t="n">
        <v>369315.23</v>
      </c>
      <c r="G54" s="84" t="n">
        <f aca="false">(F54/D54)*100</f>
        <v>71.4693930867389</v>
      </c>
      <c r="H54" s="84" t="n">
        <f aca="false">(E54/D54)*100</f>
        <v>71.4693930867389</v>
      </c>
      <c r="I54" s="82"/>
      <c r="J54" s="82"/>
      <c r="K54" s="101"/>
      <c r="L54" s="83"/>
      <c r="M54" s="92" t="e">
        <f aca="false">L54/K54*100</f>
        <v>#DIV/0!</v>
      </c>
      <c r="N54" s="83" t="n">
        <f aca="false">C54+I54</f>
        <v>3147200</v>
      </c>
      <c r="O54" s="83" t="n">
        <f aca="false">D54+J54</f>
        <v>516746</v>
      </c>
      <c r="P54" s="83" t="n">
        <f aca="false">D54+K54</f>
        <v>516746</v>
      </c>
      <c r="Q54" s="83" t="n">
        <f aca="false">F54+L54</f>
        <v>369315.23</v>
      </c>
      <c r="R54" s="84" t="n">
        <f aca="false">Q54/P54*100</f>
        <v>71.4693930867389</v>
      </c>
    </row>
    <row r="55" s="79" customFormat="true" ht="25.5" hidden="false" customHeight="false" outlineLevel="0" collapsed="false">
      <c r="A55" s="12" t="s">
        <v>175</v>
      </c>
      <c r="B55" s="34" t="s">
        <v>176</v>
      </c>
      <c r="C55" s="82" t="n">
        <v>15229100</v>
      </c>
      <c r="D55" s="82" t="n">
        <v>15229100</v>
      </c>
      <c r="E55" s="82" t="n">
        <v>3484773.26</v>
      </c>
      <c r="F55" s="83" t="n">
        <v>3476467.11</v>
      </c>
      <c r="G55" s="84" t="n">
        <f aca="false">(F55/D55)*100</f>
        <v>22.8277909397141</v>
      </c>
      <c r="H55" s="84" t="n">
        <f aca="false">(E55/D55)*100</f>
        <v>22.8823322455037</v>
      </c>
      <c r="I55" s="82"/>
      <c r="J55" s="82" t="n">
        <v>244633</v>
      </c>
      <c r="K55" s="100" t="n">
        <v>246143.88</v>
      </c>
      <c r="L55" s="83" t="n">
        <v>56143.88</v>
      </c>
      <c r="M55" s="84" t="n">
        <f aca="false">L55/K55*100</f>
        <v>22.80937474456</v>
      </c>
      <c r="N55" s="83" t="n">
        <f aca="false">C55+I55</f>
        <v>15229100</v>
      </c>
      <c r="O55" s="83" t="n">
        <f aca="false">D55+J55</f>
        <v>15473733</v>
      </c>
      <c r="P55" s="83" t="n">
        <f aca="false">D55+K55</f>
        <v>15475243.88</v>
      </c>
      <c r="Q55" s="83" t="n">
        <f aca="false">F55+L55</f>
        <v>3532610.99</v>
      </c>
      <c r="R55" s="84" t="n">
        <f aca="false">Q55/P55*100</f>
        <v>22.8274980180797</v>
      </c>
    </row>
    <row r="56" s="79" customFormat="true" ht="12.75" hidden="false" customHeight="false" outlineLevel="0" collapsed="false">
      <c r="A56" s="12" t="s">
        <v>177</v>
      </c>
      <c r="B56" s="34" t="s">
        <v>178</v>
      </c>
      <c r="C56" s="87" t="n">
        <v>330000</v>
      </c>
      <c r="D56" s="96" t="n">
        <v>330000</v>
      </c>
      <c r="E56" s="82" t="n">
        <v>21400</v>
      </c>
      <c r="F56" s="83" t="n">
        <v>21400</v>
      </c>
      <c r="G56" s="84" t="n">
        <f aca="false">(F56/D56)*100</f>
        <v>6.48484848484849</v>
      </c>
      <c r="H56" s="84" t="n">
        <f aca="false">(E56/D56)*100</f>
        <v>6.48484848484849</v>
      </c>
      <c r="I56" s="82"/>
      <c r="J56" s="82"/>
      <c r="K56" s="101"/>
      <c r="L56" s="98"/>
      <c r="M56" s="84"/>
      <c r="N56" s="83" t="n">
        <f aca="false">C56+I56</f>
        <v>330000</v>
      </c>
      <c r="O56" s="83" t="n">
        <f aca="false">D56+J56</f>
        <v>330000</v>
      </c>
      <c r="P56" s="83" t="n">
        <f aca="false">D56+K56</f>
        <v>330000</v>
      </c>
      <c r="Q56" s="83" t="n">
        <f aca="false">F56+L56</f>
        <v>21400</v>
      </c>
      <c r="R56" s="84" t="n">
        <f aca="false">Q56/P56*100</f>
        <v>6.48484848484849</v>
      </c>
    </row>
    <row r="57" s="79" customFormat="true" ht="70.5" hidden="false" customHeight="true" outlineLevel="0" collapsed="false">
      <c r="A57" s="12" t="s">
        <v>179</v>
      </c>
      <c r="B57" s="34" t="s">
        <v>180</v>
      </c>
      <c r="C57" s="82" t="n">
        <v>607400</v>
      </c>
      <c r="D57" s="82" t="n">
        <v>607400</v>
      </c>
      <c r="E57" s="82" t="n">
        <v>141276.87</v>
      </c>
      <c r="F57" s="83" t="n">
        <v>141213.64</v>
      </c>
      <c r="G57" s="84" t="n">
        <f aca="false">(F57/D57)*100</f>
        <v>23.2488705959829</v>
      </c>
      <c r="H57" s="84" t="n">
        <f aca="false">(E57/D57)*100</f>
        <v>23.2592805400066</v>
      </c>
      <c r="I57" s="82"/>
      <c r="J57" s="82"/>
      <c r="K57" s="101"/>
      <c r="L57" s="98"/>
      <c r="M57" s="92" t="e">
        <f aca="false">L57/K57*100</f>
        <v>#DIV/0!</v>
      </c>
      <c r="N57" s="83" t="n">
        <f aca="false">C57+I57</f>
        <v>607400</v>
      </c>
      <c r="O57" s="83" t="n">
        <f aca="false">D57+J57</f>
        <v>607400</v>
      </c>
      <c r="P57" s="83" t="n">
        <f aca="false">D57+K57</f>
        <v>607400</v>
      </c>
      <c r="Q57" s="83" t="n">
        <f aca="false">F57+L57</f>
        <v>141213.64</v>
      </c>
      <c r="R57" s="84" t="n">
        <f aca="false">Q57/P57*100</f>
        <v>23.2488705959829</v>
      </c>
    </row>
    <row r="58" s="79" customFormat="true" ht="29.25" hidden="false" customHeight="true" outlineLevel="0" collapsed="false">
      <c r="A58" s="102" t="s">
        <v>181</v>
      </c>
      <c r="B58" s="103" t="s">
        <v>182</v>
      </c>
      <c r="C58" s="82" t="n">
        <v>70000</v>
      </c>
      <c r="D58" s="82" t="n">
        <v>70000</v>
      </c>
      <c r="E58" s="82"/>
      <c r="F58" s="83"/>
      <c r="G58" s="84" t="n">
        <f aca="false">(F58/D58)*100</f>
        <v>0</v>
      </c>
      <c r="H58" s="84" t="n">
        <f aca="false">(E58/D58)*100</f>
        <v>0</v>
      </c>
      <c r="I58" s="82"/>
      <c r="J58" s="82"/>
      <c r="K58" s="101"/>
      <c r="L58" s="98"/>
      <c r="M58" s="84"/>
      <c r="N58" s="83" t="n">
        <f aca="false">C58+I58</f>
        <v>70000</v>
      </c>
      <c r="O58" s="83" t="n">
        <f aca="false">D58+J58</f>
        <v>70000</v>
      </c>
      <c r="P58" s="83" t="n">
        <f aca="false">D58+K58</f>
        <v>70000</v>
      </c>
      <c r="Q58" s="83" t="n">
        <f aca="false">F58+L58</f>
        <v>0</v>
      </c>
      <c r="R58" s="84" t="n">
        <f aca="false">Q58/P58*100</f>
        <v>0</v>
      </c>
    </row>
    <row r="59" s="79" customFormat="true" ht="46.5" hidden="false" customHeight="true" outlineLevel="0" collapsed="false">
      <c r="A59" s="12" t="s">
        <v>183</v>
      </c>
      <c r="B59" s="34" t="s">
        <v>184</v>
      </c>
      <c r="C59" s="82" t="n">
        <v>300000</v>
      </c>
      <c r="D59" s="82" t="n">
        <v>300000</v>
      </c>
      <c r="E59" s="82"/>
      <c r="F59" s="83"/>
      <c r="G59" s="84" t="n">
        <f aca="false">(F59/D59)*100</f>
        <v>0</v>
      </c>
      <c r="H59" s="84" t="n">
        <f aca="false">(E59/D59)*100</f>
        <v>0</v>
      </c>
      <c r="I59" s="82"/>
      <c r="J59" s="82"/>
      <c r="K59" s="101"/>
      <c r="L59" s="98"/>
      <c r="M59" s="84"/>
      <c r="N59" s="83" t="n">
        <f aca="false">C59+I59</f>
        <v>300000</v>
      </c>
      <c r="O59" s="83" t="n">
        <f aca="false">D59+J59</f>
        <v>300000</v>
      </c>
      <c r="P59" s="83" t="n">
        <f aca="false">D59+K59</f>
        <v>300000</v>
      </c>
      <c r="Q59" s="83" t="n">
        <f aca="false">F59+L59</f>
        <v>0</v>
      </c>
      <c r="R59" s="84" t="n">
        <f aca="false">Q59/P59*100</f>
        <v>0</v>
      </c>
    </row>
    <row r="60" s="79" customFormat="true" ht="36" hidden="false" customHeight="true" outlineLevel="0" collapsed="false">
      <c r="A60" s="12" t="s">
        <v>185</v>
      </c>
      <c r="B60" s="34" t="s">
        <v>186</v>
      </c>
      <c r="C60" s="87" t="n">
        <v>30000</v>
      </c>
      <c r="D60" s="82" t="n">
        <v>30000</v>
      </c>
      <c r="E60" s="82"/>
      <c r="F60" s="83"/>
      <c r="G60" s="84" t="n">
        <f aca="false">(F60/D60)*100</f>
        <v>0</v>
      </c>
      <c r="H60" s="84" t="n">
        <f aca="false">(E60/D60)*100</f>
        <v>0</v>
      </c>
      <c r="I60" s="82"/>
      <c r="J60" s="82"/>
      <c r="K60" s="101"/>
      <c r="L60" s="98"/>
      <c r="M60" s="84"/>
      <c r="N60" s="83" t="n">
        <f aca="false">C60+I60</f>
        <v>30000</v>
      </c>
      <c r="O60" s="83" t="n">
        <f aca="false">D60+J60</f>
        <v>30000</v>
      </c>
      <c r="P60" s="83" t="n">
        <f aca="false">D60+K60</f>
        <v>30000</v>
      </c>
      <c r="Q60" s="83" t="n">
        <f aca="false">F60+L60</f>
        <v>0</v>
      </c>
      <c r="R60" s="84" t="n">
        <f aca="false">Q60/P60*100</f>
        <v>0</v>
      </c>
    </row>
    <row r="61" s="89" customFormat="true" ht="39.75" hidden="false" customHeight="true" outlineLevel="0" collapsed="false">
      <c r="A61" s="75" t="s">
        <v>187</v>
      </c>
      <c r="B61" s="99" t="s">
        <v>188</v>
      </c>
      <c r="C61" s="88" t="n">
        <f aca="false">SUM(C62:C92)</f>
        <v>103587480</v>
      </c>
      <c r="D61" s="88" t="n">
        <f aca="false">SUM(D62:D92)</f>
        <v>112991280</v>
      </c>
      <c r="E61" s="88" t="n">
        <f aca="false">SUM(E62:E92)</f>
        <v>25364798.19</v>
      </c>
      <c r="F61" s="88" t="n">
        <f aca="false">SUM(F62:F92)</f>
        <v>25361061.5</v>
      </c>
      <c r="G61" s="78" t="n">
        <f aca="false">(F61/D61)*100</f>
        <v>22.445149307097</v>
      </c>
      <c r="H61" s="78" t="n">
        <f aca="false">(E61/D61)*100</f>
        <v>22.4484563676064</v>
      </c>
      <c r="I61" s="88" t="n">
        <f aca="false">SUM(I62:I92)</f>
        <v>150000</v>
      </c>
      <c r="J61" s="88" t="n">
        <f aca="false">SUM(J62:J92)</f>
        <v>150000</v>
      </c>
      <c r="K61" s="88" t="n">
        <f aca="false">SUM(K62:K92)</f>
        <v>212563.04</v>
      </c>
      <c r="L61" s="88" t="n">
        <f aca="false">SUM(L62:L92)</f>
        <v>55653.45</v>
      </c>
      <c r="M61" s="78" t="n">
        <f aca="false">L61/K61*100</f>
        <v>26.1820916750156</v>
      </c>
      <c r="N61" s="88" t="n">
        <f aca="false">SUM(N62:N92)</f>
        <v>103737480</v>
      </c>
      <c r="O61" s="88" t="n">
        <f aca="false">SUM(O62:O92)</f>
        <v>113141280</v>
      </c>
      <c r="P61" s="88" t="n">
        <f aca="false">SUM(P62:P92)</f>
        <v>113203843.04</v>
      </c>
      <c r="Q61" s="88" t="n">
        <f aca="false">SUM(Q62:Q92)</f>
        <v>25416714.95</v>
      </c>
      <c r="R61" s="78" t="n">
        <f aca="false">Q61/P61*100</f>
        <v>22.4521661698527</v>
      </c>
    </row>
    <row r="62" s="79" customFormat="true" ht="34.5" hidden="false" customHeight="true" outlineLevel="0" collapsed="false">
      <c r="A62" s="12" t="s">
        <v>189</v>
      </c>
      <c r="B62" s="34" t="s">
        <v>190</v>
      </c>
      <c r="C62" s="87" t="n">
        <v>2486000</v>
      </c>
      <c r="D62" s="82" t="n">
        <v>2486000</v>
      </c>
      <c r="E62" s="82" t="n">
        <v>507885.96</v>
      </c>
      <c r="F62" s="82" t="n">
        <v>507885.96</v>
      </c>
      <c r="G62" s="84" t="n">
        <f aca="false">(F62/D62)*100</f>
        <v>20.429845534996</v>
      </c>
      <c r="H62" s="84" t="n">
        <f aca="false">(E62/D62)*100</f>
        <v>20.429845534996</v>
      </c>
      <c r="I62" s="82"/>
      <c r="J62" s="97"/>
      <c r="K62" s="98"/>
      <c r="L62" s="98"/>
      <c r="M62" s="84"/>
      <c r="N62" s="83" t="n">
        <f aca="false">C62+I62</f>
        <v>2486000</v>
      </c>
      <c r="O62" s="83" t="n">
        <f aca="false">D62+J62</f>
        <v>2486000</v>
      </c>
      <c r="P62" s="83" t="n">
        <f aca="false">D62+K62</f>
        <v>2486000</v>
      </c>
      <c r="Q62" s="83" t="n">
        <f aca="false">F62+L62</f>
        <v>507885.96</v>
      </c>
      <c r="R62" s="84" t="n">
        <f aca="false">Q62/P62*100</f>
        <v>20.429845534996</v>
      </c>
    </row>
    <row r="63" s="79" customFormat="true" ht="113.25" hidden="false" customHeight="true" outlineLevel="0" collapsed="false">
      <c r="A63" s="12" t="s">
        <v>191</v>
      </c>
      <c r="B63" s="34" t="s">
        <v>192</v>
      </c>
      <c r="C63" s="87" t="n">
        <v>3350000</v>
      </c>
      <c r="D63" s="82" t="n">
        <v>5020000</v>
      </c>
      <c r="E63" s="82" t="n">
        <v>695361.95</v>
      </c>
      <c r="F63" s="82" t="n">
        <v>695361.95</v>
      </c>
      <c r="G63" s="84" t="n">
        <f aca="false">(F63/D63)*100</f>
        <v>13.8518316733068</v>
      </c>
      <c r="H63" s="84" t="n">
        <f aca="false">(E63/D63)*100</f>
        <v>13.8518316733068</v>
      </c>
      <c r="I63" s="82"/>
      <c r="J63" s="97"/>
      <c r="K63" s="98"/>
      <c r="L63" s="98"/>
      <c r="M63" s="84"/>
      <c r="N63" s="83" t="n">
        <f aca="false">C63+I63</f>
        <v>3350000</v>
      </c>
      <c r="O63" s="83" t="n">
        <f aca="false">D63+J63</f>
        <v>5020000</v>
      </c>
      <c r="P63" s="83" t="n">
        <f aca="false">D63+K63</f>
        <v>5020000</v>
      </c>
      <c r="Q63" s="83" t="n">
        <f aca="false">F63+L63</f>
        <v>695361.95</v>
      </c>
      <c r="R63" s="84" t="n">
        <f aca="false">Q63/P63*100</f>
        <v>13.8518316733068</v>
      </c>
    </row>
    <row r="64" s="79" customFormat="true" ht="119.25" hidden="false" customHeight="true" outlineLevel="0" collapsed="false">
      <c r="A64" s="12" t="s">
        <v>193</v>
      </c>
      <c r="B64" s="34" t="s">
        <v>192</v>
      </c>
      <c r="C64" s="87" t="n">
        <v>19000</v>
      </c>
      <c r="D64" s="82" t="n">
        <v>19000</v>
      </c>
      <c r="E64" s="82" t="n">
        <v>5480.48</v>
      </c>
      <c r="F64" s="82" t="n">
        <v>5480.48</v>
      </c>
      <c r="G64" s="84" t="n">
        <f aca="false">(F64/D64)*100</f>
        <v>28.8446315789474</v>
      </c>
      <c r="H64" s="84" t="n">
        <f aca="false">(E64/D64)*100</f>
        <v>28.8446315789474</v>
      </c>
      <c r="I64" s="82"/>
      <c r="J64" s="97"/>
      <c r="K64" s="98"/>
      <c r="L64" s="98"/>
      <c r="M64" s="84"/>
      <c r="N64" s="83" t="n">
        <f aca="false">C64+I64</f>
        <v>19000</v>
      </c>
      <c r="O64" s="83" t="n">
        <f aca="false">D64+J64</f>
        <v>19000</v>
      </c>
      <c r="P64" s="83" t="n">
        <f aca="false">D64+K64</f>
        <v>19000</v>
      </c>
      <c r="Q64" s="83" t="n">
        <f aca="false">F64+L64</f>
        <v>5480.48</v>
      </c>
      <c r="R64" s="84" t="n">
        <f aca="false">Q64/P64*100</f>
        <v>28.8446315789474</v>
      </c>
    </row>
    <row r="65" s="79" customFormat="true" ht="104.25" hidden="false" customHeight="true" outlineLevel="0" collapsed="false">
      <c r="A65" s="12" t="s">
        <v>194</v>
      </c>
      <c r="B65" s="34" t="s">
        <v>195</v>
      </c>
      <c r="C65" s="87" t="n">
        <v>166900</v>
      </c>
      <c r="D65" s="82" t="n">
        <v>166900</v>
      </c>
      <c r="E65" s="82"/>
      <c r="F65" s="82"/>
      <c r="G65" s="84" t="n">
        <f aca="false">(F65/D65)*100</f>
        <v>0</v>
      </c>
      <c r="H65" s="84" t="n">
        <f aca="false">(E65/D65)*100</f>
        <v>0</v>
      </c>
      <c r="I65" s="82"/>
      <c r="J65" s="97"/>
      <c r="K65" s="98"/>
      <c r="L65" s="98"/>
      <c r="M65" s="84" t="e">
        <f aca="false">L65/K65*100</f>
        <v>#DIV/0!</v>
      </c>
      <c r="N65" s="83" t="n">
        <f aca="false">C65+I65</f>
        <v>166900</v>
      </c>
      <c r="O65" s="83" t="n">
        <f aca="false">D65+J65</f>
        <v>166900</v>
      </c>
      <c r="P65" s="83" t="n">
        <f aca="false">D65+K65</f>
        <v>166900</v>
      </c>
      <c r="Q65" s="83" t="n">
        <f aca="false">F65+L65</f>
        <v>0</v>
      </c>
      <c r="R65" s="84" t="n">
        <f aca="false">Q65/P65*100</f>
        <v>0</v>
      </c>
    </row>
    <row r="66" s="79" customFormat="true" ht="122.25" hidden="false" customHeight="true" outlineLevel="0" collapsed="false">
      <c r="A66" s="12" t="s">
        <v>196</v>
      </c>
      <c r="B66" s="34" t="s">
        <v>197</v>
      </c>
      <c r="C66" s="87" t="n">
        <v>1235000</v>
      </c>
      <c r="D66" s="82" t="n">
        <v>1835000</v>
      </c>
      <c r="E66" s="82" t="n">
        <v>174704.25</v>
      </c>
      <c r="F66" s="82" t="n">
        <v>174704.25</v>
      </c>
      <c r="G66" s="84" t="n">
        <f aca="false">(F66/D66)*100</f>
        <v>9.52066757493188</v>
      </c>
      <c r="H66" s="84" t="n">
        <f aca="false">(E66/D66)*100</f>
        <v>9.52066757493188</v>
      </c>
      <c r="I66" s="82"/>
      <c r="J66" s="97"/>
      <c r="K66" s="101"/>
      <c r="L66" s="98"/>
      <c r="M66" s="84"/>
      <c r="N66" s="83" t="n">
        <f aca="false">C66+I66</f>
        <v>1235000</v>
      </c>
      <c r="O66" s="83" t="n">
        <f aca="false">D66+J66</f>
        <v>1835000</v>
      </c>
      <c r="P66" s="83" t="n">
        <f aca="false">D66+K66</f>
        <v>1835000</v>
      </c>
      <c r="Q66" s="83" t="n">
        <f aca="false">F66+L66</f>
        <v>174704.25</v>
      </c>
      <c r="R66" s="84" t="n">
        <f aca="false">Q66/P66*100</f>
        <v>9.52066757493188</v>
      </c>
    </row>
    <row r="67" s="79" customFormat="true" ht="120.75" hidden="false" customHeight="true" outlineLevel="0" collapsed="false">
      <c r="A67" s="12" t="s">
        <v>198</v>
      </c>
      <c r="B67" s="34" t="s">
        <v>197</v>
      </c>
      <c r="C67" s="87" t="n">
        <v>5500</v>
      </c>
      <c r="D67" s="82" t="n">
        <v>5500</v>
      </c>
      <c r="E67" s="82" t="n">
        <v>620.39</v>
      </c>
      <c r="F67" s="82" t="n">
        <v>620.39</v>
      </c>
      <c r="G67" s="84" t="n">
        <f aca="false">(F67/D67)*100</f>
        <v>11.2798181818182</v>
      </c>
      <c r="H67" s="84" t="n">
        <f aca="false">(E67/D67)*100</f>
        <v>11.2798181818182</v>
      </c>
      <c r="I67" s="82"/>
      <c r="J67" s="97"/>
      <c r="K67" s="101"/>
      <c r="L67" s="98"/>
      <c r="M67" s="84"/>
      <c r="N67" s="83" t="n">
        <f aca="false">C67+I67</f>
        <v>5500</v>
      </c>
      <c r="O67" s="83" t="n">
        <f aca="false">D67+J67</f>
        <v>5500</v>
      </c>
      <c r="P67" s="83" t="n">
        <f aca="false">D67+K67</f>
        <v>5500</v>
      </c>
      <c r="Q67" s="83" t="n">
        <f aca="false">F67+L67</f>
        <v>620.39</v>
      </c>
      <c r="R67" s="84" t="n">
        <f aca="false">Q67/P67*100</f>
        <v>11.2798181818182</v>
      </c>
    </row>
    <row r="68" s="79" customFormat="true" ht="110.25" hidden="false" customHeight="true" outlineLevel="0" collapsed="false">
      <c r="A68" s="12" t="s">
        <v>199</v>
      </c>
      <c r="B68" s="34" t="s">
        <v>200</v>
      </c>
      <c r="C68" s="87" t="n">
        <v>500000</v>
      </c>
      <c r="D68" s="82" t="n">
        <v>930000</v>
      </c>
      <c r="E68" s="82" t="n">
        <v>42822.73</v>
      </c>
      <c r="F68" s="82" t="n">
        <v>42822.73</v>
      </c>
      <c r="G68" s="84" t="n">
        <f aca="false">(F68/D68)*100</f>
        <v>4.60459462365591</v>
      </c>
      <c r="H68" s="84" t="n">
        <f aca="false">(E68/D68)*100</f>
        <v>4.60459462365591</v>
      </c>
      <c r="I68" s="82"/>
      <c r="J68" s="97"/>
      <c r="K68" s="98"/>
      <c r="L68" s="98"/>
      <c r="M68" s="84"/>
      <c r="N68" s="83" t="n">
        <f aca="false">C68+I68</f>
        <v>500000</v>
      </c>
      <c r="O68" s="83" t="n">
        <f aca="false">D68+J68</f>
        <v>930000</v>
      </c>
      <c r="P68" s="83" t="n">
        <f aca="false">D68+K68</f>
        <v>930000</v>
      </c>
      <c r="Q68" s="83" t="n">
        <f aca="false">F68+L68</f>
        <v>42822.73</v>
      </c>
      <c r="R68" s="84" t="n">
        <f aca="false">Q68/P68*100</f>
        <v>4.60459462365591</v>
      </c>
    </row>
    <row r="69" s="79" customFormat="true" ht="109.5" hidden="false" customHeight="true" outlineLevel="0" collapsed="false">
      <c r="A69" s="12" t="s">
        <v>201</v>
      </c>
      <c r="B69" s="34" t="s">
        <v>202</v>
      </c>
      <c r="C69" s="87" t="n">
        <v>4000</v>
      </c>
      <c r="D69" s="82" t="n">
        <v>4000</v>
      </c>
      <c r="E69" s="82" t="n">
        <v>610.86</v>
      </c>
      <c r="F69" s="82" t="n">
        <v>610.86</v>
      </c>
      <c r="G69" s="84" t="n">
        <f aca="false">(F69/D69)*100</f>
        <v>15.2715</v>
      </c>
      <c r="H69" s="84" t="n">
        <f aca="false">(E69/D69)*100</f>
        <v>15.2715</v>
      </c>
      <c r="I69" s="82"/>
      <c r="J69" s="97"/>
      <c r="K69" s="98"/>
      <c r="L69" s="98"/>
      <c r="M69" s="84"/>
      <c r="N69" s="83" t="n">
        <f aca="false">C69+I69</f>
        <v>4000</v>
      </c>
      <c r="O69" s="83" t="n">
        <f aca="false">D69+J69</f>
        <v>4000</v>
      </c>
      <c r="P69" s="83" t="n">
        <f aca="false">D69+K69</f>
        <v>4000</v>
      </c>
      <c r="Q69" s="83" t="n">
        <f aca="false">F69+L69</f>
        <v>610.86</v>
      </c>
      <c r="R69" s="84" t="n">
        <f aca="false">Q69/P69*100</f>
        <v>15.2715</v>
      </c>
    </row>
    <row r="70" s="79" customFormat="true" ht="97.5" hidden="false" customHeight="true" outlineLevel="0" collapsed="false">
      <c r="A70" s="12" t="s">
        <v>203</v>
      </c>
      <c r="B70" s="34" t="s">
        <v>204</v>
      </c>
      <c r="C70" s="87" t="n">
        <v>4000</v>
      </c>
      <c r="D70" s="82" t="n">
        <v>4000</v>
      </c>
      <c r="E70" s="82" t="n">
        <v>396.6</v>
      </c>
      <c r="F70" s="82" t="n">
        <v>396.6</v>
      </c>
      <c r="G70" s="84" t="n">
        <f aca="false">(F70/D70)*100</f>
        <v>9.915</v>
      </c>
      <c r="H70" s="84" t="n">
        <f aca="false">(E70/D70)*100</f>
        <v>9.915</v>
      </c>
      <c r="I70" s="82"/>
      <c r="J70" s="97"/>
      <c r="K70" s="98"/>
      <c r="L70" s="98"/>
      <c r="M70" s="84"/>
      <c r="N70" s="83" t="n">
        <f aca="false">C70+I70</f>
        <v>4000</v>
      </c>
      <c r="O70" s="83" t="n">
        <f aca="false">D70+J70</f>
        <v>4000</v>
      </c>
      <c r="P70" s="83" t="n">
        <f aca="false">D70+K70</f>
        <v>4000</v>
      </c>
      <c r="Q70" s="83" t="n">
        <f aca="false">F70+L70</f>
        <v>396.6</v>
      </c>
      <c r="R70" s="84" t="n">
        <f aca="false">Q70/P70*100</f>
        <v>9.915</v>
      </c>
    </row>
    <row r="71" s="79" customFormat="true" ht="121.5" hidden="false" customHeight="true" outlineLevel="0" collapsed="false">
      <c r="A71" s="12" t="s">
        <v>205</v>
      </c>
      <c r="B71" s="34" t="s">
        <v>206</v>
      </c>
      <c r="C71" s="87" t="n">
        <v>1200000</v>
      </c>
      <c r="D71" s="82" t="n">
        <v>2000000</v>
      </c>
      <c r="E71" s="82" t="n">
        <v>144696</v>
      </c>
      <c r="F71" s="82" t="n">
        <v>144696</v>
      </c>
      <c r="G71" s="84" t="n">
        <f aca="false">(F71/D71)*100</f>
        <v>7.2348</v>
      </c>
      <c r="H71" s="84" t="n">
        <f aca="false">(E71/D71)*100</f>
        <v>7.2348</v>
      </c>
      <c r="I71" s="82"/>
      <c r="J71" s="97"/>
      <c r="K71" s="98"/>
      <c r="L71" s="98"/>
      <c r="M71" s="84"/>
      <c r="N71" s="83" t="n">
        <f aca="false">C71+I71</f>
        <v>1200000</v>
      </c>
      <c r="O71" s="83" t="n">
        <f aca="false">D71+J71</f>
        <v>2000000</v>
      </c>
      <c r="P71" s="83" t="n">
        <f aca="false">D71+K71</f>
        <v>2000000</v>
      </c>
      <c r="Q71" s="83" t="n">
        <f aca="false">F71+L71</f>
        <v>144696</v>
      </c>
      <c r="R71" s="84" t="n">
        <f aca="false">Q71/P71*100</f>
        <v>7.2348</v>
      </c>
    </row>
    <row r="72" s="79" customFormat="true" ht="125.25" hidden="false" customHeight="true" outlineLevel="0" collapsed="false">
      <c r="A72" s="12" t="s">
        <v>207</v>
      </c>
      <c r="B72" s="34" t="s">
        <v>206</v>
      </c>
      <c r="C72" s="87" t="n">
        <v>9000</v>
      </c>
      <c r="D72" s="82" t="n">
        <v>9000</v>
      </c>
      <c r="E72" s="82" t="n">
        <v>8685.52</v>
      </c>
      <c r="F72" s="82" t="n">
        <v>8685.52</v>
      </c>
      <c r="G72" s="84" t="n">
        <f aca="false">(F72/D72)*100</f>
        <v>96.5057777777778</v>
      </c>
      <c r="H72" s="84" t="n">
        <f aca="false">(E72/D72)*100</f>
        <v>96.5057777777778</v>
      </c>
      <c r="I72" s="82"/>
      <c r="J72" s="97"/>
      <c r="K72" s="98"/>
      <c r="L72" s="98"/>
      <c r="M72" s="84"/>
      <c r="N72" s="83" t="n">
        <f aca="false">C72+I72</f>
        <v>9000</v>
      </c>
      <c r="O72" s="83" t="n">
        <f aca="false">D72+J72</f>
        <v>9000</v>
      </c>
      <c r="P72" s="83" t="n">
        <f aca="false">D72+K72</f>
        <v>9000</v>
      </c>
      <c r="Q72" s="83" t="n">
        <f aca="false">F72+L72</f>
        <v>8685.52</v>
      </c>
      <c r="R72" s="84" t="n">
        <f aca="false">Q72/P72*100</f>
        <v>96.5057777777778</v>
      </c>
    </row>
    <row r="73" s="89" customFormat="true" ht="34.5" hidden="false" customHeight="true" outlineLevel="0" collapsed="false">
      <c r="A73" s="12" t="s">
        <v>208</v>
      </c>
      <c r="B73" s="34" t="s">
        <v>209</v>
      </c>
      <c r="C73" s="87" t="n">
        <v>70000</v>
      </c>
      <c r="D73" s="87" t="n">
        <v>70000</v>
      </c>
      <c r="E73" s="87" t="n">
        <v>13894.3</v>
      </c>
      <c r="F73" s="87" t="n">
        <v>13894.3</v>
      </c>
      <c r="G73" s="84" t="n">
        <f aca="false">(F73/D73)*100</f>
        <v>19.849</v>
      </c>
      <c r="H73" s="84" t="n">
        <f aca="false">(E73/D73)*100</f>
        <v>19.849</v>
      </c>
      <c r="I73" s="88"/>
      <c r="J73" s="104"/>
      <c r="K73" s="104"/>
      <c r="L73" s="104"/>
      <c r="M73" s="84"/>
      <c r="N73" s="83" t="n">
        <f aca="false">C73+I73</f>
        <v>70000</v>
      </c>
      <c r="O73" s="83" t="n">
        <f aca="false">D73+J73</f>
        <v>70000</v>
      </c>
      <c r="P73" s="83" t="n">
        <f aca="false">D73+K73</f>
        <v>70000</v>
      </c>
      <c r="Q73" s="83" t="n">
        <f aca="false">F73+L73</f>
        <v>13894.3</v>
      </c>
      <c r="R73" s="84" t="n">
        <f aca="false">Q73/P73*100</f>
        <v>19.849</v>
      </c>
    </row>
    <row r="74" s="89" customFormat="true" ht="30.75" hidden="false" customHeight="true" outlineLevel="0" collapsed="false">
      <c r="A74" s="12" t="s">
        <v>210</v>
      </c>
      <c r="B74" s="34" t="s">
        <v>211</v>
      </c>
      <c r="C74" s="87" t="n">
        <v>1522200</v>
      </c>
      <c r="D74" s="87" t="n">
        <v>2522200</v>
      </c>
      <c r="E74" s="87" t="n">
        <v>347943.31</v>
      </c>
      <c r="F74" s="87" t="n">
        <v>347943.31</v>
      </c>
      <c r="G74" s="84" t="n">
        <f aca="false">(F74/D74)*100</f>
        <v>13.7952307509317</v>
      </c>
      <c r="H74" s="84" t="n">
        <f aca="false">(E74/D74)*100</f>
        <v>13.7952307509317</v>
      </c>
      <c r="I74" s="88"/>
      <c r="J74" s="104"/>
      <c r="K74" s="104"/>
      <c r="L74" s="104"/>
      <c r="M74" s="84"/>
      <c r="N74" s="83" t="n">
        <f aca="false">C74+I74</f>
        <v>1522200</v>
      </c>
      <c r="O74" s="83" t="n">
        <f aca="false">D74+J74</f>
        <v>2522200</v>
      </c>
      <c r="P74" s="83" t="n">
        <f aca="false">D74+K74</f>
        <v>2522200</v>
      </c>
      <c r="Q74" s="83" t="n">
        <f aca="false">F74+L74</f>
        <v>347943.31</v>
      </c>
      <c r="R74" s="84" t="n">
        <f aca="false">Q74/P74*100</f>
        <v>13.7952307509317</v>
      </c>
    </row>
    <row r="75" s="107" customFormat="true" ht="45" hidden="false" customHeight="true" outlineLevel="0" collapsed="false">
      <c r="A75" s="12" t="s">
        <v>212</v>
      </c>
      <c r="B75" s="34" t="s">
        <v>213</v>
      </c>
      <c r="C75" s="87" t="n">
        <v>97300</v>
      </c>
      <c r="D75" s="87" t="n">
        <v>97300</v>
      </c>
      <c r="E75" s="87" t="n">
        <v>40835.56</v>
      </c>
      <c r="F75" s="87" t="n">
        <v>40835.56</v>
      </c>
      <c r="G75" s="84" t="n">
        <f aca="false">(F75/D75)*100</f>
        <v>41.9687153134635</v>
      </c>
      <c r="H75" s="84" t="n">
        <f aca="false">(E75/D75)*100</f>
        <v>41.9687153134635</v>
      </c>
      <c r="I75" s="105"/>
      <c r="J75" s="106"/>
      <c r="K75" s="106"/>
      <c r="L75" s="106"/>
      <c r="M75" s="84"/>
      <c r="N75" s="83" t="n">
        <f aca="false">C75+I75</f>
        <v>97300</v>
      </c>
      <c r="O75" s="83" t="n">
        <f aca="false">D75+J75</f>
        <v>97300</v>
      </c>
      <c r="P75" s="83" t="n">
        <f aca="false">D75+K75</f>
        <v>97300</v>
      </c>
      <c r="Q75" s="83" t="n">
        <f aca="false">F75+L75</f>
        <v>40835.56</v>
      </c>
      <c r="R75" s="84" t="n">
        <f aca="false">Q75/P75*100</f>
        <v>41.9687153134635</v>
      </c>
    </row>
    <row r="76" s="79" customFormat="true" ht="25.5" hidden="false" customHeight="false" outlineLevel="0" collapsed="false">
      <c r="A76" s="12" t="s">
        <v>214</v>
      </c>
      <c r="B76" s="34" t="s">
        <v>215</v>
      </c>
      <c r="C76" s="108" t="n">
        <v>850000</v>
      </c>
      <c r="D76" s="82" t="n">
        <v>850000</v>
      </c>
      <c r="E76" s="82" t="n">
        <v>160767.32</v>
      </c>
      <c r="F76" s="82" t="n">
        <v>160767.32</v>
      </c>
      <c r="G76" s="84" t="n">
        <f aca="false">(F76/D76)*100</f>
        <v>18.9138023529412</v>
      </c>
      <c r="H76" s="84" t="n">
        <f aca="false">(E76/D76)*100</f>
        <v>18.9138023529412</v>
      </c>
      <c r="I76" s="82"/>
      <c r="J76" s="97"/>
      <c r="K76" s="98"/>
      <c r="L76" s="98"/>
      <c r="M76" s="84"/>
      <c r="N76" s="83" t="n">
        <f aca="false">C76+I76</f>
        <v>850000</v>
      </c>
      <c r="O76" s="83" t="n">
        <f aca="false">D76+J76</f>
        <v>850000</v>
      </c>
      <c r="P76" s="83" t="n">
        <f aca="false">D76+K76</f>
        <v>850000</v>
      </c>
      <c r="Q76" s="83" t="n">
        <f aca="false">F76+L76</f>
        <v>160767.32</v>
      </c>
      <c r="R76" s="84" t="n">
        <f aca="false">Q76/P76*100</f>
        <v>18.9138023529412</v>
      </c>
    </row>
    <row r="77" s="79" customFormat="true" ht="25.5" hidden="false" customHeight="false" outlineLevel="0" collapsed="false">
      <c r="A77" s="12" t="s">
        <v>216</v>
      </c>
      <c r="B77" s="34" t="s">
        <v>217</v>
      </c>
      <c r="C77" s="87" t="n">
        <v>600000</v>
      </c>
      <c r="D77" s="82" t="n">
        <v>600000</v>
      </c>
      <c r="E77" s="82" t="n">
        <v>130230.6</v>
      </c>
      <c r="F77" s="82" t="n">
        <v>130230.6</v>
      </c>
      <c r="G77" s="84" t="n">
        <f aca="false">(F77/D77)*100</f>
        <v>21.7051</v>
      </c>
      <c r="H77" s="84" t="n">
        <f aca="false">(E77/D77)*100</f>
        <v>21.7051</v>
      </c>
      <c r="I77" s="82"/>
      <c r="J77" s="97"/>
      <c r="K77" s="98"/>
      <c r="L77" s="98"/>
      <c r="M77" s="84"/>
      <c r="N77" s="83" t="n">
        <f aca="false">C77+I77</f>
        <v>600000</v>
      </c>
      <c r="O77" s="83" t="n">
        <f aca="false">D77+J77</f>
        <v>600000</v>
      </c>
      <c r="P77" s="83" t="n">
        <f aca="false">D77+K77</f>
        <v>600000</v>
      </c>
      <c r="Q77" s="83" t="n">
        <f aca="false">F77+L77</f>
        <v>130230.6</v>
      </c>
      <c r="R77" s="84" t="n">
        <f aca="false">Q77/P77*100</f>
        <v>21.7051</v>
      </c>
    </row>
    <row r="78" s="79" customFormat="true" ht="12.75" hidden="false" customHeight="false" outlineLevel="0" collapsed="false">
      <c r="A78" s="12" t="s">
        <v>218</v>
      </c>
      <c r="B78" s="34" t="s">
        <v>219</v>
      </c>
      <c r="C78" s="87" t="n">
        <v>56820000</v>
      </c>
      <c r="D78" s="82" t="n">
        <v>56820000</v>
      </c>
      <c r="E78" s="82" t="n">
        <v>14100212.83</v>
      </c>
      <c r="F78" s="82" t="n">
        <v>14100212.83</v>
      </c>
      <c r="G78" s="84" t="n">
        <f aca="false">(F78/D78)*100</f>
        <v>24.8155804822246</v>
      </c>
      <c r="H78" s="84" t="n">
        <f aca="false">(E78/D78)*100</f>
        <v>24.8155804822246</v>
      </c>
      <c r="I78" s="82"/>
      <c r="J78" s="97"/>
      <c r="K78" s="98"/>
      <c r="L78" s="98"/>
      <c r="M78" s="84"/>
      <c r="N78" s="83" t="n">
        <f aca="false">C78+I78</f>
        <v>56820000</v>
      </c>
      <c r="O78" s="83" t="n">
        <f aca="false">D78+J78</f>
        <v>56820000</v>
      </c>
      <c r="P78" s="83" t="n">
        <f aca="false">D78+K78</f>
        <v>56820000</v>
      </c>
      <c r="Q78" s="83" t="n">
        <f aca="false">F78+L78</f>
        <v>14100212.83</v>
      </c>
      <c r="R78" s="84" t="n">
        <f aca="false">Q78/P78*100</f>
        <v>24.8155804822246</v>
      </c>
    </row>
    <row r="79" s="79" customFormat="true" ht="34.5" hidden="false" customHeight="true" outlineLevel="0" collapsed="false">
      <c r="A79" s="12" t="s">
        <v>220</v>
      </c>
      <c r="B79" s="34" t="s">
        <v>221</v>
      </c>
      <c r="C79" s="87" t="n">
        <v>3600000</v>
      </c>
      <c r="D79" s="82" t="n">
        <v>3600000</v>
      </c>
      <c r="E79" s="82" t="n">
        <v>894720.77</v>
      </c>
      <c r="F79" s="82" t="n">
        <v>894720.77</v>
      </c>
      <c r="G79" s="84" t="n">
        <f aca="false">(F79/D79)*100</f>
        <v>24.8533547222222</v>
      </c>
      <c r="H79" s="84" t="n">
        <f aca="false">(E79/D79)*100</f>
        <v>24.8533547222222</v>
      </c>
      <c r="I79" s="82"/>
      <c r="J79" s="97"/>
      <c r="K79" s="98"/>
      <c r="L79" s="98"/>
      <c r="M79" s="84"/>
      <c r="N79" s="83" t="n">
        <f aca="false">C79+I79</f>
        <v>3600000</v>
      </c>
      <c r="O79" s="83" t="n">
        <f aca="false">D79+J79</f>
        <v>3600000</v>
      </c>
      <c r="P79" s="83" t="n">
        <f aca="false">D79+K79</f>
        <v>3600000</v>
      </c>
      <c r="Q79" s="83" t="n">
        <f aca="false">F79+L79</f>
        <v>894720.77</v>
      </c>
      <c r="R79" s="84" t="n">
        <f aca="false">Q79/P79*100</f>
        <v>24.8533547222222</v>
      </c>
    </row>
    <row r="80" s="79" customFormat="true" ht="25.5" hidden="false" customHeight="false" outlineLevel="0" collapsed="false">
      <c r="A80" s="12" t="s">
        <v>222</v>
      </c>
      <c r="B80" s="34" t="s">
        <v>223</v>
      </c>
      <c r="C80" s="87" t="n">
        <v>10320000</v>
      </c>
      <c r="D80" s="82" t="n">
        <v>10320000</v>
      </c>
      <c r="E80" s="82" t="n">
        <v>2629879.27</v>
      </c>
      <c r="F80" s="82" t="n">
        <v>2629879.27</v>
      </c>
      <c r="G80" s="84" t="n">
        <f aca="false">(F80/D80)*100</f>
        <v>25.4833262596899</v>
      </c>
      <c r="H80" s="84" t="n">
        <f aca="false">(E80/D80)*100</f>
        <v>25.4833262596899</v>
      </c>
      <c r="I80" s="82"/>
      <c r="J80" s="97"/>
      <c r="K80" s="101"/>
      <c r="L80" s="98"/>
      <c r="M80" s="84"/>
      <c r="N80" s="83" t="n">
        <f aca="false">C80+I80</f>
        <v>10320000</v>
      </c>
      <c r="O80" s="83" t="n">
        <f aca="false">D80+J80</f>
        <v>10320000</v>
      </c>
      <c r="P80" s="83" t="n">
        <f aca="false">D80+K80</f>
        <v>10320000</v>
      </c>
      <c r="Q80" s="83" t="n">
        <f aca="false">F80+L80</f>
        <v>2629879.27</v>
      </c>
      <c r="R80" s="84" t="n">
        <f aca="false">Q80/P80*100</f>
        <v>25.4833262596899</v>
      </c>
    </row>
    <row r="81" s="79" customFormat="true" ht="25.5" hidden="false" customHeight="false" outlineLevel="0" collapsed="false">
      <c r="A81" s="12" t="s">
        <v>224</v>
      </c>
      <c r="B81" s="34" t="s">
        <v>225</v>
      </c>
      <c r="C81" s="87" t="n">
        <v>867000</v>
      </c>
      <c r="D81" s="82" t="n">
        <v>867000</v>
      </c>
      <c r="E81" s="82" t="n">
        <v>222269.45</v>
      </c>
      <c r="F81" s="82" t="n">
        <v>222269.45</v>
      </c>
      <c r="G81" s="84" t="n">
        <f aca="false">(F81/D81)*100</f>
        <v>25.6366147635525</v>
      </c>
      <c r="H81" s="84" t="n">
        <f aca="false">(E81/D81)*100</f>
        <v>25.6366147635525</v>
      </c>
      <c r="I81" s="82"/>
      <c r="J81" s="97"/>
      <c r="K81" s="98"/>
      <c r="L81" s="98"/>
      <c r="M81" s="84"/>
      <c r="N81" s="83" t="n">
        <f aca="false">C81+I81</f>
        <v>867000</v>
      </c>
      <c r="O81" s="83" t="n">
        <f aca="false">D81+J81</f>
        <v>867000</v>
      </c>
      <c r="P81" s="83" t="n">
        <f aca="false">D81+K81</f>
        <v>867000</v>
      </c>
      <c r="Q81" s="83" t="n">
        <f aca="false">F81+L81</f>
        <v>222269.45</v>
      </c>
      <c r="R81" s="84" t="n">
        <f aca="false">Q81/P81*100</f>
        <v>25.6366147635525</v>
      </c>
    </row>
    <row r="82" s="79" customFormat="true" ht="12.75" hidden="false" customHeight="false" outlineLevel="0" collapsed="false">
      <c r="A82" s="12" t="s">
        <v>226</v>
      </c>
      <c r="B82" s="34" t="s">
        <v>227</v>
      </c>
      <c r="C82" s="87" t="n">
        <v>100000</v>
      </c>
      <c r="D82" s="82" t="n">
        <v>100000</v>
      </c>
      <c r="E82" s="82" t="n">
        <v>9870</v>
      </c>
      <c r="F82" s="82" t="n">
        <v>9870</v>
      </c>
      <c r="G82" s="84" t="n">
        <f aca="false">(F82/D82)*100</f>
        <v>9.87</v>
      </c>
      <c r="H82" s="84" t="n">
        <f aca="false">(E82/D82)*100</f>
        <v>9.87</v>
      </c>
      <c r="I82" s="82"/>
      <c r="J82" s="97"/>
      <c r="K82" s="98"/>
      <c r="L82" s="98"/>
      <c r="M82" s="84"/>
      <c r="N82" s="83" t="n">
        <f aca="false">C82+I82</f>
        <v>100000</v>
      </c>
      <c r="O82" s="83" t="n">
        <f aca="false">D82+J82</f>
        <v>100000</v>
      </c>
      <c r="P82" s="83" t="n">
        <f aca="false">D82+K82</f>
        <v>100000</v>
      </c>
      <c r="Q82" s="83" t="n">
        <f aca="false">F82+L82</f>
        <v>9870</v>
      </c>
      <c r="R82" s="84" t="n">
        <f aca="false">Q82/P82*100</f>
        <v>9.87</v>
      </c>
    </row>
    <row r="83" s="79" customFormat="true" ht="36" hidden="false" customHeight="true" outlineLevel="0" collapsed="false">
      <c r="A83" s="12" t="s">
        <v>228</v>
      </c>
      <c r="B83" s="34" t="s">
        <v>229</v>
      </c>
      <c r="C83" s="87" t="n">
        <v>5657700</v>
      </c>
      <c r="D83" s="82" t="n">
        <v>5657700</v>
      </c>
      <c r="E83" s="82" t="n">
        <v>1858547.76</v>
      </c>
      <c r="F83" s="87" t="n">
        <v>1858547.76</v>
      </c>
      <c r="G83" s="84" t="n">
        <f aca="false">(F83/D83)*100</f>
        <v>32.8498817540697</v>
      </c>
      <c r="H83" s="84" t="n">
        <f aca="false">(E83/D83)*100</f>
        <v>32.8498817540697</v>
      </c>
      <c r="I83" s="82"/>
      <c r="J83" s="97"/>
      <c r="K83" s="98"/>
      <c r="L83" s="98"/>
      <c r="M83" s="84"/>
      <c r="N83" s="83" t="n">
        <f aca="false">C83+I83</f>
        <v>5657700</v>
      </c>
      <c r="O83" s="83" t="n">
        <f aca="false">D83+J83</f>
        <v>5657700</v>
      </c>
      <c r="P83" s="83" t="n">
        <f aca="false">D83+K83</f>
        <v>5657700</v>
      </c>
      <c r="Q83" s="83" t="n">
        <f aca="false">F83+L83</f>
        <v>1858547.76</v>
      </c>
      <c r="R83" s="84" t="n">
        <f aca="false">Q83/P83*100</f>
        <v>32.8498817540697</v>
      </c>
    </row>
    <row r="84" s="79" customFormat="true" ht="45" hidden="false" customHeight="true" outlineLevel="0" collapsed="false">
      <c r="A84" s="12" t="s">
        <v>230</v>
      </c>
      <c r="B84" s="34" t="s">
        <v>231</v>
      </c>
      <c r="C84" s="87" t="n">
        <v>1000000</v>
      </c>
      <c r="D84" s="82" t="n">
        <v>5681800</v>
      </c>
      <c r="E84" s="82" t="n">
        <v>348223.99</v>
      </c>
      <c r="F84" s="82" t="n">
        <v>348223</v>
      </c>
      <c r="G84" s="84" t="n">
        <f aca="false">(F84/D84)*100</f>
        <v>6.12874441198212</v>
      </c>
      <c r="H84" s="84" t="n">
        <f aca="false">(E84/D84)*100</f>
        <v>6.12876183603788</v>
      </c>
      <c r="I84" s="82"/>
      <c r="J84" s="97"/>
      <c r="K84" s="101"/>
      <c r="L84" s="98"/>
      <c r="M84" s="84"/>
      <c r="N84" s="83" t="n">
        <f aca="false">C84+I84</f>
        <v>1000000</v>
      </c>
      <c r="O84" s="83" t="n">
        <f aca="false">D84+J84</f>
        <v>5681800</v>
      </c>
      <c r="P84" s="83" t="n">
        <f aca="false">D84+K84</f>
        <v>5681800</v>
      </c>
      <c r="Q84" s="83" t="n">
        <f aca="false">F84+L84</f>
        <v>348223</v>
      </c>
      <c r="R84" s="84" t="n">
        <f aca="false">Q84/P84*100</f>
        <v>6.12874441198212</v>
      </c>
    </row>
    <row r="85" s="79" customFormat="true" ht="69" hidden="false" customHeight="true" outlineLevel="0" collapsed="false">
      <c r="A85" s="12" t="s">
        <v>232</v>
      </c>
      <c r="B85" s="34" t="s">
        <v>233</v>
      </c>
      <c r="C85" s="87" t="n">
        <v>210200</v>
      </c>
      <c r="D85" s="82" t="n">
        <v>210200</v>
      </c>
      <c r="E85" s="82"/>
      <c r="F85" s="82"/>
      <c r="G85" s="84" t="n">
        <f aca="false">(F85/D85)*100</f>
        <v>0</v>
      </c>
      <c r="H85" s="84" t="n">
        <f aca="false">(E85/D85)*100</f>
        <v>0</v>
      </c>
      <c r="I85" s="82"/>
      <c r="J85" s="97"/>
      <c r="K85" s="98"/>
      <c r="L85" s="98"/>
      <c r="M85" s="84"/>
      <c r="N85" s="83" t="n">
        <f aca="false">C85+I85</f>
        <v>210200</v>
      </c>
      <c r="O85" s="83" t="n">
        <f aca="false">D85+J85</f>
        <v>210200</v>
      </c>
      <c r="P85" s="83" t="n">
        <f aca="false">D85+K85</f>
        <v>210200</v>
      </c>
      <c r="Q85" s="83" t="n">
        <f aca="false">F85+L85</f>
        <v>0</v>
      </c>
      <c r="R85" s="84" t="n">
        <f aca="false">Q85/P85*100</f>
        <v>0</v>
      </c>
    </row>
    <row r="86" s="79" customFormat="true" ht="29.25" hidden="false" customHeight="true" outlineLevel="0" collapsed="false">
      <c r="A86" s="12" t="s">
        <v>234</v>
      </c>
      <c r="B86" s="34" t="s">
        <v>235</v>
      </c>
      <c r="C86" s="87" t="n">
        <v>218080</v>
      </c>
      <c r="D86" s="96" t="n">
        <v>418080</v>
      </c>
      <c r="E86" s="82" t="n">
        <v>136263.23</v>
      </c>
      <c r="F86" s="96" t="n">
        <v>132957.78</v>
      </c>
      <c r="G86" s="84" t="n">
        <f aca="false">(F86/D86)*100</f>
        <v>31.8019948335247</v>
      </c>
      <c r="H86" s="84" t="n">
        <f aca="false">(E86/D86)*100</f>
        <v>32.5926210294681</v>
      </c>
      <c r="I86" s="82"/>
      <c r="J86" s="97"/>
      <c r="K86" s="98"/>
      <c r="L86" s="98"/>
      <c r="M86" s="84"/>
      <c r="N86" s="83" t="n">
        <f aca="false">C86+I86</f>
        <v>218080</v>
      </c>
      <c r="O86" s="83" t="n">
        <f aca="false">D86+J86</f>
        <v>418080</v>
      </c>
      <c r="P86" s="83" t="n">
        <f aca="false">D86+K86</f>
        <v>418080</v>
      </c>
      <c r="Q86" s="83" t="n">
        <f aca="false">F86+L86</f>
        <v>132957.78</v>
      </c>
      <c r="R86" s="84" t="n">
        <f aca="false">Q86/P86*100</f>
        <v>31.8019948335247</v>
      </c>
    </row>
    <row r="87" s="79" customFormat="true" ht="44.25" hidden="false" customHeight="true" outlineLevel="0" collapsed="false">
      <c r="A87" s="12" t="s">
        <v>236</v>
      </c>
      <c r="B87" s="109" t="s">
        <v>237</v>
      </c>
      <c r="C87" s="87" t="n">
        <v>300000</v>
      </c>
      <c r="D87" s="96" t="n">
        <v>300000</v>
      </c>
      <c r="E87" s="82" t="n">
        <v>56636.03</v>
      </c>
      <c r="F87" s="96" t="n">
        <v>56636.03</v>
      </c>
      <c r="G87" s="84" t="n">
        <f aca="false">(F87/D87)*100</f>
        <v>18.8786766666667</v>
      </c>
      <c r="H87" s="84" t="n">
        <f aca="false">(E87/D87)*100</f>
        <v>18.8786766666667</v>
      </c>
      <c r="I87" s="82"/>
      <c r="J87" s="97"/>
      <c r="K87" s="98"/>
      <c r="L87" s="98"/>
      <c r="M87" s="84"/>
      <c r="N87" s="83" t="n">
        <f aca="false">C87+I87</f>
        <v>300000</v>
      </c>
      <c r="O87" s="83" t="n">
        <f aca="false">D87+J87</f>
        <v>300000</v>
      </c>
      <c r="P87" s="83" t="n">
        <f aca="false">D87+K87</f>
        <v>300000</v>
      </c>
      <c r="Q87" s="83" t="n">
        <f aca="false">F87+L87</f>
        <v>56636.03</v>
      </c>
      <c r="R87" s="84" t="n">
        <f aca="false">Q87/P87*100</f>
        <v>18.8786766666667</v>
      </c>
    </row>
    <row r="88" s="79" customFormat="true" ht="45" hidden="false" customHeight="true" outlineLevel="0" collapsed="false">
      <c r="A88" s="12" t="s">
        <v>238</v>
      </c>
      <c r="B88" s="34" t="s">
        <v>239</v>
      </c>
      <c r="C88" s="87" t="n">
        <v>2118600</v>
      </c>
      <c r="D88" s="96" t="n">
        <v>2118600</v>
      </c>
      <c r="E88" s="82" t="n">
        <v>493743.63</v>
      </c>
      <c r="F88" s="82" t="n">
        <v>493313.38</v>
      </c>
      <c r="G88" s="84" t="n">
        <f aca="false">(F88/D88)*100</f>
        <v>23.2848758614179</v>
      </c>
      <c r="H88" s="84" t="n">
        <f aca="false">(E88/D88)*100</f>
        <v>23.3051840838289</v>
      </c>
      <c r="I88" s="82" t="n">
        <v>150000</v>
      </c>
      <c r="J88" s="82" t="n">
        <v>150000</v>
      </c>
      <c r="K88" s="83" t="n">
        <v>212563.04</v>
      </c>
      <c r="L88" s="83" t="n">
        <v>55653.45</v>
      </c>
      <c r="M88" s="84" t="n">
        <f aca="false">L88/K88*100</f>
        <v>26.1820916750156</v>
      </c>
      <c r="N88" s="83" t="n">
        <f aca="false">C88+I88</f>
        <v>2268600</v>
      </c>
      <c r="O88" s="83" t="n">
        <f aca="false">D88+J88</f>
        <v>2268600</v>
      </c>
      <c r="P88" s="83" t="n">
        <f aca="false">D88+K88</f>
        <v>2331163.04</v>
      </c>
      <c r="Q88" s="83" t="n">
        <f aca="false">F88+L88</f>
        <v>548966.83</v>
      </c>
      <c r="R88" s="84" t="n">
        <f aca="false">Q88/P88*100</f>
        <v>23.549053437292</v>
      </c>
    </row>
    <row r="89" s="79" customFormat="true" ht="92.25" hidden="false" customHeight="true" outlineLevel="0" collapsed="false">
      <c r="A89" s="12" t="s">
        <v>240</v>
      </c>
      <c r="B89" s="34" t="s">
        <v>241</v>
      </c>
      <c r="C89" s="87" t="n">
        <v>157000</v>
      </c>
      <c r="D89" s="96" t="n">
        <v>157000</v>
      </c>
      <c r="E89" s="82" t="n">
        <v>30932.17</v>
      </c>
      <c r="F89" s="82" t="n">
        <v>30932.17</v>
      </c>
      <c r="G89" s="84" t="n">
        <f aca="false">(F89/D89)*100</f>
        <v>19.7020191082803</v>
      </c>
      <c r="H89" s="84" t="n">
        <f aca="false">(E89/D89)*100</f>
        <v>19.7020191082803</v>
      </c>
      <c r="I89" s="82"/>
      <c r="J89" s="97"/>
      <c r="K89" s="98"/>
      <c r="L89" s="98"/>
      <c r="M89" s="84"/>
      <c r="N89" s="83" t="n">
        <f aca="false">C89+I89</f>
        <v>157000</v>
      </c>
      <c r="O89" s="83" t="n">
        <f aca="false">D89+J89</f>
        <v>157000</v>
      </c>
      <c r="P89" s="83" t="n">
        <f aca="false">D89+K89</f>
        <v>157000</v>
      </c>
      <c r="Q89" s="83" t="n">
        <f aca="false">F89+L89</f>
        <v>30932.17</v>
      </c>
      <c r="R89" s="84" t="n">
        <f aca="false">Q89/P89*100</f>
        <v>19.7020191082803</v>
      </c>
    </row>
    <row r="90" s="79" customFormat="true" ht="45.75" hidden="false" customHeight="true" outlineLevel="0" collapsed="false">
      <c r="A90" s="12" t="s">
        <v>242</v>
      </c>
      <c r="B90" s="34" t="s">
        <v>243</v>
      </c>
      <c r="C90" s="87" t="n">
        <v>9000000</v>
      </c>
      <c r="D90" s="96" t="n">
        <v>9000000</v>
      </c>
      <c r="E90" s="82" t="n">
        <v>2156365.97</v>
      </c>
      <c r="F90" s="82" t="n">
        <v>2156365.97</v>
      </c>
      <c r="G90" s="84" t="n">
        <f aca="false">(F90/D90)*100</f>
        <v>23.9596218888889</v>
      </c>
      <c r="H90" s="84" t="n">
        <f aca="false">(E90/D90)*100</f>
        <v>23.9596218888889</v>
      </c>
      <c r="I90" s="82"/>
      <c r="J90" s="97"/>
      <c r="K90" s="98"/>
      <c r="L90" s="98"/>
      <c r="M90" s="84"/>
      <c r="N90" s="83" t="n">
        <f aca="false">C90+I90</f>
        <v>9000000</v>
      </c>
      <c r="O90" s="83" t="n">
        <f aca="false">D90+J90</f>
        <v>9000000</v>
      </c>
      <c r="P90" s="83" t="n">
        <f aca="false">D90+K90</f>
        <v>9000000</v>
      </c>
      <c r="Q90" s="83" t="n">
        <f aca="false">F90+L90</f>
        <v>2156365.97</v>
      </c>
      <c r="R90" s="84" t="n">
        <f aca="false">Q90/P90*100</f>
        <v>23.9596218888889</v>
      </c>
    </row>
    <row r="91" s="79" customFormat="true" ht="73.5" hidden="false" customHeight="true" outlineLevel="0" collapsed="false">
      <c r="A91" s="12" t="s">
        <v>244</v>
      </c>
      <c r="B91" s="34" t="s">
        <v>245</v>
      </c>
      <c r="C91" s="87"/>
      <c r="D91" s="82" t="n">
        <v>22000</v>
      </c>
      <c r="E91" s="82" t="n">
        <v>8097.26</v>
      </c>
      <c r="F91" s="82" t="n">
        <v>8097.26</v>
      </c>
      <c r="G91" s="84" t="n">
        <f aca="false">(F91/D91)*100</f>
        <v>36.8057272727273</v>
      </c>
      <c r="H91" s="84" t="n">
        <f aca="false">(E91/D91)*100</f>
        <v>36.8057272727273</v>
      </c>
      <c r="I91" s="82"/>
      <c r="J91" s="97"/>
      <c r="K91" s="98"/>
      <c r="L91" s="98"/>
      <c r="M91" s="84"/>
      <c r="N91" s="83" t="n">
        <f aca="false">C91+I91</f>
        <v>0</v>
      </c>
      <c r="O91" s="83" t="n">
        <f aca="false">D91+J91</f>
        <v>22000</v>
      </c>
      <c r="P91" s="83" t="n">
        <f aca="false">D91+K91</f>
        <v>22000</v>
      </c>
      <c r="Q91" s="83" t="n">
        <f aca="false">F91+L91</f>
        <v>8097.26</v>
      </c>
      <c r="R91" s="84" t="n">
        <f aca="false">Q91/P91*100</f>
        <v>36.8057272727273</v>
      </c>
    </row>
    <row r="92" s="79" customFormat="true" ht="58.5" hidden="false" customHeight="true" outlineLevel="0" collapsed="false">
      <c r="A92" s="12" t="s">
        <v>246</v>
      </c>
      <c r="B92" s="34" t="s">
        <v>247</v>
      </c>
      <c r="C92" s="87" t="n">
        <v>1100000</v>
      </c>
      <c r="D92" s="82" t="n">
        <v>1100000</v>
      </c>
      <c r="E92" s="82" t="n">
        <v>144100</v>
      </c>
      <c r="F92" s="82" t="n">
        <v>144100</v>
      </c>
      <c r="G92" s="84" t="n">
        <f aca="false">(F92/D92)*100</f>
        <v>13.1</v>
      </c>
      <c r="H92" s="84" t="n">
        <f aca="false">(E92/D92)*100</f>
        <v>13.1</v>
      </c>
      <c r="I92" s="82"/>
      <c r="J92" s="97"/>
      <c r="K92" s="98"/>
      <c r="L92" s="98"/>
      <c r="M92" s="84"/>
      <c r="N92" s="83" t="n">
        <f aca="false">C92+I92</f>
        <v>1100000</v>
      </c>
      <c r="O92" s="83" t="n">
        <f aca="false">D92+J92</f>
        <v>1100000</v>
      </c>
      <c r="P92" s="83" t="n">
        <f aca="false">D92+K92</f>
        <v>1100000</v>
      </c>
      <c r="Q92" s="83" t="n">
        <f aca="false">F92+L92</f>
        <v>144100</v>
      </c>
      <c r="R92" s="84" t="n">
        <f aca="false">Q92/P92*100</f>
        <v>13.1</v>
      </c>
    </row>
    <row r="93" s="89" customFormat="true" ht="36" hidden="false" customHeight="true" outlineLevel="0" collapsed="false">
      <c r="A93" s="75" t="s">
        <v>248</v>
      </c>
      <c r="B93" s="76" t="s">
        <v>249</v>
      </c>
      <c r="C93" s="88" t="n">
        <f aca="false">SUM(C94:C97)</f>
        <v>9752360</v>
      </c>
      <c r="D93" s="88" t="n">
        <f aca="false">SUM(D94:D97)</f>
        <v>9775360</v>
      </c>
      <c r="E93" s="88" t="n">
        <f aca="false">SUM(E94:E97)</f>
        <v>2299834.35</v>
      </c>
      <c r="F93" s="88" t="n">
        <f aca="false">SUM(F94:F97)</f>
        <v>2299834.35</v>
      </c>
      <c r="G93" s="78" t="n">
        <f aca="false">(F93/D93)*100</f>
        <v>23.5268506735302</v>
      </c>
      <c r="H93" s="78" t="n">
        <f aca="false">(E93/D93)*100</f>
        <v>23.5268506735302</v>
      </c>
      <c r="I93" s="88" t="n">
        <f aca="false">SUM(I94:I97)</f>
        <v>310000</v>
      </c>
      <c r="J93" s="88" t="n">
        <f aca="false">SUM(J94:J97)</f>
        <v>353010</v>
      </c>
      <c r="K93" s="88" t="n">
        <f aca="false">SUM(K94:K97)</f>
        <v>412500</v>
      </c>
      <c r="L93" s="88" t="n">
        <f aca="false">SUM(L94:L97)</f>
        <v>44352.65</v>
      </c>
      <c r="M93" s="78" t="n">
        <f aca="false">L93/K93*100</f>
        <v>10.7521575757576</v>
      </c>
      <c r="N93" s="88" t="n">
        <f aca="false">SUM(N94:N97)</f>
        <v>10062360</v>
      </c>
      <c r="O93" s="88" t="n">
        <f aca="false">SUM(O94:O97)</f>
        <v>10128370</v>
      </c>
      <c r="P93" s="88" t="n">
        <f aca="false">SUM(P94:P97)</f>
        <v>10187860</v>
      </c>
      <c r="Q93" s="88" t="n">
        <f aca="false">SUM(Q94:Q97)</f>
        <v>2344187</v>
      </c>
      <c r="R93" s="78" t="n">
        <f aca="false">Q93/P93*100</f>
        <v>23.0096114394976</v>
      </c>
    </row>
    <row r="94" s="79" customFormat="true" ht="21.75" hidden="false" customHeight="true" outlineLevel="0" collapsed="false">
      <c r="A94" s="12" t="s">
        <v>250</v>
      </c>
      <c r="B94" s="34" t="s">
        <v>251</v>
      </c>
      <c r="C94" s="110" t="n">
        <v>2629500</v>
      </c>
      <c r="D94" s="110" t="n">
        <v>2629500</v>
      </c>
      <c r="E94" s="108" t="n">
        <v>596638.36</v>
      </c>
      <c r="F94" s="108" t="n">
        <v>596638.36</v>
      </c>
      <c r="G94" s="84" t="n">
        <f aca="false">(F94/D94)*100</f>
        <v>22.6901829245104</v>
      </c>
      <c r="H94" s="84" t="n">
        <f aca="false">(E94/D94)*100</f>
        <v>22.6901829245104</v>
      </c>
      <c r="I94" s="82"/>
      <c r="J94" s="82" t="n">
        <v>23010</v>
      </c>
      <c r="K94" s="83" t="n">
        <v>23010</v>
      </c>
      <c r="L94" s="83" t="n">
        <v>23010</v>
      </c>
      <c r="M94" s="84" t="n">
        <f aca="false">IF(K94=0,0,L94/K94*100)</f>
        <v>100</v>
      </c>
      <c r="N94" s="83" t="n">
        <f aca="false">C94+I94</f>
        <v>2629500</v>
      </c>
      <c r="O94" s="83" t="n">
        <f aca="false">D94+J94</f>
        <v>2652510</v>
      </c>
      <c r="P94" s="83" t="n">
        <f aca="false">D94+K94</f>
        <v>2652510</v>
      </c>
      <c r="Q94" s="83" t="n">
        <f aca="false">F94+L94</f>
        <v>619648.36</v>
      </c>
      <c r="R94" s="84" t="n">
        <f aca="false">Q94/P94*100</f>
        <v>23.3608303078971</v>
      </c>
    </row>
    <row r="95" s="79" customFormat="true" ht="33" hidden="false" customHeight="true" outlineLevel="0" collapsed="false">
      <c r="A95" s="12" t="s">
        <v>252</v>
      </c>
      <c r="B95" s="34" t="s">
        <v>253</v>
      </c>
      <c r="C95" s="110" t="n">
        <v>1153200</v>
      </c>
      <c r="D95" s="110" t="n">
        <v>1153200</v>
      </c>
      <c r="E95" s="108" t="n">
        <v>276590.79</v>
      </c>
      <c r="F95" s="108" t="n">
        <v>276590.79</v>
      </c>
      <c r="G95" s="84" t="n">
        <f aca="false">(F95/D95)*100</f>
        <v>23.984633194589</v>
      </c>
      <c r="H95" s="84" t="n">
        <f aca="false">(E95/D95)*100</f>
        <v>23.984633194589</v>
      </c>
      <c r="I95" s="82"/>
      <c r="J95" s="82"/>
      <c r="K95" s="83"/>
      <c r="L95" s="83"/>
      <c r="M95" s="84" t="n">
        <f aca="false">IF(K95=0,0,L95/K95*100)</f>
        <v>0</v>
      </c>
      <c r="N95" s="83" t="n">
        <f aca="false">C95+I95</f>
        <v>1153200</v>
      </c>
      <c r="O95" s="83" t="n">
        <f aca="false">D95+J95</f>
        <v>1153200</v>
      </c>
      <c r="P95" s="83" t="n">
        <f aca="false">D95+K95</f>
        <v>1153200</v>
      </c>
      <c r="Q95" s="83" t="n">
        <f aca="false">F95+L95</f>
        <v>276590.79</v>
      </c>
      <c r="R95" s="84" t="n">
        <f aca="false">Q95/P95*100</f>
        <v>23.984633194589</v>
      </c>
    </row>
    <row r="96" s="79" customFormat="true" ht="25.5" hidden="false" customHeight="false" outlineLevel="0" collapsed="false">
      <c r="A96" s="12" t="s">
        <v>254</v>
      </c>
      <c r="B96" s="34" t="s">
        <v>255</v>
      </c>
      <c r="C96" s="110" t="n">
        <v>5646880</v>
      </c>
      <c r="D96" s="110" t="n">
        <v>5646880</v>
      </c>
      <c r="E96" s="108" t="n">
        <v>1343221.33</v>
      </c>
      <c r="F96" s="108" t="n">
        <v>1343221.33</v>
      </c>
      <c r="G96" s="84" t="n">
        <f aca="false">(F96/D96)*100</f>
        <v>23.786964305953</v>
      </c>
      <c r="H96" s="84" t="n">
        <f aca="false">(E96/D96)*100</f>
        <v>23.786964305953</v>
      </c>
      <c r="I96" s="82" t="n">
        <v>310000</v>
      </c>
      <c r="J96" s="82" t="n">
        <v>330000</v>
      </c>
      <c r="K96" s="100" t="n">
        <v>389490</v>
      </c>
      <c r="L96" s="83" t="n">
        <v>21342.65</v>
      </c>
      <c r="M96" s="84" t="n">
        <f aca="false">L96/K96*100</f>
        <v>5.47964004210634</v>
      </c>
      <c r="N96" s="83" t="n">
        <f aca="false">C96+I96</f>
        <v>5956880</v>
      </c>
      <c r="O96" s="83" t="n">
        <f aca="false">D96+J96</f>
        <v>5976880</v>
      </c>
      <c r="P96" s="83" t="n">
        <f aca="false">D96+K96</f>
        <v>6036370</v>
      </c>
      <c r="Q96" s="83" t="n">
        <f aca="false">F96+L96</f>
        <v>1364563.98</v>
      </c>
      <c r="R96" s="84" t="n">
        <f aca="false">Q96/P96*100</f>
        <v>22.6057047530221</v>
      </c>
    </row>
    <row r="97" s="79" customFormat="true" ht="25.5" hidden="false" customHeight="false" outlineLevel="0" collapsed="false">
      <c r="A97" s="12" t="s">
        <v>256</v>
      </c>
      <c r="B97" s="34" t="s">
        <v>257</v>
      </c>
      <c r="C97" s="110" t="n">
        <v>322780</v>
      </c>
      <c r="D97" s="110" t="n">
        <v>345780</v>
      </c>
      <c r="E97" s="108" t="n">
        <v>83383.87</v>
      </c>
      <c r="F97" s="108" t="n">
        <v>83383.87</v>
      </c>
      <c r="G97" s="84" t="n">
        <f aca="false">(F97/D97)*100</f>
        <v>24.114717450402</v>
      </c>
      <c r="H97" s="84" t="n">
        <f aca="false">(E97/D97)*100</f>
        <v>24.114717450402</v>
      </c>
      <c r="I97" s="82"/>
      <c r="J97" s="97"/>
      <c r="K97" s="101"/>
      <c r="L97" s="98"/>
      <c r="M97" s="84" t="n">
        <f aca="false">IF(K97=0,0,L97/K97*100)</f>
        <v>0</v>
      </c>
      <c r="N97" s="83" t="n">
        <f aca="false">C97+I97</f>
        <v>322780</v>
      </c>
      <c r="O97" s="83" t="n">
        <f aca="false">D97+J97</f>
        <v>345780</v>
      </c>
      <c r="P97" s="83" t="n">
        <f aca="false">D97+K97</f>
        <v>345780</v>
      </c>
      <c r="Q97" s="83" t="n">
        <f aca="false">F97+L97</f>
        <v>83383.87</v>
      </c>
      <c r="R97" s="84" t="n">
        <f aca="false">Q97/P97*100</f>
        <v>24.114717450402</v>
      </c>
    </row>
    <row r="98" s="89" customFormat="true" ht="39.75" hidden="false" customHeight="true" outlineLevel="0" collapsed="false">
      <c r="A98" s="75" t="s">
        <v>258</v>
      </c>
      <c r="B98" s="76" t="s">
        <v>259</v>
      </c>
      <c r="C98" s="88" t="n">
        <f aca="false">SUM(C99:C100)</f>
        <v>0</v>
      </c>
      <c r="D98" s="88" t="n">
        <f aca="false">SUM(D99:D100)</f>
        <v>102500</v>
      </c>
      <c r="E98" s="88" t="n">
        <f aca="false">SUM(E99:E100)</f>
        <v>0</v>
      </c>
      <c r="F98" s="88" t="n">
        <f aca="false">SUM(F99:F100)</f>
        <v>0</v>
      </c>
      <c r="G98" s="78"/>
      <c r="H98" s="78"/>
      <c r="I98" s="88" t="n">
        <f aca="false">SUM(I99:I100)</f>
        <v>4000</v>
      </c>
      <c r="J98" s="88" t="n">
        <f aca="false">SUM(J99:J100)</f>
        <v>152533</v>
      </c>
      <c r="K98" s="88" t="n">
        <f aca="false">SUM(K99:K100)</f>
        <v>152533</v>
      </c>
      <c r="L98" s="104" t="n">
        <f aca="false">SUM(L99:L100)</f>
        <v>0</v>
      </c>
      <c r="M98" s="78" t="n">
        <f aca="false">IF(K98=0,0,L98/K98*100)</f>
        <v>0</v>
      </c>
      <c r="N98" s="88" t="n">
        <f aca="false">SUM(N99:N100)</f>
        <v>4000</v>
      </c>
      <c r="O98" s="88" t="n">
        <f aca="false">SUM(O99:O100)</f>
        <v>255033</v>
      </c>
      <c r="P98" s="88" t="n">
        <f aca="false">SUM(P99:P100)</f>
        <v>255033</v>
      </c>
      <c r="Q98" s="88" t="n">
        <f aca="false">SUM(Q99:Q100)</f>
        <v>0</v>
      </c>
      <c r="R98" s="78" t="n">
        <f aca="false">IF(P98=0,0,Q98/P98*100)</f>
        <v>0</v>
      </c>
    </row>
    <row r="99" s="79" customFormat="true" ht="51" hidden="false" customHeight="false" outlineLevel="0" collapsed="false">
      <c r="A99" s="80" t="s">
        <v>260</v>
      </c>
      <c r="B99" s="86" t="s">
        <v>261</v>
      </c>
      <c r="C99" s="111"/>
      <c r="D99" s="82" t="n">
        <v>102500</v>
      </c>
      <c r="E99" s="82"/>
      <c r="F99" s="82"/>
      <c r="G99" s="84" t="n">
        <f aca="false">(F99/D99)*100</f>
        <v>0</v>
      </c>
      <c r="H99" s="84" t="n">
        <f aca="false">(E99/D99)*100</f>
        <v>0</v>
      </c>
      <c r="I99" s="82"/>
      <c r="J99" s="82"/>
      <c r="K99" s="83"/>
      <c r="L99" s="98"/>
      <c r="M99" s="84" t="n">
        <f aca="false">IF(K99=0,0,L99/K99*100)</f>
        <v>0</v>
      </c>
      <c r="N99" s="83" t="n">
        <f aca="false">C99+I99</f>
        <v>0</v>
      </c>
      <c r="O99" s="83" t="n">
        <f aca="false">D99+J99</f>
        <v>102500</v>
      </c>
      <c r="P99" s="83" t="n">
        <f aca="false">D99+K99</f>
        <v>102500</v>
      </c>
      <c r="Q99" s="83" t="n">
        <f aca="false">F99+L99</f>
        <v>0</v>
      </c>
      <c r="R99" s="84" t="n">
        <f aca="false">IF(P99=0,0,Q99/P99*100)</f>
        <v>0</v>
      </c>
    </row>
    <row r="100" s="79" customFormat="true" ht="25.5" hidden="false" customHeight="false" outlineLevel="0" collapsed="false">
      <c r="A100" s="80" t="s">
        <v>141</v>
      </c>
      <c r="B100" s="86" t="s">
        <v>142</v>
      </c>
      <c r="C100" s="111"/>
      <c r="D100" s="97"/>
      <c r="E100" s="97"/>
      <c r="F100" s="112"/>
      <c r="G100" s="113"/>
      <c r="H100" s="113"/>
      <c r="I100" s="82" t="n">
        <v>4000</v>
      </c>
      <c r="J100" s="82" t="n">
        <v>152533</v>
      </c>
      <c r="K100" s="83" t="n">
        <v>152533</v>
      </c>
      <c r="L100" s="98"/>
      <c r="M100" s="84" t="n">
        <f aca="false">IF(K100=0,0,L100/K100*100)</f>
        <v>0</v>
      </c>
      <c r="N100" s="83" t="n">
        <f aca="false">C100+I100</f>
        <v>4000</v>
      </c>
      <c r="O100" s="83" t="n">
        <f aca="false">D100+J100</f>
        <v>152533</v>
      </c>
      <c r="P100" s="83" t="n">
        <f aca="false">D100+K100</f>
        <v>152533</v>
      </c>
      <c r="Q100" s="83" t="n">
        <f aca="false">F100+L100</f>
        <v>0</v>
      </c>
      <c r="R100" s="84" t="n">
        <f aca="false">IF(P100=0,0,Q100/P100*100)</f>
        <v>0</v>
      </c>
    </row>
    <row r="101" s="89" customFormat="true" ht="38.25" hidden="false" customHeight="false" outlineLevel="0" collapsed="false">
      <c r="A101" s="75" t="s">
        <v>262</v>
      </c>
      <c r="B101" s="76" t="s">
        <v>263</v>
      </c>
      <c r="C101" s="88" t="n">
        <f aca="false">SUM(C102:C112)</f>
        <v>28536250</v>
      </c>
      <c r="D101" s="88" t="n">
        <f aca="false">SUM(D102:D113)</f>
        <v>29036250</v>
      </c>
      <c r="E101" s="88" t="n">
        <f aca="false">SUM(E102:E113)</f>
        <v>7077900</v>
      </c>
      <c r="F101" s="88" t="n">
        <f aca="false">SUM(F102:F113)</f>
        <v>7077900</v>
      </c>
      <c r="G101" s="78" t="n">
        <f aca="false">(F101/D101)*100</f>
        <v>24.3760816221103</v>
      </c>
      <c r="H101" s="78" t="n">
        <f aca="false">(E101/D101)*100</f>
        <v>24.3760816221103</v>
      </c>
      <c r="I101" s="88" t="n">
        <f aca="false">SUM(I102:I112)</f>
        <v>0</v>
      </c>
      <c r="J101" s="88" t="n">
        <f aca="false">SUM(J102:J112)</f>
        <v>1035796</v>
      </c>
      <c r="K101" s="88" t="n">
        <f aca="false">SUM(K102:K112)</f>
        <v>1035796</v>
      </c>
      <c r="L101" s="88" t="n">
        <f aca="false">SUM(L102:L112)</f>
        <v>13500</v>
      </c>
      <c r="M101" s="78" t="n">
        <f aca="false">L101/K101*100</f>
        <v>1.30334544640064</v>
      </c>
      <c r="N101" s="88" t="n">
        <f aca="false">SUM(N102:N112)</f>
        <v>28536250</v>
      </c>
      <c r="O101" s="88" t="n">
        <f aca="false">SUM(O102:O113)</f>
        <v>30072046</v>
      </c>
      <c r="P101" s="88" t="n">
        <f aca="false">SUM(P102:P113)</f>
        <v>30072046</v>
      </c>
      <c r="Q101" s="88" t="n">
        <f aca="false">SUM(Q102:Q113)</f>
        <v>7091400</v>
      </c>
      <c r="R101" s="78" t="n">
        <f aca="false">Q101/P101*100</f>
        <v>23.5813685573639</v>
      </c>
    </row>
    <row r="102" s="79" customFormat="true" ht="12.75" hidden="false" customHeight="false" outlineLevel="0" collapsed="false">
      <c r="A102" s="12" t="s">
        <v>264</v>
      </c>
      <c r="B102" s="34" t="s">
        <v>265</v>
      </c>
      <c r="C102" s="108" t="n">
        <v>2206150</v>
      </c>
      <c r="D102" s="108" t="n">
        <v>2206150</v>
      </c>
      <c r="E102" s="108"/>
      <c r="F102" s="108"/>
      <c r="G102" s="84" t="n">
        <f aca="false">(F102/D102)*100</f>
        <v>0</v>
      </c>
      <c r="H102" s="84" t="n">
        <f aca="false">(E102/D102)*100</f>
        <v>0</v>
      </c>
      <c r="I102" s="87"/>
      <c r="J102" s="87"/>
      <c r="K102" s="87"/>
      <c r="L102" s="87"/>
      <c r="M102" s="83"/>
      <c r="N102" s="83" t="n">
        <f aca="false">C102+I102</f>
        <v>2206150</v>
      </c>
      <c r="O102" s="83" t="n">
        <f aca="false">D102+J102</f>
        <v>2206150</v>
      </c>
      <c r="P102" s="83" t="n">
        <f aca="false">D102+K102</f>
        <v>2206150</v>
      </c>
      <c r="Q102" s="83" t="n">
        <f aca="false">F102+L102</f>
        <v>0</v>
      </c>
      <c r="R102" s="84" t="n">
        <f aca="false">Q102/P102*100</f>
        <v>0</v>
      </c>
    </row>
    <row r="103" s="79" customFormat="true" ht="63.75" hidden="true" customHeight="false" outlineLevel="0" collapsed="false">
      <c r="A103" s="12" t="s">
        <v>266</v>
      </c>
      <c r="B103" s="34" t="s">
        <v>267</v>
      </c>
      <c r="C103" s="108"/>
      <c r="D103" s="108"/>
      <c r="E103" s="108"/>
      <c r="F103" s="108"/>
      <c r="G103" s="84" t="e">
        <f aca="false">(F103/D103)*100</f>
        <v>#DIV/0!</v>
      </c>
      <c r="H103" s="84" t="e">
        <f aca="false">(E103/D103)*100</f>
        <v>#DIV/0!</v>
      </c>
      <c r="I103" s="87"/>
      <c r="J103" s="87"/>
      <c r="K103" s="87"/>
      <c r="L103" s="87"/>
      <c r="M103" s="83"/>
      <c r="N103" s="83" t="n">
        <f aca="false">C103+I103</f>
        <v>0</v>
      </c>
      <c r="O103" s="83" t="n">
        <f aca="false">D103+J103</f>
        <v>0</v>
      </c>
      <c r="P103" s="83" t="n">
        <f aca="false">D103+K103</f>
        <v>0</v>
      </c>
      <c r="Q103" s="83" t="n">
        <f aca="false">F103+L103</f>
        <v>0</v>
      </c>
      <c r="R103" s="84" t="e">
        <f aca="false">Q103/P103*100</f>
        <v>#DIV/0!</v>
      </c>
    </row>
    <row r="104" s="79" customFormat="true" ht="51" hidden="true" customHeight="false" outlineLevel="0" collapsed="false">
      <c r="A104" s="12" t="s">
        <v>268</v>
      </c>
      <c r="B104" s="34" t="s">
        <v>269</v>
      </c>
      <c r="C104" s="108"/>
      <c r="D104" s="108"/>
      <c r="E104" s="108"/>
      <c r="F104" s="108"/>
      <c r="G104" s="84" t="e">
        <f aca="false">(F104/D104)*100</f>
        <v>#DIV/0!</v>
      </c>
      <c r="H104" s="84" t="e">
        <f aca="false">(E104/D104)*100</f>
        <v>#DIV/0!</v>
      </c>
      <c r="I104" s="87"/>
      <c r="J104" s="87"/>
      <c r="K104" s="87"/>
      <c r="L104" s="87"/>
      <c r="M104" s="83"/>
      <c r="N104" s="83" t="n">
        <f aca="false">C104+I104</f>
        <v>0</v>
      </c>
      <c r="O104" s="83" t="n">
        <f aca="false">D104+J104</f>
        <v>0</v>
      </c>
      <c r="P104" s="83" t="n">
        <f aca="false">D104+K104</f>
        <v>0</v>
      </c>
      <c r="Q104" s="83" t="n">
        <f aca="false">F104+L104</f>
        <v>0</v>
      </c>
      <c r="R104" s="84" t="e">
        <f aca="false">Q104/P104*100</f>
        <v>#DIV/0!</v>
      </c>
    </row>
    <row r="105" s="79" customFormat="true" ht="62.25" hidden="true" customHeight="true" outlineLevel="0" collapsed="false">
      <c r="A105" s="12" t="n">
        <v>250313</v>
      </c>
      <c r="B105" s="34" t="s">
        <v>269</v>
      </c>
      <c r="C105" s="108"/>
      <c r="D105" s="108"/>
      <c r="E105" s="108"/>
      <c r="F105" s="108"/>
      <c r="G105" s="84" t="e">
        <f aca="false">(F105/D105)*100</f>
        <v>#DIV/0!</v>
      </c>
      <c r="H105" s="84" t="e">
        <f aca="false">(E105/D105)*100</f>
        <v>#DIV/0!</v>
      </c>
      <c r="I105" s="87"/>
      <c r="J105" s="87"/>
      <c r="K105" s="87"/>
      <c r="L105" s="87"/>
      <c r="M105" s="83"/>
      <c r="N105" s="83"/>
      <c r="O105" s="83" t="n">
        <f aca="false">D105+J105</f>
        <v>0</v>
      </c>
      <c r="P105" s="83" t="n">
        <f aca="false">E105+K105</f>
        <v>0</v>
      </c>
      <c r="Q105" s="83" t="n">
        <f aca="false">F105+L105</f>
        <v>0</v>
      </c>
      <c r="R105" s="84" t="e">
        <f aca="false">G105+M105</f>
        <v>#DIV/0!</v>
      </c>
    </row>
    <row r="106" s="79" customFormat="true" ht="21.75" hidden="false" customHeight="true" outlineLevel="0" collapsed="false">
      <c r="A106" s="12" t="n">
        <v>250315</v>
      </c>
      <c r="B106" s="103" t="s">
        <v>270</v>
      </c>
      <c r="C106" s="108" t="n">
        <v>26330100</v>
      </c>
      <c r="D106" s="108" t="n">
        <v>26830100</v>
      </c>
      <c r="E106" s="108" t="n">
        <v>7077900</v>
      </c>
      <c r="F106" s="108" t="n">
        <v>7077900</v>
      </c>
      <c r="G106" s="84" t="n">
        <f aca="false">(F106/D106)*100</f>
        <v>26.3804458425425</v>
      </c>
      <c r="H106" s="84" t="n">
        <f aca="false">(E106/D106)*100</f>
        <v>26.3804458425425</v>
      </c>
      <c r="I106" s="87"/>
      <c r="J106" s="87"/>
      <c r="K106" s="87"/>
      <c r="L106" s="87"/>
      <c r="M106" s="83"/>
      <c r="N106" s="83" t="n">
        <f aca="false">C106+I106</f>
        <v>26330100</v>
      </c>
      <c r="O106" s="83" t="n">
        <f aca="false">D106+J106</f>
        <v>26830100</v>
      </c>
      <c r="P106" s="83" t="n">
        <f aca="false">D106+K106</f>
        <v>26830100</v>
      </c>
      <c r="Q106" s="83" t="n">
        <f aca="false">F106+L106</f>
        <v>7077900</v>
      </c>
      <c r="R106" s="84" t="n">
        <f aca="false">Q106/P106*100</f>
        <v>26.3804458425425</v>
      </c>
    </row>
    <row r="107" s="79" customFormat="true" ht="51" hidden="true" customHeight="false" outlineLevel="0" collapsed="false">
      <c r="A107" s="11" t="n">
        <v>250319</v>
      </c>
      <c r="B107" s="114" t="s">
        <v>271</v>
      </c>
      <c r="C107" s="108"/>
      <c r="D107" s="108"/>
      <c r="E107" s="108"/>
      <c r="F107" s="108"/>
      <c r="G107" s="84" t="e">
        <f aca="false">(F107/D107)*100</f>
        <v>#DIV/0!</v>
      </c>
      <c r="H107" s="84" t="e">
        <f aca="false">(E107/D107)*100</f>
        <v>#DIV/0!</v>
      </c>
      <c r="I107" s="87"/>
      <c r="J107" s="87"/>
      <c r="K107" s="87"/>
      <c r="L107" s="87"/>
      <c r="M107" s="83"/>
      <c r="N107" s="83"/>
      <c r="O107" s="83" t="n">
        <f aca="false">D107+J107</f>
        <v>0</v>
      </c>
      <c r="P107" s="83" t="n">
        <f aca="false">D107+K107</f>
        <v>0</v>
      </c>
      <c r="Q107" s="83" t="n">
        <f aca="false">F107+L107</f>
        <v>0</v>
      </c>
      <c r="R107" s="84"/>
    </row>
    <row r="108" s="79" customFormat="true" ht="94.5" hidden="true" customHeight="true" outlineLevel="0" collapsed="false">
      <c r="A108" s="11" t="n">
        <v>250325</v>
      </c>
      <c r="B108" s="115" t="s">
        <v>272</v>
      </c>
      <c r="C108" s="108"/>
      <c r="D108" s="108"/>
      <c r="E108" s="108"/>
      <c r="F108" s="108"/>
      <c r="G108" s="84" t="e">
        <f aca="false">(F108/D108)*100</f>
        <v>#DIV/0!</v>
      </c>
      <c r="H108" s="84" t="e">
        <f aca="false">(E108/D108)*100</f>
        <v>#DIV/0!</v>
      </c>
      <c r="I108" s="87"/>
      <c r="J108" s="87"/>
      <c r="K108" s="87"/>
      <c r="L108" s="87"/>
      <c r="M108" s="83"/>
      <c r="N108" s="83"/>
      <c r="O108" s="83" t="n">
        <f aca="false">D108+J108</f>
        <v>0</v>
      </c>
      <c r="P108" s="83" t="n">
        <f aca="false">D108+K108</f>
        <v>0</v>
      </c>
      <c r="Q108" s="83" t="n">
        <f aca="false">F108+L108</f>
        <v>0</v>
      </c>
      <c r="R108" s="84"/>
    </row>
    <row r="109" s="107" customFormat="true" ht="51" hidden="true" customHeight="false" outlineLevel="0" collapsed="false">
      <c r="A109" s="12" t="s">
        <v>273</v>
      </c>
      <c r="B109" s="34" t="s">
        <v>274</v>
      </c>
      <c r="C109" s="108"/>
      <c r="D109" s="108"/>
      <c r="E109" s="108"/>
      <c r="F109" s="108"/>
      <c r="G109" s="84" t="e">
        <f aca="false">(F109/D109)*100</f>
        <v>#DIV/0!</v>
      </c>
      <c r="H109" s="84" t="e">
        <f aca="false">(E109/D109)*100</f>
        <v>#DIV/0!</v>
      </c>
      <c r="I109" s="105"/>
      <c r="J109" s="105"/>
      <c r="K109" s="105"/>
      <c r="L109" s="105"/>
      <c r="M109" s="83"/>
      <c r="N109" s="83" t="n">
        <f aca="false">C109+I109</f>
        <v>0</v>
      </c>
      <c r="O109" s="83" t="n">
        <f aca="false">D109+J109</f>
        <v>0</v>
      </c>
      <c r="P109" s="83" t="n">
        <f aca="false">D109+K109</f>
        <v>0</v>
      </c>
      <c r="Q109" s="83" t="n">
        <f aca="false">F109+L109</f>
        <v>0</v>
      </c>
      <c r="R109" s="85" t="e">
        <f aca="false">Q109/P109*100</f>
        <v>#DIV/0!</v>
      </c>
    </row>
    <row r="110" s="107" customFormat="true" ht="76.5" hidden="true" customHeight="false" outlineLevel="0" collapsed="false">
      <c r="A110" s="12" t="n">
        <v>250354</v>
      </c>
      <c r="B110" s="116" t="s">
        <v>275</v>
      </c>
      <c r="C110" s="108"/>
      <c r="D110" s="108"/>
      <c r="E110" s="108"/>
      <c r="F110" s="108"/>
      <c r="G110" s="84"/>
      <c r="H110" s="84"/>
      <c r="I110" s="87"/>
      <c r="J110" s="87"/>
      <c r="K110" s="87"/>
      <c r="L110" s="87"/>
      <c r="M110" s="117" t="e">
        <f aca="false">L110/K110*100</f>
        <v>#DIV/0!</v>
      </c>
      <c r="N110" s="83" t="n">
        <f aca="false">C110+I110</f>
        <v>0</v>
      </c>
      <c r="O110" s="83" t="n">
        <f aca="false">D110+J110</f>
        <v>0</v>
      </c>
      <c r="P110" s="83" t="n">
        <f aca="false">D110+K110</f>
        <v>0</v>
      </c>
      <c r="Q110" s="83" t="n">
        <f aca="false">F110+L110</f>
        <v>0</v>
      </c>
      <c r="R110" s="85" t="e">
        <f aca="false">Q110/P110*100</f>
        <v>#DIV/0!</v>
      </c>
    </row>
    <row r="111" s="107" customFormat="true" ht="62.25" hidden="true" customHeight="true" outlineLevel="0" collapsed="false">
      <c r="A111" s="12" t="n">
        <v>250366</v>
      </c>
      <c r="B111" s="116" t="s">
        <v>276</v>
      </c>
      <c r="C111" s="108"/>
      <c r="D111" s="108"/>
      <c r="E111" s="108"/>
      <c r="F111" s="108"/>
      <c r="G111" s="84" t="e">
        <f aca="false">(F111/D111)*100</f>
        <v>#DIV/0!</v>
      </c>
      <c r="H111" s="84" t="e">
        <f aca="false">(E111/D111)*100</f>
        <v>#DIV/0!</v>
      </c>
      <c r="I111" s="87"/>
      <c r="J111" s="87"/>
      <c r="K111" s="87"/>
      <c r="L111" s="87"/>
      <c r="M111" s="117"/>
      <c r="N111" s="83"/>
      <c r="O111" s="83" t="n">
        <f aca="false">D111+J111</f>
        <v>0</v>
      </c>
      <c r="P111" s="83" t="n">
        <f aca="false">D111+K111</f>
        <v>0</v>
      </c>
      <c r="Q111" s="83" t="n">
        <f aca="false">F111+L111</f>
        <v>0</v>
      </c>
      <c r="R111" s="85" t="e">
        <f aca="false">Q111/P111*100</f>
        <v>#DIV/0!</v>
      </c>
    </row>
    <row r="112" s="107" customFormat="true" ht="25.5" hidden="false" customHeight="true" outlineLevel="0" collapsed="false">
      <c r="A112" s="12" t="s">
        <v>277</v>
      </c>
      <c r="B112" s="34" t="s">
        <v>278</v>
      </c>
      <c r="C112" s="108" t="n">
        <v>0</v>
      </c>
      <c r="D112" s="108"/>
      <c r="E112" s="108"/>
      <c r="F112" s="108"/>
      <c r="G112" s="118" t="e">
        <f aca="false">(F112/D112)*100</f>
        <v>#DIV/0!</v>
      </c>
      <c r="H112" s="118" t="e">
        <f aca="false">(E112/D112)*100</f>
        <v>#DIV/0!</v>
      </c>
      <c r="I112" s="87"/>
      <c r="J112" s="87" t="n">
        <v>1035796</v>
      </c>
      <c r="K112" s="87" t="n">
        <v>1035796</v>
      </c>
      <c r="L112" s="87" t="n">
        <v>13500</v>
      </c>
      <c r="M112" s="117" t="n">
        <f aca="false">L112/K112*100</f>
        <v>1.30334544640064</v>
      </c>
      <c r="N112" s="83" t="n">
        <f aca="false">C112+I112</f>
        <v>0</v>
      </c>
      <c r="O112" s="83" t="n">
        <f aca="false">D112+J112</f>
        <v>1035796</v>
      </c>
      <c r="P112" s="83" t="n">
        <f aca="false">D112+K112</f>
        <v>1035796</v>
      </c>
      <c r="Q112" s="83" t="n">
        <f aca="false">F112+L112</f>
        <v>13500</v>
      </c>
      <c r="R112" s="85" t="n">
        <f aca="false">Q112/P112*100</f>
        <v>1.30334544640064</v>
      </c>
    </row>
    <row r="113" s="107" customFormat="true" ht="65.25" hidden="true" customHeight="true" outlineLevel="0" collapsed="false">
      <c r="A113" s="12" t="n">
        <v>250388</v>
      </c>
      <c r="B113" s="34" t="s">
        <v>279</v>
      </c>
      <c r="C113" s="108"/>
      <c r="D113" s="108"/>
      <c r="E113" s="108"/>
      <c r="F113" s="108"/>
      <c r="G113" s="84" t="e">
        <f aca="false">(F113/D113)*100</f>
        <v>#DIV/0!</v>
      </c>
      <c r="H113" s="84" t="e">
        <f aca="false">(E113/D113)*100</f>
        <v>#DIV/0!</v>
      </c>
      <c r="I113" s="87"/>
      <c r="J113" s="111"/>
      <c r="K113" s="87"/>
      <c r="L113" s="87"/>
      <c r="M113" s="117"/>
      <c r="N113" s="83"/>
      <c r="O113" s="83" t="n">
        <f aca="false">D113+J113</f>
        <v>0</v>
      </c>
      <c r="P113" s="83" t="n">
        <f aca="false">D113+K113</f>
        <v>0</v>
      </c>
      <c r="Q113" s="83" t="n">
        <f aca="false">F113+L113</f>
        <v>0</v>
      </c>
      <c r="R113" s="85" t="e">
        <f aca="false">Q113/P113*100</f>
        <v>#DIV/0!</v>
      </c>
    </row>
    <row r="114" s="89" customFormat="true" ht="17.45" hidden="false" customHeight="true" outlineLevel="0" collapsed="false">
      <c r="A114" s="75"/>
      <c r="B114" s="119" t="s">
        <v>280</v>
      </c>
      <c r="C114" s="88" t="n">
        <f aca="false">C21+C26+C42+C52+C61+C93+C98+C101</f>
        <v>270452100</v>
      </c>
      <c r="D114" s="88" t="n">
        <f aca="false">D21+D26+D42+D52+D61+D93+D98+D101</f>
        <v>282009233</v>
      </c>
      <c r="E114" s="88" t="n">
        <f aca="false">E21+E26+E42+E52+E61+E93+E98+E101</f>
        <v>63851874.24</v>
      </c>
      <c r="F114" s="88" t="n">
        <f aca="false">F21+F26+F42+F52+F61+F93+F98+F101</f>
        <v>62418862.84</v>
      </c>
      <c r="G114" s="78" t="n">
        <f aca="false">(F114/D114)*100</f>
        <v>22.1336238448618</v>
      </c>
      <c r="H114" s="78" t="n">
        <f aca="false">(E114/D114)*100</f>
        <v>22.6417672785912</v>
      </c>
      <c r="I114" s="88" t="n">
        <f aca="false">I21+I26+I42+I52+I61+I93+I98+I101</f>
        <v>1047600</v>
      </c>
      <c r="J114" s="88" t="n">
        <f aca="false">J21+J26+J42+J52+J61+J93+J98+J101</f>
        <v>10081801</v>
      </c>
      <c r="K114" s="88" t="n">
        <f aca="false">K21+K26+K42+K52+K61+K93+K98+K101</f>
        <v>11007904.21</v>
      </c>
      <c r="L114" s="88" t="n">
        <f aca="false">L21+L26+L42+L52+L61+L93+L98+L101</f>
        <v>1974146.4</v>
      </c>
      <c r="M114" s="120" t="n">
        <f aca="false">L114/K114*100</f>
        <v>17.9338987907127</v>
      </c>
      <c r="N114" s="88" t="n">
        <f aca="false">N21+N26+N42+N52+N61+N93+N98+N101</f>
        <v>271499700</v>
      </c>
      <c r="O114" s="88" t="n">
        <f aca="false">O21+O26+O42+O52+O61+O93+O98+O101</f>
        <v>292091034</v>
      </c>
      <c r="P114" s="88" t="n">
        <f aca="false">P21+P26+P42+P52+P61+P93+P98+P101</f>
        <v>293017137.21</v>
      </c>
      <c r="Q114" s="88" t="n">
        <f aca="false">Q21+Q26+Q42+Q52+Q61+Q93+Q98+Q101</f>
        <v>64393009.24</v>
      </c>
      <c r="R114" s="121" t="n">
        <f aca="false">Q114/P114*100</f>
        <v>21.9758509188665</v>
      </c>
    </row>
    <row r="115" s="89" customFormat="true" ht="17.45" hidden="false" customHeight="true" outlineLevel="0" collapsed="false">
      <c r="A115" s="122"/>
      <c r="B115" s="123"/>
      <c r="C115" s="124"/>
      <c r="D115" s="124"/>
      <c r="E115" s="124"/>
      <c r="F115" s="124"/>
      <c r="G115" s="125"/>
      <c r="H115" s="125"/>
      <c r="I115" s="124"/>
      <c r="J115" s="124"/>
      <c r="K115" s="124"/>
      <c r="L115" s="124"/>
      <c r="M115" s="125"/>
      <c r="N115" s="124"/>
      <c r="O115" s="124"/>
      <c r="P115" s="124"/>
      <c r="Q115" s="124"/>
      <c r="R115" s="126"/>
    </row>
    <row r="116" customFormat="false" ht="18.75" hidden="true" customHeight="false" outlineLevel="0" collapsed="false">
      <c r="A116" s="52" t="s">
        <v>99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27"/>
      <c r="Q116" s="52" t="s">
        <v>101</v>
      </c>
    </row>
    <row r="117" customFormat="false" ht="15.75" hidden="true" customHeight="false" outlineLevel="0" collapsed="false">
      <c r="A117" s="127" t="s">
        <v>99</v>
      </c>
      <c r="B117" s="127"/>
      <c r="D117" s="128"/>
      <c r="E117" s="128"/>
      <c r="F117" s="50"/>
      <c r="G117" s="128"/>
      <c r="H117" s="128"/>
      <c r="Q117" s="129" t="s">
        <v>100</v>
      </c>
      <c r="R117" s="129"/>
    </row>
    <row r="118" customFormat="false" ht="18.75" hidden="true" customHeight="false" outlineLevel="0" collapsed="false">
      <c r="A118" s="52" t="s">
        <v>99</v>
      </c>
      <c r="B118" s="52"/>
      <c r="C118" s="53"/>
      <c r="D118" s="53"/>
      <c r="E118" s="53"/>
      <c r="F118" s="52"/>
      <c r="G118" s="52"/>
      <c r="H118" s="52"/>
      <c r="I118" s="52"/>
      <c r="J118" s="52"/>
      <c r="K118" s="27"/>
      <c r="L118" s="27"/>
      <c r="M118" s="27"/>
      <c r="N118" s="27"/>
      <c r="Q118" s="54" t="s">
        <v>100</v>
      </c>
      <c r="R118" s="54"/>
    </row>
    <row r="119" customFormat="false" ht="15.75" hidden="false" customHeight="false" outlineLevel="0" collapsed="false">
      <c r="A119" s="130" t="s">
        <v>281</v>
      </c>
      <c r="B119" s="131"/>
      <c r="C119" s="132"/>
      <c r="D119" s="128"/>
      <c r="E119" s="128"/>
      <c r="F119" s="50"/>
      <c r="G119" s="128"/>
      <c r="H119" s="128"/>
    </row>
    <row r="120" customFormat="false" ht="12.75" hidden="false" customHeight="false" outlineLevel="0" collapsed="false">
      <c r="A120" s="133"/>
      <c r="D120" s="128"/>
      <c r="E120" s="128"/>
      <c r="F120" s="50"/>
      <c r="G120" s="128"/>
      <c r="H120" s="128"/>
      <c r="K120" s="50" t="n">
        <f aca="false">L118-K119</f>
        <v>0</v>
      </c>
    </row>
    <row r="121" customFormat="false" ht="12.75" hidden="false" customHeight="false" outlineLevel="0" collapsed="false">
      <c r="A121" s="133"/>
      <c r="D121" s="128"/>
      <c r="E121" s="128"/>
      <c r="F121" s="50"/>
      <c r="G121" s="128"/>
      <c r="H121" s="128"/>
    </row>
    <row r="122" customFormat="false" ht="12.75" hidden="false" customHeight="false" outlineLevel="0" collapsed="false">
      <c r="A122" s="133"/>
      <c r="D122" s="128"/>
      <c r="E122" s="128"/>
      <c r="F122" s="50"/>
      <c r="G122" s="128"/>
      <c r="H122" s="128"/>
    </row>
    <row r="123" customFormat="false" ht="12.75" hidden="false" customHeight="false" outlineLevel="0" collapsed="false">
      <c r="A123" s="133"/>
      <c r="D123" s="128"/>
      <c r="E123" s="128"/>
      <c r="F123" s="50"/>
      <c r="G123" s="128"/>
      <c r="H123" s="128"/>
    </row>
    <row r="124" customFormat="false" ht="12.75" hidden="false" customHeight="false" outlineLevel="0" collapsed="false">
      <c r="A124" s="133"/>
      <c r="D124" s="128"/>
      <c r="E124" s="128"/>
      <c r="F124" s="50"/>
      <c r="G124" s="128"/>
      <c r="H124" s="128"/>
    </row>
    <row r="125" customFormat="false" ht="12.75" hidden="false" customHeight="false" outlineLevel="0" collapsed="false">
      <c r="A125" s="133"/>
      <c r="D125" s="128"/>
      <c r="E125" s="128"/>
      <c r="F125" s="50"/>
      <c r="G125" s="128"/>
      <c r="H125" s="128"/>
    </row>
    <row r="127" customFormat="false" ht="12.75" hidden="false" customHeight="false" outlineLevel="0" collapsed="false">
      <c r="A127" s="133"/>
      <c r="D127" s="128"/>
      <c r="E127" s="128"/>
      <c r="F127" s="50"/>
      <c r="G127" s="128"/>
      <c r="H127" s="128"/>
    </row>
    <row r="128" customFormat="false" ht="12.75" hidden="false" customHeight="false" outlineLevel="0" collapsed="false">
      <c r="A128" s="133"/>
      <c r="D128" s="128"/>
      <c r="E128" s="128"/>
      <c r="F128" s="50"/>
      <c r="G128" s="128"/>
      <c r="H128" s="128"/>
    </row>
    <row r="129" customFormat="false" ht="12.75" hidden="false" customHeight="false" outlineLevel="0" collapsed="false">
      <c r="A129" s="133"/>
      <c r="D129" s="128"/>
      <c r="E129" s="128"/>
      <c r="F129" s="50"/>
      <c r="G129" s="128"/>
      <c r="H129" s="128"/>
    </row>
    <row r="130" customFormat="false" ht="12.75" hidden="false" customHeight="false" outlineLevel="0" collapsed="false">
      <c r="A130" s="133"/>
      <c r="D130" s="128"/>
      <c r="E130" s="128"/>
      <c r="F130" s="50"/>
      <c r="G130" s="128"/>
      <c r="H130" s="128"/>
    </row>
    <row r="131" customFormat="false" ht="12.75" hidden="false" customHeight="false" outlineLevel="0" collapsed="false">
      <c r="A131" s="133"/>
      <c r="D131" s="128"/>
      <c r="E131" s="128"/>
      <c r="F131" s="50"/>
      <c r="G131" s="128"/>
      <c r="H131" s="128"/>
    </row>
    <row r="132" customFormat="false" ht="12.75" hidden="false" customHeight="false" outlineLevel="0" collapsed="false">
      <c r="A132" s="133"/>
      <c r="D132" s="128"/>
      <c r="E132" s="128"/>
      <c r="F132" s="50"/>
      <c r="G132" s="128"/>
      <c r="H132" s="128"/>
    </row>
    <row r="133" customFormat="false" ht="12.75" hidden="false" customHeight="false" outlineLevel="0" collapsed="false">
      <c r="A133" s="133"/>
      <c r="D133" s="128"/>
      <c r="E133" s="128"/>
      <c r="F133" s="50"/>
      <c r="G133" s="128"/>
      <c r="H133" s="128"/>
    </row>
    <row r="134" customFormat="false" ht="12.75" hidden="false" customHeight="false" outlineLevel="0" collapsed="false">
      <c r="A134" s="133"/>
      <c r="D134" s="128"/>
      <c r="E134" s="128"/>
      <c r="F134" s="50"/>
      <c r="G134" s="128"/>
      <c r="H134" s="128"/>
    </row>
    <row r="135" customFormat="false" ht="12.75" hidden="false" customHeight="false" outlineLevel="0" collapsed="false">
      <c r="D135" s="128"/>
      <c r="E135" s="128"/>
      <c r="F135" s="50"/>
      <c r="G135" s="128"/>
      <c r="H135" s="128"/>
    </row>
    <row r="136" customFormat="false" ht="12.75" hidden="false" customHeight="false" outlineLevel="0" collapsed="false">
      <c r="D136" s="128"/>
      <c r="E136" s="128"/>
      <c r="F136" s="50"/>
      <c r="G136" s="128"/>
      <c r="H136" s="128"/>
    </row>
    <row r="137" customFormat="false" ht="12.75" hidden="false" customHeight="false" outlineLevel="0" collapsed="false">
      <c r="D137" s="128"/>
      <c r="E137" s="128"/>
      <c r="F137" s="50"/>
      <c r="G137" s="128"/>
      <c r="H137" s="128"/>
    </row>
    <row r="138" customFormat="false" ht="12.75" hidden="false" customHeight="false" outlineLevel="0" collapsed="false">
      <c r="D138" s="128"/>
      <c r="E138" s="128"/>
      <c r="F138" s="50"/>
      <c r="G138" s="128"/>
      <c r="H138" s="128"/>
    </row>
    <row r="139" customFormat="false" ht="12.75" hidden="false" customHeight="false" outlineLevel="0" collapsed="false">
      <c r="D139" s="128"/>
      <c r="E139" s="128"/>
      <c r="F139" s="50"/>
      <c r="G139" s="128"/>
      <c r="H139" s="128"/>
    </row>
    <row r="140" customFormat="false" ht="12.75" hidden="false" customHeight="false" outlineLevel="0" collapsed="false">
      <c r="D140" s="128"/>
      <c r="E140" s="128"/>
      <c r="F140" s="50"/>
      <c r="G140" s="128"/>
      <c r="H140" s="128"/>
    </row>
    <row r="141" customFormat="false" ht="12.75" hidden="false" customHeight="false" outlineLevel="0" collapsed="false">
      <c r="D141" s="128"/>
      <c r="E141" s="128"/>
      <c r="F141" s="50"/>
      <c r="G141" s="128"/>
      <c r="H141" s="128"/>
    </row>
    <row r="142" customFormat="false" ht="12.75" hidden="false" customHeight="false" outlineLevel="0" collapsed="false">
      <c r="D142" s="128"/>
      <c r="E142" s="128"/>
      <c r="F142" s="50"/>
      <c r="G142" s="128"/>
      <c r="H142" s="128"/>
    </row>
    <row r="143" customFormat="false" ht="12.75" hidden="false" customHeight="false" outlineLevel="0" collapsed="false">
      <c r="D143" s="128"/>
      <c r="E143" s="128"/>
      <c r="F143" s="50"/>
      <c r="G143" s="128"/>
      <c r="H143" s="128"/>
    </row>
    <row r="144" customFormat="false" ht="12.75" hidden="false" customHeight="false" outlineLevel="0" collapsed="false">
      <c r="D144" s="128"/>
      <c r="E144" s="128"/>
      <c r="F144" s="50"/>
      <c r="G144" s="128"/>
      <c r="H144" s="128"/>
    </row>
    <row r="145" customFormat="false" ht="12.75" hidden="false" customHeight="false" outlineLevel="0" collapsed="false">
      <c r="D145" s="128"/>
      <c r="E145" s="128"/>
      <c r="F145" s="50"/>
      <c r="G145" s="128"/>
      <c r="H145" s="128"/>
    </row>
    <row r="146" customFormat="false" ht="12.75" hidden="false" customHeight="false" outlineLevel="0" collapsed="false">
      <c r="D146" s="128"/>
      <c r="E146" s="128"/>
      <c r="F146" s="50"/>
      <c r="G146" s="128"/>
      <c r="H146" s="128"/>
    </row>
    <row r="147" customFormat="false" ht="12.75" hidden="false" customHeight="false" outlineLevel="0" collapsed="false">
      <c r="D147" s="128"/>
      <c r="E147" s="128"/>
      <c r="F147" s="50"/>
      <c r="G147" s="128"/>
      <c r="H147" s="128"/>
    </row>
    <row r="148" customFormat="false" ht="12.75" hidden="false" customHeight="false" outlineLevel="0" collapsed="false">
      <c r="D148" s="128"/>
      <c r="E148" s="128"/>
      <c r="F148" s="50"/>
      <c r="G148" s="128"/>
      <c r="H148" s="128"/>
    </row>
    <row r="149" customFormat="false" ht="12.75" hidden="false" customHeight="false" outlineLevel="0" collapsed="false">
      <c r="D149" s="128"/>
      <c r="E149" s="128"/>
      <c r="F149" s="50"/>
      <c r="G149" s="128"/>
      <c r="H149" s="128"/>
    </row>
    <row r="150" customFormat="false" ht="12.75" hidden="false" customHeight="false" outlineLevel="0" collapsed="false">
      <c r="D150" s="128"/>
      <c r="E150" s="128"/>
      <c r="F150" s="50"/>
      <c r="G150" s="128"/>
      <c r="H150" s="128"/>
    </row>
    <row r="151" customFormat="false" ht="12.75" hidden="false" customHeight="false" outlineLevel="0" collapsed="false">
      <c r="D151" s="128"/>
      <c r="E151" s="128"/>
      <c r="F151" s="50"/>
      <c r="G151" s="128"/>
      <c r="H151" s="128"/>
    </row>
    <row r="152" customFormat="false" ht="12.75" hidden="false" customHeight="false" outlineLevel="0" collapsed="false">
      <c r="D152" s="128"/>
      <c r="E152" s="128"/>
      <c r="F152" s="50"/>
      <c r="G152" s="128"/>
      <c r="H152" s="128"/>
    </row>
    <row r="153" customFormat="false" ht="12.75" hidden="false" customHeight="false" outlineLevel="0" collapsed="false">
      <c r="D153" s="128"/>
      <c r="E153" s="128"/>
      <c r="F153" s="50"/>
      <c r="G153" s="128"/>
      <c r="H153" s="128"/>
    </row>
    <row r="154" customFormat="false" ht="12.75" hidden="false" customHeight="false" outlineLevel="0" collapsed="false">
      <c r="D154" s="128"/>
      <c r="E154" s="128"/>
      <c r="F154" s="50"/>
      <c r="G154" s="128"/>
      <c r="H154" s="128"/>
    </row>
    <row r="155" customFormat="false" ht="12.75" hidden="false" customHeight="false" outlineLevel="0" collapsed="false">
      <c r="D155" s="128"/>
      <c r="E155" s="128"/>
      <c r="F155" s="50"/>
      <c r="G155" s="128"/>
      <c r="H155" s="128"/>
    </row>
    <row r="156" customFormat="false" ht="12.75" hidden="false" customHeight="false" outlineLevel="0" collapsed="false">
      <c r="D156" s="128"/>
      <c r="E156" s="128"/>
      <c r="F156" s="50"/>
      <c r="G156" s="128"/>
      <c r="H156" s="128"/>
    </row>
    <row r="157" customFormat="false" ht="12.75" hidden="false" customHeight="false" outlineLevel="0" collapsed="false">
      <c r="D157" s="128"/>
      <c r="E157" s="128"/>
      <c r="F157" s="50"/>
      <c r="G157" s="128"/>
      <c r="H157" s="128"/>
    </row>
    <row r="158" customFormat="false" ht="12.75" hidden="false" customHeight="false" outlineLevel="0" collapsed="false">
      <c r="D158" s="128"/>
      <c r="E158" s="128"/>
      <c r="F158" s="50"/>
      <c r="G158" s="128"/>
      <c r="H158" s="128"/>
    </row>
    <row r="159" customFormat="false" ht="12.75" hidden="false" customHeight="false" outlineLevel="0" collapsed="false">
      <c r="D159" s="128"/>
      <c r="E159" s="128"/>
      <c r="F159" s="50"/>
      <c r="G159" s="128"/>
      <c r="H159" s="128"/>
    </row>
    <row r="160" customFormat="false" ht="12.75" hidden="false" customHeight="false" outlineLevel="0" collapsed="false">
      <c r="D160" s="128"/>
      <c r="E160" s="128"/>
      <c r="F160" s="50"/>
      <c r="G160" s="128"/>
      <c r="H160" s="128"/>
    </row>
    <row r="161" customFormat="false" ht="12.75" hidden="false" customHeight="false" outlineLevel="0" collapsed="false">
      <c r="D161" s="128"/>
      <c r="E161" s="128"/>
      <c r="F161" s="50"/>
      <c r="G161" s="128"/>
      <c r="H161" s="128"/>
    </row>
    <row r="162" customFormat="false" ht="12.75" hidden="false" customHeight="false" outlineLevel="0" collapsed="false">
      <c r="D162" s="128"/>
      <c r="E162" s="128"/>
      <c r="F162" s="50"/>
      <c r="G162" s="128"/>
      <c r="H162" s="128"/>
    </row>
    <row r="163" customFormat="false" ht="12.75" hidden="false" customHeight="false" outlineLevel="0" collapsed="false">
      <c r="D163" s="128"/>
      <c r="E163" s="128"/>
      <c r="F163" s="50"/>
      <c r="G163" s="128"/>
      <c r="H163" s="128"/>
    </row>
    <row r="164" customFormat="false" ht="12.75" hidden="false" customHeight="false" outlineLevel="0" collapsed="false">
      <c r="D164" s="128"/>
      <c r="E164" s="128"/>
      <c r="F164" s="50"/>
      <c r="G164" s="128"/>
      <c r="H164" s="128"/>
    </row>
    <row r="165" customFormat="false" ht="12.75" hidden="false" customHeight="false" outlineLevel="0" collapsed="false">
      <c r="D165" s="128"/>
      <c r="E165" s="128"/>
      <c r="F165" s="50"/>
      <c r="G165" s="128"/>
      <c r="H165" s="128"/>
    </row>
    <row r="166" customFormat="false" ht="12.75" hidden="false" customHeight="false" outlineLevel="0" collapsed="false">
      <c r="D166" s="128"/>
      <c r="E166" s="128"/>
      <c r="F166" s="50"/>
      <c r="G166" s="128"/>
      <c r="H166" s="128"/>
    </row>
    <row r="167" customFormat="false" ht="12.75" hidden="false" customHeight="false" outlineLevel="0" collapsed="false">
      <c r="D167" s="128"/>
      <c r="E167" s="128"/>
      <c r="F167" s="50"/>
      <c r="G167" s="128"/>
      <c r="H167" s="128"/>
    </row>
    <row r="168" customFormat="false" ht="12.75" hidden="false" customHeight="false" outlineLevel="0" collapsed="false">
      <c r="D168" s="128"/>
      <c r="E168" s="128"/>
      <c r="F168" s="50"/>
      <c r="G168" s="128"/>
      <c r="H168" s="128"/>
    </row>
    <row r="169" customFormat="false" ht="12.75" hidden="false" customHeight="false" outlineLevel="0" collapsed="false">
      <c r="D169" s="128"/>
      <c r="E169" s="128"/>
      <c r="F169" s="50"/>
      <c r="G169" s="128"/>
      <c r="H169" s="128"/>
    </row>
    <row r="170" customFormat="false" ht="12.75" hidden="false" customHeight="false" outlineLevel="0" collapsed="false">
      <c r="D170" s="128"/>
      <c r="E170" s="128"/>
      <c r="F170" s="50"/>
      <c r="G170" s="128"/>
      <c r="H170" s="128"/>
    </row>
    <row r="171" customFormat="false" ht="12.75" hidden="false" customHeight="false" outlineLevel="0" collapsed="false">
      <c r="D171" s="128"/>
      <c r="E171" s="128"/>
      <c r="F171" s="50"/>
      <c r="G171" s="128"/>
      <c r="H171" s="128"/>
    </row>
    <row r="172" customFormat="false" ht="12.75" hidden="false" customHeight="false" outlineLevel="0" collapsed="false">
      <c r="D172" s="128"/>
      <c r="E172" s="128"/>
      <c r="F172" s="50"/>
      <c r="G172" s="128"/>
      <c r="H172" s="128"/>
    </row>
    <row r="173" customFormat="false" ht="12.75" hidden="false" customHeight="false" outlineLevel="0" collapsed="false">
      <c r="D173" s="128"/>
      <c r="E173" s="128"/>
      <c r="F173" s="50"/>
      <c r="G173" s="128"/>
      <c r="H173" s="128"/>
    </row>
    <row r="174" customFormat="false" ht="12.75" hidden="false" customHeight="false" outlineLevel="0" collapsed="false">
      <c r="D174" s="128"/>
      <c r="E174" s="128"/>
      <c r="F174" s="50"/>
      <c r="G174" s="128"/>
      <c r="H174" s="128"/>
    </row>
    <row r="175" customFormat="false" ht="12.75" hidden="false" customHeight="false" outlineLevel="0" collapsed="false">
      <c r="D175" s="128"/>
      <c r="E175" s="128"/>
      <c r="F175" s="50"/>
      <c r="G175" s="128"/>
      <c r="H175" s="128"/>
    </row>
    <row r="176" customFormat="false" ht="12.75" hidden="false" customHeight="false" outlineLevel="0" collapsed="false">
      <c r="D176" s="128"/>
      <c r="E176" s="128"/>
      <c r="F176" s="50"/>
      <c r="G176" s="128"/>
      <c r="H176" s="128"/>
    </row>
    <row r="177" customFormat="false" ht="12.75" hidden="false" customHeight="false" outlineLevel="0" collapsed="false">
      <c r="D177" s="128"/>
      <c r="E177" s="128"/>
      <c r="F177" s="50"/>
      <c r="G177" s="128"/>
      <c r="H177" s="128"/>
    </row>
    <row r="178" customFormat="false" ht="12.75" hidden="false" customHeight="false" outlineLevel="0" collapsed="false">
      <c r="D178" s="128"/>
      <c r="E178" s="128"/>
      <c r="F178" s="50"/>
      <c r="G178" s="128"/>
      <c r="H178" s="128"/>
    </row>
    <row r="179" customFormat="false" ht="12.75" hidden="false" customHeight="false" outlineLevel="0" collapsed="false">
      <c r="D179" s="128"/>
      <c r="E179" s="128"/>
      <c r="F179" s="50"/>
      <c r="G179" s="128"/>
      <c r="H179" s="128"/>
    </row>
    <row r="180" customFormat="false" ht="12.75" hidden="false" customHeight="false" outlineLevel="0" collapsed="false">
      <c r="D180" s="128"/>
      <c r="E180" s="128"/>
      <c r="F180" s="50"/>
      <c r="G180" s="128"/>
      <c r="H180" s="128"/>
    </row>
    <row r="181" customFormat="false" ht="12.75" hidden="false" customHeight="false" outlineLevel="0" collapsed="false">
      <c r="D181" s="128"/>
      <c r="E181" s="128"/>
      <c r="F181" s="50"/>
      <c r="G181" s="128"/>
      <c r="H181" s="128"/>
    </row>
    <row r="182" customFormat="false" ht="12.75" hidden="false" customHeight="false" outlineLevel="0" collapsed="false">
      <c r="D182" s="128"/>
      <c r="E182" s="128"/>
      <c r="F182" s="50"/>
      <c r="G182" s="128"/>
      <c r="H182" s="128"/>
    </row>
    <row r="183" customFormat="false" ht="12.75" hidden="false" customHeight="false" outlineLevel="0" collapsed="false">
      <c r="D183" s="128"/>
      <c r="E183" s="128"/>
      <c r="F183" s="50"/>
      <c r="G183" s="128"/>
      <c r="H183" s="128"/>
    </row>
    <row r="184" customFormat="false" ht="12.75" hidden="false" customHeight="false" outlineLevel="0" collapsed="false">
      <c r="D184" s="128"/>
      <c r="E184" s="128"/>
      <c r="F184" s="50"/>
      <c r="G184" s="128"/>
      <c r="H184" s="128"/>
    </row>
    <row r="185" customFormat="false" ht="12.75" hidden="false" customHeight="false" outlineLevel="0" collapsed="false">
      <c r="D185" s="128"/>
      <c r="E185" s="128"/>
      <c r="F185" s="50"/>
      <c r="G185" s="128"/>
      <c r="H185" s="128"/>
    </row>
    <row r="186" customFormat="false" ht="12.75" hidden="false" customHeight="false" outlineLevel="0" collapsed="false">
      <c r="D186" s="128"/>
      <c r="E186" s="128"/>
      <c r="F186" s="50"/>
      <c r="G186" s="128"/>
      <c r="H186" s="128"/>
    </row>
    <row r="187" customFormat="false" ht="12.75" hidden="false" customHeight="false" outlineLevel="0" collapsed="false">
      <c r="D187" s="128"/>
      <c r="E187" s="128"/>
      <c r="F187" s="50"/>
      <c r="G187" s="128"/>
      <c r="H187" s="128"/>
    </row>
    <row r="188" customFormat="false" ht="12.75" hidden="false" customHeight="false" outlineLevel="0" collapsed="false">
      <c r="D188" s="128"/>
      <c r="E188" s="128"/>
      <c r="F188" s="50"/>
      <c r="G188" s="128"/>
      <c r="H188" s="128"/>
    </row>
    <row r="189" customFormat="false" ht="12.75" hidden="false" customHeight="false" outlineLevel="0" collapsed="false">
      <c r="F189" s="50"/>
    </row>
    <row r="190" customFormat="false" ht="12.75" hidden="false" customHeight="false" outlineLevel="0" collapsed="false">
      <c r="F190" s="50"/>
    </row>
    <row r="191" customFormat="false" ht="12.75" hidden="false" customHeight="false" outlineLevel="0" collapsed="false">
      <c r="F191" s="50"/>
    </row>
    <row r="192" customFormat="false" ht="12.75" hidden="false" customHeight="false" outlineLevel="0" collapsed="false">
      <c r="F192" s="50"/>
    </row>
    <row r="193" customFormat="false" ht="12.75" hidden="false" customHeight="false" outlineLevel="0" collapsed="false">
      <c r="F193" s="50"/>
    </row>
    <row r="194" customFormat="false" ht="12.75" hidden="false" customHeight="false" outlineLevel="0" collapsed="false">
      <c r="F194" s="50"/>
    </row>
    <row r="195" customFormat="false" ht="12.75" hidden="false" customHeight="false" outlineLevel="0" collapsed="false">
      <c r="F195" s="50"/>
    </row>
    <row r="196" customFormat="false" ht="12.75" hidden="false" customHeight="false" outlineLevel="0" collapsed="false">
      <c r="F196" s="50"/>
    </row>
    <row r="197" customFormat="false" ht="12.75" hidden="false" customHeight="false" outlineLevel="0" collapsed="false">
      <c r="F197" s="50"/>
    </row>
    <row r="198" customFormat="false" ht="12.75" hidden="false" customHeight="false" outlineLevel="0" collapsed="false"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  <row r="209" customFormat="false" ht="12.75" hidden="false" customHeight="false" outlineLevel="0" collapsed="false">
      <c r="F209" s="50"/>
    </row>
    <row r="210" customFormat="false" ht="12.75" hidden="false" customHeight="false" outlineLevel="0" collapsed="false">
      <c r="F210" s="50"/>
    </row>
    <row r="211" customFormat="false" ht="12.75" hidden="false" customHeight="false" outlineLevel="0" collapsed="false">
      <c r="F211" s="50"/>
    </row>
    <row r="212" customFormat="false" ht="12.75" hidden="false" customHeight="false" outlineLevel="0" collapsed="false">
      <c r="F212" s="50"/>
    </row>
    <row r="213" customFormat="false" ht="12.75" hidden="false" customHeight="false" outlineLevel="0" collapsed="false">
      <c r="F213" s="50"/>
    </row>
    <row r="214" customFormat="false" ht="12.75" hidden="false" customHeight="false" outlineLevel="0" collapsed="false">
      <c r="F214" s="50"/>
    </row>
    <row r="215" customFormat="false" ht="12.75" hidden="false" customHeight="false" outlineLevel="0" collapsed="false">
      <c r="F215" s="50"/>
    </row>
    <row r="216" customFormat="false" ht="12.75" hidden="false" customHeight="false" outlineLevel="0" collapsed="false">
      <c r="F216" s="50"/>
    </row>
    <row r="217" customFormat="false" ht="12.75" hidden="false" customHeight="false" outlineLevel="0" collapsed="false">
      <c r="F217" s="50"/>
    </row>
    <row r="218" customFormat="false" ht="12.75" hidden="false" customHeight="false" outlineLevel="0" collapsed="false">
      <c r="F218" s="50"/>
    </row>
    <row r="219" customFormat="false" ht="12.75" hidden="false" customHeight="false" outlineLevel="0" collapsed="false">
      <c r="F219" s="50"/>
    </row>
    <row r="220" customFormat="false" ht="12.75" hidden="false" customHeight="false" outlineLevel="0" collapsed="false">
      <c r="F220" s="50"/>
    </row>
    <row r="221" customFormat="false" ht="12.75" hidden="false" customHeight="false" outlineLevel="0" collapsed="false">
      <c r="F221" s="50"/>
    </row>
    <row r="222" customFormat="false" ht="12.75" hidden="false" customHeight="false" outlineLevel="0" collapsed="false">
      <c r="F222" s="50"/>
    </row>
    <row r="223" customFormat="false" ht="12.75" hidden="false" customHeight="false" outlineLevel="0" collapsed="false">
      <c r="F223" s="50"/>
    </row>
    <row r="224" customFormat="false" ht="12.75" hidden="false" customHeight="false" outlineLevel="0" collapsed="false">
      <c r="F224" s="50"/>
    </row>
    <row r="225" customFormat="false" ht="12.75" hidden="false" customHeight="false" outlineLevel="0" collapsed="false">
      <c r="F225" s="50"/>
    </row>
    <row r="226" customFormat="false" ht="12.75" hidden="false" customHeight="false" outlineLevel="0" collapsed="false">
      <c r="F226" s="50"/>
    </row>
    <row r="227" customFormat="false" ht="12.75" hidden="false" customHeight="false" outlineLevel="0" collapsed="false">
      <c r="F227" s="50"/>
    </row>
    <row r="228" customFormat="false" ht="12.75" hidden="false" customHeight="false" outlineLevel="0" collapsed="false">
      <c r="F228" s="50"/>
    </row>
    <row r="229" customFormat="false" ht="12.75" hidden="false" customHeight="false" outlineLevel="0" collapsed="false">
      <c r="F229" s="50"/>
    </row>
    <row r="230" customFormat="false" ht="12.75" hidden="false" customHeight="false" outlineLevel="0" collapsed="false">
      <c r="F230" s="50"/>
    </row>
    <row r="231" customFormat="false" ht="12.75" hidden="false" customHeight="false" outlineLevel="0" collapsed="false">
      <c r="F231" s="50"/>
    </row>
    <row r="232" customFormat="false" ht="12.75" hidden="false" customHeight="false" outlineLevel="0" collapsed="false">
      <c r="F232" s="50"/>
    </row>
    <row r="233" customFormat="false" ht="12.75" hidden="false" customHeight="false" outlineLevel="0" collapsed="false">
      <c r="F233" s="50"/>
    </row>
    <row r="234" customFormat="false" ht="12.75" hidden="false" customHeight="false" outlineLevel="0" collapsed="false">
      <c r="F234" s="50"/>
    </row>
    <row r="235" customFormat="false" ht="12.75" hidden="false" customHeight="false" outlineLevel="0" collapsed="false">
      <c r="F235" s="50"/>
    </row>
    <row r="236" customFormat="false" ht="12.75" hidden="false" customHeight="false" outlineLevel="0" collapsed="false">
      <c r="F236" s="50"/>
    </row>
    <row r="237" customFormat="false" ht="12.75" hidden="false" customHeight="false" outlineLevel="0" collapsed="false">
      <c r="F237" s="50"/>
    </row>
    <row r="238" customFormat="false" ht="12.75" hidden="false" customHeight="false" outlineLevel="0" collapsed="false">
      <c r="F238" s="50"/>
    </row>
    <row r="239" customFormat="false" ht="12.75" hidden="false" customHeight="false" outlineLevel="0" collapsed="false">
      <c r="F239" s="50"/>
    </row>
    <row r="240" customFormat="false" ht="12.75" hidden="false" customHeight="false" outlineLevel="0" collapsed="false">
      <c r="F240" s="50"/>
    </row>
    <row r="241" customFormat="false" ht="12.75" hidden="false" customHeight="false" outlineLevel="0" collapsed="false">
      <c r="F241" s="50"/>
    </row>
    <row r="242" customFormat="false" ht="12.75" hidden="false" customHeight="false" outlineLevel="0" collapsed="false">
      <c r="F242" s="50"/>
    </row>
    <row r="243" customFormat="false" ht="12.75" hidden="false" customHeight="false" outlineLevel="0" collapsed="false">
      <c r="F243" s="50"/>
    </row>
    <row r="244" customFormat="false" ht="12.75" hidden="false" customHeight="false" outlineLevel="0" collapsed="false">
      <c r="F244" s="50"/>
    </row>
    <row r="245" customFormat="false" ht="12.75" hidden="false" customHeight="false" outlineLevel="0" collapsed="false">
      <c r="F245" s="50"/>
    </row>
    <row r="246" customFormat="false" ht="12.75" hidden="false" customHeight="false" outlineLevel="0" collapsed="false">
      <c r="F246" s="50"/>
    </row>
    <row r="247" customFormat="false" ht="12.75" hidden="false" customHeight="false" outlineLevel="0" collapsed="false">
      <c r="F247" s="50"/>
    </row>
    <row r="248" customFormat="false" ht="12.75" hidden="false" customHeight="false" outlineLevel="0" collapsed="false">
      <c r="F248" s="50"/>
    </row>
    <row r="249" customFormat="false" ht="12.75" hidden="false" customHeight="false" outlineLevel="0" collapsed="false">
      <c r="F249" s="50"/>
    </row>
    <row r="250" customFormat="false" ht="12.75" hidden="false" customHeight="false" outlineLevel="0" collapsed="false">
      <c r="F250" s="50"/>
    </row>
    <row r="251" customFormat="false" ht="12.75" hidden="false" customHeight="false" outlineLevel="0" collapsed="false">
      <c r="F251" s="50"/>
    </row>
    <row r="252" customFormat="false" ht="12.75" hidden="false" customHeight="false" outlineLevel="0" collapsed="false">
      <c r="F252" s="50"/>
    </row>
    <row r="253" customFormat="false" ht="12.75" hidden="false" customHeight="false" outlineLevel="0" collapsed="false">
      <c r="F253" s="50"/>
    </row>
    <row r="254" customFormat="false" ht="12.75" hidden="false" customHeight="false" outlineLevel="0" collapsed="false">
      <c r="F254" s="50"/>
    </row>
    <row r="255" customFormat="false" ht="12.75" hidden="false" customHeight="false" outlineLevel="0" collapsed="false">
      <c r="F255" s="50"/>
    </row>
    <row r="256" customFormat="false" ht="12.75" hidden="false" customHeight="false" outlineLevel="0" collapsed="false">
      <c r="F256" s="50"/>
    </row>
    <row r="257" customFormat="false" ht="12.75" hidden="false" customHeight="false" outlineLevel="0" collapsed="false">
      <c r="F257" s="50"/>
    </row>
    <row r="258" customFormat="false" ht="12.75" hidden="false" customHeight="false" outlineLevel="0" collapsed="false">
      <c r="F258" s="50"/>
    </row>
    <row r="259" customFormat="false" ht="12.75" hidden="false" customHeight="false" outlineLevel="0" collapsed="false">
      <c r="F259" s="50"/>
    </row>
    <row r="260" customFormat="false" ht="12.75" hidden="false" customHeight="false" outlineLevel="0" collapsed="false">
      <c r="F260" s="50"/>
    </row>
    <row r="261" customFormat="false" ht="12.75" hidden="false" customHeight="false" outlineLevel="0" collapsed="false">
      <c r="F261" s="50"/>
    </row>
    <row r="262" customFormat="false" ht="12.75" hidden="false" customHeight="false" outlineLevel="0" collapsed="false">
      <c r="F262" s="50"/>
    </row>
    <row r="263" customFormat="false" ht="12.75" hidden="false" customHeight="false" outlineLevel="0" collapsed="false">
      <c r="F263" s="50"/>
    </row>
    <row r="264" customFormat="false" ht="12.75" hidden="false" customHeight="false" outlineLevel="0" collapsed="false">
      <c r="F264" s="50"/>
    </row>
    <row r="265" customFormat="false" ht="12.75" hidden="false" customHeight="false" outlineLevel="0" collapsed="false">
      <c r="F265" s="50"/>
    </row>
    <row r="266" customFormat="false" ht="12.75" hidden="false" customHeight="false" outlineLevel="0" collapsed="false">
      <c r="F266" s="50"/>
    </row>
    <row r="267" customFormat="false" ht="12.75" hidden="false" customHeight="false" outlineLevel="0" collapsed="false">
      <c r="F267" s="50"/>
    </row>
    <row r="268" customFormat="false" ht="12.75" hidden="false" customHeight="false" outlineLevel="0" collapsed="false">
      <c r="F268" s="50"/>
    </row>
    <row r="269" customFormat="false" ht="12.75" hidden="false" customHeight="false" outlineLevel="0" collapsed="false">
      <c r="F269" s="50"/>
    </row>
    <row r="270" customFormat="false" ht="12.75" hidden="false" customHeight="false" outlineLevel="0" collapsed="false">
      <c r="F270" s="50"/>
    </row>
    <row r="271" customFormat="false" ht="12.75" hidden="false" customHeight="false" outlineLevel="0" collapsed="false">
      <c r="F271" s="50"/>
    </row>
    <row r="272" customFormat="false" ht="12.75" hidden="false" customHeight="false" outlineLevel="0" collapsed="false">
      <c r="F272" s="50"/>
    </row>
    <row r="273" customFormat="false" ht="12.75" hidden="false" customHeight="false" outlineLevel="0" collapsed="false">
      <c r="F273" s="50"/>
    </row>
    <row r="274" customFormat="false" ht="12.75" hidden="false" customHeight="false" outlineLevel="0" collapsed="false">
      <c r="F274" s="50"/>
    </row>
    <row r="275" customFormat="false" ht="12.75" hidden="false" customHeight="false" outlineLevel="0" collapsed="false">
      <c r="F275" s="50"/>
    </row>
    <row r="276" customFormat="false" ht="12.75" hidden="false" customHeight="false" outlineLevel="0" collapsed="false">
      <c r="F276" s="50"/>
    </row>
    <row r="277" customFormat="false" ht="12.75" hidden="false" customHeight="false" outlineLevel="0" collapsed="false">
      <c r="F277" s="50"/>
    </row>
    <row r="278" customFormat="false" ht="12.75" hidden="false" customHeight="false" outlineLevel="0" collapsed="false">
      <c r="F278" s="50"/>
    </row>
    <row r="279" customFormat="false" ht="12.75" hidden="false" customHeight="false" outlineLevel="0" collapsed="false">
      <c r="F279" s="50"/>
    </row>
    <row r="280" customFormat="false" ht="12.75" hidden="false" customHeight="false" outlineLevel="0" collapsed="false">
      <c r="F280" s="50"/>
    </row>
    <row r="281" customFormat="false" ht="12.75" hidden="false" customHeight="false" outlineLevel="0" collapsed="false">
      <c r="F281" s="50"/>
    </row>
    <row r="282" customFormat="false" ht="12.75" hidden="false" customHeight="false" outlineLevel="0" collapsed="false">
      <c r="F282" s="50"/>
    </row>
    <row r="283" customFormat="false" ht="12.75" hidden="false" customHeight="false" outlineLevel="0" collapsed="false">
      <c r="F283" s="50"/>
    </row>
    <row r="284" customFormat="false" ht="12.75" hidden="false" customHeight="false" outlineLevel="0" collapsed="false">
      <c r="F284" s="50"/>
    </row>
    <row r="285" customFormat="false" ht="12.75" hidden="false" customHeight="false" outlineLevel="0" collapsed="false">
      <c r="F285" s="50"/>
    </row>
    <row r="286" customFormat="false" ht="12.75" hidden="false" customHeight="false" outlineLevel="0" collapsed="false">
      <c r="F286" s="50"/>
    </row>
    <row r="287" customFormat="false" ht="12.75" hidden="false" customHeight="false" outlineLevel="0" collapsed="false">
      <c r="F287" s="50"/>
    </row>
    <row r="288" customFormat="false" ht="12.75" hidden="false" customHeight="false" outlineLevel="0" collapsed="false">
      <c r="F288" s="50"/>
    </row>
    <row r="289" customFormat="false" ht="12.75" hidden="false" customHeight="false" outlineLevel="0" collapsed="false">
      <c r="F289" s="50"/>
    </row>
    <row r="290" customFormat="false" ht="12.75" hidden="false" customHeight="false" outlineLevel="0" collapsed="false">
      <c r="F290" s="50"/>
    </row>
    <row r="291" customFormat="false" ht="12.75" hidden="false" customHeight="false" outlineLevel="0" collapsed="false">
      <c r="F291" s="50"/>
    </row>
    <row r="292" customFormat="false" ht="12.75" hidden="false" customHeight="false" outlineLevel="0" collapsed="false">
      <c r="F292" s="50"/>
    </row>
    <row r="293" customFormat="false" ht="12.75" hidden="false" customHeight="false" outlineLevel="0" collapsed="false">
      <c r="F293" s="50"/>
    </row>
    <row r="294" customFormat="false" ht="12.75" hidden="false" customHeight="false" outlineLevel="0" collapsed="false">
      <c r="F294" s="50"/>
    </row>
    <row r="295" customFormat="false" ht="12.75" hidden="false" customHeight="false" outlineLevel="0" collapsed="false">
      <c r="F295" s="50"/>
    </row>
    <row r="296" customFormat="false" ht="12.75" hidden="false" customHeight="false" outlineLevel="0" collapsed="false">
      <c r="F296" s="50"/>
    </row>
    <row r="297" customFormat="false" ht="12.75" hidden="false" customHeight="false" outlineLevel="0" collapsed="false">
      <c r="F297" s="50"/>
    </row>
    <row r="298" customFormat="false" ht="12.75" hidden="false" customHeight="false" outlineLevel="0" collapsed="false">
      <c r="F298" s="50"/>
    </row>
    <row r="299" customFormat="false" ht="12.75" hidden="false" customHeight="false" outlineLevel="0" collapsed="false">
      <c r="F299" s="50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  <row r="375" customFormat="false" ht="12.75" hidden="false" customHeight="false" outlineLevel="0" collapsed="false">
      <c r="F375" s="50"/>
    </row>
    <row r="376" customFormat="false" ht="12.75" hidden="false" customHeight="false" outlineLevel="0" collapsed="false">
      <c r="F376" s="50"/>
    </row>
    <row r="377" customFormat="false" ht="12.75" hidden="false" customHeight="false" outlineLevel="0" collapsed="false">
      <c r="F377" s="50"/>
    </row>
    <row r="378" customFormat="false" ht="12.75" hidden="false" customHeight="false" outlineLevel="0" collapsed="false">
      <c r="F378" s="50"/>
    </row>
    <row r="379" customFormat="false" ht="12.75" hidden="false" customHeight="false" outlineLevel="0" collapsed="false">
      <c r="F379" s="50"/>
    </row>
    <row r="380" customFormat="false" ht="12.75" hidden="false" customHeight="false" outlineLevel="0" collapsed="false">
      <c r="F380" s="50"/>
    </row>
    <row r="381" customFormat="false" ht="12.75" hidden="false" customHeight="false" outlineLevel="0" collapsed="false">
      <c r="F381" s="50"/>
    </row>
    <row r="382" customFormat="false" ht="12.75" hidden="false" customHeight="false" outlineLevel="0" collapsed="false">
      <c r="F382" s="50"/>
    </row>
    <row r="383" customFormat="false" ht="12.75" hidden="false" customHeight="false" outlineLevel="0" collapsed="false">
      <c r="F383" s="50"/>
    </row>
    <row r="384" customFormat="false" ht="12.75" hidden="false" customHeight="false" outlineLevel="0" collapsed="false">
      <c r="F384" s="50"/>
    </row>
    <row r="385" customFormat="false" ht="12.75" hidden="false" customHeight="false" outlineLevel="0" collapsed="false">
      <c r="F385" s="50"/>
    </row>
    <row r="386" customFormat="false" ht="12.75" hidden="false" customHeight="false" outlineLevel="0" collapsed="false">
      <c r="F386" s="50"/>
    </row>
    <row r="387" customFormat="false" ht="12.75" hidden="false" customHeight="false" outlineLevel="0" collapsed="false">
      <c r="F387" s="50"/>
    </row>
    <row r="388" customFormat="false" ht="12.75" hidden="false" customHeight="false" outlineLevel="0" collapsed="false">
      <c r="F388" s="50"/>
    </row>
    <row r="389" customFormat="false" ht="12.75" hidden="false" customHeight="false" outlineLevel="0" collapsed="false">
      <c r="F389" s="50"/>
    </row>
    <row r="390" customFormat="false" ht="12.75" hidden="false" customHeight="false" outlineLevel="0" collapsed="false">
      <c r="F390" s="50"/>
    </row>
    <row r="391" customFormat="false" ht="12.75" hidden="false" customHeight="false" outlineLevel="0" collapsed="false">
      <c r="F391" s="50"/>
    </row>
    <row r="392" customFormat="false" ht="12.75" hidden="false" customHeight="false" outlineLevel="0" collapsed="false">
      <c r="F392" s="50"/>
    </row>
  </sheetData>
  <mergeCells count="26">
    <mergeCell ref="Q13:R13"/>
    <mergeCell ref="A14:R14"/>
    <mergeCell ref="A15:R15"/>
    <mergeCell ref="C17:H17"/>
    <mergeCell ref="I17:M17"/>
    <mergeCell ref="N17:R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117:B117"/>
    <mergeCell ref="Q117:R117"/>
    <mergeCell ref="Q118:R11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1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82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82</v>
      </c>
      <c r="R5" s="62"/>
    </row>
    <row r="6" customFormat="false" ht="13.5" hidden="true" customHeight="true" outlineLevel="0" collapsed="false">
      <c r="O6" s="5"/>
      <c r="Q6" s="2" t="s">
        <v>1</v>
      </c>
      <c r="R6" s="62"/>
    </row>
    <row r="7" customFormat="false" ht="15" hidden="true" customHeight="true" outlineLevel="0" collapsed="false">
      <c r="O7" s="5"/>
      <c r="Q7" s="2" t="s">
        <v>2</v>
      </c>
      <c r="R7" s="62"/>
    </row>
    <row r="8" customFormat="false" ht="12" hidden="true" customHeight="true" outlineLevel="0" collapsed="false">
      <c r="O8" s="5"/>
      <c r="Q8" s="2" t="s">
        <v>4</v>
      </c>
      <c r="R8" s="62"/>
    </row>
    <row r="9" customFormat="false" ht="21" hidden="false" customHeight="true" outlineLevel="0" collapsed="false">
      <c r="O9" s="5"/>
      <c r="Q9" s="7" t="s">
        <v>282</v>
      </c>
      <c r="R9" s="62"/>
    </row>
    <row r="10" customFormat="false" ht="21" hidden="true" customHeight="true" outlineLevel="0" collapsed="false">
      <c r="O10" s="5"/>
      <c r="P10" s="7" t="s">
        <v>1</v>
      </c>
      <c r="Q10" s="8"/>
      <c r="R10" s="62"/>
    </row>
    <row r="11" customFormat="false" ht="21" hidden="true" customHeight="true" outlineLevel="0" collapsed="false">
      <c r="O11" s="5"/>
      <c r="P11" s="7" t="s">
        <v>2</v>
      </c>
      <c r="Q11" s="8"/>
      <c r="R11" s="62"/>
    </row>
    <row r="12" customFormat="false" ht="21" hidden="true" customHeight="true" outlineLevel="0" collapsed="false">
      <c r="O12" s="5"/>
      <c r="P12" s="7" t="s">
        <v>5</v>
      </c>
      <c r="Q12" s="8"/>
      <c r="R12" s="62"/>
    </row>
    <row r="13" customFormat="false" ht="17.25" hidden="false" customHeight="true" outlineLevel="0" collapsed="false">
      <c r="O13" s="5"/>
      <c r="Q13" s="134"/>
      <c r="R13" s="134"/>
    </row>
    <row r="14" customFormat="false" ht="22.5" hidden="false" customHeight="true" outlineLevel="0" collapsed="false">
      <c r="A14" s="9" t="s">
        <v>28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5" hidden="false" customHeight="true" outlineLevel="0" collapsed="false">
      <c r="A15" s="9" t="s">
        <v>28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95" hidden="false" customHeight="true" outlineLevel="0" collapsed="false">
      <c r="R16" s="10" t="s">
        <v>8</v>
      </c>
    </row>
    <row r="17" customFormat="false" ht="12.75" hidden="false" customHeight="true" outlineLevel="0" collapsed="false">
      <c r="A17" s="64" t="s">
        <v>9</v>
      </c>
      <c r="B17" s="135" t="s">
        <v>106</v>
      </c>
      <c r="C17" s="66" t="s">
        <v>11</v>
      </c>
      <c r="D17" s="66"/>
      <c r="E17" s="66"/>
      <c r="F17" s="66"/>
      <c r="G17" s="66"/>
      <c r="H17" s="66"/>
      <c r="I17" s="136" t="s">
        <v>12</v>
      </c>
      <c r="J17" s="136"/>
      <c r="K17" s="136"/>
      <c r="L17" s="136"/>
      <c r="M17" s="136"/>
      <c r="N17" s="137" t="s">
        <v>285</v>
      </c>
      <c r="O17" s="137"/>
      <c r="P17" s="137"/>
      <c r="Q17" s="137"/>
      <c r="R17" s="137"/>
    </row>
    <row r="18" customFormat="false" ht="11.25" hidden="false" customHeight="true" outlineLevel="0" collapsed="false">
      <c r="A18" s="138" t="s">
        <v>286</v>
      </c>
      <c r="B18" s="135" t="s">
        <v>108</v>
      </c>
      <c r="C18" s="68" t="s">
        <v>14</v>
      </c>
      <c r="D18" s="68" t="s">
        <v>287</v>
      </c>
      <c r="E18" s="15" t="s">
        <v>288</v>
      </c>
      <c r="F18" s="15" t="s">
        <v>110</v>
      </c>
      <c r="G18" s="15" t="s">
        <v>17</v>
      </c>
      <c r="H18" s="15" t="s">
        <v>289</v>
      </c>
      <c r="I18" s="68" t="s">
        <v>112</v>
      </c>
      <c r="J18" s="68" t="s">
        <v>113</v>
      </c>
      <c r="K18" s="68" t="s">
        <v>114</v>
      </c>
      <c r="L18" s="69" t="s">
        <v>110</v>
      </c>
      <c r="M18" s="16" t="s">
        <v>290</v>
      </c>
      <c r="N18" s="69" t="s">
        <v>112</v>
      </c>
      <c r="O18" s="69" t="s">
        <v>116</v>
      </c>
      <c r="P18" s="69" t="s">
        <v>291</v>
      </c>
      <c r="Q18" s="69" t="s">
        <v>110</v>
      </c>
      <c r="R18" s="70" t="s">
        <v>292</v>
      </c>
    </row>
    <row r="19" customFormat="false" ht="111" hidden="false" customHeight="true" outlineLevel="0" collapsed="false">
      <c r="A19" s="67" t="s">
        <v>293</v>
      </c>
      <c r="B19" s="71" t="s">
        <v>119</v>
      </c>
      <c r="C19" s="68"/>
      <c r="D19" s="68"/>
      <c r="E19" s="15"/>
      <c r="F19" s="15"/>
      <c r="G19" s="15"/>
      <c r="H19" s="15"/>
      <c r="I19" s="68"/>
      <c r="J19" s="68"/>
      <c r="K19" s="68"/>
      <c r="L19" s="69"/>
      <c r="M19" s="16"/>
      <c r="N19" s="69"/>
      <c r="O19" s="69"/>
      <c r="P19" s="69"/>
      <c r="Q19" s="69"/>
      <c r="R19" s="70"/>
    </row>
    <row r="20" customFormat="fals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1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  <c r="M20" s="11" t="n">
        <v>13</v>
      </c>
      <c r="N20" s="11" t="n">
        <v>14</v>
      </c>
      <c r="O20" s="11" t="n">
        <v>15</v>
      </c>
      <c r="P20" s="11" t="n">
        <v>16</v>
      </c>
      <c r="Q20" s="11" t="n">
        <v>17</v>
      </c>
      <c r="R20" s="11" t="n">
        <v>18</v>
      </c>
    </row>
    <row r="21" customFormat="false" ht="12.75" hidden="false" customHeight="false" outlineLevel="0" collapsed="false">
      <c r="A21" s="80"/>
      <c r="B21" s="139" t="s">
        <v>294</v>
      </c>
      <c r="C21" s="140"/>
      <c r="D21" s="140"/>
      <c r="E21" s="140"/>
      <c r="F21" s="83"/>
      <c r="G21" s="84"/>
      <c r="H21" s="84"/>
      <c r="I21" s="140"/>
      <c r="J21" s="140"/>
      <c r="K21" s="83"/>
      <c r="L21" s="83"/>
      <c r="M21" s="84" t="n">
        <f aca="false">IF(K21=0,0,L21/K21*100)</f>
        <v>0</v>
      </c>
      <c r="N21" s="140" t="n">
        <f aca="false">C21+I21</f>
        <v>0</v>
      </c>
      <c r="O21" s="140"/>
      <c r="P21" s="140"/>
      <c r="Q21" s="140"/>
      <c r="R21" s="84" t="n">
        <f aca="false">IF(O21=0,0,Q21/O21*100)</f>
        <v>0</v>
      </c>
    </row>
    <row r="22" customFormat="false" ht="12.75" hidden="false" customHeight="false" outlineLevel="0" collapsed="false">
      <c r="A22" s="75" t="s">
        <v>128</v>
      </c>
      <c r="B22" s="76" t="s">
        <v>129</v>
      </c>
      <c r="C22" s="141" t="n">
        <f aca="false">SUM(C23)</f>
        <v>200000</v>
      </c>
      <c r="D22" s="141" t="n">
        <f aca="false">SUM(D23)</f>
        <v>200000</v>
      </c>
      <c r="E22" s="141" t="n">
        <f aca="false">SUM(E23)</f>
        <v>200000</v>
      </c>
      <c r="F22" s="141" t="n">
        <f aca="false">SUM(F23)</f>
        <v>200000</v>
      </c>
      <c r="G22" s="78" t="n">
        <f aca="false">F22/D22*100</f>
        <v>100</v>
      </c>
      <c r="H22" s="78" t="n">
        <f aca="false">F22/E22*100</f>
        <v>100</v>
      </c>
      <c r="I22" s="141" t="n">
        <f aca="false">SUM(I23)</f>
        <v>440000</v>
      </c>
      <c r="J22" s="141" t="n">
        <f aca="false">SUM(J23)</f>
        <v>559631</v>
      </c>
      <c r="K22" s="141" t="n">
        <f aca="false">SUM(K23)</f>
        <v>559631</v>
      </c>
      <c r="L22" s="141" t="n">
        <f aca="false">SUM(L23)</f>
        <v>133887</v>
      </c>
      <c r="M22" s="78" t="n">
        <f aca="false">L22/J22*100</f>
        <v>23.9241571678481</v>
      </c>
      <c r="N22" s="142" t="e">
        <f aca="false">#REF!</f>
        <v>#REF!</v>
      </c>
      <c r="O22" s="141" t="n">
        <f aca="false">SUM(O23)</f>
        <v>759631</v>
      </c>
      <c r="P22" s="141" t="n">
        <f aca="false">SUM(P23)</f>
        <v>759631</v>
      </c>
      <c r="Q22" s="141" t="n">
        <f aca="false">SUM(Q23)</f>
        <v>333887</v>
      </c>
      <c r="R22" s="78" t="n">
        <f aca="false">IF(P22=0,0,Q22/P22*100)</f>
        <v>43.9538407463624</v>
      </c>
    </row>
    <row r="23" customFormat="false" ht="38.25" hidden="false" customHeight="false" outlineLevel="0" collapsed="false">
      <c r="A23" s="80" t="n">
        <v>250911</v>
      </c>
      <c r="B23" s="110" t="s">
        <v>295</v>
      </c>
      <c r="C23" s="83" t="n">
        <v>200000</v>
      </c>
      <c r="D23" s="83" t="n">
        <v>200000</v>
      </c>
      <c r="E23" s="83" t="n">
        <v>200000</v>
      </c>
      <c r="F23" s="83" t="n">
        <v>200000</v>
      </c>
      <c r="G23" s="84" t="n">
        <v>100</v>
      </c>
      <c r="H23" s="84" t="n">
        <f aca="false">E23/D23*100</f>
        <v>100</v>
      </c>
      <c r="I23" s="83" t="n">
        <v>440000</v>
      </c>
      <c r="J23" s="83" t="n">
        <v>559631</v>
      </c>
      <c r="K23" s="83" t="n">
        <v>559631</v>
      </c>
      <c r="L23" s="83" t="n">
        <v>133887</v>
      </c>
      <c r="M23" s="84" t="n">
        <f aca="false">L23/J23*100</f>
        <v>23.9241571678481</v>
      </c>
      <c r="N23" s="83" t="n">
        <f aca="false">C23+I23</f>
        <v>640000</v>
      </c>
      <c r="O23" s="83" t="n">
        <f aca="false">D23+J23</f>
        <v>759631</v>
      </c>
      <c r="P23" s="83" t="n">
        <f aca="false">D23+K23</f>
        <v>759631</v>
      </c>
      <c r="Q23" s="83" t="n">
        <f aca="false">F23+L23</f>
        <v>333887</v>
      </c>
      <c r="R23" s="84" t="n">
        <f aca="false">IF(P23=0,0,Q23/P23*100)</f>
        <v>43.9538407463624</v>
      </c>
      <c r="S23" s="50"/>
    </row>
    <row r="24" customFormat="false" ht="25.5" hidden="false" customHeight="false" outlineLevel="0" collapsed="false">
      <c r="A24" s="75" t="s">
        <v>262</v>
      </c>
      <c r="B24" s="76" t="s">
        <v>296</v>
      </c>
      <c r="C24" s="141" t="n">
        <f aca="false">C25+C26</f>
        <v>0</v>
      </c>
      <c r="D24" s="141" t="n">
        <f aca="false">D25+D26</f>
        <v>0</v>
      </c>
      <c r="E24" s="141" t="n">
        <f aca="false">E25+E26</f>
        <v>0</v>
      </c>
      <c r="F24" s="141" t="n">
        <f aca="false">F25+F26</f>
        <v>0</v>
      </c>
      <c r="G24" s="78"/>
      <c r="H24" s="78"/>
      <c r="I24" s="141" t="n">
        <f aca="false">I25+I26</f>
        <v>-440000</v>
      </c>
      <c r="J24" s="141" t="n">
        <f aca="false">J25+J26</f>
        <v>-440000</v>
      </c>
      <c r="K24" s="141" t="n">
        <f aca="false">K25+K26</f>
        <v>0</v>
      </c>
      <c r="L24" s="141" t="n">
        <f aca="false">L25+L26</f>
        <v>-86346</v>
      </c>
      <c r="M24" s="143" t="n">
        <f aca="false">L24/J24*100</f>
        <v>19.6240909090909</v>
      </c>
      <c r="N24" s="141" t="n">
        <f aca="false">N25+N26</f>
        <v>0</v>
      </c>
      <c r="O24" s="141" t="n">
        <f aca="false">O25+O26</f>
        <v>-440000</v>
      </c>
      <c r="P24" s="141" t="n">
        <f aca="false">P25+P26</f>
        <v>0</v>
      </c>
      <c r="Q24" s="141" t="n">
        <f aca="false">Q25+Q26</f>
        <v>-86346</v>
      </c>
      <c r="R24" s="78" t="n">
        <f aca="false">Q24/O24*100</f>
        <v>19.6240909090909</v>
      </c>
    </row>
    <row r="25" customFormat="false" ht="38.25" hidden="false" customHeight="true" outlineLevel="0" collapsed="false">
      <c r="A25" s="80" t="n">
        <v>250909</v>
      </c>
      <c r="B25" s="110" t="s">
        <v>297</v>
      </c>
      <c r="C25" s="83"/>
      <c r="D25" s="83"/>
      <c r="E25" s="83"/>
      <c r="F25" s="83"/>
      <c r="G25" s="84"/>
      <c r="H25" s="84"/>
      <c r="I25" s="83"/>
      <c r="J25" s="83"/>
      <c r="K25" s="83"/>
      <c r="L25" s="83" t="n">
        <v>-152</v>
      </c>
      <c r="M25" s="92" t="e">
        <f aca="false">L25/J25*100</f>
        <v>#DIV/0!</v>
      </c>
      <c r="N25" s="83" t="n">
        <f aca="false">C25+I25</f>
        <v>0</v>
      </c>
      <c r="O25" s="83" t="n">
        <f aca="false">D25+J25</f>
        <v>0</v>
      </c>
      <c r="P25" s="83" t="n">
        <f aca="false">D25+K25</f>
        <v>0</v>
      </c>
      <c r="Q25" s="83" t="n">
        <f aca="false">F25+L25</f>
        <v>-152</v>
      </c>
      <c r="R25" s="84"/>
    </row>
    <row r="26" customFormat="false" ht="39.75" hidden="false" customHeight="true" outlineLevel="0" collapsed="false">
      <c r="A26" s="80" t="s">
        <v>298</v>
      </c>
      <c r="B26" s="110" t="s">
        <v>299</v>
      </c>
      <c r="C26" s="83"/>
      <c r="D26" s="83"/>
      <c r="E26" s="83"/>
      <c r="F26" s="83"/>
      <c r="G26" s="84"/>
      <c r="H26" s="84"/>
      <c r="I26" s="83" t="n">
        <v>-440000</v>
      </c>
      <c r="J26" s="83" t="n">
        <v>-440000</v>
      </c>
      <c r="K26" s="83"/>
      <c r="L26" s="83" t="n">
        <v>-86194</v>
      </c>
      <c r="M26" s="84" t="n">
        <f aca="false">L26/J26*100</f>
        <v>19.5895454545455</v>
      </c>
      <c r="N26" s="83"/>
      <c r="O26" s="83" t="n">
        <f aca="false">D26+J26</f>
        <v>-440000</v>
      </c>
      <c r="P26" s="83" t="n">
        <f aca="false">D26+K26</f>
        <v>0</v>
      </c>
      <c r="Q26" s="83" t="n">
        <f aca="false">F26+L26</f>
        <v>-86194</v>
      </c>
      <c r="R26" s="84" t="n">
        <f aca="false">Q26/O26*100</f>
        <v>19.5895454545455</v>
      </c>
    </row>
    <row r="27" customFormat="false" ht="12.75" hidden="false" customHeight="false" outlineLevel="0" collapsed="false">
      <c r="A27" s="144"/>
      <c r="B27" s="145" t="s">
        <v>280</v>
      </c>
      <c r="C27" s="141" t="n">
        <f aca="false">C22+C24</f>
        <v>200000</v>
      </c>
      <c r="D27" s="141" t="n">
        <f aca="false">D22+D24</f>
        <v>200000</v>
      </c>
      <c r="E27" s="141" t="n">
        <f aca="false">E22+E24</f>
        <v>200000</v>
      </c>
      <c r="F27" s="141" t="n">
        <f aca="false">F22+F24</f>
        <v>200000</v>
      </c>
      <c r="G27" s="78" t="n">
        <f aca="false">F27/D27*100</f>
        <v>100</v>
      </c>
      <c r="H27" s="78" t="n">
        <f aca="false">F27/E27*100</f>
        <v>100</v>
      </c>
      <c r="I27" s="141" t="n">
        <f aca="false">I22+I24</f>
        <v>0</v>
      </c>
      <c r="J27" s="141" t="n">
        <f aca="false">J22+J24</f>
        <v>119631</v>
      </c>
      <c r="K27" s="141" t="n">
        <f aca="false">K22+K24</f>
        <v>559631</v>
      </c>
      <c r="L27" s="141" t="n">
        <f aca="false">L22+L24</f>
        <v>47541</v>
      </c>
      <c r="M27" s="78"/>
      <c r="N27" s="142" t="e">
        <f aca="false">N22+N24</f>
        <v>#REF!</v>
      </c>
      <c r="O27" s="141" t="n">
        <f aca="false">SUM(O22+O24)</f>
        <v>319631</v>
      </c>
      <c r="P27" s="141" t="n">
        <f aca="false">SUM(P22+P24)</f>
        <v>759631</v>
      </c>
      <c r="Q27" s="141" t="n">
        <f aca="false">SUM(Q22+Q24)</f>
        <v>247541</v>
      </c>
      <c r="R27" s="78" t="n">
        <f aca="false">IF(P27=0,0,Q27/P27*100)</f>
        <v>32.587006059521</v>
      </c>
      <c r="S27" s="50"/>
    </row>
    <row r="28" customFormat="false" ht="12.75" hidden="false" customHeight="false" outlineLevel="0" collapsed="false">
      <c r="N28" s="50"/>
      <c r="O28" s="50"/>
    </row>
    <row r="29" customFormat="false" ht="15.75" hidden="true" customHeight="false" outlineLevel="0" collapsed="false">
      <c r="A29" s="127" t="s">
        <v>99</v>
      </c>
      <c r="B29" s="127"/>
      <c r="Q29" s="146" t="s">
        <v>100</v>
      </c>
      <c r="R29" s="146"/>
    </row>
    <row r="30" customFormat="false" ht="18.75" hidden="true" customHeight="false" outlineLevel="0" collapsed="false">
      <c r="A30" s="52" t="s">
        <v>99</v>
      </c>
      <c r="B30" s="52"/>
      <c r="C30" s="53"/>
      <c r="D30" s="53"/>
      <c r="E30" s="53"/>
      <c r="F30" s="52"/>
      <c r="G30" s="52"/>
      <c r="H30" s="52"/>
      <c r="I30" s="52"/>
      <c r="J30" s="52"/>
      <c r="K30" s="27"/>
      <c r="L30" s="27"/>
      <c r="M30" s="27"/>
      <c r="N30" s="27"/>
      <c r="Q30" s="54" t="s">
        <v>100</v>
      </c>
      <c r="R30" s="54"/>
    </row>
    <row r="31" customFormat="false" ht="12.75" hidden="false" customHeight="false" outlineLevel="0" collapsed="false">
      <c r="A31" s="2" t="s">
        <v>281</v>
      </c>
    </row>
    <row r="32" customFormat="false" ht="18.75" hidden="true" customHeight="false" outlineLevel="0" collapsed="false">
      <c r="A32" s="52" t="s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27"/>
      <c r="Q32" s="52" t="s">
        <v>101</v>
      </c>
    </row>
    <row r="35" customFormat="false" ht="15.75" hidden="false" customHeight="false" outlineLevel="0" collapsed="false">
      <c r="A35" s="7"/>
      <c r="B35" s="7"/>
    </row>
  </sheetData>
  <mergeCells count="25">
    <mergeCell ref="Q13:R13"/>
    <mergeCell ref="A14:R14"/>
    <mergeCell ref="A15:R15"/>
    <mergeCell ref="C17:H17"/>
    <mergeCell ref="I17:M17"/>
    <mergeCell ref="N17:R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9:B29"/>
    <mergeCell ref="Q29:R29"/>
    <mergeCell ref="Q30:R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00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01</v>
      </c>
      <c r="J6" s="62"/>
    </row>
    <row r="7" customFormat="false" ht="16.5" hidden="true" customHeight="true" outlineLevel="0" collapsed="false">
      <c r="I7" s="2" t="s">
        <v>1</v>
      </c>
      <c r="J7" s="62"/>
    </row>
    <row r="8" customFormat="false" ht="14.25" hidden="true" customHeight="true" outlineLevel="0" collapsed="false">
      <c r="I8" s="2" t="s">
        <v>2</v>
      </c>
      <c r="J8" s="62"/>
    </row>
    <row r="9" customFormat="false" ht="21" hidden="true" customHeight="true" outlineLevel="0" collapsed="false">
      <c r="I9" s="2" t="s">
        <v>4</v>
      </c>
      <c r="J9" s="62"/>
    </row>
    <row r="10" customFormat="false" ht="21" hidden="false" customHeight="true" outlineLevel="0" collapsed="false">
      <c r="J10" s="55" t="s">
        <v>301</v>
      </c>
      <c r="K10" s="62"/>
    </row>
    <row r="11" customFormat="false" ht="21" hidden="true" customHeight="true" outlineLevel="0" collapsed="false">
      <c r="I11" s="55" t="s">
        <v>1</v>
      </c>
      <c r="J11" s="147"/>
      <c r="K11" s="62"/>
    </row>
    <row r="12" customFormat="false" ht="21" hidden="true" customHeight="true" outlineLevel="0" collapsed="false">
      <c r="I12" s="55" t="s">
        <v>2</v>
      </c>
      <c r="J12" s="147"/>
      <c r="K12" s="62"/>
    </row>
    <row r="13" customFormat="false" ht="18" hidden="true" customHeight="true" outlineLevel="0" collapsed="false">
      <c r="I13" s="55" t="s">
        <v>5</v>
      </c>
      <c r="J13" s="147"/>
      <c r="K13" s="62"/>
    </row>
    <row r="14" customFormat="false" ht="19.5" hidden="false" customHeight="true" outlineLevel="0" collapsed="false">
      <c r="A14" s="146" t="s">
        <v>302</v>
      </c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2.75" hidden="false" customHeight="true" outlineLevel="0" collapsed="false">
      <c r="A15" s="148" t="s">
        <v>303</v>
      </c>
      <c r="B15" s="148"/>
      <c r="C15" s="148"/>
      <c r="D15" s="148"/>
      <c r="E15" s="148"/>
      <c r="F15" s="148"/>
      <c r="G15" s="148"/>
      <c r="H15" s="148"/>
      <c r="I15" s="148"/>
      <c r="J15" s="148"/>
    </row>
    <row r="16" customFormat="false" ht="12.75" hidden="false" customHeight="false" outlineLevel="0" collapsed="false">
      <c r="J16" s="10" t="s">
        <v>8</v>
      </c>
    </row>
    <row r="17" customFormat="false" ht="12.75" hidden="false" customHeight="true" outlineLevel="0" collapsed="false">
      <c r="A17" s="65"/>
      <c r="B17" s="66" t="s">
        <v>11</v>
      </c>
      <c r="C17" s="66"/>
      <c r="D17" s="66"/>
      <c r="E17" s="66" t="s">
        <v>12</v>
      </c>
      <c r="F17" s="66"/>
      <c r="G17" s="66"/>
      <c r="H17" s="66" t="s">
        <v>13</v>
      </c>
      <c r="I17" s="66"/>
      <c r="J17" s="66"/>
    </row>
    <row r="18" customFormat="false" ht="15" hidden="false" customHeight="true" outlineLevel="0" collapsed="false">
      <c r="A18" s="65"/>
      <c r="B18" s="14" t="s">
        <v>14</v>
      </c>
      <c r="C18" s="14" t="s">
        <v>15</v>
      </c>
      <c r="D18" s="14" t="s">
        <v>110</v>
      </c>
      <c r="E18" s="14" t="s">
        <v>112</v>
      </c>
      <c r="F18" s="14" t="s">
        <v>113</v>
      </c>
      <c r="G18" s="14" t="s">
        <v>110</v>
      </c>
      <c r="H18" s="12" t="s">
        <v>304</v>
      </c>
      <c r="I18" s="12" t="s">
        <v>305</v>
      </c>
      <c r="J18" s="12" t="s">
        <v>110</v>
      </c>
    </row>
    <row r="19" customFormat="false" ht="35.1" hidden="false" customHeight="true" outlineLevel="0" collapsed="false">
      <c r="A19" s="65"/>
      <c r="B19" s="14"/>
      <c r="C19" s="14"/>
      <c r="D19" s="14"/>
      <c r="E19" s="14"/>
      <c r="F19" s="14"/>
      <c r="G19" s="14"/>
      <c r="H19" s="12"/>
      <c r="I19" s="12"/>
      <c r="J19" s="12"/>
    </row>
    <row r="20" customFormat="false" ht="12.75" hidden="false" customHeight="false" outlineLevel="0" collapsed="false">
      <c r="A20" s="145" t="s">
        <v>306</v>
      </c>
      <c r="B20" s="97" t="n">
        <f aca="false">'Дод 1 доход '!C98-'Видат дод 2'!C114-кредитування!C27</f>
        <v>0</v>
      </c>
      <c r="C20" s="82" t="n">
        <f aca="false">'Дод 1 доход '!D98-'Видат дод 2'!D114-кредитування!D27</f>
        <v>-2353333</v>
      </c>
      <c r="D20" s="82" t="n">
        <f aca="false">'Дод 1 доход '!E98-'Видат дод 2'!F114-кредитування!F27</f>
        <v>2405071.28</v>
      </c>
      <c r="E20" s="97" t="n">
        <f aca="false">'Дод 1 доход '!G98-'Видат дод 2'!I114-кредитування!I27</f>
        <v>0</v>
      </c>
      <c r="F20" s="82" t="n">
        <f aca="false">'Дод 1 доход '!I98-'Видат дод 2'!J114-кредитування!J27</f>
        <v>-2013177.44</v>
      </c>
      <c r="G20" s="82" t="n">
        <f aca="false">'Дод 1 доход '!J98-'Видат дод 2'!L114-кредитування!L27</f>
        <v>-750582.16</v>
      </c>
      <c r="H20" s="82" t="n">
        <f aca="false">B20+E20</f>
        <v>0</v>
      </c>
      <c r="I20" s="82" t="n">
        <f aca="false">C20+F20</f>
        <v>-4366510.44</v>
      </c>
      <c r="J20" s="82" t="n">
        <f aca="false">D20+G20</f>
        <v>1654489.12</v>
      </c>
    </row>
    <row r="21" s="27" customFormat="true" ht="25.5" hidden="false" customHeight="false" outlineLevel="0" collapsed="false">
      <c r="A21" s="149" t="s">
        <v>307</v>
      </c>
      <c r="B21" s="150" t="n">
        <f aca="false">B22-B23+B24</f>
        <v>0</v>
      </c>
      <c r="C21" s="151" t="n">
        <f aca="false">C22-C23+C24</f>
        <v>2353333</v>
      </c>
      <c r="D21" s="151" t="n">
        <f aca="false">D22-D23-D24+D25</f>
        <v>-2405071.28</v>
      </c>
      <c r="E21" s="150" t="n">
        <f aca="false">E22-E23+E24</f>
        <v>0</v>
      </c>
      <c r="F21" s="151" t="n">
        <f aca="false">F22-F23+F24</f>
        <v>2013177.44</v>
      </c>
      <c r="G21" s="151" t="n">
        <f aca="false">G22-G23+G24+G26</f>
        <v>750582.16</v>
      </c>
      <c r="H21" s="82" t="n">
        <f aca="false">H22-H23+H24</f>
        <v>0</v>
      </c>
      <c r="I21" s="82" t="n">
        <f aca="false">I22-I23+I24</f>
        <v>4366510.44</v>
      </c>
      <c r="J21" s="82" t="n">
        <f aca="false">D21+G21</f>
        <v>-1654489.12</v>
      </c>
    </row>
    <row r="22" customFormat="false" ht="12.75" hidden="false" customHeight="false" outlineLevel="0" collapsed="false">
      <c r="A22" s="152" t="s">
        <v>308</v>
      </c>
      <c r="B22" s="150"/>
      <c r="C22" s="151" t="n">
        <v>4736333.81</v>
      </c>
      <c r="D22" s="151" t="n">
        <v>4736333.81</v>
      </c>
      <c r="E22" s="150"/>
      <c r="F22" s="153" t="n">
        <v>1155823.42</v>
      </c>
      <c r="G22" s="151" t="n">
        <v>1155823.42</v>
      </c>
      <c r="H22" s="82" t="n">
        <f aca="false">B22+E22</f>
        <v>0</v>
      </c>
      <c r="I22" s="82" t="n">
        <f aca="false">C22+F22</f>
        <v>5892157.23</v>
      </c>
      <c r="J22" s="82" t="n">
        <f aca="false">D22+G22</f>
        <v>5892157.23</v>
      </c>
    </row>
    <row r="23" customFormat="false" ht="12.75" hidden="false" customHeight="false" outlineLevel="0" collapsed="false">
      <c r="A23" s="154" t="s">
        <v>309</v>
      </c>
      <c r="B23" s="150"/>
      <c r="C23" s="151" t="n">
        <v>200000.81</v>
      </c>
      <c r="D23" s="151" t="n">
        <v>6806281.29</v>
      </c>
      <c r="E23" s="150"/>
      <c r="F23" s="153" t="n">
        <v>1325645.98</v>
      </c>
      <c r="G23" s="151" t="n">
        <v>796899.48</v>
      </c>
      <c r="H23" s="82" t="n">
        <f aca="false">B23+E23</f>
        <v>0</v>
      </c>
      <c r="I23" s="82" t="n">
        <f aca="false">C23+F23</f>
        <v>1525646.79</v>
      </c>
      <c r="J23" s="82" t="n">
        <f aca="false">D23+G23</f>
        <v>7603180.77</v>
      </c>
    </row>
    <row r="24" customFormat="false" ht="51" hidden="false" customHeight="false" outlineLevel="0" collapsed="false">
      <c r="A24" s="154" t="s">
        <v>310</v>
      </c>
      <c r="B24" s="151"/>
      <c r="C24" s="151" t="n">
        <v>-2183000</v>
      </c>
      <c r="D24" s="151" t="n">
        <v>335123.8</v>
      </c>
      <c r="E24" s="151"/>
      <c r="F24" s="151" t="n">
        <v>2183000</v>
      </c>
      <c r="G24" s="151" t="n">
        <v>335123.8</v>
      </c>
      <c r="H24" s="82"/>
      <c r="I24" s="82" t="n">
        <f aca="false">C24+F24</f>
        <v>0</v>
      </c>
      <c r="J24" s="82" t="n">
        <f aca="false">D24+G24</f>
        <v>670247.6</v>
      </c>
    </row>
    <row r="25" customFormat="false" ht="25.5" hidden="false" customHeight="false" outlineLevel="0" collapsed="false">
      <c r="A25" s="154" t="s">
        <v>311</v>
      </c>
      <c r="B25" s="155"/>
      <c r="C25" s="155"/>
      <c r="D25" s="156"/>
      <c r="E25" s="157"/>
      <c r="F25" s="157"/>
      <c r="G25" s="157"/>
      <c r="H25" s="157"/>
      <c r="I25" s="157"/>
      <c r="J25" s="82" t="n">
        <f aca="false">D25+G25</f>
        <v>0</v>
      </c>
    </row>
    <row r="26" customFormat="false" ht="12.75" hidden="false" customHeight="false" outlineLevel="0" collapsed="false">
      <c r="A26" s="154" t="s">
        <v>312</v>
      </c>
      <c r="B26" s="157"/>
      <c r="C26" s="157"/>
      <c r="D26" s="157"/>
      <c r="E26" s="157"/>
      <c r="F26" s="157"/>
      <c r="G26" s="156" t="n">
        <v>56534.42</v>
      </c>
      <c r="H26" s="157"/>
      <c r="I26" s="157"/>
      <c r="J26" s="82"/>
    </row>
    <row r="27" customFormat="false" ht="18.75" hidden="true" customHeight="false" outlineLevel="0" collapsed="false">
      <c r="A27" s="52" t="s">
        <v>99</v>
      </c>
      <c r="B27" s="52"/>
      <c r="C27" s="53"/>
      <c r="D27" s="53"/>
      <c r="E27" s="53"/>
      <c r="F27" s="52"/>
      <c r="G27" s="52"/>
      <c r="H27" s="52"/>
      <c r="I27" s="54" t="s">
        <v>100</v>
      </c>
      <c r="J27" s="54"/>
      <c r="K27" s="27"/>
      <c r="L27" s="27"/>
      <c r="M27" s="27"/>
      <c r="N27" s="27"/>
    </row>
    <row r="28" customFormat="false" ht="15.75" hidden="true" customHeight="false" outlineLevel="0" collapsed="false">
      <c r="A28" s="127" t="s">
        <v>99</v>
      </c>
      <c r="B28" s="127"/>
      <c r="C28" s="7"/>
      <c r="D28" s="7"/>
      <c r="E28" s="7"/>
      <c r="F28" s="7"/>
      <c r="G28" s="7"/>
      <c r="H28" s="7"/>
      <c r="I28" s="7"/>
      <c r="J28" s="158" t="s">
        <v>100</v>
      </c>
      <c r="K28" s="158"/>
    </row>
    <row r="30" customFormat="false" ht="18.75" hidden="true" customHeight="false" outlineLevel="0" collapsed="false">
      <c r="A30" s="159" t="s">
        <v>99</v>
      </c>
      <c r="B30" s="159"/>
      <c r="C30" s="159"/>
      <c r="D30" s="159"/>
      <c r="E30" s="159"/>
      <c r="F30" s="159"/>
      <c r="G30" s="159"/>
      <c r="H30" s="159"/>
      <c r="I30" s="146" t="s">
        <v>101</v>
      </c>
      <c r="J30" s="146"/>
      <c r="K30" s="52"/>
      <c r="L30" s="52"/>
      <c r="M30" s="52"/>
      <c r="N30" s="52"/>
      <c r="O30" s="27"/>
    </row>
    <row r="31" customFormat="false" ht="12.75" hidden="false" customHeight="false" outlineLevel="0" collapsed="false">
      <c r="A31" s="2" t="s">
        <v>281</v>
      </c>
    </row>
  </sheetData>
  <mergeCells count="18">
    <mergeCell ref="A14:J14"/>
    <mergeCell ref="A15:J15"/>
    <mergeCell ref="A17:A19"/>
    <mergeCell ref="B17:D17"/>
    <mergeCell ref="E17:G17"/>
    <mergeCell ref="H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I27:J27"/>
    <mergeCell ref="A28:B28"/>
    <mergeCell ref="I30:J3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10" topLeftCell="C134" activePane="bottomRight" state="frozen"/>
      <selection pane="topLeft" activeCell="A5" activeCellId="0" sqref="A5"/>
      <selection pane="topRight" activeCell="C5" activeCellId="0" sqref="C5"/>
      <selection pane="bottomLeft" activeCell="A134" activeCellId="0" sqref="A134"/>
      <selection pane="bottomRigh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61" width="85.85"/>
    <col collapsed="false" customWidth="true" hidden="false" outlineLevel="0" max="3" min="3" style="160" width="11.7"/>
    <col collapsed="false" customWidth="true" hidden="false" outlineLevel="0" max="4" min="4" style="161" width="11.13"/>
    <col collapsed="false" customWidth="true" hidden="false" outlineLevel="0" max="5" min="5" style="162" width="15.13"/>
    <col collapsed="false" customWidth="true" hidden="false" outlineLevel="0" max="6" min="6" style="162" width="15.28"/>
    <col collapsed="false" customWidth="true" hidden="false" outlineLevel="0" max="7" min="7" style="162" width="13.7"/>
    <col collapsed="false" customWidth="true" hidden="false" outlineLevel="0" max="8" min="8" style="163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64" t="s">
        <v>313</v>
      </c>
      <c r="H1" s="165"/>
      <c r="I1" s="166" t="s">
        <v>314</v>
      </c>
    </row>
    <row r="2" customFormat="false" ht="12.75" hidden="true" customHeight="false" outlineLevel="0" collapsed="false">
      <c r="G2" s="164" t="s">
        <v>315</v>
      </c>
      <c r="H2" s="165"/>
      <c r="I2" s="0" t="s">
        <v>314</v>
      </c>
    </row>
    <row r="3" customFormat="false" ht="12.75" hidden="true" customHeight="false" outlineLevel="0" collapsed="false">
      <c r="G3" s="164" t="s">
        <v>2</v>
      </c>
      <c r="H3" s="165"/>
      <c r="I3" s="0" t="s">
        <v>314</v>
      </c>
    </row>
    <row r="4" customFormat="false" ht="12.75" hidden="true" customHeight="false" outlineLevel="0" collapsed="false">
      <c r="G4" s="164" t="s">
        <v>316</v>
      </c>
      <c r="H4" s="165"/>
      <c r="I4" s="0" t="s">
        <v>314</v>
      </c>
    </row>
    <row r="5" customFormat="false" ht="15" hidden="false" customHeight="false" outlineLevel="0" collapsed="false">
      <c r="H5" s="167" t="s">
        <v>313</v>
      </c>
      <c r="I5" s="0" t="s">
        <v>314</v>
      </c>
    </row>
    <row r="6" customFormat="false" ht="12.75" hidden="false" customHeight="false" outlineLevel="0" collapsed="false">
      <c r="I6" s="0" t="s">
        <v>314</v>
      </c>
    </row>
    <row r="7" customFormat="false" ht="18.75" hidden="false" customHeight="false" outlineLevel="0" collapsed="false">
      <c r="A7" s="168" t="s">
        <v>317</v>
      </c>
      <c r="B7" s="168"/>
      <c r="C7" s="168"/>
      <c r="D7" s="168"/>
      <c r="E7" s="168"/>
      <c r="F7" s="168"/>
      <c r="G7" s="168"/>
      <c r="H7" s="168"/>
      <c r="I7" s="0" t="s">
        <v>314</v>
      </c>
    </row>
    <row r="8" customFormat="false" ht="18.75" hidden="false" customHeight="false" outlineLevel="0" collapsed="false">
      <c r="A8" s="168" t="s">
        <v>318</v>
      </c>
      <c r="B8" s="168"/>
      <c r="C8" s="168"/>
      <c r="D8" s="168"/>
      <c r="E8" s="168"/>
      <c r="F8" s="168"/>
      <c r="G8" s="168"/>
      <c r="H8" s="168"/>
      <c r="I8" s="0" t="s">
        <v>31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0" t="s">
        <v>31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72"/>
      <c r="B10" s="79"/>
      <c r="C10" s="172"/>
      <c r="D10" s="79"/>
      <c r="E10" s="173"/>
      <c r="G10" s="173"/>
      <c r="H10" s="173" t="s">
        <v>319</v>
      </c>
      <c r="I10" s="0" t="s">
        <v>31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74" t="s">
        <v>320</v>
      </c>
      <c r="B11" s="175" t="s">
        <v>321</v>
      </c>
      <c r="C11" s="176" t="s">
        <v>322</v>
      </c>
      <c r="D11" s="13" t="s">
        <v>323</v>
      </c>
      <c r="E11" s="177" t="s">
        <v>324</v>
      </c>
      <c r="F11" s="177" t="s">
        <v>305</v>
      </c>
      <c r="G11" s="177" t="s">
        <v>325</v>
      </c>
      <c r="H11" s="178" t="s">
        <v>326</v>
      </c>
      <c r="I11" s="0" t="s">
        <v>314</v>
      </c>
      <c r="J11" s="179"/>
      <c r="K11" s="180"/>
      <c r="L11" s="18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74"/>
      <c r="B12" s="175"/>
      <c r="C12" s="176"/>
      <c r="D12" s="13"/>
      <c r="E12" s="177"/>
      <c r="F12" s="177"/>
      <c r="G12" s="177"/>
      <c r="H12" s="178"/>
      <c r="I12" s="0" t="s">
        <v>314</v>
      </c>
      <c r="J12" s="3"/>
      <c r="K12" s="180"/>
      <c r="L12" s="18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84" customFormat="true" ht="11.25" hidden="false" customHeight="true" outlineLevel="0" collapsed="false">
      <c r="A13" s="181" t="n">
        <v>1</v>
      </c>
      <c r="B13" s="182" t="n">
        <v>2</v>
      </c>
      <c r="C13" s="181" t="n">
        <v>3</v>
      </c>
      <c r="D13" s="182" t="n">
        <v>4</v>
      </c>
      <c r="E13" s="182" t="n">
        <v>5</v>
      </c>
      <c r="F13" s="182" t="n">
        <v>6</v>
      </c>
      <c r="G13" s="181" t="n">
        <v>7</v>
      </c>
      <c r="H13" s="183" t="n">
        <v>8</v>
      </c>
      <c r="I13" s="184" t="s">
        <v>314</v>
      </c>
      <c r="J13" s="185"/>
      <c r="K13" s="186"/>
      <c r="L13" s="187"/>
    </row>
    <row r="14" customFormat="false" ht="14.25" hidden="true" customHeight="true" outlineLevel="0" collapsed="false">
      <c r="A14" s="181"/>
      <c r="B14" s="188"/>
      <c r="C14" s="189"/>
      <c r="D14" s="190"/>
      <c r="E14" s="191"/>
      <c r="F14" s="191"/>
      <c r="G14" s="191"/>
      <c r="H14" s="192"/>
      <c r="I14" s="0" t="s">
        <v>314</v>
      </c>
      <c r="J14" s="185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93"/>
      <c r="B15" s="194" t="s">
        <v>327</v>
      </c>
      <c r="C15" s="195"/>
      <c r="D15" s="13" t="s">
        <v>328</v>
      </c>
      <c r="E15" s="196" t="n">
        <f aca="false">E16</f>
        <v>140000</v>
      </c>
      <c r="F15" s="196" t="n">
        <f aca="false">F18+F22+F30+F16+F34</f>
        <v>550787</v>
      </c>
      <c r="G15" s="196" t="n">
        <f aca="false">G18+G22+G30+G16+G34</f>
        <v>177516</v>
      </c>
      <c r="H15" s="197" t="n">
        <f aca="false">G15/F15*100</f>
        <v>32.2295188521153</v>
      </c>
      <c r="I15" s="198" t="s">
        <v>314</v>
      </c>
      <c r="J15" s="199"/>
      <c r="K15" s="200"/>
      <c r="L15" s="20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4" hidden="false" customHeight="true" outlineLevel="0" collapsed="false">
      <c r="A16" s="201" t="s">
        <v>329</v>
      </c>
      <c r="B16" s="202" t="s">
        <v>330</v>
      </c>
      <c r="C16" s="203" t="n">
        <v>120201</v>
      </c>
      <c r="D16" s="11" t="s">
        <v>331</v>
      </c>
      <c r="E16" s="204" t="n">
        <f aca="false">E17</f>
        <v>140000</v>
      </c>
      <c r="F16" s="204" t="n">
        <f aca="false">F17</f>
        <v>300000</v>
      </c>
      <c r="G16" s="204" t="n">
        <f aca="false">G17</f>
        <v>57856</v>
      </c>
      <c r="H16" s="205" t="n">
        <f aca="false">G16/F16*100</f>
        <v>19.2853333333333</v>
      </c>
      <c r="I16" s="198"/>
      <c r="J16" s="199"/>
      <c r="K16" s="200"/>
      <c r="L16" s="20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193"/>
      <c r="B17" s="202"/>
      <c r="C17" s="195"/>
      <c r="D17" s="11" t="n">
        <v>2610</v>
      </c>
      <c r="E17" s="204" t="n">
        <v>140000</v>
      </c>
      <c r="F17" s="204" t="n">
        <v>300000</v>
      </c>
      <c r="G17" s="204" t="n">
        <v>57856</v>
      </c>
      <c r="H17" s="205" t="n">
        <f aca="false">G17/F17*100</f>
        <v>19.2853333333333</v>
      </c>
      <c r="I17" s="198"/>
      <c r="J17" s="199"/>
      <c r="K17" s="200"/>
      <c r="L17" s="20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06" t="s">
        <v>332</v>
      </c>
      <c r="B18" s="207" t="s">
        <v>333</v>
      </c>
      <c r="C18" s="208" t="n">
        <v>250404</v>
      </c>
      <c r="D18" s="209" t="s">
        <v>331</v>
      </c>
      <c r="E18" s="210" t="n">
        <f aca="false">SUM(E19)</f>
        <v>0</v>
      </c>
      <c r="F18" s="210" t="n">
        <f aca="false">SUM(F19)</f>
        <v>0</v>
      </c>
      <c r="G18" s="210" t="n">
        <f aca="false">SUM(G19)</f>
        <v>0</v>
      </c>
      <c r="H18" s="211" t="e">
        <f aca="false">G18/F18*100</f>
        <v>#DIV/0!</v>
      </c>
      <c r="I18" s="0" t="s">
        <v>314</v>
      </c>
      <c r="J18" s="212"/>
    </row>
    <row r="19" customFormat="false" ht="15" hidden="true" customHeight="false" outlineLevel="0" collapsed="false">
      <c r="A19" s="206"/>
      <c r="B19" s="207"/>
      <c r="C19" s="208"/>
      <c r="D19" s="209" t="n">
        <v>2610</v>
      </c>
      <c r="E19" s="210"/>
      <c r="F19" s="210"/>
      <c r="G19" s="210"/>
      <c r="H19" s="211" t="e">
        <f aca="false">G19/F19*100</f>
        <v>#DIV/0!</v>
      </c>
      <c r="I19" s="0" t="s">
        <v>314</v>
      </c>
      <c r="J19" s="212"/>
    </row>
    <row r="20" customFormat="false" ht="15" hidden="true" customHeight="false" outlineLevel="0" collapsed="false">
      <c r="A20" s="201" t="s">
        <v>334</v>
      </c>
      <c r="B20" s="213" t="s">
        <v>335</v>
      </c>
      <c r="C20" s="203" t="n">
        <v>250404</v>
      </c>
      <c r="D20" s="11" t="s">
        <v>331</v>
      </c>
      <c r="E20" s="204" t="n">
        <f aca="false">SUM(E21)</f>
        <v>0</v>
      </c>
      <c r="F20" s="204" t="n">
        <f aca="false">SUM(F21)</f>
        <v>0</v>
      </c>
      <c r="G20" s="204" t="n">
        <f aca="false">SUM(G21)</f>
        <v>0</v>
      </c>
      <c r="H20" s="214" t="e">
        <f aca="false">G20/F20*100</f>
        <v>#DIV/0!</v>
      </c>
      <c r="J20" s="212"/>
    </row>
    <row r="21" customFormat="false" ht="15" hidden="true" customHeight="false" outlineLevel="0" collapsed="false">
      <c r="A21" s="201"/>
      <c r="B21" s="213"/>
      <c r="C21" s="203"/>
      <c r="D21" s="11" t="n">
        <v>1131</v>
      </c>
      <c r="E21" s="204"/>
      <c r="F21" s="204"/>
      <c r="G21" s="204"/>
      <c r="H21" s="214" t="e">
        <f aca="false">G21/F21*100</f>
        <v>#DIV/0!</v>
      </c>
      <c r="J21" s="212"/>
    </row>
    <row r="22" customFormat="false" ht="25.5" hidden="false" customHeight="true" outlineLevel="0" collapsed="false">
      <c r="A22" s="201" t="s">
        <v>332</v>
      </c>
      <c r="B22" s="215" t="s">
        <v>336</v>
      </c>
      <c r="C22" s="203" t="n">
        <v>250404</v>
      </c>
      <c r="D22" s="11" t="s">
        <v>331</v>
      </c>
      <c r="E22" s="204"/>
      <c r="F22" s="204" t="n">
        <f aca="false">F23+F29</f>
        <v>6000</v>
      </c>
      <c r="G22" s="204" t="n">
        <f aca="false">G23+G29</f>
        <v>0</v>
      </c>
      <c r="H22" s="216" t="n">
        <f aca="false">G22/F22*100</f>
        <v>0</v>
      </c>
      <c r="I22" s="198"/>
      <c r="J22" s="212"/>
    </row>
    <row r="23" customFormat="false" ht="15" hidden="false" customHeight="false" outlineLevel="0" collapsed="false">
      <c r="A23" s="201"/>
      <c r="B23" s="213"/>
      <c r="C23" s="203"/>
      <c r="D23" s="11" t="n">
        <v>2210</v>
      </c>
      <c r="E23" s="204"/>
      <c r="F23" s="204" t="n">
        <v>3000</v>
      </c>
      <c r="G23" s="204"/>
      <c r="H23" s="216" t="n">
        <f aca="false">G23/F23*100</f>
        <v>0</v>
      </c>
      <c r="I23" s="198"/>
      <c r="J23" s="212"/>
    </row>
    <row r="24" customFormat="false" ht="15" hidden="true" customHeight="false" outlineLevel="0" collapsed="false">
      <c r="A24" s="206"/>
      <c r="B24" s="207"/>
      <c r="C24" s="208"/>
      <c r="D24" s="209" t="n">
        <v>2240</v>
      </c>
      <c r="E24" s="210"/>
      <c r="F24" s="210"/>
      <c r="G24" s="210"/>
      <c r="H24" s="211"/>
      <c r="J24" s="212"/>
    </row>
    <row r="25" customFormat="false" ht="14.25" hidden="true" customHeight="true" outlineLevel="0" collapsed="false">
      <c r="A25" s="201"/>
      <c r="B25" s="217" t="s">
        <v>337</v>
      </c>
      <c r="C25" s="218"/>
      <c r="D25" s="219" t="s">
        <v>331</v>
      </c>
      <c r="E25" s="220" t="e">
        <f aca="false">SUM(E26:E28)</f>
        <v>#REF!</v>
      </c>
      <c r="F25" s="220" t="e">
        <f aca="false">SUM(F26:F28)</f>
        <v>#REF!</v>
      </c>
      <c r="G25" s="220" t="e">
        <f aca="false">SUM(G26:G28)</f>
        <v>#REF!</v>
      </c>
      <c r="H25" s="221"/>
      <c r="I25" s="222"/>
      <c r="J25" s="20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201"/>
      <c r="B26" s="217"/>
      <c r="C26" s="218"/>
      <c r="D26" s="218" t="n">
        <v>1131</v>
      </c>
      <c r="E26" s="223" t="e">
        <f aca="false">E19+#REF!+E21</f>
        <v>#REF!</v>
      </c>
      <c r="F26" s="223" t="e">
        <f aca="false">F19+#REF!+F21</f>
        <v>#REF!</v>
      </c>
      <c r="G26" s="223" t="e">
        <f aca="false">G19+#REF!+G21</f>
        <v>#REF!</v>
      </c>
      <c r="H26" s="224"/>
      <c r="I26" s="222"/>
      <c r="J26" s="20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201"/>
      <c r="B27" s="217"/>
      <c r="C27" s="218"/>
      <c r="D27" s="218" t="n">
        <v>1134</v>
      </c>
      <c r="E27" s="223" t="e">
        <f aca="false">#REF!+#REF!</f>
        <v>#REF!</v>
      </c>
      <c r="F27" s="223" t="e">
        <f aca="false">#REF!+#REF!</f>
        <v>#REF!</v>
      </c>
      <c r="G27" s="223" t="e">
        <f aca="false">#REF!+#REF!</f>
        <v>#REF!</v>
      </c>
      <c r="H27" s="224"/>
      <c r="I27" s="222"/>
      <c r="J27" s="20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201"/>
      <c r="B28" s="217"/>
      <c r="C28" s="218"/>
      <c r="D28" s="218" t="n">
        <v>1343</v>
      </c>
      <c r="E28" s="223" t="e">
        <f aca="false">#REF!</f>
        <v>#REF!</v>
      </c>
      <c r="F28" s="223" t="e">
        <f aca="false">#REF!</f>
        <v>#REF!</v>
      </c>
      <c r="G28" s="223" t="e">
        <f aca="false">#REF!</f>
        <v>#REF!</v>
      </c>
      <c r="H28" s="224"/>
      <c r="I28" s="222"/>
      <c r="J28" s="20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false" customHeight="true" outlineLevel="0" collapsed="false">
      <c r="A29" s="225"/>
      <c r="B29" s="226"/>
      <c r="C29" s="227"/>
      <c r="D29" s="228" t="n">
        <v>2240</v>
      </c>
      <c r="E29" s="229"/>
      <c r="F29" s="229" t="n">
        <v>3000</v>
      </c>
      <c r="G29" s="229"/>
      <c r="H29" s="216" t="n">
        <f aca="false">G29/F29*100</f>
        <v>0</v>
      </c>
      <c r="I29" s="230"/>
      <c r="J29" s="20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201" t="s">
        <v>334</v>
      </c>
      <c r="B30" s="213" t="s">
        <v>338</v>
      </c>
      <c r="C30" s="228" t="n">
        <v>250404</v>
      </c>
      <c r="D30" s="11" t="s">
        <v>331</v>
      </c>
      <c r="E30" s="231"/>
      <c r="F30" s="229" t="n">
        <f aca="false">F31+F33+F32</f>
        <v>229787</v>
      </c>
      <c r="G30" s="229" t="n">
        <f aca="false">G31+G33+G32</f>
        <v>119660</v>
      </c>
      <c r="H30" s="232" t="n">
        <f aca="false">G30/F30*100</f>
        <v>52.0743122979107</v>
      </c>
      <c r="I30" s="233"/>
      <c r="J30" s="20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201"/>
      <c r="B31" s="226"/>
      <c r="C31" s="227"/>
      <c r="D31" s="228" t="n">
        <v>2240</v>
      </c>
      <c r="E31" s="231"/>
      <c r="F31" s="229" t="n">
        <v>128798</v>
      </c>
      <c r="G31" s="229" t="n">
        <v>20120</v>
      </c>
      <c r="H31" s="216" t="n">
        <f aca="false">G31/F31*100</f>
        <v>15.6213605801332</v>
      </c>
      <c r="I31" s="233"/>
      <c r="J31" s="20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201"/>
      <c r="B32" s="226"/>
      <c r="C32" s="227"/>
      <c r="D32" s="228" t="n">
        <v>2800</v>
      </c>
      <c r="E32" s="231"/>
      <c r="F32" s="229" t="n">
        <v>1500</v>
      </c>
      <c r="G32" s="229" t="n">
        <v>51</v>
      </c>
      <c r="H32" s="216" t="n">
        <f aca="false">G32/F32*100</f>
        <v>3.4</v>
      </c>
      <c r="I32" s="233"/>
      <c r="J32" s="20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.75" hidden="false" customHeight="true" outlineLevel="0" collapsed="false">
      <c r="A33" s="201"/>
      <c r="B33" s="213"/>
      <c r="C33" s="227"/>
      <c r="D33" s="228" t="n">
        <v>3132</v>
      </c>
      <c r="E33" s="231"/>
      <c r="F33" s="229" t="n">
        <v>99489</v>
      </c>
      <c r="G33" s="229" t="n">
        <v>99489</v>
      </c>
      <c r="H33" s="216" t="n">
        <f aca="false">G33/F33*100</f>
        <v>100</v>
      </c>
      <c r="I33" s="233"/>
      <c r="J33" s="20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8.25" hidden="false" customHeight="true" outlineLevel="0" collapsed="false">
      <c r="A34" s="201" t="s">
        <v>339</v>
      </c>
      <c r="B34" s="213" t="s">
        <v>333</v>
      </c>
      <c r="C34" s="228" t="n">
        <v>250404</v>
      </c>
      <c r="D34" s="11" t="s">
        <v>331</v>
      </c>
      <c r="E34" s="231"/>
      <c r="F34" s="229" t="n">
        <f aca="false">F35</f>
        <v>15000</v>
      </c>
      <c r="G34" s="229" t="n">
        <f aca="false">G35</f>
        <v>0</v>
      </c>
      <c r="H34" s="216" t="n">
        <f aca="false">G34/F34*100</f>
        <v>0</v>
      </c>
      <c r="I34" s="233"/>
      <c r="J34" s="20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01"/>
      <c r="B35" s="226"/>
      <c r="C35" s="227"/>
      <c r="D35" s="228" t="n">
        <v>2610</v>
      </c>
      <c r="E35" s="231"/>
      <c r="F35" s="229" t="n">
        <v>15000</v>
      </c>
      <c r="G35" s="229"/>
      <c r="H35" s="216" t="n">
        <f aca="false">G35/F35*100</f>
        <v>0</v>
      </c>
      <c r="I35" s="233"/>
      <c r="J35" s="20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22.5" hidden="false" customHeight="true" outlineLevel="0" collapsed="false">
      <c r="A36" s="193"/>
      <c r="B36" s="234" t="s">
        <v>340</v>
      </c>
      <c r="C36" s="195"/>
      <c r="D36" s="13" t="s">
        <v>328</v>
      </c>
      <c r="E36" s="196" t="n">
        <f aca="false">E51+E55+E60+E62+E65+E67+E69+E97</f>
        <v>640000</v>
      </c>
      <c r="F36" s="196" t="n">
        <f aca="false">F45+F49+F53+F55+F57+F65+F67+F69+F82+F84+F87+F89+F97</f>
        <v>1631074</v>
      </c>
      <c r="G36" s="196" t="n">
        <f aca="false">G45+G49+G53+G55+G57+G65+G67+G69+G82+G84+G87+G89+G97</f>
        <v>664942.34</v>
      </c>
      <c r="H36" s="197" t="n">
        <f aca="false">G36/F36*100</f>
        <v>40.7671472906809</v>
      </c>
      <c r="I36" s="235"/>
      <c r="J36" s="20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01"/>
      <c r="B37" s="217" t="s">
        <v>341</v>
      </c>
      <c r="C37" s="218"/>
      <c r="D37" s="219" t="s">
        <v>331</v>
      </c>
      <c r="E37" s="220" t="e">
        <f aca="false">SUM(E38:E40)</f>
        <v>#REF!</v>
      </c>
      <c r="F37" s="220" t="e">
        <f aca="false">SUM(F38:F40)</f>
        <v>#REF!</v>
      </c>
      <c r="G37" s="220" t="e">
        <f aca="false">SUM(G38:G40)</f>
        <v>#REF!</v>
      </c>
      <c r="H37" s="221"/>
      <c r="I37" s="222"/>
      <c r="J37" s="200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201"/>
      <c r="B38" s="217"/>
      <c r="C38" s="218"/>
      <c r="D38" s="218" t="n">
        <v>1131</v>
      </c>
      <c r="E38" s="223" t="e">
        <f aca="false">#REF!+#REF!+#REF!+#REF!</f>
        <v>#REF!</v>
      </c>
      <c r="F38" s="223" t="e">
        <f aca="false">#REF!+#REF!+#REF!+#REF!</f>
        <v>#REF!</v>
      </c>
      <c r="G38" s="223" t="e">
        <f aca="false">#REF!+#REF!+#REF!+#REF!</f>
        <v>#REF!</v>
      </c>
      <c r="H38" s="224"/>
      <c r="I38" s="222"/>
      <c r="J38" s="20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01"/>
      <c r="B39" s="217"/>
      <c r="C39" s="218"/>
      <c r="D39" s="218" t="n">
        <v>1134</v>
      </c>
      <c r="E39" s="223" t="e">
        <f aca="false">#REF!+#REF!+#REF!+#REF!</f>
        <v>#REF!</v>
      </c>
      <c r="F39" s="223" t="e">
        <f aca="false">#REF!+#REF!+#REF!+#REF!</f>
        <v>#REF!</v>
      </c>
      <c r="G39" s="223" t="e">
        <f aca="false">#REF!+#REF!+#REF!+#REF!</f>
        <v>#REF!</v>
      </c>
      <c r="H39" s="224"/>
      <c r="I39" s="222"/>
      <c r="J39" s="200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201"/>
      <c r="B40" s="217"/>
      <c r="C40" s="218"/>
      <c r="D40" s="218" t="n">
        <v>1343</v>
      </c>
      <c r="E40" s="223" t="e">
        <f aca="false">#REF!+#REF!+#REF!+#REF!</f>
        <v>#REF!</v>
      </c>
      <c r="F40" s="223" t="e">
        <f aca="false">#REF!+#REF!+#REF!+#REF!</f>
        <v>#REF!</v>
      </c>
      <c r="G40" s="223" t="e">
        <f aca="false">#REF!+#REF!+#REF!+#REF!</f>
        <v>#REF!</v>
      </c>
      <c r="H40" s="224"/>
      <c r="I40" s="222"/>
      <c r="J40" s="200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01"/>
      <c r="B41" s="217" t="s">
        <v>342</v>
      </c>
      <c r="C41" s="218"/>
      <c r="D41" s="219" t="s">
        <v>331</v>
      </c>
      <c r="E41" s="220" t="e">
        <f aca="false">SUM(E42:E44)</f>
        <v>#REF!</v>
      </c>
      <c r="F41" s="220" t="e">
        <f aca="false">SUM(F42:F44)</f>
        <v>#REF!</v>
      </c>
      <c r="G41" s="220" t="e">
        <f aca="false">SUM(G42:G44)</f>
        <v>#REF!</v>
      </c>
      <c r="H41" s="221"/>
      <c r="I41" s="222"/>
      <c r="J41" s="20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01"/>
      <c r="B42" s="217"/>
      <c r="C42" s="218"/>
      <c r="D42" s="218" t="n">
        <v>1131</v>
      </c>
      <c r="E42" s="223" t="e">
        <f aca="false">#REF!+#REF!</f>
        <v>#REF!</v>
      </c>
      <c r="F42" s="223" t="e">
        <f aca="false">#REF!+#REF!</f>
        <v>#REF!</v>
      </c>
      <c r="G42" s="223" t="e">
        <f aca="false">#REF!+#REF!</f>
        <v>#REF!</v>
      </c>
      <c r="H42" s="224"/>
      <c r="I42" s="222"/>
      <c r="J42" s="20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01"/>
      <c r="B43" s="217"/>
      <c r="C43" s="218"/>
      <c r="D43" s="218" t="n">
        <v>1134</v>
      </c>
      <c r="E43" s="223" t="e">
        <f aca="false">#REF!+#REF!</f>
        <v>#REF!</v>
      </c>
      <c r="F43" s="223" t="e">
        <f aca="false">#REF!+#REF!</f>
        <v>#REF!</v>
      </c>
      <c r="G43" s="223" t="e">
        <f aca="false">#REF!+#REF!</f>
        <v>#REF!</v>
      </c>
      <c r="H43" s="224"/>
      <c r="I43" s="222"/>
      <c r="J43" s="20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01"/>
      <c r="B44" s="217"/>
      <c r="C44" s="218"/>
      <c r="D44" s="218" t="n">
        <v>1140</v>
      </c>
      <c r="E44" s="223" t="e">
        <f aca="false">#REF!+#REF!</f>
        <v>#REF!</v>
      </c>
      <c r="F44" s="223" t="e">
        <f aca="false">#REF!+#REF!</f>
        <v>#REF!</v>
      </c>
      <c r="G44" s="223" t="e">
        <f aca="false">#REF!+#REF!</f>
        <v>#REF!</v>
      </c>
      <c r="H44" s="224"/>
      <c r="I44" s="222"/>
      <c r="J44" s="200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9.25" hidden="false" customHeight="true" outlineLevel="0" collapsed="false">
      <c r="A45" s="201" t="s">
        <v>343</v>
      </c>
      <c r="B45" s="236" t="s">
        <v>344</v>
      </c>
      <c r="C45" s="237" t="s">
        <v>132</v>
      </c>
      <c r="D45" s="11" t="s">
        <v>331</v>
      </c>
      <c r="E45" s="229"/>
      <c r="F45" s="229" t="n">
        <f aca="false">F46+F47+F48</f>
        <v>24000</v>
      </c>
      <c r="G45" s="229" t="n">
        <f aca="false">G46+G47+G48</f>
        <v>0</v>
      </c>
      <c r="H45" s="238" t="n">
        <f aca="false">G45/F45*100</f>
        <v>0</v>
      </c>
      <c r="I45" s="230"/>
      <c r="J45" s="20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false" customHeight="true" outlineLevel="0" collapsed="false">
      <c r="A46" s="201"/>
      <c r="B46" s="236"/>
      <c r="C46" s="237"/>
      <c r="D46" s="11" t="n">
        <v>2210</v>
      </c>
      <c r="E46" s="229"/>
      <c r="F46" s="229" t="n">
        <v>3800</v>
      </c>
      <c r="G46" s="229"/>
      <c r="H46" s="238"/>
      <c r="I46" s="230"/>
      <c r="J46" s="20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false" customHeight="true" outlineLevel="0" collapsed="false">
      <c r="A47" s="201"/>
      <c r="B47" s="236"/>
      <c r="C47" s="237"/>
      <c r="D47" s="11" t="n">
        <v>2240</v>
      </c>
      <c r="E47" s="229"/>
      <c r="F47" s="229" t="n">
        <v>3700</v>
      </c>
      <c r="G47" s="229"/>
      <c r="H47" s="238"/>
      <c r="I47" s="230"/>
      <c r="J47" s="20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false" customHeight="true" outlineLevel="0" collapsed="false">
      <c r="A48" s="201"/>
      <c r="B48" s="236"/>
      <c r="C48" s="237"/>
      <c r="D48" s="11" t="n">
        <v>2730</v>
      </c>
      <c r="E48" s="229"/>
      <c r="F48" s="229" t="n">
        <v>16500</v>
      </c>
      <c r="G48" s="229"/>
      <c r="H48" s="238"/>
      <c r="I48" s="230"/>
      <c r="J48" s="20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8.75" hidden="false" customHeight="true" outlineLevel="0" collapsed="false">
      <c r="A49" s="201" t="s">
        <v>345</v>
      </c>
      <c r="B49" s="239" t="s">
        <v>346</v>
      </c>
      <c r="C49" s="228" t="n">
        <v>130112</v>
      </c>
      <c r="D49" s="11" t="s">
        <v>331</v>
      </c>
      <c r="E49" s="229"/>
      <c r="F49" s="229" t="n">
        <f aca="false">F50</f>
        <v>10000</v>
      </c>
      <c r="G49" s="229" t="n">
        <f aca="false">G50</f>
        <v>10000</v>
      </c>
      <c r="H49" s="229" t="n">
        <f aca="false">H50</f>
        <v>100</v>
      </c>
      <c r="I49" s="240"/>
      <c r="J49" s="23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true" outlineLevel="0" collapsed="false">
      <c r="A50" s="201"/>
      <c r="B50" s="226"/>
      <c r="C50" s="228"/>
      <c r="D50" s="228" t="n">
        <v>2210</v>
      </c>
      <c r="E50" s="229"/>
      <c r="F50" s="229" t="n">
        <v>10000</v>
      </c>
      <c r="G50" s="229" t="n">
        <v>10000</v>
      </c>
      <c r="H50" s="238" t="n">
        <f aca="false">G50/F50*100</f>
        <v>100</v>
      </c>
      <c r="I50" s="240"/>
      <c r="J50" s="230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36.75" hidden="true" customHeight="true" outlineLevel="0" collapsed="false">
      <c r="A51" s="206" t="s">
        <v>345</v>
      </c>
      <c r="B51" s="241" t="s">
        <v>347</v>
      </c>
      <c r="C51" s="242" t="n">
        <v>160101</v>
      </c>
      <c r="D51" s="209" t="s">
        <v>331</v>
      </c>
      <c r="E51" s="243"/>
      <c r="F51" s="243" t="n">
        <f aca="false">F52</f>
        <v>0</v>
      </c>
      <c r="G51" s="243" t="n">
        <f aca="false">G52</f>
        <v>0</v>
      </c>
      <c r="H51" s="244" t="e">
        <f aca="false">H52</f>
        <v>#DIV/0!</v>
      </c>
      <c r="I51" s="233"/>
      <c r="J51" s="230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206"/>
      <c r="B52" s="245"/>
      <c r="C52" s="242"/>
      <c r="D52" s="242" t="n">
        <v>2240</v>
      </c>
      <c r="E52" s="243"/>
      <c r="F52" s="243"/>
      <c r="G52" s="243"/>
      <c r="H52" s="244" t="e">
        <f aca="false">G52/F52*100</f>
        <v>#DIV/0!</v>
      </c>
      <c r="I52" s="233"/>
      <c r="J52" s="23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32.25" hidden="false" customHeight="true" outlineLevel="0" collapsed="false">
      <c r="A53" s="201" t="s">
        <v>348</v>
      </c>
      <c r="B53" s="246" t="s">
        <v>349</v>
      </c>
      <c r="C53" s="228" t="n">
        <v>200200</v>
      </c>
      <c r="D53" s="11" t="s">
        <v>331</v>
      </c>
      <c r="E53" s="229"/>
      <c r="F53" s="229" t="n">
        <f aca="false">F54</f>
        <v>12420</v>
      </c>
      <c r="G53" s="229" t="n">
        <f aca="false">G54</f>
        <v>12419.24</v>
      </c>
      <c r="H53" s="232" t="n">
        <f aca="false">H54</f>
        <v>99.9938808373591</v>
      </c>
      <c r="I53" s="233"/>
      <c r="J53" s="230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false" customHeight="true" outlineLevel="0" collapsed="false">
      <c r="A54" s="201"/>
      <c r="B54" s="226"/>
      <c r="C54" s="228"/>
      <c r="D54" s="228" t="n">
        <v>2240</v>
      </c>
      <c r="E54" s="229"/>
      <c r="F54" s="229" t="n">
        <v>12420</v>
      </c>
      <c r="G54" s="229" t="n">
        <v>12419.24</v>
      </c>
      <c r="H54" s="247" t="n">
        <f aca="false">G54/F54*100</f>
        <v>99.9938808373591</v>
      </c>
      <c r="I54" s="233"/>
      <c r="J54" s="23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s="198" customFormat="true" ht="30" hidden="false" customHeight="false" outlineLevel="0" collapsed="false">
      <c r="A55" s="201" t="s">
        <v>350</v>
      </c>
      <c r="B55" s="202" t="s">
        <v>351</v>
      </c>
      <c r="C55" s="203" t="n">
        <v>210105</v>
      </c>
      <c r="D55" s="11" t="s">
        <v>331</v>
      </c>
      <c r="E55" s="204" t="n">
        <f aca="false">SUM(E58:E58)</f>
        <v>0</v>
      </c>
      <c r="F55" s="204" t="n">
        <f aca="false">F56</f>
        <v>17072</v>
      </c>
      <c r="G55" s="204" t="n">
        <f aca="false">G56</f>
        <v>17071.1</v>
      </c>
      <c r="H55" s="248" t="n">
        <f aca="false">H56</f>
        <v>99.9947282099344</v>
      </c>
      <c r="I55" s="235"/>
      <c r="J55" s="235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</row>
    <row r="56" s="198" customFormat="true" ht="15" hidden="false" customHeight="false" outlineLevel="0" collapsed="false">
      <c r="A56" s="201"/>
      <c r="B56" s="202"/>
      <c r="C56" s="203"/>
      <c r="D56" s="11" t="n">
        <v>2210</v>
      </c>
      <c r="E56" s="204"/>
      <c r="F56" s="204" t="n">
        <v>17072</v>
      </c>
      <c r="G56" s="204" t="n">
        <v>17071.1</v>
      </c>
      <c r="H56" s="205" t="n">
        <f aca="false">G56/F56*100</f>
        <v>99.9947282099344</v>
      </c>
      <c r="I56" s="235"/>
      <c r="J56" s="235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</row>
    <row r="57" s="198" customFormat="true" ht="30" hidden="false" customHeight="false" outlineLevel="0" collapsed="false">
      <c r="A57" s="201" t="s">
        <v>352</v>
      </c>
      <c r="B57" s="202" t="s">
        <v>353</v>
      </c>
      <c r="C57" s="203" t="n">
        <v>210105</v>
      </c>
      <c r="D57" s="11" t="s">
        <v>331</v>
      </c>
      <c r="E57" s="204"/>
      <c r="F57" s="204" t="n">
        <f aca="false">F58+F59</f>
        <v>360000</v>
      </c>
      <c r="G57" s="204" t="n">
        <f aca="false">G58+G59</f>
        <v>99960</v>
      </c>
      <c r="H57" s="205" t="n">
        <f aca="false">G57/F57*100</f>
        <v>27.7666666666667</v>
      </c>
      <c r="I57" s="235"/>
      <c r="J57" s="235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</row>
    <row r="58" s="198" customFormat="true" ht="13.5" hidden="false" customHeight="true" outlineLevel="0" collapsed="false">
      <c r="A58" s="201"/>
      <c r="B58" s="202"/>
      <c r="C58" s="203"/>
      <c r="D58" s="11" t="n">
        <v>2210</v>
      </c>
      <c r="E58" s="204"/>
      <c r="F58" s="250" t="n">
        <v>180000</v>
      </c>
      <c r="G58" s="204" t="n">
        <v>99960</v>
      </c>
      <c r="H58" s="205" t="n">
        <f aca="false">G58/F58*100</f>
        <v>55.5333333333333</v>
      </c>
      <c r="I58" s="235"/>
      <c r="J58" s="235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</row>
    <row r="59" s="198" customFormat="true" ht="13.5" hidden="false" customHeight="true" outlineLevel="0" collapsed="false">
      <c r="A59" s="206"/>
      <c r="B59" s="251"/>
      <c r="C59" s="208"/>
      <c r="D59" s="11" t="n">
        <v>2240</v>
      </c>
      <c r="E59" s="204"/>
      <c r="F59" s="250" t="n">
        <v>180000</v>
      </c>
      <c r="G59" s="204"/>
      <c r="H59" s="205" t="n">
        <f aca="false">G59/F59*100</f>
        <v>0</v>
      </c>
      <c r="I59" s="235"/>
      <c r="J59" s="235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</row>
    <row r="60" s="198" customFormat="true" ht="45" hidden="true" customHeight="true" outlineLevel="0" collapsed="false">
      <c r="A60" s="206" t="s">
        <v>354</v>
      </c>
      <c r="B60" s="252" t="s">
        <v>355</v>
      </c>
      <c r="C60" s="208" t="n">
        <v>240604</v>
      </c>
      <c r="D60" s="209" t="s">
        <v>331</v>
      </c>
      <c r="E60" s="210"/>
      <c r="F60" s="253" t="n">
        <f aca="false">F61</f>
        <v>0</v>
      </c>
      <c r="G60" s="253" t="n">
        <f aca="false">G61</f>
        <v>0</v>
      </c>
      <c r="H60" s="254" t="e">
        <f aca="false">G60/F60*100</f>
        <v>#DIV/0!</v>
      </c>
      <c r="I60" s="235"/>
      <c r="J60" s="235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</row>
    <row r="61" s="198" customFormat="true" ht="19.5" hidden="true" customHeight="true" outlineLevel="0" collapsed="false">
      <c r="A61" s="255"/>
      <c r="B61" s="252"/>
      <c r="C61" s="208"/>
      <c r="D61" s="209" t="n">
        <v>2240</v>
      </c>
      <c r="E61" s="210"/>
      <c r="F61" s="253"/>
      <c r="G61" s="210"/>
      <c r="H61" s="254" t="e">
        <f aca="false">G61/F61*100</f>
        <v>#DIV/0!</v>
      </c>
      <c r="I61" s="235"/>
      <c r="J61" s="235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</row>
    <row r="62" s="198" customFormat="true" ht="30" hidden="true" customHeight="false" outlineLevel="0" collapsed="false">
      <c r="A62" s="256" t="s">
        <v>356</v>
      </c>
      <c r="B62" s="252" t="s">
        <v>357</v>
      </c>
      <c r="C62" s="208" t="n">
        <v>250404</v>
      </c>
      <c r="D62" s="209" t="s">
        <v>331</v>
      </c>
      <c r="E62" s="210" t="n">
        <f aca="false">SUM(E63:E64)</f>
        <v>0</v>
      </c>
      <c r="F62" s="210" t="n">
        <f aca="false">SUM(F63:F64)</f>
        <v>0</v>
      </c>
      <c r="G62" s="210" t="n">
        <f aca="false">SUM(G63:G64)</f>
        <v>0</v>
      </c>
      <c r="H62" s="211" t="e">
        <f aca="false">G62/F62*100</f>
        <v>#DIV/0!</v>
      </c>
      <c r="I62" s="235" t="s">
        <v>314</v>
      </c>
      <c r="J62" s="235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</row>
    <row r="63" s="198" customFormat="true" ht="14.25" hidden="true" customHeight="true" outlineLevel="0" collapsed="false">
      <c r="A63" s="206"/>
      <c r="B63" s="207"/>
      <c r="C63" s="208"/>
      <c r="D63" s="209" t="n">
        <v>2210</v>
      </c>
      <c r="E63" s="210"/>
      <c r="F63" s="210"/>
      <c r="G63" s="210"/>
      <c r="H63" s="211" t="e">
        <f aca="false">G63/F63*100</f>
        <v>#DIV/0!</v>
      </c>
      <c r="I63" s="235" t="s">
        <v>314</v>
      </c>
      <c r="J63" s="235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</row>
    <row r="64" s="198" customFormat="true" ht="14.25" hidden="true" customHeight="true" outlineLevel="0" collapsed="false">
      <c r="A64" s="206"/>
      <c r="B64" s="207"/>
      <c r="C64" s="208"/>
      <c r="D64" s="209" t="n">
        <v>2730</v>
      </c>
      <c r="E64" s="210"/>
      <c r="F64" s="210"/>
      <c r="G64" s="210"/>
      <c r="H64" s="211" t="e">
        <f aca="false">G64/F64*100</f>
        <v>#DIV/0!</v>
      </c>
      <c r="I64" s="235" t="s">
        <v>314</v>
      </c>
      <c r="J64" s="235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</row>
    <row r="65" s="198" customFormat="true" ht="16.5" hidden="false" customHeight="true" outlineLevel="0" collapsed="false">
      <c r="A65" s="201" t="s">
        <v>356</v>
      </c>
      <c r="B65" s="215" t="s">
        <v>358</v>
      </c>
      <c r="C65" s="203" t="n">
        <v>250404</v>
      </c>
      <c r="D65" s="11" t="s">
        <v>331</v>
      </c>
      <c r="E65" s="204"/>
      <c r="F65" s="250" t="n">
        <f aca="false">F66</f>
        <v>181551</v>
      </c>
      <c r="G65" s="250" t="n">
        <f aca="false">G66</f>
        <v>40000</v>
      </c>
      <c r="H65" s="216" t="n">
        <f aca="false">H66</f>
        <v>22.0323765773805</v>
      </c>
      <c r="I65" s="235"/>
      <c r="J65" s="235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</row>
    <row r="66" s="198" customFormat="true" ht="19.5" hidden="false" customHeight="true" outlineLevel="0" collapsed="false">
      <c r="A66" s="201"/>
      <c r="B66" s="215"/>
      <c r="C66" s="203"/>
      <c r="D66" s="11" t="n">
        <v>2281</v>
      </c>
      <c r="E66" s="204"/>
      <c r="F66" s="250" t="n">
        <v>181551</v>
      </c>
      <c r="G66" s="204" t="n">
        <v>40000</v>
      </c>
      <c r="H66" s="216" t="n">
        <f aca="false">G66/F66*100</f>
        <v>22.0323765773805</v>
      </c>
      <c r="I66" s="235"/>
      <c r="J66" s="235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</row>
    <row r="67" s="198" customFormat="true" ht="32.25" hidden="false" customHeight="true" outlineLevel="0" collapsed="false">
      <c r="A67" s="201" t="s">
        <v>359</v>
      </c>
      <c r="B67" s="215" t="s">
        <v>360</v>
      </c>
      <c r="C67" s="203" t="n">
        <v>250404</v>
      </c>
      <c r="D67" s="11" t="s">
        <v>331</v>
      </c>
      <c r="E67" s="204"/>
      <c r="F67" s="250" t="n">
        <f aca="false">F68</f>
        <v>60000</v>
      </c>
      <c r="G67" s="250" t="n">
        <f aca="false">G68</f>
        <v>60000</v>
      </c>
      <c r="H67" s="216" t="n">
        <f aca="false">H68</f>
        <v>100</v>
      </c>
      <c r="I67" s="235"/>
      <c r="J67" s="235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</row>
    <row r="68" s="198" customFormat="true" ht="13.5" hidden="false" customHeight="true" outlineLevel="0" collapsed="false">
      <c r="A68" s="201"/>
      <c r="B68" s="215"/>
      <c r="C68" s="203"/>
      <c r="D68" s="11" t="n">
        <v>2210</v>
      </c>
      <c r="E68" s="204"/>
      <c r="F68" s="250" t="n">
        <v>60000</v>
      </c>
      <c r="G68" s="204" t="n">
        <v>60000</v>
      </c>
      <c r="H68" s="216" t="n">
        <f aca="false">G68/F68*100</f>
        <v>100</v>
      </c>
      <c r="I68" s="235"/>
      <c r="J68" s="235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</row>
    <row r="69" s="198" customFormat="true" ht="30" hidden="false" customHeight="false" outlineLevel="0" collapsed="false">
      <c r="A69" s="257" t="s">
        <v>361</v>
      </c>
      <c r="B69" s="258" t="s">
        <v>362</v>
      </c>
      <c r="C69" s="203" t="n">
        <v>250404</v>
      </c>
      <c r="D69" s="11" t="s">
        <v>331</v>
      </c>
      <c r="E69" s="204" t="n">
        <f aca="false">SUM(E70:E71)</f>
        <v>0</v>
      </c>
      <c r="F69" s="204" t="n">
        <f aca="false">SUM(F70:F71)</f>
        <v>50000</v>
      </c>
      <c r="G69" s="204" t="n">
        <f aca="false">SUM(G70:G71)</f>
        <v>0</v>
      </c>
      <c r="H69" s="216" t="n">
        <f aca="false">G69/F69*100</f>
        <v>0</v>
      </c>
      <c r="I69" s="235" t="s">
        <v>314</v>
      </c>
      <c r="J69" s="235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</row>
    <row r="70" customFormat="false" ht="15" hidden="true" customHeight="false" outlineLevel="0" collapsed="false">
      <c r="A70" s="257"/>
      <c r="B70" s="246"/>
      <c r="C70" s="203"/>
      <c r="D70" s="11" t="n">
        <v>1131</v>
      </c>
      <c r="E70" s="204"/>
      <c r="F70" s="250"/>
      <c r="G70" s="204"/>
      <c r="H70" s="214" t="e">
        <f aca="false">G70/F70*100</f>
        <v>#DIV/0!</v>
      </c>
      <c r="I70" s="200"/>
      <c r="J70" s="200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s="198" customFormat="true" ht="15" hidden="false" customHeight="false" outlineLevel="0" collapsed="false">
      <c r="A71" s="257"/>
      <c r="B71" s="246"/>
      <c r="C71" s="203"/>
      <c r="D71" s="11" t="n">
        <v>2210</v>
      </c>
      <c r="E71" s="204"/>
      <c r="F71" s="250" t="n">
        <v>50000</v>
      </c>
      <c r="G71" s="204"/>
      <c r="H71" s="216" t="n">
        <f aca="false">G71/F71*100</f>
        <v>0</v>
      </c>
      <c r="I71" s="235" t="s">
        <v>314</v>
      </c>
      <c r="J71" s="235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</row>
    <row r="72" s="198" customFormat="true" ht="13.5" hidden="true" customHeight="true" outlineLevel="0" collapsed="false">
      <c r="A72" s="206"/>
      <c r="B72" s="251"/>
      <c r="C72" s="203"/>
      <c r="D72" s="11" t="n">
        <v>1131</v>
      </c>
      <c r="E72" s="30"/>
      <c r="F72" s="259"/>
      <c r="G72" s="204"/>
      <c r="H72" s="216" t="e">
        <f aca="false">G72/F72*100</f>
        <v>#DIV/0!</v>
      </c>
      <c r="I72" s="235" t="s">
        <v>314</v>
      </c>
      <c r="J72" s="235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</row>
    <row r="73" customFormat="false" ht="14.25" hidden="true" customHeight="true" outlineLevel="0" collapsed="false">
      <c r="A73" s="201"/>
      <c r="B73" s="217" t="s">
        <v>337</v>
      </c>
      <c r="C73" s="218" t="n">
        <v>250404</v>
      </c>
      <c r="D73" s="219" t="s">
        <v>331</v>
      </c>
      <c r="E73" s="220" t="e">
        <f aca="false">SUM(E74:E79)</f>
        <v>#REF!</v>
      </c>
      <c r="F73" s="220" t="e">
        <f aca="false">SUM(F74:F79)</f>
        <v>#REF!</v>
      </c>
      <c r="G73" s="220" t="e">
        <f aca="false">SUM(G74:G79)</f>
        <v>#REF!</v>
      </c>
      <c r="H73" s="260" t="e">
        <f aca="false">G73/F73*100</f>
        <v>#REF!</v>
      </c>
      <c r="I73" s="222"/>
      <c r="J73" s="200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201"/>
      <c r="B74" s="261"/>
      <c r="C74" s="219"/>
      <c r="D74" s="218" t="n">
        <v>1131</v>
      </c>
      <c r="E74" s="223" t="e">
        <f aca="false">E63+#REF!+E70+#REF!+#REF!+#REF!+E72</f>
        <v>#REF!</v>
      </c>
      <c r="F74" s="223" t="e">
        <f aca="false">F63+#REF!+F70+#REF!+#REF!+#REF!+F72</f>
        <v>#REF!</v>
      </c>
      <c r="G74" s="223" t="e">
        <f aca="false">G63+#REF!+G70+#REF!+#REF!+#REF!+G72</f>
        <v>#REF!</v>
      </c>
      <c r="H74" s="260" t="e">
        <f aca="false">G74/F74*100</f>
        <v>#REF!</v>
      </c>
      <c r="I74" s="222"/>
      <c r="J74" s="200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201"/>
      <c r="B75" s="262"/>
      <c r="C75" s="219"/>
      <c r="D75" s="218" t="n">
        <v>1134</v>
      </c>
      <c r="E75" s="223" t="e">
        <f aca="false">#REF!+#REF!+E71</f>
        <v>#REF!</v>
      </c>
      <c r="F75" s="223" t="e">
        <f aca="false">#REF!+#REF!+F71</f>
        <v>#REF!</v>
      </c>
      <c r="G75" s="223" t="e">
        <f aca="false">#REF!+#REF!+G71</f>
        <v>#REF!</v>
      </c>
      <c r="H75" s="260" t="e">
        <f aca="false">G75/F75*100</f>
        <v>#REF!</v>
      </c>
      <c r="I75" s="222"/>
      <c r="J75" s="200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201"/>
      <c r="B76" s="262"/>
      <c r="C76" s="219"/>
      <c r="D76" s="218" t="n">
        <v>1140</v>
      </c>
      <c r="E76" s="223" t="e">
        <f aca="false">#REF!</f>
        <v>#REF!</v>
      </c>
      <c r="F76" s="223" t="e">
        <f aca="false">#REF!</f>
        <v>#REF!</v>
      </c>
      <c r="G76" s="223" t="e">
        <f aca="false">#REF!</f>
        <v>#REF!</v>
      </c>
      <c r="H76" s="260" t="e">
        <f aca="false">G76/F76*100</f>
        <v>#REF!</v>
      </c>
      <c r="I76" s="222"/>
      <c r="J76" s="200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201"/>
      <c r="B77" s="262"/>
      <c r="C77" s="219"/>
      <c r="D77" s="218" t="n">
        <v>1171</v>
      </c>
      <c r="E77" s="223" t="e">
        <f aca="false">#REF!</f>
        <v>#REF!</v>
      </c>
      <c r="F77" s="223" t="e">
        <f aca="false">#REF!</f>
        <v>#REF!</v>
      </c>
      <c r="G77" s="223" t="e">
        <f aca="false">#REF!</f>
        <v>#REF!</v>
      </c>
      <c r="H77" s="260" t="e">
        <f aca="false">G77/F77*100</f>
        <v>#REF!</v>
      </c>
      <c r="I77" s="222"/>
      <c r="J77" s="200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201"/>
      <c r="B78" s="262"/>
      <c r="C78" s="219"/>
      <c r="D78" s="218" t="n">
        <v>1343</v>
      </c>
      <c r="E78" s="223" t="n">
        <f aca="false">E64</f>
        <v>0</v>
      </c>
      <c r="F78" s="223" t="n">
        <f aca="false">F64</f>
        <v>0</v>
      </c>
      <c r="G78" s="223" t="n">
        <f aca="false">G64</f>
        <v>0</v>
      </c>
      <c r="H78" s="260" t="e">
        <f aca="false">G78/F78*100</f>
        <v>#DIV/0!</v>
      </c>
      <c r="I78" s="222"/>
      <c r="J78" s="200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201"/>
      <c r="B79" s="262"/>
      <c r="C79" s="219"/>
      <c r="D79" s="218" t="n">
        <v>2110</v>
      </c>
      <c r="E79" s="223" t="e">
        <f aca="false">#REF!+#REF!</f>
        <v>#REF!</v>
      </c>
      <c r="F79" s="223" t="e">
        <f aca="false">#REF!+#REF!</f>
        <v>#REF!</v>
      </c>
      <c r="G79" s="223" t="e">
        <f aca="false">#REF!+#REF!</f>
        <v>#REF!</v>
      </c>
      <c r="H79" s="260" t="e">
        <f aca="false">G79/F79*100</f>
        <v>#REF!</v>
      </c>
      <c r="I79" s="222"/>
      <c r="J79" s="200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s="198" customFormat="true" ht="30" hidden="true" customHeight="false" outlineLevel="0" collapsed="false">
      <c r="A80" s="263" t="s">
        <v>363</v>
      </c>
      <c r="B80" s="246" t="s">
        <v>364</v>
      </c>
      <c r="C80" s="203" t="n">
        <v>250404</v>
      </c>
      <c r="D80" s="11" t="s">
        <v>331</v>
      </c>
      <c r="E80" s="264" t="n">
        <f aca="false">SUM(E81)</f>
        <v>0</v>
      </c>
      <c r="F80" s="264" t="n">
        <f aca="false">SUM(F81)</f>
        <v>0</v>
      </c>
      <c r="G80" s="264" t="n">
        <f aca="false">SUM(G81)</f>
        <v>0</v>
      </c>
      <c r="H80" s="265" t="e">
        <f aca="false">SUM(H81)</f>
        <v>#DIV/0!</v>
      </c>
      <c r="I80" s="235" t="s">
        <v>314</v>
      </c>
      <c r="J80" s="266"/>
      <c r="K80" s="235"/>
      <c r="L80" s="235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</row>
    <row r="81" s="198" customFormat="true" ht="15" hidden="true" customHeight="false" outlineLevel="0" collapsed="false">
      <c r="A81" s="263"/>
      <c r="B81" s="246"/>
      <c r="C81" s="203"/>
      <c r="D81" s="11" t="n">
        <v>2210</v>
      </c>
      <c r="E81" s="264"/>
      <c r="F81" s="267"/>
      <c r="G81" s="204"/>
      <c r="H81" s="216" t="e">
        <f aca="false">G81/F81*100</f>
        <v>#DIV/0!</v>
      </c>
      <c r="I81" s="235" t="s">
        <v>314</v>
      </c>
      <c r="J81" s="266"/>
      <c r="K81" s="235"/>
      <c r="L81" s="235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</row>
    <row r="82" s="198" customFormat="true" ht="33" hidden="false" customHeight="true" outlineLevel="0" collapsed="false">
      <c r="A82" s="257" t="s">
        <v>365</v>
      </c>
      <c r="B82" s="246" t="s">
        <v>366</v>
      </c>
      <c r="C82" s="203" t="n">
        <v>250404</v>
      </c>
      <c r="D82" s="11" t="s">
        <v>331</v>
      </c>
      <c r="E82" s="264"/>
      <c r="F82" s="267" t="n">
        <f aca="false">F83</f>
        <v>2000</v>
      </c>
      <c r="G82" s="267" t="n">
        <f aca="false">G83</f>
        <v>0</v>
      </c>
      <c r="H82" s="268" t="n">
        <f aca="false">G82/F82*100</f>
        <v>0</v>
      </c>
      <c r="I82" s="235"/>
      <c r="J82" s="266"/>
      <c r="K82" s="235"/>
      <c r="L82" s="235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</row>
    <row r="83" s="198" customFormat="true" ht="15" hidden="false" customHeight="false" outlineLevel="0" collapsed="false">
      <c r="A83" s="263"/>
      <c r="B83" s="246"/>
      <c r="C83" s="203"/>
      <c r="D83" s="11" t="n">
        <v>2210</v>
      </c>
      <c r="E83" s="264"/>
      <c r="F83" s="267" t="n">
        <v>2000</v>
      </c>
      <c r="G83" s="204"/>
      <c r="H83" s="268" t="n">
        <f aca="false">G83/F83*100</f>
        <v>0</v>
      </c>
      <c r="I83" s="235"/>
      <c r="J83" s="266"/>
      <c r="K83" s="235"/>
      <c r="L83" s="235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</row>
    <row r="84" s="198" customFormat="true" ht="15" hidden="false" customHeight="false" outlineLevel="0" collapsed="false">
      <c r="A84" s="257" t="s">
        <v>367</v>
      </c>
      <c r="B84" s="202" t="s">
        <v>368</v>
      </c>
      <c r="C84" s="203" t="n">
        <v>250404</v>
      </c>
      <c r="D84" s="11" t="s">
        <v>331</v>
      </c>
      <c r="E84" s="264"/>
      <c r="F84" s="267" t="n">
        <f aca="false">F85+F86</f>
        <v>100000</v>
      </c>
      <c r="G84" s="267" t="n">
        <f aca="false">G85+G86</f>
        <v>37205</v>
      </c>
      <c r="H84" s="268" t="n">
        <f aca="false">G84/F84*100</f>
        <v>37.205</v>
      </c>
      <c r="I84" s="235"/>
      <c r="J84" s="266"/>
      <c r="K84" s="235"/>
      <c r="L84" s="235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</row>
    <row r="85" s="198" customFormat="true" ht="15" hidden="false" customHeight="false" outlineLevel="0" collapsed="false">
      <c r="A85" s="263"/>
      <c r="B85" s="246"/>
      <c r="C85" s="203"/>
      <c r="D85" s="11" t="n">
        <v>2210</v>
      </c>
      <c r="E85" s="264"/>
      <c r="F85" s="267" t="n">
        <v>100000</v>
      </c>
      <c r="G85" s="204" t="n">
        <v>37205</v>
      </c>
      <c r="H85" s="268" t="n">
        <f aca="false">G85/F85*100</f>
        <v>37.205</v>
      </c>
      <c r="I85" s="235"/>
      <c r="J85" s="266"/>
      <c r="K85" s="235"/>
      <c r="L85" s="235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</row>
    <row r="86" s="198" customFormat="true" ht="15" hidden="true" customHeight="false" outlineLevel="0" collapsed="false">
      <c r="A86" s="263"/>
      <c r="B86" s="246"/>
      <c r="C86" s="203"/>
      <c r="D86" s="11" t="n">
        <v>2240</v>
      </c>
      <c r="E86" s="269"/>
      <c r="F86" s="270"/>
      <c r="G86" s="210"/>
      <c r="H86" s="271"/>
      <c r="I86" s="235"/>
      <c r="J86" s="266"/>
      <c r="K86" s="235"/>
      <c r="L86" s="235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</row>
    <row r="87" s="198" customFormat="true" ht="15" hidden="false" customHeight="false" outlineLevel="0" collapsed="false">
      <c r="A87" s="257" t="s">
        <v>369</v>
      </c>
      <c r="B87" s="246" t="s">
        <v>370</v>
      </c>
      <c r="C87" s="203" t="n">
        <v>250404</v>
      </c>
      <c r="D87" s="11" t="s">
        <v>331</v>
      </c>
      <c r="E87" s="264"/>
      <c r="F87" s="267" t="n">
        <f aca="false">F88</f>
        <v>14400</v>
      </c>
      <c r="G87" s="267" t="n">
        <f aca="false">G88</f>
        <v>14400</v>
      </c>
      <c r="H87" s="268" t="n">
        <f aca="false">G87/F87*100</f>
        <v>100</v>
      </c>
      <c r="I87" s="235"/>
      <c r="J87" s="266"/>
      <c r="K87" s="235"/>
      <c r="L87" s="235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</row>
    <row r="88" s="198" customFormat="true" ht="15" hidden="false" customHeight="false" outlineLevel="0" collapsed="false">
      <c r="A88" s="263"/>
      <c r="B88" s="246"/>
      <c r="C88" s="203"/>
      <c r="D88" s="11" t="n">
        <v>2240</v>
      </c>
      <c r="E88" s="264"/>
      <c r="F88" s="267" t="n">
        <v>14400</v>
      </c>
      <c r="G88" s="204" t="n">
        <v>14400</v>
      </c>
      <c r="H88" s="268" t="n">
        <f aca="false">G88/F88*100</f>
        <v>100</v>
      </c>
      <c r="I88" s="235"/>
      <c r="J88" s="266"/>
      <c r="K88" s="235"/>
      <c r="L88" s="235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</row>
    <row r="89" s="198" customFormat="true" ht="30" hidden="false" customHeight="false" outlineLevel="0" collapsed="false">
      <c r="A89" s="257" t="s">
        <v>363</v>
      </c>
      <c r="B89" s="246" t="s">
        <v>371</v>
      </c>
      <c r="C89" s="203" t="n">
        <v>250404</v>
      </c>
      <c r="D89" s="11" t="s">
        <v>331</v>
      </c>
      <c r="E89" s="264"/>
      <c r="F89" s="267" t="n">
        <f aca="false">F90</f>
        <v>40000</v>
      </c>
      <c r="G89" s="267" t="n">
        <f aca="false">G90</f>
        <v>40000</v>
      </c>
      <c r="H89" s="272" t="n">
        <f aca="false">H90</f>
        <v>100</v>
      </c>
      <c r="I89" s="235"/>
      <c r="J89" s="266"/>
      <c r="K89" s="235"/>
      <c r="L89" s="235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249"/>
      <c r="AL89" s="249"/>
      <c r="AM89" s="249"/>
      <c r="AN89" s="249"/>
      <c r="AO89" s="249"/>
      <c r="AP89" s="249"/>
      <c r="AQ89" s="249"/>
    </row>
    <row r="90" s="198" customFormat="true" ht="15" hidden="false" customHeight="false" outlineLevel="0" collapsed="false">
      <c r="A90" s="263"/>
      <c r="B90" s="246"/>
      <c r="C90" s="203"/>
      <c r="D90" s="11" t="n">
        <v>3122</v>
      </c>
      <c r="E90" s="264"/>
      <c r="F90" s="267" t="n">
        <v>40000</v>
      </c>
      <c r="G90" s="204" t="n">
        <v>40000</v>
      </c>
      <c r="H90" s="268" t="n">
        <f aca="false">G90/F90*100</f>
        <v>100</v>
      </c>
      <c r="I90" s="235"/>
      <c r="J90" s="266"/>
      <c r="K90" s="235"/>
      <c r="L90" s="235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249"/>
      <c r="AL90" s="249"/>
      <c r="AM90" s="249"/>
      <c r="AN90" s="249"/>
      <c r="AO90" s="249"/>
      <c r="AP90" s="249"/>
      <c r="AQ90" s="249"/>
    </row>
    <row r="91" s="198" customFormat="true" ht="30" hidden="true" customHeight="false" outlineLevel="0" collapsed="false">
      <c r="A91" s="256" t="s">
        <v>372</v>
      </c>
      <c r="B91" s="273" t="s">
        <v>362</v>
      </c>
      <c r="C91" s="208" t="n">
        <v>250344</v>
      </c>
      <c r="D91" s="209" t="s">
        <v>331</v>
      </c>
      <c r="E91" s="269"/>
      <c r="F91" s="270" t="n">
        <f aca="false">F92</f>
        <v>0</v>
      </c>
      <c r="G91" s="270" t="n">
        <f aca="false">G92</f>
        <v>0</v>
      </c>
      <c r="H91" s="271" t="e">
        <f aca="false">G91/F91*100</f>
        <v>#DIV/0!</v>
      </c>
      <c r="I91" s="235"/>
      <c r="J91" s="266"/>
      <c r="K91" s="235"/>
      <c r="L91" s="235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</row>
    <row r="92" s="198" customFormat="true" ht="15" hidden="true" customHeight="false" outlineLevel="0" collapsed="false">
      <c r="A92" s="255"/>
      <c r="B92" s="252"/>
      <c r="C92" s="208"/>
      <c r="D92" s="209" t="n">
        <v>2620</v>
      </c>
      <c r="E92" s="269"/>
      <c r="F92" s="270"/>
      <c r="G92" s="210"/>
      <c r="H92" s="271" t="e">
        <f aca="false">G92/F92*100</f>
        <v>#DIV/0!</v>
      </c>
      <c r="I92" s="235"/>
      <c r="J92" s="266"/>
      <c r="K92" s="235"/>
      <c r="L92" s="235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</row>
    <row r="93" s="198" customFormat="true" ht="48.75" hidden="true" customHeight="true" outlineLevel="0" collapsed="false">
      <c r="A93" s="256" t="s">
        <v>373</v>
      </c>
      <c r="B93" s="252" t="s">
        <v>374</v>
      </c>
      <c r="C93" s="208" t="n">
        <v>250344</v>
      </c>
      <c r="D93" s="209" t="s">
        <v>331</v>
      </c>
      <c r="E93" s="269"/>
      <c r="F93" s="270" t="n">
        <f aca="false">F94</f>
        <v>0</v>
      </c>
      <c r="G93" s="210"/>
      <c r="H93" s="271" t="e">
        <f aca="false">G93/F93*100</f>
        <v>#DIV/0!</v>
      </c>
      <c r="I93" s="235"/>
      <c r="J93" s="266"/>
      <c r="K93" s="235"/>
      <c r="L93" s="235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</row>
    <row r="94" s="198" customFormat="true" ht="15" hidden="true" customHeight="false" outlineLevel="0" collapsed="false">
      <c r="A94" s="255"/>
      <c r="B94" s="252"/>
      <c r="C94" s="208"/>
      <c r="D94" s="209" t="n">
        <v>2620</v>
      </c>
      <c r="E94" s="269"/>
      <c r="F94" s="270"/>
      <c r="G94" s="210"/>
      <c r="H94" s="271" t="e">
        <f aca="false">G94/F94*100</f>
        <v>#DIV/0!</v>
      </c>
      <c r="I94" s="235"/>
      <c r="J94" s="266"/>
      <c r="K94" s="235"/>
      <c r="L94" s="235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</row>
    <row r="95" s="198" customFormat="true" ht="51.75" hidden="true" customHeight="true" outlineLevel="0" collapsed="false">
      <c r="A95" s="256" t="s">
        <v>375</v>
      </c>
      <c r="B95" s="274" t="s">
        <v>376</v>
      </c>
      <c r="C95" s="208" t="n">
        <v>250344</v>
      </c>
      <c r="D95" s="209" t="s">
        <v>331</v>
      </c>
      <c r="E95" s="269"/>
      <c r="F95" s="270" t="n">
        <f aca="false">F96</f>
        <v>0</v>
      </c>
      <c r="G95" s="270" t="n">
        <f aca="false">G96</f>
        <v>0</v>
      </c>
      <c r="H95" s="270" t="e">
        <f aca="false">H96</f>
        <v>#DIV/0!</v>
      </c>
      <c r="I95" s="235"/>
      <c r="J95" s="266"/>
      <c r="K95" s="235"/>
      <c r="L95" s="235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</row>
    <row r="96" s="198" customFormat="true" ht="15" hidden="true" customHeight="false" outlineLevel="0" collapsed="false">
      <c r="A96" s="255"/>
      <c r="B96" s="252"/>
      <c r="C96" s="208"/>
      <c r="D96" s="209" t="n">
        <v>2620</v>
      </c>
      <c r="E96" s="269"/>
      <c r="F96" s="270"/>
      <c r="G96" s="210"/>
      <c r="H96" s="271" t="e">
        <f aca="false">G96/F96*100</f>
        <v>#DIV/0!</v>
      </c>
      <c r="I96" s="235"/>
      <c r="J96" s="266"/>
      <c r="K96" s="235"/>
      <c r="L96" s="235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</row>
    <row r="97" s="198" customFormat="true" ht="15" hidden="false" customHeight="false" outlineLevel="0" collapsed="false">
      <c r="A97" s="257" t="s">
        <v>377</v>
      </c>
      <c r="B97" s="246" t="s">
        <v>378</v>
      </c>
      <c r="C97" s="203" t="n">
        <v>250911</v>
      </c>
      <c r="D97" s="11" t="s">
        <v>331</v>
      </c>
      <c r="E97" s="264" t="n">
        <f aca="false">E98</f>
        <v>640000</v>
      </c>
      <c r="F97" s="267" t="n">
        <f aca="false">F98</f>
        <v>759631</v>
      </c>
      <c r="G97" s="267" t="n">
        <f aca="false">G98</f>
        <v>333887</v>
      </c>
      <c r="H97" s="216" t="n">
        <f aca="false">G97/F97*100</f>
        <v>43.9538407463624</v>
      </c>
      <c r="I97" s="235"/>
      <c r="J97" s="266"/>
      <c r="K97" s="235"/>
      <c r="L97" s="235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</row>
    <row r="98" s="198" customFormat="true" ht="15" hidden="false" customHeight="false" outlineLevel="0" collapsed="false">
      <c r="A98" s="263"/>
      <c r="B98" s="246"/>
      <c r="C98" s="203"/>
      <c r="D98" s="11" t="n">
        <v>4113</v>
      </c>
      <c r="E98" s="264" t="n">
        <v>640000</v>
      </c>
      <c r="F98" s="267" t="n">
        <v>759631</v>
      </c>
      <c r="G98" s="204" t="n">
        <v>333887</v>
      </c>
      <c r="H98" s="216" t="n">
        <f aca="false">G98/F98*100</f>
        <v>43.9538407463624</v>
      </c>
      <c r="I98" s="235"/>
      <c r="J98" s="266"/>
      <c r="K98" s="235"/>
      <c r="L98" s="235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</row>
    <row r="99" s="198" customFormat="true" ht="28.5" hidden="false" customHeight="false" outlineLevel="0" collapsed="false">
      <c r="A99" s="263"/>
      <c r="B99" s="194" t="s">
        <v>379</v>
      </c>
      <c r="C99" s="176"/>
      <c r="D99" s="13" t="s">
        <v>328</v>
      </c>
      <c r="E99" s="275" t="n">
        <f aca="false">E100</f>
        <v>1476500</v>
      </c>
      <c r="F99" s="275" t="n">
        <f aca="false">F100+F106</f>
        <v>1840500</v>
      </c>
      <c r="G99" s="275" t="n">
        <f aca="false">G100+G106</f>
        <v>244034.48</v>
      </c>
      <c r="H99" s="276" t="n">
        <f aca="false">G99/F99*100</f>
        <v>13.2591404509644</v>
      </c>
      <c r="I99" s="198" t="s">
        <v>314</v>
      </c>
      <c r="J99" s="277"/>
      <c r="K99" s="278"/>
      <c r="L99" s="278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</row>
    <row r="100" s="198" customFormat="true" ht="14.25" hidden="false" customHeight="true" outlineLevel="0" collapsed="false">
      <c r="A100" s="201" t="s">
        <v>380</v>
      </c>
      <c r="B100" s="279" t="s">
        <v>381</v>
      </c>
      <c r="C100" s="203" t="s">
        <v>161</v>
      </c>
      <c r="D100" s="11" t="s">
        <v>331</v>
      </c>
      <c r="E100" s="264" t="n">
        <f aca="false">E101+E102+E103</f>
        <v>1476500</v>
      </c>
      <c r="F100" s="264" t="n">
        <f aca="false">F101+F102+F103</f>
        <v>1840500</v>
      </c>
      <c r="G100" s="264" t="n">
        <f aca="false">G101+G102+G103</f>
        <v>244034.48</v>
      </c>
      <c r="H100" s="216" t="n">
        <f aca="false">G100/F100*100</f>
        <v>13.2591404509644</v>
      </c>
      <c r="I100" s="198" t="s">
        <v>314</v>
      </c>
      <c r="J100" s="280"/>
      <c r="K100" s="278"/>
      <c r="L100" s="278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</row>
    <row r="101" s="198" customFormat="true" ht="14.25" hidden="false" customHeight="true" outlineLevel="0" collapsed="false">
      <c r="A101" s="263"/>
      <c r="B101" s="236"/>
      <c r="C101" s="195"/>
      <c r="D101" s="11" t="n">
        <v>2210</v>
      </c>
      <c r="E101" s="264" t="n">
        <v>681500</v>
      </c>
      <c r="F101" s="264" t="n">
        <v>1045500</v>
      </c>
      <c r="G101" s="204" t="n">
        <v>104780</v>
      </c>
      <c r="H101" s="216" t="n">
        <f aca="false">G101/F101*100</f>
        <v>10.0219990435198</v>
      </c>
      <c r="I101" s="198" t="s">
        <v>314</v>
      </c>
      <c r="J101" s="280"/>
      <c r="K101" s="278"/>
      <c r="L101" s="278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</row>
    <row r="102" s="198" customFormat="true" ht="14.25" hidden="false" customHeight="true" outlineLevel="0" collapsed="false">
      <c r="A102" s="263"/>
      <c r="B102" s="236"/>
      <c r="C102" s="195"/>
      <c r="D102" s="11" t="n">
        <v>2240</v>
      </c>
      <c r="E102" s="264" t="n">
        <v>795000</v>
      </c>
      <c r="F102" s="264" t="n">
        <v>795000</v>
      </c>
      <c r="G102" s="264" t="n">
        <v>139254.48</v>
      </c>
      <c r="H102" s="216" t="n">
        <f aca="false">G102/F102*100</f>
        <v>17.5162867924528</v>
      </c>
      <c r="I102" s="198" t="s">
        <v>314</v>
      </c>
      <c r="J102" s="280"/>
      <c r="K102" s="278"/>
      <c r="L102" s="278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</row>
    <row r="103" s="198" customFormat="true" ht="14.25" hidden="true" customHeight="true" outlineLevel="0" collapsed="false">
      <c r="A103" s="255"/>
      <c r="B103" s="281"/>
      <c r="C103" s="282"/>
      <c r="D103" s="11" t="n">
        <v>2110</v>
      </c>
      <c r="E103" s="264"/>
      <c r="F103" s="264"/>
      <c r="G103" s="264"/>
      <c r="H103" s="216"/>
      <c r="J103" s="280"/>
      <c r="K103" s="278"/>
      <c r="L103" s="278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</row>
    <row r="104" customFormat="false" ht="14.25" hidden="true" customHeight="true" outlineLevel="0" collapsed="false">
      <c r="A104" s="263"/>
      <c r="B104" s="236"/>
      <c r="C104" s="195"/>
      <c r="D104" s="11" t="n">
        <v>1134</v>
      </c>
      <c r="E104" s="264"/>
      <c r="F104" s="264"/>
      <c r="G104" s="264"/>
      <c r="H104" s="214" t="e">
        <f aca="false">G104/F104*100</f>
        <v>#DIV/0!</v>
      </c>
      <c r="J104" s="283"/>
      <c r="K104" s="3"/>
      <c r="L104" s="3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4.25" hidden="true" customHeight="true" outlineLevel="0" collapsed="false">
      <c r="A105" s="263"/>
      <c r="B105" s="236"/>
      <c r="C105" s="195"/>
      <c r="D105" s="11" t="n">
        <v>1134</v>
      </c>
      <c r="E105" s="264"/>
      <c r="F105" s="264"/>
      <c r="G105" s="264"/>
      <c r="H105" s="214" t="e">
        <f aca="false">G105/F105*100</f>
        <v>#DIV/0!</v>
      </c>
      <c r="J105" s="283"/>
      <c r="K105" s="3"/>
      <c r="L105" s="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4.25" hidden="true" customHeight="true" outlineLevel="0" collapsed="false">
      <c r="A106" s="201" t="s">
        <v>382</v>
      </c>
      <c r="B106" s="281" t="s">
        <v>383</v>
      </c>
      <c r="C106" s="208" t="s">
        <v>165</v>
      </c>
      <c r="D106" s="209" t="s">
        <v>331</v>
      </c>
      <c r="E106" s="269"/>
      <c r="F106" s="269" t="n">
        <f aca="false">F107+F108</f>
        <v>0</v>
      </c>
      <c r="G106" s="269" t="n">
        <f aca="false">G107+G108</f>
        <v>0</v>
      </c>
      <c r="H106" s="211" t="e">
        <f aca="false">G106/F106*100</f>
        <v>#DIV/0!</v>
      </c>
      <c r="I106" s="198"/>
      <c r="J106" s="283"/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4.25" hidden="true" customHeight="true" outlineLevel="0" collapsed="false">
      <c r="A107" s="263"/>
      <c r="B107" s="281"/>
      <c r="C107" s="282"/>
      <c r="D107" s="209" t="n">
        <v>2240</v>
      </c>
      <c r="E107" s="269"/>
      <c r="F107" s="269"/>
      <c r="G107" s="269"/>
      <c r="H107" s="211" t="e">
        <f aca="false">G107/F107*100</f>
        <v>#DIV/0!</v>
      </c>
      <c r="I107" s="198"/>
      <c r="J107" s="283"/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4.25" hidden="true" customHeight="true" outlineLevel="0" collapsed="false">
      <c r="A108" s="263"/>
      <c r="B108" s="281"/>
      <c r="C108" s="282"/>
      <c r="D108" s="209" t="n">
        <v>2730</v>
      </c>
      <c r="E108" s="269"/>
      <c r="F108" s="269"/>
      <c r="G108" s="269"/>
      <c r="H108" s="211" t="e">
        <f aca="false">G108/F108*100</f>
        <v>#DIV/0!</v>
      </c>
      <c r="I108" s="198"/>
      <c r="J108" s="283"/>
      <c r="K108" s="3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s="198" customFormat="true" ht="28.5" hidden="false" customHeight="false" outlineLevel="0" collapsed="false">
      <c r="A109" s="193"/>
      <c r="B109" s="234" t="s">
        <v>384</v>
      </c>
      <c r="C109" s="195"/>
      <c r="D109" s="13" t="s">
        <v>328</v>
      </c>
      <c r="E109" s="196" t="n">
        <f aca="false">E111+E114+E116+E126+E128+E130+E132</f>
        <v>730000</v>
      </c>
      <c r="F109" s="196" t="n">
        <f aca="false">F111+F114+F116+F126+F128+F130+F132</f>
        <v>730000</v>
      </c>
      <c r="G109" s="196" t="n">
        <f aca="false">G111+G114+G116+G126+G128+G130+G132</f>
        <v>21400</v>
      </c>
      <c r="H109" s="197" t="n">
        <f aca="false">G109/F109*100</f>
        <v>2.93150684931507</v>
      </c>
      <c r="I109" s="166" t="s">
        <v>314</v>
      </c>
      <c r="J109" s="266"/>
      <c r="K109" s="235"/>
      <c r="L109" s="235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  <c r="AM109" s="249"/>
      <c r="AN109" s="249"/>
      <c r="AO109" s="249"/>
      <c r="AP109" s="249"/>
      <c r="AQ109" s="249"/>
    </row>
    <row r="110" customFormat="false" ht="15" hidden="true" customHeight="false" outlineLevel="0" collapsed="false">
      <c r="A110" s="201"/>
      <c r="B110" s="213"/>
      <c r="C110" s="203"/>
      <c r="D110" s="11" t="n">
        <v>1132</v>
      </c>
      <c r="E110" s="204"/>
      <c r="F110" s="204"/>
      <c r="G110" s="204"/>
      <c r="H110" s="214" t="e">
        <f aca="false">G110/F110*100</f>
        <v>#DIV/0!</v>
      </c>
      <c r="J110" s="199"/>
      <c r="K110" s="200"/>
      <c r="L110" s="200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198" customFormat="true" ht="30" hidden="false" customHeight="false" outlineLevel="0" collapsed="false">
      <c r="A111" s="201" t="s">
        <v>385</v>
      </c>
      <c r="B111" s="213" t="s">
        <v>386</v>
      </c>
      <c r="C111" s="203" t="s">
        <v>177</v>
      </c>
      <c r="D111" s="11" t="s">
        <v>331</v>
      </c>
      <c r="E111" s="204" t="n">
        <f aca="false">E112+E113</f>
        <v>65000</v>
      </c>
      <c r="F111" s="204" t="n">
        <f aca="false">F112+F113</f>
        <v>65000</v>
      </c>
      <c r="G111" s="204" t="n">
        <f aca="false">G112+G113</f>
        <v>21400</v>
      </c>
      <c r="H111" s="216" t="n">
        <f aca="false">G111/F111*100</f>
        <v>32.9230769230769</v>
      </c>
      <c r="I111" s="166" t="s">
        <v>314</v>
      </c>
      <c r="J111" s="266"/>
      <c r="K111" s="235"/>
      <c r="L111" s="235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  <c r="AM111" s="249"/>
      <c r="AN111" s="249"/>
      <c r="AO111" s="249"/>
      <c r="AP111" s="249"/>
      <c r="AQ111" s="249"/>
    </row>
    <row r="112" s="198" customFormat="true" ht="14.25" hidden="true" customHeight="true" outlineLevel="0" collapsed="false">
      <c r="A112" s="201"/>
      <c r="B112" s="213"/>
      <c r="C112" s="203"/>
      <c r="D112" s="209" t="n">
        <v>2210</v>
      </c>
      <c r="E112" s="210"/>
      <c r="F112" s="210"/>
      <c r="G112" s="253"/>
      <c r="H112" s="211" t="e">
        <f aca="false">G112/F112*100</f>
        <v>#DIV/0!</v>
      </c>
      <c r="I112" s="198" t="s">
        <v>314</v>
      </c>
      <c r="J112" s="266"/>
      <c r="K112" s="235"/>
      <c r="L112" s="235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  <c r="AM112" s="249"/>
      <c r="AN112" s="249"/>
      <c r="AO112" s="249"/>
      <c r="AP112" s="249"/>
      <c r="AQ112" s="249"/>
    </row>
    <row r="113" s="198" customFormat="true" ht="14.25" hidden="false" customHeight="true" outlineLevel="0" collapsed="false">
      <c r="A113" s="201"/>
      <c r="B113" s="213"/>
      <c r="C113" s="203"/>
      <c r="D113" s="11" t="n">
        <v>2730</v>
      </c>
      <c r="E113" s="204" t="n">
        <v>65000</v>
      </c>
      <c r="F113" s="204" t="n">
        <v>65000</v>
      </c>
      <c r="G113" s="250" t="n">
        <v>21400</v>
      </c>
      <c r="H113" s="216" t="n">
        <f aca="false">G113/F113*100</f>
        <v>32.9230769230769</v>
      </c>
      <c r="I113" s="166"/>
      <c r="J113" s="266"/>
      <c r="K113" s="235"/>
      <c r="L113" s="235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  <c r="AM113" s="249"/>
      <c r="AN113" s="249"/>
      <c r="AO113" s="249"/>
      <c r="AP113" s="249"/>
      <c r="AQ113" s="249"/>
    </row>
    <row r="114" s="198" customFormat="true" ht="36.75" hidden="false" customHeight="true" outlineLevel="0" collapsed="false">
      <c r="A114" s="201" t="s">
        <v>387</v>
      </c>
      <c r="B114" s="213" t="s">
        <v>388</v>
      </c>
      <c r="C114" s="203" t="s">
        <v>177</v>
      </c>
      <c r="D114" s="11" t="s">
        <v>331</v>
      </c>
      <c r="E114" s="204" t="n">
        <f aca="false">SUM(E115)</f>
        <v>50000</v>
      </c>
      <c r="F114" s="204" t="n">
        <f aca="false">SUM(F115)</f>
        <v>50000</v>
      </c>
      <c r="G114" s="204" t="n">
        <f aca="false">SUM(G115)</f>
        <v>0</v>
      </c>
      <c r="H114" s="216" t="n">
        <f aca="false">G114/F114*100</f>
        <v>0</v>
      </c>
      <c r="I114" s="166" t="s">
        <v>314</v>
      </c>
      <c r="J114" s="266"/>
      <c r="K114" s="235"/>
      <c r="L114" s="235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  <c r="AM114" s="249"/>
      <c r="AN114" s="249"/>
      <c r="AO114" s="249"/>
      <c r="AP114" s="249"/>
      <c r="AQ114" s="249"/>
    </row>
    <row r="115" s="198" customFormat="true" ht="14.25" hidden="false" customHeight="true" outlineLevel="0" collapsed="false">
      <c r="A115" s="201"/>
      <c r="B115" s="213"/>
      <c r="C115" s="203"/>
      <c r="D115" s="11" t="n">
        <v>2220</v>
      </c>
      <c r="E115" s="204" t="n">
        <v>50000</v>
      </c>
      <c r="F115" s="204" t="n">
        <v>50000</v>
      </c>
      <c r="G115" s="250"/>
      <c r="H115" s="216" t="n">
        <f aca="false">G115/F115*100</f>
        <v>0</v>
      </c>
      <c r="I115" s="166" t="s">
        <v>314</v>
      </c>
      <c r="J115" s="266"/>
      <c r="K115" s="235"/>
      <c r="L115" s="235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249"/>
      <c r="AQ115" s="249"/>
    </row>
    <row r="116" s="198" customFormat="true" ht="33.75" hidden="false" customHeight="true" outlineLevel="0" collapsed="false">
      <c r="A116" s="201" t="s">
        <v>389</v>
      </c>
      <c r="B116" s="213" t="s">
        <v>390</v>
      </c>
      <c r="C116" s="203" t="s">
        <v>177</v>
      </c>
      <c r="D116" s="11" t="s">
        <v>331</v>
      </c>
      <c r="E116" s="204" t="n">
        <f aca="false">SUM(E117:E117)</f>
        <v>115000</v>
      </c>
      <c r="F116" s="204" t="n">
        <f aca="false">SUM(F117:F117)</f>
        <v>115000</v>
      </c>
      <c r="G116" s="204" t="n">
        <f aca="false">SUM(G117:G117)</f>
        <v>0</v>
      </c>
      <c r="H116" s="216" t="n">
        <f aca="false">G116/F116*100</f>
        <v>0</v>
      </c>
      <c r="I116" s="166" t="s">
        <v>314</v>
      </c>
      <c r="J116" s="266"/>
      <c r="K116" s="235"/>
      <c r="L116" s="235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</row>
    <row r="117" s="198" customFormat="true" ht="22.5" hidden="false" customHeight="true" outlineLevel="0" collapsed="false">
      <c r="A117" s="201"/>
      <c r="B117" s="213"/>
      <c r="C117" s="203"/>
      <c r="D117" s="11" t="n">
        <v>2220</v>
      </c>
      <c r="E117" s="204" t="n">
        <v>115000</v>
      </c>
      <c r="F117" s="204" t="n">
        <v>115000</v>
      </c>
      <c r="G117" s="250"/>
      <c r="H117" s="216" t="n">
        <f aca="false">G117/F117*100</f>
        <v>0</v>
      </c>
      <c r="I117" s="166" t="s">
        <v>314</v>
      </c>
      <c r="J117" s="266"/>
      <c r="K117" s="235"/>
      <c r="L117" s="235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  <c r="AM117" s="249"/>
      <c r="AN117" s="249"/>
      <c r="AO117" s="249"/>
      <c r="AP117" s="249"/>
      <c r="AQ117" s="249"/>
    </row>
    <row r="118" customFormat="false" ht="14.25" hidden="true" customHeight="true" outlineLevel="0" collapsed="false">
      <c r="A118" s="263"/>
      <c r="B118" s="217" t="s">
        <v>391</v>
      </c>
      <c r="C118" s="218"/>
      <c r="D118" s="219" t="s">
        <v>331</v>
      </c>
      <c r="E118" s="284" t="e">
        <f aca="false">SUM(E119:E123)</f>
        <v>#REF!</v>
      </c>
      <c r="F118" s="284" t="e">
        <f aca="false">SUM(F119:F123)</f>
        <v>#REF!</v>
      </c>
      <c r="G118" s="284" t="e">
        <f aca="false">SUM(G119:G123)</f>
        <v>#REF!</v>
      </c>
      <c r="H118" s="260" t="e">
        <f aca="false">G118/F118*100</f>
        <v>#REF!</v>
      </c>
      <c r="I118" s="285"/>
      <c r="J118" s="0" t="s">
        <v>314</v>
      </c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4.25" hidden="true" customHeight="true" outlineLevel="0" collapsed="false">
      <c r="A119" s="263"/>
      <c r="B119" s="217"/>
      <c r="C119" s="218"/>
      <c r="D119" s="218" t="n">
        <v>1131</v>
      </c>
      <c r="E119" s="286" t="e">
        <f aca="false">#REF!+E112</f>
        <v>#REF!</v>
      </c>
      <c r="F119" s="286" t="e">
        <f aca="false">#REF!+F112</f>
        <v>#REF!</v>
      </c>
      <c r="G119" s="286" t="e">
        <f aca="false">#REF!+G112</f>
        <v>#REF!</v>
      </c>
      <c r="H119" s="260" t="e">
        <f aca="false">G119/F119*100</f>
        <v>#REF!</v>
      </c>
      <c r="I119" s="285"/>
      <c r="K119" s="3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s="2" customFormat="true" ht="14.25" hidden="true" customHeight="true" outlineLevel="0" collapsed="false">
      <c r="A120" s="263"/>
      <c r="B120" s="287"/>
      <c r="C120" s="288"/>
      <c r="D120" s="218" t="n">
        <v>1132</v>
      </c>
      <c r="E120" s="286" t="e">
        <f aca="false">#REF!+#REF!+#REF!+E110+E115+#REF!+#REF!</f>
        <v>#REF!</v>
      </c>
      <c r="F120" s="286" t="e">
        <f aca="false">#REF!+#REF!+#REF!+F110+F115+#REF!+#REF!</f>
        <v>#REF!</v>
      </c>
      <c r="G120" s="286" t="e">
        <f aca="false">#REF!+#REF!+#REF!+G110+G115+#REF!+#REF!</f>
        <v>#REF!</v>
      </c>
      <c r="H120" s="260" t="e">
        <f aca="false">G120/F120*100</f>
        <v>#REF!</v>
      </c>
      <c r="I120" s="289"/>
      <c r="J120" s="2" t="s">
        <v>314</v>
      </c>
      <c r="K120" s="3"/>
      <c r="L120" s="3"/>
    </row>
    <row r="121" s="2" customFormat="true" ht="14.25" hidden="true" customHeight="true" outlineLevel="0" collapsed="false">
      <c r="A121" s="263"/>
      <c r="B121" s="287"/>
      <c r="C121" s="288"/>
      <c r="D121" s="218" t="n">
        <v>1134</v>
      </c>
      <c r="E121" s="286" t="e">
        <f aca="false">#REF!</f>
        <v>#REF!</v>
      </c>
      <c r="F121" s="286" t="e">
        <f aca="false">#REF!</f>
        <v>#REF!</v>
      </c>
      <c r="G121" s="286" t="e">
        <f aca="false">#REF!</f>
        <v>#REF!</v>
      </c>
      <c r="H121" s="260" t="e">
        <f aca="false">G121/F121*100</f>
        <v>#REF!</v>
      </c>
      <c r="I121" s="289"/>
      <c r="K121" s="3"/>
      <c r="L121" s="3"/>
    </row>
    <row r="122" s="2" customFormat="true" ht="14.25" hidden="true" customHeight="true" outlineLevel="0" collapsed="false">
      <c r="A122" s="263"/>
      <c r="B122" s="287"/>
      <c r="C122" s="288"/>
      <c r="D122" s="218" t="n">
        <v>1343</v>
      </c>
      <c r="E122" s="286" t="n">
        <f aca="false">E117</f>
        <v>115000</v>
      </c>
      <c r="F122" s="286" t="n">
        <f aca="false">F117</f>
        <v>115000</v>
      </c>
      <c r="G122" s="286" t="n">
        <f aca="false">G117</f>
        <v>0</v>
      </c>
      <c r="H122" s="260" t="n">
        <f aca="false">G122/F122*100</f>
        <v>0</v>
      </c>
      <c r="I122" s="289"/>
      <c r="K122" s="3"/>
      <c r="L122" s="3"/>
    </row>
    <row r="123" s="2" customFormat="true" ht="14.25" hidden="true" customHeight="true" outlineLevel="0" collapsed="false">
      <c r="A123" s="263"/>
      <c r="B123" s="287"/>
      <c r="C123" s="288"/>
      <c r="D123" s="218" t="n">
        <v>2110</v>
      </c>
      <c r="E123" s="286" t="e">
        <f aca="false">#REF!+#REF!+#REF!</f>
        <v>#REF!</v>
      </c>
      <c r="F123" s="286" t="e">
        <f aca="false">#REF!+#REF!+#REF!</f>
        <v>#REF!</v>
      </c>
      <c r="G123" s="286" t="e">
        <f aca="false">#REF!+#REF!+#REF!</f>
        <v>#REF!</v>
      </c>
      <c r="H123" s="260" t="e">
        <f aca="false">G123/F123*100</f>
        <v>#REF!</v>
      </c>
      <c r="I123" s="289"/>
      <c r="K123" s="3"/>
      <c r="L123" s="3"/>
    </row>
    <row r="124" s="198" customFormat="true" ht="14.25" hidden="true" customHeight="true" outlineLevel="0" collapsed="false">
      <c r="A124" s="201" t="s">
        <v>392</v>
      </c>
      <c r="B124" s="290" t="s">
        <v>393</v>
      </c>
      <c r="C124" s="203" t="s">
        <v>394</v>
      </c>
      <c r="D124" s="11" t="s">
        <v>331</v>
      </c>
      <c r="E124" s="204" t="n">
        <f aca="false">SUM(E125)</f>
        <v>0</v>
      </c>
      <c r="F124" s="204" t="n">
        <f aca="false">SUM(F125)</f>
        <v>0</v>
      </c>
      <c r="G124" s="204" t="n">
        <f aca="false">SUM(G125)</f>
        <v>0</v>
      </c>
      <c r="H124" s="216" t="e">
        <f aca="false">G124/F124*100</f>
        <v>#DIV/0!</v>
      </c>
      <c r="I124" s="198" t="s">
        <v>314</v>
      </c>
      <c r="J124" s="266"/>
      <c r="K124" s="235"/>
      <c r="L124" s="235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  <c r="AQ124" s="249"/>
    </row>
    <row r="125" s="198" customFormat="true" ht="14.25" hidden="true" customHeight="true" outlineLevel="0" collapsed="false">
      <c r="A125" s="201"/>
      <c r="B125" s="290"/>
      <c r="C125" s="203"/>
      <c r="D125" s="11" t="n">
        <v>1132</v>
      </c>
      <c r="E125" s="204"/>
      <c r="F125" s="204"/>
      <c r="G125" s="250"/>
      <c r="H125" s="216" t="e">
        <f aca="false">G125/F125*100</f>
        <v>#DIV/0!</v>
      </c>
      <c r="I125" s="198" t="s">
        <v>314</v>
      </c>
      <c r="J125" s="266"/>
      <c r="K125" s="235"/>
      <c r="L125" s="235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  <c r="AQ125" s="249"/>
    </row>
    <row r="126" s="198" customFormat="true" ht="29.25" hidden="false" customHeight="true" outlineLevel="0" collapsed="false">
      <c r="A126" s="201" t="s">
        <v>395</v>
      </c>
      <c r="B126" s="290" t="s">
        <v>396</v>
      </c>
      <c r="C126" s="203" t="s">
        <v>177</v>
      </c>
      <c r="D126" s="11" t="s">
        <v>331</v>
      </c>
      <c r="E126" s="204" t="n">
        <f aca="false">E127</f>
        <v>100000</v>
      </c>
      <c r="F126" s="204" t="n">
        <f aca="false">F127</f>
        <v>100000</v>
      </c>
      <c r="G126" s="204" t="n">
        <f aca="false">G127</f>
        <v>0</v>
      </c>
      <c r="H126" s="205" t="n">
        <f aca="false">G126/F126*100</f>
        <v>0</v>
      </c>
      <c r="I126" s="166"/>
      <c r="J126" s="266"/>
      <c r="K126" s="235"/>
      <c r="L126" s="235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  <c r="AQ126" s="249"/>
    </row>
    <row r="127" s="198" customFormat="true" ht="14.25" hidden="false" customHeight="true" outlineLevel="0" collapsed="false">
      <c r="A127" s="201"/>
      <c r="B127" s="290"/>
      <c r="C127" s="203"/>
      <c r="D127" s="11" t="n">
        <v>2220</v>
      </c>
      <c r="E127" s="204" t="n">
        <v>100000</v>
      </c>
      <c r="F127" s="204" t="n">
        <v>100000</v>
      </c>
      <c r="G127" s="250"/>
      <c r="H127" s="216" t="n">
        <f aca="false">G127/F127*100</f>
        <v>0</v>
      </c>
      <c r="I127" s="166"/>
      <c r="J127" s="266"/>
      <c r="K127" s="235"/>
      <c r="L127" s="235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  <c r="AM127" s="249"/>
      <c r="AN127" s="249"/>
      <c r="AO127" s="249"/>
      <c r="AP127" s="249"/>
      <c r="AQ127" s="249"/>
    </row>
    <row r="128" s="198" customFormat="true" ht="18.75" hidden="false" customHeight="true" outlineLevel="0" collapsed="false">
      <c r="A128" s="201" t="s">
        <v>392</v>
      </c>
      <c r="B128" s="290" t="s">
        <v>397</v>
      </c>
      <c r="C128" s="203" t="s">
        <v>394</v>
      </c>
      <c r="D128" s="11" t="s">
        <v>331</v>
      </c>
      <c r="E128" s="204" t="n">
        <f aca="false">E129</f>
        <v>70000</v>
      </c>
      <c r="F128" s="204" t="n">
        <f aca="false">F129</f>
        <v>70000</v>
      </c>
      <c r="G128" s="204" t="n">
        <f aca="false">G129</f>
        <v>0</v>
      </c>
      <c r="H128" s="216" t="n">
        <f aca="false">G128/F128*100</f>
        <v>0</v>
      </c>
      <c r="I128" s="166"/>
      <c r="J128" s="266"/>
      <c r="K128" s="235"/>
      <c r="L128" s="235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  <c r="AQ128" s="249"/>
    </row>
    <row r="129" s="198" customFormat="true" ht="17.25" hidden="false" customHeight="true" outlineLevel="0" collapsed="false">
      <c r="A129" s="201"/>
      <c r="B129" s="290"/>
      <c r="C129" s="203"/>
      <c r="D129" s="11" t="n">
        <v>2220</v>
      </c>
      <c r="E129" s="204" t="n">
        <v>70000</v>
      </c>
      <c r="F129" s="204" t="n">
        <v>70000</v>
      </c>
      <c r="G129" s="250"/>
      <c r="H129" s="216" t="n">
        <f aca="false">G129/F129*100</f>
        <v>0</v>
      </c>
      <c r="I129" s="166"/>
      <c r="J129" s="266"/>
      <c r="K129" s="235"/>
      <c r="L129" s="235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</row>
    <row r="130" s="198" customFormat="true" ht="30" hidden="false" customHeight="false" outlineLevel="0" collapsed="false">
      <c r="A130" s="201" t="s">
        <v>398</v>
      </c>
      <c r="B130" s="291" t="s">
        <v>399</v>
      </c>
      <c r="C130" s="203" t="s">
        <v>183</v>
      </c>
      <c r="D130" s="11" t="s">
        <v>331</v>
      </c>
      <c r="E130" s="204" t="n">
        <f aca="false">SUM(E131)</f>
        <v>300000</v>
      </c>
      <c r="F130" s="204" t="n">
        <f aca="false">SUM(F131)</f>
        <v>300000</v>
      </c>
      <c r="G130" s="204" t="n">
        <f aca="false">SUM(G131)</f>
        <v>0</v>
      </c>
      <c r="H130" s="216" t="n">
        <f aca="false">G130/F130*100</f>
        <v>0</v>
      </c>
      <c r="I130" s="166" t="s">
        <v>314</v>
      </c>
      <c r="J130" s="266"/>
      <c r="K130" s="235"/>
      <c r="L130" s="235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  <c r="AQ130" s="249"/>
    </row>
    <row r="131" s="198" customFormat="true" ht="14.25" hidden="false" customHeight="true" outlineLevel="0" collapsed="false">
      <c r="A131" s="201"/>
      <c r="B131" s="279"/>
      <c r="C131" s="203"/>
      <c r="D131" s="11" t="n">
        <v>2220</v>
      </c>
      <c r="E131" s="204" t="n">
        <v>300000</v>
      </c>
      <c r="F131" s="204" t="n">
        <v>300000</v>
      </c>
      <c r="G131" s="250"/>
      <c r="H131" s="216" t="n">
        <f aca="false">G131/F131*100</f>
        <v>0</v>
      </c>
      <c r="I131" s="166" t="s">
        <v>314</v>
      </c>
      <c r="J131" s="266"/>
      <c r="K131" s="235"/>
      <c r="L131" s="235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  <c r="AQ131" s="249"/>
    </row>
    <row r="132" s="198" customFormat="true" ht="15" hidden="false" customHeight="false" outlineLevel="0" collapsed="false">
      <c r="A132" s="201" t="s">
        <v>400</v>
      </c>
      <c r="B132" s="290" t="s">
        <v>401</v>
      </c>
      <c r="C132" s="203" t="s">
        <v>185</v>
      </c>
      <c r="D132" s="11" t="s">
        <v>331</v>
      </c>
      <c r="E132" s="204" t="n">
        <f aca="false">SUM(E133)</f>
        <v>30000</v>
      </c>
      <c r="F132" s="204" t="n">
        <f aca="false">SUM(F133)</f>
        <v>30000</v>
      </c>
      <c r="G132" s="204" t="n">
        <f aca="false">SUM(G133)</f>
        <v>0</v>
      </c>
      <c r="H132" s="216" t="n">
        <f aca="false">G132/F132*100</f>
        <v>0</v>
      </c>
      <c r="I132" s="166" t="s">
        <v>314</v>
      </c>
      <c r="J132" s="266"/>
      <c r="K132" s="235"/>
      <c r="L132" s="235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  <c r="AQ132" s="249"/>
    </row>
    <row r="133" s="198" customFormat="true" ht="14.25" hidden="false" customHeight="true" outlineLevel="0" collapsed="false">
      <c r="A133" s="201"/>
      <c r="B133" s="213"/>
      <c r="C133" s="203"/>
      <c r="D133" s="11" t="n">
        <v>2220</v>
      </c>
      <c r="E133" s="204" t="n">
        <v>30000</v>
      </c>
      <c r="F133" s="204" t="n">
        <v>30000</v>
      </c>
      <c r="G133" s="250"/>
      <c r="H133" s="216" t="n">
        <f aca="false">G133/F133*100</f>
        <v>0</v>
      </c>
      <c r="I133" s="166" t="s">
        <v>314</v>
      </c>
      <c r="J133" s="266"/>
      <c r="K133" s="235"/>
      <c r="L133" s="235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  <c r="AQ133" s="249"/>
    </row>
    <row r="134" s="198" customFormat="true" ht="28.5" hidden="false" customHeight="false" outlineLevel="0" collapsed="false">
      <c r="A134" s="263"/>
      <c r="B134" s="194" t="s">
        <v>402</v>
      </c>
      <c r="C134" s="195"/>
      <c r="D134" s="13" t="s">
        <v>328</v>
      </c>
      <c r="E134" s="196" t="n">
        <f aca="false">E135</f>
        <v>218080</v>
      </c>
      <c r="F134" s="196" t="n">
        <f aca="false">F135</f>
        <v>418080</v>
      </c>
      <c r="G134" s="196" t="n">
        <f aca="false">G135</f>
        <v>132957.78</v>
      </c>
      <c r="H134" s="197" t="n">
        <f aca="false">H135</f>
        <v>31.8019948335247</v>
      </c>
      <c r="I134" s="166" t="s">
        <v>314</v>
      </c>
      <c r="J134" s="266"/>
      <c r="K134" s="235"/>
      <c r="L134" s="235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  <c r="AQ134" s="249"/>
    </row>
    <row r="135" s="198" customFormat="true" ht="15" hidden="false" customHeight="false" outlineLevel="0" collapsed="false">
      <c r="A135" s="201" t="s">
        <v>403</v>
      </c>
      <c r="B135" s="213" t="s">
        <v>404</v>
      </c>
      <c r="C135" s="292" t="s">
        <v>234</v>
      </c>
      <c r="D135" s="11" t="s">
        <v>331</v>
      </c>
      <c r="E135" s="204" t="n">
        <f aca="false">SUBTOTAL(9,E136:E138)</f>
        <v>218080</v>
      </c>
      <c r="F135" s="204" t="n">
        <f aca="false">SUBTOTAL(9,F136:F138)</f>
        <v>418080</v>
      </c>
      <c r="G135" s="204" t="n">
        <f aca="false">SUBTOTAL(9,G136:G138)</f>
        <v>132957.78</v>
      </c>
      <c r="H135" s="216" t="n">
        <f aca="false">G135/F135*100</f>
        <v>31.8019948335247</v>
      </c>
      <c r="I135" s="166" t="s">
        <v>314</v>
      </c>
      <c r="J135" s="266"/>
      <c r="K135" s="235"/>
      <c r="L135" s="235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  <c r="AQ135" s="249"/>
    </row>
    <row r="136" s="198" customFormat="true" ht="15" hidden="false" customHeight="false" outlineLevel="0" collapsed="false">
      <c r="A136" s="201"/>
      <c r="B136" s="213"/>
      <c r="C136" s="292"/>
      <c r="D136" s="11" t="n">
        <v>2210</v>
      </c>
      <c r="E136" s="204" t="n">
        <v>10080</v>
      </c>
      <c r="F136" s="204" t="n">
        <v>10080</v>
      </c>
      <c r="G136" s="204" t="n">
        <v>10000</v>
      </c>
      <c r="H136" s="216" t="n">
        <f aca="false">G136/F136*100</f>
        <v>99.2063492063492</v>
      </c>
      <c r="I136" s="166"/>
      <c r="J136" s="266"/>
      <c r="K136" s="235"/>
      <c r="L136" s="235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  <c r="AQ136" s="249"/>
    </row>
    <row r="137" s="198" customFormat="true" ht="14.25" hidden="false" customHeight="true" outlineLevel="0" collapsed="false">
      <c r="A137" s="201"/>
      <c r="B137" s="236"/>
      <c r="C137" s="195"/>
      <c r="D137" s="11" t="n">
        <v>2240</v>
      </c>
      <c r="E137" s="204" t="n">
        <v>2500</v>
      </c>
      <c r="F137" s="204" t="n">
        <v>7500</v>
      </c>
      <c r="G137" s="204" t="n">
        <v>1207.78</v>
      </c>
      <c r="H137" s="216" t="n">
        <f aca="false">G137/F137*100</f>
        <v>16.1037333333333</v>
      </c>
      <c r="I137" s="166" t="s">
        <v>314</v>
      </c>
      <c r="J137" s="266"/>
      <c r="K137" s="235"/>
      <c r="L137" s="235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  <c r="AQ137" s="249"/>
    </row>
    <row r="138" s="198" customFormat="true" ht="14.25" hidden="false" customHeight="true" outlineLevel="0" collapsed="false">
      <c r="A138" s="263"/>
      <c r="B138" s="293"/>
      <c r="C138" s="195"/>
      <c r="D138" s="11" t="n">
        <v>2730</v>
      </c>
      <c r="E138" s="204" t="n">
        <v>205500</v>
      </c>
      <c r="F138" s="204" t="n">
        <v>400500</v>
      </c>
      <c r="G138" s="250" t="n">
        <v>121750</v>
      </c>
      <c r="H138" s="216" t="n">
        <f aca="false">G138/F138*100</f>
        <v>30.3995006242197</v>
      </c>
      <c r="I138" s="166" t="s">
        <v>314</v>
      </c>
      <c r="J138" s="266"/>
      <c r="K138" s="235"/>
      <c r="L138" s="235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  <c r="AQ138" s="249"/>
    </row>
    <row r="139" customFormat="false" ht="14.25" hidden="true" customHeight="true" outlineLevel="0" collapsed="false">
      <c r="A139" s="263"/>
      <c r="B139" s="217" t="s">
        <v>405</v>
      </c>
      <c r="C139" s="218"/>
      <c r="D139" s="219" t="s">
        <v>331</v>
      </c>
      <c r="E139" s="284" t="e">
        <f aca="false">SUM(E140:E142)</f>
        <v>#REF!</v>
      </c>
      <c r="F139" s="284" t="e">
        <f aca="false">SUM(F140:F142)</f>
        <v>#REF!</v>
      </c>
      <c r="G139" s="284" t="e">
        <f aca="false">SUM(G140:G142)</f>
        <v>#REF!</v>
      </c>
      <c r="H139" s="294"/>
      <c r="I139" s="285"/>
      <c r="J139" s="0" t="s">
        <v>314</v>
      </c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s="2" customFormat="true" ht="14.25" hidden="true" customHeight="true" outlineLevel="0" collapsed="false">
      <c r="A140" s="263"/>
      <c r="B140" s="287"/>
      <c r="C140" s="288"/>
      <c r="D140" s="218" t="n">
        <v>1131</v>
      </c>
      <c r="E140" s="286" t="e">
        <f aca="false">#REF!</f>
        <v>#REF!</v>
      </c>
      <c r="F140" s="286" t="e">
        <f aca="false">#REF!</f>
        <v>#REF!</v>
      </c>
      <c r="G140" s="286" t="e">
        <f aca="false">#REF!</f>
        <v>#REF!</v>
      </c>
      <c r="H140" s="295"/>
      <c r="I140" s="289"/>
      <c r="J140" s="2" t="s">
        <v>314</v>
      </c>
      <c r="K140" s="3"/>
      <c r="L140" s="3"/>
    </row>
    <row r="141" s="2" customFormat="true" ht="14.25" hidden="true" customHeight="true" outlineLevel="0" collapsed="false">
      <c r="A141" s="263"/>
      <c r="B141" s="287"/>
      <c r="C141" s="288"/>
      <c r="D141" s="218" t="n">
        <v>1134</v>
      </c>
      <c r="E141" s="286" t="e">
        <f aca="false">E137+#REF!+#REF!</f>
        <v>#REF!</v>
      </c>
      <c r="F141" s="286" t="e">
        <f aca="false">F137+#REF!+#REF!</f>
        <v>#REF!</v>
      </c>
      <c r="G141" s="286" t="e">
        <f aca="false">G137+#REF!+#REF!</f>
        <v>#REF!</v>
      </c>
      <c r="H141" s="295"/>
      <c r="I141" s="289"/>
      <c r="J141" s="2" t="s">
        <v>314</v>
      </c>
      <c r="K141" s="3"/>
      <c r="L141" s="3"/>
    </row>
    <row r="142" s="2" customFormat="true" ht="14.25" hidden="true" customHeight="true" outlineLevel="0" collapsed="false">
      <c r="A142" s="263"/>
      <c r="B142" s="287"/>
      <c r="C142" s="288"/>
      <c r="D142" s="218" t="n">
        <v>1343</v>
      </c>
      <c r="E142" s="286" t="e">
        <f aca="false">E138+#REF!+#REF!+#REF!</f>
        <v>#REF!</v>
      </c>
      <c r="F142" s="286" t="e">
        <f aca="false">F138+#REF!+#REF!+#REF!</f>
        <v>#REF!</v>
      </c>
      <c r="G142" s="286" t="e">
        <f aca="false">G138+#REF!+#REF!+#REF!</f>
        <v>#REF!</v>
      </c>
      <c r="H142" s="295"/>
      <c r="I142" s="289"/>
      <c r="J142" s="2" t="s">
        <v>314</v>
      </c>
      <c r="K142" s="3"/>
      <c r="L142" s="3"/>
    </row>
    <row r="143" s="2" customFormat="true" ht="14.25" hidden="false" customHeight="true" outlineLevel="0" collapsed="false">
      <c r="A143" s="296"/>
      <c r="B143" s="234" t="s">
        <v>406</v>
      </c>
      <c r="C143" s="195"/>
      <c r="D143" s="13" t="s">
        <v>328</v>
      </c>
      <c r="E143" s="297"/>
      <c r="F143" s="298" t="n">
        <f aca="false">F144</f>
        <v>20000</v>
      </c>
      <c r="G143" s="298" t="n">
        <f aca="false">G144</f>
        <v>5000</v>
      </c>
      <c r="H143" s="299" t="n">
        <f aca="false">G143/F143*100</f>
        <v>25</v>
      </c>
      <c r="I143" s="300"/>
      <c r="K143" s="3"/>
      <c r="L143" s="3"/>
    </row>
    <row r="144" s="2" customFormat="true" ht="14.25" hidden="false" customHeight="true" outlineLevel="0" collapsed="false">
      <c r="A144" s="201" t="s">
        <v>407</v>
      </c>
      <c r="B144" s="296" t="s">
        <v>408</v>
      </c>
      <c r="C144" s="292" t="n">
        <v>110502</v>
      </c>
      <c r="D144" s="11" t="s">
        <v>331</v>
      </c>
      <c r="E144" s="297"/>
      <c r="F144" s="301" t="n">
        <f aca="false">F145</f>
        <v>20000</v>
      </c>
      <c r="G144" s="301" t="n">
        <f aca="false">G145</f>
        <v>5000</v>
      </c>
      <c r="H144" s="299" t="n">
        <f aca="false">H145</f>
        <v>25</v>
      </c>
      <c r="I144" s="300"/>
      <c r="K144" s="3"/>
      <c r="L144" s="3"/>
    </row>
    <row r="145" s="2" customFormat="true" ht="14.25" hidden="false" customHeight="true" outlineLevel="0" collapsed="false">
      <c r="A145" s="263"/>
      <c r="B145" s="296"/>
      <c r="C145" s="302"/>
      <c r="D145" s="228" t="n">
        <v>2240</v>
      </c>
      <c r="E145" s="297"/>
      <c r="F145" s="301" t="n">
        <v>20000</v>
      </c>
      <c r="G145" s="301" t="n">
        <v>5000</v>
      </c>
      <c r="H145" s="299" t="n">
        <f aca="false">G145/F145*100</f>
        <v>25</v>
      </c>
      <c r="I145" s="300"/>
      <c r="K145" s="3"/>
      <c r="L145" s="3"/>
    </row>
    <row r="146" s="198" customFormat="true" ht="14.25" hidden="true" customHeight="true" outlineLevel="0" collapsed="false">
      <c r="A146" s="201"/>
      <c r="B146" s="303" t="s">
        <v>409</v>
      </c>
      <c r="C146" s="203"/>
      <c r="D146" s="13" t="s">
        <v>328</v>
      </c>
      <c r="E146" s="196" t="n">
        <f aca="false">E147</f>
        <v>0</v>
      </c>
      <c r="F146" s="196" t="n">
        <f aca="false">F147</f>
        <v>0</v>
      </c>
      <c r="G146" s="196" t="n">
        <f aca="false">G147</f>
        <v>0</v>
      </c>
      <c r="H146" s="196" t="e">
        <f aca="false">H147</f>
        <v>#DIV/0!</v>
      </c>
      <c r="I146" s="198" t="s">
        <v>314</v>
      </c>
      <c r="J146" s="266"/>
      <c r="K146" s="235"/>
      <c r="L146" s="235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  <c r="AQ146" s="249"/>
    </row>
    <row r="147" s="198" customFormat="true" ht="38.25" hidden="true" customHeight="true" outlineLevel="0" collapsed="false">
      <c r="A147" s="201" t="s">
        <v>410</v>
      </c>
      <c r="B147" s="213" t="s">
        <v>411</v>
      </c>
      <c r="C147" s="203" t="n">
        <v>160903</v>
      </c>
      <c r="D147" s="11" t="s">
        <v>331</v>
      </c>
      <c r="E147" s="204" t="n">
        <f aca="false">SUBTOTAL(9,E148)</f>
        <v>0</v>
      </c>
      <c r="F147" s="204" t="n">
        <f aca="false">SUBTOTAL(9,F148)</f>
        <v>0</v>
      </c>
      <c r="G147" s="204" t="n">
        <f aca="false">SUBTOTAL(9,G148)</f>
        <v>0</v>
      </c>
      <c r="H147" s="205" t="e">
        <f aca="false">G147/F147*100</f>
        <v>#DIV/0!</v>
      </c>
      <c r="I147" s="198" t="s">
        <v>314</v>
      </c>
      <c r="J147" s="266"/>
      <c r="K147" s="235"/>
      <c r="L147" s="235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  <c r="AQ147" s="249"/>
    </row>
    <row r="148" s="198" customFormat="true" ht="14.25" hidden="true" customHeight="true" outlineLevel="0" collapsed="false">
      <c r="A148" s="201"/>
      <c r="B148" s="236"/>
      <c r="C148" s="203"/>
      <c r="D148" s="11" t="n">
        <v>2281</v>
      </c>
      <c r="E148" s="204"/>
      <c r="F148" s="204"/>
      <c r="G148" s="204"/>
      <c r="H148" s="205" t="e">
        <f aca="false">G148/F148*100</f>
        <v>#DIV/0!</v>
      </c>
      <c r="I148" s="198" t="s">
        <v>314</v>
      </c>
      <c r="J148" s="266"/>
      <c r="K148" s="235"/>
      <c r="L148" s="235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  <c r="AM148" s="249"/>
      <c r="AN148" s="249"/>
      <c r="AO148" s="249"/>
      <c r="AP148" s="249"/>
      <c r="AQ148" s="249"/>
    </row>
    <row r="149" s="198" customFormat="true" ht="14.25" hidden="false" customHeight="true" outlineLevel="0" collapsed="false">
      <c r="A149" s="193"/>
      <c r="B149" s="304" t="s">
        <v>412</v>
      </c>
      <c r="C149" s="203"/>
      <c r="D149" s="13" t="s">
        <v>328</v>
      </c>
      <c r="E149" s="196"/>
      <c r="F149" s="196" t="n">
        <f aca="false">F150+F152</f>
        <v>102500</v>
      </c>
      <c r="G149" s="196" t="n">
        <f aca="false">G150+G152</f>
        <v>0</v>
      </c>
      <c r="H149" s="197" t="n">
        <f aca="false">G149/F149*100</f>
        <v>0</v>
      </c>
      <c r="J149" s="266"/>
      <c r="K149" s="235"/>
      <c r="L149" s="235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  <c r="AM149" s="249"/>
      <c r="AN149" s="249"/>
      <c r="AO149" s="249"/>
      <c r="AP149" s="249"/>
      <c r="AQ149" s="249"/>
    </row>
    <row r="150" s="198" customFormat="true" ht="14.25" hidden="false" customHeight="true" outlineLevel="0" collapsed="false">
      <c r="A150" s="201" t="s">
        <v>410</v>
      </c>
      <c r="B150" s="236" t="s">
        <v>411</v>
      </c>
      <c r="C150" s="203" t="n">
        <v>160903</v>
      </c>
      <c r="D150" s="11" t="s">
        <v>331</v>
      </c>
      <c r="E150" s="204"/>
      <c r="F150" s="204" t="n">
        <f aca="false">F151</f>
        <v>42500</v>
      </c>
      <c r="G150" s="204" t="n">
        <f aca="false">G151</f>
        <v>0</v>
      </c>
      <c r="H150" s="205" t="n">
        <f aca="false">G150/F150*100</f>
        <v>0</v>
      </c>
      <c r="J150" s="266"/>
      <c r="K150" s="235"/>
      <c r="L150" s="235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  <c r="AQ150" s="249"/>
    </row>
    <row r="151" s="198" customFormat="true" ht="14.25" hidden="false" customHeight="true" outlineLevel="0" collapsed="false">
      <c r="A151" s="201"/>
      <c r="B151" s="236"/>
      <c r="C151" s="203"/>
      <c r="D151" s="11" t="n">
        <v>2240</v>
      </c>
      <c r="E151" s="204"/>
      <c r="F151" s="204" t="n">
        <v>42500</v>
      </c>
      <c r="G151" s="204"/>
      <c r="H151" s="205" t="n">
        <f aca="false">G151/F151*100</f>
        <v>0</v>
      </c>
      <c r="J151" s="266"/>
      <c r="K151" s="235"/>
      <c r="L151" s="235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  <c r="AQ151" s="249"/>
    </row>
    <row r="152" s="198" customFormat="true" ht="33" hidden="false" customHeight="true" outlineLevel="0" collapsed="false">
      <c r="A152" s="201" t="s">
        <v>413</v>
      </c>
      <c r="B152" s="246" t="s">
        <v>414</v>
      </c>
      <c r="C152" s="203" t="n">
        <v>160903</v>
      </c>
      <c r="D152" s="11" t="s">
        <v>331</v>
      </c>
      <c r="E152" s="204"/>
      <c r="F152" s="204" t="n">
        <f aca="false">F153</f>
        <v>60000</v>
      </c>
      <c r="G152" s="204" t="n">
        <f aca="false">G153</f>
        <v>0</v>
      </c>
      <c r="H152" s="204" t="n">
        <f aca="false">G152/F152*100</f>
        <v>0</v>
      </c>
      <c r="J152" s="266"/>
      <c r="K152" s="235"/>
      <c r="L152" s="235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  <c r="AQ152" s="249"/>
    </row>
    <row r="153" s="198" customFormat="true" ht="14.25" hidden="false" customHeight="true" outlineLevel="0" collapsed="false">
      <c r="A153" s="201"/>
      <c r="B153" s="236"/>
      <c r="C153" s="203"/>
      <c r="D153" s="11" t="n">
        <v>2240</v>
      </c>
      <c r="E153" s="204"/>
      <c r="F153" s="204" t="n">
        <v>60000</v>
      </c>
      <c r="G153" s="204"/>
      <c r="H153" s="204" t="n">
        <f aca="false">G153/F153*100</f>
        <v>0</v>
      </c>
      <c r="J153" s="266"/>
      <c r="K153" s="235"/>
      <c r="L153" s="235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  <c r="AM153" s="249"/>
      <c r="AN153" s="249"/>
      <c r="AO153" s="249"/>
      <c r="AP153" s="249"/>
      <c r="AQ153" s="249"/>
    </row>
    <row r="154" customFormat="false" ht="27" hidden="false" customHeight="true" outlineLevel="0" collapsed="false">
      <c r="A154" s="305" t="s">
        <v>331</v>
      </c>
      <c r="B154" s="305"/>
      <c r="C154" s="306"/>
      <c r="D154" s="307"/>
      <c r="E154" s="196" t="n">
        <f aca="false">E15+E36+E99+E109+E134+E143+E146</f>
        <v>3204580</v>
      </c>
      <c r="F154" s="196" t="n">
        <f aca="false">F15+F36+F99+F109+F134+F143+F149</f>
        <v>5292941</v>
      </c>
      <c r="G154" s="196" t="n">
        <f aca="false">G15+G36+G99+G109+G134+G143+G146</f>
        <v>1245850.6</v>
      </c>
      <c r="H154" s="197" t="n">
        <f aca="false">G154/F154*100</f>
        <v>23.5379649990431</v>
      </c>
      <c r="I154" s="166" t="s">
        <v>314</v>
      </c>
    </row>
    <row r="155" customFormat="false" ht="12.75" hidden="true" customHeight="false" outlineLevel="0" collapsed="false">
      <c r="A155" s="172"/>
      <c r="B155" s="79"/>
      <c r="C155" s="172"/>
      <c r="D155" s="79"/>
      <c r="H155" s="162"/>
    </row>
    <row r="156" customFormat="false" ht="12.75" hidden="true" customHeight="false" outlineLevel="0" collapsed="false">
      <c r="A156" s="172"/>
      <c r="B156" s="79"/>
      <c r="C156" s="172"/>
      <c r="D156" s="79"/>
      <c r="H156" s="162"/>
    </row>
    <row r="157" customFormat="false" ht="12.75" hidden="true" customHeight="false" outlineLevel="0" collapsed="false">
      <c r="A157" s="172"/>
      <c r="B157" s="79"/>
      <c r="C157" s="172"/>
      <c r="D157" s="79"/>
      <c r="H157" s="162"/>
    </row>
    <row r="158" customFormat="false" ht="12.75" hidden="true" customHeight="false" outlineLevel="0" collapsed="false">
      <c r="A158" s="172"/>
      <c r="B158" s="79"/>
      <c r="C158" s="172"/>
      <c r="D158" s="79"/>
      <c r="H158" s="162"/>
    </row>
    <row r="159" customFormat="false" ht="12.75" hidden="true" customHeight="false" outlineLevel="0" collapsed="false">
      <c r="A159" s="172"/>
      <c r="B159" s="79"/>
      <c r="C159" s="172"/>
      <c r="D159" s="79"/>
      <c r="H159" s="162"/>
    </row>
    <row r="160" customFormat="false" ht="12.75" hidden="true" customHeight="false" outlineLevel="0" collapsed="false">
      <c r="A160" s="172"/>
      <c r="B160" s="79"/>
      <c r="C160" s="172"/>
      <c r="D160" s="79"/>
      <c r="H160" s="162"/>
    </row>
    <row r="161" customFormat="false" ht="12.75" hidden="true" customHeight="false" outlineLevel="0" collapsed="false">
      <c r="A161" s="172"/>
      <c r="B161" s="79"/>
      <c r="C161" s="172"/>
      <c r="D161" s="79"/>
      <c r="H161" s="162"/>
    </row>
    <row r="162" customFormat="false" ht="12.75" hidden="true" customHeight="false" outlineLevel="0" collapsed="false">
      <c r="A162" s="172"/>
      <c r="B162" s="79"/>
      <c r="C162" s="172"/>
      <c r="D162" s="79"/>
      <c r="H162" s="162"/>
    </row>
    <row r="163" customFormat="false" ht="12.75" hidden="true" customHeight="false" outlineLevel="0" collapsed="false">
      <c r="A163" s="172"/>
      <c r="B163" s="79"/>
      <c r="C163" s="172"/>
      <c r="D163" s="79"/>
      <c r="H163" s="162"/>
    </row>
    <row r="164" customFormat="false" ht="12.75" hidden="true" customHeight="false" outlineLevel="0" collapsed="false">
      <c r="A164" s="172"/>
      <c r="B164" s="79"/>
      <c r="C164" s="172"/>
      <c r="D164" s="79"/>
      <c r="H164" s="162"/>
    </row>
    <row r="165" customFormat="false" ht="12.75" hidden="true" customHeight="false" outlineLevel="0" collapsed="false">
      <c r="A165" s="172"/>
      <c r="B165" s="79"/>
      <c r="C165" s="172"/>
      <c r="D165" s="79"/>
      <c r="H165" s="162"/>
    </row>
    <row r="167" customFormat="false" ht="1.5" hidden="false" customHeight="true" outlineLevel="0" collapsed="false"/>
    <row r="168" customFormat="false" ht="15.75" hidden="false" customHeight="false" outlineLevel="0" collapsed="false">
      <c r="B168" s="308" t="s">
        <v>281</v>
      </c>
    </row>
  </sheetData>
  <autoFilter ref="I1:I165"/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54:B15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Користувач</cp:lastModifiedBy>
  <cp:lastPrinted>2015-04-22T13:18:02Z</cp:lastPrinted>
  <dcterms:modified xsi:type="dcterms:W3CDTF">2015-04-23T12:27:12Z</dcterms:modified>
  <cp:revision>0</cp:revision>
  <dc:subject/>
  <dc:title/>
</cp:coreProperties>
</file>