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1.1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13</definedName>
    <definedName function="false" hidden="false" localSheetId="1" name="_xlnm.Print_Titles" vbProcedure="false">'Видат дод 2'!$A:$B,'Видат дод 2'!$13:$16</definedName>
    <definedName function="false" hidden="false" localSheetId="0" name="_xlnm.Print_Area" vbProcedure="false">'Дод 1 доход '!$A$2:$P$114</definedName>
    <definedName function="false" hidden="false" localSheetId="0" name="_xlnm.Print_Titles" vbProcedure="false">'Дод 1 доход '!$A:$B,'Дод 1 доход '!$13:$16</definedName>
    <definedName function="false" hidden="false" localSheetId="2" name="_xlnm.Print_Titles" vbProcedure="false">кредитування!$A:$B,кредитування!$13:$16</definedName>
    <definedName function="false" hidden="false" localSheetId="4" name="_xlnm.Print_Area" vbProcedure="false">'ст. на 01.01.15'!$A$1:$H$155</definedName>
    <definedName function="false" hidden="false" localSheetId="4" name="_xlnm.Print_Titles" vbProcedure="false">'ст. на 01.01.15'!$13:$13</definedName>
    <definedName function="false" hidden="true" localSheetId="4" name="_xlnm._FilterDatabase" vbProcedure="false">'ст. на 01.01.15'!$I$1:$I$152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6:$16</definedName>
    <definedName function="false" hidden="false" localSheetId="1" name="Z_9A80C64F_E369_4895_9A8F_972FFD1C796F__wvu_PrintTitles" vbProcedure="false">'Видат дод 2'!$16:$16</definedName>
    <definedName function="false" hidden="false" localSheetId="1" name="Z_D36C0F4C_E065_4FED_B691_024B39DF7619__wvu_PrintTitles" vbProcedure="false">'Видат дод 2'!$16:$16</definedName>
    <definedName function="false" hidden="false" localSheetId="1" name="Z_F6161050_8C84_407A_A24B_3D592CA897DC__wvu_PrintTitles" vbProcedure="false">'Видат дод 2'!$16:$16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19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Виконання доходів районного бюджету</t>
  </si>
  <si>
    <t xml:space="preserve"> за   2014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4 рік </t>
  </si>
  <si>
    <t xml:space="preserve">Уточнений план на 2014 рік </t>
  </si>
  <si>
    <t xml:space="preserve">Виконання за  2014 рік</t>
  </si>
  <si>
    <t xml:space="preserve">% виконання до уточненого плану на звітну дату</t>
  </si>
  <si>
    <t xml:space="preserve">Уточнений плвн на 2014 рік
(розпис)</t>
  </si>
  <si>
    <t xml:space="preserve">Уточнений план на 2014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3 рік
(розп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 -інші додаткові дотації  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здійснення заходів щодо  соціально-економічного розвитку окремих  територій </t>
  </si>
  <si>
    <t xml:space="preserve"> - субвенція з державного бюджету місцевим бюджетам на часткове відшкодування вартості лікарськіх засобів для лікування осіб з гіпертонічною хворобою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Усього доходів</t>
  </si>
  <si>
    <t xml:space="preserve">Заступник голови ради </t>
  </si>
  <si>
    <t xml:space="preserve">В.С.Данко</t>
  </si>
  <si>
    <t xml:space="preserve">Додаток 2</t>
  </si>
  <si>
    <t xml:space="preserve">Виконання видатків районного бюджету </t>
  </si>
  <si>
    <t xml:space="preserve">за 2014 рік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4 рік</t>
  </si>
  <si>
    <t xml:space="preserve">Затверджено по розпису на 2014 рік з урахуванням змін</t>
  </si>
  <si>
    <t xml:space="preserve">Кошторисні призначення на  201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4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Інша діяльність у сфері охорони навколишнього природного середовища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иконання надання та повернення кредитів районного бюджету </t>
  </si>
  <si>
    <t xml:space="preserve">за  2014 рік</t>
  </si>
  <si>
    <t xml:space="preserve">Всього по обох фондах</t>
  </si>
  <si>
    <t xml:space="preserve">головного </t>
  </si>
  <si>
    <t xml:space="preserve">Уточнений план на  2014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4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4 рік</t>
  </si>
  <si>
    <t xml:space="preserve">Уточнений план на 2014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2014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4 рік</t>
  </si>
  <si>
    <t xml:space="preserve">Використано за рік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на 2014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розвитку фізичної культури і спорту на 2013-2017 роки</t>
  </si>
  <si>
    <t xml:space="preserve">2.2.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"Схема планування території Ужгородського району" </t>
  </si>
  <si>
    <t xml:space="preserve">2.8.</t>
  </si>
  <si>
    <t xml:space="preserve">Програма покращення рівня обслуговування платників податків Ужгородської МДПІ Закарпатської області ДПС на 2012-2014 роки</t>
  </si>
  <si>
    <t xml:space="preserve">2.9.</t>
  </si>
  <si>
    <t xml:space="preserve">Програма "Забезпечення бюджетного процесу у 2014 році"</t>
  </si>
  <si>
    <t xml:space="preserve">2.10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11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Програма технічного захисту службової інформації на 2014 рік</t>
  </si>
  <si>
    <t xml:space="preserve">2.13.</t>
  </si>
  <si>
    <t xml:space="preserve">Програма питна вода Ужгородського району на 2006-2020 роки</t>
  </si>
  <si>
    <t xml:space="preserve">2.14.</t>
  </si>
  <si>
    <t xml:space="preserve">Програма благоустрою населених пунктів Ужгородського району на 2012-2014 роки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8.</t>
  </si>
  <si>
    <t xml:space="preserve">Районна цільова програма "Власний дім" на 2012-2015 роки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оздоровлення і відпочинку дітей та учнівської молоді на 2014-2016 роки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4.3.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"Медикаментозного забезпечення нефрологічних хворих Ужгородського району на 2012 - 2015 роки"</t>
  </si>
  <si>
    <t xml:space="preserve">Програма протидії захворювання на туберкульоз в Ужгородському районі на 2012 - 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ZV1PIV98" xfId="59"/>
    <cellStyle name="Обычный_Виконання за І квартал 2010 року" xfId="60"/>
    <cellStyle name="Обычный_додаток до р1ш по прграмах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Розподіл (2)" xfId="67"/>
    <cellStyle name="Тысячи_Розподіл (2)" xfId="68"/>
    <cellStyle name="Хороший" xfId="69"/>
    <cellStyle name="”љ‘ђћ‚ђќќ›‰" xfId="70"/>
    <cellStyle name="”ќђќ‘ћ‚›‰" xfId="71"/>
    <cellStyle name="„…ќ…†ќ›‰" xfId="72"/>
    <cellStyle name="‡ђѓћ‹ћ‚ћљ1" xfId="73"/>
    <cellStyle name="‡ђѓћ‹ћ‚ћљ2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69" zoomScalePageLayoutView="80" workbookViewId="0">
      <pane xSplit="2" ySplit="16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A114" activeCellId="0" sqref="A114:B1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2" width="16.84"/>
    <col collapsed="false" customWidth="true" hidden="false" outlineLevel="0" max="6" min="6" style="2" width="9.99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2" width="11.99"/>
    <col collapsed="false" customWidth="true" hidden="false" outlineLevel="0" max="12" min="12" style="2" width="15.7"/>
    <col collapsed="false" customWidth="true" hidden="false" outlineLevel="0" max="13" min="13" style="2" width="17.7"/>
    <col collapsed="false" customWidth="true" hidden="false" outlineLevel="0" max="15" min="14" style="2" width="15.56"/>
    <col collapsed="false" customWidth="true" hidden="false" outlineLevel="0" max="16" min="16" style="2" width="13.99"/>
    <col collapsed="false" customWidth="true" hidden="false" outlineLevel="0" max="17" min="17" style="3" width="13.7"/>
    <col collapsed="false" customWidth="false" hidden="false" outlineLevel="0" max="257" min="18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4" hidden="false" customHeight="true" outlineLevel="0" collapsed="false">
      <c r="E9" s="5"/>
      <c r="F9" s="5"/>
      <c r="O9" s="9" t="s">
        <v>0</v>
      </c>
      <c r="P9" s="9"/>
    </row>
    <row r="10" customFormat="false" ht="13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1.1" hidden="false" customHeight="true" outlineLevel="0" collapsed="false">
      <c r="P12" s="11" t="s">
        <v>7</v>
      </c>
    </row>
    <row r="13" customFormat="false" ht="14.45" hidden="false" customHeight="true" outlineLevel="0" collapsed="false">
      <c r="A13" s="12" t="s">
        <v>8</v>
      </c>
      <c r="B13" s="13" t="s">
        <v>9</v>
      </c>
      <c r="C13" s="14" t="s">
        <v>10</v>
      </c>
      <c r="D13" s="14"/>
      <c r="E13" s="14"/>
      <c r="F13" s="14"/>
      <c r="G13" s="14" t="s">
        <v>11</v>
      </c>
      <c r="H13" s="14"/>
      <c r="I13" s="14"/>
      <c r="J13" s="14"/>
      <c r="K13" s="14"/>
      <c r="L13" s="14" t="s">
        <v>12</v>
      </c>
      <c r="M13" s="14"/>
      <c r="N13" s="14"/>
      <c r="O13" s="14"/>
      <c r="P13" s="14"/>
    </row>
    <row r="14" customFormat="false" ht="12" hidden="false" customHeight="true" outlineLevel="0" collapsed="false">
      <c r="A14" s="12"/>
      <c r="B14" s="13"/>
      <c r="C14" s="15" t="s">
        <v>13</v>
      </c>
      <c r="D14" s="15" t="s">
        <v>14</v>
      </c>
      <c r="E14" s="15" t="s">
        <v>15</v>
      </c>
      <c r="F14" s="16" t="s">
        <v>16</v>
      </c>
      <c r="G14" s="15" t="s">
        <v>13</v>
      </c>
      <c r="H14" s="15" t="s">
        <v>17</v>
      </c>
      <c r="I14" s="15" t="s">
        <v>18</v>
      </c>
      <c r="J14" s="15" t="s">
        <v>15</v>
      </c>
      <c r="K14" s="17" t="s">
        <v>19</v>
      </c>
      <c r="L14" s="15" t="s">
        <v>13</v>
      </c>
      <c r="M14" s="15" t="s">
        <v>20</v>
      </c>
      <c r="N14" s="15" t="s">
        <v>18</v>
      </c>
      <c r="O14" s="15" t="s">
        <v>15</v>
      </c>
      <c r="P14" s="18" t="s">
        <v>21</v>
      </c>
    </row>
    <row r="15" customFormat="false" ht="70.5" hidden="false" customHeight="true" outlineLevel="0" collapsed="false">
      <c r="A15" s="12"/>
      <c r="B15" s="13"/>
      <c r="C15" s="15"/>
      <c r="D15" s="15"/>
      <c r="E15" s="15"/>
      <c r="F15" s="16"/>
      <c r="G15" s="15"/>
      <c r="H15" s="15"/>
      <c r="I15" s="15"/>
      <c r="J15" s="15"/>
      <c r="K15" s="17"/>
      <c r="L15" s="15"/>
      <c r="M15" s="15"/>
      <c r="N15" s="15"/>
      <c r="O15" s="15"/>
      <c r="P15" s="18"/>
    </row>
    <row r="16" s="21" customFormat="true" ht="12.75" hidden="false" customHeight="true" outlineLevel="0" collapsed="false">
      <c r="A16" s="19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</row>
    <row r="17" customFormat="false" ht="12.75" hidden="false" customHeight="false" outlineLevel="0" collapsed="false">
      <c r="A17" s="22" t="n">
        <v>10000000</v>
      </c>
      <c r="B17" s="23" t="s">
        <v>22</v>
      </c>
      <c r="C17" s="24" t="n">
        <f aca="false">C18+C26+C35+C44</f>
        <v>35222700</v>
      </c>
      <c r="D17" s="24" t="n">
        <f aca="false">D18+D26+D35+D44</f>
        <v>32133700</v>
      </c>
      <c r="E17" s="24" t="n">
        <f aca="false">E18+E26+E35+E44</f>
        <v>36637864.01</v>
      </c>
      <c r="F17" s="25" t="n">
        <f aca="false">E17/D17*100</f>
        <v>114.016947970511</v>
      </c>
      <c r="G17" s="24" t="n">
        <f aca="false">G18+G26+G35+G44</f>
        <v>0</v>
      </c>
      <c r="H17" s="24" t="n">
        <f aca="false">H18+H26+H35+H44</f>
        <v>0</v>
      </c>
      <c r="I17" s="24" t="n">
        <f aca="false">I18+I26+I35+I44</f>
        <v>0</v>
      </c>
      <c r="J17" s="24" t="n">
        <f aca="false">J18+J26+J35+J44</f>
        <v>0</v>
      </c>
      <c r="K17" s="26"/>
      <c r="L17" s="24" t="n">
        <f aca="false">L18+L26+L35+L44</f>
        <v>35222700</v>
      </c>
      <c r="M17" s="24" t="n">
        <f aca="false">M18+M26+M35+M44</f>
        <v>32133700</v>
      </c>
      <c r="N17" s="24" t="n">
        <f aca="false">N18+N26+N35+N44</f>
        <v>32133700</v>
      </c>
      <c r="O17" s="24" t="n">
        <f aca="false">O18+O26+O35+O44</f>
        <v>36637864.01</v>
      </c>
      <c r="P17" s="26" t="n">
        <f aca="false">O17/N17*100</f>
        <v>114.016947970511</v>
      </c>
    </row>
    <row r="18" customFormat="false" ht="25.5" hidden="false" customHeight="false" outlineLevel="0" collapsed="false">
      <c r="A18" s="22" t="n">
        <v>11000000</v>
      </c>
      <c r="B18" s="23" t="s">
        <v>23</v>
      </c>
      <c r="C18" s="24" t="n">
        <f aca="false">C19+C24</f>
        <v>35222700</v>
      </c>
      <c r="D18" s="24" t="n">
        <f aca="false">D19+D24</f>
        <v>32133700</v>
      </c>
      <c r="E18" s="24" t="n">
        <f aca="false">E19+E24</f>
        <v>36637864.01</v>
      </c>
      <c r="F18" s="25" t="n">
        <f aca="false">E18/D18*100</f>
        <v>114.016947970511</v>
      </c>
      <c r="G18" s="24" t="n">
        <f aca="false">G19+G24</f>
        <v>0</v>
      </c>
      <c r="H18" s="24" t="n">
        <f aca="false">H19+H24</f>
        <v>0</v>
      </c>
      <c r="I18" s="24" t="n">
        <f aca="false">I19+I24</f>
        <v>0</v>
      </c>
      <c r="J18" s="24" t="n">
        <f aca="false">J19+J24</f>
        <v>0</v>
      </c>
      <c r="K18" s="26"/>
      <c r="L18" s="24" t="n">
        <f aca="false">L19+L24</f>
        <v>35222700</v>
      </c>
      <c r="M18" s="24" t="n">
        <f aca="false">M19+M24</f>
        <v>32133700</v>
      </c>
      <c r="N18" s="24" t="n">
        <f aca="false">N19+N24</f>
        <v>32133700</v>
      </c>
      <c r="O18" s="24" t="n">
        <f aca="false">O19+O24</f>
        <v>36637864.01</v>
      </c>
      <c r="P18" s="26" t="n">
        <f aca="false">O18/N18*100</f>
        <v>114.016947970511</v>
      </c>
    </row>
    <row r="19" customFormat="false" ht="12.75" hidden="false" customHeight="false" outlineLevel="0" collapsed="false">
      <c r="A19" s="22" t="n">
        <v>11010000</v>
      </c>
      <c r="B19" s="23" t="s">
        <v>24</v>
      </c>
      <c r="C19" s="24" t="n">
        <f aca="false">SUM(C20:C23)</f>
        <v>35222700</v>
      </c>
      <c r="D19" s="24" t="n">
        <f aca="false">SUM(D20:D23)</f>
        <v>32133700</v>
      </c>
      <c r="E19" s="24" t="n">
        <f aca="false">SUM(E20:E23)</f>
        <v>36587411.47</v>
      </c>
      <c r="F19" s="25" t="n">
        <f aca="false">E19/D19*100</f>
        <v>113.859939782845</v>
      </c>
      <c r="G19" s="24" t="n">
        <f aca="false">SUM(G20:G23)</f>
        <v>0</v>
      </c>
      <c r="H19" s="24" t="n">
        <f aca="false">SUM(H20:H23)</f>
        <v>0</v>
      </c>
      <c r="I19" s="24" t="n">
        <f aca="false">SUM(I20:I23)</f>
        <v>0</v>
      </c>
      <c r="J19" s="24" t="n">
        <f aca="false">SUM(J20:J23)</f>
        <v>0</v>
      </c>
      <c r="K19" s="26"/>
      <c r="L19" s="24" t="n">
        <f aca="false">SUM(L20:L23)</f>
        <v>35222700</v>
      </c>
      <c r="M19" s="24" t="n">
        <f aca="false">SUM(M20:M23)</f>
        <v>32133700</v>
      </c>
      <c r="N19" s="24" t="n">
        <f aca="false">SUM(N20:N23)</f>
        <v>32133700</v>
      </c>
      <c r="O19" s="24" t="n">
        <f aca="false">SUM(O20:O23)</f>
        <v>36587411.47</v>
      </c>
      <c r="P19" s="26" t="n">
        <f aca="false">O19/N19*100</f>
        <v>113.859939782845</v>
      </c>
    </row>
    <row r="20" customFormat="false" ht="45" hidden="false" customHeight="true" outlineLevel="0" collapsed="false">
      <c r="A20" s="27" t="n">
        <v>11010100</v>
      </c>
      <c r="B20" s="28" t="s">
        <v>25</v>
      </c>
      <c r="C20" s="29" t="n">
        <v>33346400</v>
      </c>
      <c r="D20" s="29" t="n">
        <v>30257400</v>
      </c>
      <c r="E20" s="29" t="n">
        <v>34248505.9</v>
      </c>
      <c r="F20" s="30" t="n">
        <f aca="false">E20/D20*100</f>
        <v>113.190511742582</v>
      </c>
      <c r="G20" s="29"/>
      <c r="H20" s="29"/>
      <c r="I20" s="29"/>
      <c r="J20" s="29"/>
      <c r="K20" s="31"/>
      <c r="L20" s="29" t="n">
        <f aca="false">C20+G20</f>
        <v>33346400</v>
      </c>
      <c r="M20" s="29" t="n">
        <f aca="false">D20+H20</f>
        <v>30257400</v>
      </c>
      <c r="N20" s="29" t="n">
        <f aca="false">D20+H20</f>
        <v>30257400</v>
      </c>
      <c r="O20" s="29" t="n">
        <f aca="false">E20+J20</f>
        <v>34248505.9</v>
      </c>
      <c r="P20" s="31" t="n">
        <f aca="false">O20/N20*100</f>
        <v>113.190511742582</v>
      </c>
    </row>
    <row r="21" customFormat="false" ht="54.75" hidden="false" customHeight="true" outlineLevel="0" collapsed="false">
      <c r="A21" s="27" t="n">
        <v>11010200</v>
      </c>
      <c r="B21" s="28" t="s">
        <v>26</v>
      </c>
      <c r="C21" s="29" t="n">
        <v>1326300</v>
      </c>
      <c r="D21" s="29" t="n">
        <v>1326300</v>
      </c>
      <c r="E21" s="29" t="n">
        <v>1342975.32</v>
      </c>
      <c r="F21" s="30" t="n">
        <f aca="false">E21/D21*100</f>
        <v>101.257281158109</v>
      </c>
      <c r="G21" s="29"/>
      <c r="H21" s="29"/>
      <c r="I21" s="29"/>
      <c r="J21" s="29"/>
      <c r="K21" s="31"/>
      <c r="L21" s="29" t="n">
        <f aca="false">C21+G21</f>
        <v>1326300</v>
      </c>
      <c r="M21" s="29" t="n">
        <f aca="false">D21+H21</f>
        <v>1326300</v>
      </c>
      <c r="N21" s="29" t="n">
        <f aca="false">D21+H21</f>
        <v>1326300</v>
      </c>
      <c r="O21" s="29" t="n">
        <f aca="false">E21+J21</f>
        <v>1342975.32</v>
      </c>
      <c r="P21" s="31" t="n">
        <f aca="false">O21/N21*100</f>
        <v>101.257281158109</v>
      </c>
    </row>
    <row r="22" customFormat="false" ht="47.25" hidden="false" customHeight="true" outlineLevel="0" collapsed="false">
      <c r="A22" s="27" t="n">
        <v>11010400</v>
      </c>
      <c r="B22" s="28" t="s">
        <v>27</v>
      </c>
      <c r="C22" s="29"/>
      <c r="D22" s="29"/>
      <c r="E22" s="29" t="n">
        <v>601403.08</v>
      </c>
      <c r="F22" s="30"/>
      <c r="G22" s="29"/>
      <c r="H22" s="29"/>
      <c r="I22" s="29"/>
      <c r="J22" s="29"/>
      <c r="K22" s="31"/>
      <c r="L22" s="29" t="n">
        <f aca="false">C22+G22</f>
        <v>0</v>
      </c>
      <c r="M22" s="29" t="n">
        <f aca="false">D22+H22</f>
        <v>0</v>
      </c>
      <c r="N22" s="29" t="n">
        <f aca="false">D22+H22</f>
        <v>0</v>
      </c>
      <c r="O22" s="29" t="n">
        <f aca="false">E22+J22</f>
        <v>601403.08</v>
      </c>
      <c r="P22" s="31"/>
    </row>
    <row r="23" customFormat="false" ht="46.5" hidden="false" customHeight="true" outlineLevel="0" collapsed="false">
      <c r="A23" s="32" t="n">
        <v>11010500</v>
      </c>
      <c r="B23" s="33" t="s">
        <v>28</v>
      </c>
      <c r="C23" s="29" t="n">
        <v>550000</v>
      </c>
      <c r="D23" s="29" t="n">
        <v>550000</v>
      </c>
      <c r="E23" s="29" t="n">
        <v>394527.17</v>
      </c>
      <c r="F23" s="30" t="n">
        <f aca="false">E23/D23*100</f>
        <v>71.7322127272727</v>
      </c>
      <c r="G23" s="29"/>
      <c r="H23" s="29"/>
      <c r="I23" s="29"/>
      <c r="J23" s="29"/>
      <c r="K23" s="31"/>
      <c r="L23" s="29" t="n">
        <f aca="false">C23+G23</f>
        <v>550000</v>
      </c>
      <c r="M23" s="29" t="n">
        <f aca="false">D23+H23</f>
        <v>550000</v>
      </c>
      <c r="N23" s="29" t="n">
        <f aca="false">D23+H23</f>
        <v>550000</v>
      </c>
      <c r="O23" s="29" t="n">
        <f aca="false">E23+J23</f>
        <v>394527.17</v>
      </c>
      <c r="P23" s="31" t="n">
        <f aca="false">O23/N23*100</f>
        <v>71.7322127272727</v>
      </c>
    </row>
    <row r="24" s="34" customFormat="true" ht="16.5" hidden="false" customHeight="true" outlineLevel="0" collapsed="false">
      <c r="A24" s="22" t="n">
        <v>11020000</v>
      </c>
      <c r="B24" s="23" t="s">
        <v>29</v>
      </c>
      <c r="C24" s="24" t="n">
        <f aca="false">C25</f>
        <v>0</v>
      </c>
      <c r="D24" s="24" t="n">
        <f aca="false">D25</f>
        <v>0</v>
      </c>
      <c r="E24" s="24" t="n">
        <f aca="false">E25</f>
        <v>50452.54</v>
      </c>
      <c r="F24" s="30"/>
      <c r="G24" s="24" t="n">
        <f aca="false">G25</f>
        <v>0</v>
      </c>
      <c r="H24" s="24" t="n">
        <f aca="false">H25</f>
        <v>0</v>
      </c>
      <c r="I24" s="24" t="n">
        <f aca="false">I25</f>
        <v>0</v>
      </c>
      <c r="J24" s="24" t="n">
        <f aca="false">J25</f>
        <v>0</v>
      </c>
      <c r="K24" s="26"/>
      <c r="L24" s="24" t="n">
        <f aca="false">L25</f>
        <v>0</v>
      </c>
      <c r="M24" s="24" t="n">
        <f aca="false">M25</f>
        <v>0</v>
      </c>
      <c r="N24" s="24" t="n">
        <f aca="false">N25</f>
        <v>0</v>
      </c>
      <c r="O24" s="24" t="n">
        <f aca="false">O25</f>
        <v>50452.54</v>
      </c>
      <c r="P24" s="26"/>
    </row>
    <row r="25" customFormat="false" ht="37.5" hidden="false" customHeight="true" outlineLevel="0" collapsed="false">
      <c r="A25" s="27" t="n">
        <v>11020200</v>
      </c>
      <c r="B25" s="28" t="s">
        <v>30</v>
      </c>
      <c r="C25" s="29" t="n">
        <v>0</v>
      </c>
      <c r="D25" s="29" t="n">
        <v>0</v>
      </c>
      <c r="E25" s="29" t="n">
        <v>50452.54</v>
      </c>
      <c r="F25" s="30"/>
      <c r="G25" s="29"/>
      <c r="H25" s="29"/>
      <c r="I25" s="29"/>
      <c r="J25" s="29"/>
      <c r="K25" s="31"/>
      <c r="L25" s="29" t="n">
        <f aca="false">C25+G25</f>
        <v>0</v>
      </c>
      <c r="M25" s="29" t="n">
        <f aca="false">D25+H25</f>
        <v>0</v>
      </c>
      <c r="N25" s="29" t="n">
        <f aca="false">D25+H25</f>
        <v>0</v>
      </c>
      <c r="O25" s="29" t="n">
        <f aca="false">E25+J25</f>
        <v>50452.54</v>
      </c>
      <c r="P25" s="31"/>
    </row>
    <row r="26" customFormat="false" ht="12.75" hidden="true" customHeight="true" outlineLevel="0" collapsed="false">
      <c r="A26" s="22" t="n">
        <v>12000000</v>
      </c>
      <c r="B26" s="23" t="s">
        <v>31</v>
      </c>
      <c r="C26" s="24" t="n">
        <f aca="false">C30+C27</f>
        <v>0</v>
      </c>
      <c r="D26" s="24" t="n">
        <f aca="false">D30+D27</f>
        <v>0</v>
      </c>
      <c r="E26" s="24" t="n">
        <f aca="false">E30+E27</f>
        <v>0</v>
      </c>
      <c r="F26" s="30"/>
      <c r="G26" s="24" t="n">
        <f aca="false">G30+G27</f>
        <v>0</v>
      </c>
      <c r="H26" s="24" t="n">
        <f aca="false">H30+H27</f>
        <v>0</v>
      </c>
      <c r="I26" s="24" t="n">
        <f aca="false">I30+I27</f>
        <v>0</v>
      </c>
      <c r="J26" s="24" t="n">
        <f aca="false">J30+J27</f>
        <v>0</v>
      </c>
      <c r="K26" s="26" t="e">
        <f aca="false">J26/H26*100</f>
        <v>#DIV/0!</v>
      </c>
      <c r="L26" s="24" t="n">
        <f aca="false">L30+L27</f>
        <v>0</v>
      </c>
      <c r="M26" s="24" t="n">
        <f aca="false">M30+M27</f>
        <v>0</v>
      </c>
      <c r="N26" s="24" t="n">
        <f aca="false">N30+N27</f>
        <v>0</v>
      </c>
      <c r="O26" s="24" t="n">
        <f aca="false">O30+O27</f>
        <v>0</v>
      </c>
      <c r="P26" s="26" t="e">
        <f aca="false">O26/N26*100</f>
        <v>#DIV/0!</v>
      </c>
    </row>
    <row r="27" s="37" customFormat="true" ht="25.5" hidden="true" customHeight="true" outlineLevel="0" collapsed="false">
      <c r="A27" s="35" t="n">
        <v>12020000</v>
      </c>
      <c r="B27" s="36" t="s">
        <v>32</v>
      </c>
      <c r="C27" s="24" t="n">
        <f aca="false">C28+C29</f>
        <v>0</v>
      </c>
      <c r="D27" s="24" t="n">
        <f aca="false">D28+D29</f>
        <v>0</v>
      </c>
      <c r="E27" s="24" t="n">
        <f aca="false">E28+E29</f>
        <v>0</v>
      </c>
      <c r="F27" s="30"/>
      <c r="G27" s="24" t="n">
        <f aca="false">G28+G29</f>
        <v>0</v>
      </c>
      <c r="H27" s="24" t="n">
        <f aca="false">H28+H29</f>
        <v>0</v>
      </c>
      <c r="I27" s="24" t="n">
        <f aca="false">I28+I29</f>
        <v>0</v>
      </c>
      <c r="J27" s="24" t="n">
        <f aca="false">J28+J29</f>
        <v>0</v>
      </c>
      <c r="K27" s="26" t="e">
        <f aca="false">J27/H27*100</f>
        <v>#DIV/0!</v>
      </c>
      <c r="L27" s="24" t="n">
        <f aca="false">L28+L29</f>
        <v>0</v>
      </c>
      <c r="M27" s="24" t="n">
        <f aca="false">M28+M29</f>
        <v>0</v>
      </c>
      <c r="N27" s="24" t="n">
        <f aca="false">N28+N29</f>
        <v>0</v>
      </c>
      <c r="O27" s="24" t="n">
        <f aca="false">O28+O29</f>
        <v>0</v>
      </c>
      <c r="P27" s="26" t="e">
        <f aca="false">O27/N27*100</f>
        <v>#DIV/0!</v>
      </c>
    </row>
    <row r="28" customFormat="false" ht="38.25" hidden="true" customHeight="true" outlineLevel="0" collapsed="false">
      <c r="A28" s="27" t="n">
        <v>12020100</v>
      </c>
      <c r="B28" s="33" t="s">
        <v>33</v>
      </c>
      <c r="C28" s="24"/>
      <c r="D28" s="24"/>
      <c r="E28" s="24"/>
      <c r="F28" s="30"/>
      <c r="G28" s="29"/>
      <c r="H28" s="29"/>
      <c r="I28" s="29"/>
      <c r="J28" s="29"/>
      <c r="K28" s="31" t="e">
        <f aca="false">J28/H28*100</f>
        <v>#DIV/0!</v>
      </c>
      <c r="L28" s="29" t="n">
        <f aca="false">C28+G28</f>
        <v>0</v>
      </c>
      <c r="M28" s="29" t="n">
        <f aca="false">D28+H28</f>
        <v>0</v>
      </c>
      <c r="N28" s="29" t="n">
        <f aca="false">D28+H28</f>
        <v>0</v>
      </c>
      <c r="O28" s="29" t="n">
        <f aca="false">E28+J28</f>
        <v>0</v>
      </c>
      <c r="P28" s="31" t="e">
        <f aca="false">O28/N28*100</f>
        <v>#DIV/0!</v>
      </c>
    </row>
    <row r="29" customFormat="false" ht="38.25" hidden="true" customHeight="true" outlineLevel="0" collapsed="false">
      <c r="A29" s="27" t="n">
        <v>12020200</v>
      </c>
      <c r="B29" s="33" t="s">
        <v>34</v>
      </c>
      <c r="C29" s="24"/>
      <c r="D29" s="24"/>
      <c r="E29" s="24"/>
      <c r="F29" s="30"/>
      <c r="G29" s="29"/>
      <c r="H29" s="29"/>
      <c r="I29" s="29"/>
      <c r="J29" s="29"/>
      <c r="K29" s="31" t="e">
        <f aca="false">J29/H29*100</f>
        <v>#DIV/0!</v>
      </c>
      <c r="L29" s="29" t="n">
        <f aca="false">C29+G29</f>
        <v>0</v>
      </c>
      <c r="M29" s="29" t="n">
        <f aca="false">D29+H29</f>
        <v>0</v>
      </c>
      <c r="N29" s="29" t="n">
        <f aca="false">D29+H29</f>
        <v>0</v>
      </c>
      <c r="O29" s="29" t="n">
        <f aca="false">E29+J29</f>
        <v>0</v>
      </c>
      <c r="P29" s="31" t="e">
        <f aca="false">O29/N29*100</f>
        <v>#DIV/0!</v>
      </c>
    </row>
    <row r="30" customFormat="false" ht="25.5" hidden="true" customHeight="true" outlineLevel="0" collapsed="false">
      <c r="A30" s="22" t="n">
        <v>12030000</v>
      </c>
      <c r="B30" s="23" t="s">
        <v>35</v>
      </c>
      <c r="C30" s="24" t="n">
        <f aca="false">SUM(C31:C34)</f>
        <v>0</v>
      </c>
      <c r="D30" s="24" t="n">
        <f aca="false">SUM(D31:D34)</f>
        <v>0</v>
      </c>
      <c r="E30" s="24" t="n">
        <f aca="false">SUM(E31:E34)</f>
        <v>0</v>
      </c>
      <c r="F30" s="25"/>
      <c r="G30" s="24" t="n">
        <f aca="false">SUM(G31:G34)</f>
        <v>0</v>
      </c>
      <c r="H30" s="24" t="n">
        <f aca="false">SUM(H31:H34)</f>
        <v>0</v>
      </c>
      <c r="I30" s="24" t="n">
        <f aca="false">SUM(I31:I34)</f>
        <v>0</v>
      </c>
      <c r="J30" s="24" t="n">
        <f aca="false">SUM(J31:J34)</f>
        <v>0</v>
      </c>
      <c r="K30" s="26" t="e">
        <f aca="false">J30/H30*100</f>
        <v>#DIV/0!</v>
      </c>
      <c r="L30" s="24" t="n">
        <f aca="false">SUM(L31:L34)</f>
        <v>0</v>
      </c>
      <c r="M30" s="24" t="n">
        <f aca="false">SUM(M31:M34)</f>
        <v>0</v>
      </c>
      <c r="N30" s="24" t="n">
        <f aca="false">SUM(N31:N34)</f>
        <v>0</v>
      </c>
      <c r="O30" s="24" t="n">
        <f aca="false">SUM(O31:O34)</f>
        <v>0</v>
      </c>
      <c r="P30" s="26" t="e">
        <f aca="false">O30/N30*100</f>
        <v>#DIV/0!</v>
      </c>
    </row>
    <row r="31" customFormat="false" ht="25.5" hidden="true" customHeight="true" outlineLevel="0" collapsed="false">
      <c r="A31" s="27" t="n">
        <v>12030100</v>
      </c>
      <c r="B31" s="28" t="s">
        <v>36</v>
      </c>
      <c r="C31" s="29"/>
      <c r="D31" s="29"/>
      <c r="E31" s="29"/>
      <c r="F31" s="30"/>
      <c r="G31" s="29"/>
      <c r="H31" s="29"/>
      <c r="I31" s="29"/>
      <c r="J31" s="29"/>
      <c r="K31" s="31" t="e">
        <f aca="false">J31/H31*100</f>
        <v>#DIV/0!</v>
      </c>
      <c r="L31" s="29" t="n">
        <f aca="false">C31+G31</f>
        <v>0</v>
      </c>
      <c r="M31" s="29" t="n">
        <f aca="false">D31+H31</f>
        <v>0</v>
      </c>
      <c r="N31" s="29" t="n">
        <f aca="false">D31+H31</f>
        <v>0</v>
      </c>
      <c r="O31" s="29" t="n">
        <f aca="false">E31+J31</f>
        <v>0</v>
      </c>
      <c r="P31" s="31" t="e">
        <f aca="false">O31/N31*100</f>
        <v>#DIV/0!</v>
      </c>
    </row>
    <row r="32" customFormat="false" ht="25.5" hidden="true" customHeight="true" outlineLevel="0" collapsed="false">
      <c r="A32" s="27" t="n">
        <v>12030200</v>
      </c>
      <c r="B32" s="28" t="s">
        <v>37</v>
      </c>
      <c r="C32" s="29"/>
      <c r="D32" s="29"/>
      <c r="E32" s="29"/>
      <c r="F32" s="30"/>
      <c r="G32" s="29"/>
      <c r="H32" s="29"/>
      <c r="I32" s="29"/>
      <c r="J32" s="29"/>
      <c r="K32" s="31" t="e">
        <f aca="false">J32/H32*100</f>
        <v>#DIV/0!</v>
      </c>
      <c r="L32" s="29" t="n">
        <f aca="false">C32+G32</f>
        <v>0</v>
      </c>
      <c r="M32" s="29" t="n">
        <f aca="false">D32+H32</f>
        <v>0</v>
      </c>
      <c r="N32" s="29" t="n">
        <f aca="false">D32+H32</f>
        <v>0</v>
      </c>
      <c r="O32" s="29" t="n">
        <f aca="false">E32+J32</f>
        <v>0</v>
      </c>
      <c r="P32" s="31" t="e">
        <f aca="false">O32/N32*100</f>
        <v>#DIV/0!</v>
      </c>
    </row>
    <row r="33" customFormat="false" ht="21" hidden="true" customHeight="true" outlineLevel="0" collapsed="false">
      <c r="A33" s="27" t="n">
        <v>12030400</v>
      </c>
      <c r="B33" s="33" t="s">
        <v>38</v>
      </c>
      <c r="C33" s="29"/>
      <c r="D33" s="29"/>
      <c r="E33" s="29"/>
      <c r="F33" s="30"/>
      <c r="G33" s="29"/>
      <c r="H33" s="29"/>
      <c r="I33" s="29"/>
      <c r="J33" s="29"/>
      <c r="K33" s="31"/>
      <c r="L33" s="29" t="n">
        <f aca="false">C33+G33</f>
        <v>0</v>
      </c>
      <c r="M33" s="29" t="n">
        <f aca="false">D33+H33</f>
        <v>0</v>
      </c>
      <c r="N33" s="29" t="n">
        <f aca="false">D33+H33</f>
        <v>0</v>
      </c>
      <c r="O33" s="29" t="n">
        <f aca="false">E33+J33</f>
        <v>0</v>
      </c>
      <c r="P33" s="31"/>
    </row>
    <row r="34" customFormat="false" ht="25.5" hidden="true" customHeight="true" outlineLevel="0" collapsed="false">
      <c r="A34" s="27" t="n">
        <v>12030500</v>
      </c>
      <c r="B34" s="33" t="s">
        <v>39</v>
      </c>
      <c r="C34" s="29"/>
      <c r="D34" s="29"/>
      <c r="E34" s="29"/>
      <c r="F34" s="30"/>
      <c r="G34" s="29"/>
      <c r="H34" s="29"/>
      <c r="I34" s="29"/>
      <c r="J34" s="29"/>
      <c r="K34" s="31" t="e">
        <f aca="false">J34/H34*100</f>
        <v>#DIV/0!</v>
      </c>
      <c r="L34" s="29" t="n">
        <f aca="false">C34+G34</f>
        <v>0</v>
      </c>
      <c r="M34" s="29" t="n">
        <f aca="false">D34+H34</f>
        <v>0</v>
      </c>
      <c r="N34" s="29" t="n">
        <f aca="false">D34+H34</f>
        <v>0</v>
      </c>
      <c r="O34" s="29" t="n">
        <f aca="false">E34+J34</f>
        <v>0</v>
      </c>
      <c r="P34" s="31" t="e">
        <f aca="false">O34/N34*100</f>
        <v>#DIV/0!</v>
      </c>
    </row>
    <row r="35" customFormat="false" ht="26.25" hidden="true" customHeight="true" outlineLevel="0" collapsed="false">
      <c r="A35" s="22" t="n">
        <v>13000000</v>
      </c>
      <c r="B35" s="23" t="s">
        <v>40</v>
      </c>
      <c r="C35" s="24" t="n">
        <f aca="false">C36+C38+C42</f>
        <v>0</v>
      </c>
      <c r="D35" s="24" t="n">
        <f aca="false">D36+D38+D42</f>
        <v>0</v>
      </c>
      <c r="E35" s="24" t="n">
        <f aca="false">E36+E38+E42</f>
        <v>0</v>
      </c>
      <c r="F35" s="25" t="e">
        <f aca="false">E35/D35*100</f>
        <v>#DIV/0!</v>
      </c>
      <c r="G35" s="24" t="n">
        <f aca="false">G36+G38+G42</f>
        <v>0</v>
      </c>
      <c r="H35" s="24" t="n">
        <f aca="false">H36+H38+H42</f>
        <v>0</v>
      </c>
      <c r="I35" s="24" t="n">
        <f aca="false">I36+I38+I42</f>
        <v>0</v>
      </c>
      <c r="J35" s="24" t="n">
        <f aca="false">J36+J38+J42</f>
        <v>0</v>
      </c>
      <c r="K35" s="26"/>
      <c r="L35" s="24" t="n">
        <f aca="false">L36+L38+L42</f>
        <v>0</v>
      </c>
      <c r="M35" s="24" t="n">
        <f aca="false">M36+M38+M42</f>
        <v>0</v>
      </c>
      <c r="N35" s="24" t="n">
        <f aca="false">N36+N38+N42</f>
        <v>0</v>
      </c>
      <c r="O35" s="24" t="n">
        <f aca="false">O36+O38+O42</f>
        <v>0</v>
      </c>
      <c r="P35" s="26" t="e">
        <f aca="false">O35/N35*100</f>
        <v>#DIV/0!</v>
      </c>
    </row>
    <row r="36" s="34" customFormat="true" ht="36" hidden="true" customHeight="true" outlineLevel="0" collapsed="false">
      <c r="A36" s="22" t="n">
        <v>13010000</v>
      </c>
      <c r="B36" s="23" t="s">
        <v>41</v>
      </c>
      <c r="C36" s="24" t="n">
        <f aca="false">C37</f>
        <v>0</v>
      </c>
      <c r="D36" s="24" t="n">
        <f aca="false">D37</f>
        <v>0</v>
      </c>
      <c r="E36" s="24" t="n">
        <f aca="false">E37</f>
        <v>0</v>
      </c>
      <c r="F36" s="25" t="e">
        <f aca="false">E36/D36*100</f>
        <v>#DIV/0!</v>
      </c>
      <c r="G36" s="24" t="n">
        <f aca="false">G37</f>
        <v>0</v>
      </c>
      <c r="H36" s="24" t="n">
        <f aca="false">H37</f>
        <v>0</v>
      </c>
      <c r="I36" s="24" t="n">
        <f aca="false">I37</f>
        <v>0</v>
      </c>
      <c r="J36" s="24" t="n">
        <f aca="false">J37</f>
        <v>0</v>
      </c>
      <c r="K36" s="26"/>
      <c r="L36" s="24" t="n">
        <f aca="false">L37</f>
        <v>0</v>
      </c>
      <c r="M36" s="24" t="n">
        <f aca="false">M37</f>
        <v>0</v>
      </c>
      <c r="N36" s="24" t="n">
        <f aca="false">N37</f>
        <v>0</v>
      </c>
      <c r="O36" s="24" t="n">
        <f aca="false">O37</f>
        <v>0</v>
      </c>
      <c r="P36" s="26" t="e">
        <f aca="false">O36/N36*100</f>
        <v>#DIV/0!</v>
      </c>
    </row>
    <row r="37" customFormat="false" ht="39" hidden="true" customHeight="true" outlineLevel="0" collapsed="false">
      <c r="A37" s="27" t="n">
        <v>13010100</v>
      </c>
      <c r="B37" s="28" t="s">
        <v>42</v>
      </c>
      <c r="C37" s="29"/>
      <c r="D37" s="29"/>
      <c r="E37" s="29"/>
      <c r="F37" s="30" t="e">
        <f aca="false">E37/D37*100</f>
        <v>#DIV/0!</v>
      </c>
      <c r="G37" s="29"/>
      <c r="H37" s="29"/>
      <c r="I37" s="29"/>
      <c r="J37" s="29"/>
      <c r="K37" s="31"/>
      <c r="L37" s="29" t="n">
        <f aca="false">C37+G37</f>
        <v>0</v>
      </c>
      <c r="M37" s="29" t="n">
        <f aca="false">D37+H37</f>
        <v>0</v>
      </c>
      <c r="N37" s="29" t="n">
        <f aca="false">D37+H37</f>
        <v>0</v>
      </c>
      <c r="O37" s="29" t="n">
        <f aca="false">E37+J37</f>
        <v>0</v>
      </c>
      <c r="P37" s="31" t="e">
        <f aca="false">O37/N37*100</f>
        <v>#DIV/0!</v>
      </c>
    </row>
    <row r="38" s="34" customFormat="true" ht="21.6" hidden="true" customHeight="true" outlineLevel="0" collapsed="false">
      <c r="A38" s="22" t="n">
        <v>13020000</v>
      </c>
      <c r="B38" s="36" t="s">
        <v>43</v>
      </c>
      <c r="C38" s="24" t="n">
        <f aca="false">SUM(C39:C41)</f>
        <v>0</v>
      </c>
      <c r="D38" s="24" t="n">
        <f aca="false">SUM(D39:D41)</f>
        <v>0</v>
      </c>
      <c r="E38" s="24" t="n">
        <f aca="false">SUM(E39:E41)</f>
        <v>0</v>
      </c>
      <c r="F38" s="25" t="e">
        <f aca="false">E38/D38*100</f>
        <v>#DIV/0!</v>
      </c>
      <c r="G38" s="24" t="n">
        <f aca="false">SUM(G39:G41)</f>
        <v>0</v>
      </c>
      <c r="H38" s="24" t="n">
        <f aca="false">SUM(H39:H41)</f>
        <v>0</v>
      </c>
      <c r="I38" s="24" t="n">
        <f aca="false">SUM(I39:I41)</f>
        <v>0</v>
      </c>
      <c r="J38" s="24" t="n">
        <f aca="false">SUM(J39:J41)</f>
        <v>0</v>
      </c>
      <c r="K38" s="26"/>
      <c r="L38" s="24" t="n">
        <f aca="false">SUM(L39:L41)</f>
        <v>0</v>
      </c>
      <c r="M38" s="24" t="n">
        <f aca="false">SUM(M39:M41)</f>
        <v>0</v>
      </c>
      <c r="N38" s="24" t="n">
        <f aca="false">SUM(N39:N41)</f>
        <v>0</v>
      </c>
      <c r="O38" s="24" t="n">
        <f aca="false">SUM(O39:O41)</f>
        <v>0</v>
      </c>
      <c r="P38" s="26" t="e">
        <f aca="false">O38/N38*100</f>
        <v>#DIV/0!</v>
      </c>
    </row>
    <row r="39" customFormat="false" ht="38.25" hidden="true" customHeight="false" outlineLevel="0" collapsed="false">
      <c r="A39" s="27" t="n">
        <v>13020100</v>
      </c>
      <c r="B39" s="33" t="s">
        <v>44</v>
      </c>
      <c r="C39" s="29"/>
      <c r="D39" s="29"/>
      <c r="E39" s="29"/>
      <c r="F39" s="30" t="e">
        <f aca="false">E39/D39*100</f>
        <v>#DIV/0!</v>
      </c>
      <c r="G39" s="29"/>
      <c r="H39" s="29"/>
      <c r="I39" s="29"/>
      <c r="J39" s="29"/>
      <c r="K39" s="31"/>
      <c r="L39" s="29" t="n">
        <f aca="false">C39+G39</f>
        <v>0</v>
      </c>
      <c r="M39" s="29" t="n">
        <f aca="false">D39+H39</f>
        <v>0</v>
      </c>
      <c r="N39" s="29" t="n">
        <f aca="false">D39+H39</f>
        <v>0</v>
      </c>
      <c r="O39" s="29" t="n">
        <f aca="false">E39+J39</f>
        <v>0</v>
      </c>
      <c r="P39" s="31" t="e">
        <f aca="false">O39/N39*100</f>
        <v>#DIV/0!</v>
      </c>
    </row>
    <row r="40" customFormat="false" ht="25.5" hidden="true" customHeight="false" outlineLevel="0" collapsed="false">
      <c r="A40" s="27" t="n">
        <v>13020300</v>
      </c>
      <c r="B40" s="33" t="s">
        <v>45</v>
      </c>
      <c r="C40" s="29"/>
      <c r="D40" s="29"/>
      <c r="E40" s="29"/>
      <c r="F40" s="30" t="e">
        <f aca="false">E40/D40*100</f>
        <v>#DIV/0!</v>
      </c>
      <c r="G40" s="29"/>
      <c r="H40" s="29"/>
      <c r="I40" s="29"/>
      <c r="J40" s="29"/>
      <c r="K40" s="31"/>
      <c r="L40" s="29" t="n">
        <f aca="false">C40+G40</f>
        <v>0</v>
      </c>
      <c r="M40" s="29" t="n">
        <f aca="false">D40+H40</f>
        <v>0</v>
      </c>
      <c r="N40" s="29" t="n">
        <f aca="false">D40+H40</f>
        <v>0</v>
      </c>
      <c r="O40" s="29" t="n">
        <f aca="false">E40+J40</f>
        <v>0</v>
      </c>
      <c r="P40" s="31" t="e">
        <f aca="false">O40/N40*100</f>
        <v>#DIV/0!</v>
      </c>
    </row>
    <row r="41" customFormat="false" ht="38.25" hidden="true" customHeight="false" outlineLevel="0" collapsed="false">
      <c r="A41" s="27" t="n">
        <v>13020400</v>
      </c>
      <c r="B41" s="33" t="s">
        <v>46</v>
      </c>
      <c r="C41" s="29"/>
      <c r="D41" s="29"/>
      <c r="E41" s="29"/>
      <c r="F41" s="30" t="e">
        <f aca="false">E41/D41*100</f>
        <v>#DIV/0!</v>
      </c>
      <c r="G41" s="29"/>
      <c r="H41" s="29"/>
      <c r="I41" s="29"/>
      <c r="J41" s="29"/>
      <c r="K41" s="31"/>
      <c r="L41" s="29" t="n">
        <f aca="false">C41+G41</f>
        <v>0</v>
      </c>
      <c r="M41" s="29" t="n">
        <f aca="false">D41+H41</f>
        <v>0</v>
      </c>
      <c r="N41" s="29" t="n">
        <f aca="false">D41+H41</f>
        <v>0</v>
      </c>
      <c r="O41" s="29" t="n">
        <f aca="false">E41+J41</f>
        <v>0</v>
      </c>
      <c r="P41" s="31" t="e">
        <f aca="false">O41/N41*100</f>
        <v>#DIV/0!</v>
      </c>
    </row>
    <row r="42" s="34" customFormat="true" ht="12.75" hidden="true" customHeight="false" outlineLevel="0" collapsed="false">
      <c r="A42" s="22" t="n">
        <v>13030000</v>
      </c>
      <c r="B42" s="36" t="s">
        <v>47</v>
      </c>
      <c r="C42" s="24" t="n">
        <f aca="false">C43</f>
        <v>0</v>
      </c>
      <c r="D42" s="24" t="n">
        <f aca="false">D43</f>
        <v>0</v>
      </c>
      <c r="E42" s="24" t="n">
        <f aca="false">E43</f>
        <v>0</v>
      </c>
      <c r="F42" s="25" t="e">
        <f aca="false">E42/D42*100</f>
        <v>#DIV/0!</v>
      </c>
      <c r="G42" s="24" t="n">
        <f aca="false">G43</f>
        <v>0</v>
      </c>
      <c r="H42" s="24" t="n">
        <f aca="false">H43</f>
        <v>0</v>
      </c>
      <c r="I42" s="24" t="n">
        <f aca="false">I43</f>
        <v>0</v>
      </c>
      <c r="J42" s="24" t="n">
        <f aca="false">J43</f>
        <v>0</v>
      </c>
      <c r="K42" s="26"/>
      <c r="L42" s="24" t="n">
        <f aca="false">L43</f>
        <v>0</v>
      </c>
      <c r="M42" s="24" t="n">
        <f aca="false">M43</f>
        <v>0</v>
      </c>
      <c r="N42" s="24" t="n">
        <f aca="false">N43</f>
        <v>0</v>
      </c>
      <c r="O42" s="24" t="n">
        <f aca="false">O43</f>
        <v>0</v>
      </c>
      <c r="P42" s="26" t="e">
        <f aca="false">O42/N42*100</f>
        <v>#DIV/0!</v>
      </c>
    </row>
    <row r="43" customFormat="false" ht="27" hidden="true" customHeight="true" outlineLevel="0" collapsed="false">
      <c r="A43" s="27" t="n">
        <v>13030100</v>
      </c>
      <c r="B43" s="33" t="s">
        <v>48</v>
      </c>
      <c r="C43" s="29"/>
      <c r="D43" s="29"/>
      <c r="E43" s="29"/>
      <c r="F43" s="30" t="e">
        <f aca="false">E43/D43*100</f>
        <v>#DIV/0!</v>
      </c>
      <c r="G43" s="29"/>
      <c r="H43" s="29"/>
      <c r="I43" s="29"/>
      <c r="J43" s="29"/>
      <c r="K43" s="31"/>
      <c r="L43" s="29" t="n">
        <f aca="false">C43+G43</f>
        <v>0</v>
      </c>
      <c r="M43" s="29" t="n">
        <f aca="false">D43+H43</f>
        <v>0</v>
      </c>
      <c r="N43" s="29" t="n">
        <f aca="false">D43+H43</f>
        <v>0</v>
      </c>
      <c r="O43" s="29" t="n">
        <f aca="false">E43+J43</f>
        <v>0</v>
      </c>
      <c r="P43" s="31" t="e">
        <f aca="false">O43/N43*100</f>
        <v>#DIV/0!</v>
      </c>
    </row>
    <row r="44" customFormat="false" ht="15.75" hidden="true" customHeight="true" outlineLevel="0" collapsed="false">
      <c r="A44" s="22" t="n">
        <v>19000000</v>
      </c>
      <c r="B44" s="36" t="s">
        <v>49</v>
      </c>
      <c r="C44" s="24" t="n">
        <f aca="false">C45+C51</f>
        <v>0</v>
      </c>
      <c r="D44" s="24" t="n">
        <f aca="false">D45+D51</f>
        <v>0</v>
      </c>
      <c r="E44" s="24" t="n">
        <f aca="false">E45+E51</f>
        <v>0</v>
      </c>
      <c r="F44" s="30"/>
      <c r="G44" s="24" t="n">
        <f aca="false">G45+G51</f>
        <v>0</v>
      </c>
      <c r="H44" s="24" t="n">
        <f aca="false">H45+H51</f>
        <v>0</v>
      </c>
      <c r="I44" s="24" t="n">
        <f aca="false">I45+I51</f>
        <v>0</v>
      </c>
      <c r="J44" s="24" t="n">
        <f aca="false">J45+J51</f>
        <v>0</v>
      </c>
      <c r="K44" s="26" t="e">
        <f aca="false">J44/H44*100</f>
        <v>#DIV/0!</v>
      </c>
      <c r="L44" s="24" t="n">
        <f aca="false">L45+L51</f>
        <v>0</v>
      </c>
      <c r="M44" s="24" t="n">
        <f aca="false">M45+M51</f>
        <v>0</v>
      </c>
      <c r="N44" s="24" t="n">
        <f aca="false">N45+N51</f>
        <v>0</v>
      </c>
      <c r="O44" s="24" t="n">
        <f aca="false">O45+O51</f>
        <v>0</v>
      </c>
      <c r="P44" s="26" t="e">
        <f aca="false">O44/N44*100</f>
        <v>#DIV/0!</v>
      </c>
    </row>
    <row r="45" s="34" customFormat="true" ht="12" hidden="true" customHeight="true" outlineLevel="0" collapsed="false">
      <c r="A45" s="22" t="n">
        <v>19010000</v>
      </c>
      <c r="B45" s="36" t="s">
        <v>50</v>
      </c>
      <c r="C45" s="24" t="n">
        <f aca="false">SUM(C46:C50)</f>
        <v>0</v>
      </c>
      <c r="D45" s="24" t="n">
        <f aca="false">SUM(D46:D50)</f>
        <v>0</v>
      </c>
      <c r="E45" s="24" t="n">
        <f aca="false">SUM(E46:E50)</f>
        <v>0</v>
      </c>
      <c r="F45" s="30"/>
      <c r="G45" s="24" t="n">
        <f aca="false">SUM(G46:G50)</f>
        <v>0</v>
      </c>
      <c r="H45" s="24" t="n">
        <f aca="false">SUM(H46:H50)</f>
        <v>0</v>
      </c>
      <c r="I45" s="24" t="n">
        <f aca="false">SUM(I46:I50)</f>
        <v>0</v>
      </c>
      <c r="J45" s="24" t="n">
        <f aca="false">SUM(J46:J50)</f>
        <v>0</v>
      </c>
      <c r="K45" s="26" t="e">
        <f aca="false">J45/H45*100</f>
        <v>#DIV/0!</v>
      </c>
      <c r="L45" s="24" t="n">
        <f aca="false">SUM(L46:L50)</f>
        <v>0</v>
      </c>
      <c r="M45" s="24" t="n">
        <f aca="false">SUM(M46:M50)</f>
        <v>0</v>
      </c>
      <c r="N45" s="24" t="n">
        <f aca="false">SUM(N46:N50)</f>
        <v>0</v>
      </c>
      <c r="O45" s="24" t="n">
        <f aca="false">SUM(O46:O50)</f>
        <v>0</v>
      </c>
      <c r="P45" s="26" t="e">
        <f aca="false">O45/N45*100</f>
        <v>#DIV/0!</v>
      </c>
    </row>
    <row r="46" customFormat="false" ht="38.25" hidden="true" customHeight="false" outlineLevel="0" collapsed="false">
      <c r="A46" s="27" t="n">
        <v>19010100</v>
      </c>
      <c r="B46" s="33" t="s">
        <v>51</v>
      </c>
      <c r="C46" s="29"/>
      <c r="D46" s="29"/>
      <c r="E46" s="29"/>
      <c r="F46" s="30"/>
      <c r="G46" s="29"/>
      <c r="H46" s="29"/>
      <c r="I46" s="29"/>
      <c r="J46" s="29"/>
      <c r="K46" s="31" t="e">
        <f aca="false">J46/H46*100</f>
        <v>#DIV/0!</v>
      </c>
      <c r="L46" s="29" t="n">
        <f aca="false">C46+G46</f>
        <v>0</v>
      </c>
      <c r="M46" s="29" t="n">
        <f aca="false">D46+H46</f>
        <v>0</v>
      </c>
      <c r="N46" s="29" t="n">
        <f aca="false">D46+H46</f>
        <v>0</v>
      </c>
      <c r="O46" s="29" t="n">
        <f aca="false">E46+J46</f>
        <v>0</v>
      </c>
      <c r="P46" s="31" t="e">
        <f aca="false">O46/N46*100</f>
        <v>#DIV/0!</v>
      </c>
    </row>
    <row r="47" customFormat="false" ht="25.5" hidden="true" customHeight="false" outlineLevel="0" collapsed="false">
      <c r="A47" s="27" t="n">
        <v>19010200</v>
      </c>
      <c r="B47" s="33" t="s">
        <v>52</v>
      </c>
      <c r="C47" s="29"/>
      <c r="D47" s="29"/>
      <c r="E47" s="29"/>
      <c r="F47" s="30"/>
      <c r="G47" s="29"/>
      <c r="H47" s="29"/>
      <c r="I47" s="29"/>
      <c r="J47" s="29"/>
      <c r="K47" s="31" t="e">
        <f aca="false">J47/H47*100</f>
        <v>#DIV/0!</v>
      </c>
      <c r="L47" s="29" t="n">
        <f aca="false">C47+G47</f>
        <v>0</v>
      </c>
      <c r="M47" s="29" t="n">
        <f aca="false">D47+H47</f>
        <v>0</v>
      </c>
      <c r="N47" s="29" t="n">
        <f aca="false">D47+H47</f>
        <v>0</v>
      </c>
      <c r="O47" s="29" t="n">
        <f aca="false">E47+J47</f>
        <v>0</v>
      </c>
      <c r="P47" s="31" t="e">
        <f aca="false">O47/N47*100</f>
        <v>#DIV/0!</v>
      </c>
    </row>
    <row r="48" customFormat="false" ht="51" hidden="true" customHeight="false" outlineLevel="0" collapsed="false">
      <c r="A48" s="27" t="n">
        <v>19010300</v>
      </c>
      <c r="B48" s="33" t="s">
        <v>53</v>
      </c>
      <c r="C48" s="29"/>
      <c r="D48" s="29"/>
      <c r="E48" s="29"/>
      <c r="F48" s="30"/>
      <c r="G48" s="29"/>
      <c r="H48" s="29"/>
      <c r="I48" s="29"/>
      <c r="J48" s="29"/>
      <c r="K48" s="31" t="e">
        <f aca="false">J48/H48*100</f>
        <v>#DIV/0!</v>
      </c>
      <c r="L48" s="29" t="n">
        <f aca="false">C48+G48</f>
        <v>0</v>
      </c>
      <c r="M48" s="29" t="n">
        <f aca="false">D48+H48</f>
        <v>0</v>
      </c>
      <c r="N48" s="29" t="n">
        <f aca="false">D48+H48</f>
        <v>0</v>
      </c>
      <c r="O48" s="29" t="n">
        <f aca="false">E48+J48</f>
        <v>0</v>
      </c>
      <c r="P48" s="31" t="e">
        <f aca="false">O48/N48*100</f>
        <v>#DIV/0!</v>
      </c>
    </row>
    <row r="49" customFormat="false" ht="52.5" hidden="true" customHeight="true" outlineLevel="0" collapsed="false">
      <c r="A49" s="27" t="n">
        <v>19010500</v>
      </c>
      <c r="B49" s="33" t="s">
        <v>54</v>
      </c>
      <c r="C49" s="29"/>
      <c r="D49" s="29"/>
      <c r="E49" s="29"/>
      <c r="F49" s="30"/>
      <c r="G49" s="29"/>
      <c r="H49" s="29"/>
      <c r="I49" s="29"/>
      <c r="J49" s="29"/>
      <c r="K49" s="31" t="e">
        <f aca="false">J49/H49*100</f>
        <v>#DIV/0!</v>
      </c>
      <c r="L49" s="29" t="n">
        <f aca="false">C49+G49</f>
        <v>0</v>
      </c>
      <c r="M49" s="29" t="n">
        <f aca="false">D49+H49</f>
        <v>0</v>
      </c>
      <c r="N49" s="29" t="n">
        <f aca="false">D49+H49</f>
        <v>0</v>
      </c>
      <c r="O49" s="29" t="n">
        <f aca="false">E49+J49</f>
        <v>0</v>
      </c>
      <c r="P49" s="31" t="e">
        <f aca="false">O49/N49*100</f>
        <v>#DIV/0!</v>
      </c>
    </row>
    <row r="50" customFormat="false" ht="25.5" hidden="true" customHeight="false" outlineLevel="0" collapsed="false">
      <c r="A50" s="27" t="n">
        <v>19010600</v>
      </c>
      <c r="B50" s="33" t="s">
        <v>55</v>
      </c>
      <c r="C50" s="29"/>
      <c r="D50" s="29"/>
      <c r="E50" s="29"/>
      <c r="F50" s="30"/>
      <c r="G50" s="29"/>
      <c r="H50" s="29"/>
      <c r="I50" s="29"/>
      <c r="J50" s="29"/>
      <c r="K50" s="31"/>
      <c r="L50" s="29" t="n">
        <f aca="false">C50+G50</f>
        <v>0</v>
      </c>
      <c r="M50" s="29" t="n">
        <f aca="false">D50+H50</f>
        <v>0</v>
      </c>
      <c r="N50" s="29" t="n">
        <f aca="false">D50+H50</f>
        <v>0</v>
      </c>
      <c r="O50" s="29" t="n">
        <f aca="false">E50+J50</f>
        <v>0</v>
      </c>
      <c r="P50" s="31"/>
    </row>
    <row r="51" s="37" customFormat="true" ht="25.5" hidden="true" customHeight="false" outlineLevel="0" collapsed="false">
      <c r="A51" s="35" t="n">
        <v>19050000</v>
      </c>
      <c r="B51" s="36" t="s">
        <v>56</v>
      </c>
      <c r="C51" s="24" t="n">
        <f aca="false">C52+C53</f>
        <v>0</v>
      </c>
      <c r="D51" s="24" t="n">
        <f aca="false">D52+D53</f>
        <v>0</v>
      </c>
      <c r="E51" s="24" t="n">
        <f aca="false">E52+E53</f>
        <v>0</v>
      </c>
      <c r="F51" s="24" t="n">
        <f aca="false">F52+F53</f>
        <v>0</v>
      </c>
      <c r="G51" s="24" t="n">
        <f aca="false">G52+G53</f>
        <v>0</v>
      </c>
      <c r="H51" s="24" t="n">
        <f aca="false">H52+H53</f>
        <v>0</v>
      </c>
      <c r="I51" s="24" t="n">
        <f aca="false">I52+I53</f>
        <v>0</v>
      </c>
      <c r="J51" s="24" t="n">
        <f aca="false">J52+J53</f>
        <v>0</v>
      </c>
      <c r="K51" s="26" t="e">
        <f aca="false">J51/H51*100</f>
        <v>#DIV/0!</v>
      </c>
      <c r="L51" s="24" t="n">
        <f aca="false">L52+L53</f>
        <v>0</v>
      </c>
      <c r="M51" s="24" t="n">
        <f aca="false">M52+M53</f>
        <v>0</v>
      </c>
      <c r="N51" s="24" t="n">
        <f aca="false">N52+N53</f>
        <v>0</v>
      </c>
      <c r="O51" s="24" t="n">
        <f aca="false">O52+O53</f>
        <v>0</v>
      </c>
      <c r="P51" s="26" t="e">
        <f aca="false">O51/N51*100</f>
        <v>#DIV/0!</v>
      </c>
    </row>
    <row r="52" s="37" customFormat="true" ht="38.25" hidden="true" customHeight="false" outlineLevel="0" collapsed="false">
      <c r="A52" s="38" t="n">
        <v>19050200</v>
      </c>
      <c r="B52" s="33" t="s">
        <v>57</v>
      </c>
      <c r="C52" s="29"/>
      <c r="D52" s="29"/>
      <c r="E52" s="29"/>
      <c r="F52" s="30"/>
      <c r="G52" s="29"/>
      <c r="H52" s="29"/>
      <c r="I52" s="29"/>
      <c r="J52" s="29"/>
      <c r="K52" s="31" t="e">
        <f aca="false">J52/H52*100</f>
        <v>#DIV/0!</v>
      </c>
      <c r="L52" s="29" t="n">
        <f aca="false">C52+G52</f>
        <v>0</v>
      </c>
      <c r="M52" s="29" t="n">
        <f aca="false">D52+H52</f>
        <v>0</v>
      </c>
      <c r="N52" s="29" t="n">
        <f aca="false">D52+H52</f>
        <v>0</v>
      </c>
      <c r="O52" s="29" t="n">
        <f aca="false">E52+J52</f>
        <v>0</v>
      </c>
      <c r="P52" s="31" t="e">
        <f aca="false">O52/N52*100</f>
        <v>#DIV/0!</v>
      </c>
    </row>
    <row r="53" s="37" customFormat="true" ht="38.25" hidden="true" customHeight="false" outlineLevel="0" collapsed="false">
      <c r="A53" s="38" t="n">
        <v>19050300</v>
      </c>
      <c r="B53" s="33" t="s">
        <v>58</v>
      </c>
      <c r="C53" s="29"/>
      <c r="D53" s="29"/>
      <c r="E53" s="29"/>
      <c r="F53" s="30"/>
      <c r="G53" s="29"/>
      <c r="H53" s="29"/>
      <c r="I53" s="29"/>
      <c r="J53" s="29"/>
      <c r="K53" s="31" t="e">
        <f aca="false">J53/H53*100</f>
        <v>#DIV/0!</v>
      </c>
      <c r="L53" s="29" t="n">
        <f aca="false">C53+G53</f>
        <v>0</v>
      </c>
      <c r="M53" s="29" t="n">
        <f aca="false">D53+H53</f>
        <v>0</v>
      </c>
      <c r="N53" s="29" t="n">
        <f aca="false">D53+H53</f>
        <v>0</v>
      </c>
      <c r="O53" s="29" t="n">
        <f aca="false">E53+J53</f>
        <v>0</v>
      </c>
      <c r="P53" s="31" t="e">
        <f aca="false">O53/N53*100</f>
        <v>#DIV/0!</v>
      </c>
    </row>
    <row r="54" customFormat="false" ht="12.75" hidden="false" customHeight="false" outlineLevel="0" collapsed="false">
      <c r="A54" s="22" t="n">
        <v>20000000</v>
      </c>
      <c r="B54" s="23" t="s">
        <v>59</v>
      </c>
      <c r="C54" s="24" t="n">
        <f aca="false">C55+C60+C66+C72+C65</f>
        <v>0</v>
      </c>
      <c r="D54" s="24" t="n">
        <f aca="false">D55+D60+D66+D72+D65</f>
        <v>0</v>
      </c>
      <c r="E54" s="24" t="n">
        <f aca="false">E55+E60+E66+E72+E65</f>
        <v>426645.99</v>
      </c>
      <c r="F54" s="25"/>
      <c r="G54" s="24" t="n">
        <f aca="false">G55+G60+G66+G72+G65</f>
        <v>1503856</v>
      </c>
      <c r="H54" s="24" t="n">
        <f aca="false">H55+H60+H66+H72+H65</f>
        <v>1503856</v>
      </c>
      <c r="I54" s="24" t="n">
        <f aca="false">I55+I60+I66+I72+I65</f>
        <v>2341249.37</v>
      </c>
      <c r="J54" s="24" t="n">
        <f aca="false">J55+J60+J66+J72+J65</f>
        <v>1809603.71</v>
      </c>
      <c r="K54" s="26" t="n">
        <f aca="false">J54/H54*100</f>
        <v>120.330916656914</v>
      </c>
      <c r="L54" s="24" t="n">
        <f aca="false">L55+L60+L66+L72+L65</f>
        <v>1503856</v>
      </c>
      <c r="M54" s="24" t="n">
        <f aca="false">M55+M60+M66+M72+M65</f>
        <v>1503856</v>
      </c>
      <c r="N54" s="24" t="n">
        <f aca="false">N55+N60+N66+N72+N65</f>
        <v>2341249.37</v>
      </c>
      <c r="O54" s="24" t="n">
        <f aca="false">O55+O60+O66+O72+O65</f>
        <v>2236249.7</v>
      </c>
      <c r="P54" s="26" t="n">
        <f aca="false">O54/N54*100</f>
        <v>95.5152291188871</v>
      </c>
    </row>
    <row r="55" customFormat="false" ht="24.75" hidden="false" customHeight="true" outlineLevel="0" collapsed="false">
      <c r="A55" s="22" t="n">
        <v>21000000</v>
      </c>
      <c r="B55" s="23" t="s">
        <v>60</v>
      </c>
      <c r="C55" s="24" t="n">
        <f aca="false">C56+C58+C59</f>
        <v>0</v>
      </c>
      <c r="D55" s="24" t="n">
        <f aca="false">D56+D58+D59</f>
        <v>0</v>
      </c>
      <c r="E55" s="24" t="n">
        <f aca="false">E56+E58+E59</f>
        <v>19753.32</v>
      </c>
      <c r="F55" s="25"/>
      <c r="G55" s="24" t="n">
        <f aca="false">G56+G58+G59</f>
        <v>72816</v>
      </c>
      <c r="H55" s="24" t="n">
        <f aca="false">H56+H58+H59</f>
        <v>72816</v>
      </c>
      <c r="I55" s="24" t="n">
        <f aca="false">I56+I58+I59</f>
        <v>72816</v>
      </c>
      <c r="J55" s="24" t="n">
        <f aca="false">J56+J58+J59</f>
        <v>196077.5</v>
      </c>
      <c r="K55" s="26" t="n">
        <f aca="false">J55/H55*100</f>
        <v>269.27804328719</v>
      </c>
      <c r="L55" s="24" t="n">
        <f aca="false">L56+L58+L59</f>
        <v>72816</v>
      </c>
      <c r="M55" s="24" t="n">
        <f aca="false">M56+M58+M59</f>
        <v>72816</v>
      </c>
      <c r="N55" s="24" t="n">
        <f aca="false">N56+N58+N59</f>
        <v>72816</v>
      </c>
      <c r="O55" s="24" t="n">
        <f aca="false">O56+O58+O59</f>
        <v>215830.82</v>
      </c>
      <c r="P55" s="26" t="n">
        <f aca="false">O55/N55*100</f>
        <v>296.405762469787</v>
      </c>
    </row>
    <row r="56" s="34" customFormat="true" ht="89.25" hidden="false" customHeight="true" outlineLevel="0" collapsed="false">
      <c r="A56" s="22" t="n">
        <v>21010000</v>
      </c>
      <c r="B56" s="36" t="s">
        <v>61</v>
      </c>
      <c r="C56" s="24" t="n">
        <f aca="false">C57</f>
        <v>0</v>
      </c>
      <c r="D56" s="24" t="n">
        <f aca="false">D57</f>
        <v>0</v>
      </c>
      <c r="E56" s="24" t="n">
        <f aca="false">E57</f>
        <v>19753.32</v>
      </c>
      <c r="F56" s="25"/>
      <c r="G56" s="24" t="n">
        <f aca="false">G57</f>
        <v>0</v>
      </c>
      <c r="H56" s="24" t="n">
        <f aca="false">H57</f>
        <v>0</v>
      </c>
      <c r="I56" s="24" t="n">
        <f aca="false">I57</f>
        <v>0</v>
      </c>
      <c r="J56" s="24" t="n">
        <f aca="false">J57</f>
        <v>0</v>
      </c>
      <c r="K56" s="31"/>
      <c r="L56" s="24" t="n">
        <f aca="false">L57</f>
        <v>0</v>
      </c>
      <c r="M56" s="24" t="n">
        <f aca="false">M57</f>
        <v>0</v>
      </c>
      <c r="N56" s="24" t="n">
        <f aca="false">N57</f>
        <v>0</v>
      </c>
      <c r="O56" s="24" t="n">
        <f aca="false">O57</f>
        <v>19753.32</v>
      </c>
      <c r="P56" s="26" t="e">
        <f aca="false">O56/N56*100</f>
        <v>#DIV/0!</v>
      </c>
    </row>
    <row r="57" customFormat="false" ht="39.75" hidden="false" customHeight="true" outlineLevel="0" collapsed="false">
      <c r="A57" s="27" t="n">
        <v>21010300</v>
      </c>
      <c r="B57" s="28" t="s">
        <v>62</v>
      </c>
      <c r="C57" s="29"/>
      <c r="D57" s="29"/>
      <c r="E57" s="29" t="n">
        <v>19753.32</v>
      </c>
      <c r="F57" s="30"/>
      <c r="G57" s="29"/>
      <c r="H57" s="29"/>
      <c r="I57" s="29"/>
      <c r="J57" s="29"/>
      <c r="K57" s="31"/>
      <c r="L57" s="29" t="n">
        <f aca="false">C57+G57</f>
        <v>0</v>
      </c>
      <c r="M57" s="29" t="n">
        <f aca="false">D57+H57</f>
        <v>0</v>
      </c>
      <c r="N57" s="29" t="n">
        <f aca="false">D57+H57</f>
        <v>0</v>
      </c>
      <c r="O57" s="29" t="n">
        <f aca="false">E57+J57</f>
        <v>19753.32</v>
      </c>
      <c r="P57" s="31"/>
    </row>
    <row r="58" s="34" customFormat="true" ht="25.5" hidden="true" customHeight="true" outlineLevel="0" collapsed="false">
      <c r="A58" s="22" t="n">
        <v>21050000</v>
      </c>
      <c r="B58" s="36" t="s">
        <v>63</v>
      </c>
      <c r="C58" s="24"/>
      <c r="D58" s="24"/>
      <c r="E58" s="24"/>
      <c r="F58" s="25"/>
      <c r="G58" s="24"/>
      <c r="H58" s="24"/>
      <c r="I58" s="24"/>
      <c r="J58" s="24"/>
      <c r="K58" s="26"/>
      <c r="L58" s="24" t="n">
        <f aca="false">C58+G58</f>
        <v>0</v>
      </c>
      <c r="M58" s="24" t="n">
        <f aca="false">D58+H58</f>
        <v>0</v>
      </c>
      <c r="N58" s="24" t="n">
        <f aca="false">D58+H58</f>
        <v>0</v>
      </c>
      <c r="O58" s="24" t="n">
        <f aca="false">E58+J58</f>
        <v>0</v>
      </c>
      <c r="P58" s="26" t="e">
        <f aca="false">O58/N58*100</f>
        <v>#DIV/0!</v>
      </c>
    </row>
    <row r="59" customFormat="false" ht="39.75" hidden="false" customHeight="true" outlineLevel="0" collapsed="false">
      <c r="A59" s="27" t="n">
        <v>21110000</v>
      </c>
      <c r="B59" s="28" t="s">
        <v>64</v>
      </c>
      <c r="C59" s="29"/>
      <c r="D59" s="29"/>
      <c r="E59" s="29"/>
      <c r="F59" s="30"/>
      <c r="G59" s="29" t="n">
        <v>72816</v>
      </c>
      <c r="H59" s="29" t="n">
        <v>72816</v>
      </c>
      <c r="I59" s="29" t="n">
        <v>72816</v>
      </c>
      <c r="J59" s="29" t="n">
        <v>196077.5</v>
      </c>
      <c r="K59" s="26" t="n">
        <f aca="false">J59/H59*100</f>
        <v>269.27804328719</v>
      </c>
      <c r="L59" s="29" t="n">
        <f aca="false">C59+G59</f>
        <v>72816</v>
      </c>
      <c r="M59" s="29" t="n">
        <f aca="false">D59+H59</f>
        <v>72816</v>
      </c>
      <c r="N59" s="29" t="n">
        <f aca="false">D59+H59</f>
        <v>72816</v>
      </c>
      <c r="O59" s="29" t="n">
        <f aca="false">E59+J59</f>
        <v>196077.5</v>
      </c>
      <c r="P59" s="31" t="n">
        <f aca="false">O59/N59*100</f>
        <v>269.27804328719</v>
      </c>
    </row>
    <row r="60" customFormat="false" ht="26.25" hidden="true" customHeight="true" outlineLevel="0" collapsed="false">
      <c r="A60" s="22" t="n">
        <v>22000000</v>
      </c>
      <c r="B60" s="23" t="s">
        <v>65</v>
      </c>
      <c r="C60" s="24" t="n">
        <f aca="false">C61+C63</f>
        <v>0</v>
      </c>
      <c r="D60" s="24" t="n">
        <f aca="false">D61+D63</f>
        <v>0</v>
      </c>
      <c r="E60" s="24" t="n">
        <f aca="false">E61+E63</f>
        <v>0</v>
      </c>
      <c r="F60" s="25" t="e">
        <f aca="false">E60/D60*100</f>
        <v>#DIV/0!</v>
      </c>
      <c r="G60" s="24" t="n">
        <f aca="false">G61+G63</f>
        <v>0</v>
      </c>
      <c r="H60" s="24" t="n">
        <f aca="false">H61+H63</f>
        <v>0</v>
      </c>
      <c r="I60" s="24" t="n">
        <f aca="false">I61+I63</f>
        <v>0</v>
      </c>
      <c r="J60" s="24" t="n">
        <f aca="false">J61+J63</f>
        <v>0</v>
      </c>
      <c r="K60" s="26"/>
      <c r="L60" s="24" t="n">
        <f aca="false">L61+L63</f>
        <v>0</v>
      </c>
      <c r="M60" s="24" t="n">
        <f aca="false">M61+M63</f>
        <v>0</v>
      </c>
      <c r="N60" s="24" t="n">
        <f aca="false">N61+N63</f>
        <v>0</v>
      </c>
      <c r="O60" s="24" t="n">
        <f aca="false">O61+O63</f>
        <v>0</v>
      </c>
      <c r="P60" s="26" t="e">
        <f aca="false">O60/N60*100</f>
        <v>#DIV/0!</v>
      </c>
    </row>
    <row r="61" s="34" customFormat="true" ht="12.75" hidden="true" customHeight="true" outlineLevel="0" collapsed="false">
      <c r="A61" s="22" t="n">
        <v>22010000</v>
      </c>
      <c r="B61" s="23" t="s">
        <v>66</v>
      </c>
      <c r="C61" s="24" t="n">
        <f aca="false">SUM(C62:C62)</f>
        <v>0</v>
      </c>
      <c r="D61" s="24" t="n">
        <f aca="false">SUM(D62:D62)</f>
        <v>0</v>
      </c>
      <c r="E61" s="24" t="n">
        <f aca="false">SUM(E62:E62)</f>
        <v>0</v>
      </c>
      <c r="F61" s="25" t="e">
        <f aca="false">E61/D61*100</f>
        <v>#DIV/0!</v>
      </c>
      <c r="G61" s="24" t="n">
        <f aca="false">SUM(G62:G62)</f>
        <v>0</v>
      </c>
      <c r="H61" s="24" t="n">
        <f aca="false">SUM(H62:H62)</f>
        <v>0</v>
      </c>
      <c r="I61" s="24" t="n">
        <f aca="false">SUM(I62:I62)</f>
        <v>0</v>
      </c>
      <c r="J61" s="24" t="n">
        <f aca="false">SUM(J62:J62)</f>
        <v>0</v>
      </c>
      <c r="K61" s="26"/>
      <c r="L61" s="24" t="n">
        <f aca="false">SUM(L62:L62)</f>
        <v>0</v>
      </c>
      <c r="M61" s="24" t="n">
        <f aca="false">SUM(M62:M62)</f>
        <v>0</v>
      </c>
      <c r="N61" s="24" t="n">
        <f aca="false">SUM(N62:N62)</f>
        <v>0</v>
      </c>
      <c r="O61" s="24" t="n">
        <f aca="false">SUM(O62:O62)</f>
        <v>0</v>
      </c>
      <c r="P61" s="26" t="e">
        <f aca="false">O61/N61*100</f>
        <v>#DIV/0!</v>
      </c>
    </row>
    <row r="62" s="34" customFormat="true" ht="38.25" hidden="true" customHeight="true" outlineLevel="0" collapsed="false">
      <c r="A62" s="27" t="n">
        <v>22010300</v>
      </c>
      <c r="B62" s="33" t="s">
        <v>67</v>
      </c>
      <c r="C62" s="29"/>
      <c r="D62" s="29"/>
      <c r="E62" s="29"/>
      <c r="F62" s="30" t="e">
        <f aca="false">E62/D62*100</f>
        <v>#DIV/0!</v>
      </c>
      <c r="G62" s="24"/>
      <c r="H62" s="24"/>
      <c r="I62" s="24"/>
      <c r="J62" s="24"/>
      <c r="K62" s="31"/>
      <c r="L62" s="29" t="n">
        <f aca="false">C62+G62</f>
        <v>0</v>
      </c>
      <c r="M62" s="29" t="n">
        <f aca="false">D62+H62</f>
        <v>0</v>
      </c>
      <c r="N62" s="29" t="n">
        <f aca="false">D62+H62</f>
        <v>0</v>
      </c>
      <c r="O62" s="29" t="n">
        <f aca="false">E62+J62</f>
        <v>0</v>
      </c>
      <c r="P62" s="31" t="e">
        <f aca="false">O62/N62*100</f>
        <v>#DIV/0!</v>
      </c>
    </row>
    <row r="63" s="34" customFormat="true" ht="38.25" hidden="true" customHeight="false" outlineLevel="0" collapsed="false">
      <c r="A63" s="22" t="n">
        <v>22080000</v>
      </c>
      <c r="B63" s="36" t="s">
        <v>68</v>
      </c>
      <c r="C63" s="24" t="n">
        <f aca="false">C64</f>
        <v>0</v>
      </c>
      <c r="D63" s="24" t="n">
        <f aca="false">D64</f>
        <v>0</v>
      </c>
      <c r="E63" s="24" t="n">
        <f aca="false">E64</f>
        <v>0</v>
      </c>
      <c r="F63" s="25" t="e">
        <f aca="false">E63/D63*100</f>
        <v>#DIV/0!</v>
      </c>
      <c r="G63" s="24" t="n">
        <f aca="false">G64</f>
        <v>0</v>
      </c>
      <c r="H63" s="24" t="n">
        <f aca="false">H64</f>
        <v>0</v>
      </c>
      <c r="I63" s="24" t="n">
        <f aca="false">I64</f>
        <v>0</v>
      </c>
      <c r="J63" s="24" t="n">
        <f aca="false">J64</f>
        <v>0</v>
      </c>
      <c r="K63" s="26"/>
      <c r="L63" s="24" t="n">
        <f aca="false">L64</f>
        <v>0</v>
      </c>
      <c r="M63" s="24" t="n">
        <f aca="false">M64</f>
        <v>0</v>
      </c>
      <c r="N63" s="24" t="n">
        <f aca="false">N64</f>
        <v>0</v>
      </c>
      <c r="O63" s="24" t="n">
        <f aca="false">O64</f>
        <v>0</v>
      </c>
      <c r="P63" s="26" t="e">
        <f aca="false">O63/N63*100</f>
        <v>#DIV/0!</v>
      </c>
    </row>
    <row r="64" customFormat="false" ht="13.5" hidden="true" customHeight="true" outlineLevel="0" collapsed="false">
      <c r="A64" s="27" t="n">
        <v>22080400</v>
      </c>
      <c r="B64" s="28" t="s">
        <v>69</v>
      </c>
      <c r="C64" s="29"/>
      <c r="D64" s="29"/>
      <c r="E64" s="29"/>
      <c r="F64" s="30" t="e">
        <f aca="false">E64/D64*100</f>
        <v>#DIV/0!</v>
      </c>
      <c r="G64" s="29"/>
      <c r="H64" s="29"/>
      <c r="I64" s="29"/>
      <c r="J64" s="29"/>
      <c r="K64" s="31"/>
      <c r="L64" s="29" t="n">
        <f aca="false">C64+G64</f>
        <v>0</v>
      </c>
      <c r="M64" s="29" t="n">
        <f aca="false">D64+H64</f>
        <v>0</v>
      </c>
      <c r="N64" s="29" t="n">
        <f aca="false">D64+H64</f>
        <v>0</v>
      </c>
      <c r="O64" s="29" t="n">
        <f aca="false">E64+J64</f>
        <v>0</v>
      </c>
      <c r="P64" s="31" t="e">
        <f aca="false">O64/N64*100</f>
        <v>#DIV/0!</v>
      </c>
    </row>
    <row r="65" customFormat="false" ht="38.25" hidden="true" customHeight="false" outlineLevel="0" collapsed="false">
      <c r="A65" s="22" t="n">
        <v>22120000</v>
      </c>
      <c r="B65" s="36" t="s">
        <v>70</v>
      </c>
      <c r="C65" s="29"/>
      <c r="D65" s="29"/>
      <c r="E65" s="29"/>
      <c r="F65" s="30"/>
      <c r="G65" s="29"/>
      <c r="H65" s="29"/>
      <c r="I65" s="29"/>
      <c r="J65" s="29"/>
      <c r="K65" s="31"/>
      <c r="L65" s="29" t="n">
        <f aca="false">C65+G65</f>
        <v>0</v>
      </c>
      <c r="M65" s="29" t="n">
        <f aca="false">D65+H65</f>
        <v>0</v>
      </c>
      <c r="N65" s="29" t="n">
        <f aca="false">D65+H65</f>
        <v>0</v>
      </c>
      <c r="O65" s="29" t="n">
        <f aca="false">E65+J65</f>
        <v>0</v>
      </c>
      <c r="P65" s="31"/>
    </row>
    <row r="66" s="34" customFormat="true" ht="13.5" hidden="false" customHeight="true" outlineLevel="0" collapsed="false">
      <c r="A66" s="22" t="n">
        <v>24000000</v>
      </c>
      <c r="B66" s="36" t="s">
        <v>71</v>
      </c>
      <c r="C66" s="24" t="n">
        <f aca="false">C67+C70</f>
        <v>0</v>
      </c>
      <c r="D66" s="24" t="n">
        <f aca="false">D67+D70</f>
        <v>0</v>
      </c>
      <c r="E66" s="24" t="n">
        <f aca="false">E67+E70</f>
        <v>406892.67</v>
      </c>
      <c r="F66" s="30"/>
      <c r="G66" s="24" t="n">
        <f aca="false">G67+G70</f>
        <v>0</v>
      </c>
      <c r="H66" s="24" t="n">
        <f aca="false">H67+H70</f>
        <v>0</v>
      </c>
      <c r="I66" s="24" t="n">
        <f aca="false">I67+I70</f>
        <v>0</v>
      </c>
      <c r="J66" s="24" t="n">
        <f aca="false">J67+J70</f>
        <v>0</v>
      </c>
      <c r="K66" s="26"/>
      <c r="L66" s="24" t="n">
        <f aca="false">L67+L70</f>
        <v>0</v>
      </c>
      <c r="M66" s="24" t="n">
        <f aca="false">M67+M70</f>
        <v>0</v>
      </c>
      <c r="N66" s="24" t="n">
        <f aca="false">N67+N70</f>
        <v>0</v>
      </c>
      <c r="O66" s="24" t="n">
        <f aca="false">O67+O70</f>
        <v>406892.67</v>
      </c>
      <c r="P66" s="26"/>
    </row>
    <row r="67" customFormat="false" ht="14.25" hidden="false" customHeight="true" outlineLevel="0" collapsed="false">
      <c r="A67" s="22" t="n">
        <v>24060000</v>
      </c>
      <c r="B67" s="23" t="s">
        <v>72</v>
      </c>
      <c r="C67" s="24" t="n">
        <f aca="false">C68+C69</f>
        <v>0</v>
      </c>
      <c r="D67" s="24" t="n">
        <f aca="false">D68+D69</f>
        <v>0</v>
      </c>
      <c r="E67" s="24" t="n">
        <f aca="false">E68+E69</f>
        <v>406892.67</v>
      </c>
      <c r="F67" s="25"/>
      <c r="G67" s="24" t="n">
        <f aca="false">G68+G69</f>
        <v>0</v>
      </c>
      <c r="H67" s="24" t="n">
        <f aca="false">H68+H69</f>
        <v>0</v>
      </c>
      <c r="I67" s="24" t="n">
        <f aca="false">I68+I69</f>
        <v>0</v>
      </c>
      <c r="J67" s="24" t="n">
        <f aca="false">J68+J69</f>
        <v>0</v>
      </c>
      <c r="K67" s="26"/>
      <c r="L67" s="24" t="n">
        <f aca="false">L68+L69</f>
        <v>0</v>
      </c>
      <c r="M67" s="24" t="n">
        <f aca="false">M68+M69</f>
        <v>0</v>
      </c>
      <c r="N67" s="24" t="n">
        <f aca="false">N68+N69</f>
        <v>0</v>
      </c>
      <c r="O67" s="24" t="n">
        <f aca="false">O68+O69</f>
        <v>406892.67</v>
      </c>
      <c r="P67" s="26"/>
    </row>
    <row r="68" customFormat="false" ht="12.75" hidden="false" customHeight="false" outlineLevel="0" collapsed="false">
      <c r="A68" s="27" t="n">
        <v>24060300</v>
      </c>
      <c r="B68" s="28" t="s">
        <v>72</v>
      </c>
      <c r="C68" s="29" t="n">
        <v>0</v>
      </c>
      <c r="D68" s="29" t="n">
        <v>0</v>
      </c>
      <c r="E68" s="29" t="n">
        <v>406892.67</v>
      </c>
      <c r="F68" s="30"/>
      <c r="G68" s="29" t="n">
        <v>0</v>
      </c>
      <c r="H68" s="29" t="n">
        <v>0</v>
      </c>
      <c r="I68" s="29" t="n">
        <v>0</v>
      </c>
      <c r="J68" s="29" t="n">
        <v>0</v>
      </c>
      <c r="K68" s="31" t="n">
        <f aca="false">IF(I68=0,0,J68/I68*100)</f>
        <v>0</v>
      </c>
      <c r="L68" s="29" t="n">
        <f aca="false">C68+G68</f>
        <v>0</v>
      </c>
      <c r="M68" s="29" t="n">
        <f aca="false">D68+H68</f>
        <v>0</v>
      </c>
      <c r="N68" s="29" t="n">
        <f aca="false">D68+H68</f>
        <v>0</v>
      </c>
      <c r="O68" s="29" t="n">
        <f aca="false">E68+J68</f>
        <v>406892.67</v>
      </c>
      <c r="P68" s="31"/>
    </row>
    <row r="69" customFormat="false" ht="49.5" hidden="true" customHeight="true" outlineLevel="0" collapsed="false">
      <c r="A69" s="27" t="n">
        <v>24062100</v>
      </c>
      <c r="B69" s="28" t="s">
        <v>73</v>
      </c>
      <c r="C69" s="29"/>
      <c r="D69" s="29"/>
      <c r="E69" s="29"/>
      <c r="F69" s="30"/>
      <c r="G69" s="29"/>
      <c r="H69" s="29"/>
      <c r="I69" s="29"/>
      <c r="J69" s="29"/>
      <c r="K69" s="31" t="e">
        <f aca="false">J69/H69*100</f>
        <v>#DIV/0!</v>
      </c>
      <c r="L69" s="29" t="n">
        <f aca="false">C69+G69</f>
        <v>0</v>
      </c>
      <c r="M69" s="29" t="n">
        <f aca="false">D69+H69</f>
        <v>0</v>
      </c>
      <c r="N69" s="29" t="n">
        <f aca="false">D69+H69</f>
        <v>0</v>
      </c>
      <c r="O69" s="29" t="n">
        <f aca="false">E69+J69</f>
        <v>0</v>
      </c>
      <c r="P69" s="31" t="e">
        <f aca="false">O69/N69*100</f>
        <v>#DIV/0!</v>
      </c>
    </row>
    <row r="70" s="34" customFormat="true" ht="25.5" hidden="true" customHeight="true" outlineLevel="0" collapsed="false">
      <c r="A70" s="22" t="n">
        <v>24110000</v>
      </c>
      <c r="B70" s="23" t="s">
        <v>74</v>
      </c>
      <c r="C70" s="24" t="n">
        <f aca="false">C71</f>
        <v>0</v>
      </c>
      <c r="D70" s="24" t="n">
        <f aca="false">D71</f>
        <v>0</v>
      </c>
      <c r="E70" s="24" t="n">
        <f aca="false">E71</f>
        <v>0</v>
      </c>
      <c r="F70" s="24"/>
      <c r="G70" s="24" t="n">
        <f aca="false">G71</f>
        <v>0</v>
      </c>
      <c r="H70" s="24" t="n">
        <f aca="false">H71</f>
        <v>0</v>
      </c>
      <c r="I70" s="24" t="n">
        <f aca="false">I71</f>
        <v>0</v>
      </c>
      <c r="J70" s="24" t="n">
        <f aca="false">J71</f>
        <v>0</v>
      </c>
      <c r="K70" s="26" t="e">
        <f aca="false">J70/H70*100</f>
        <v>#DIV/0!</v>
      </c>
      <c r="L70" s="24" t="n">
        <f aca="false">L71</f>
        <v>0</v>
      </c>
      <c r="M70" s="24" t="n">
        <f aca="false">M71</f>
        <v>0</v>
      </c>
      <c r="N70" s="24" t="n">
        <f aca="false">N71</f>
        <v>0</v>
      </c>
      <c r="O70" s="24" t="n">
        <f aca="false">O71</f>
        <v>0</v>
      </c>
      <c r="P70" s="26" t="e">
        <f aca="false">O70/N70*100</f>
        <v>#DIV/0!</v>
      </c>
    </row>
    <row r="71" customFormat="false" ht="63" hidden="true" customHeight="true" outlineLevel="0" collapsed="false">
      <c r="A71" s="27" t="n">
        <v>24110900</v>
      </c>
      <c r="B71" s="28" t="s">
        <v>75</v>
      </c>
      <c r="C71" s="29"/>
      <c r="D71" s="29"/>
      <c r="E71" s="29"/>
      <c r="F71" s="30"/>
      <c r="G71" s="29"/>
      <c r="H71" s="29"/>
      <c r="I71" s="29"/>
      <c r="J71" s="29"/>
      <c r="K71" s="31" t="e">
        <f aca="false">J71/H71*100</f>
        <v>#DIV/0!</v>
      </c>
      <c r="L71" s="29" t="n">
        <f aca="false">C71+G71</f>
        <v>0</v>
      </c>
      <c r="M71" s="29" t="n">
        <f aca="false">D71+H71</f>
        <v>0</v>
      </c>
      <c r="N71" s="29" t="n">
        <f aca="false">D71+H71</f>
        <v>0</v>
      </c>
      <c r="O71" s="29" t="n">
        <f aca="false">E71+J71</f>
        <v>0</v>
      </c>
      <c r="P71" s="31" t="e">
        <f aca="false">O71/N71*100</f>
        <v>#DIV/0!</v>
      </c>
    </row>
    <row r="72" customFormat="false" ht="14.25" hidden="false" customHeight="true" outlineLevel="0" collapsed="false">
      <c r="A72" s="22" t="n">
        <v>25000000</v>
      </c>
      <c r="B72" s="23" t="s">
        <v>76</v>
      </c>
      <c r="C72" s="24" t="n">
        <f aca="false">C73+C78</f>
        <v>0</v>
      </c>
      <c r="D72" s="24" t="n">
        <f aca="false">D73+D78</f>
        <v>0</v>
      </c>
      <c r="E72" s="24" t="n">
        <f aca="false">E73+E78</f>
        <v>0</v>
      </c>
      <c r="F72" s="24"/>
      <c r="G72" s="24" t="n">
        <f aca="false">G73+G78</f>
        <v>1431040</v>
      </c>
      <c r="H72" s="24" t="n">
        <f aca="false">H73+H78</f>
        <v>1431040</v>
      </c>
      <c r="I72" s="24" t="n">
        <f aca="false">I73+I78</f>
        <v>2268433.37</v>
      </c>
      <c r="J72" s="24" t="n">
        <f aca="false">J73+J78</f>
        <v>1613526.21</v>
      </c>
      <c r="K72" s="26" t="n">
        <f aca="false">J72/I72*100</f>
        <v>71.12953950241</v>
      </c>
      <c r="L72" s="24" t="n">
        <f aca="false">L73+L78</f>
        <v>1431040</v>
      </c>
      <c r="M72" s="24" t="n">
        <f aca="false">M73+M78</f>
        <v>1431040</v>
      </c>
      <c r="N72" s="24" t="n">
        <f aca="false">N73+N78</f>
        <v>2268433.37</v>
      </c>
      <c r="O72" s="24" t="n">
        <f aca="false">O73+O78</f>
        <v>1613526.21</v>
      </c>
      <c r="P72" s="26" t="n">
        <f aca="false">O72/N72*100</f>
        <v>71.12953950241</v>
      </c>
    </row>
    <row r="73" customFormat="false" ht="38.25" hidden="false" customHeight="false" outlineLevel="0" collapsed="false">
      <c r="A73" s="22" t="n">
        <v>25010000</v>
      </c>
      <c r="B73" s="36" t="s">
        <v>77</v>
      </c>
      <c r="C73" s="24" t="n">
        <f aca="false">SUM(C74:C77)</f>
        <v>0</v>
      </c>
      <c r="D73" s="24" t="n">
        <f aca="false">SUM(D74:D77)</f>
        <v>0</v>
      </c>
      <c r="E73" s="24" t="n">
        <f aca="false">SUM(E74:E77)</f>
        <v>0</v>
      </c>
      <c r="F73" s="24"/>
      <c r="G73" s="24" t="n">
        <f aca="false">SUM(G74:G77)</f>
        <v>1281040</v>
      </c>
      <c r="H73" s="24" t="n">
        <f aca="false">SUM(H74:H77)</f>
        <v>1281040</v>
      </c>
      <c r="I73" s="24" t="n">
        <f aca="false">SUM(I74:I77)</f>
        <v>1517536.4</v>
      </c>
      <c r="J73" s="24" t="n">
        <f aca="false">SUM(J74:J77)</f>
        <v>925955.95</v>
      </c>
      <c r="K73" s="26" t="n">
        <f aca="false">J73/I73*100</f>
        <v>61.0170503982639</v>
      </c>
      <c r="L73" s="24" t="n">
        <f aca="false">SUM(L74:L77)</f>
        <v>1281040</v>
      </c>
      <c r="M73" s="24" t="n">
        <f aca="false">SUM(M74:M77)</f>
        <v>1281040</v>
      </c>
      <c r="N73" s="24" t="n">
        <f aca="false">SUM(N74:N77)</f>
        <v>1517536.4</v>
      </c>
      <c r="O73" s="24" t="n">
        <f aca="false">SUM(O74:O77)</f>
        <v>925955.95</v>
      </c>
      <c r="P73" s="26" t="n">
        <f aca="false">O73/N73*100</f>
        <v>61.0170503982639</v>
      </c>
    </row>
    <row r="74" s="34" customFormat="true" ht="35.25" hidden="false" customHeight="true" outlineLevel="0" collapsed="false">
      <c r="A74" s="27" t="n">
        <v>25010100</v>
      </c>
      <c r="B74" s="33" t="s">
        <v>78</v>
      </c>
      <c r="C74" s="24"/>
      <c r="D74" s="24"/>
      <c r="E74" s="24"/>
      <c r="F74" s="25"/>
      <c r="G74" s="29" t="n">
        <v>980000</v>
      </c>
      <c r="H74" s="29" t="n">
        <v>980000</v>
      </c>
      <c r="I74" s="29" t="n">
        <v>1110121.4</v>
      </c>
      <c r="J74" s="29" t="n">
        <v>732609.36</v>
      </c>
      <c r="K74" s="31" t="n">
        <f aca="false">J74/I74*100</f>
        <v>65.9936255620331</v>
      </c>
      <c r="L74" s="24" t="n">
        <f aca="false">C74+G74</f>
        <v>980000</v>
      </c>
      <c r="M74" s="24" t="n">
        <f aca="false">D74+H74</f>
        <v>980000</v>
      </c>
      <c r="N74" s="24" t="n">
        <f aca="false">D74+I74</f>
        <v>1110121.4</v>
      </c>
      <c r="O74" s="24" t="n">
        <f aca="false">E74+J74</f>
        <v>732609.36</v>
      </c>
      <c r="P74" s="26" t="n">
        <f aca="false">O74/N74*100</f>
        <v>65.9936255620331</v>
      </c>
      <c r="Q74" s="39"/>
    </row>
    <row r="75" s="34" customFormat="true" ht="25.5" hidden="false" customHeight="false" outlineLevel="0" collapsed="false">
      <c r="A75" s="27" t="n">
        <v>25010200</v>
      </c>
      <c r="B75" s="33" t="s">
        <v>79</v>
      </c>
      <c r="C75" s="24"/>
      <c r="D75" s="24"/>
      <c r="E75" s="24"/>
      <c r="F75" s="25"/>
      <c r="G75" s="29"/>
      <c r="H75" s="29"/>
      <c r="I75" s="29"/>
      <c r="J75" s="29"/>
      <c r="K75" s="31"/>
      <c r="L75" s="29" t="n">
        <f aca="false">C75+G75</f>
        <v>0</v>
      </c>
      <c r="M75" s="29" t="n">
        <f aca="false">D75+H75</f>
        <v>0</v>
      </c>
      <c r="N75" s="29" t="n">
        <f aca="false">D75+I75</f>
        <v>0</v>
      </c>
      <c r="O75" s="29" t="n">
        <f aca="false">E75+J75</f>
        <v>0</v>
      </c>
      <c r="P75" s="31" t="e">
        <f aca="false">O75/N75*100</f>
        <v>#DIV/0!</v>
      </c>
      <c r="Q75" s="39"/>
    </row>
    <row r="76" customFormat="false" ht="12.75" hidden="false" customHeight="false" outlineLevel="0" collapsed="false">
      <c r="A76" s="27" t="n">
        <v>25010300</v>
      </c>
      <c r="B76" s="33" t="s">
        <v>80</v>
      </c>
      <c r="C76" s="29"/>
      <c r="D76" s="29"/>
      <c r="E76" s="29"/>
      <c r="F76" s="30"/>
      <c r="G76" s="29" t="n">
        <v>301040</v>
      </c>
      <c r="H76" s="29" t="n">
        <v>301040</v>
      </c>
      <c r="I76" s="29" t="n">
        <v>361920</v>
      </c>
      <c r="J76" s="29" t="n">
        <v>150845.34</v>
      </c>
      <c r="K76" s="31" t="n">
        <f aca="false">J76/I76*100</f>
        <v>41.6791942970822</v>
      </c>
      <c r="L76" s="29" t="n">
        <f aca="false">C76+G76</f>
        <v>301040</v>
      </c>
      <c r="M76" s="29" t="n">
        <f aca="false">D76+H76</f>
        <v>301040</v>
      </c>
      <c r="N76" s="29" t="n">
        <f aca="false">D76+I76</f>
        <v>361920</v>
      </c>
      <c r="O76" s="29" t="n">
        <f aca="false">E76+J76</f>
        <v>150845.34</v>
      </c>
      <c r="P76" s="31" t="n">
        <f aca="false">O76/N76*100</f>
        <v>41.6791942970822</v>
      </c>
      <c r="Q76" s="40"/>
    </row>
    <row r="77" customFormat="false" ht="30.75" hidden="false" customHeight="true" outlineLevel="0" collapsed="false">
      <c r="A77" s="27" t="n">
        <v>25010400</v>
      </c>
      <c r="B77" s="33" t="s">
        <v>81</v>
      </c>
      <c r="C77" s="29"/>
      <c r="D77" s="29"/>
      <c r="E77" s="29"/>
      <c r="F77" s="30"/>
      <c r="G77" s="29"/>
      <c r="H77" s="29"/>
      <c r="I77" s="29" t="n">
        <v>45495</v>
      </c>
      <c r="J77" s="29" t="n">
        <v>42501.25</v>
      </c>
      <c r="K77" s="31"/>
      <c r="L77" s="29" t="n">
        <f aca="false">C77+G77</f>
        <v>0</v>
      </c>
      <c r="M77" s="29" t="n">
        <f aca="false">D77+H77</f>
        <v>0</v>
      </c>
      <c r="N77" s="29" t="n">
        <f aca="false">D77+I77</f>
        <v>45495</v>
      </c>
      <c r="O77" s="29" t="n">
        <f aca="false">E77+J77</f>
        <v>42501.25</v>
      </c>
      <c r="P77" s="31"/>
      <c r="Q77" s="40"/>
    </row>
    <row r="78" s="34" customFormat="true" ht="25.5" hidden="false" customHeight="false" outlineLevel="0" collapsed="false">
      <c r="A78" s="22" t="n">
        <v>25020000</v>
      </c>
      <c r="B78" s="36" t="s">
        <v>82</v>
      </c>
      <c r="C78" s="24" t="n">
        <f aca="false">C80+C79</f>
        <v>0</v>
      </c>
      <c r="D78" s="24" t="n">
        <f aca="false">D80+D79</f>
        <v>0</v>
      </c>
      <c r="E78" s="24" t="n">
        <f aca="false">E80+E79</f>
        <v>0</v>
      </c>
      <c r="F78" s="24" t="n">
        <f aca="false">F80+F79</f>
        <v>0</v>
      </c>
      <c r="G78" s="24" t="n">
        <f aca="false">G80+G79</f>
        <v>150000</v>
      </c>
      <c r="H78" s="24" t="n">
        <f aca="false">H80+H79</f>
        <v>150000</v>
      </c>
      <c r="I78" s="24" t="n">
        <f aca="false">I80+I79</f>
        <v>750896.97</v>
      </c>
      <c r="J78" s="24" t="n">
        <f aca="false">J80+J79</f>
        <v>687570.26</v>
      </c>
      <c r="K78" s="26" t="n">
        <f aca="false">J78/I78*100</f>
        <v>91.5665247657079</v>
      </c>
      <c r="L78" s="24" t="n">
        <f aca="false">L80+L79</f>
        <v>150000</v>
      </c>
      <c r="M78" s="24" t="n">
        <f aca="false">M80+M79</f>
        <v>150000</v>
      </c>
      <c r="N78" s="24" t="n">
        <f aca="false">N80+N79</f>
        <v>750896.97</v>
      </c>
      <c r="O78" s="24" t="n">
        <f aca="false">O80+O79</f>
        <v>687570.26</v>
      </c>
      <c r="P78" s="26" t="n">
        <f aca="false">O78/N78*100</f>
        <v>91.5665247657079</v>
      </c>
    </row>
    <row r="79" s="34" customFormat="true" ht="12.75" hidden="false" customHeight="false" outlineLevel="0" collapsed="false">
      <c r="A79" s="27" t="n">
        <v>25020100</v>
      </c>
      <c r="B79" s="33" t="s">
        <v>83</v>
      </c>
      <c r="C79" s="24"/>
      <c r="D79" s="24"/>
      <c r="E79" s="24"/>
      <c r="F79" s="24"/>
      <c r="G79" s="24" t="n">
        <v>0</v>
      </c>
      <c r="H79" s="24" t="n">
        <v>0</v>
      </c>
      <c r="I79" s="29" t="n">
        <v>586120.33</v>
      </c>
      <c r="J79" s="29" t="n">
        <v>586120.33</v>
      </c>
      <c r="K79" s="31" t="n">
        <f aca="false">J79/I79*100</f>
        <v>100</v>
      </c>
      <c r="L79" s="29" t="n">
        <f aca="false">C79+G79</f>
        <v>0</v>
      </c>
      <c r="M79" s="29" t="n">
        <f aca="false">D79+H79</f>
        <v>0</v>
      </c>
      <c r="N79" s="29" t="n">
        <f aca="false">D79+I79</f>
        <v>586120.33</v>
      </c>
      <c r="O79" s="29" t="n">
        <f aca="false">E79+J79</f>
        <v>586120.33</v>
      </c>
      <c r="P79" s="31" t="n">
        <f aca="false">O79/N79*100</f>
        <v>100</v>
      </c>
    </row>
    <row r="80" customFormat="false" ht="51" hidden="false" customHeight="false" outlineLevel="0" collapsed="false">
      <c r="A80" s="27" t="n">
        <v>25020200</v>
      </c>
      <c r="B80" s="33" t="s">
        <v>84</v>
      </c>
      <c r="C80" s="29"/>
      <c r="D80" s="29"/>
      <c r="E80" s="29"/>
      <c r="F80" s="30"/>
      <c r="G80" s="29" t="n">
        <v>150000</v>
      </c>
      <c r="H80" s="29" t="n">
        <v>150000</v>
      </c>
      <c r="I80" s="29" t="n">
        <v>164776.64</v>
      </c>
      <c r="J80" s="29" t="n">
        <v>101449.93</v>
      </c>
      <c r="K80" s="31"/>
      <c r="L80" s="29" t="n">
        <f aca="false">C80+G80</f>
        <v>150000</v>
      </c>
      <c r="M80" s="29" t="n">
        <f aca="false">D80+H80</f>
        <v>150000</v>
      </c>
      <c r="N80" s="29" t="n">
        <f aca="false">D80+I80</f>
        <v>164776.64</v>
      </c>
      <c r="O80" s="29" t="n">
        <f aca="false">E80+J80</f>
        <v>101449.93</v>
      </c>
      <c r="P80" s="31"/>
    </row>
    <row r="81" customFormat="false" ht="14.25" hidden="true" customHeight="true" outlineLevel="0" collapsed="false">
      <c r="A81" s="22" t="n">
        <v>30000000</v>
      </c>
      <c r="B81" s="23" t="s">
        <v>85</v>
      </c>
      <c r="C81" s="24" t="n">
        <f aca="false">C82</f>
        <v>0</v>
      </c>
      <c r="D81" s="24" t="n">
        <f aca="false">D82</f>
        <v>0</v>
      </c>
      <c r="E81" s="24" t="n">
        <f aca="false">E82</f>
        <v>0</v>
      </c>
      <c r="F81" s="24"/>
      <c r="G81" s="24" t="n">
        <f aca="false">G82</f>
        <v>0</v>
      </c>
      <c r="H81" s="24" t="n">
        <f aca="false">H82</f>
        <v>0</v>
      </c>
      <c r="I81" s="24" t="n">
        <f aca="false">I82</f>
        <v>0</v>
      </c>
      <c r="J81" s="24" t="n">
        <f aca="false">J82</f>
        <v>0</v>
      </c>
      <c r="K81" s="26"/>
      <c r="L81" s="24" t="n">
        <f aca="false">L82</f>
        <v>0</v>
      </c>
      <c r="M81" s="24" t="n">
        <f aca="false">M82</f>
        <v>0</v>
      </c>
      <c r="N81" s="24" t="n">
        <f aca="false">N82</f>
        <v>0</v>
      </c>
      <c r="O81" s="24" t="n">
        <f aca="false">O82</f>
        <v>0</v>
      </c>
      <c r="P81" s="26"/>
    </row>
    <row r="82" customFormat="false" ht="21.75" hidden="true" customHeight="true" outlineLevel="0" collapsed="false">
      <c r="A82" s="27" t="n">
        <v>33010000</v>
      </c>
      <c r="B82" s="28" t="s">
        <v>86</v>
      </c>
      <c r="C82" s="29"/>
      <c r="D82" s="29"/>
      <c r="E82" s="29"/>
      <c r="F82" s="30"/>
      <c r="G82" s="29"/>
      <c r="H82" s="29"/>
      <c r="I82" s="29"/>
      <c r="J82" s="29" t="n">
        <f aca="false">J83+J84</f>
        <v>0</v>
      </c>
      <c r="K82" s="31" t="e">
        <f aca="false">J82/H82*100</f>
        <v>#DIV/0!</v>
      </c>
      <c r="L82" s="29" t="n">
        <f aca="false">C82+G82</f>
        <v>0</v>
      </c>
      <c r="M82" s="29" t="n">
        <f aca="false">D82+H82</f>
        <v>0</v>
      </c>
      <c r="N82" s="29" t="n">
        <f aca="false">D82+H82</f>
        <v>0</v>
      </c>
      <c r="O82" s="29" t="n">
        <f aca="false">E82+J82</f>
        <v>0</v>
      </c>
      <c r="P82" s="31" t="e">
        <f aca="false">O82/N82*100</f>
        <v>#DIV/0!</v>
      </c>
    </row>
    <row r="83" customFormat="false" ht="75" hidden="true" customHeight="true" outlineLevel="0" collapsed="false">
      <c r="A83" s="27" t="n">
        <v>33010100</v>
      </c>
      <c r="B83" s="28" t="s">
        <v>87</v>
      </c>
      <c r="C83" s="29"/>
      <c r="D83" s="29"/>
      <c r="E83" s="29"/>
      <c r="F83" s="30"/>
      <c r="G83" s="29" t="n">
        <v>0</v>
      </c>
      <c r="H83" s="29" t="n">
        <v>0</v>
      </c>
      <c r="I83" s="29" t="n">
        <v>0</v>
      </c>
      <c r="J83" s="29" t="n">
        <v>0</v>
      </c>
      <c r="K83" s="31"/>
      <c r="L83" s="29" t="n">
        <f aca="false">C83+G83</f>
        <v>0</v>
      </c>
      <c r="M83" s="29" t="n">
        <f aca="false">D83+H83</f>
        <v>0</v>
      </c>
      <c r="N83" s="29" t="n">
        <f aca="false">D83+H83</f>
        <v>0</v>
      </c>
      <c r="O83" s="29" t="n">
        <f aca="false">E83+J83</f>
        <v>0</v>
      </c>
      <c r="P83" s="31"/>
    </row>
    <row r="84" customFormat="false" ht="71.25" hidden="true" customHeight="true" outlineLevel="0" collapsed="false">
      <c r="A84" s="27" t="n">
        <v>33010400</v>
      </c>
      <c r="B84" s="28" t="s">
        <v>88</v>
      </c>
      <c r="C84" s="29"/>
      <c r="D84" s="29"/>
      <c r="E84" s="29"/>
      <c r="F84" s="30"/>
      <c r="G84" s="29" t="n">
        <v>0</v>
      </c>
      <c r="H84" s="29" t="n">
        <v>0</v>
      </c>
      <c r="I84" s="29" t="n">
        <v>0</v>
      </c>
      <c r="J84" s="29" t="n">
        <v>0</v>
      </c>
      <c r="K84" s="31" t="e">
        <f aca="false">J84/H84*100</f>
        <v>#DIV/0!</v>
      </c>
      <c r="L84" s="29" t="n">
        <f aca="false">C84+G84</f>
        <v>0</v>
      </c>
      <c r="M84" s="29" t="n">
        <f aca="false">D84+H84</f>
        <v>0</v>
      </c>
      <c r="N84" s="29" t="n">
        <f aca="false">D84+H84</f>
        <v>0</v>
      </c>
      <c r="O84" s="29" t="n">
        <f aca="false">E84+J84</f>
        <v>0</v>
      </c>
      <c r="P84" s="31" t="e">
        <f aca="false">O84/N84*100</f>
        <v>#DIV/0!</v>
      </c>
    </row>
    <row r="85" customFormat="false" ht="12.75" hidden="false" customHeight="false" outlineLevel="0" collapsed="false">
      <c r="A85" s="27"/>
      <c r="B85" s="23" t="s">
        <v>89</v>
      </c>
      <c r="C85" s="24" t="n">
        <f aca="false">C17+C54+C81</f>
        <v>35222700</v>
      </c>
      <c r="D85" s="24" t="n">
        <f aca="false">D17+D54+D81</f>
        <v>32133700</v>
      </c>
      <c r="E85" s="24" t="n">
        <f aca="false">E17+E54+E81</f>
        <v>37064510</v>
      </c>
      <c r="F85" s="25" t="n">
        <f aca="false">E85/D85*100</f>
        <v>115.344669303566</v>
      </c>
      <c r="G85" s="24" t="n">
        <f aca="false">G17+G54+G81</f>
        <v>1503856</v>
      </c>
      <c r="H85" s="24" t="n">
        <f aca="false">H17+H54+H81</f>
        <v>1503856</v>
      </c>
      <c r="I85" s="24" t="n">
        <f aca="false">I17+I54+I81</f>
        <v>2341249.37</v>
      </c>
      <c r="J85" s="24" t="n">
        <f aca="false">J17+J54+J81</f>
        <v>1809603.71</v>
      </c>
      <c r="K85" s="26" t="n">
        <f aca="false">J85/H85*100</f>
        <v>120.330916656914</v>
      </c>
      <c r="L85" s="24" t="n">
        <f aca="false">L17+L54+L81</f>
        <v>36726556</v>
      </c>
      <c r="M85" s="24" t="n">
        <f aca="false">M17+M54+M81</f>
        <v>33637556</v>
      </c>
      <c r="N85" s="24" t="n">
        <f aca="false">N17+N54+N81</f>
        <v>34474949.37</v>
      </c>
      <c r="O85" s="24" t="n">
        <f aca="false">O17+O54+O81</f>
        <v>38874113.71</v>
      </c>
      <c r="P85" s="26" t="n">
        <f aca="false">O85/N85*100</f>
        <v>112.760466426756</v>
      </c>
    </row>
    <row r="86" customFormat="false" ht="12" hidden="false" customHeight="true" outlineLevel="0" collapsed="false">
      <c r="A86" s="22" t="n">
        <v>40000000</v>
      </c>
      <c r="B86" s="23" t="s">
        <v>90</v>
      </c>
      <c r="C86" s="24" t="n">
        <f aca="false">C88+C95+C87</f>
        <v>219223000</v>
      </c>
      <c r="D86" s="24" t="n">
        <f aca="false">D88+D95+D87</f>
        <v>208381130</v>
      </c>
      <c r="E86" s="24" t="n">
        <f aca="false">E88+E95+E87</f>
        <v>206223205.12</v>
      </c>
      <c r="F86" s="25" t="n">
        <f aca="false">E86/D86*100</f>
        <v>98.9644336413763</v>
      </c>
      <c r="G86" s="24" t="n">
        <f aca="false">G88+G95+G87</f>
        <v>1901000</v>
      </c>
      <c r="H86" s="24" t="n">
        <f aca="false">H88+H95+H87</f>
        <v>3571746</v>
      </c>
      <c r="I86" s="24" t="n">
        <f aca="false">I88+I95+I87</f>
        <v>4426747</v>
      </c>
      <c r="J86" s="24" t="n">
        <f aca="false">J88+J95+J87</f>
        <v>2294304.92</v>
      </c>
      <c r="K86" s="26" t="n">
        <f aca="false">J86/H86*100</f>
        <v>64.2348285684368</v>
      </c>
      <c r="L86" s="24" t="n">
        <f aca="false">L88+L95+L87</f>
        <v>221124000</v>
      </c>
      <c r="M86" s="24" t="n">
        <f aca="false">M88+M95+M87</f>
        <v>211952876</v>
      </c>
      <c r="N86" s="24" t="n">
        <f aca="false">N88+N95+N87</f>
        <v>211952876</v>
      </c>
      <c r="O86" s="24" t="n">
        <f aca="false">O88+O95+O87</f>
        <v>208517510.04</v>
      </c>
      <c r="P86" s="26" t="n">
        <f aca="false">O86/N86*100</f>
        <v>98.3791840786345</v>
      </c>
    </row>
    <row r="87" customFormat="false" ht="37.5" hidden="false" customHeight="true" outlineLevel="0" collapsed="false">
      <c r="A87" s="27" t="n">
        <v>41010600</v>
      </c>
      <c r="B87" s="28" t="s">
        <v>91</v>
      </c>
      <c r="C87" s="24" t="n">
        <v>6918600</v>
      </c>
      <c r="D87" s="24" t="n">
        <v>6056200</v>
      </c>
      <c r="E87" s="24" t="n">
        <v>6052047.95</v>
      </c>
      <c r="F87" s="25" t="n">
        <f aca="false">E87/D87*100</f>
        <v>99.931441332849</v>
      </c>
      <c r="G87" s="24"/>
      <c r="H87" s="24"/>
      <c r="I87" s="24"/>
      <c r="J87" s="24"/>
      <c r="K87" s="30"/>
      <c r="L87" s="29" t="n">
        <f aca="false">C87+G87</f>
        <v>6918600</v>
      </c>
      <c r="M87" s="29" t="n">
        <f aca="false">D87+H87</f>
        <v>6056200</v>
      </c>
      <c r="N87" s="29" t="n">
        <f aca="false">D87+H87</f>
        <v>6056200</v>
      </c>
      <c r="O87" s="29" t="n">
        <f aca="false">E87+J87</f>
        <v>6052047.95</v>
      </c>
      <c r="P87" s="26" t="n">
        <f aca="false">O87/N87*100</f>
        <v>99.931441332849</v>
      </c>
    </row>
    <row r="88" customFormat="false" ht="12.75" hidden="false" customHeight="true" outlineLevel="0" collapsed="false">
      <c r="A88" s="22" t="n">
        <v>41020000</v>
      </c>
      <c r="B88" s="23" t="s">
        <v>92</v>
      </c>
      <c r="C88" s="24" t="n">
        <f aca="false">SUM(C89:C94)</f>
        <v>102831900</v>
      </c>
      <c r="D88" s="24" t="n">
        <f aca="false">SUM(D89:D94)</f>
        <v>102201200</v>
      </c>
      <c r="E88" s="24" t="n">
        <f aca="false">SUM(E89:E94)</f>
        <v>102201200</v>
      </c>
      <c r="F88" s="25" t="n">
        <f aca="false">E88/D88*100</f>
        <v>100</v>
      </c>
      <c r="G88" s="24" t="n">
        <f aca="false">SUM(G89:G94)</f>
        <v>0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0</v>
      </c>
      <c r="L88" s="24" t="n">
        <f aca="false">SUM(L89:L94)</f>
        <v>102831900</v>
      </c>
      <c r="M88" s="24" t="n">
        <f aca="false">SUM(M89:M94)</f>
        <v>102201200</v>
      </c>
      <c r="N88" s="24" t="n">
        <f aca="false">SUM(N89:N94)</f>
        <v>102201200</v>
      </c>
      <c r="O88" s="24" t="n">
        <f aca="false">SUM(O89:O94)</f>
        <v>102201200</v>
      </c>
      <c r="P88" s="26" t="n">
        <f aca="false">O88/N88*100</f>
        <v>100</v>
      </c>
    </row>
    <row r="89" customFormat="false" ht="34.5" hidden="false" customHeight="true" outlineLevel="0" collapsed="false">
      <c r="A89" s="27" t="n">
        <v>41020100</v>
      </c>
      <c r="B89" s="28" t="s">
        <v>93</v>
      </c>
      <c r="C89" s="29" t="n">
        <v>102378700</v>
      </c>
      <c r="D89" s="29" t="n">
        <v>100948000</v>
      </c>
      <c r="E89" s="29" t="n">
        <v>100948000</v>
      </c>
      <c r="F89" s="30" t="n">
        <f aca="false">E89/D89*100</f>
        <v>100</v>
      </c>
      <c r="G89" s="29"/>
      <c r="H89" s="29"/>
      <c r="I89" s="29"/>
      <c r="J89" s="29"/>
      <c r="K89" s="30" t="n">
        <f aca="false">IF(I89=0,0,J89/I89*100)</f>
        <v>0</v>
      </c>
      <c r="L89" s="29" t="n">
        <f aca="false">C89+G89</f>
        <v>102378700</v>
      </c>
      <c r="M89" s="29" t="n">
        <f aca="false">D89+H89</f>
        <v>100948000</v>
      </c>
      <c r="N89" s="29" t="n">
        <f aca="false">D89+H89</f>
        <v>100948000</v>
      </c>
      <c r="O89" s="29" t="n">
        <f aca="false">E89+J89</f>
        <v>100948000</v>
      </c>
      <c r="P89" s="31" t="n">
        <f aca="false">O89/N89*100</f>
        <v>100</v>
      </c>
    </row>
    <row r="90" customFormat="false" ht="37.5" hidden="false" customHeight="true" outlineLevel="0" collapsed="false">
      <c r="A90" s="27" t="n">
        <v>41020600</v>
      </c>
      <c r="B90" s="28" t="s">
        <v>94</v>
      </c>
      <c r="C90" s="29" t="n">
        <v>453200</v>
      </c>
      <c r="D90" s="29" t="n">
        <v>953200</v>
      </c>
      <c r="E90" s="29" t="n">
        <v>953200</v>
      </c>
      <c r="F90" s="30" t="n">
        <f aca="false">E90/D90*100</f>
        <v>100</v>
      </c>
      <c r="G90" s="29"/>
      <c r="H90" s="29"/>
      <c r="I90" s="29"/>
      <c r="J90" s="29"/>
      <c r="K90" s="30" t="n">
        <f aca="false">IF(I90=0,0,J90/I90*100)</f>
        <v>0</v>
      </c>
      <c r="L90" s="29" t="n">
        <f aca="false">C90+G90</f>
        <v>453200</v>
      </c>
      <c r="M90" s="29" t="n">
        <f aca="false">D90+H90</f>
        <v>953200</v>
      </c>
      <c r="N90" s="29" t="n">
        <f aca="false">D90+H90</f>
        <v>953200</v>
      </c>
      <c r="O90" s="29" t="n">
        <f aca="false">E90+J90</f>
        <v>953200</v>
      </c>
      <c r="P90" s="31" t="n">
        <f aca="false">O90/N90*100</f>
        <v>100</v>
      </c>
    </row>
    <row r="91" customFormat="false" ht="22.5" hidden="false" customHeight="true" outlineLevel="0" collapsed="false">
      <c r="A91" s="27" t="n">
        <v>41020900</v>
      </c>
      <c r="B91" s="28" t="s">
        <v>95</v>
      </c>
      <c r="C91" s="29"/>
      <c r="D91" s="29" t="n">
        <v>300000</v>
      </c>
      <c r="E91" s="29" t="n">
        <v>300000</v>
      </c>
      <c r="F91" s="30" t="n">
        <f aca="false">E91/D91*100</f>
        <v>100</v>
      </c>
      <c r="G91" s="29"/>
      <c r="H91" s="29"/>
      <c r="I91" s="41"/>
      <c r="J91" s="41"/>
      <c r="K91" s="42"/>
      <c r="L91" s="29"/>
      <c r="M91" s="29" t="n">
        <f aca="false">D91+H91</f>
        <v>300000</v>
      </c>
      <c r="N91" s="29" t="n">
        <f aca="false">D91+H91</f>
        <v>300000</v>
      </c>
      <c r="O91" s="29" t="n">
        <f aca="false">E91+J91</f>
        <v>300000</v>
      </c>
      <c r="P91" s="31" t="n">
        <f aca="false">O91/N91*100</f>
        <v>100</v>
      </c>
    </row>
    <row r="92" customFormat="false" ht="51" hidden="true" customHeight="false" outlineLevel="0" collapsed="false">
      <c r="A92" s="27" t="n">
        <v>41021200</v>
      </c>
      <c r="B92" s="33" t="s">
        <v>96</v>
      </c>
      <c r="C92" s="29"/>
      <c r="D92" s="29"/>
      <c r="E92" s="29"/>
      <c r="F92" s="30"/>
      <c r="G92" s="29"/>
      <c r="H92" s="29"/>
      <c r="I92" s="41"/>
      <c r="J92" s="41"/>
      <c r="K92" s="42"/>
      <c r="L92" s="29" t="n">
        <f aca="false">C92+G92</f>
        <v>0</v>
      </c>
      <c r="M92" s="29" t="n">
        <f aca="false">D92+H92</f>
        <v>0</v>
      </c>
      <c r="N92" s="29" t="n">
        <f aca="false">D92+H92</f>
        <v>0</v>
      </c>
      <c r="O92" s="29" t="n">
        <f aca="false">E92+J92</f>
        <v>0</v>
      </c>
      <c r="P92" s="31"/>
    </row>
    <row r="93" customFormat="false" ht="38.25" hidden="true" customHeight="false" outlineLevel="0" collapsed="false">
      <c r="A93" s="27" t="n">
        <v>41021800</v>
      </c>
      <c r="B93" s="33" t="s">
        <v>97</v>
      </c>
      <c r="C93" s="29"/>
      <c r="D93" s="29"/>
      <c r="E93" s="29"/>
      <c r="F93" s="30"/>
      <c r="G93" s="29"/>
      <c r="H93" s="29"/>
      <c r="I93" s="41"/>
      <c r="J93" s="41"/>
      <c r="K93" s="42"/>
      <c r="L93" s="29" t="n">
        <f aca="false">C93+G93</f>
        <v>0</v>
      </c>
      <c r="M93" s="29" t="n">
        <f aca="false">D93+H93</f>
        <v>0</v>
      </c>
      <c r="N93" s="29" t="n">
        <f aca="false">D93+H93</f>
        <v>0</v>
      </c>
      <c r="O93" s="29" t="n">
        <f aca="false">E93+J93</f>
        <v>0</v>
      </c>
      <c r="P93" s="31"/>
    </row>
    <row r="94" customFormat="false" ht="63.75" hidden="true" customHeight="false" outlineLevel="0" collapsed="false">
      <c r="A94" s="27" t="n">
        <v>41021900</v>
      </c>
      <c r="B94" s="33" t="s">
        <v>98</v>
      </c>
      <c r="C94" s="29"/>
      <c r="D94" s="29"/>
      <c r="E94" s="29"/>
      <c r="F94" s="30"/>
      <c r="G94" s="29"/>
      <c r="H94" s="29"/>
      <c r="I94" s="41"/>
      <c r="J94" s="41"/>
      <c r="K94" s="42"/>
      <c r="L94" s="29" t="n">
        <f aca="false">C94+G94</f>
        <v>0</v>
      </c>
      <c r="M94" s="29" t="n">
        <f aca="false">D94+H94</f>
        <v>0</v>
      </c>
      <c r="N94" s="29" t="n">
        <f aca="false">D94+H94</f>
        <v>0</v>
      </c>
      <c r="O94" s="29" t="n">
        <f aca="false">E94+J94</f>
        <v>0</v>
      </c>
      <c r="P94" s="31"/>
    </row>
    <row r="95" customFormat="false" ht="12.75" hidden="false" customHeight="false" outlineLevel="0" collapsed="false">
      <c r="A95" s="22"/>
      <c r="B95" s="23" t="s">
        <v>99</v>
      </c>
      <c r="C95" s="24" t="n">
        <f aca="false">SUM(C96:C109)</f>
        <v>109472500</v>
      </c>
      <c r="D95" s="24" t="n">
        <f aca="false">SUM(D96:D109)</f>
        <v>100123730</v>
      </c>
      <c r="E95" s="24" t="n">
        <f aca="false">SUM(E96:E109)</f>
        <v>97969957.17</v>
      </c>
      <c r="F95" s="25" t="n">
        <f aca="false">E95/D95*100</f>
        <v>97.8488887399621</v>
      </c>
      <c r="G95" s="24" t="n">
        <f aca="false">SUM(G96:G109)</f>
        <v>1901000</v>
      </c>
      <c r="H95" s="24" t="n">
        <f aca="false">SUM(H96:H109)</f>
        <v>3571746</v>
      </c>
      <c r="I95" s="24" t="n">
        <f aca="false">SUM(I96:I109)</f>
        <v>4426747</v>
      </c>
      <c r="J95" s="24" t="n">
        <f aca="false">SUM(J96:J109)</f>
        <v>2294304.92</v>
      </c>
      <c r="K95" s="26" t="n">
        <f aca="false">J95/H95*100</f>
        <v>64.2348285684368</v>
      </c>
      <c r="L95" s="24" t="n">
        <f aca="false">SUM(L96:L109)</f>
        <v>111373500</v>
      </c>
      <c r="M95" s="24" t="n">
        <f aca="false">SUM(M96:M109)</f>
        <v>103695476</v>
      </c>
      <c r="N95" s="24" t="n">
        <f aca="false">SUM(N96:N109)</f>
        <v>103695476</v>
      </c>
      <c r="O95" s="24" t="n">
        <f aca="false">SUM(O96:O109)</f>
        <v>100264262.09</v>
      </c>
      <c r="P95" s="26" t="n">
        <f aca="false">O95/N95*100</f>
        <v>96.6910669179049</v>
      </c>
    </row>
    <row r="96" customFormat="false" ht="42" hidden="false" customHeight="true" outlineLevel="0" collapsed="false">
      <c r="A96" s="27" t="n">
        <v>41030600</v>
      </c>
      <c r="B96" s="28" t="s">
        <v>100</v>
      </c>
      <c r="C96" s="29" t="n">
        <v>99889400</v>
      </c>
      <c r="D96" s="29" t="n">
        <v>88619200</v>
      </c>
      <c r="E96" s="29" t="n">
        <v>88335200</v>
      </c>
      <c r="F96" s="30" t="n">
        <f aca="false">E96/D96*100</f>
        <v>99.6795276870024</v>
      </c>
      <c r="G96" s="29"/>
      <c r="H96" s="29"/>
      <c r="I96" s="29"/>
      <c r="J96" s="29"/>
      <c r="K96" s="30"/>
      <c r="L96" s="29" t="n">
        <f aca="false">C96+G96</f>
        <v>99889400</v>
      </c>
      <c r="M96" s="29" t="n">
        <f aca="false">D96+H96</f>
        <v>88619200</v>
      </c>
      <c r="N96" s="29" t="n">
        <f aca="false">D96+H96</f>
        <v>88619200</v>
      </c>
      <c r="O96" s="29" t="n">
        <f aca="false">E96+J96</f>
        <v>88335200</v>
      </c>
      <c r="P96" s="31" t="n">
        <f aca="false">O96/N96*100</f>
        <v>99.6795276870024</v>
      </c>
    </row>
    <row r="97" customFormat="false" ht="47.25" hidden="false" customHeight="true" outlineLevel="0" collapsed="false">
      <c r="A97" s="27" t="n">
        <v>41030800</v>
      </c>
      <c r="B97" s="33" t="s">
        <v>101</v>
      </c>
      <c r="C97" s="29" t="n">
        <v>4884100</v>
      </c>
      <c r="D97" s="29" t="n">
        <v>5552800</v>
      </c>
      <c r="E97" s="29" t="n">
        <v>4405849.92</v>
      </c>
      <c r="F97" s="30" t="n">
        <f aca="false">E97/D97*100</f>
        <v>79.34465350814</v>
      </c>
      <c r="G97" s="29"/>
      <c r="H97" s="29"/>
      <c r="I97" s="29"/>
      <c r="J97" s="29"/>
      <c r="K97" s="30"/>
      <c r="L97" s="29" t="n">
        <f aca="false">C97+G97</f>
        <v>4884100</v>
      </c>
      <c r="M97" s="29" t="n">
        <f aca="false">D97+H97</f>
        <v>5552800</v>
      </c>
      <c r="N97" s="29" t="n">
        <f aca="false">D97+H97</f>
        <v>5552800</v>
      </c>
      <c r="O97" s="29" t="n">
        <f aca="false">E97+J97</f>
        <v>4405849.92</v>
      </c>
      <c r="P97" s="31" t="n">
        <f aca="false">O97/N97*100</f>
        <v>79.34465350814</v>
      </c>
    </row>
    <row r="98" customFormat="false" ht="40.5" hidden="false" customHeight="true" outlineLevel="0" collapsed="false">
      <c r="A98" s="27" t="n">
        <v>41030900</v>
      </c>
      <c r="B98" s="33" t="s">
        <v>102</v>
      </c>
      <c r="C98" s="29" t="n">
        <v>1640400</v>
      </c>
      <c r="D98" s="29" t="n">
        <v>1470400</v>
      </c>
      <c r="E98" s="29" t="n">
        <v>1234459.22</v>
      </c>
      <c r="F98" s="30" t="n">
        <f aca="false">E98/D98*100</f>
        <v>83.9539730685528</v>
      </c>
      <c r="G98" s="29"/>
      <c r="H98" s="29"/>
      <c r="I98" s="29"/>
      <c r="J98" s="29"/>
      <c r="K98" s="30"/>
      <c r="L98" s="29" t="n">
        <f aca="false">C98+G98</f>
        <v>1640400</v>
      </c>
      <c r="M98" s="29" t="n">
        <f aca="false">D98+H98</f>
        <v>1470400</v>
      </c>
      <c r="N98" s="29" t="n">
        <f aca="false">D98+H98</f>
        <v>1470400</v>
      </c>
      <c r="O98" s="29" t="n">
        <f aca="false">E98+J98</f>
        <v>1234459.22</v>
      </c>
      <c r="P98" s="31" t="n">
        <f aca="false">O98/N98*100</f>
        <v>83.9539730685528</v>
      </c>
    </row>
    <row r="99" customFormat="false" ht="59.25" hidden="false" customHeight="true" outlineLevel="0" collapsed="false">
      <c r="A99" s="27" t="n">
        <v>41031000</v>
      </c>
      <c r="B99" s="33" t="s">
        <v>103</v>
      </c>
      <c r="C99" s="29" t="n">
        <v>298700</v>
      </c>
      <c r="D99" s="29" t="n">
        <v>298700</v>
      </c>
      <c r="E99" s="29" t="n">
        <v>285016.63</v>
      </c>
      <c r="F99" s="30" t="n">
        <f aca="false">E99/D99*100</f>
        <v>95.4190257783729</v>
      </c>
      <c r="G99" s="29"/>
      <c r="H99" s="29"/>
      <c r="I99" s="29"/>
      <c r="J99" s="29"/>
      <c r="K99" s="30"/>
      <c r="L99" s="29" t="n">
        <f aca="false">C99+G99</f>
        <v>298700</v>
      </c>
      <c r="M99" s="29" t="n">
        <f aca="false">D99+H99</f>
        <v>298700</v>
      </c>
      <c r="N99" s="29" t="n">
        <f aca="false">D99+H99</f>
        <v>298700</v>
      </c>
      <c r="O99" s="29" t="n">
        <f aca="false">E99+J99</f>
        <v>285016.63</v>
      </c>
      <c r="P99" s="31" t="n">
        <f aca="false">O99/N99*100</f>
        <v>95.4190257783729</v>
      </c>
    </row>
    <row r="100" customFormat="false" ht="59.25" hidden="false" customHeight="true" outlineLevel="0" collapsed="false">
      <c r="A100" s="27" t="n">
        <v>41034500</v>
      </c>
      <c r="B100" s="33" t="s">
        <v>104</v>
      </c>
      <c r="C100" s="29"/>
      <c r="D100" s="29" t="n">
        <v>1381130</v>
      </c>
      <c r="E100" s="29" t="n">
        <v>1044912</v>
      </c>
      <c r="F100" s="30" t="n">
        <f aca="false">E100/D100*100</f>
        <v>75.6563104124883</v>
      </c>
      <c r="G100" s="29"/>
      <c r="H100" s="29"/>
      <c r="I100" s="29"/>
      <c r="J100" s="29"/>
      <c r="K100" s="30"/>
      <c r="L100" s="29" t="n">
        <f aca="false">C100+G100</f>
        <v>0</v>
      </c>
      <c r="M100" s="29" t="n">
        <f aca="false">D100+H100</f>
        <v>1381130</v>
      </c>
      <c r="N100" s="29" t="n">
        <f aca="false">D100+H100</f>
        <v>1381130</v>
      </c>
      <c r="O100" s="29" t="n">
        <f aca="false">E100+J100</f>
        <v>1044912</v>
      </c>
      <c r="P100" s="31" t="n">
        <f aca="false">O100/N100*100</f>
        <v>75.6563104124883</v>
      </c>
    </row>
    <row r="101" customFormat="false" ht="51" hidden="false" customHeight="false" outlineLevel="0" collapsed="false">
      <c r="A101" s="27" t="n">
        <v>41034800</v>
      </c>
      <c r="B101" s="33" t="s">
        <v>105</v>
      </c>
      <c r="C101" s="29" t="n">
        <v>307400</v>
      </c>
      <c r="D101" s="29" t="n">
        <v>241400</v>
      </c>
      <c r="E101" s="29" t="n">
        <v>241400</v>
      </c>
      <c r="F101" s="30" t="n">
        <f aca="false">E101/D101*100</f>
        <v>100</v>
      </c>
      <c r="G101" s="29"/>
      <c r="H101" s="29"/>
      <c r="I101" s="29"/>
      <c r="J101" s="29"/>
      <c r="K101" s="30"/>
      <c r="L101" s="29" t="n">
        <f aca="false">C101+G101</f>
        <v>307400</v>
      </c>
      <c r="M101" s="29" t="n">
        <f aca="false">D101+H101</f>
        <v>241400</v>
      </c>
      <c r="N101" s="29" t="n">
        <f aca="false">D101+H101</f>
        <v>241400</v>
      </c>
      <c r="O101" s="29" t="n">
        <f aca="false">E101+J101</f>
        <v>241400</v>
      </c>
      <c r="P101" s="31" t="n">
        <f aca="false">O101/N101*100</f>
        <v>100</v>
      </c>
    </row>
    <row r="102" customFormat="false" ht="43.5" hidden="true" customHeight="true" outlineLevel="0" collapsed="false">
      <c r="A102" s="27" t="n">
        <v>41034200</v>
      </c>
      <c r="B102" s="33" t="s">
        <v>106</v>
      </c>
      <c r="C102" s="29"/>
      <c r="D102" s="29"/>
      <c r="E102" s="29"/>
      <c r="F102" s="30" t="e">
        <f aca="false">E102/D102*100</f>
        <v>#DIV/0!</v>
      </c>
      <c r="G102" s="29"/>
      <c r="H102" s="29"/>
      <c r="I102" s="29"/>
      <c r="J102" s="29"/>
      <c r="K102" s="30"/>
      <c r="L102" s="29" t="n">
        <f aca="false">C102+G102</f>
        <v>0</v>
      </c>
      <c r="M102" s="29" t="n">
        <f aca="false">D102+H102</f>
        <v>0</v>
      </c>
      <c r="N102" s="29" t="n">
        <f aca="false">D102+H102</f>
        <v>0</v>
      </c>
      <c r="O102" s="29" t="n">
        <f aca="false">E102+J102</f>
        <v>0</v>
      </c>
      <c r="P102" s="31" t="e">
        <f aca="false">O102/N102*100</f>
        <v>#DIV/0!</v>
      </c>
    </row>
    <row r="103" customFormat="false" ht="58.5" hidden="true" customHeight="true" outlineLevel="0" collapsed="false">
      <c r="A103" s="27" t="n">
        <v>41034300</v>
      </c>
      <c r="B103" s="28" t="s">
        <v>107</v>
      </c>
      <c r="C103" s="29"/>
      <c r="D103" s="29"/>
      <c r="E103" s="29"/>
      <c r="F103" s="30"/>
      <c r="G103" s="29"/>
      <c r="H103" s="29"/>
      <c r="I103" s="29"/>
      <c r="J103" s="29"/>
      <c r="K103" s="30"/>
      <c r="L103" s="29" t="n">
        <f aca="false">C103+G103</f>
        <v>0</v>
      </c>
      <c r="M103" s="29" t="n">
        <f aca="false">D103+H103</f>
        <v>0</v>
      </c>
      <c r="N103" s="29" t="n">
        <f aca="false">D103+H103</f>
        <v>0</v>
      </c>
      <c r="O103" s="29" t="n">
        <f aca="false">E103+J103</f>
        <v>0</v>
      </c>
      <c r="P103" s="31" t="e">
        <f aca="false">O103/N103*100</f>
        <v>#DIV/0!</v>
      </c>
    </row>
    <row r="104" customFormat="false" ht="51" hidden="false" customHeight="false" outlineLevel="0" collapsed="false">
      <c r="A104" s="27" t="n">
        <v>41034400</v>
      </c>
      <c r="B104" s="33" t="s">
        <v>108</v>
      </c>
      <c r="C104" s="29"/>
      <c r="D104" s="29"/>
      <c r="E104" s="29"/>
      <c r="F104" s="30"/>
      <c r="G104" s="29" t="n">
        <v>1901000</v>
      </c>
      <c r="H104" s="43" t="n">
        <v>2462300</v>
      </c>
      <c r="I104" s="43" t="n">
        <v>2462300</v>
      </c>
      <c r="J104" s="44" t="n">
        <v>615625.37</v>
      </c>
      <c r="K104" s="30" t="n">
        <f aca="false">J104/H104*100</f>
        <v>25.0020456483775</v>
      </c>
      <c r="L104" s="29" t="n">
        <f aca="false">C104+G104</f>
        <v>1901000</v>
      </c>
      <c r="M104" s="29" t="n">
        <f aca="false">D104+H104</f>
        <v>2462300</v>
      </c>
      <c r="N104" s="29" t="n">
        <f aca="false">D104+H104</f>
        <v>2462300</v>
      </c>
      <c r="O104" s="29" t="n">
        <f aca="false">E104+J104</f>
        <v>615625.37</v>
      </c>
      <c r="P104" s="31" t="n">
        <f aca="false">O104/N104*100</f>
        <v>25.0020456483775</v>
      </c>
    </row>
    <row r="105" customFormat="false" ht="12.75" hidden="false" customHeight="false" outlineLevel="0" collapsed="false">
      <c r="A105" s="27" t="n">
        <v>41035000</v>
      </c>
      <c r="B105" s="28" t="s">
        <v>109</v>
      </c>
      <c r="C105" s="29" t="n">
        <v>38100</v>
      </c>
      <c r="D105" s="29" t="n">
        <v>278000</v>
      </c>
      <c r="E105" s="29" t="n">
        <v>277796.71</v>
      </c>
      <c r="F105" s="30" t="n">
        <f aca="false">E105/D105*100</f>
        <v>99.9268741007194</v>
      </c>
      <c r="G105" s="29"/>
      <c r="H105" s="29" t="n">
        <v>1109446</v>
      </c>
      <c r="I105" s="29" t="n">
        <v>1964447</v>
      </c>
      <c r="J105" s="45" t="n">
        <v>1678679.55</v>
      </c>
      <c r="K105" s="30" t="n">
        <f aca="false">J105/H105*100</f>
        <v>151.307909533227</v>
      </c>
      <c r="L105" s="29" t="n">
        <f aca="false">C105+G105</f>
        <v>38100</v>
      </c>
      <c r="M105" s="29" t="n">
        <f aca="false">D105+H105</f>
        <v>1387446</v>
      </c>
      <c r="N105" s="29" t="n">
        <f aca="false">D105+H105</f>
        <v>1387446</v>
      </c>
      <c r="O105" s="29" t="n">
        <f aca="false">E105+J105</f>
        <v>1956476.26</v>
      </c>
      <c r="P105" s="31" t="n">
        <f aca="false">O105/N105*100</f>
        <v>141.012786083206</v>
      </c>
    </row>
    <row r="106" customFormat="false" ht="47.25" hidden="false" customHeight="true" outlineLevel="0" collapsed="false">
      <c r="A106" s="27" t="n">
        <v>41035200</v>
      </c>
      <c r="B106" s="28" t="s">
        <v>110</v>
      </c>
      <c r="C106" s="29" t="n">
        <v>20800</v>
      </c>
      <c r="D106" s="29" t="n">
        <v>20800</v>
      </c>
      <c r="E106" s="29" t="n">
        <v>19926.77</v>
      </c>
      <c r="F106" s="30" t="n">
        <f aca="false">E106/D106*100</f>
        <v>95.8017788461539</v>
      </c>
      <c r="G106" s="29"/>
      <c r="H106" s="29"/>
      <c r="I106" s="29"/>
      <c r="J106" s="29"/>
      <c r="K106" s="30"/>
      <c r="L106" s="29" t="n">
        <f aca="false">C106+G106</f>
        <v>20800</v>
      </c>
      <c r="M106" s="29" t="n">
        <f aca="false">D106+H106</f>
        <v>20800</v>
      </c>
      <c r="N106" s="29" t="n">
        <f aca="false">D106+H106</f>
        <v>20800</v>
      </c>
      <c r="O106" s="29" t="n">
        <f aca="false">E106+J106</f>
        <v>19926.77</v>
      </c>
      <c r="P106" s="31" t="n">
        <f aca="false">O106/N106*100</f>
        <v>95.8017788461539</v>
      </c>
    </row>
    <row r="107" customFormat="false" ht="126.75" hidden="false" customHeight="true" outlineLevel="0" collapsed="false">
      <c r="A107" s="27" t="n">
        <v>41035800</v>
      </c>
      <c r="B107" s="28" t="s">
        <v>111</v>
      </c>
      <c r="C107" s="29" t="n">
        <v>2393600</v>
      </c>
      <c r="D107" s="29" t="n">
        <v>2227300</v>
      </c>
      <c r="E107" s="29" t="n">
        <v>2091399.18</v>
      </c>
      <c r="F107" s="30" t="n">
        <f aca="false">E107/D107*100</f>
        <v>93.8984052440174</v>
      </c>
      <c r="G107" s="29"/>
      <c r="H107" s="29"/>
      <c r="I107" s="29"/>
      <c r="J107" s="29"/>
      <c r="K107" s="30"/>
      <c r="L107" s="29" t="n">
        <f aca="false">C107+G107</f>
        <v>2393600</v>
      </c>
      <c r="M107" s="29" t="n">
        <f aca="false">D107+H107</f>
        <v>2227300</v>
      </c>
      <c r="N107" s="29" t="n">
        <f aca="false">D107+H107</f>
        <v>2227300</v>
      </c>
      <c r="O107" s="29" t="n">
        <f aca="false">E107+J107</f>
        <v>2091399.18</v>
      </c>
      <c r="P107" s="31" t="n">
        <f aca="false">O107/N107*100</f>
        <v>93.8984052440174</v>
      </c>
    </row>
    <row r="108" customFormat="false" ht="127.5" hidden="true" customHeight="false" outlineLevel="0" collapsed="false">
      <c r="A108" s="27" t="n">
        <v>41036600</v>
      </c>
      <c r="B108" s="33" t="s">
        <v>112</v>
      </c>
      <c r="C108" s="29"/>
      <c r="D108" s="29"/>
      <c r="E108" s="29"/>
      <c r="F108" s="30"/>
      <c r="G108" s="29"/>
      <c r="H108" s="29"/>
      <c r="I108" s="29"/>
      <c r="J108" s="29"/>
      <c r="K108" s="30"/>
      <c r="L108" s="29" t="n">
        <f aca="false">C108+G108</f>
        <v>0</v>
      </c>
      <c r="M108" s="29" t="n">
        <f aca="false">D108+H108</f>
        <v>0</v>
      </c>
      <c r="N108" s="29" t="n">
        <f aca="false">D108+H108</f>
        <v>0</v>
      </c>
      <c r="O108" s="29" t="n">
        <f aca="false">E108+J108</f>
        <v>0</v>
      </c>
      <c r="P108" s="31" t="e">
        <f aca="false">O108/N108*100</f>
        <v>#DIV/0!</v>
      </c>
    </row>
    <row r="109" customFormat="false" ht="63.75" hidden="false" customHeight="false" outlineLevel="0" collapsed="false">
      <c r="A109" s="27" t="n">
        <v>41037000</v>
      </c>
      <c r="B109" s="33" t="s">
        <v>113</v>
      </c>
      <c r="C109" s="29"/>
      <c r="D109" s="29" t="n">
        <v>34000</v>
      </c>
      <c r="E109" s="29" t="n">
        <v>33996.74</v>
      </c>
      <c r="F109" s="30" t="n">
        <f aca="false">E109/D109*100</f>
        <v>99.9904117647059</v>
      </c>
      <c r="G109" s="29"/>
      <c r="H109" s="29"/>
      <c r="I109" s="29"/>
      <c r="J109" s="29"/>
      <c r="K109" s="30"/>
      <c r="L109" s="29" t="n">
        <f aca="false">C109+G109</f>
        <v>0</v>
      </c>
      <c r="M109" s="29" t="n">
        <f aca="false">D109+H109</f>
        <v>34000</v>
      </c>
      <c r="N109" s="29" t="n">
        <f aca="false">D109+H109</f>
        <v>34000</v>
      </c>
      <c r="O109" s="29" t="n">
        <f aca="false">E109+J109</f>
        <v>33996.74</v>
      </c>
      <c r="P109" s="31" t="n">
        <f aca="false">O109/N109*100</f>
        <v>99.9904117647059</v>
      </c>
    </row>
    <row r="110" customFormat="false" ht="12.75" hidden="false" customHeight="false" outlineLevel="0" collapsed="false">
      <c r="A110" s="27"/>
      <c r="B110" s="46" t="s">
        <v>114</v>
      </c>
      <c r="C110" s="24" t="n">
        <f aca="false">C85+C86</f>
        <v>254445700</v>
      </c>
      <c r="D110" s="24" t="n">
        <f aca="false">D85+D86</f>
        <v>240514830</v>
      </c>
      <c r="E110" s="24" t="n">
        <f aca="false">E85+E86</f>
        <v>243287715.12</v>
      </c>
      <c r="F110" s="25" t="n">
        <f aca="false">E110/D110*100</f>
        <v>101.152895694623</v>
      </c>
      <c r="G110" s="24" t="n">
        <f aca="false">G85+G86</f>
        <v>3404856</v>
      </c>
      <c r="H110" s="24" t="n">
        <f aca="false">H85+H86</f>
        <v>5075602</v>
      </c>
      <c r="I110" s="24" t="n">
        <f aca="false">I85+I86</f>
        <v>6767996.37</v>
      </c>
      <c r="J110" s="24" t="n">
        <f aca="false">J85+J86</f>
        <v>4103908.63</v>
      </c>
      <c r="K110" s="25" t="n">
        <f aca="false">J110/H110*100</f>
        <v>80.8556035323495</v>
      </c>
      <c r="L110" s="24" t="n">
        <f aca="false">L85+L86</f>
        <v>257850556</v>
      </c>
      <c r="M110" s="24" t="n">
        <f aca="false">M85+M86</f>
        <v>245590432</v>
      </c>
      <c r="N110" s="24" t="n">
        <f aca="false">N85+N86</f>
        <v>246427825.37</v>
      </c>
      <c r="O110" s="24" t="n">
        <f aca="false">O85+O86</f>
        <v>247391623.75</v>
      </c>
      <c r="P110" s="26" t="n">
        <f aca="false">O110/N110*100</f>
        <v>100.391107773058</v>
      </c>
    </row>
    <row r="111" customFormat="false" ht="12.75" hidden="false" customHeight="false" outlineLevel="0" collapsed="false">
      <c r="D111" s="47"/>
      <c r="E111" s="47"/>
      <c r="H111" s="47"/>
      <c r="I111" s="47"/>
      <c r="J111" s="47"/>
      <c r="K111" s="48"/>
      <c r="L111" s="47"/>
      <c r="M111" s="47"/>
      <c r="N111" s="47"/>
      <c r="O111" s="47"/>
    </row>
    <row r="112" customFormat="false" ht="25.5" hidden="true" customHeight="true" outlineLevel="0" collapsed="false">
      <c r="A112" s="49" t="s">
        <v>115</v>
      </c>
      <c r="B112" s="49"/>
      <c r="C112" s="50"/>
      <c r="D112" s="50"/>
      <c r="E112" s="50"/>
      <c r="F112" s="49"/>
      <c r="G112" s="49"/>
      <c r="H112" s="50"/>
      <c r="I112" s="49"/>
      <c r="J112" s="49"/>
      <c r="K112" s="51"/>
      <c r="L112" s="51"/>
      <c r="M112" s="51"/>
      <c r="N112" s="51"/>
      <c r="O112" s="52" t="s">
        <v>116</v>
      </c>
      <c r="P112" s="52"/>
    </row>
    <row r="114" customFormat="false" ht="15" hidden="false" customHeight="false" outlineLevel="0" collapsed="false">
      <c r="A114" s="53"/>
      <c r="B114" s="53"/>
      <c r="C114" s="54"/>
      <c r="D114" s="47"/>
      <c r="E114" s="47"/>
      <c r="F114" s="53"/>
    </row>
    <row r="115" customFormat="false" ht="15" hidden="false" customHeight="false" outlineLevel="0" collapsed="false">
      <c r="F115" s="53"/>
      <c r="G115" s="53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C116" s="47"/>
      <c r="D116" s="47"/>
      <c r="E116" s="47"/>
    </row>
    <row r="117" customFormat="false" ht="15" hidden="false" customHeight="false" outlineLevel="0" collapsed="false">
      <c r="D117" s="55"/>
      <c r="E117" s="55"/>
    </row>
    <row r="118" customFormat="false" ht="15" hidden="false" customHeight="false" outlineLevel="0" collapsed="false">
      <c r="D118" s="55"/>
      <c r="E118" s="55"/>
    </row>
    <row r="119" customFormat="false" ht="15" hidden="false" customHeight="false" outlineLevel="0" collapsed="false">
      <c r="D119" s="55"/>
      <c r="E119" s="55"/>
    </row>
    <row r="120" customFormat="false" ht="15" hidden="false" customHeight="false" outlineLevel="0" collapsed="false">
      <c r="D120" s="55"/>
      <c r="E120" s="55"/>
    </row>
    <row r="121" customFormat="false" ht="15" hidden="false" customHeight="false" outlineLevel="0" collapsed="false">
      <c r="D121" s="55"/>
      <c r="E121" s="55"/>
    </row>
    <row r="122" customFormat="false" ht="15" hidden="false" customHeight="false" outlineLevel="0" collapsed="false">
      <c r="D122" s="55"/>
      <c r="E122" s="55"/>
    </row>
    <row r="123" customFormat="false" ht="15" hidden="false" customHeight="false" outlineLevel="0" collapsed="false">
      <c r="D123" s="55"/>
      <c r="E123" s="55"/>
    </row>
    <row r="124" customFormat="false" ht="15" hidden="false" customHeight="false" outlineLevel="0" collapsed="false">
      <c r="D124" s="55"/>
      <c r="E124" s="55"/>
    </row>
    <row r="125" customFormat="false" ht="15" hidden="false" customHeight="false" outlineLevel="0" collapsed="false">
      <c r="D125" s="55"/>
      <c r="E125" s="55"/>
    </row>
    <row r="126" customFormat="false" ht="15" hidden="false" customHeight="false" outlineLevel="0" collapsed="false">
      <c r="D126" s="55"/>
      <c r="E126" s="55"/>
    </row>
    <row r="127" customFormat="false" ht="15" hidden="false" customHeight="false" outlineLevel="0" collapsed="false">
      <c r="D127" s="55"/>
      <c r="E127" s="55"/>
    </row>
    <row r="128" customFormat="false" ht="15" hidden="false" customHeight="false" outlineLevel="0" collapsed="false">
      <c r="D128" s="55"/>
      <c r="E128" s="55"/>
    </row>
    <row r="129" customFormat="false" ht="15" hidden="false" customHeight="false" outlineLevel="0" collapsed="false">
      <c r="D129" s="56"/>
      <c r="E129" s="56"/>
    </row>
    <row r="130" customFormat="false" ht="12.75" hidden="false" customHeight="false" outlineLevel="0" collapsed="false">
      <c r="D130" s="57"/>
      <c r="E130" s="58"/>
    </row>
    <row r="131" customFormat="false" ht="12.75" hidden="false" customHeight="false" outlineLevel="0" collapsed="false">
      <c r="D131" s="57"/>
      <c r="E131" s="58"/>
    </row>
    <row r="132" customFormat="false" ht="12.75" hidden="false" customHeight="false" outlineLevel="0" collapsed="false">
      <c r="D132" s="59"/>
      <c r="E132" s="59"/>
    </row>
    <row r="133" customFormat="false" ht="12.75" hidden="false" customHeight="false" outlineLevel="0" collapsed="false">
      <c r="D133" s="59"/>
      <c r="E133" s="59"/>
    </row>
  </sheetData>
  <mergeCells count="24">
    <mergeCell ref="O4:P4"/>
    <mergeCell ref="O9:P9"/>
    <mergeCell ref="A10:P10"/>
    <mergeCell ref="A11:P11"/>
    <mergeCell ref="A13:A15"/>
    <mergeCell ref="B13:B15"/>
    <mergeCell ref="C13:F13"/>
    <mergeCell ref="G13:K13"/>
    <mergeCell ref="L13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O112:P11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7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A110" activeCellId="0" sqref="A110: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1" width="30.13"/>
    <col collapsed="false" customWidth="true" hidden="false" outlineLevel="0" max="3" min="3" style="62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true" hidden="false" outlineLevel="0" max="9" min="9" style="2" width="11.42"/>
    <col collapsed="false" customWidth="true" hidden="false" outlineLevel="0" max="10" min="10" style="2" width="12.56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3" min="13" style="2" width="8.7"/>
    <col collapsed="false" customWidth="true" hidden="false" outlineLevel="0" max="14" min="14" style="2" width="14.14"/>
    <col collapsed="false" customWidth="true" hidden="false" outlineLevel="0" max="15" min="15" style="2" width="14.56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17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17</v>
      </c>
      <c r="R5" s="63"/>
    </row>
    <row r="6" customFormat="false" ht="17.25" hidden="true" customHeight="true" outlineLevel="0" collapsed="false">
      <c r="C6" s="2"/>
      <c r="H6" s="5"/>
      <c r="Q6" s="2" t="s">
        <v>1</v>
      </c>
      <c r="R6" s="63"/>
    </row>
    <row r="7" customFormat="false" ht="17.25" hidden="true" customHeight="true" outlineLevel="0" collapsed="false">
      <c r="C7" s="2"/>
      <c r="H7" s="5"/>
      <c r="Q7" s="2" t="s">
        <v>2</v>
      </c>
      <c r="R7" s="63"/>
    </row>
    <row r="8" customFormat="false" ht="18.75" hidden="true" customHeight="true" outlineLevel="0" collapsed="false">
      <c r="C8" s="2"/>
      <c r="H8" s="5"/>
      <c r="Q8" s="2" t="s">
        <v>4</v>
      </c>
      <c r="R8" s="63"/>
    </row>
    <row r="9" customFormat="false" ht="14.25" hidden="false" customHeight="true" outlineLevel="0" collapsed="false">
      <c r="C9" s="2"/>
      <c r="H9" s="5"/>
      <c r="Q9" s="64" t="s">
        <v>117</v>
      </c>
      <c r="R9" s="64"/>
    </row>
    <row r="10" customFormat="false" ht="12.75" hidden="false" customHeight="true" outlineLevel="0" collapsed="false">
      <c r="A10" s="10" t="s">
        <v>11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.7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C12" s="2"/>
      <c r="R12" s="11" t="s">
        <v>7</v>
      </c>
    </row>
    <row r="13" customFormat="false" ht="12.75" hidden="false" customHeight="false" outlineLevel="0" collapsed="false">
      <c r="A13" s="65" t="s">
        <v>8</v>
      </c>
      <c r="B13" s="66" t="s">
        <v>120</v>
      </c>
      <c r="C13" s="14" t="s">
        <v>10</v>
      </c>
      <c r="D13" s="14"/>
      <c r="E13" s="14"/>
      <c r="F13" s="14"/>
      <c r="G13" s="14"/>
      <c r="H13" s="14"/>
      <c r="I13" s="67" t="s">
        <v>11</v>
      </c>
      <c r="J13" s="67"/>
      <c r="K13" s="67"/>
      <c r="L13" s="67"/>
      <c r="M13" s="67"/>
      <c r="N13" s="67" t="s">
        <v>12</v>
      </c>
      <c r="O13" s="67"/>
      <c r="P13" s="67"/>
      <c r="Q13" s="67"/>
      <c r="R13" s="67"/>
    </row>
    <row r="14" customFormat="false" ht="12" hidden="false" customHeight="true" outlineLevel="0" collapsed="false">
      <c r="A14" s="68" t="s">
        <v>121</v>
      </c>
      <c r="B14" s="66" t="s">
        <v>122</v>
      </c>
      <c r="C14" s="69" t="s">
        <v>13</v>
      </c>
      <c r="D14" s="69" t="s">
        <v>14</v>
      </c>
      <c r="E14" s="69" t="s">
        <v>123</v>
      </c>
      <c r="F14" s="69" t="s">
        <v>124</v>
      </c>
      <c r="G14" s="17" t="s">
        <v>16</v>
      </c>
      <c r="H14" s="17" t="s">
        <v>125</v>
      </c>
      <c r="I14" s="69" t="s">
        <v>126</v>
      </c>
      <c r="J14" s="69" t="s">
        <v>127</v>
      </c>
      <c r="K14" s="69" t="s">
        <v>128</v>
      </c>
      <c r="L14" s="70" t="s">
        <v>124</v>
      </c>
      <c r="M14" s="17" t="s">
        <v>129</v>
      </c>
      <c r="N14" s="70" t="s">
        <v>126</v>
      </c>
      <c r="O14" s="70" t="s">
        <v>130</v>
      </c>
      <c r="P14" s="70" t="s">
        <v>131</v>
      </c>
      <c r="Q14" s="70" t="s">
        <v>124</v>
      </c>
      <c r="R14" s="71" t="s">
        <v>132</v>
      </c>
    </row>
    <row r="15" customFormat="false" ht="78.75" hidden="false" customHeight="true" outlineLevel="0" collapsed="false">
      <c r="A15" s="68"/>
      <c r="B15" s="72" t="s">
        <v>133</v>
      </c>
      <c r="C15" s="69"/>
      <c r="D15" s="69"/>
      <c r="E15" s="69"/>
      <c r="F15" s="69"/>
      <c r="G15" s="17"/>
      <c r="H15" s="17"/>
      <c r="I15" s="69"/>
      <c r="J15" s="69"/>
      <c r="K15" s="69"/>
      <c r="L15" s="70"/>
      <c r="M15" s="17"/>
      <c r="N15" s="70"/>
      <c r="O15" s="70"/>
      <c r="P15" s="70"/>
      <c r="Q15" s="70"/>
      <c r="R15" s="71"/>
    </row>
    <row r="16" s="75" customFormat="true" ht="8.25" hidden="false" customHeight="true" outlineLevel="0" collapsed="false">
      <c r="A16" s="73" t="n">
        <v>1</v>
      </c>
      <c r="B16" s="71" t="n">
        <v>2</v>
      </c>
      <c r="C16" s="74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  <c r="Q16" s="20" t="n">
        <v>17</v>
      </c>
      <c r="R16" s="20" t="n">
        <v>18</v>
      </c>
    </row>
    <row r="17" s="80" customFormat="true" ht="17.25" hidden="false" customHeight="true" outlineLevel="0" collapsed="false">
      <c r="A17" s="76" t="s">
        <v>134</v>
      </c>
      <c r="B17" s="77" t="s">
        <v>135</v>
      </c>
      <c r="C17" s="78" t="n">
        <f aca="false">C18+C20</f>
        <v>1323400</v>
      </c>
      <c r="D17" s="78" t="n">
        <f aca="false">D18+D20+D19</f>
        <v>2024999</v>
      </c>
      <c r="E17" s="78" t="n">
        <f aca="false">E18+E20+E19</f>
        <v>1971466.99</v>
      </c>
      <c r="F17" s="78" t="n">
        <f aca="false">F18+F20+F19</f>
        <v>1971466.99</v>
      </c>
      <c r="G17" s="79" t="n">
        <f aca="false">(F17/D17)*100</f>
        <v>97.3564426451569</v>
      </c>
      <c r="H17" s="79" t="n">
        <f aca="false">(E17/D17)*100</f>
        <v>97.3564426451569</v>
      </c>
      <c r="I17" s="78" t="n">
        <f aca="false">SUM(I18:I20)</f>
        <v>261040</v>
      </c>
      <c r="J17" s="78" t="n">
        <f aca="false">SUM(J18:J20)</f>
        <v>312090</v>
      </c>
      <c r="K17" s="78" t="n">
        <f aca="false">SUM(K18:K20)</f>
        <v>372970</v>
      </c>
      <c r="L17" s="78" t="n">
        <f aca="false">SUM(L18:L20)</f>
        <v>184017.22</v>
      </c>
      <c r="M17" s="79" t="n">
        <f aca="false">L17/K17*100</f>
        <v>49.3383435665067</v>
      </c>
      <c r="N17" s="78" t="n">
        <f aca="false">SUM(N18:N20)</f>
        <v>1584440</v>
      </c>
      <c r="O17" s="78" t="n">
        <f aca="false">SUM(O18:O20)</f>
        <v>2337089</v>
      </c>
      <c r="P17" s="78" t="n">
        <f aca="false">SUM(P18:P20)</f>
        <v>2397969</v>
      </c>
      <c r="Q17" s="78" t="n">
        <f aca="false">SUM(Q18:Q20)</f>
        <v>2155484.21</v>
      </c>
      <c r="R17" s="79" t="n">
        <f aca="false">Q17/P17*100</f>
        <v>89.8879097269398</v>
      </c>
    </row>
    <row r="18" s="80" customFormat="true" ht="17.25" hidden="false" customHeight="true" outlineLevel="0" collapsed="false">
      <c r="A18" s="81" t="s">
        <v>136</v>
      </c>
      <c r="B18" s="82" t="s">
        <v>137</v>
      </c>
      <c r="C18" s="83" t="n">
        <v>1323400</v>
      </c>
      <c r="D18" s="83" t="n">
        <v>1503300</v>
      </c>
      <c r="E18" s="83" t="n">
        <v>1472471.56</v>
      </c>
      <c r="F18" s="84" t="n">
        <v>1472471.56</v>
      </c>
      <c r="G18" s="85" t="n">
        <f aca="false">(F18/D18)*100</f>
        <v>97.9492822457261</v>
      </c>
      <c r="H18" s="85" t="n">
        <f aca="false">(E18/D18)*100</f>
        <v>97.9492822457261</v>
      </c>
      <c r="I18" s="83" t="n">
        <v>31390</v>
      </c>
      <c r="J18" s="83" t="n">
        <v>82440</v>
      </c>
      <c r="K18" s="84" t="n">
        <v>143320</v>
      </c>
      <c r="L18" s="84" t="n">
        <v>80768.96</v>
      </c>
      <c r="M18" s="85" t="n">
        <f aca="false">L18/K18*100</f>
        <v>56.3556795981022</v>
      </c>
      <c r="N18" s="84" t="n">
        <f aca="false">C18+I18</f>
        <v>1354790</v>
      </c>
      <c r="O18" s="84" t="n">
        <f aca="false">D18+J18</f>
        <v>1585740</v>
      </c>
      <c r="P18" s="84" t="n">
        <f aca="false">D18+K18</f>
        <v>1646620</v>
      </c>
      <c r="Q18" s="84" t="n">
        <f aca="false">F18+L18</f>
        <v>1553240.52</v>
      </c>
      <c r="R18" s="85" t="n">
        <f aca="false">SUM(Q18/P18*100)</f>
        <v>94.3290206605046</v>
      </c>
    </row>
    <row r="19" s="80" customFormat="true" ht="24" hidden="false" customHeight="true" outlineLevel="0" collapsed="false">
      <c r="A19" s="13" t="s">
        <v>138</v>
      </c>
      <c r="B19" s="33" t="s">
        <v>139</v>
      </c>
      <c r="C19" s="83"/>
      <c r="D19" s="83" t="n">
        <v>210000</v>
      </c>
      <c r="E19" s="83" t="n">
        <v>210000</v>
      </c>
      <c r="F19" s="84" t="n">
        <v>210000</v>
      </c>
      <c r="G19" s="85" t="n">
        <f aca="false">(F19/D19)*100</f>
        <v>100</v>
      </c>
      <c r="H19" s="85" t="n">
        <f aca="false">(E19/D19)*100</f>
        <v>100</v>
      </c>
      <c r="I19" s="83"/>
      <c r="J19" s="83"/>
      <c r="K19" s="84"/>
      <c r="L19" s="84"/>
      <c r="M19" s="85"/>
      <c r="N19" s="84" t="n">
        <f aca="false">C19+I19</f>
        <v>0</v>
      </c>
      <c r="O19" s="84" t="n">
        <f aca="false">D19+J19</f>
        <v>210000</v>
      </c>
      <c r="P19" s="84" t="n">
        <f aca="false">D19+K19</f>
        <v>210000</v>
      </c>
      <c r="Q19" s="84" t="n">
        <f aca="false">F19+L19</f>
        <v>210000</v>
      </c>
      <c r="R19" s="86" t="n">
        <f aca="false">SUM(Q19/P19*100)</f>
        <v>100</v>
      </c>
    </row>
    <row r="20" s="80" customFormat="true" ht="12.75" hidden="false" customHeight="false" outlineLevel="0" collapsed="false">
      <c r="A20" s="81" t="n">
        <v>250404</v>
      </c>
      <c r="B20" s="87" t="s">
        <v>140</v>
      </c>
      <c r="C20" s="88"/>
      <c r="D20" s="83" t="n">
        <v>311699</v>
      </c>
      <c r="E20" s="83" t="n">
        <v>288995.43</v>
      </c>
      <c r="F20" s="83" t="n">
        <v>288995.43</v>
      </c>
      <c r="G20" s="85" t="n">
        <f aca="false">(F20/D20)*100</f>
        <v>92.7161877323957</v>
      </c>
      <c r="H20" s="85" t="n">
        <f aca="false">(E20/D20)*100</f>
        <v>92.7161877323957</v>
      </c>
      <c r="I20" s="83" t="n">
        <v>229650</v>
      </c>
      <c r="J20" s="83" t="n">
        <v>229650</v>
      </c>
      <c r="K20" s="84" t="n">
        <v>229650</v>
      </c>
      <c r="L20" s="84" t="n">
        <v>103248.26</v>
      </c>
      <c r="M20" s="85" t="n">
        <f aca="false">L20/K20*100</f>
        <v>44.9589636403222</v>
      </c>
      <c r="N20" s="84" t="n">
        <f aca="false">C20+I20</f>
        <v>229650</v>
      </c>
      <c r="O20" s="84" t="n">
        <f aca="false">D20+J20</f>
        <v>541349</v>
      </c>
      <c r="P20" s="84" t="n">
        <f aca="false">D20+K20</f>
        <v>541349</v>
      </c>
      <c r="Q20" s="84" t="n">
        <f aca="false">F20+L20</f>
        <v>392243.69</v>
      </c>
      <c r="R20" s="85" t="n">
        <f aca="false">SUM(Q20/P20*100)</f>
        <v>72.4567127675492</v>
      </c>
    </row>
    <row r="21" s="90" customFormat="true" ht="18" hidden="false" customHeight="true" outlineLevel="0" collapsed="false">
      <c r="A21" s="76" t="s">
        <v>141</v>
      </c>
      <c r="B21" s="77" t="s">
        <v>142</v>
      </c>
      <c r="C21" s="89" t="n">
        <f aca="false">SUM(C22:C36)</f>
        <v>1687200</v>
      </c>
      <c r="D21" s="89" t="n">
        <f aca="false">SUM(D22:D36)</f>
        <v>961690</v>
      </c>
      <c r="E21" s="89" t="n">
        <f aca="false">SUM(E22:E36)</f>
        <v>829017.74</v>
      </c>
      <c r="F21" s="89" t="n">
        <f aca="false">SUM(F22:F36)</f>
        <v>829017.74</v>
      </c>
      <c r="G21" s="79" t="n">
        <f aca="false">(F21/D21)*100</f>
        <v>86.204259168755</v>
      </c>
      <c r="H21" s="79" t="n">
        <f aca="false">(E21/D21)*100</f>
        <v>86.204259168755</v>
      </c>
      <c r="I21" s="89" t="n">
        <f aca="false">SUM(I22:I36)</f>
        <v>0</v>
      </c>
      <c r="J21" s="89" t="n">
        <f aca="false">SUM(J22:J36)</f>
        <v>1101161</v>
      </c>
      <c r="K21" s="89" t="n">
        <f aca="false">SUM(K22:K36)</f>
        <v>1101161</v>
      </c>
      <c r="L21" s="89" t="n">
        <f aca="false">SUM(L22:L36)</f>
        <v>942172.88</v>
      </c>
      <c r="M21" s="79" t="n">
        <f aca="false">L21/K21*100</f>
        <v>85.5617734373085</v>
      </c>
      <c r="N21" s="89" t="n">
        <f aca="false">SUM(N22:N36)</f>
        <v>1687200</v>
      </c>
      <c r="O21" s="89" t="n">
        <f aca="false">SUM(O22:O36)</f>
        <v>2062851</v>
      </c>
      <c r="P21" s="89" t="n">
        <f aca="false">SUM(P22:P36)</f>
        <v>2062851</v>
      </c>
      <c r="Q21" s="89" t="n">
        <f aca="false">SUM(Q22:Q36)</f>
        <v>1771190.62</v>
      </c>
      <c r="R21" s="79" t="n">
        <f aca="false">Q21/P21*100</f>
        <v>85.8612968168811</v>
      </c>
    </row>
    <row r="22" s="80" customFormat="true" ht="33" hidden="false" customHeight="true" outlineLevel="0" collapsed="false">
      <c r="A22" s="13" t="s">
        <v>143</v>
      </c>
      <c r="B22" s="33" t="s">
        <v>144</v>
      </c>
      <c r="C22" s="88" t="n">
        <v>1501600</v>
      </c>
      <c r="D22" s="83" t="n">
        <v>638690</v>
      </c>
      <c r="E22" s="83" t="n">
        <v>636183.94</v>
      </c>
      <c r="F22" s="83" t="n">
        <v>636183.94</v>
      </c>
      <c r="G22" s="85" t="n">
        <f aca="false">(F22/D22)*100</f>
        <v>99.6076249823858</v>
      </c>
      <c r="H22" s="85" t="n">
        <f aca="false">(E22/D22)*100</f>
        <v>99.6076249823858</v>
      </c>
      <c r="I22" s="83"/>
      <c r="J22" s="83"/>
      <c r="K22" s="84"/>
      <c r="L22" s="84"/>
      <c r="M22" s="91"/>
      <c r="N22" s="84" t="n">
        <f aca="false">C22+I22</f>
        <v>1501600</v>
      </c>
      <c r="O22" s="84" t="n">
        <f aca="false">D22+J22</f>
        <v>638690</v>
      </c>
      <c r="P22" s="84" t="n">
        <f aca="false">D22+K22</f>
        <v>638690</v>
      </c>
      <c r="Q22" s="84" t="n">
        <f aca="false">F22+L22</f>
        <v>636183.94</v>
      </c>
      <c r="R22" s="85" t="n">
        <f aca="false">Q22/P22*100</f>
        <v>99.6076249823858</v>
      </c>
    </row>
    <row r="23" s="80" customFormat="true" ht="30.75" hidden="true" customHeight="true" outlineLevel="0" collapsed="false">
      <c r="A23" s="13" t="s">
        <v>145</v>
      </c>
      <c r="B23" s="33" t="s">
        <v>146</v>
      </c>
      <c r="C23" s="88"/>
      <c r="D23" s="83"/>
      <c r="E23" s="83"/>
      <c r="F23" s="83"/>
      <c r="G23" s="85" t="e">
        <f aca="false">(F23/D23)*100</f>
        <v>#DIV/0!</v>
      </c>
      <c r="H23" s="85" t="e">
        <f aca="false">(E23/D23)*100</f>
        <v>#DIV/0!</v>
      </c>
      <c r="I23" s="83"/>
      <c r="J23" s="83"/>
      <c r="K23" s="84"/>
      <c r="L23" s="84"/>
      <c r="M23" s="91"/>
      <c r="N23" s="84" t="n">
        <f aca="false">C23+I23</f>
        <v>0</v>
      </c>
      <c r="O23" s="84" t="n">
        <f aca="false">D23+J23</f>
        <v>0</v>
      </c>
      <c r="P23" s="84" t="n">
        <f aca="false">D23+K23</f>
        <v>0</v>
      </c>
      <c r="Q23" s="84" t="n">
        <f aca="false">F23+L23</f>
        <v>0</v>
      </c>
      <c r="R23" s="85" t="e">
        <f aca="false">Q23/P23*100</f>
        <v>#DIV/0!</v>
      </c>
    </row>
    <row r="24" s="80" customFormat="true" ht="25.5" hidden="true" customHeight="false" outlineLevel="0" collapsed="false">
      <c r="A24" s="13" t="s">
        <v>138</v>
      </c>
      <c r="B24" s="33" t="s">
        <v>139</v>
      </c>
      <c r="C24" s="88"/>
      <c r="D24" s="83"/>
      <c r="E24" s="83"/>
      <c r="F24" s="83"/>
      <c r="G24" s="85" t="e">
        <f aca="false">(F24/D24)*100</f>
        <v>#DIV/0!</v>
      </c>
      <c r="H24" s="85" t="e">
        <f aca="false">(E24/D24)*100</f>
        <v>#DIV/0!</v>
      </c>
      <c r="I24" s="83"/>
      <c r="J24" s="83"/>
      <c r="K24" s="84"/>
      <c r="L24" s="84"/>
      <c r="M24" s="91"/>
      <c r="N24" s="84" t="n">
        <f aca="false">C24+I24</f>
        <v>0</v>
      </c>
      <c r="O24" s="84" t="n">
        <f aca="false">D24+J24</f>
        <v>0</v>
      </c>
      <c r="P24" s="84" t="n">
        <f aca="false">D24+K24</f>
        <v>0</v>
      </c>
      <c r="Q24" s="84" t="n">
        <f aca="false">F24+L24</f>
        <v>0</v>
      </c>
      <c r="R24" s="85" t="e">
        <f aca="false">Q24/P24*100</f>
        <v>#DIV/0!</v>
      </c>
    </row>
    <row r="25" s="80" customFormat="true" ht="34.5" hidden="false" customHeight="true" outlineLevel="0" collapsed="false">
      <c r="A25" s="13" t="s">
        <v>147</v>
      </c>
      <c r="B25" s="33" t="s">
        <v>148</v>
      </c>
      <c r="C25" s="88" t="n">
        <v>185600</v>
      </c>
      <c r="D25" s="83" t="n">
        <v>33700</v>
      </c>
      <c r="E25" s="83" t="n">
        <v>33700</v>
      </c>
      <c r="F25" s="83" t="n">
        <v>33700</v>
      </c>
      <c r="G25" s="85" t="n">
        <f aca="false">(F25/D25)*100</f>
        <v>100</v>
      </c>
      <c r="H25" s="85" t="n">
        <f aca="false">(E25/D25)*100</f>
        <v>100</v>
      </c>
      <c r="I25" s="83"/>
      <c r="J25" s="83"/>
      <c r="K25" s="84"/>
      <c r="L25" s="84"/>
      <c r="M25" s="91"/>
      <c r="N25" s="84" t="n">
        <f aca="false">C25+I25</f>
        <v>185600</v>
      </c>
      <c r="O25" s="84" t="n">
        <f aca="false">D25+J25</f>
        <v>33700</v>
      </c>
      <c r="P25" s="84" t="n">
        <f aca="false">D25+K25</f>
        <v>33700</v>
      </c>
      <c r="Q25" s="84" t="n">
        <f aca="false">F25+L25</f>
        <v>33700</v>
      </c>
      <c r="R25" s="85" t="n">
        <f aca="false">Q25/P25*100</f>
        <v>100</v>
      </c>
    </row>
    <row r="26" s="80" customFormat="true" ht="12.75" hidden="true" customHeight="false" outlineLevel="0" collapsed="false">
      <c r="A26" s="13" t="s">
        <v>149</v>
      </c>
      <c r="B26" s="33" t="s">
        <v>150</v>
      </c>
      <c r="C26" s="88"/>
      <c r="D26" s="83"/>
      <c r="E26" s="83"/>
      <c r="F26" s="83"/>
      <c r="G26" s="85" t="e">
        <f aca="false">(F26/D26)*100</f>
        <v>#DIV/0!</v>
      </c>
      <c r="H26" s="85" t="e">
        <f aca="false">(E26/D26)*100</f>
        <v>#DIV/0!</v>
      </c>
      <c r="I26" s="83"/>
      <c r="J26" s="83"/>
      <c r="K26" s="84"/>
      <c r="L26" s="84"/>
      <c r="M26" s="91" t="e">
        <f aca="false">L26/K26*100</f>
        <v>#DIV/0!</v>
      </c>
      <c r="N26" s="84" t="n">
        <f aca="false">C26+I26</f>
        <v>0</v>
      </c>
      <c r="O26" s="84" t="n">
        <f aca="false">D26+J26</f>
        <v>0</v>
      </c>
      <c r="P26" s="84" t="n">
        <f aca="false">D26+K26</f>
        <v>0</v>
      </c>
      <c r="Q26" s="84" t="n">
        <f aca="false">F26+L26</f>
        <v>0</v>
      </c>
      <c r="R26" s="85" t="e">
        <f aca="false">Q26/P26*100</f>
        <v>#DIV/0!</v>
      </c>
    </row>
    <row r="27" s="80" customFormat="true" ht="12.75" hidden="false" customHeight="false" outlineLevel="0" collapsed="false">
      <c r="A27" s="13" t="n">
        <v>130112</v>
      </c>
      <c r="B27" s="33" t="s">
        <v>140</v>
      </c>
      <c r="C27" s="88"/>
      <c r="D27" s="83" t="n">
        <v>10000</v>
      </c>
      <c r="E27" s="83"/>
      <c r="F27" s="83"/>
      <c r="G27" s="85"/>
      <c r="H27" s="85"/>
      <c r="I27" s="83"/>
      <c r="J27" s="83"/>
      <c r="K27" s="84"/>
      <c r="L27" s="84"/>
      <c r="M27" s="91"/>
      <c r="N27" s="84"/>
      <c r="O27" s="84" t="n">
        <f aca="false">D27+J27</f>
        <v>10000</v>
      </c>
      <c r="P27" s="84" t="n">
        <f aca="false">D27+K27</f>
        <v>10000</v>
      </c>
      <c r="Q27" s="84"/>
      <c r="R27" s="85"/>
    </row>
    <row r="28" s="80" customFormat="true" ht="12.75" hidden="false" customHeight="false" outlineLevel="0" collapsed="false">
      <c r="A28" s="13" t="n">
        <v>150101</v>
      </c>
      <c r="B28" s="92" t="s">
        <v>151</v>
      </c>
      <c r="C28" s="88"/>
      <c r="D28" s="83"/>
      <c r="E28" s="83"/>
      <c r="F28" s="83"/>
      <c r="G28" s="85"/>
      <c r="H28" s="85"/>
      <c r="I28" s="83"/>
      <c r="J28" s="83" t="n">
        <v>134301</v>
      </c>
      <c r="K28" s="84" t="n">
        <v>134301</v>
      </c>
      <c r="L28" s="84" t="n">
        <v>112776.67</v>
      </c>
      <c r="M28" s="85" t="n">
        <f aca="false">L28/K28*100</f>
        <v>83.9730679592855</v>
      </c>
      <c r="N28" s="84" t="n">
        <f aca="false">C28+I28</f>
        <v>0</v>
      </c>
      <c r="O28" s="84" t="n">
        <f aca="false">D28+J28</f>
        <v>134301</v>
      </c>
      <c r="P28" s="84" t="n">
        <f aca="false">D28+K28</f>
        <v>134301</v>
      </c>
      <c r="Q28" s="84" t="n">
        <f aca="false">F28+L28</f>
        <v>112776.67</v>
      </c>
      <c r="R28" s="85" t="n">
        <f aca="false">Q28/P28*100</f>
        <v>83.9730679592855</v>
      </c>
    </row>
    <row r="29" s="80" customFormat="true" ht="67.5" hidden="false" customHeight="true" outlineLevel="0" collapsed="false">
      <c r="A29" s="13" t="n">
        <v>150110</v>
      </c>
      <c r="B29" s="92" t="s">
        <v>152</v>
      </c>
      <c r="C29" s="88"/>
      <c r="D29" s="83"/>
      <c r="E29" s="83"/>
      <c r="F29" s="83"/>
      <c r="G29" s="85"/>
      <c r="H29" s="85"/>
      <c r="I29" s="83"/>
      <c r="J29" s="83" t="n">
        <v>460376</v>
      </c>
      <c r="K29" s="84" t="n">
        <v>460376</v>
      </c>
      <c r="L29" s="84" t="n">
        <v>378973.3</v>
      </c>
      <c r="M29" s="85" t="n">
        <f aca="false">L29/K29*100</f>
        <v>82.318213807844</v>
      </c>
      <c r="N29" s="84" t="n">
        <f aca="false">C29+I29</f>
        <v>0</v>
      </c>
      <c r="O29" s="84" t="n">
        <f aca="false">D29+J29</f>
        <v>460376</v>
      </c>
      <c r="P29" s="84" t="n">
        <f aca="false">D29+K29</f>
        <v>460376</v>
      </c>
      <c r="Q29" s="84" t="n">
        <f aca="false">F29+L29</f>
        <v>378973.3</v>
      </c>
      <c r="R29" s="85" t="n">
        <f aca="false">Q29/P29*100</f>
        <v>82.318213807844</v>
      </c>
    </row>
    <row r="30" s="80" customFormat="true" ht="18" hidden="false" customHeight="true" outlineLevel="0" collapsed="false">
      <c r="A30" s="12" t="n">
        <v>160101</v>
      </c>
      <c r="B30" s="33" t="s">
        <v>153</v>
      </c>
      <c r="C30" s="88"/>
      <c r="D30" s="83" t="n">
        <v>2385</v>
      </c>
      <c r="E30" s="83" t="n">
        <v>2384.8</v>
      </c>
      <c r="F30" s="83" t="n">
        <v>2384.8</v>
      </c>
      <c r="G30" s="85" t="n">
        <f aca="false">(F30/D30)*100</f>
        <v>99.9916142557652</v>
      </c>
      <c r="H30" s="85" t="n">
        <f aca="false">(E30/D30)*100</f>
        <v>99.9916142557652</v>
      </c>
      <c r="I30" s="83"/>
      <c r="J30" s="83"/>
      <c r="K30" s="84"/>
      <c r="L30" s="84"/>
      <c r="M30" s="85"/>
      <c r="N30" s="84" t="n">
        <f aca="false">C30+I30</f>
        <v>0</v>
      </c>
      <c r="O30" s="84" t="n">
        <f aca="false">D30+J30</f>
        <v>2385</v>
      </c>
      <c r="P30" s="84" t="n">
        <f aca="false">D30+K30</f>
        <v>2385</v>
      </c>
      <c r="Q30" s="84" t="n">
        <f aca="false">F30+L30</f>
        <v>2384.8</v>
      </c>
      <c r="R30" s="85" t="n">
        <f aca="false">G30+M30</f>
        <v>99.9916142557652</v>
      </c>
    </row>
    <row r="31" s="80" customFormat="true" ht="30.75" hidden="false" customHeight="true" outlineLevel="0" collapsed="false">
      <c r="A31" s="81" t="s">
        <v>154</v>
      </c>
      <c r="B31" s="87" t="s">
        <v>155</v>
      </c>
      <c r="C31" s="88"/>
      <c r="D31" s="83"/>
      <c r="E31" s="83"/>
      <c r="F31" s="83"/>
      <c r="G31" s="85"/>
      <c r="H31" s="85"/>
      <c r="I31" s="83"/>
      <c r="J31" s="83" t="n">
        <v>100000</v>
      </c>
      <c r="K31" s="84" t="n">
        <v>100000</v>
      </c>
      <c r="L31" s="84" t="n">
        <v>85263.76</v>
      </c>
      <c r="M31" s="85" t="n">
        <f aca="false">L31/K31*100</f>
        <v>85.26376</v>
      </c>
      <c r="N31" s="84"/>
      <c r="O31" s="84" t="n">
        <f aca="false">D31+J31</f>
        <v>100000</v>
      </c>
      <c r="P31" s="84" t="n">
        <f aca="false">D31+K31</f>
        <v>100000</v>
      </c>
      <c r="Q31" s="84" t="n">
        <f aca="false">F31+L31</f>
        <v>85263.76</v>
      </c>
      <c r="R31" s="85" t="n">
        <f aca="false">G31+M31</f>
        <v>85.26376</v>
      </c>
    </row>
    <row r="32" s="80" customFormat="true" ht="47.25" hidden="false" customHeight="true" outlineLevel="0" collapsed="false">
      <c r="A32" s="13" t="s">
        <v>156</v>
      </c>
      <c r="B32" s="33" t="s">
        <v>157</v>
      </c>
      <c r="C32" s="88"/>
      <c r="D32" s="83" t="n">
        <v>55308</v>
      </c>
      <c r="E32" s="83" t="n">
        <v>37530</v>
      </c>
      <c r="F32" s="83" t="n">
        <v>37530</v>
      </c>
      <c r="G32" s="85" t="n">
        <f aca="false">(F32/D32)*100</f>
        <v>67.8563679756997</v>
      </c>
      <c r="H32" s="85" t="n">
        <f aca="false">(E32/D32)*100</f>
        <v>67.8563679756997</v>
      </c>
      <c r="I32" s="83"/>
      <c r="J32" s="83" t="n">
        <v>3089</v>
      </c>
      <c r="K32" s="84" t="n">
        <v>3089</v>
      </c>
      <c r="L32" s="84" t="n">
        <v>3089</v>
      </c>
      <c r="M32" s="85" t="n">
        <f aca="false">L32/K32*100</f>
        <v>100</v>
      </c>
      <c r="N32" s="84" t="n">
        <f aca="false">C32+I32</f>
        <v>0</v>
      </c>
      <c r="O32" s="84" t="n">
        <f aca="false">D32+J32</f>
        <v>58397</v>
      </c>
      <c r="P32" s="84" t="n">
        <f aca="false">D32+K32</f>
        <v>58397</v>
      </c>
      <c r="Q32" s="84" t="n">
        <f aca="false">F32+L32</f>
        <v>40619</v>
      </c>
      <c r="R32" s="85" t="n">
        <f aca="false">Q32/P32*100</f>
        <v>69.5566553076357</v>
      </c>
    </row>
    <row r="33" s="80" customFormat="true" ht="25.5" hidden="true" customHeight="false" outlineLevel="0" collapsed="false">
      <c r="A33" s="13" t="n">
        <v>200200</v>
      </c>
      <c r="B33" s="93" t="s">
        <v>158</v>
      </c>
      <c r="C33" s="88"/>
      <c r="D33" s="83"/>
      <c r="E33" s="83"/>
      <c r="F33" s="83"/>
      <c r="G33" s="85" t="e">
        <f aca="false">(F33/D33)*100</f>
        <v>#DIV/0!</v>
      </c>
      <c r="H33" s="85" t="e">
        <f aca="false">(E33/D33)*100</f>
        <v>#DIV/0!</v>
      </c>
      <c r="I33" s="83"/>
      <c r="J33" s="83"/>
      <c r="K33" s="84"/>
      <c r="L33" s="84"/>
      <c r="M33" s="85" t="e">
        <f aca="false">L33/K33*100</f>
        <v>#DIV/0!</v>
      </c>
      <c r="N33" s="84" t="n">
        <f aca="false">C33+I33</f>
        <v>0</v>
      </c>
      <c r="O33" s="84" t="n">
        <f aca="false">D33+J33</f>
        <v>0</v>
      </c>
      <c r="P33" s="84" t="n">
        <f aca="false">D33+K33</f>
        <v>0</v>
      </c>
      <c r="Q33" s="84" t="n">
        <f aca="false">F33+L33</f>
        <v>0</v>
      </c>
      <c r="R33" s="85" t="e">
        <f aca="false">Q33/P33*100</f>
        <v>#DIV/0!</v>
      </c>
    </row>
    <row r="34" s="80" customFormat="true" ht="52.5" hidden="false" customHeight="true" outlineLevel="0" collapsed="false">
      <c r="A34" s="13" t="n">
        <v>250344</v>
      </c>
      <c r="B34" s="94" t="s">
        <v>159</v>
      </c>
      <c r="C34" s="88"/>
      <c r="D34" s="83" t="n">
        <v>60000</v>
      </c>
      <c r="E34" s="83" t="n">
        <v>20000</v>
      </c>
      <c r="F34" s="83" t="n">
        <v>20000</v>
      </c>
      <c r="G34" s="85" t="n">
        <f aca="false">(F34/D34)*100</f>
        <v>33.3333333333333</v>
      </c>
      <c r="H34" s="85" t="n">
        <f aca="false">(E34/D34)*100</f>
        <v>33.3333333333333</v>
      </c>
      <c r="I34" s="83"/>
      <c r="J34" s="83"/>
      <c r="K34" s="84"/>
      <c r="L34" s="84"/>
      <c r="M34" s="85"/>
      <c r="N34" s="84"/>
      <c r="O34" s="84" t="n">
        <f aca="false">D34+J34</f>
        <v>60000</v>
      </c>
      <c r="P34" s="84" t="n">
        <f aca="false">D34+K34</f>
        <v>60000</v>
      </c>
      <c r="Q34" s="84" t="n">
        <f aca="false">F34+L34</f>
        <v>20000</v>
      </c>
      <c r="R34" s="85" t="n">
        <f aca="false">Q34/P34*100</f>
        <v>33.3333333333333</v>
      </c>
    </row>
    <row r="35" s="80" customFormat="true" ht="12.75" hidden="false" customHeight="false" outlineLevel="0" collapsed="false">
      <c r="A35" s="13" t="s">
        <v>160</v>
      </c>
      <c r="B35" s="33" t="s">
        <v>150</v>
      </c>
      <c r="C35" s="88"/>
      <c r="D35" s="83" t="n">
        <v>161607</v>
      </c>
      <c r="E35" s="83" t="n">
        <v>99219</v>
      </c>
      <c r="F35" s="83" t="n">
        <v>99219</v>
      </c>
      <c r="G35" s="85" t="n">
        <f aca="false">(F35/D35)*100</f>
        <v>61.3952365924743</v>
      </c>
      <c r="H35" s="85" t="n">
        <f aca="false">(E35/D35)*100</f>
        <v>61.3952365924743</v>
      </c>
      <c r="I35" s="78"/>
      <c r="J35" s="83" t="n">
        <v>40000</v>
      </c>
      <c r="K35" s="84" t="n">
        <v>40000</v>
      </c>
      <c r="L35" s="84"/>
      <c r="M35" s="85"/>
      <c r="N35" s="84" t="n">
        <f aca="false">C35+I35</f>
        <v>0</v>
      </c>
      <c r="O35" s="84" t="n">
        <f aca="false">D35+J35</f>
        <v>201607</v>
      </c>
      <c r="P35" s="84" t="n">
        <f aca="false">D35+K35</f>
        <v>201607</v>
      </c>
      <c r="Q35" s="84" t="n">
        <f aca="false">F35+L35</f>
        <v>99219</v>
      </c>
      <c r="R35" s="85" t="n">
        <f aca="false">Q35/P35*100</f>
        <v>49.2140649878228</v>
      </c>
    </row>
    <row r="36" s="80" customFormat="true" ht="43.5" hidden="false" customHeight="true" outlineLevel="0" collapsed="false">
      <c r="A36" s="13" t="n">
        <v>240604</v>
      </c>
      <c r="B36" s="33" t="s">
        <v>161</v>
      </c>
      <c r="C36" s="88"/>
      <c r="D36" s="83"/>
      <c r="E36" s="83"/>
      <c r="F36" s="95"/>
      <c r="G36" s="85"/>
      <c r="H36" s="85"/>
      <c r="I36" s="78"/>
      <c r="J36" s="83" t="n">
        <v>363395</v>
      </c>
      <c r="K36" s="84" t="n">
        <v>363395</v>
      </c>
      <c r="L36" s="84" t="n">
        <v>362070.15</v>
      </c>
      <c r="M36" s="85" t="n">
        <f aca="false">L36/K36*100</f>
        <v>99.6354242628545</v>
      </c>
      <c r="N36" s="84" t="n">
        <f aca="false">C36+I36</f>
        <v>0</v>
      </c>
      <c r="O36" s="84" t="n">
        <f aca="false">D36+J36</f>
        <v>363395</v>
      </c>
      <c r="P36" s="84" t="n">
        <f aca="false">D36+K36</f>
        <v>363395</v>
      </c>
      <c r="Q36" s="84" t="n">
        <f aca="false">F36+L36</f>
        <v>362070.15</v>
      </c>
      <c r="R36" s="85" t="n">
        <f aca="false">Q36/P36*100</f>
        <v>99.6354242628545</v>
      </c>
    </row>
    <row r="37" s="90" customFormat="true" ht="38.25" hidden="false" customHeight="false" outlineLevel="0" collapsed="false">
      <c r="A37" s="76" t="s">
        <v>162</v>
      </c>
      <c r="B37" s="96" t="s">
        <v>163</v>
      </c>
      <c r="C37" s="89" t="n">
        <f aca="false">SUM(C38:C46)</f>
        <v>78940900</v>
      </c>
      <c r="D37" s="89" t="n">
        <f aca="false">SUM(D38:D46)</f>
        <v>74646042</v>
      </c>
      <c r="E37" s="89" t="n">
        <f aca="false">SUM(E38:E46)</f>
        <v>72877524.4</v>
      </c>
      <c r="F37" s="89" t="n">
        <f aca="false">SUM(F38:F46)</f>
        <v>72877524.4</v>
      </c>
      <c r="G37" s="79" t="n">
        <f aca="false">(F37/D37)*100</f>
        <v>97.6307952134957</v>
      </c>
      <c r="H37" s="79" t="n">
        <f aca="false">(E37/D37)*100</f>
        <v>97.6307952134957</v>
      </c>
      <c r="I37" s="89" t="n">
        <f aca="false">SUM(I38:I46)</f>
        <v>160000</v>
      </c>
      <c r="J37" s="89" t="n">
        <f aca="false">SUM(J38:J46)</f>
        <v>2569584</v>
      </c>
      <c r="K37" s="89" t="n">
        <f aca="false">SUM(K38:K46)</f>
        <v>2987937</v>
      </c>
      <c r="L37" s="89" t="n">
        <f aca="false">SUM(L38:L46)</f>
        <v>2214205.01</v>
      </c>
      <c r="M37" s="79" t="n">
        <f aca="false">L37/K37*100</f>
        <v>74.1048091040742</v>
      </c>
      <c r="N37" s="89" t="n">
        <f aca="false">SUM(N38:N46)</f>
        <v>79100900</v>
      </c>
      <c r="O37" s="89" t="n">
        <f aca="false">SUM(O38:O46)</f>
        <v>77215626</v>
      </c>
      <c r="P37" s="89" t="n">
        <f aca="false">SUM(P38:P46)</f>
        <v>77633979</v>
      </c>
      <c r="Q37" s="89" t="n">
        <f aca="false">SUM(Q38:Q46)</f>
        <v>75091729.41</v>
      </c>
      <c r="R37" s="79" t="n">
        <f aca="false">IF(P37=0,0,Q37/P37*100)</f>
        <v>96.7253390554669</v>
      </c>
    </row>
    <row r="38" s="80" customFormat="true" ht="51" hidden="false" customHeight="true" outlineLevel="0" collapsed="false">
      <c r="A38" s="13" t="s">
        <v>164</v>
      </c>
      <c r="B38" s="33" t="s">
        <v>165</v>
      </c>
      <c r="C38" s="88" t="n">
        <v>73059000</v>
      </c>
      <c r="D38" s="83" t="n">
        <v>68727537</v>
      </c>
      <c r="E38" s="83" t="n">
        <v>67263215.13</v>
      </c>
      <c r="F38" s="84" t="n">
        <v>67263215.13</v>
      </c>
      <c r="G38" s="85" t="n">
        <f aca="false">(F38/D38)*100</f>
        <v>97.869381133213</v>
      </c>
      <c r="H38" s="85" t="n">
        <f aca="false">(E38/D38)*100</f>
        <v>97.869381133213</v>
      </c>
      <c r="I38" s="83" t="n">
        <v>115000</v>
      </c>
      <c r="J38" s="83" t="n">
        <v>2524584</v>
      </c>
      <c r="K38" s="97" t="n">
        <v>2942937</v>
      </c>
      <c r="L38" s="97" t="n">
        <v>2184205.01</v>
      </c>
      <c r="M38" s="85" t="n">
        <f aca="false">L38/K38*100</f>
        <v>74.2185446035712</v>
      </c>
      <c r="N38" s="84" t="n">
        <f aca="false">C38+I38</f>
        <v>73174000</v>
      </c>
      <c r="O38" s="84" t="n">
        <f aca="false">D38+J38</f>
        <v>71252121</v>
      </c>
      <c r="P38" s="84" t="n">
        <f aca="false">D38+K38</f>
        <v>71670474</v>
      </c>
      <c r="Q38" s="84" t="n">
        <f aca="false">F38+L38</f>
        <v>69447420.14</v>
      </c>
      <c r="R38" s="85" t="n">
        <f aca="false">IF(P38=0,0,Q38/P38*100)</f>
        <v>96.8982291647743</v>
      </c>
    </row>
    <row r="39" s="80" customFormat="true" ht="33" hidden="false" customHeight="true" outlineLevel="0" collapsed="false">
      <c r="A39" s="13" t="s">
        <v>166</v>
      </c>
      <c r="B39" s="33" t="s">
        <v>167</v>
      </c>
      <c r="C39" s="88" t="n">
        <v>1134500</v>
      </c>
      <c r="D39" s="83" t="n">
        <v>1083000</v>
      </c>
      <c r="E39" s="83" t="n">
        <v>1078608.29</v>
      </c>
      <c r="F39" s="83" t="n">
        <v>1078608.29</v>
      </c>
      <c r="G39" s="85" t="n">
        <f aca="false">(F39/D39)*100</f>
        <v>99.594486611265</v>
      </c>
      <c r="H39" s="85" t="n">
        <f aca="false">(E39/D39)*100</f>
        <v>99.594486611265</v>
      </c>
      <c r="I39" s="83"/>
      <c r="J39" s="83"/>
      <c r="K39" s="97"/>
      <c r="L39" s="97"/>
      <c r="M39" s="85"/>
      <c r="N39" s="84" t="n">
        <f aca="false">C39+I39</f>
        <v>1134500</v>
      </c>
      <c r="O39" s="84" t="n">
        <f aca="false">D39+J39</f>
        <v>1083000</v>
      </c>
      <c r="P39" s="84" t="n">
        <f aca="false">D39+K39</f>
        <v>1083000</v>
      </c>
      <c r="Q39" s="84" t="n">
        <f aca="false">F39+L39</f>
        <v>1078608.29</v>
      </c>
      <c r="R39" s="85" t="n">
        <f aca="false">IF(P39=0,0,Q39/P39*100)</f>
        <v>99.594486611265</v>
      </c>
    </row>
    <row r="40" s="80" customFormat="true" ht="32.25" hidden="false" customHeight="true" outlineLevel="0" collapsed="false">
      <c r="A40" s="13" t="s">
        <v>168</v>
      </c>
      <c r="B40" s="33" t="s">
        <v>169</v>
      </c>
      <c r="C40" s="88" t="n">
        <v>1070700</v>
      </c>
      <c r="D40" s="83" t="n">
        <v>1036100</v>
      </c>
      <c r="E40" s="83" t="n">
        <v>999856.77</v>
      </c>
      <c r="F40" s="84" t="n">
        <v>999856.77</v>
      </c>
      <c r="G40" s="85" t="n">
        <f aca="false">(F40/D40)*100</f>
        <v>96.5019563748673</v>
      </c>
      <c r="H40" s="85" t="n">
        <f aca="false">(E40/D40)*100</f>
        <v>96.5019563748673</v>
      </c>
      <c r="I40" s="83" t="n">
        <v>30000</v>
      </c>
      <c r="J40" s="83" t="n">
        <v>30000</v>
      </c>
      <c r="K40" s="97" t="n">
        <v>30000</v>
      </c>
      <c r="L40" s="97" t="n">
        <v>30000</v>
      </c>
      <c r="M40" s="85" t="n">
        <f aca="false">L40/K40*100</f>
        <v>100</v>
      </c>
      <c r="N40" s="84" t="n">
        <f aca="false">C40+I40</f>
        <v>1100700</v>
      </c>
      <c r="O40" s="84" t="n">
        <f aca="false">D40+J40</f>
        <v>1066100</v>
      </c>
      <c r="P40" s="84" t="n">
        <f aca="false">D40+K40</f>
        <v>1066100</v>
      </c>
      <c r="Q40" s="84" t="n">
        <f aca="false">F40+L40</f>
        <v>1029856.77</v>
      </c>
      <c r="R40" s="85" t="n">
        <f aca="false">IF(P40=0,0,Q40/P40*100)</f>
        <v>96.6003911452959</v>
      </c>
    </row>
    <row r="41" s="80" customFormat="true" ht="40.5" hidden="false" customHeight="true" outlineLevel="0" collapsed="false">
      <c r="A41" s="13" t="s">
        <v>170</v>
      </c>
      <c r="B41" s="33" t="s">
        <v>171</v>
      </c>
      <c r="C41" s="88" t="n">
        <v>1227770</v>
      </c>
      <c r="D41" s="83" t="n">
        <v>1194070</v>
      </c>
      <c r="E41" s="83" t="n">
        <v>1157801.96</v>
      </c>
      <c r="F41" s="84" t="n">
        <v>1157801.96</v>
      </c>
      <c r="G41" s="85" t="n">
        <f aca="false">(F41/D41)*100</f>
        <v>96.9626537807666</v>
      </c>
      <c r="H41" s="85" t="n">
        <f aca="false">(E41/D41)*100</f>
        <v>96.9626537807666</v>
      </c>
      <c r="I41" s="83"/>
      <c r="J41" s="83"/>
      <c r="K41" s="97"/>
      <c r="L41" s="84"/>
      <c r="M41" s="85"/>
      <c r="N41" s="84" t="n">
        <f aca="false">C41+I41</f>
        <v>1227770</v>
      </c>
      <c r="O41" s="84" t="n">
        <f aca="false">D41+J41</f>
        <v>1194070</v>
      </c>
      <c r="P41" s="84" t="n">
        <f aca="false">D41+K41</f>
        <v>1194070</v>
      </c>
      <c r="Q41" s="84" t="n">
        <f aca="false">F41+L41</f>
        <v>1157801.96</v>
      </c>
      <c r="R41" s="85" t="n">
        <f aca="false">IF(P41=0,0,Q41/P41*100)</f>
        <v>96.9626537807666</v>
      </c>
    </row>
    <row r="42" s="80" customFormat="true" ht="34.5" hidden="false" customHeight="true" outlineLevel="0" collapsed="false">
      <c r="A42" s="13" t="s">
        <v>172</v>
      </c>
      <c r="B42" s="33" t="s">
        <v>173</v>
      </c>
      <c r="C42" s="88" t="n">
        <v>256930</v>
      </c>
      <c r="D42" s="95" t="n">
        <v>273305</v>
      </c>
      <c r="E42" s="83" t="n">
        <v>273294.07</v>
      </c>
      <c r="F42" s="84" t="n">
        <v>273294.07</v>
      </c>
      <c r="G42" s="85" t="n">
        <f aca="false">(F42/D42)*100</f>
        <v>99.9960008049615</v>
      </c>
      <c r="H42" s="85" t="n">
        <f aca="false">(E42/D42)*100</f>
        <v>99.9960008049615</v>
      </c>
      <c r="I42" s="83"/>
      <c r="J42" s="83"/>
      <c r="K42" s="97"/>
      <c r="L42" s="84"/>
      <c r="M42" s="85"/>
      <c r="N42" s="84" t="n">
        <f aca="false">C42+I42</f>
        <v>256930</v>
      </c>
      <c r="O42" s="84" t="n">
        <f aca="false">D42+J42</f>
        <v>273305</v>
      </c>
      <c r="P42" s="84" t="n">
        <f aca="false">D42+K42</f>
        <v>273305</v>
      </c>
      <c r="Q42" s="84" t="n">
        <f aca="false">F42+L42</f>
        <v>273294.07</v>
      </c>
      <c r="R42" s="85" t="n">
        <f aca="false">IF(P42=0,0,Q42/P42*100)</f>
        <v>99.9960008049615</v>
      </c>
    </row>
    <row r="43" s="80" customFormat="true" ht="12.75" hidden="false" customHeight="false" outlineLevel="0" collapsed="false">
      <c r="A43" s="13" t="s">
        <v>174</v>
      </c>
      <c r="B43" s="33" t="s">
        <v>175</v>
      </c>
      <c r="C43" s="88" t="n">
        <v>1406300</v>
      </c>
      <c r="D43" s="95" t="n">
        <v>1406300</v>
      </c>
      <c r="E43" s="83" t="n">
        <v>1302660.63</v>
      </c>
      <c r="F43" s="84" t="n">
        <v>1302660.63</v>
      </c>
      <c r="G43" s="85" t="n">
        <f aca="false">(F43/D43)*100</f>
        <v>92.6303512763991</v>
      </c>
      <c r="H43" s="85" t="n">
        <f aca="false">(E43/D43)*100</f>
        <v>92.6303512763991</v>
      </c>
      <c r="I43" s="83"/>
      <c r="J43" s="83"/>
      <c r="K43" s="97"/>
      <c r="L43" s="84"/>
      <c r="M43" s="85"/>
      <c r="N43" s="84" t="n">
        <f aca="false">C43+I43</f>
        <v>1406300</v>
      </c>
      <c r="O43" s="84" t="n">
        <f aca="false">D43+J43</f>
        <v>1406300</v>
      </c>
      <c r="P43" s="84" t="n">
        <f aca="false">D43+K43</f>
        <v>1406300</v>
      </c>
      <c r="Q43" s="84" t="n">
        <f aca="false">F43+L43</f>
        <v>1302660.63</v>
      </c>
      <c r="R43" s="85" t="n">
        <f aca="false">IF(P43=0,0,Q43/P43*100)</f>
        <v>92.6303512763991</v>
      </c>
    </row>
    <row r="44" s="80" customFormat="true" ht="54" hidden="false" customHeight="true" outlineLevel="0" collapsed="false">
      <c r="A44" s="13" t="s">
        <v>176</v>
      </c>
      <c r="B44" s="33" t="s">
        <v>177</v>
      </c>
      <c r="C44" s="88" t="n">
        <v>14500</v>
      </c>
      <c r="D44" s="95" t="n">
        <v>14500</v>
      </c>
      <c r="E44" s="83" t="n">
        <v>14480</v>
      </c>
      <c r="F44" s="84" t="n">
        <v>14480</v>
      </c>
      <c r="G44" s="85" t="n">
        <f aca="false">(F44/D44)*100</f>
        <v>99.8620689655172</v>
      </c>
      <c r="H44" s="85" t="n">
        <f aca="false">(E44/D44)*100</f>
        <v>99.8620689655172</v>
      </c>
      <c r="I44" s="83"/>
      <c r="J44" s="83"/>
      <c r="K44" s="97"/>
      <c r="L44" s="84"/>
      <c r="M44" s="85"/>
      <c r="N44" s="84" t="n">
        <f aca="false">C44+I44</f>
        <v>14500</v>
      </c>
      <c r="O44" s="84" t="n">
        <f aca="false">D44+J44</f>
        <v>14500</v>
      </c>
      <c r="P44" s="84" t="n">
        <f aca="false">D44+K44</f>
        <v>14500</v>
      </c>
      <c r="Q44" s="84" t="n">
        <f aca="false">F44+L44</f>
        <v>14480</v>
      </c>
      <c r="R44" s="85" t="n">
        <f aca="false">IF(P44=0,0,Q44/P44*100)</f>
        <v>99.8620689655172</v>
      </c>
    </row>
    <row r="45" s="80" customFormat="true" ht="23.25" hidden="false" customHeight="true" outlineLevel="0" collapsed="false">
      <c r="A45" s="13" t="s">
        <v>178</v>
      </c>
      <c r="B45" s="94" t="s">
        <v>179</v>
      </c>
      <c r="C45" s="88"/>
      <c r="D45" s="95" t="n">
        <v>99900</v>
      </c>
      <c r="E45" s="83" t="n">
        <v>99708.04</v>
      </c>
      <c r="F45" s="84" t="n">
        <v>99708.04</v>
      </c>
      <c r="G45" s="85" t="n">
        <f aca="false">(F45/D45)*100</f>
        <v>99.8078478478478</v>
      </c>
      <c r="H45" s="85" t="n">
        <f aca="false">(E45/D45)*100</f>
        <v>99.8078478478478</v>
      </c>
      <c r="I45" s="83"/>
      <c r="J45" s="83"/>
      <c r="K45" s="97"/>
      <c r="L45" s="84"/>
      <c r="M45" s="85"/>
      <c r="N45" s="84"/>
      <c r="O45" s="84" t="n">
        <f aca="false">D45+J45</f>
        <v>99900</v>
      </c>
      <c r="P45" s="84" t="n">
        <f aca="false">D45+K45</f>
        <v>99900</v>
      </c>
      <c r="Q45" s="84" t="n">
        <f aca="false">F45+L45</f>
        <v>99708.04</v>
      </c>
      <c r="R45" s="85" t="n">
        <f aca="false">IF(P45=0,0,Q45/P45*100)</f>
        <v>99.8078478478478</v>
      </c>
    </row>
    <row r="46" s="80" customFormat="true" ht="42.75" hidden="false" customHeight="true" outlineLevel="0" collapsed="false">
      <c r="A46" s="13" t="s">
        <v>180</v>
      </c>
      <c r="B46" s="33" t="s">
        <v>181</v>
      </c>
      <c r="C46" s="88" t="n">
        <v>771200</v>
      </c>
      <c r="D46" s="83" t="n">
        <v>811330</v>
      </c>
      <c r="E46" s="83" t="n">
        <v>687899.51</v>
      </c>
      <c r="F46" s="84" t="n">
        <v>687899.51</v>
      </c>
      <c r="G46" s="85" t="n">
        <f aca="false">(F46/D46)*100</f>
        <v>84.7866478498268</v>
      </c>
      <c r="H46" s="85" t="n">
        <f aca="false">(E46/D46)*100</f>
        <v>84.7866478498268</v>
      </c>
      <c r="I46" s="83" t="n">
        <v>15000</v>
      </c>
      <c r="J46" s="83" t="n">
        <v>15000</v>
      </c>
      <c r="K46" s="97" t="n">
        <v>15000</v>
      </c>
      <c r="L46" s="84"/>
      <c r="M46" s="85" t="n">
        <f aca="false">L46/K46*100</f>
        <v>0</v>
      </c>
      <c r="N46" s="84" t="n">
        <f aca="false">C46+I46</f>
        <v>786200</v>
      </c>
      <c r="O46" s="84" t="n">
        <f aca="false">D46+J46</f>
        <v>826330</v>
      </c>
      <c r="P46" s="84" t="n">
        <f aca="false">D46+K46</f>
        <v>826330</v>
      </c>
      <c r="Q46" s="84" t="n">
        <f aca="false">F46+L46</f>
        <v>687899.51</v>
      </c>
      <c r="R46" s="85" t="n">
        <f aca="false">IF(P46=0,0,Q46/P46*100)</f>
        <v>83.2475536407973</v>
      </c>
    </row>
    <row r="47" s="90" customFormat="true" ht="41.25" hidden="false" customHeight="true" outlineLevel="0" collapsed="false">
      <c r="A47" s="76" t="s">
        <v>182</v>
      </c>
      <c r="B47" s="96" t="s">
        <v>183</v>
      </c>
      <c r="C47" s="89" t="n">
        <f aca="false">SUM(C48:C55)</f>
        <v>33555450</v>
      </c>
      <c r="D47" s="89" t="n">
        <f aca="false">SUM(D48:D55)</f>
        <v>32681450</v>
      </c>
      <c r="E47" s="89" t="n">
        <f aca="false">SUM(E48:E55)</f>
        <v>31958552.5</v>
      </c>
      <c r="F47" s="89" t="n">
        <f aca="false">SUM(F48:F55)</f>
        <v>31958552.5</v>
      </c>
      <c r="G47" s="79" t="n">
        <f aca="false">(F47/D47)*100</f>
        <v>97.7880494898482</v>
      </c>
      <c r="H47" s="79" t="n">
        <f aca="false">(E47/D47)*100</f>
        <v>97.7880494898482</v>
      </c>
      <c r="I47" s="89" t="n">
        <f aca="false">SUM(I48:I55)</f>
        <v>2325550</v>
      </c>
      <c r="J47" s="89" t="n">
        <f aca="false">SUM(J48:J55)</f>
        <v>2083284</v>
      </c>
      <c r="K47" s="89" t="n">
        <f aca="false">SUM(K48:K55)</f>
        <v>2265935.51</v>
      </c>
      <c r="L47" s="89" t="n">
        <f aca="false">SUM(L48:L55)</f>
        <v>1574857.53</v>
      </c>
      <c r="M47" s="79" t="n">
        <f aca="false">L47/K47*100</f>
        <v>69.501427690676</v>
      </c>
      <c r="N47" s="89" t="n">
        <f aca="false">SUM(N48:N55)</f>
        <v>35881000</v>
      </c>
      <c r="O47" s="89" t="n">
        <f aca="false">SUM(O48:O55)</f>
        <v>34764734</v>
      </c>
      <c r="P47" s="89" t="n">
        <f aca="false">SUM(P48:P55)</f>
        <v>34947385.51</v>
      </c>
      <c r="Q47" s="89" t="n">
        <f aca="false">SUM(Q48:Q55)</f>
        <v>33533410.03</v>
      </c>
      <c r="R47" s="79" t="n">
        <f aca="false">Q47/P47*100</f>
        <v>95.9539878037646</v>
      </c>
    </row>
    <row r="48" s="80" customFormat="true" ht="19.5" hidden="false" customHeight="true" outlineLevel="0" collapsed="false">
      <c r="A48" s="13" t="s">
        <v>184</v>
      </c>
      <c r="B48" s="33" t="s">
        <v>185</v>
      </c>
      <c r="C48" s="88" t="n">
        <v>13881450</v>
      </c>
      <c r="D48" s="95" t="n">
        <v>13836689</v>
      </c>
      <c r="E48" s="83" t="n">
        <v>13495902.75</v>
      </c>
      <c r="F48" s="84" t="n">
        <v>13495902.75</v>
      </c>
      <c r="G48" s="85" t="n">
        <f aca="false">(F48/D48)*100</f>
        <v>97.5370823901585</v>
      </c>
      <c r="H48" s="85" t="n">
        <f aca="false">(E48/D48)*100</f>
        <v>97.5370823901585</v>
      </c>
      <c r="I48" s="83" t="n">
        <v>928700</v>
      </c>
      <c r="J48" s="83" t="n">
        <v>1010200</v>
      </c>
      <c r="K48" s="97" t="n">
        <v>1059674.15</v>
      </c>
      <c r="L48" s="84" t="n">
        <v>700972.71</v>
      </c>
      <c r="M48" s="85" t="n">
        <f aca="false">L48/K48*100</f>
        <v>66.1498357773472</v>
      </c>
      <c r="N48" s="84" t="n">
        <f aca="false">C48+I48</f>
        <v>14810150</v>
      </c>
      <c r="O48" s="84" t="n">
        <f aca="false">D48+J48</f>
        <v>14846889</v>
      </c>
      <c r="P48" s="84" t="n">
        <f aca="false">D48+K48</f>
        <v>14896363.15</v>
      </c>
      <c r="Q48" s="84" t="n">
        <f aca="false">F48+L48</f>
        <v>14196875.46</v>
      </c>
      <c r="R48" s="85" t="n">
        <f aca="false">Q48/P48*100</f>
        <v>95.3043056015991</v>
      </c>
    </row>
    <row r="49" s="80" customFormat="true" ht="61.5" hidden="false" customHeight="true" outlineLevel="0" collapsed="false">
      <c r="A49" s="13" t="s">
        <v>186</v>
      </c>
      <c r="B49" s="33" t="s">
        <v>187</v>
      </c>
      <c r="C49" s="88" t="n">
        <v>4017000</v>
      </c>
      <c r="D49" s="95" t="n">
        <v>3574951</v>
      </c>
      <c r="E49" s="83" t="n">
        <v>3521066.61</v>
      </c>
      <c r="F49" s="84" t="n">
        <v>3521066.61</v>
      </c>
      <c r="G49" s="85" t="n">
        <f aca="false">(F49/D49)*100</f>
        <v>98.4927236764924</v>
      </c>
      <c r="H49" s="85" t="n">
        <f aca="false">(E49/D49)*100</f>
        <v>98.4927236764924</v>
      </c>
      <c r="I49" s="83" t="n">
        <v>528900</v>
      </c>
      <c r="J49" s="83" t="n">
        <v>348900</v>
      </c>
      <c r="K49" s="97" t="n">
        <v>466771.11</v>
      </c>
      <c r="L49" s="84" t="n">
        <v>346088.12</v>
      </c>
      <c r="M49" s="85" t="n">
        <f aca="false">L49/K49*100</f>
        <v>74.1451457867647</v>
      </c>
      <c r="N49" s="84" t="n">
        <f aca="false">C49+I49</f>
        <v>4545900</v>
      </c>
      <c r="O49" s="84" t="n">
        <f aca="false">D49+J49</f>
        <v>3923851</v>
      </c>
      <c r="P49" s="84" t="n">
        <f aca="false">D49+K49</f>
        <v>4041722.11</v>
      </c>
      <c r="Q49" s="84" t="n">
        <f aca="false">F49+L49</f>
        <v>3867154.73</v>
      </c>
      <c r="R49" s="85" t="n">
        <f aca="false">Q49/P49*100</f>
        <v>95.6808663423919</v>
      </c>
    </row>
    <row r="50" s="80" customFormat="true" ht="25.5" hidden="false" customHeight="false" outlineLevel="0" collapsed="false">
      <c r="A50" s="13" t="s">
        <v>188</v>
      </c>
      <c r="B50" s="33" t="s">
        <v>189</v>
      </c>
      <c r="C50" s="83" t="n">
        <v>14002500</v>
      </c>
      <c r="D50" s="83" t="n">
        <v>13799510</v>
      </c>
      <c r="E50" s="83" t="n">
        <v>13484143</v>
      </c>
      <c r="F50" s="84" t="n">
        <v>13484143</v>
      </c>
      <c r="G50" s="85" t="n">
        <f aca="false">(F50/D50)*100</f>
        <v>97.7146507375987</v>
      </c>
      <c r="H50" s="85" t="n">
        <f aca="false">(E50/D50)*100</f>
        <v>97.7146507375987</v>
      </c>
      <c r="I50" s="83" t="n">
        <v>847950</v>
      </c>
      <c r="J50" s="83" t="n">
        <v>704184</v>
      </c>
      <c r="K50" s="97" t="n">
        <v>719490.25</v>
      </c>
      <c r="L50" s="84" t="n">
        <v>507808.37</v>
      </c>
      <c r="M50" s="85" t="n">
        <f aca="false">L50/K50*100</f>
        <v>70.5789091652041</v>
      </c>
      <c r="N50" s="84" t="n">
        <f aca="false">C50+I50</f>
        <v>14850450</v>
      </c>
      <c r="O50" s="84" t="n">
        <f aca="false">D50+J50</f>
        <v>14503694</v>
      </c>
      <c r="P50" s="84" t="n">
        <f aca="false">D50+K50</f>
        <v>14519000.25</v>
      </c>
      <c r="Q50" s="84" t="n">
        <f aca="false">F50+L50</f>
        <v>13991951.37</v>
      </c>
      <c r="R50" s="85" t="n">
        <f aca="false">Q50/P50*100</f>
        <v>96.3699368350104</v>
      </c>
    </row>
    <row r="51" s="80" customFormat="true" ht="12.75" hidden="false" customHeight="false" outlineLevel="0" collapsed="false">
      <c r="A51" s="13" t="s">
        <v>190</v>
      </c>
      <c r="B51" s="33" t="s">
        <v>191</v>
      </c>
      <c r="C51" s="88" t="n">
        <v>660500</v>
      </c>
      <c r="D51" s="95" t="n">
        <v>594500</v>
      </c>
      <c r="E51" s="83" t="n">
        <v>591085.03</v>
      </c>
      <c r="F51" s="84" t="n">
        <v>591085.03</v>
      </c>
      <c r="G51" s="85" t="n">
        <f aca="false">(F51/D51)*100</f>
        <v>99.4255727502103</v>
      </c>
      <c r="H51" s="85" t="n">
        <f aca="false">(E51/D51)*100</f>
        <v>99.4255727502103</v>
      </c>
      <c r="I51" s="83"/>
      <c r="J51" s="83"/>
      <c r="K51" s="97"/>
      <c r="L51" s="84"/>
      <c r="M51" s="85"/>
      <c r="N51" s="84" t="n">
        <f aca="false">C51+I51</f>
        <v>660500</v>
      </c>
      <c r="O51" s="84" t="n">
        <f aca="false">D51+J51</f>
        <v>594500</v>
      </c>
      <c r="P51" s="84" t="n">
        <f aca="false">D51+K51</f>
        <v>594500</v>
      </c>
      <c r="Q51" s="84" t="n">
        <f aca="false">F51+L51</f>
        <v>591085.03</v>
      </c>
      <c r="R51" s="85" t="n">
        <f aca="false">Q51/P51*100</f>
        <v>99.4255727502103</v>
      </c>
    </row>
    <row r="52" s="80" customFormat="true" ht="70.5" hidden="false" customHeight="true" outlineLevel="0" collapsed="false">
      <c r="A52" s="13" t="s">
        <v>192</v>
      </c>
      <c r="B52" s="33" t="s">
        <v>193</v>
      </c>
      <c r="C52" s="83" t="n">
        <v>594000</v>
      </c>
      <c r="D52" s="83" t="n">
        <v>575800</v>
      </c>
      <c r="E52" s="83" t="n">
        <v>566401.66</v>
      </c>
      <c r="F52" s="84" t="n">
        <v>566401.66</v>
      </c>
      <c r="G52" s="85" t="n">
        <f aca="false">(F52/D52)*100</f>
        <v>98.3677770059048</v>
      </c>
      <c r="H52" s="85" t="n">
        <f aca="false">(E52/D52)*100</f>
        <v>98.3677770059048</v>
      </c>
      <c r="I52" s="83" t="n">
        <v>20000</v>
      </c>
      <c r="J52" s="83" t="n">
        <v>20000</v>
      </c>
      <c r="K52" s="97" t="n">
        <v>20000</v>
      </c>
      <c r="L52" s="84" t="n">
        <v>19988.33</v>
      </c>
      <c r="M52" s="85" t="n">
        <f aca="false">L52/K52*100</f>
        <v>99.94165</v>
      </c>
      <c r="N52" s="84" t="n">
        <f aca="false">C52+I52</f>
        <v>614000</v>
      </c>
      <c r="O52" s="84" t="n">
        <f aca="false">D52+J52</f>
        <v>595800</v>
      </c>
      <c r="P52" s="84" t="n">
        <f aca="false">D52+K52</f>
        <v>595800</v>
      </c>
      <c r="Q52" s="84" t="n">
        <f aca="false">F52+L52</f>
        <v>586389.99</v>
      </c>
      <c r="R52" s="85" t="n">
        <f aca="false">Q52/P52*100</f>
        <v>98.420609264854</v>
      </c>
    </row>
    <row r="53" s="80" customFormat="true" ht="29.25" hidden="false" customHeight="true" outlineLevel="0" collapsed="false">
      <c r="A53" s="98" t="s">
        <v>194</v>
      </c>
      <c r="B53" s="99" t="s">
        <v>195</v>
      </c>
      <c r="C53" s="83" t="n">
        <v>70000</v>
      </c>
      <c r="D53" s="83" t="n">
        <v>70000</v>
      </c>
      <c r="E53" s="83" t="n">
        <v>69982.68</v>
      </c>
      <c r="F53" s="84" t="n">
        <v>69982.68</v>
      </c>
      <c r="G53" s="85" t="n">
        <f aca="false">(F53/D53)*100</f>
        <v>99.9752571428571</v>
      </c>
      <c r="H53" s="85" t="n">
        <f aca="false">(E53/D53)*100</f>
        <v>99.9752571428571</v>
      </c>
      <c r="I53" s="83"/>
      <c r="J53" s="83"/>
      <c r="K53" s="97"/>
      <c r="L53" s="84"/>
      <c r="M53" s="85"/>
      <c r="N53" s="84" t="n">
        <f aca="false">C53+I53</f>
        <v>70000</v>
      </c>
      <c r="O53" s="84" t="n">
        <f aca="false">D53+J53</f>
        <v>70000</v>
      </c>
      <c r="P53" s="84" t="n">
        <f aca="false">D53+K53</f>
        <v>70000</v>
      </c>
      <c r="Q53" s="84" t="n">
        <f aca="false">F53+L53</f>
        <v>69982.68</v>
      </c>
      <c r="R53" s="85" t="n">
        <f aca="false">Q53/P53*100</f>
        <v>99.9752571428571</v>
      </c>
    </row>
    <row r="54" s="80" customFormat="true" ht="46.5" hidden="false" customHeight="true" outlineLevel="0" collapsed="false">
      <c r="A54" s="13" t="s">
        <v>196</v>
      </c>
      <c r="B54" s="33" t="s">
        <v>197</v>
      </c>
      <c r="C54" s="83" t="n">
        <v>300000</v>
      </c>
      <c r="D54" s="83" t="n">
        <v>200000</v>
      </c>
      <c r="E54" s="83" t="n">
        <v>199989.83</v>
      </c>
      <c r="F54" s="84" t="n">
        <v>199989.83</v>
      </c>
      <c r="G54" s="85" t="n">
        <f aca="false">(F54/D54)*100</f>
        <v>99.994915</v>
      </c>
      <c r="H54" s="85" t="n">
        <f aca="false">(E54/D54)*100</f>
        <v>99.994915</v>
      </c>
      <c r="I54" s="83"/>
      <c r="J54" s="83"/>
      <c r="K54" s="97"/>
      <c r="L54" s="84"/>
      <c r="M54" s="85"/>
      <c r="N54" s="84" t="n">
        <f aca="false">C54+I54</f>
        <v>300000</v>
      </c>
      <c r="O54" s="84" t="n">
        <f aca="false">D54+J54</f>
        <v>200000</v>
      </c>
      <c r="P54" s="84" t="n">
        <f aca="false">D54+K54</f>
        <v>200000</v>
      </c>
      <c r="Q54" s="84" t="n">
        <f aca="false">F54+L54</f>
        <v>199989.83</v>
      </c>
      <c r="R54" s="85" t="n">
        <f aca="false">Q54/P54*100</f>
        <v>99.994915</v>
      </c>
    </row>
    <row r="55" s="80" customFormat="true" ht="36" hidden="false" customHeight="true" outlineLevel="0" collapsed="false">
      <c r="A55" s="13" t="s">
        <v>198</v>
      </c>
      <c r="B55" s="33" t="s">
        <v>199</v>
      </c>
      <c r="C55" s="88" t="n">
        <v>30000</v>
      </c>
      <c r="D55" s="83" t="n">
        <v>30000</v>
      </c>
      <c r="E55" s="83" t="n">
        <v>29980.94</v>
      </c>
      <c r="F55" s="84" t="n">
        <v>29980.94</v>
      </c>
      <c r="G55" s="85" t="n">
        <f aca="false">(F55/D55)*100</f>
        <v>99.9364666666667</v>
      </c>
      <c r="H55" s="85" t="n">
        <f aca="false">(E55/D55)*100</f>
        <v>99.9364666666667</v>
      </c>
      <c r="I55" s="83"/>
      <c r="J55" s="83"/>
      <c r="K55" s="97"/>
      <c r="L55" s="84"/>
      <c r="M55" s="85"/>
      <c r="N55" s="84" t="n">
        <f aca="false">C55+I55</f>
        <v>30000</v>
      </c>
      <c r="O55" s="84" t="n">
        <f aca="false">D55+J55</f>
        <v>30000</v>
      </c>
      <c r="P55" s="84" t="n">
        <f aca="false">D55+K55</f>
        <v>30000</v>
      </c>
      <c r="Q55" s="84" t="n">
        <f aca="false">F55+L55</f>
        <v>29980.94</v>
      </c>
      <c r="R55" s="85" t="n">
        <f aca="false">Q55/P55*100</f>
        <v>99.9364666666667</v>
      </c>
    </row>
    <row r="56" s="90" customFormat="true" ht="39.75" hidden="false" customHeight="true" outlineLevel="0" collapsed="false">
      <c r="A56" s="76" t="s">
        <v>200</v>
      </c>
      <c r="B56" s="96" t="s">
        <v>201</v>
      </c>
      <c r="C56" s="89" t="n">
        <f aca="false">SUM(C57:C86)</f>
        <v>111157200</v>
      </c>
      <c r="D56" s="89" t="n">
        <f aca="false">SUM(D57:D86)</f>
        <v>100604700</v>
      </c>
      <c r="E56" s="89" t="n">
        <f aca="false">SUM(E57:E86)</f>
        <v>98771904.13</v>
      </c>
      <c r="F56" s="89" t="n">
        <f aca="false">SUM(F57:F86)</f>
        <v>98771904.13</v>
      </c>
      <c r="G56" s="79" t="n">
        <f aca="false">(F56/D56)*100</f>
        <v>98.1782204310534</v>
      </c>
      <c r="H56" s="79" t="n">
        <f aca="false">(E56/D56)*100</f>
        <v>98.1782204310534</v>
      </c>
      <c r="I56" s="89" t="n">
        <f aca="false">SUM(I57:I86)</f>
        <v>230000</v>
      </c>
      <c r="J56" s="89" t="n">
        <f aca="false">SUM(J57:J86)</f>
        <v>150000</v>
      </c>
      <c r="K56" s="89" t="n">
        <f aca="false">SUM(K57:K86)</f>
        <v>260006.91</v>
      </c>
      <c r="L56" s="89" t="n">
        <f aca="false">SUM(L57:L86)</f>
        <v>147182.94</v>
      </c>
      <c r="M56" s="79" t="n">
        <f aca="false">L56/K56*100</f>
        <v>56.6073186285703</v>
      </c>
      <c r="N56" s="89" t="n">
        <f aca="false">SUM(N57:N86)</f>
        <v>111387200</v>
      </c>
      <c r="O56" s="89" t="n">
        <f aca="false">SUM(O57:O86)</f>
        <v>100754700</v>
      </c>
      <c r="P56" s="89" t="n">
        <f aca="false">SUM(P57:P86)</f>
        <v>100864706.91</v>
      </c>
      <c r="Q56" s="89" t="n">
        <f aca="false">SUM(Q57:Q86)</f>
        <v>98919087.07</v>
      </c>
      <c r="R56" s="79" t="n">
        <f aca="false">Q56/P56*100</f>
        <v>98.0710598388631</v>
      </c>
    </row>
    <row r="57" s="80" customFormat="true" ht="34.5" hidden="false" customHeight="true" outlineLevel="0" collapsed="false">
      <c r="A57" s="13" t="s">
        <v>202</v>
      </c>
      <c r="B57" s="33" t="s">
        <v>203</v>
      </c>
      <c r="C57" s="88" t="n">
        <v>2393600</v>
      </c>
      <c r="D57" s="83" t="n">
        <v>2227300</v>
      </c>
      <c r="E57" s="83" t="n">
        <v>2091399.18</v>
      </c>
      <c r="F57" s="83" t="n">
        <v>2091399.18</v>
      </c>
      <c r="G57" s="85" t="n">
        <f aca="false">(F57/D57)*100</f>
        <v>93.8984052440174</v>
      </c>
      <c r="H57" s="85" t="n">
        <f aca="false">(E57/D57)*100</f>
        <v>93.8984052440174</v>
      </c>
      <c r="I57" s="83"/>
      <c r="J57" s="83"/>
      <c r="K57" s="84"/>
      <c r="L57" s="84"/>
      <c r="M57" s="85"/>
      <c r="N57" s="84" t="n">
        <f aca="false">C57+I57</f>
        <v>2393600</v>
      </c>
      <c r="O57" s="84" t="n">
        <f aca="false">D57+J57</f>
        <v>2227300</v>
      </c>
      <c r="P57" s="84" t="n">
        <f aca="false">D57+K57</f>
        <v>2227300</v>
      </c>
      <c r="Q57" s="84" t="n">
        <f aca="false">F57+L57</f>
        <v>2091399.18</v>
      </c>
      <c r="R57" s="85" t="n">
        <f aca="false">Q57/P57*100</f>
        <v>93.8984052440174</v>
      </c>
    </row>
    <row r="58" s="80" customFormat="true" ht="113.25" hidden="false" customHeight="true" outlineLevel="0" collapsed="false">
      <c r="A58" s="13" t="s">
        <v>204</v>
      </c>
      <c r="B58" s="33" t="s">
        <v>205</v>
      </c>
      <c r="C58" s="88" t="n">
        <v>2618100</v>
      </c>
      <c r="D58" s="83" t="n">
        <v>2618100</v>
      </c>
      <c r="E58" s="83" t="n">
        <v>2338441.71</v>
      </c>
      <c r="F58" s="83" t="n">
        <v>2338441.71</v>
      </c>
      <c r="G58" s="85" t="n">
        <f aca="false">(F58/D58)*100</f>
        <v>89.3182731752034</v>
      </c>
      <c r="H58" s="85" t="n">
        <f aca="false">(E58/D58)*100</f>
        <v>89.3182731752034</v>
      </c>
      <c r="I58" s="83"/>
      <c r="J58" s="83"/>
      <c r="K58" s="84"/>
      <c r="L58" s="84"/>
      <c r="M58" s="85"/>
      <c r="N58" s="84" t="n">
        <f aca="false">C58+I58</f>
        <v>2618100</v>
      </c>
      <c r="O58" s="84" t="n">
        <f aca="false">D58+J58</f>
        <v>2618100</v>
      </c>
      <c r="P58" s="84" t="n">
        <f aca="false">D58+K58</f>
        <v>2618100</v>
      </c>
      <c r="Q58" s="84" t="n">
        <f aca="false">F58+L58</f>
        <v>2338441.71</v>
      </c>
      <c r="R58" s="85" t="n">
        <f aca="false">Q58/P58*100</f>
        <v>89.3182731752034</v>
      </c>
    </row>
    <row r="59" s="80" customFormat="true" ht="119.25" hidden="false" customHeight="true" outlineLevel="0" collapsed="false">
      <c r="A59" s="13" t="s">
        <v>206</v>
      </c>
      <c r="B59" s="33" t="s">
        <v>205</v>
      </c>
      <c r="C59" s="88" t="n">
        <v>16000</v>
      </c>
      <c r="D59" s="83" t="n">
        <v>19500</v>
      </c>
      <c r="E59" s="83" t="n">
        <v>17570.27</v>
      </c>
      <c r="F59" s="83" t="n">
        <v>17570.27</v>
      </c>
      <c r="G59" s="85" t="n">
        <f aca="false">(F59/D59)*100</f>
        <v>90.1039487179487</v>
      </c>
      <c r="H59" s="85" t="n">
        <f aca="false">(E59/D59)*100</f>
        <v>90.1039487179487</v>
      </c>
      <c r="I59" s="83"/>
      <c r="J59" s="83"/>
      <c r="K59" s="84"/>
      <c r="L59" s="84"/>
      <c r="M59" s="85"/>
      <c r="N59" s="84" t="n">
        <f aca="false">C59+I59</f>
        <v>16000</v>
      </c>
      <c r="O59" s="84" t="n">
        <f aca="false">D59+J59</f>
        <v>19500</v>
      </c>
      <c r="P59" s="84" t="n">
        <f aca="false">D59+K59</f>
        <v>19500</v>
      </c>
      <c r="Q59" s="84" t="n">
        <f aca="false">F59+L59</f>
        <v>17570.27</v>
      </c>
      <c r="R59" s="85" t="n">
        <f aca="false">Q59/P59*100</f>
        <v>90.1039487179487</v>
      </c>
    </row>
    <row r="60" s="80" customFormat="true" ht="104.25" hidden="false" customHeight="true" outlineLevel="0" collapsed="false">
      <c r="A60" s="13" t="s">
        <v>207</v>
      </c>
      <c r="B60" s="33" t="s">
        <v>208</v>
      </c>
      <c r="C60" s="88" t="n">
        <v>99000</v>
      </c>
      <c r="D60" s="83" t="n">
        <v>180900</v>
      </c>
      <c r="E60" s="83" t="n">
        <v>100853</v>
      </c>
      <c r="F60" s="83" t="n">
        <v>100853</v>
      </c>
      <c r="G60" s="85" t="n">
        <f aca="false">(F60/D60)*100</f>
        <v>55.750690989497</v>
      </c>
      <c r="H60" s="85" t="n">
        <f aca="false">(E60/D60)*100</f>
        <v>55.750690989497</v>
      </c>
      <c r="I60" s="83" t="n">
        <v>80000</v>
      </c>
      <c r="J60" s="83"/>
      <c r="K60" s="84"/>
      <c r="L60" s="84"/>
      <c r="M60" s="85" t="e">
        <f aca="false">L60/K60*100</f>
        <v>#DIV/0!</v>
      </c>
      <c r="N60" s="84" t="n">
        <f aca="false">C60+I60</f>
        <v>179000</v>
      </c>
      <c r="O60" s="84" t="n">
        <f aca="false">D60+J60</f>
        <v>180900</v>
      </c>
      <c r="P60" s="84" t="n">
        <f aca="false">D60+K60</f>
        <v>180900</v>
      </c>
      <c r="Q60" s="84" t="n">
        <f aca="false">F60+L60</f>
        <v>100853</v>
      </c>
      <c r="R60" s="85" t="n">
        <f aca="false">Q60/P60*100</f>
        <v>55.750690989497</v>
      </c>
    </row>
    <row r="61" s="80" customFormat="true" ht="122.25" hidden="false" customHeight="true" outlineLevel="0" collapsed="false">
      <c r="A61" s="13" t="s">
        <v>209</v>
      </c>
      <c r="B61" s="33" t="s">
        <v>210</v>
      </c>
      <c r="C61" s="88" t="n">
        <v>485000</v>
      </c>
      <c r="D61" s="83" t="n">
        <v>635000</v>
      </c>
      <c r="E61" s="83" t="n">
        <v>485671.75</v>
      </c>
      <c r="F61" s="83" t="n">
        <v>485671.75</v>
      </c>
      <c r="G61" s="85" t="n">
        <f aca="false">(F61/D61)*100</f>
        <v>76.4837401574803</v>
      </c>
      <c r="H61" s="85" t="n">
        <f aca="false">(E61/D61)*100</f>
        <v>76.4837401574803</v>
      </c>
      <c r="I61" s="83"/>
      <c r="J61" s="83"/>
      <c r="K61" s="97"/>
      <c r="L61" s="84"/>
      <c r="M61" s="85"/>
      <c r="N61" s="84" t="n">
        <f aca="false">C61+I61</f>
        <v>485000</v>
      </c>
      <c r="O61" s="84" t="n">
        <f aca="false">D61+J61</f>
        <v>635000</v>
      </c>
      <c r="P61" s="84" t="n">
        <f aca="false">D61+K61</f>
        <v>635000</v>
      </c>
      <c r="Q61" s="84" t="n">
        <f aca="false">F61+L61</f>
        <v>485671.75</v>
      </c>
      <c r="R61" s="85" t="n">
        <f aca="false">Q61/P61*100</f>
        <v>76.4837401574803</v>
      </c>
    </row>
    <row r="62" s="80" customFormat="true" ht="120.75" hidden="false" customHeight="true" outlineLevel="0" collapsed="false">
      <c r="A62" s="13" t="s">
        <v>211</v>
      </c>
      <c r="B62" s="33" t="s">
        <v>210</v>
      </c>
      <c r="C62" s="88" t="n">
        <v>3500</v>
      </c>
      <c r="D62" s="83" t="n">
        <v>4550</v>
      </c>
      <c r="E62" s="83" t="n">
        <v>3832.69</v>
      </c>
      <c r="F62" s="83" t="n">
        <v>3832.69</v>
      </c>
      <c r="G62" s="85" t="n">
        <f aca="false">(F62/D62)*100</f>
        <v>84.2349450549451</v>
      </c>
      <c r="H62" s="85" t="n">
        <f aca="false">(E62/D62)*100</f>
        <v>84.2349450549451</v>
      </c>
      <c r="I62" s="83"/>
      <c r="J62" s="83"/>
      <c r="K62" s="97"/>
      <c r="L62" s="84"/>
      <c r="M62" s="85"/>
      <c r="N62" s="84" t="n">
        <f aca="false">C62+I62</f>
        <v>3500</v>
      </c>
      <c r="O62" s="84" t="n">
        <f aca="false">D62+J62</f>
        <v>4550</v>
      </c>
      <c r="P62" s="84" t="n">
        <f aca="false">D62+K62</f>
        <v>4550</v>
      </c>
      <c r="Q62" s="84" t="n">
        <f aca="false">F62+L62</f>
        <v>3832.69</v>
      </c>
      <c r="R62" s="85" t="n">
        <f aca="false">Q62/P62*100</f>
        <v>84.2349450549451</v>
      </c>
    </row>
    <row r="63" s="80" customFormat="true" ht="110.25" hidden="false" customHeight="true" outlineLevel="0" collapsed="false">
      <c r="A63" s="13" t="s">
        <v>212</v>
      </c>
      <c r="B63" s="33" t="s">
        <v>213</v>
      </c>
      <c r="C63" s="88" t="n">
        <v>135200</v>
      </c>
      <c r="D63" s="83" t="n">
        <v>200200</v>
      </c>
      <c r="E63" s="83" t="n">
        <v>119759.3</v>
      </c>
      <c r="F63" s="83" t="n">
        <v>119759.3</v>
      </c>
      <c r="G63" s="85" t="n">
        <f aca="false">(F63/D63)*100</f>
        <v>59.8198301698302</v>
      </c>
      <c r="H63" s="85" t="n">
        <f aca="false">(E63/D63)*100</f>
        <v>59.8198301698302</v>
      </c>
      <c r="I63" s="83"/>
      <c r="J63" s="83"/>
      <c r="K63" s="84"/>
      <c r="L63" s="84"/>
      <c r="M63" s="85"/>
      <c r="N63" s="84" t="n">
        <f aca="false">C63+I63</f>
        <v>135200</v>
      </c>
      <c r="O63" s="84" t="n">
        <f aca="false">D63+J63</f>
        <v>200200</v>
      </c>
      <c r="P63" s="84" t="n">
        <f aca="false">D63+K63</f>
        <v>200200</v>
      </c>
      <c r="Q63" s="84" t="n">
        <f aca="false">F63+L63</f>
        <v>119759.3</v>
      </c>
      <c r="R63" s="85" t="n">
        <f aca="false">Q63/P63*100</f>
        <v>59.8198301698302</v>
      </c>
    </row>
    <row r="64" s="80" customFormat="true" ht="109.5" hidden="false" customHeight="true" outlineLevel="0" collapsed="false">
      <c r="A64" s="13" t="s">
        <v>214</v>
      </c>
      <c r="B64" s="33" t="s">
        <v>215</v>
      </c>
      <c r="C64" s="88" t="n">
        <v>2000</v>
      </c>
      <c r="D64" s="83" t="n">
        <v>3256.48</v>
      </c>
      <c r="E64" s="83" t="n">
        <v>3234.71</v>
      </c>
      <c r="F64" s="83" t="n">
        <v>3234.71</v>
      </c>
      <c r="G64" s="85" t="n">
        <f aca="false">(F64/D64)*100</f>
        <v>99.3314867587088</v>
      </c>
      <c r="H64" s="85" t="n">
        <f aca="false">(E64/D64)*100</f>
        <v>99.3314867587088</v>
      </c>
      <c r="I64" s="83"/>
      <c r="J64" s="83"/>
      <c r="K64" s="84"/>
      <c r="L64" s="84"/>
      <c r="M64" s="85"/>
      <c r="N64" s="84" t="n">
        <f aca="false">C64+I64</f>
        <v>2000</v>
      </c>
      <c r="O64" s="84" t="n">
        <f aca="false">D64+J64</f>
        <v>3256.48</v>
      </c>
      <c r="P64" s="84" t="n">
        <f aca="false">D64+K64</f>
        <v>3256.48</v>
      </c>
      <c r="Q64" s="84" t="n">
        <f aca="false">F64+L64</f>
        <v>3234.71</v>
      </c>
      <c r="R64" s="85" t="n">
        <f aca="false">Q64/P64*100</f>
        <v>99.3314867587088</v>
      </c>
    </row>
    <row r="65" s="80" customFormat="true" ht="97.5" hidden="false" customHeight="true" outlineLevel="0" collapsed="false">
      <c r="A65" s="13" t="s">
        <v>216</v>
      </c>
      <c r="B65" s="33" t="s">
        <v>217</v>
      </c>
      <c r="C65" s="88" t="n">
        <v>5000</v>
      </c>
      <c r="D65" s="83" t="n">
        <v>3100</v>
      </c>
      <c r="E65" s="83" t="n">
        <v>918.96</v>
      </c>
      <c r="F65" s="83" t="n">
        <v>918.96</v>
      </c>
      <c r="G65" s="85" t="n">
        <f aca="false">(F65/D65)*100</f>
        <v>29.6438709677419</v>
      </c>
      <c r="H65" s="85" t="n">
        <f aca="false">(E65/D65)*100</f>
        <v>29.6438709677419</v>
      </c>
      <c r="I65" s="83"/>
      <c r="J65" s="83"/>
      <c r="K65" s="84"/>
      <c r="L65" s="84"/>
      <c r="M65" s="85"/>
      <c r="N65" s="84" t="n">
        <f aca="false">C65+I65</f>
        <v>5000</v>
      </c>
      <c r="O65" s="84" t="n">
        <f aca="false">D65+J65</f>
        <v>3100</v>
      </c>
      <c r="P65" s="84" t="n">
        <f aca="false">D65+K65</f>
        <v>3100</v>
      </c>
      <c r="Q65" s="84" t="n">
        <f aca="false">F65+L65</f>
        <v>918.96</v>
      </c>
      <c r="R65" s="85" t="n">
        <f aca="false">Q65/P65*100</f>
        <v>29.6438709677419</v>
      </c>
    </row>
    <row r="66" s="80" customFormat="true" ht="121.5" hidden="false" customHeight="true" outlineLevel="0" collapsed="false">
      <c r="A66" s="13" t="s">
        <v>218</v>
      </c>
      <c r="B66" s="33" t="s">
        <v>219</v>
      </c>
      <c r="C66" s="88" t="n">
        <v>490000</v>
      </c>
      <c r="D66" s="83" t="n">
        <v>600000</v>
      </c>
      <c r="E66" s="83" t="n">
        <v>342590</v>
      </c>
      <c r="F66" s="83" t="n">
        <v>342590</v>
      </c>
      <c r="G66" s="85" t="n">
        <f aca="false">(F66/D66)*100</f>
        <v>57.0983333333333</v>
      </c>
      <c r="H66" s="85" t="n">
        <f aca="false">(E66/D66)*100</f>
        <v>57.0983333333333</v>
      </c>
      <c r="I66" s="83"/>
      <c r="J66" s="83"/>
      <c r="K66" s="84"/>
      <c r="L66" s="84"/>
      <c r="M66" s="85"/>
      <c r="N66" s="84" t="n">
        <f aca="false">C66+I66</f>
        <v>490000</v>
      </c>
      <c r="O66" s="84" t="n">
        <f aca="false">D66+J66</f>
        <v>600000</v>
      </c>
      <c r="P66" s="84" t="n">
        <f aca="false">D66+K66</f>
        <v>600000</v>
      </c>
      <c r="Q66" s="84" t="n">
        <f aca="false">F66+L66</f>
        <v>342590</v>
      </c>
      <c r="R66" s="85" t="n">
        <f aca="false">Q66/P66*100</f>
        <v>57.0983333333333</v>
      </c>
    </row>
    <row r="67" s="80" customFormat="true" ht="125.25" hidden="false" customHeight="true" outlineLevel="0" collapsed="false">
      <c r="A67" s="13" t="s">
        <v>220</v>
      </c>
      <c r="B67" s="33" t="s">
        <v>219</v>
      </c>
      <c r="C67" s="88" t="n">
        <v>7000</v>
      </c>
      <c r="D67" s="83" t="n">
        <v>8600</v>
      </c>
      <c r="E67" s="83" t="n">
        <v>7665.35</v>
      </c>
      <c r="F67" s="83" t="n">
        <v>7665.35</v>
      </c>
      <c r="G67" s="85" t="n">
        <f aca="false">(F67/D67)*100</f>
        <v>89.1319767441861</v>
      </c>
      <c r="H67" s="85" t="n">
        <f aca="false">(E67/D67)*100</f>
        <v>89.1319767441861</v>
      </c>
      <c r="I67" s="83"/>
      <c r="J67" s="83"/>
      <c r="K67" s="84"/>
      <c r="L67" s="84"/>
      <c r="M67" s="85"/>
      <c r="N67" s="84" t="n">
        <f aca="false">C67+I67</f>
        <v>7000</v>
      </c>
      <c r="O67" s="84" t="n">
        <f aca="false">D67+J67</f>
        <v>8600</v>
      </c>
      <c r="P67" s="84" t="n">
        <f aca="false">D67+K67</f>
        <v>8600</v>
      </c>
      <c r="Q67" s="84" t="n">
        <f aca="false">F67+L67</f>
        <v>7665.35</v>
      </c>
      <c r="R67" s="85" t="n">
        <f aca="false">Q67/P67*100</f>
        <v>89.1319767441861</v>
      </c>
    </row>
    <row r="68" s="90" customFormat="true" ht="34.5" hidden="false" customHeight="true" outlineLevel="0" collapsed="false">
      <c r="A68" s="13" t="s">
        <v>221</v>
      </c>
      <c r="B68" s="33" t="s">
        <v>222</v>
      </c>
      <c r="C68" s="88" t="n">
        <v>58000</v>
      </c>
      <c r="D68" s="88" t="n">
        <v>73900</v>
      </c>
      <c r="E68" s="88" t="n">
        <v>59956.24</v>
      </c>
      <c r="F68" s="88" t="n">
        <v>59956.24</v>
      </c>
      <c r="G68" s="85" t="n">
        <f aca="false">(F68/D68)*100</f>
        <v>81.1315832205683</v>
      </c>
      <c r="H68" s="85" t="n">
        <f aca="false">(E68/D68)*100</f>
        <v>81.1315832205683</v>
      </c>
      <c r="I68" s="89"/>
      <c r="J68" s="89"/>
      <c r="K68" s="89"/>
      <c r="L68" s="89"/>
      <c r="M68" s="85"/>
      <c r="N68" s="84" t="n">
        <f aca="false">C68+I68</f>
        <v>58000</v>
      </c>
      <c r="O68" s="84" t="n">
        <f aca="false">D68+J68</f>
        <v>73900</v>
      </c>
      <c r="P68" s="84" t="n">
        <f aca="false">D68+K68</f>
        <v>73900</v>
      </c>
      <c r="Q68" s="84" t="n">
        <f aca="false">F68+L68</f>
        <v>59956.24</v>
      </c>
      <c r="R68" s="85" t="n">
        <f aca="false">Q68/P68*100</f>
        <v>81.1315832205683</v>
      </c>
    </row>
    <row r="69" s="90" customFormat="true" ht="30.75" hidden="false" customHeight="true" outlineLevel="0" collapsed="false">
      <c r="A69" s="13" t="s">
        <v>223</v>
      </c>
      <c r="B69" s="33" t="s">
        <v>224</v>
      </c>
      <c r="C69" s="88" t="n">
        <v>770000</v>
      </c>
      <c r="D69" s="88" t="n">
        <v>966850</v>
      </c>
      <c r="E69" s="88" t="n">
        <v>796430.76</v>
      </c>
      <c r="F69" s="88" t="n">
        <v>796430.76</v>
      </c>
      <c r="G69" s="85" t="n">
        <f aca="false">(F69/D69)*100</f>
        <v>82.3737663546569</v>
      </c>
      <c r="H69" s="85" t="n">
        <f aca="false">(E69/D69)*100</f>
        <v>82.3737663546569</v>
      </c>
      <c r="I69" s="89"/>
      <c r="J69" s="89"/>
      <c r="K69" s="89"/>
      <c r="L69" s="89"/>
      <c r="M69" s="85"/>
      <c r="N69" s="84" t="n">
        <f aca="false">C69+I69</f>
        <v>770000</v>
      </c>
      <c r="O69" s="84" t="n">
        <f aca="false">D69+J69</f>
        <v>966850</v>
      </c>
      <c r="P69" s="84" t="n">
        <f aca="false">D69+K69</f>
        <v>966850</v>
      </c>
      <c r="Q69" s="84" t="n">
        <f aca="false">F69+L69</f>
        <v>796430.76</v>
      </c>
      <c r="R69" s="85" t="n">
        <f aca="false">Q69/P69*100</f>
        <v>82.3737663546569</v>
      </c>
    </row>
    <row r="70" s="101" customFormat="true" ht="45" hidden="false" customHeight="true" outlineLevel="0" collapsed="false">
      <c r="A70" s="13" t="s">
        <v>225</v>
      </c>
      <c r="B70" s="33" t="s">
        <v>226</v>
      </c>
      <c r="C70" s="88" t="n">
        <v>80000</v>
      </c>
      <c r="D70" s="88" t="n">
        <v>81400</v>
      </c>
      <c r="E70" s="88" t="n">
        <v>80660.18</v>
      </c>
      <c r="F70" s="88" t="n">
        <v>80660.18</v>
      </c>
      <c r="G70" s="85" t="n">
        <f aca="false">(F70/D70)*100</f>
        <v>99.0911302211302</v>
      </c>
      <c r="H70" s="85" t="n">
        <f aca="false">(E70/D70)*100</f>
        <v>99.0911302211302</v>
      </c>
      <c r="I70" s="100"/>
      <c r="J70" s="100"/>
      <c r="K70" s="100"/>
      <c r="L70" s="100"/>
      <c r="M70" s="85"/>
      <c r="N70" s="84" t="n">
        <f aca="false">C70+I70</f>
        <v>80000</v>
      </c>
      <c r="O70" s="84" t="n">
        <f aca="false">D70+J70</f>
        <v>81400</v>
      </c>
      <c r="P70" s="84" t="n">
        <f aca="false">D70+K70</f>
        <v>81400</v>
      </c>
      <c r="Q70" s="84" t="n">
        <f aca="false">F70+L70</f>
        <v>80660.18</v>
      </c>
      <c r="R70" s="85" t="n">
        <f aca="false">Q70/P70*100</f>
        <v>99.0911302211302</v>
      </c>
    </row>
    <row r="71" s="80" customFormat="true" ht="25.5" hidden="false" customHeight="false" outlineLevel="0" collapsed="false">
      <c r="A71" s="13" t="s">
        <v>227</v>
      </c>
      <c r="B71" s="33" t="s">
        <v>228</v>
      </c>
      <c r="C71" s="102" t="n">
        <v>800000</v>
      </c>
      <c r="D71" s="83" t="n">
        <v>853000</v>
      </c>
      <c r="E71" s="83" t="n">
        <v>844099.32</v>
      </c>
      <c r="F71" s="83" t="n">
        <v>844099.32</v>
      </c>
      <c r="G71" s="85" t="n">
        <f aca="false">(F71/D71)*100</f>
        <v>98.9565439624853</v>
      </c>
      <c r="H71" s="85" t="n">
        <f aca="false">(E71/D71)*100</f>
        <v>98.9565439624853</v>
      </c>
      <c r="I71" s="83"/>
      <c r="J71" s="83"/>
      <c r="K71" s="84"/>
      <c r="L71" s="84"/>
      <c r="M71" s="85"/>
      <c r="N71" s="84" t="n">
        <f aca="false">C71+I71</f>
        <v>800000</v>
      </c>
      <c r="O71" s="84" t="n">
        <f aca="false">D71+J71</f>
        <v>853000</v>
      </c>
      <c r="P71" s="84" t="n">
        <f aca="false">D71+K71</f>
        <v>853000</v>
      </c>
      <c r="Q71" s="84" t="n">
        <f aca="false">F71+L71</f>
        <v>844099.32</v>
      </c>
      <c r="R71" s="85" t="n">
        <f aca="false">Q71/P71*100</f>
        <v>98.9565439624853</v>
      </c>
    </row>
    <row r="72" s="80" customFormat="true" ht="25.5" hidden="false" customHeight="false" outlineLevel="0" collapsed="false">
      <c r="A72" s="13" t="s">
        <v>229</v>
      </c>
      <c r="B72" s="33" t="s">
        <v>230</v>
      </c>
      <c r="C72" s="88" t="n">
        <v>25000000</v>
      </c>
      <c r="D72" s="83" t="n">
        <v>11271000</v>
      </c>
      <c r="E72" s="83" t="n">
        <v>11231621.72</v>
      </c>
      <c r="F72" s="83" t="n">
        <v>11231621.72</v>
      </c>
      <c r="G72" s="85" t="n">
        <f aca="false">(F72/D72)*100</f>
        <v>99.6506230148168</v>
      </c>
      <c r="H72" s="85" t="n">
        <f aca="false">(E72/D72)*100</f>
        <v>99.6506230148168</v>
      </c>
      <c r="I72" s="83"/>
      <c r="J72" s="83"/>
      <c r="K72" s="84"/>
      <c r="L72" s="84"/>
      <c r="M72" s="85"/>
      <c r="N72" s="84" t="n">
        <f aca="false">C72+I72</f>
        <v>25000000</v>
      </c>
      <c r="O72" s="84" t="n">
        <f aca="false">D72+J72</f>
        <v>11271000</v>
      </c>
      <c r="P72" s="84" t="n">
        <f aca="false">D72+K72</f>
        <v>11271000</v>
      </c>
      <c r="Q72" s="84" t="n">
        <f aca="false">F72+L72</f>
        <v>11231621.72</v>
      </c>
      <c r="R72" s="85" t="n">
        <f aca="false">Q72/P72*100</f>
        <v>99.6506230148168</v>
      </c>
    </row>
    <row r="73" s="80" customFormat="true" ht="12.75" hidden="false" customHeight="false" outlineLevel="0" collapsed="false">
      <c r="A73" s="13" t="s">
        <v>231</v>
      </c>
      <c r="B73" s="33" t="s">
        <v>232</v>
      </c>
      <c r="C73" s="88" t="n">
        <v>51229400</v>
      </c>
      <c r="D73" s="83" t="n">
        <v>49937700</v>
      </c>
      <c r="E73" s="83" t="n">
        <v>49905363.54</v>
      </c>
      <c r="F73" s="83" t="n">
        <v>49905363.54</v>
      </c>
      <c r="G73" s="85" t="n">
        <f aca="false">(F73/D73)*100</f>
        <v>99.9352463970107</v>
      </c>
      <c r="H73" s="85" t="n">
        <f aca="false">(E73/D73)*100</f>
        <v>99.9352463970107</v>
      </c>
      <c r="I73" s="83"/>
      <c r="J73" s="83"/>
      <c r="K73" s="84"/>
      <c r="L73" s="84"/>
      <c r="M73" s="85"/>
      <c r="N73" s="84" t="n">
        <f aca="false">C73+I73</f>
        <v>51229400</v>
      </c>
      <c r="O73" s="84" t="n">
        <f aca="false">D73+J73</f>
        <v>49937700</v>
      </c>
      <c r="P73" s="84" t="n">
        <f aca="false">D73+K73</f>
        <v>49937700</v>
      </c>
      <c r="Q73" s="84" t="n">
        <f aca="false">F73+L73</f>
        <v>49905363.54</v>
      </c>
      <c r="R73" s="85" t="n">
        <f aca="false">Q73/P73*100</f>
        <v>99.9352463970107</v>
      </c>
    </row>
    <row r="74" s="80" customFormat="true" ht="34.5" hidden="false" customHeight="true" outlineLevel="0" collapsed="false">
      <c r="A74" s="13" t="s">
        <v>233</v>
      </c>
      <c r="B74" s="33" t="s">
        <v>234</v>
      </c>
      <c r="C74" s="88" t="n">
        <v>3500000</v>
      </c>
      <c r="D74" s="83" t="n">
        <v>3603000</v>
      </c>
      <c r="E74" s="83" t="n">
        <v>3541046.76</v>
      </c>
      <c r="F74" s="83" t="n">
        <v>3541046.76</v>
      </c>
      <c r="G74" s="85" t="n">
        <f aca="false">(F74/D74)*100</f>
        <v>98.2805095753539</v>
      </c>
      <c r="H74" s="85" t="n">
        <f aca="false">(E74/D74)*100</f>
        <v>98.2805095753539</v>
      </c>
      <c r="I74" s="83"/>
      <c r="J74" s="83"/>
      <c r="K74" s="84"/>
      <c r="L74" s="84"/>
      <c r="M74" s="85"/>
      <c r="N74" s="84" t="n">
        <f aca="false">C74+I74</f>
        <v>3500000</v>
      </c>
      <c r="O74" s="84" t="n">
        <f aca="false">D74+J74</f>
        <v>3603000</v>
      </c>
      <c r="P74" s="84" t="n">
        <f aca="false">D74+K74</f>
        <v>3603000</v>
      </c>
      <c r="Q74" s="84" t="n">
        <f aca="false">F74+L74</f>
        <v>3541046.76</v>
      </c>
      <c r="R74" s="85" t="n">
        <f aca="false">Q74/P74*100</f>
        <v>98.2805095753539</v>
      </c>
    </row>
    <row r="75" s="80" customFormat="true" ht="25.5" hidden="false" customHeight="false" outlineLevel="0" collapsed="false">
      <c r="A75" s="13" t="s">
        <v>235</v>
      </c>
      <c r="B75" s="33" t="s">
        <v>236</v>
      </c>
      <c r="C75" s="88" t="n">
        <v>9000000</v>
      </c>
      <c r="D75" s="83" t="n">
        <v>9907000</v>
      </c>
      <c r="E75" s="83" t="n">
        <v>9878402.28</v>
      </c>
      <c r="F75" s="83" t="n">
        <v>9878402.28</v>
      </c>
      <c r="G75" s="85" t="n">
        <f aca="false">(F75/D75)*100</f>
        <v>99.7113382456849</v>
      </c>
      <c r="H75" s="85" t="n">
        <f aca="false">(E75/D75)*100</f>
        <v>99.7113382456849</v>
      </c>
      <c r="I75" s="83"/>
      <c r="J75" s="83"/>
      <c r="K75" s="97"/>
      <c r="L75" s="84"/>
      <c r="M75" s="85"/>
      <c r="N75" s="84" t="n">
        <f aca="false">C75+I75</f>
        <v>9000000</v>
      </c>
      <c r="O75" s="84" t="n">
        <f aca="false">D75+J75</f>
        <v>9907000</v>
      </c>
      <c r="P75" s="84" t="n">
        <f aca="false">D75+K75</f>
        <v>9907000</v>
      </c>
      <c r="Q75" s="84" t="n">
        <f aca="false">F75+L75</f>
        <v>9878402.28</v>
      </c>
      <c r="R75" s="85" t="n">
        <f aca="false">Q75/P75*100</f>
        <v>99.7113382456849</v>
      </c>
    </row>
    <row r="76" s="80" customFormat="true" ht="25.5" hidden="false" customHeight="false" outlineLevel="0" collapsed="false">
      <c r="A76" s="13" t="s">
        <v>237</v>
      </c>
      <c r="B76" s="33" t="s">
        <v>238</v>
      </c>
      <c r="C76" s="88" t="n">
        <v>850000</v>
      </c>
      <c r="D76" s="83" t="n">
        <v>881300</v>
      </c>
      <c r="E76" s="83" t="n">
        <v>866290.76</v>
      </c>
      <c r="F76" s="83" t="n">
        <v>866290.76</v>
      </c>
      <c r="G76" s="85" t="n">
        <f aca="false">(F76/D76)*100</f>
        <v>98.2969204584137</v>
      </c>
      <c r="H76" s="85" t="n">
        <f aca="false">(E76/D76)*100</f>
        <v>98.2969204584137</v>
      </c>
      <c r="I76" s="83"/>
      <c r="J76" s="83"/>
      <c r="K76" s="84"/>
      <c r="L76" s="84"/>
      <c r="M76" s="85"/>
      <c r="N76" s="84" t="n">
        <f aca="false">C76+I76</f>
        <v>850000</v>
      </c>
      <c r="O76" s="84" t="n">
        <f aca="false">D76+J76</f>
        <v>881300</v>
      </c>
      <c r="P76" s="84" t="n">
        <f aca="false">D76+K76</f>
        <v>881300</v>
      </c>
      <c r="Q76" s="84" t="n">
        <f aca="false">F76+L76</f>
        <v>866290.76</v>
      </c>
      <c r="R76" s="85" t="n">
        <f aca="false">Q76/P76*100</f>
        <v>98.2969204584137</v>
      </c>
    </row>
    <row r="77" s="80" customFormat="true" ht="12.75" hidden="false" customHeight="false" outlineLevel="0" collapsed="false">
      <c r="A77" s="13" t="s">
        <v>239</v>
      </c>
      <c r="B77" s="33" t="s">
        <v>240</v>
      </c>
      <c r="C77" s="88" t="n">
        <v>110000</v>
      </c>
      <c r="D77" s="83" t="n">
        <v>120400</v>
      </c>
      <c r="E77" s="83" t="n">
        <v>93656.87</v>
      </c>
      <c r="F77" s="83" t="n">
        <v>93656.87</v>
      </c>
      <c r="G77" s="85" t="n">
        <f aca="false">(F77/D77)*100</f>
        <v>77.7880980066445</v>
      </c>
      <c r="H77" s="85" t="n">
        <f aca="false">(E77/D77)*100</f>
        <v>77.7880980066445</v>
      </c>
      <c r="I77" s="83"/>
      <c r="J77" s="83"/>
      <c r="K77" s="84"/>
      <c r="L77" s="84"/>
      <c r="M77" s="85"/>
      <c r="N77" s="84" t="n">
        <f aca="false">C77+I77</f>
        <v>110000</v>
      </c>
      <c r="O77" s="84" t="n">
        <f aca="false">D77+J77</f>
        <v>120400</v>
      </c>
      <c r="P77" s="84" t="n">
        <f aca="false">D77+K77</f>
        <v>120400</v>
      </c>
      <c r="Q77" s="84" t="n">
        <f aca="false">F77+L77</f>
        <v>93656.87</v>
      </c>
      <c r="R77" s="85" t="n">
        <f aca="false">Q77/P77*100</f>
        <v>77.7880980066445</v>
      </c>
    </row>
    <row r="78" s="80" customFormat="true" ht="36" hidden="false" customHeight="true" outlineLevel="0" collapsed="false">
      <c r="A78" s="13" t="s">
        <v>241</v>
      </c>
      <c r="B78" s="33" t="s">
        <v>242</v>
      </c>
      <c r="C78" s="88" t="n">
        <v>1900000</v>
      </c>
      <c r="D78" s="83" t="n">
        <v>3721000</v>
      </c>
      <c r="E78" s="83" t="n">
        <v>3691401.36</v>
      </c>
      <c r="F78" s="88" t="n">
        <v>3691401.36</v>
      </c>
      <c r="G78" s="85" t="n">
        <f aca="false">(F78/D78)*100</f>
        <v>99.20455146466</v>
      </c>
      <c r="H78" s="85" t="n">
        <f aca="false">(E78/D78)*100</f>
        <v>99.20455146466</v>
      </c>
      <c r="I78" s="83"/>
      <c r="J78" s="83"/>
      <c r="K78" s="84"/>
      <c r="L78" s="84"/>
      <c r="M78" s="85"/>
      <c r="N78" s="84" t="n">
        <f aca="false">C78+I78</f>
        <v>1900000</v>
      </c>
      <c r="O78" s="84" t="n">
        <f aca="false">D78+J78</f>
        <v>3721000</v>
      </c>
      <c r="P78" s="84" t="n">
        <f aca="false">D78+K78</f>
        <v>3721000</v>
      </c>
      <c r="Q78" s="84" t="n">
        <f aca="false">F78+L78</f>
        <v>3691401.36</v>
      </c>
      <c r="R78" s="85" t="n">
        <f aca="false">Q78/P78*100</f>
        <v>99.20455146466</v>
      </c>
    </row>
    <row r="79" s="80" customFormat="true" ht="45" hidden="false" customHeight="true" outlineLevel="0" collapsed="false">
      <c r="A79" s="13" t="s">
        <v>243</v>
      </c>
      <c r="B79" s="33" t="s">
        <v>244</v>
      </c>
      <c r="C79" s="88" t="n">
        <v>385800</v>
      </c>
      <c r="D79" s="83" t="n">
        <v>532650</v>
      </c>
      <c r="E79" s="83" t="n">
        <v>322956.4</v>
      </c>
      <c r="F79" s="83" t="n">
        <v>322956.4</v>
      </c>
      <c r="G79" s="85" t="n">
        <f aca="false">(F79/D79)*100</f>
        <v>60.6320097625082</v>
      </c>
      <c r="H79" s="85" t="n">
        <f aca="false">(E79/D79)*100</f>
        <v>60.6320097625082</v>
      </c>
      <c r="I79" s="83"/>
      <c r="J79" s="83"/>
      <c r="K79" s="97"/>
      <c r="L79" s="84"/>
      <c r="M79" s="85"/>
      <c r="N79" s="84" t="n">
        <f aca="false">C79+I79</f>
        <v>385800</v>
      </c>
      <c r="O79" s="84" t="n">
        <f aca="false">D79+J79</f>
        <v>532650</v>
      </c>
      <c r="P79" s="84" t="n">
        <f aca="false">D79+K79</f>
        <v>532650</v>
      </c>
      <c r="Q79" s="84" t="n">
        <f aca="false">F79+L79</f>
        <v>322956.4</v>
      </c>
      <c r="R79" s="85" t="n">
        <f aca="false">Q79/P79*100</f>
        <v>60.6320097625082</v>
      </c>
    </row>
    <row r="80" s="80" customFormat="true" ht="69" hidden="false" customHeight="true" outlineLevel="0" collapsed="false">
      <c r="A80" s="13" t="s">
        <v>245</v>
      </c>
      <c r="B80" s="33" t="s">
        <v>246</v>
      </c>
      <c r="C80" s="88" t="n">
        <v>190200</v>
      </c>
      <c r="D80" s="83" t="n">
        <v>181393.52</v>
      </c>
      <c r="E80" s="83" t="n">
        <v>172053.43</v>
      </c>
      <c r="F80" s="83" t="n">
        <v>172053.43</v>
      </c>
      <c r="G80" s="85" t="n">
        <f aca="false">(F80/D80)*100</f>
        <v>94.8509241123939</v>
      </c>
      <c r="H80" s="85" t="n">
        <f aca="false">(E80/D80)*100</f>
        <v>94.8509241123939</v>
      </c>
      <c r="I80" s="83"/>
      <c r="J80" s="83"/>
      <c r="K80" s="84"/>
      <c r="L80" s="84"/>
      <c r="M80" s="85"/>
      <c r="N80" s="84" t="n">
        <f aca="false">C80+I80</f>
        <v>190200</v>
      </c>
      <c r="O80" s="84" t="n">
        <f aca="false">D80+J80</f>
        <v>181393.52</v>
      </c>
      <c r="P80" s="84" t="n">
        <f aca="false">D80+K80</f>
        <v>181393.52</v>
      </c>
      <c r="Q80" s="84" t="n">
        <f aca="false">F80+L80</f>
        <v>172053.43</v>
      </c>
      <c r="R80" s="85" t="n">
        <f aca="false">Q80/P80*100</f>
        <v>94.8509241123939</v>
      </c>
    </row>
    <row r="81" s="80" customFormat="true" ht="29.25" hidden="false" customHeight="true" outlineLevel="0" collapsed="false">
      <c r="A81" s="13" t="s">
        <v>247</v>
      </c>
      <c r="B81" s="33" t="s">
        <v>248</v>
      </c>
      <c r="C81" s="88"/>
      <c r="D81" s="95" t="n">
        <v>268500</v>
      </c>
      <c r="E81" s="83" t="n">
        <v>266179.31</v>
      </c>
      <c r="F81" s="95" t="n">
        <v>266179.31</v>
      </c>
      <c r="G81" s="85" t="n">
        <f aca="false">(F81/D81)*100</f>
        <v>99.1356834264432</v>
      </c>
      <c r="H81" s="85" t="n">
        <f aca="false">(E81/D81)*100</f>
        <v>99.1356834264432</v>
      </c>
      <c r="I81" s="83"/>
      <c r="J81" s="83"/>
      <c r="K81" s="84"/>
      <c r="L81" s="84"/>
      <c r="M81" s="85"/>
      <c r="N81" s="84" t="n">
        <f aca="false">C81+I81</f>
        <v>0</v>
      </c>
      <c r="O81" s="84" t="n">
        <f aca="false">D81+J81</f>
        <v>268500</v>
      </c>
      <c r="P81" s="84" t="n">
        <f aca="false">D81+K81</f>
        <v>268500</v>
      </c>
      <c r="Q81" s="84" t="n">
        <f aca="false">F81+L81</f>
        <v>266179.31</v>
      </c>
      <c r="R81" s="85" t="n">
        <f aca="false">Q81/P81*100</f>
        <v>99.1356834264432</v>
      </c>
    </row>
    <row r="82" s="80" customFormat="true" ht="45" hidden="false" customHeight="true" outlineLevel="0" collapsed="false">
      <c r="A82" s="13" t="s">
        <v>249</v>
      </c>
      <c r="B82" s="33" t="s">
        <v>250</v>
      </c>
      <c r="C82" s="88" t="n">
        <v>2032700</v>
      </c>
      <c r="D82" s="95" t="n">
        <v>2002500</v>
      </c>
      <c r="E82" s="83" t="n">
        <v>1994685.79</v>
      </c>
      <c r="F82" s="83" t="n">
        <v>1994685.79</v>
      </c>
      <c r="G82" s="85" t="n">
        <f aca="false">(F82/D82)*100</f>
        <v>99.609777278402</v>
      </c>
      <c r="H82" s="85" t="n">
        <f aca="false">(E82/D82)*100</f>
        <v>99.609777278402</v>
      </c>
      <c r="I82" s="83" t="n">
        <v>150000</v>
      </c>
      <c r="J82" s="83" t="n">
        <v>150000</v>
      </c>
      <c r="K82" s="84" t="n">
        <v>260006.91</v>
      </c>
      <c r="L82" s="84" t="n">
        <v>147182.94</v>
      </c>
      <c r="M82" s="85" t="n">
        <f aca="false">L82/K82*100</f>
        <v>56.6073186285703</v>
      </c>
      <c r="N82" s="84" t="n">
        <f aca="false">C82+I82</f>
        <v>2182700</v>
      </c>
      <c r="O82" s="84" t="n">
        <f aca="false">D82+J82</f>
        <v>2152500</v>
      </c>
      <c r="P82" s="84" t="n">
        <f aca="false">D82+K82</f>
        <v>2262506.91</v>
      </c>
      <c r="Q82" s="84" t="n">
        <f aca="false">F82+L82</f>
        <v>2141868.73</v>
      </c>
      <c r="R82" s="85" t="n">
        <f aca="false">Q82/P82*100</f>
        <v>94.6679420307273</v>
      </c>
    </row>
    <row r="83" s="80" customFormat="true" ht="92.25" hidden="false" customHeight="true" outlineLevel="0" collapsed="false">
      <c r="A83" s="13" t="s">
        <v>251</v>
      </c>
      <c r="B83" s="33" t="s">
        <v>252</v>
      </c>
      <c r="C83" s="88" t="n">
        <v>77500</v>
      </c>
      <c r="D83" s="95" t="n">
        <v>144500</v>
      </c>
      <c r="E83" s="83" t="n">
        <v>139187.31</v>
      </c>
      <c r="F83" s="83" t="n">
        <v>139187.31</v>
      </c>
      <c r="G83" s="85" t="n">
        <f aca="false">(F83/D83)*100</f>
        <v>96.3233979238754</v>
      </c>
      <c r="H83" s="85" t="n">
        <f aca="false">(E83/D83)*100</f>
        <v>96.3233979238754</v>
      </c>
      <c r="I83" s="83"/>
      <c r="J83" s="83"/>
      <c r="K83" s="84"/>
      <c r="L83" s="84"/>
      <c r="M83" s="85"/>
      <c r="N83" s="84" t="n">
        <f aca="false">C83+I83</f>
        <v>77500</v>
      </c>
      <c r="O83" s="84" t="n">
        <f aca="false">D83+J83</f>
        <v>144500</v>
      </c>
      <c r="P83" s="84" t="n">
        <f aca="false">D83+K83</f>
        <v>144500</v>
      </c>
      <c r="Q83" s="84" t="n">
        <f aca="false">F83+L83</f>
        <v>139187.31</v>
      </c>
      <c r="R83" s="85" t="n">
        <f aca="false">Q83/P83*100</f>
        <v>96.3233979238754</v>
      </c>
    </row>
    <row r="84" s="80" customFormat="true" ht="45.75" hidden="false" customHeight="true" outlineLevel="0" collapsed="false">
      <c r="A84" s="13" t="s">
        <v>253</v>
      </c>
      <c r="B84" s="33" t="s">
        <v>254</v>
      </c>
      <c r="C84" s="88" t="n">
        <v>7500000</v>
      </c>
      <c r="D84" s="95" t="n">
        <v>8324800</v>
      </c>
      <c r="E84" s="83" t="n">
        <v>8283317.39</v>
      </c>
      <c r="F84" s="83" t="n">
        <v>8283317.39</v>
      </c>
      <c r="G84" s="85" t="n">
        <f aca="false">(F84/D84)*100</f>
        <v>99.5016984191812</v>
      </c>
      <c r="H84" s="85" t="n">
        <f aca="false">(E84/D84)*100</f>
        <v>99.5016984191812</v>
      </c>
      <c r="I84" s="83"/>
      <c r="J84" s="83"/>
      <c r="K84" s="84"/>
      <c r="L84" s="84"/>
      <c r="M84" s="85"/>
      <c r="N84" s="84" t="n">
        <f aca="false">C84+I84</f>
        <v>7500000</v>
      </c>
      <c r="O84" s="84" t="n">
        <f aca="false">D84+J84</f>
        <v>8324800</v>
      </c>
      <c r="P84" s="84" t="n">
        <f aca="false">D84+K84</f>
        <v>8324800</v>
      </c>
      <c r="Q84" s="84" t="n">
        <f aca="false">F84+L84</f>
        <v>8283317.39</v>
      </c>
      <c r="R84" s="85" t="n">
        <f aca="false">Q84/P84*100</f>
        <v>99.5016984191812</v>
      </c>
    </row>
    <row r="85" s="80" customFormat="true" ht="73.5" hidden="false" customHeight="true" outlineLevel="0" collapsed="false">
      <c r="A85" s="13" t="s">
        <v>255</v>
      </c>
      <c r="B85" s="33" t="s">
        <v>256</v>
      </c>
      <c r="C85" s="88" t="n">
        <v>20800</v>
      </c>
      <c r="D85" s="83" t="n">
        <v>20800</v>
      </c>
      <c r="E85" s="83" t="n">
        <v>19926.77</v>
      </c>
      <c r="F85" s="83" t="n">
        <v>19926.77</v>
      </c>
      <c r="G85" s="85" t="n">
        <f aca="false">(F85/D85)*100</f>
        <v>95.8017788461539</v>
      </c>
      <c r="H85" s="85" t="n">
        <f aca="false">(E85/D85)*100</f>
        <v>95.8017788461539</v>
      </c>
      <c r="I85" s="83"/>
      <c r="J85" s="83"/>
      <c r="K85" s="84"/>
      <c r="L85" s="84"/>
      <c r="M85" s="85"/>
      <c r="N85" s="84" t="n">
        <f aca="false">C85+I85</f>
        <v>20800</v>
      </c>
      <c r="O85" s="84" t="n">
        <f aca="false">D85+J85</f>
        <v>20800</v>
      </c>
      <c r="P85" s="84" t="n">
        <f aca="false">D85+K85</f>
        <v>20800</v>
      </c>
      <c r="Q85" s="84" t="n">
        <f aca="false">F85+L85</f>
        <v>19926.77</v>
      </c>
      <c r="R85" s="85" t="n">
        <f aca="false">Q85/P85*100</f>
        <v>95.8017788461539</v>
      </c>
    </row>
    <row r="86" s="80" customFormat="true" ht="58.5" hidden="false" customHeight="true" outlineLevel="0" collapsed="false">
      <c r="A86" s="13" t="s">
        <v>257</v>
      </c>
      <c r="B86" s="33" t="s">
        <v>258</v>
      </c>
      <c r="C86" s="88" t="n">
        <v>1398400</v>
      </c>
      <c r="D86" s="83" t="n">
        <v>1212500</v>
      </c>
      <c r="E86" s="83" t="n">
        <v>1072731.02</v>
      </c>
      <c r="F86" s="83" t="n">
        <v>1072731.02</v>
      </c>
      <c r="G86" s="85" t="n">
        <f aca="false">(F86/D86)*100</f>
        <v>88.472661443299</v>
      </c>
      <c r="H86" s="85" t="n">
        <f aca="false">(E86/D86)*100</f>
        <v>88.472661443299</v>
      </c>
      <c r="I86" s="83"/>
      <c r="J86" s="83"/>
      <c r="K86" s="84"/>
      <c r="L86" s="84"/>
      <c r="M86" s="85"/>
      <c r="N86" s="84" t="n">
        <f aca="false">C86+I86</f>
        <v>1398400</v>
      </c>
      <c r="O86" s="84" t="n">
        <f aca="false">D86+J86</f>
        <v>1212500</v>
      </c>
      <c r="P86" s="84" t="n">
        <f aca="false">D86+K86</f>
        <v>1212500</v>
      </c>
      <c r="Q86" s="84" t="n">
        <f aca="false">F86+L86</f>
        <v>1072731.02</v>
      </c>
      <c r="R86" s="85" t="n">
        <f aca="false">Q86/P86*100</f>
        <v>88.472661443299</v>
      </c>
    </row>
    <row r="87" s="90" customFormat="true" ht="36" hidden="false" customHeight="true" outlineLevel="0" collapsed="false">
      <c r="A87" s="76" t="s">
        <v>259</v>
      </c>
      <c r="B87" s="77" t="s">
        <v>260</v>
      </c>
      <c r="C87" s="89" t="n">
        <f aca="false">SUM(C88:C91)</f>
        <v>8861900</v>
      </c>
      <c r="D87" s="89" t="n">
        <f aca="false">SUM(D88:D91)</f>
        <v>8917800</v>
      </c>
      <c r="E87" s="89" t="n">
        <f aca="false">SUM(E88:E91)</f>
        <v>8889735.05</v>
      </c>
      <c r="F87" s="89" t="n">
        <f aca="false">SUM(F88:F91)</f>
        <v>8889735.05</v>
      </c>
      <c r="G87" s="79" t="n">
        <f aca="false">(F87/D87)*100</f>
        <v>99.6852928973514</v>
      </c>
      <c r="H87" s="79" t="n">
        <f aca="false">(E87/D87)*100</f>
        <v>99.6852928973514</v>
      </c>
      <c r="I87" s="89" t="n">
        <f aca="false">SUM(I88:I91)</f>
        <v>240000</v>
      </c>
      <c r="J87" s="89" t="n">
        <f aca="false">SUM(J88:J91)</f>
        <v>332520</v>
      </c>
      <c r="K87" s="89" t="n">
        <f aca="false">SUM(K88:K91)</f>
        <v>421616</v>
      </c>
      <c r="L87" s="89" t="n">
        <f aca="false">SUM(L88:L91)</f>
        <v>324547.21</v>
      </c>
      <c r="M87" s="79" t="n">
        <f aca="false">L87/K87*100</f>
        <v>76.9769671928959</v>
      </c>
      <c r="N87" s="89" t="n">
        <f aca="false">SUM(N88:N91)</f>
        <v>9101900</v>
      </c>
      <c r="O87" s="89" t="n">
        <f aca="false">SUM(O88:O91)</f>
        <v>9250320</v>
      </c>
      <c r="P87" s="89" t="n">
        <f aca="false">SUM(P88:P91)</f>
        <v>9339416</v>
      </c>
      <c r="Q87" s="89" t="n">
        <f aca="false">SUM(Q88:Q91)</f>
        <v>9214282.26</v>
      </c>
      <c r="R87" s="79" t="n">
        <f aca="false">Q87/P87*100</f>
        <v>98.660154553561</v>
      </c>
    </row>
    <row r="88" s="80" customFormat="true" ht="12.75" hidden="false" customHeight="false" outlineLevel="0" collapsed="false">
      <c r="A88" s="13" t="s">
        <v>261</v>
      </c>
      <c r="B88" s="33" t="s">
        <v>262</v>
      </c>
      <c r="C88" s="103" t="n">
        <v>2475550</v>
      </c>
      <c r="D88" s="103" t="n">
        <v>2476270</v>
      </c>
      <c r="E88" s="102" t="n">
        <v>2459648.96</v>
      </c>
      <c r="F88" s="102" t="n">
        <v>2459648.96</v>
      </c>
      <c r="G88" s="85" t="n">
        <f aca="false">(F88/D88)*100</f>
        <v>99.3287872485634</v>
      </c>
      <c r="H88" s="85" t="n">
        <f aca="false">(E88/D88)*100</f>
        <v>99.3287872485634</v>
      </c>
      <c r="I88" s="83"/>
      <c r="J88" s="83" t="n">
        <v>18010</v>
      </c>
      <c r="K88" s="84" t="n">
        <v>18010</v>
      </c>
      <c r="L88" s="84"/>
      <c r="M88" s="85" t="n">
        <f aca="false">IF(K88=0,0,L88/K88*100)</f>
        <v>0</v>
      </c>
      <c r="N88" s="84" t="n">
        <f aca="false">C88+I88</f>
        <v>2475550</v>
      </c>
      <c r="O88" s="84" t="n">
        <f aca="false">D88+J88</f>
        <v>2494280</v>
      </c>
      <c r="P88" s="84" t="n">
        <f aca="false">D88+K88</f>
        <v>2494280</v>
      </c>
      <c r="Q88" s="84" t="n">
        <f aca="false">F88+L88</f>
        <v>2459648.96</v>
      </c>
      <c r="R88" s="85" t="n">
        <f aca="false">Q88/P88*100</f>
        <v>98.6115816989271</v>
      </c>
    </row>
    <row r="89" s="80" customFormat="true" ht="33" hidden="false" customHeight="true" outlineLevel="0" collapsed="false">
      <c r="A89" s="13" t="s">
        <v>263</v>
      </c>
      <c r="B89" s="33" t="s">
        <v>264</v>
      </c>
      <c r="C89" s="103" t="n">
        <v>1073940</v>
      </c>
      <c r="D89" s="103" t="n">
        <v>1041410</v>
      </c>
      <c r="E89" s="102" t="n">
        <v>1037089.2</v>
      </c>
      <c r="F89" s="102" t="n">
        <v>1037089.2</v>
      </c>
      <c r="G89" s="85" t="n">
        <f aca="false">(F89/D89)*100</f>
        <v>99.5851009688787</v>
      </c>
      <c r="H89" s="85" t="n">
        <f aca="false">(E89/D89)*100</f>
        <v>99.5851009688787</v>
      </c>
      <c r="I89" s="83"/>
      <c r="J89" s="83" t="n">
        <v>50000</v>
      </c>
      <c r="K89" s="84" t="n">
        <v>50000</v>
      </c>
      <c r="L89" s="84" t="n">
        <v>50000</v>
      </c>
      <c r="M89" s="85" t="n">
        <f aca="false">IF(K89=0,0,L89/K89*100)</f>
        <v>100</v>
      </c>
      <c r="N89" s="84" t="n">
        <f aca="false">C89+I89</f>
        <v>1073940</v>
      </c>
      <c r="O89" s="84" t="n">
        <f aca="false">D89+J89</f>
        <v>1091410</v>
      </c>
      <c r="P89" s="84" t="n">
        <f aca="false">D89+K89</f>
        <v>1091410</v>
      </c>
      <c r="Q89" s="84" t="n">
        <f aca="false">F89+L89</f>
        <v>1087089.2</v>
      </c>
      <c r="R89" s="85" t="n">
        <f aca="false">Q89/P89*100</f>
        <v>99.6041084468715</v>
      </c>
    </row>
    <row r="90" s="80" customFormat="true" ht="25.5" hidden="false" customHeight="false" outlineLevel="0" collapsed="false">
      <c r="A90" s="13" t="s">
        <v>265</v>
      </c>
      <c r="B90" s="33" t="s">
        <v>266</v>
      </c>
      <c r="C90" s="103" t="n">
        <v>5031700</v>
      </c>
      <c r="D90" s="103" t="n">
        <v>5099784</v>
      </c>
      <c r="E90" s="102" t="n">
        <v>5098806.08</v>
      </c>
      <c r="F90" s="102" t="n">
        <v>5098806.08</v>
      </c>
      <c r="G90" s="85" t="n">
        <f aca="false">(F90/D90)*100</f>
        <v>99.9808242858913</v>
      </c>
      <c r="H90" s="85" t="n">
        <f aca="false">(E90/D90)*100</f>
        <v>99.9808242858913</v>
      </c>
      <c r="I90" s="83" t="n">
        <v>240000</v>
      </c>
      <c r="J90" s="83" t="n">
        <v>264510</v>
      </c>
      <c r="K90" s="97" t="n">
        <v>353606</v>
      </c>
      <c r="L90" s="84" t="n">
        <v>274547.21</v>
      </c>
      <c r="M90" s="85" t="n">
        <f aca="false">L90/K90*100</f>
        <v>77.6421242852214</v>
      </c>
      <c r="N90" s="84" t="n">
        <f aca="false">C90+I90</f>
        <v>5271700</v>
      </c>
      <c r="O90" s="84" t="n">
        <f aca="false">D90+J90</f>
        <v>5364294</v>
      </c>
      <c r="P90" s="84" t="n">
        <f aca="false">D90+K90</f>
        <v>5453390</v>
      </c>
      <c r="Q90" s="84" t="n">
        <f aca="false">F90+L90</f>
        <v>5373353.29</v>
      </c>
      <c r="R90" s="85" t="n">
        <f aca="false">Q90/P90*100</f>
        <v>98.532349419352</v>
      </c>
    </row>
    <row r="91" s="80" customFormat="true" ht="25.5" hidden="false" customHeight="false" outlineLevel="0" collapsed="false">
      <c r="A91" s="13" t="s">
        <v>267</v>
      </c>
      <c r="B91" s="33" t="s">
        <v>268</v>
      </c>
      <c r="C91" s="103" t="n">
        <v>280710</v>
      </c>
      <c r="D91" s="103" t="n">
        <v>300336</v>
      </c>
      <c r="E91" s="102" t="n">
        <v>294190.81</v>
      </c>
      <c r="F91" s="102" t="n">
        <v>294190.81</v>
      </c>
      <c r="G91" s="85" t="n">
        <f aca="false">(F91/D91)*100</f>
        <v>97.9538949709659</v>
      </c>
      <c r="H91" s="85" t="n">
        <f aca="false">(E91/D91)*100</f>
        <v>97.9538949709659</v>
      </c>
      <c r="I91" s="83"/>
      <c r="J91" s="83"/>
      <c r="K91" s="97"/>
      <c r="L91" s="84"/>
      <c r="M91" s="85" t="n">
        <f aca="false">IF(K91=0,0,L91/K91*100)</f>
        <v>0</v>
      </c>
      <c r="N91" s="84" t="n">
        <f aca="false">C91+I91</f>
        <v>280710</v>
      </c>
      <c r="O91" s="84" t="n">
        <f aca="false">D91+J91</f>
        <v>300336</v>
      </c>
      <c r="P91" s="84" t="n">
        <f aca="false">D91+K91</f>
        <v>300336</v>
      </c>
      <c r="Q91" s="84" t="n">
        <f aca="false">F91+L91</f>
        <v>294190.81</v>
      </c>
      <c r="R91" s="85" t="n">
        <f aca="false">Q91/P91*100</f>
        <v>97.9538949709659</v>
      </c>
    </row>
    <row r="92" s="90" customFormat="true" ht="39.75" hidden="false" customHeight="true" outlineLevel="0" collapsed="false">
      <c r="A92" s="76" t="s">
        <v>269</v>
      </c>
      <c r="B92" s="77" t="s">
        <v>270</v>
      </c>
      <c r="C92" s="104" t="n">
        <f aca="false">SUM(C93:C94)</f>
        <v>0</v>
      </c>
      <c r="D92" s="104" t="n">
        <f aca="false">SUM(D93:D94)</f>
        <v>0</v>
      </c>
      <c r="E92" s="104" t="n">
        <f aca="false">SUM(E93:E94)</f>
        <v>0</v>
      </c>
      <c r="F92" s="104" t="n">
        <f aca="false">SUM(F93:F94)</f>
        <v>0</v>
      </c>
      <c r="G92" s="105"/>
      <c r="H92" s="105"/>
      <c r="I92" s="89" t="n">
        <f aca="false">SUM(I93:I94)</f>
        <v>72816</v>
      </c>
      <c r="J92" s="89" t="n">
        <f aca="false">SUM(J93:J94)</f>
        <v>170176</v>
      </c>
      <c r="K92" s="89" t="n">
        <f aca="false">SUM(K93:K94)</f>
        <v>170176</v>
      </c>
      <c r="L92" s="89" t="n">
        <f aca="false">SUM(L93:L94)</f>
        <v>102485</v>
      </c>
      <c r="M92" s="79" t="n">
        <f aca="false">IF(K92=0,0,L92/K92*100)</f>
        <v>60.2229456562618</v>
      </c>
      <c r="N92" s="89" t="n">
        <f aca="false">SUM(N93:N94)</f>
        <v>72816</v>
      </c>
      <c r="O92" s="89" t="n">
        <f aca="false">SUM(O93:O94)</f>
        <v>170176</v>
      </c>
      <c r="P92" s="89" t="n">
        <f aca="false">SUM(P93:P94)</f>
        <v>170176</v>
      </c>
      <c r="Q92" s="89" t="n">
        <f aca="false">SUM(Q93:Q94)</f>
        <v>102485</v>
      </c>
      <c r="R92" s="79" t="n">
        <f aca="false">IF(P92=0,0,Q92/P92*100)</f>
        <v>60.2229456562618</v>
      </c>
    </row>
    <row r="93" s="80" customFormat="true" ht="51" hidden="true" customHeight="false" outlineLevel="0" collapsed="false">
      <c r="A93" s="81" t="s">
        <v>271</v>
      </c>
      <c r="B93" s="87" t="s">
        <v>272</v>
      </c>
      <c r="C93" s="106"/>
      <c r="D93" s="107"/>
      <c r="E93" s="107"/>
      <c r="F93" s="107"/>
      <c r="G93" s="108" t="e">
        <f aca="false">(F93/D93)*100</f>
        <v>#DIV/0!</v>
      </c>
      <c r="H93" s="108" t="e">
        <f aca="false">(E93/D93)*100</f>
        <v>#DIV/0!</v>
      </c>
      <c r="I93" s="83"/>
      <c r="J93" s="83"/>
      <c r="K93" s="84"/>
      <c r="L93" s="84"/>
      <c r="M93" s="85" t="n">
        <f aca="false">IF(K93=0,0,L93/K93*100)</f>
        <v>0</v>
      </c>
      <c r="N93" s="84" t="n">
        <f aca="false">C93+I93</f>
        <v>0</v>
      </c>
      <c r="O93" s="84" t="n">
        <f aca="false">D93+J93</f>
        <v>0</v>
      </c>
      <c r="P93" s="84" t="n">
        <f aca="false">D93+K93</f>
        <v>0</v>
      </c>
      <c r="Q93" s="84" t="n">
        <f aca="false">F93+L93</f>
        <v>0</v>
      </c>
      <c r="R93" s="85" t="n">
        <f aca="false">IF(P93=0,0,Q93/P93*100)</f>
        <v>0</v>
      </c>
    </row>
    <row r="94" s="80" customFormat="true" ht="25.5" hidden="false" customHeight="false" outlineLevel="0" collapsed="false">
      <c r="A94" s="81" t="s">
        <v>154</v>
      </c>
      <c r="B94" s="87" t="s">
        <v>155</v>
      </c>
      <c r="C94" s="106"/>
      <c r="D94" s="107"/>
      <c r="E94" s="107"/>
      <c r="F94" s="109"/>
      <c r="G94" s="108"/>
      <c r="H94" s="108"/>
      <c r="I94" s="83" t="n">
        <v>72816</v>
      </c>
      <c r="J94" s="83" t="n">
        <v>170176</v>
      </c>
      <c r="K94" s="84" t="n">
        <v>170176</v>
      </c>
      <c r="L94" s="84" t="n">
        <v>102485</v>
      </c>
      <c r="M94" s="85" t="n">
        <f aca="false">IF(K94=0,0,L94/K94*100)</f>
        <v>60.2229456562618</v>
      </c>
      <c r="N94" s="84" t="n">
        <f aca="false">C94+I94</f>
        <v>72816</v>
      </c>
      <c r="O94" s="84" t="n">
        <f aca="false">D94+J94</f>
        <v>170176</v>
      </c>
      <c r="P94" s="84" t="n">
        <f aca="false">D94+K94</f>
        <v>170176</v>
      </c>
      <c r="Q94" s="84" t="n">
        <f aca="false">F94+L94</f>
        <v>102485</v>
      </c>
      <c r="R94" s="85" t="n">
        <f aca="false">IF(P94=0,0,Q94/P94*100)</f>
        <v>60.2229456562618</v>
      </c>
    </row>
    <row r="95" s="90" customFormat="true" ht="38.25" hidden="false" customHeight="false" outlineLevel="0" collapsed="false">
      <c r="A95" s="76" t="s">
        <v>273</v>
      </c>
      <c r="B95" s="77" t="s">
        <v>274</v>
      </c>
      <c r="C95" s="89" t="n">
        <f aca="false">SUM(C96:C106)</f>
        <v>17134100</v>
      </c>
      <c r="D95" s="89" t="n">
        <f aca="false">SUM(D96:D107)</f>
        <v>18914156</v>
      </c>
      <c r="E95" s="89" t="n">
        <f aca="false">SUM(E96:E107)</f>
        <v>18839496.74</v>
      </c>
      <c r="F95" s="89" t="n">
        <f aca="false">SUM(F96:F107)</f>
        <v>18839496.74</v>
      </c>
      <c r="G95" s="79" t="n">
        <f aca="false">(F95/D95)*100</f>
        <v>99.6052731086706</v>
      </c>
      <c r="H95" s="79" t="n">
        <f aca="false">(E95/D95)*100</f>
        <v>99.6052731086706</v>
      </c>
      <c r="I95" s="89" t="n">
        <f aca="false">SUM(I96:I106)</f>
        <v>1901000</v>
      </c>
      <c r="J95" s="89" t="n">
        <f aca="false">SUM(J96:J106)</f>
        <v>3689928</v>
      </c>
      <c r="K95" s="89" t="n">
        <f aca="false">SUM(K96:K106)</f>
        <v>3689928</v>
      </c>
      <c r="L95" s="89" t="n">
        <f aca="false">SUM(L96:L106)</f>
        <v>1615014.7</v>
      </c>
      <c r="M95" s="79" t="n">
        <f aca="false">L95/K95*100</f>
        <v>43.768190056825</v>
      </c>
      <c r="N95" s="89" t="n">
        <f aca="false">SUM(N96:N106)</f>
        <v>19035100</v>
      </c>
      <c r="O95" s="89" t="n">
        <f aca="false">SUM(O96:O107)</f>
        <v>22604084</v>
      </c>
      <c r="P95" s="89" t="n">
        <f aca="false">SUM(P96:P107)</f>
        <v>22604084</v>
      </c>
      <c r="Q95" s="89" t="n">
        <f aca="false">SUM(Q96:Q107)</f>
        <v>20454511.44</v>
      </c>
      <c r="R95" s="79" t="n">
        <f aca="false">Q95/P95*100</f>
        <v>90.4903354632729</v>
      </c>
    </row>
    <row r="96" s="80" customFormat="true" ht="12.75" hidden="false" customHeight="false" outlineLevel="0" collapsed="false">
      <c r="A96" s="13" t="s">
        <v>275</v>
      </c>
      <c r="B96" s="33" t="s">
        <v>276</v>
      </c>
      <c r="C96" s="102"/>
      <c r="D96" s="102" t="n">
        <v>74656</v>
      </c>
      <c r="E96" s="102"/>
      <c r="F96" s="102"/>
      <c r="G96" s="84" t="n">
        <f aca="false">(F96/D96)*100</f>
        <v>0</v>
      </c>
      <c r="H96" s="84" t="n">
        <f aca="false">(E96/D96)*100</f>
        <v>0</v>
      </c>
      <c r="I96" s="88"/>
      <c r="J96" s="88"/>
      <c r="K96" s="88"/>
      <c r="L96" s="88"/>
      <c r="M96" s="84"/>
      <c r="N96" s="84" t="n">
        <f aca="false">C96+I96</f>
        <v>0</v>
      </c>
      <c r="O96" s="84" t="n">
        <f aca="false">D96+J96</f>
        <v>74656</v>
      </c>
      <c r="P96" s="84" t="n">
        <f aca="false">D96+K96</f>
        <v>74656</v>
      </c>
      <c r="Q96" s="84" t="n">
        <f aca="false">F96+L96</f>
        <v>0</v>
      </c>
      <c r="R96" s="85" t="n">
        <f aca="false">Q96/P96*100</f>
        <v>0</v>
      </c>
    </row>
    <row r="97" s="80" customFormat="true" ht="63.75" hidden="false" customHeight="false" outlineLevel="0" collapsed="false">
      <c r="A97" s="13" t="s">
        <v>277</v>
      </c>
      <c r="B97" s="33" t="s">
        <v>278</v>
      </c>
      <c r="C97" s="102" t="n">
        <v>17013800</v>
      </c>
      <c r="D97" s="102" t="n">
        <v>16682400</v>
      </c>
      <c r="E97" s="102" t="n">
        <v>16682400</v>
      </c>
      <c r="F97" s="102" t="n">
        <v>16682400</v>
      </c>
      <c r="G97" s="110" t="n">
        <f aca="false">(F97/D97)*100</f>
        <v>100</v>
      </c>
      <c r="H97" s="110" t="n">
        <f aca="false">(E97/D97)*100</f>
        <v>100</v>
      </c>
      <c r="I97" s="88"/>
      <c r="J97" s="88"/>
      <c r="K97" s="88"/>
      <c r="L97" s="88"/>
      <c r="M97" s="84"/>
      <c r="N97" s="84" t="n">
        <f aca="false">C97+I97</f>
        <v>17013800</v>
      </c>
      <c r="O97" s="84" t="n">
        <f aca="false">D97+J97</f>
        <v>16682400</v>
      </c>
      <c r="P97" s="84" t="n">
        <f aca="false">D97+K97</f>
        <v>16682400</v>
      </c>
      <c r="Q97" s="84" t="n">
        <f aca="false">F97+L97</f>
        <v>16682400</v>
      </c>
      <c r="R97" s="85" t="n">
        <f aca="false">Q97/P97*100</f>
        <v>100</v>
      </c>
    </row>
    <row r="98" s="80" customFormat="true" ht="51" hidden="true" customHeight="false" outlineLevel="0" collapsed="false">
      <c r="A98" s="13" t="s">
        <v>279</v>
      </c>
      <c r="B98" s="33" t="s">
        <v>280</v>
      </c>
      <c r="C98" s="102"/>
      <c r="D98" s="102"/>
      <c r="E98" s="102"/>
      <c r="F98" s="102"/>
      <c r="G98" s="110" t="e">
        <f aca="false">(F98/D98)*100</f>
        <v>#DIV/0!</v>
      </c>
      <c r="H98" s="110" t="e">
        <f aca="false">(E98/D98)*100</f>
        <v>#DIV/0!</v>
      </c>
      <c r="I98" s="88"/>
      <c r="J98" s="88"/>
      <c r="K98" s="88"/>
      <c r="L98" s="88"/>
      <c r="M98" s="84"/>
      <c r="N98" s="84" t="n">
        <f aca="false">C98+I98</f>
        <v>0</v>
      </c>
      <c r="O98" s="84" t="n">
        <f aca="false">D98+J98</f>
        <v>0</v>
      </c>
      <c r="P98" s="84" t="n">
        <f aca="false">D98+K98</f>
        <v>0</v>
      </c>
      <c r="Q98" s="84" t="n">
        <f aca="false">F98+L98</f>
        <v>0</v>
      </c>
      <c r="R98" s="85" t="e">
        <f aca="false">Q98/P98*100</f>
        <v>#DIV/0!</v>
      </c>
    </row>
    <row r="99" s="80" customFormat="true" ht="62.25" hidden="false" customHeight="true" outlineLevel="0" collapsed="false">
      <c r="A99" s="13" t="n">
        <v>250313</v>
      </c>
      <c r="B99" s="33" t="s">
        <v>280</v>
      </c>
      <c r="C99" s="102"/>
      <c r="D99" s="102" t="n">
        <v>500000</v>
      </c>
      <c r="E99" s="102" t="n">
        <v>500000</v>
      </c>
      <c r="F99" s="102" t="n">
        <v>500000</v>
      </c>
      <c r="G99" s="110" t="n">
        <f aca="false">(F99/D99)*100</f>
        <v>100</v>
      </c>
      <c r="H99" s="110" t="n">
        <f aca="false">(E99/D99)*100</f>
        <v>100</v>
      </c>
      <c r="I99" s="88"/>
      <c r="J99" s="88"/>
      <c r="K99" s="88"/>
      <c r="L99" s="88"/>
      <c r="M99" s="84"/>
      <c r="N99" s="84"/>
      <c r="O99" s="84" t="n">
        <f aca="false">D99+J99</f>
        <v>500000</v>
      </c>
      <c r="P99" s="84" t="n">
        <f aca="false">E99+K99</f>
        <v>500000</v>
      </c>
      <c r="Q99" s="84" t="n">
        <f aca="false">F99+L99</f>
        <v>500000</v>
      </c>
      <c r="R99" s="85" t="n">
        <f aca="false">G99+M99</f>
        <v>100</v>
      </c>
    </row>
    <row r="100" s="80" customFormat="true" ht="12.75" hidden="false" customHeight="false" outlineLevel="0" collapsed="false">
      <c r="A100" s="13" t="n">
        <v>250315</v>
      </c>
      <c r="B100" s="99" t="s">
        <v>281</v>
      </c>
      <c r="C100" s="102"/>
      <c r="D100" s="102" t="n">
        <v>1462800</v>
      </c>
      <c r="E100" s="102" t="n">
        <v>1462800</v>
      </c>
      <c r="F100" s="102" t="n">
        <v>1462800</v>
      </c>
      <c r="G100" s="84" t="n">
        <f aca="false">(F100/D100)*100</f>
        <v>100</v>
      </c>
      <c r="H100" s="84" t="n">
        <f aca="false">(E100/D100)*100</f>
        <v>100</v>
      </c>
      <c r="I100" s="88"/>
      <c r="J100" s="88"/>
      <c r="K100" s="88"/>
      <c r="L100" s="88"/>
      <c r="M100" s="84"/>
      <c r="N100" s="84"/>
      <c r="O100" s="84" t="n">
        <f aca="false">D100+J100</f>
        <v>1462800</v>
      </c>
      <c r="P100" s="84" t="n">
        <f aca="false">D100+K100</f>
        <v>1462800</v>
      </c>
      <c r="Q100" s="84" t="n">
        <f aca="false">F100+L100</f>
        <v>1462800</v>
      </c>
      <c r="R100" s="85" t="n">
        <f aca="false">Q100/P100*100</f>
        <v>100</v>
      </c>
    </row>
    <row r="101" s="80" customFormat="true" ht="51" hidden="true" customHeight="false" outlineLevel="0" collapsed="false">
      <c r="A101" s="12" t="n">
        <v>250319</v>
      </c>
      <c r="B101" s="111" t="s">
        <v>282</v>
      </c>
      <c r="C101" s="102"/>
      <c r="D101" s="102"/>
      <c r="E101" s="102"/>
      <c r="F101" s="102"/>
      <c r="G101" s="84" t="e">
        <f aca="false">(F101/D101)*100</f>
        <v>#DIV/0!</v>
      </c>
      <c r="H101" s="84" t="e">
        <f aca="false">(E101/D101)*100</f>
        <v>#DIV/0!</v>
      </c>
      <c r="I101" s="88"/>
      <c r="J101" s="88"/>
      <c r="K101" s="88"/>
      <c r="L101" s="88"/>
      <c r="M101" s="84"/>
      <c r="N101" s="84"/>
      <c r="O101" s="84" t="n">
        <f aca="false">D101+J101</f>
        <v>0</v>
      </c>
      <c r="P101" s="84" t="n">
        <f aca="false">D101+K101</f>
        <v>0</v>
      </c>
      <c r="Q101" s="84" t="n">
        <f aca="false">F101+L101</f>
        <v>0</v>
      </c>
      <c r="R101" s="85"/>
    </row>
    <row r="102" s="80" customFormat="true" ht="94.5" hidden="true" customHeight="true" outlineLevel="0" collapsed="false">
      <c r="A102" s="12" t="n">
        <v>250325</v>
      </c>
      <c r="B102" s="112" t="s">
        <v>283</v>
      </c>
      <c r="C102" s="102"/>
      <c r="D102" s="102"/>
      <c r="E102" s="102"/>
      <c r="F102" s="102"/>
      <c r="G102" s="110" t="e">
        <f aca="false">(F102/D102)*100</f>
        <v>#DIV/0!</v>
      </c>
      <c r="H102" s="110" t="e">
        <f aca="false">(E102/D102)*100</f>
        <v>#DIV/0!</v>
      </c>
      <c r="I102" s="88"/>
      <c r="J102" s="88"/>
      <c r="K102" s="88"/>
      <c r="L102" s="88"/>
      <c r="M102" s="84"/>
      <c r="N102" s="84"/>
      <c r="O102" s="84" t="n">
        <f aca="false">D102+J102</f>
        <v>0</v>
      </c>
      <c r="P102" s="84" t="n">
        <f aca="false">D102+K102</f>
        <v>0</v>
      </c>
      <c r="Q102" s="84" t="n">
        <f aca="false">F102+L102</f>
        <v>0</v>
      </c>
      <c r="R102" s="85"/>
    </row>
    <row r="103" s="101" customFormat="true" ht="51" hidden="false" customHeight="false" outlineLevel="0" collapsed="false">
      <c r="A103" s="13" t="s">
        <v>284</v>
      </c>
      <c r="B103" s="33" t="s">
        <v>285</v>
      </c>
      <c r="C103" s="102" t="n">
        <v>120300</v>
      </c>
      <c r="D103" s="102" t="n">
        <v>120300</v>
      </c>
      <c r="E103" s="102" t="n">
        <v>120300</v>
      </c>
      <c r="F103" s="102" t="n">
        <v>120300</v>
      </c>
      <c r="G103" s="110" t="n">
        <f aca="false">(F103/D103)*100</f>
        <v>100</v>
      </c>
      <c r="H103" s="110" t="n">
        <f aca="false">(E103/D103)*100</f>
        <v>100</v>
      </c>
      <c r="I103" s="100"/>
      <c r="J103" s="100"/>
      <c r="K103" s="100"/>
      <c r="L103" s="100"/>
      <c r="M103" s="84"/>
      <c r="N103" s="84" t="n">
        <f aca="false">C103+I103</f>
        <v>120300</v>
      </c>
      <c r="O103" s="84" t="n">
        <f aca="false">D103+J103</f>
        <v>120300</v>
      </c>
      <c r="P103" s="84" t="n">
        <f aca="false">D103+K103</f>
        <v>120300</v>
      </c>
      <c r="Q103" s="84" t="n">
        <f aca="false">F103+L103</f>
        <v>120300</v>
      </c>
      <c r="R103" s="86" t="n">
        <f aca="false">Q103/P103*100</f>
        <v>100</v>
      </c>
    </row>
    <row r="104" s="101" customFormat="true" ht="76.5" hidden="false" customHeight="false" outlineLevel="0" collapsed="false">
      <c r="A104" s="13" t="n">
        <v>250354</v>
      </c>
      <c r="B104" s="113" t="s">
        <v>286</v>
      </c>
      <c r="C104" s="102"/>
      <c r="D104" s="102"/>
      <c r="E104" s="102"/>
      <c r="F104" s="102"/>
      <c r="G104" s="110"/>
      <c r="H104" s="110"/>
      <c r="I104" s="88" t="n">
        <v>1901000</v>
      </c>
      <c r="J104" s="88" t="n">
        <v>2462300</v>
      </c>
      <c r="K104" s="88" t="n">
        <v>2462300</v>
      </c>
      <c r="L104" s="88" t="n">
        <v>615625.37</v>
      </c>
      <c r="M104" s="110" t="n">
        <f aca="false">L104/K104*100</f>
        <v>25.0020456483775</v>
      </c>
      <c r="N104" s="84" t="n">
        <f aca="false">C104+I104</f>
        <v>1901000</v>
      </c>
      <c r="O104" s="84" t="n">
        <f aca="false">D104+J104</f>
        <v>2462300</v>
      </c>
      <c r="P104" s="84" t="n">
        <f aca="false">D104+K104</f>
        <v>2462300</v>
      </c>
      <c r="Q104" s="84" t="n">
        <f aca="false">F104+L104</f>
        <v>615625.37</v>
      </c>
      <c r="R104" s="86" t="n">
        <f aca="false">Q104/P104*100</f>
        <v>25.0020456483775</v>
      </c>
    </row>
    <row r="105" s="101" customFormat="true" ht="62.25" hidden="true" customHeight="true" outlineLevel="0" collapsed="false">
      <c r="A105" s="13" t="n">
        <v>250366</v>
      </c>
      <c r="B105" s="113" t="s">
        <v>287</v>
      </c>
      <c r="C105" s="102"/>
      <c r="D105" s="102"/>
      <c r="E105" s="102"/>
      <c r="F105" s="102"/>
      <c r="G105" s="110" t="e">
        <f aca="false">(F105/D105)*100</f>
        <v>#DIV/0!</v>
      </c>
      <c r="H105" s="110" t="e">
        <f aca="false">(E105/D105)*100</f>
        <v>#DIV/0!</v>
      </c>
      <c r="I105" s="88"/>
      <c r="J105" s="88"/>
      <c r="K105" s="88"/>
      <c r="L105" s="88"/>
      <c r="M105" s="110"/>
      <c r="N105" s="84"/>
      <c r="O105" s="84" t="n">
        <f aca="false">D105+J105</f>
        <v>0</v>
      </c>
      <c r="P105" s="84" t="n">
        <f aca="false">D105+K105</f>
        <v>0</v>
      </c>
      <c r="Q105" s="84" t="n">
        <f aca="false">F105+L105</f>
        <v>0</v>
      </c>
      <c r="R105" s="86" t="e">
        <f aca="false">Q105/P105*100</f>
        <v>#DIV/0!</v>
      </c>
    </row>
    <row r="106" s="101" customFormat="true" ht="25.5" hidden="false" customHeight="true" outlineLevel="0" collapsed="false">
      <c r="A106" s="13" t="s">
        <v>288</v>
      </c>
      <c r="B106" s="33" t="s">
        <v>289</v>
      </c>
      <c r="C106" s="102" t="n">
        <v>0</v>
      </c>
      <c r="D106" s="102" t="n">
        <v>40000</v>
      </c>
      <c r="E106" s="102" t="n">
        <v>40000</v>
      </c>
      <c r="F106" s="102" t="n">
        <v>40000</v>
      </c>
      <c r="G106" s="110" t="n">
        <f aca="false">(F106/D106)*100</f>
        <v>100</v>
      </c>
      <c r="H106" s="110" t="n">
        <f aca="false">(E106/D106)*100</f>
        <v>100</v>
      </c>
      <c r="I106" s="88"/>
      <c r="J106" s="88" t="n">
        <v>1227628</v>
      </c>
      <c r="K106" s="88" t="n">
        <v>1227628</v>
      </c>
      <c r="L106" s="88" t="n">
        <v>999389.33</v>
      </c>
      <c r="M106" s="110" t="n">
        <f aca="false">L106/K106*100</f>
        <v>81.4081570312831</v>
      </c>
      <c r="N106" s="84" t="n">
        <f aca="false">C106+I106</f>
        <v>0</v>
      </c>
      <c r="O106" s="84" t="n">
        <f aca="false">D106+J106</f>
        <v>1267628</v>
      </c>
      <c r="P106" s="84" t="n">
        <f aca="false">D106+K106</f>
        <v>1267628</v>
      </c>
      <c r="Q106" s="84" t="n">
        <f aca="false">F106+L106</f>
        <v>1039389.33</v>
      </c>
      <c r="R106" s="86" t="n">
        <f aca="false">Q106/P106*100</f>
        <v>81.9948226135743</v>
      </c>
    </row>
    <row r="107" s="101" customFormat="true" ht="65.25" hidden="false" customHeight="true" outlineLevel="0" collapsed="false">
      <c r="A107" s="13" t="n">
        <v>250388</v>
      </c>
      <c r="B107" s="33" t="s">
        <v>290</v>
      </c>
      <c r="C107" s="102"/>
      <c r="D107" s="102" t="n">
        <v>34000</v>
      </c>
      <c r="E107" s="102" t="n">
        <v>33996.74</v>
      </c>
      <c r="F107" s="102" t="n">
        <v>33996.74</v>
      </c>
      <c r="G107" s="110" t="n">
        <f aca="false">(F107/D107)*100</f>
        <v>99.9904117647059</v>
      </c>
      <c r="H107" s="110" t="n">
        <f aca="false">(E107/D107)*100</f>
        <v>99.9904117647059</v>
      </c>
      <c r="I107" s="88"/>
      <c r="J107" s="88"/>
      <c r="K107" s="88"/>
      <c r="L107" s="88"/>
      <c r="M107" s="110"/>
      <c r="N107" s="84"/>
      <c r="O107" s="84" t="n">
        <f aca="false">D107+J107</f>
        <v>34000</v>
      </c>
      <c r="P107" s="84" t="n">
        <f aca="false">D107+K107</f>
        <v>34000</v>
      </c>
      <c r="Q107" s="84" t="n">
        <f aca="false">F107+L107</f>
        <v>33996.74</v>
      </c>
      <c r="R107" s="86" t="n">
        <f aca="false">Q107/P107*100</f>
        <v>99.9904117647059</v>
      </c>
    </row>
    <row r="108" s="90" customFormat="true" ht="17.45" hidden="false" customHeight="true" outlineLevel="0" collapsed="false">
      <c r="A108" s="76"/>
      <c r="B108" s="114" t="s">
        <v>291</v>
      </c>
      <c r="C108" s="89" t="n">
        <f aca="false">C17+C21+C37+C47+C56+C87+C92+C95</f>
        <v>252660150</v>
      </c>
      <c r="D108" s="89" t="n">
        <f aca="false">D17+D21+D37+D47+D56+D87+D92+D95</f>
        <v>238750837</v>
      </c>
      <c r="E108" s="89" t="n">
        <f aca="false">E17+E21+E37+E47+E56+E87+E92+E95</f>
        <v>234137697.55</v>
      </c>
      <c r="F108" s="89" t="n">
        <f aca="false">F17+F21+F37+F47+F56+F87+F92+F95</f>
        <v>234137697.55</v>
      </c>
      <c r="G108" s="115" t="n">
        <f aca="false">(F108/D108)*100</f>
        <v>98.0678017685861</v>
      </c>
      <c r="H108" s="115" t="n">
        <f aca="false">(E108/D108)*100</f>
        <v>98.0678017685861</v>
      </c>
      <c r="I108" s="89" t="n">
        <f aca="false">I17+I21+I37+I47+I56+I87+I92+I95</f>
        <v>5190406</v>
      </c>
      <c r="J108" s="89" t="n">
        <f aca="false">J17+J21+J37+J47+J56+J87+J92+J95</f>
        <v>10408743</v>
      </c>
      <c r="K108" s="89" t="n">
        <f aca="false">K17+K21+K37+K47+K56+K87+K92+K95</f>
        <v>11269730.42</v>
      </c>
      <c r="L108" s="89" t="n">
        <f aca="false">L17+L21+L37+L47+L56+L87+L92+L95</f>
        <v>7104482.49</v>
      </c>
      <c r="M108" s="115" t="n">
        <f aca="false">L108/K108*100</f>
        <v>63.0403942705845</v>
      </c>
      <c r="N108" s="89" t="n">
        <f aca="false">N17+N21+N37+N47+N56+N87+N92+N95</f>
        <v>257850556</v>
      </c>
      <c r="O108" s="89" t="n">
        <f aca="false">O17+O21+O37+O47+O56+O87+O92+O95</f>
        <v>249159580</v>
      </c>
      <c r="P108" s="89" t="n">
        <f aca="false">P17+P21+P37+P47+P56+P87+P92+P95</f>
        <v>250020567.42</v>
      </c>
      <c r="Q108" s="89" t="n">
        <f aca="false">Q17+Q21+Q37+Q47+Q56+Q87+Q92+Q95</f>
        <v>241242180.04</v>
      </c>
      <c r="R108" s="116" t="n">
        <f aca="false">Q108/P108*100</f>
        <v>96.4889339022843</v>
      </c>
    </row>
    <row r="109" s="90" customFormat="true" ht="17.45" hidden="false" customHeight="true" outlineLevel="0" collapsed="false">
      <c r="A109" s="117"/>
      <c r="B109" s="118"/>
      <c r="C109" s="119"/>
      <c r="D109" s="119"/>
      <c r="E109" s="119"/>
      <c r="F109" s="119"/>
      <c r="G109" s="120"/>
      <c r="H109" s="120"/>
      <c r="I109" s="119"/>
      <c r="J109" s="119"/>
      <c r="K109" s="119"/>
      <c r="L109" s="119"/>
      <c r="M109" s="120"/>
      <c r="N109" s="119"/>
      <c r="O109" s="119"/>
      <c r="P109" s="119"/>
      <c r="Q109" s="119"/>
      <c r="R109" s="121"/>
    </row>
    <row r="110" customFormat="false" ht="15" hidden="false" customHeight="false" outlineLevel="0" collapsed="false">
      <c r="A110" s="122"/>
      <c r="B110" s="122"/>
      <c r="C110" s="54"/>
      <c r="D110" s="47"/>
      <c r="E110" s="47"/>
      <c r="F110" s="47"/>
      <c r="G110" s="123"/>
      <c r="H110" s="123"/>
      <c r="K110" s="47"/>
      <c r="N110" s="47"/>
      <c r="O110" s="47"/>
    </row>
    <row r="111" customFormat="false" ht="15.75" hidden="true" customHeight="false" outlineLevel="0" collapsed="false">
      <c r="A111" s="124" t="s">
        <v>115</v>
      </c>
      <c r="B111" s="124"/>
      <c r="D111" s="125"/>
      <c r="E111" s="125"/>
      <c r="F111" s="47"/>
      <c r="G111" s="125"/>
      <c r="H111" s="125"/>
      <c r="Q111" s="126" t="s">
        <v>116</v>
      </c>
      <c r="R111" s="126"/>
    </row>
    <row r="112" customFormat="false" ht="18.75" hidden="true" customHeight="false" outlineLevel="0" collapsed="false">
      <c r="A112" s="49" t="s">
        <v>115</v>
      </c>
      <c r="B112" s="49"/>
      <c r="C112" s="50"/>
      <c r="D112" s="50"/>
      <c r="E112" s="50"/>
      <c r="F112" s="49"/>
      <c r="G112" s="49"/>
      <c r="H112" s="49"/>
      <c r="I112" s="49"/>
      <c r="J112" s="49"/>
      <c r="K112" s="51"/>
      <c r="L112" s="51"/>
      <c r="M112" s="51"/>
      <c r="N112" s="51"/>
      <c r="Q112" s="52" t="s">
        <v>116</v>
      </c>
      <c r="R112" s="52"/>
    </row>
    <row r="113" customFormat="false" ht="15.75" hidden="false" customHeight="false" outlineLevel="0" collapsed="false">
      <c r="A113" s="127"/>
      <c r="B113" s="128"/>
      <c r="C113" s="129"/>
      <c r="D113" s="125"/>
      <c r="E113" s="125"/>
      <c r="F113" s="47"/>
      <c r="G113" s="125"/>
      <c r="H113" s="125"/>
    </row>
    <row r="114" customFormat="false" ht="12.75" hidden="false" customHeight="false" outlineLevel="0" collapsed="false">
      <c r="A114" s="127"/>
      <c r="D114" s="125"/>
      <c r="E114" s="125"/>
      <c r="F114" s="47"/>
      <c r="G114" s="125"/>
      <c r="H114" s="125"/>
      <c r="K114" s="47" t="n">
        <f aca="false">L112-K113</f>
        <v>0</v>
      </c>
    </row>
    <row r="115" customFormat="false" ht="12.75" hidden="false" customHeight="false" outlineLevel="0" collapsed="false">
      <c r="A115" s="127"/>
      <c r="D115" s="125"/>
      <c r="E115" s="125"/>
      <c r="F115" s="47"/>
      <c r="G115" s="125"/>
      <c r="H115" s="125"/>
    </row>
    <row r="116" customFormat="false" ht="12.75" hidden="false" customHeight="false" outlineLevel="0" collapsed="false">
      <c r="A116" s="127"/>
      <c r="D116" s="125"/>
      <c r="E116" s="125"/>
      <c r="F116" s="47"/>
      <c r="G116" s="125"/>
      <c r="H116" s="125"/>
    </row>
    <row r="117" customFormat="false" ht="12.75" hidden="false" customHeight="false" outlineLevel="0" collapsed="false">
      <c r="A117" s="127"/>
      <c r="D117" s="125"/>
      <c r="E117" s="125"/>
      <c r="F117" s="47"/>
      <c r="G117" s="125"/>
      <c r="H117" s="125"/>
    </row>
    <row r="118" customFormat="false" ht="12.75" hidden="false" customHeight="false" outlineLevel="0" collapsed="false">
      <c r="A118" s="127"/>
      <c r="D118" s="125"/>
      <c r="E118" s="125"/>
      <c r="F118" s="47"/>
      <c r="G118" s="125"/>
      <c r="H118" s="125"/>
    </row>
    <row r="119" customFormat="false" ht="12.75" hidden="false" customHeight="false" outlineLevel="0" collapsed="false">
      <c r="A119" s="127"/>
      <c r="D119" s="125"/>
      <c r="E119" s="125"/>
      <c r="F119" s="47"/>
      <c r="G119" s="125"/>
      <c r="H119" s="125"/>
    </row>
    <row r="121" customFormat="false" ht="12.75" hidden="false" customHeight="false" outlineLevel="0" collapsed="false">
      <c r="A121" s="127"/>
      <c r="D121" s="125"/>
      <c r="E121" s="125"/>
      <c r="F121" s="47"/>
      <c r="G121" s="125"/>
      <c r="H121" s="125"/>
    </row>
    <row r="122" customFormat="false" ht="12.75" hidden="false" customHeight="false" outlineLevel="0" collapsed="false">
      <c r="A122" s="127"/>
      <c r="D122" s="125"/>
      <c r="E122" s="125"/>
      <c r="F122" s="47"/>
      <c r="G122" s="125"/>
      <c r="H122" s="125"/>
    </row>
    <row r="123" customFormat="false" ht="12.75" hidden="false" customHeight="false" outlineLevel="0" collapsed="false">
      <c r="A123" s="127"/>
      <c r="D123" s="125"/>
      <c r="E123" s="125"/>
      <c r="F123" s="47"/>
      <c r="G123" s="125"/>
      <c r="H123" s="125"/>
    </row>
    <row r="124" customFormat="false" ht="12.75" hidden="false" customHeight="false" outlineLevel="0" collapsed="false">
      <c r="A124" s="127"/>
      <c r="D124" s="125"/>
      <c r="E124" s="125"/>
      <c r="F124" s="47"/>
      <c r="G124" s="125"/>
      <c r="H124" s="125"/>
    </row>
    <row r="125" customFormat="false" ht="12.75" hidden="false" customHeight="false" outlineLevel="0" collapsed="false">
      <c r="A125" s="127"/>
      <c r="D125" s="125"/>
      <c r="E125" s="125"/>
      <c r="F125" s="47"/>
      <c r="G125" s="125"/>
      <c r="H125" s="125"/>
    </row>
    <row r="126" customFormat="false" ht="12.75" hidden="false" customHeight="false" outlineLevel="0" collapsed="false">
      <c r="A126" s="127"/>
      <c r="D126" s="125"/>
      <c r="E126" s="125"/>
      <c r="F126" s="47"/>
      <c r="G126" s="125"/>
      <c r="H126" s="125"/>
    </row>
    <row r="127" customFormat="false" ht="12.75" hidden="false" customHeight="false" outlineLevel="0" collapsed="false">
      <c r="A127" s="127"/>
      <c r="D127" s="125"/>
      <c r="E127" s="125"/>
      <c r="F127" s="47"/>
      <c r="G127" s="125"/>
      <c r="H127" s="125"/>
    </row>
    <row r="128" customFormat="false" ht="12.75" hidden="false" customHeight="false" outlineLevel="0" collapsed="false">
      <c r="A128" s="127"/>
      <c r="D128" s="125"/>
      <c r="E128" s="125"/>
      <c r="F128" s="47"/>
      <c r="G128" s="125"/>
      <c r="H128" s="125"/>
    </row>
    <row r="129" customFormat="false" ht="12.75" hidden="false" customHeight="false" outlineLevel="0" collapsed="false">
      <c r="D129" s="125"/>
      <c r="E129" s="125"/>
      <c r="F129" s="47"/>
      <c r="G129" s="125"/>
      <c r="H129" s="125"/>
    </row>
    <row r="130" customFormat="false" ht="12.75" hidden="false" customHeight="false" outlineLevel="0" collapsed="false">
      <c r="D130" s="125"/>
      <c r="E130" s="125"/>
      <c r="F130" s="47"/>
      <c r="G130" s="125"/>
      <c r="H130" s="125"/>
    </row>
    <row r="131" customFormat="false" ht="12.75" hidden="false" customHeight="false" outlineLevel="0" collapsed="false">
      <c r="D131" s="125"/>
      <c r="E131" s="125"/>
      <c r="F131" s="47"/>
      <c r="G131" s="125"/>
      <c r="H131" s="125"/>
    </row>
    <row r="132" customFormat="false" ht="12.75" hidden="false" customHeight="false" outlineLevel="0" collapsed="false">
      <c r="D132" s="125"/>
      <c r="E132" s="125"/>
      <c r="F132" s="47"/>
      <c r="G132" s="125"/>
      <c r="H132" s="125"/>
    </row>
    <row r="133" customFormat="false" ht="12.75" hidden="false" customHeight="false" outlineLevel="0" collapsed="false">
      <c r="D133" s="125"/>
      <c r="E133" s="125"/>
      <c r="F133" s="47"/>
      <c r="G133" s="125"/>
      <c r="H133" s="125"/>
    </row>
    <row r="134" customFormat="false" ht="12.75" hidden="false" customHeight="false" outlineLevel="0" collapsed="false">
      <c r="D134" s="125"/>
      <c r="E134" s="125"/>
      <c r="F134" s="47"/>
      <c r="G134" s="125"/>
      <c r="H134" s="125"/>
    </row>
    <row r="135" customFormat="false" ht="12.75" hidden="false" customHeight="false" outlineLevel="0" collapsed="false">
      <c r="D135" s="125"/>
      <c r="E135" s="125"/>
      <c r="F135" s="47"/>
      <c r="G135" s="125"/>
      <c r="H135" s="125"/>
    </row>
    <row r="136" customFormat="false" ht="12.75" hidden="false" customHeight="false" outlineLevel="0" collapsed="false">
      <c r="D136" s="125"/>
      <c r="E136" s="125"/>
      <c r="F136" s="47"/>
      <c r="G136" s="125"/>
      <c r="H136" s="125"/>
    </row>
    <row r="137" customFormat="false" ht="12.75" hidden="false" customHeight="false" outlineLevel="0" collapsed="false">
      <c r="D137" s="125"/>
      <c r="E137" s="125"/>
      <c r="F137" s="47"/>
      <c r="G137" s="125"/>
      <c r="H137" s="125"/>
    </row>
    <row r="138" customFormat="false" ht="12.75" hidden="false" customHeight="false" outlineLevel="0" collapsed="false">
      <c r="D138" s="125"/>
      <c r="E138" s="125"/>
      <c r="F138" s="47"/>
      <c r="G138" s="125"/>
      <c r="H138" s="125"/>
    </row>
    <row r="139" customFormat="false" ht="12.75" hidden="false" customHeight="false" outlineLevel="0" collapsed="false">
      <c r="D139" s="125"/>
      <c r="E139" s="125"/>
      <c r="F139" s="47"/>
      <c r="G139" s="125"/>
      <c r="H139" s="125"/>
    </row>
    <row r="140" customFormat="false" ht="12.75" hidden="false" customHeight="false" outlineLevel="0" collapsed="false">
      <c r="D140" s="125"/>
      <c r="E140" s="125"/>
      <c r="F140" s="47"/>
      <c r="G140" s="125"/>
      <c r="H140" s="125"/>
    </row>
    <row r="141" customFormat="false" ht="12.75" hidden="false" customHeight="false" outlineLevel="0" collapsed="false">
      <c r="D141" s="125"/>
      <c r="E141" s="125"/>
      <c r="F141" s="47"/>
      <c r="G141" s="125"/>
      <c r="H141" s="125"/>
    </row>
    <row r="142" customFormat="false" ht="12.75" hidden="false" customHeight="false" outlineLevel="0" collapsed="false">
      <c r="D142" s="125"/>
      <c r="E142" s="125"/>
      <c r="F142" s="47"/>
      <c r="G142" s="125"/>
      <c r="H142" s="125"/>
    </row>
    <row r="143" customFormat="false" ht="12.75" hidden="false" customHeight="false" outlineLevel="0" collapsed="false">
      <c r="D143" s="125"/>
      <c r="E143" s="125"/>
      <c r="F143" s="47"/>
      <c r="G143" s="125"/>
      <c r="H143" s="125"/>
    </row>
    <row r="144" customFormat="false" ht="12.75" hidden="false" customHeight="false" outlineLevel="0" collapsed="false">
      <c r="D144" s="125"/>
      <c r="E144" s="125"/>
      <c r="F144" s="47"/>
      <c r="G144" s="125"/>
      <c r="H144" s="125"/>
    </row>
    <row r="145" customFormat="false" ht="12.75" hidden="false" customHeight="false" outlineLevel="0" collapsed="false">
      <c r="D145" s="125"/>
      <c r="E145" s="125"/>
      <c r="F145" s="47"/>
      <c r="G145" s="125"/>
      <c r="H145" s="125"/>
    </row>
    <row r="146" customFormat="false" ht="12.75" hidden="false" customHeight="false" outlineLevel="0" collapsed="false">
      <c r="D146" s="125"/>
      <c r="E146" s="125"/>
      <c r="F146" s="47"/>
      <c r="G146" s="125"/>
      <c r="H146" s="125"/>
    </row>
    <row r="147" customFormat="false" ht="12.75" hidden="false" customHeight="false" outlineLevel="0" collapsed="false">
      <c r="D147" s="125"/>
      <c r="E147" s="125"/>
      <c r="F147" s="47"/>
      <c r="G147" s="125"/>
      <c r="H147" s="125"/>
    </row>
    <row r="148" customFormat="false" ht="12.75" hidden="false" customHeight="false" outlineLevel="0" collapsed="false">
      <c r="D148" s="125"/>
      <c r="E148" s="125"/>
      <c r="F148" s="47"/>
      <c r="G148" s="125"/>
      <c r="H148" s="125"/>
    </row>
    <row r="149" customFormat="false" ht="12.75" hidden="false" customHeight="false" outlineLevel="0" collapsed="false">
      <c r="D149" s="125"/>
      <c r="E149" s="125"/>
      <c r="F149" s="47"/>
      <c r="G149" s="125"/>
      <c r="H149" s="125"/>
    </row>
    <row r="150" customFormat="false" ht="12.75" hidden="false" customHeight="false" outlineLevel="0" collapsed="false">
      <c r="D150" s="125"/>
      <c r="E150" s="125"/>
      <c r="F150" s="47"/>
      <c r="G150" s="125"/>
      <c r="H150" s="125"/>
    </row>
    <row r="151" customFormat="false" ht="12.75" hidden="false" customHeight="false" outlineLevel="0" collapsed="false">
      <c r="D151" s="125"/>
      <c r="E151" s="125"/>
      <c r="F151" s="47"/>
      <c r="G151" s="125"/>
      <c r="H151" s="125"/>
    </row>
    <row r="152" customFormat="false" ht="12.75" hidden="false" customHeight="false" outlineLevel="0" collapsed="false">
      <c r="D152" s="125"/>
      <c r="E152" s="125"/>
      <c r="F152" s="47"/>
      <c r="G152" s="125"/>
      <c r="H152" s="125"/>
    </row>
    <row r="153" customFormat="false" ht="12.75" hidden="false" customHeight="false" outlineLevel="0" collapsed="false">
      <c r="D153" s="125"/>
      <c r="E153" s="125"/>
      <c r="F153" s="47"/>
      <c r="G153" s="125"/>
      <c r="H153" s="125"/>
    </row>
    <row r="154" customFormat="false" ht="12.75" hidden="false" customHeight="false" outlineLevel="0" collapsed="false">
      <c r="D154" s="125"/>
      <c r="E154" s="125"/>
      <c r="F154" s="47"/>
      <c r="G154" s="125"/>
      <c r="H154" s="125"/>
    </row>
    <row r="155" customFormat="false" ht="12.75" hidden="false" customHeight="false" outlineLevel="0" collapsed="false">
      <c r="D155" s="125"/>
      <c r="E155" s="125"/>
      <c r="F155" s="47"/>
      <c r="G155" s="125"/>
      <c r="H155" s="125"/>
    </row>
    <row r="156" customFormat="false" ht="12.75" hidden="false" customHeight="false" outlineLevel="0" collapsed="false">
      <c r="D156" s="125"/>
      <c r="E156" s="125"/>
      <c r="F156" s="47"/>
      <c r="G156" s="125"/>
      <c r="H156" s="125"/>
    </row>
    <row r="157" customFormat="false" ht="12.75" hidden="false" customHeight="false" outlineLevel="0" collapsed="false">
      <c r="D157" s="125"/>
      <c r="E157" s="125"/>
      <c r="F157" s="47"/>
      <c r="G157" s="125"/>
      <c r="H157" s="125"/>
    </row>
    <row r="158" customFormat="false" ht="12.75" hidden="false" customHeight="false" outlineLevel="0" collapsed="false">
      <c r="D158" s="125"/>
      <c r="E158" s="125"/>
      <c r="F158" s="47"/>
      <c r="G158" s="125"/>
      <c r="H158" s="125"/>
    </row>
    <row r="159" customFormat="false" ht="12.75" hidden="false" customHeight="false" outlineLevel="0" collapsed="false">
      <c r="D159" s="125"/>
      <c r="E159" s="125"/>
      <c r="F159" s="47"/>
      <c r="G159" s="125"/>
      <c r="H159" s="125"/>
    </row>
    <row r="160" customFormat="false" ht="12.75" hidden="false" customHeight="false" outlineLevel="0" collapsed="false">
      <c r="D160" s="125"/>
      <c r="E160" s="125"/>
      <c r="F160" s="47"/>
      <c r="G160" s="125"/>
      <c r="H160" s="125"/>
    </row>
    <row r="161" customFormat="false" ht="12.75" hidden="false" customHeight="false" outlineLevel="0" collapsed="false">
      <c r="D161" s="125"/>
      <c r="E161" s="125"/>
      <c r="F161" s="47"/>
      <c r="G161" s="125"/>
      <c r="H161" s="125"/>
    </row>
    <row r="162" customFormat="false" ht="12.75" hidden="false" customHeight="false" outlineLevel="0" collapsed="false">
      <c r="D162" s="125"/>
      <c r="E162" s="125"/>
      <c r="F162" s="47"/>
      <c r="G162" s="125"/>
      <c r="H162" s="125"/>
    </row>
    <row r="163" customFormat="false" ht="12.75" hidden="false" customHeight="false" outlineLevel="0" collapsed="false">
      <c r="D163" s="125"/>
      <c r="E163" s="125"/>
      <c r="F163" s="47"/>
      <c r="G163" s="125"/>
      <c r="H163" s="125"/>
    </row>
    <row r="164" customFormat="false" ht="12.75" hidden="false" customHeight="false" outlineLevel="0" collapsed="false">
      <c r="D164" s="125"/>
      <c r="E164" s="125"/>
      <c r="F164" s="47"/>
      <c r="G164" s="125"/>
      <c r="H164" s="125"/>
    </row>
    <row r="165" customFormat="false" ht="12.75" hidden="false" customHeight="false" outlineLevel="0" collapsed="false">
      <c r="D165" s="125"/>
      <c r="E165" s="125"/>
      <c r="F165" s="47"/>
      <c r="G165" s="125"/>
      <c r="H165" s="125"/>
    </row>
    <row r="166" customFormat="false" ht="12.75" hidden="false" customHeight="false" outlineLevel="0" collapsed="false">
      <c r="D166" s="125"/>
      <c r="E166" s="125"/>
      <c r="F166" s="47"/>
      <c r="G166" s="125"/>
      <c r="H166" s="125"/>
    </row>
    <row r="167" customFormat="false" ht="12.75" hidden="false" customHeight="false" outlineLevel="0" collapsed="false">
      <c r="D167" s="125"/>
      <c r="E167" s="125"/>
      <c r="F167" s="47"/>
      <c r="G167" s="125"/>
      <c r="H167" s="125"/>
    </row>
    <row r="168" customFormat="false" ht="12.75" hidden="false" customHeight="false" outlineLevel="0" collapsed="false">
      <c r="D168" s="125"/>
      <c r="E168" s="125"/>
      <c r="F168" s="47"/>
      <c r="G168" s="125"/>
      <c r="H168" s="125"/>
    </row>
    <row r="169" customFormat="false" ht="12.75" hidden="false" customHeight="false" outlineLevel="0" collapsed="false">
      <c r="D169" s="125"/>
      <c r="E169" s="125"/>
      <c r="F169" s="47"/>
      <c r="G169" s="125"/>
      <c r="H169" s="125"/>
    </row>
    <row r="170" customFormat="false" ht="12.75" hidden="false" customHeight="false" outlineLevel="0" collapsed="false">
      <c r="D170" s="125"/>
      <c r="E170" s="125"/>
      <c r="F170" s="47"/>
      <c r="G170" s="125"/>
      <c r="H170" s="125"/>
    </row>
    <row r="171" customFormat="false" ht="12.75" hidden="false" customHeight="false" outlineLevel="0" collapsed="false">
      <c r="D171" s="125"/>
      <c r="E171" s="125"/>
      <c r="F171" s="47"/>
      <c r="G171" s="125"/>
      <c r="H171" s="125"/>
    </row>
    <row r="172" customFormat="false" ht="12.75" hidden="false" customHeight="false" outlineLevel="0" collapsed="false">
      <c r="D172" s="125"/>
      <c r="E172" s="125"/>
      <c r="F172" s="47"/>
      <c r="G172" s="125"/>
      <c r="H172" s="125"/>
    </row>
    <row r="173" customFormat="false" ht="12.75" hidden="false" customHeight="false" outlineLevel="0" collapsed="false">
      <c r="D173" s="125"/>
      <c r="E173" s="125"/>
      <c r="F173" s="47"/>
      <c r="G173" s="125"/>
      <c r="H173" s="125"/>
    </row>
    <row r="174" customFormat="false" ht="12.75" hidden="false" customHeight="false" outlineLevel="0" collapsed="false">
      <c r="D174" s="125"/>
      <c r="E174" s="125"/>
      <c r="F174" s="47"/>
      <c r="G174" s="125"/>
      <c r="H174" s="125"/>
    </row>
    <row r="175" customFormat="false" ht="12.75" hidden="false" customHeight="false" outlineLevel="0" collapsed="false">
      <c r="D175" s="125"/>
      <c r="E175" s="125"/>
      <c r="F175" s="47"/>
      <c r="G175" s="125"/>
      <c r="H175" s="125"/>
    </row>
    <row r="176" customFormat="false" ht="12.75" hidden="false" customHeight="false" outlineLevel="0" collapsed="false">
      <c r="D176" s="125"/>
      <c r="E176" s="125"/>
      <c r="F176" s="47"/>
      <c r="G176" s="125"/>
      <c r="H176" s="125"/>
    </row>
    <row r="177" customFormat="false" ht="12.75" hidden="false" customHeight="false" outlineLevel="0" collapsed="false">
      <c r="D177" s="125"/>
      <c r="E177" s="125"/>
      <c r="F177" s="47"/>
      <c r="G177" s="125"/>
      <c r="H177" s="125"/>
    </row>
    <row r="178" customFormat="false" ht="12.75" hidden="false" customHeight="false" outlineLevel="0" collapsed="false">
      <c r="D178" s="125"/>
      <c r="E178" s="125"/>
      <c r="F178" s="47"/>
      <c r="G178" s="125"/>
      <c r="H178" s="125"/>
    </row>
    <row r="179" customFormat="false" ht="12.75" hidden="false" customHeight="false" outlineLevel="0" collapsed="false">
      <c r="D179" s="125"/>
      <c r="E179" s="125"/>
      <c r="F179" s="47"/>
      <c r="G179" s="125"/>
      <c r="H179" s="125"/>
    </row>
    <row r="180" customFormat="false" ht="12.75" hidden="false" customHeight="false" outlineLevel="0" collapsed="false">
      <c r="D180" s="125"/>
      <c r="E180" s="125"/>
      <c r="F180" s="47"/>
      <c r="G180" s="125"/>
      <c r="H180" s="125"/>
    </row>
    <row r="181" customFormat="false" ht="12.75" hidden="false" customHeight="false" outlineLevel="0" collapsed="false">
      <c r="D181" s="125"/>
      <c r="E181" s="125"/>
      <c r="F181" s="47"/>
      <c r="G181" s="125"/>
      <c r="H181" s="125"/>
    </row>
    <row r="182" customFormat="false" ht="12.75" hidden="false" customHeight="false" outlineLevel="0" collapsed="false">
      <c r="D182" s="125"/>
      <c r="E182" s="125"/>
      <c r="F182" s="47"/>
      <c r="G182" s="125"/>
      <c r="H182" s="125"/>
    </row>
    <row r="183" customFormat="false" ht="12.75" hidden="false" customHeight="false" outlineLevel="0" collapsed="false">
      <c r="F183" s="47"/>
    </row>
    <row r="184" customFormat="false" ht="12.75" hidden="false" customHeight="false" outlineLevel="0" collapsed="false">
      <c r="F184" s="47"/>
    </row>
    <row r="185" customFormat="false" ht="12.75" hidden="false" customHeight="false" outlineLevel="0" collapsed="false">
      <c r="F185" s="47"/>
    </row>
    <row r="186" customFormat="false" ht="12.75" hidden="false" customHeight="false" outlineLevel="0" collapsed="false">
      <c r="F186" s="47"/>
    </row>
    <row r="187" customFormat="false" ht="12.75" hidden="false" customHeight="false" outlineLevel="0" collapsed="false">
      <c r="F187" s="47"/>
    </row>
    <row r="188" customFormat="false" ht="12.75" hidden="false" customHeight="false" outlineLevel="0" collapsed="false">
      <c r="F188" s="47"/>
    </row>
    <row r="189" customFormat="false" ht="12.75" hidden="false" customHeight="false" outlineLevel="0" collapsed="false">
      <c r="F189" s="47"/>
    </row>
    <row r="190" customFormat="false" ht="12.75" hidden="false" customHeight="false" outlineLevel="0" collapsed="false">
      <c r="F190" s="47"/>
    </row>
    <row r="191" customFormat="false" ht="12.75" hidden="false" customHeight="false" outlineLevel="0" collapsed="false">
      <c r="F191" s="47"/>
    </row>
    <row r="192" customFormat="false" ht="12.75" hidden="false" customHeight="false" outlineLevel="0" collapsed="false">
      <c r="F192" s="47"/>
    </row>
    <row r="193" customFormat="false" ht="12.75" hidden="false" customHeight="false" outlineLevel="0" collapsed="false">
      <c r="F193" s="47"/>
    </row>
    <row r="194" customFormat="false" ht="12.75" hidden="false" customHeight="false" outlineLevel="0" collapsed="false">
      <c r="F194" s="47"/>
    </row>
    <row r="195" customFormat="false" ht="12.75" hidden="false" customHeight="false" outlineLevel="0" collapsed="false">
      <c r="F195" s="47"/>
    </row>
    <row r="196" customFormat="false" ht="12.75" hidden="false" customHeight="false" outlineLevel="0" collapsed="false">
      <c r="F196" s="47"/>
    </row>
    <row r="197" customFormat="false" ht="12.75" hidden="false" customHeight="false" outlineLevel="0" collapsed="false">
      <c r="F197" s="47"/>
    </row>
    <row r="198" customFormat="false" ht="12.75" hidden="false" customHeight="false" outlineLevel="0" collapsed="false">
      <c r="F198" s="47"/>
    </row>
    <row r="199" customFormat="false" ht="12.75" hidden="false" customHeight="false" outlineLevel="0" collapsed="false">
      <c r="F199" s="47"/>
    </row>
    <row r="200" customFormat="false" ht="12.75" hidden="false" customHeight="false" outlineLevel="0" collapsed="false">
      <c r="F200" s="47"/>
    </row>
    <row r="201" customFormat="false" ht="12.75" hidden="false" customHeight="false" outlineLevel="0" collapsed="false">
      <c r="F201" s="47"/>
    </row>
    <row r="202" customFormat="false" ht="12.75" hidden="false" customHeight="false" outlineLevel="0" collapsed="false">
      <c r="F202" s="47"/>
    </row>
    <row r="203" customFormat="false" ht="12.75" hidden="false" customHeight="false" outlineLevel="0" collapsed="false">
      <c r="F203" s="47"/>
    </row>
    <row r="204" customFormat="false" ht="12.75" hidden="false" customHeight="false" outlineLevel="0" collapsed="false">
      <c r="F204" s="47"/>
    </row>
    <row r="205" customFormat="false" ht="12.75" hidden="false" customHeight="false" outlineLevel="0" collapsed="false">
      <c r="F205" s="47"/>
    </row>
    <row r="206" customFormat="false" ht="12.75" hidden="false" customHeight="false" outlineLevel="0" collapsed="false">
      <c r="F206" s="47"/>
    </row>
    <row r="207" customFormat="false" ht="12.75" hidden="false" customHeight="false" outlineLevel="0" collapsed="false">
      <c r="F207" s="47"/>
    </row>
    <row r="208" customFormat="false" ht="12.75" hidden="false" customHeight="false" outlineLevel="0" collapsed="false">
      <c r="F208" s="47"/>
    </row>
    <row r="209" customFormat="false" ht="12.75" hidden="false" customHeight="false" outlineLevel="0" collapsed="false">
      <c r="F209" s="47"/>
    </row>
    <row r="210" customFormat="false" ht="12.75" hidden="false" customHeight="false" outlineLevel="0" collapsed="false">
      <c r="F210" s="47"/>
    </row>
    <row r="211" customFormat="false" ht="12.75" hidden="false" customHeight="false" outlineLevel="0" collapsed="false">
      <c r="F211" s="47"/>
    </row>
    <row r="212" customFormat="false" ht="12.75" hidden="false" customHeight="false" outlineLevel="0" collapsed="false">
      <c r="F212" s="47"/>
    </row>
    <row r="213" customFormat="false" ht="12.75" hidden="false" customHeight="false" outlineLevel="0" collapsed="false">
      <c r="F213" s="47"/>
    </row>
    <row r="214" customFormat="false" ht="12.75" hidden="false" customHeight="false" outlineLevel="0" collapsed="false">
      <c r="F214" s="47"/>
    </row>
    <row r="215" customFormat="false" ht="12.75" hidden="false" customHeight="false" outlineLevel="0" collapsed="false">
      <c r="F215" s="47"/>
    </row>
    <row r="216" customFormat="false" ht="12.75" hidden="false" customHeight="false" outlineLevel="0" collapsed="false">
      <c r="F216" s="47"/>
    </row>
    <row r="217" customFormat="false" ht="12.75" hidden="false" customHeight="false" outlineLevel="0" collapsed="false">
      <c r="F217" s="47"/>
    </row>
    <row r="218" customFormat="false" ht="12.75" hidden="false" customHeight="false" outlineLevel="0" collapsed="false">
      <c r="F218" s="47"/>
    </row>
    <row r="219" customFormat="false" ht="12.75" hidden="false" customHeight="false" outlineLevel="0" collapsed="false">
      <c r="F219" s="47"/>
    </row>
    <row r="220" customFormat="false" ht="12.75" hidden="false" customHeight="false" outlineLevel="0" collapsed="false">
      <c r="F220" s="47"/>
    </row>
    <row r="221" customFormat="false" ht="12.75" hidden="false" customHeight="false" outlineLevel="0" collapsed="false">
      <c r="F221" s="47"/>
    </row>
    <row r="222" customFormat="false" ht="12.75" hidden="false" customHeight="false" outlineLevel="0" collapsed="false">
      <c r="F222" s="47"/>
    </row>
    <row r="223" customFormat="false" ht="12.75" hidden="false" customHeight="false" outlineLevel="0" collapsed="false">
      <c r="F223" s="47"/>
    </row>
    <row r="224" customFormat="false" ht="12.75" hidden="false" customHeight="false" outlineLevel="0" collapsed="false">
      <c r="F224" s="47"/>
    </row>
    <row r="225" customFormat="false" ht="12.75" hidden="false" customHeight="false" outlineLevel="0" collapsed="false">
      <c r="F225" s="47"/>
    </row>
    <row r="226" customFormat="false" ht="12.75" hidden="false" customHeight="false" outlineLevel="0" collapsed="false">
      <c r="F226" s="47"/>
    </row>
    <row r="227" customFormat="false" ht="12.75" hidden="false" customHeight="false" outlineLevel="0" collapsed="false">
      <c r="F227" s="47"/>
    </row>
    <row r="228" customFormat="false" ht="12.75" hidden="false" customHeight="false" outlineLevel="0" collapsed="false">
      <c r="F228" s="47"/>
    </row>
    <row r="229" customFormat="false" ht="12.75" hidden="false" customHeight="false" outlineLevel="0" collapsed="false">
      <c r="F229" s="47"/>
    </row>
    <row r="230" customFormat="false" ht="12.75" hidden="false" customHeight="false" outlineLevel="0" collapsed="false">
      <c r="F230" s="47"/>
    </row>
    <row r="231" customFormat="false" ht="12.75" hidden="false" customHeight="false" outlineLevel="0" collapsed="false">
      <c r="F231" s="47"/>
    </row>
    <row r="232" customFormat="false" ht="12.75" hidden="false" customHeight="false" outlineLevel="0" collapsed="false">
      <c r="F232" s="47"/>
    </row>
    <row r="233" customFormat="false" ht="12.75" hidden="false" customHeight="false" outlineLevel="0" collapsed="false">
      <c r="F233" s="47"/>
    </row>
    <row r="234" customFormat="false" ht="12.75" hidden="false" customHeight="false" outlineLevel="0" collapsed="false">
      <c r="F234" s="47"/>
    </row>
    <row r="235" customFormat="false" ht="12.75" hidden="false" customHeight="false" outlineLevel="0" collapsed="false">
      <c r="F235" s="47"/>
    </row>
    <row r="236" customFormat="false" ht="12.75" hidden="false" customHeight="false" outlineLevel="0" collapsed="false">
      <c r="F236" s="47"/>
    </row>
    <row r="237" customFormat="false" ht="12.75" hidden="false" customHeight="false" outlineLevel="0" collapsed="false">
      <c r="F237" s="47"/>
    </row>
    <row r="238" customFormat="false" ht="12.75" hidden="false" customHeight="false" outlineLevel="0" collapsed="false">
      <c r="F238" s="47"/>
    </row>
    <row r="239" customFormat="false" ht="12.75" hidden="false" customHeight="false" outlineLevel="0" collapsed="false">
      <c r="F239" s="47"/>
    </row>
    <row r="240" customFormat="false" ht="12.75" hidden="false" customHeight="false" outlineLevel="0" collapsed="false">
      <c r="F240" s="47"/>
    </row>
    <row r="241" customFormat="false" ht="12.75" hidden="false" customHeight="false" outlineLevel="0" collapsed="false">
      <c r="F241" s="47"/>
    </row>
    <row r="242" customFormat="false" ht="12.75" hidden="false" customHeight="false" outlineLevel="0" collapsed="false">
      <c r="F242" s="47"/>
    </row>
    <row r="243" customFormat="false" ht="12.75" hidden="false" customHeight="false" outlineLevel="0" collapsed="false">
      <c r="F243" s="47"/>
    </row>
    <row r="244" customFormat="false" ht="12.75" hidden="false" customHeight="false" outlineLevel="0" collapsed="false">
      <c r="F244" s="47"/>
    </row>
    <row r="245" customFormat="false" ht="12.75" hidden="false" customHeight="false" outlineLevel="0" collapsed="false">
      <c r="F245" s="47"/>
    </row>
    <row r="246" customFormat="false" ht="12.75" hidden="false" customHeight="false" outlineLevel="0" collapsed="false">
      <c r="F246" s="47"/>
    </row>
    <row r="247" customFormat="false" ht="12.75" hidden="false" customHeight="false" outlineLevel="0" collapsed="false">
      <c r="F247" s="47"/>
    </row>
    <row r="248" customFormat="false" ht="12.75" hidden="false" customHeight="false" outlineLevel="0" collapsed="false">
      <c r="F248" s="47"/>
    </row>
    <row r="249" customFormat="false" ht="12.75" hidden="false" customHeight="false" outlineLevel="0" collapsed="false">
      <c r="F249" s="47"/>
    </row>
    <row r="250" customFormat="false" ht="12.75" hidden="false" customHeight="false" outlineLevel="0" collapsed="false">
      <c r="F250" s="47"/>
    </row>
    <row r="251" customFormat="false" ht="12.75" hidden="false" customHeight="false" outlineLevel="0" collapsed="false">
      <c r="F251" s="47"/>
    </row>
    <row r="252" customFormat="false" ht="12.75" hidden="false" customHeight="false" outlineLevel="0" collapsed="false">
      <c r="F252" s="47"/>
    </row>
    <row r="253" customFormat="false" ht="12.75" hidden="false" customHeight="false" outlineLevel="0" collapsed="false">
      <c r="F253" s="47"/>
    </row>
    <row r="254" customFormat="false" ht="12.75" hidden="false" customHeight="false" outlineLevel="0" collapsed="false">
      <c r="F254" s="47"/>
    </row>
    <row r="255" customFormat="false" ht="12.75" hidden="false" customHeight="false" outlineLevel="0" collapsed="false">
      <c r="F255" s="47"/>
    </row>
    <row r="256" customFormat="false" ht="12.75" hidden="false" customHeight="false" outlineLevel="0" collapsed="false">
      <c r="F256" s="47"/>
    </row>
    <row r="257" customFormat="false" ht="12.75" hidden="false" customHeight="false" outlineLevel="0" collapsed="false">
      <c r="F257" s="47"/>
    </row>
    <row r="258" customFormat="false" ht="12.75" hidden="false" customHeight="false" outlineLevel="0" collapsed="false">
      <c r="F258" s="47"/>
    </row>
    <row r="259" customFormat="false" ht="12.75" hidden="false" customHeight="false" outlineLevel="0" collapsed="false">
      <c r="F259" s="47"/>
    </row>
    <row r="260" customFormat="false" ht="12.75" hidden="false" customHeight="false" outlineLevel="0" collapsed="false">
      <c r="F260" s="47"/>
    </row>
    <row r="261" customFormat="false" ht="12.75" hidden="false" customHeight="false" outlineLevel="0" collapsed="false">
      <c r="F261" s="47"/>
    </row>
    <row r="262" customFormat="false" ht="12.75" hidden="false" customHeight="false" outlineLevel="0" collapsed="false">
      <c r="F262" s="47"/>
    </row>
    <row r="263" customFormat="false" ht="12.75" hidden="false" customHeight="false" outlineLevel="0" collapsed="false">
      <c r="F263" s="47"/>
    </row>
    <row r="264" customFormat="false" ht="12.75" hidden="false" customHeight="false" outlineLevel="0" collapsed="false">
      <c r="F264" s="47"/>
    </row>
    <row r="265" customFormat="false" ht="12.75" hidden="false" customHeight="false" outlineLevel="0" collapsed="false">
      <c r="F265" s="47"/>
    </row>
    <row r="266" customFormat="false" ht="12.75" hidden="false" customHeight="false" outlineLevel="0" collapsed="false">
      <c r="F266" s="47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  <row r="297" customFormat="false" ht="12.75" hidden="false" customHeight="false" outlineLevel="0" collapsed="false">
      <c r="F297" s="47"/>
    </row>
    <row r="298" customFormat="false" ht="12.75" hidden="false" customHeight="false" outlineLevel="0" collapsed="false">
      <c r="F298" s="47"/>
    </row>
    <row r="299" customFormat="false" ht="12.75" hidden="false" customHeight="false" outlineLevel="0" collapsed="false">
      <c r="F299" s="47"/>
    </row>
    <row r="300" customFormat="false" ht="12.75" hidden="false" customHeight="false" outlineLevel="0" collapsed="false">
      <c r="F300" s="47"/>
    </row>
    <row r="301" customFormat="false" ht="12.75" hidden="false" customHeight="false" outlineLevel="0" collapsed="false">
      <c r="F301" s="47"/>
    </row>
    <row r="302" customFormat="false" ht="12.75" hidden="false" customHeight="false" outlineLevel="0" collapsed="false">
      <c r="F302" s="47"/>
    </row>
    <row r="303" customFormat="false" ht="12.75" hidden="false" customHeight="false" outlineLevel="0" collapsed="false">
      <c r="F303" s="47"/>
    </row>
    <row r="304" customFormat="false" ht="12.75" hidden="false" customHeight="false" outlineLevel="0" collapsed="false">
      <c r="F304" s="47"/>
    </row>
    <row r="305" customFormat="false" ht="12.75" hidden="false" customHeight="false" outlineLevel="0" collapsed="false">
      <c r="F305" s="47"/>
    </row>
    <row r="306" customFormat="false" ht="12.75" hidden="false" customHeight="false" outlineLevel="0" collapsed="false">
      <c r="F306" s="47"/>
    </row>
    <row r="307" customFormat="false" ht="12.75" hidden="false" customHeight="false" outlineLevel="0" collapsed="false">
      <c r="F307" s="47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  <row r="331" customFormat="false" ht="12.75" hidden="false" customHeight="false" outlineLevel="0" collapsed="false">
      <c r="F331" s="47"/>
    </row>
    <row r="332" customFormat="false" ht="12.75" hidden="false" customHeight="false" outlineLevel="0" collapsed="false">
      <c r="F332" s="47"/>
    </row>
    <row r="333" customFormat="false" ht="12.75" hidden="false" customHeight="false" outlineLevel="0" collapsed="false">
      <c r="F333" s="47"/>
    </row>
    <row r="334" customFormat="false" ht="12.75" hidden="false" customHeight="false" outlineLevel="0" collapsed="false"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</sheetData>
  <mergeCells count="27">
    <mergeCell ref="Q9:R9"/>
    <mergeCell ref="A10:R10"/>
    <mergeCell ref="A11:R11"/>
    <mergeCell ref="C13:H13"/>
    <mergeCell ref="I13:M13"/>
    <mergeCell ref="N13:R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10:B110"/>
    <mergeCell ref="A111:B111"/>
    <mergeCell ref="Q111:R111"/>
    <mergeCell ref="Q112:R112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1" activeCellId="0" sqref="A31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92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true" customHeight="true" outlineLevel="0" collapsed="false">
      <c r="O5" s="5"/>
      <c r="Q5" s="2" t="s">
        <v>292</v>
      </c>
      <c r="R5" s="63"/>
    </row>
    <row r="6" customFormat="false" ht="13.5" hidden="true" customHeight="true" outlineLevel="0" collapsed="false">
      <c r="O6" s="5"/>
      <c r="Q6" s="2" t="s">
        <v>1</v>
      </c>
      <c r="R6" s="63"/>
    </row>
    <row r="7" customFormat="false" ht="15" hidden="true" customHeight="true" outlineLevel="0" collapsed="false">
      <c r="O7" s="5"/>
      <c r="Q7" s="2" t="s">
        <v>2</v>
      </c>
      <c r="R7" s="63"/>
    </row>
    <row r="8" customFormat="false" ht="12" hidden="true" customHeight="true" outlineLevel="0" collapsed="false">
      <c r="O8" s="5"/>
      <c r="Q8" s="2" t="s">
        <v>4</v>
      </c>
      <c r="R8" s="63"/>
    </row>
    <row r="9" customFormat="false" ht="17.25" hidden="false" customHeight="true" outlineLevel="0" collapsed="false">
      <c r="O9" s="5"/>
      <c r="Q9" s="9" t="s">
        <v>292</v>
      </c>
      <c r="R9" s="9"/>
    </row>
    <row r="10" customFormat="false" ht="14.1" hidden="false" customHeight="true" outlineLevel="0" collapsed="false">
      <c r="A10" s="10" t="s">
        <v>29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6.5" hidden="false" customHeight="true" outlineLevel="0" collapsed="false">
      <c r="A11" s="10" t="s">
        <v>29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95" hidden="false" customHeight="true" outlineLevel="0" collapsed="false">
      <c r="R12" s="11" t="s">
        <v>7</v>
      </c>
    </row>
    <row r="13" customFormat="false" ht="12.75" hidden="false" customHeight="true" outlineLevel="0" collapsed="false">
      <c r="A13" s="65" t="s">
        <v>8</v>
      </c>
      <c r="B13" s="130" t="s">
        <v>120</v>
      </c>
      <c r="C13" s="67" t="s">
        <v>10</v>
      </c>
      <c r="D13" s="67"/>
      <c r="E13" s="67"/>
      <c r="F13" s="67"/>
      <c r="G13" s="67"/>
      <c r="H13" s="67"/>
      <c r="I13" s="131" t="s">
        <v>11</v>
      </c>
      <c r="J13" s="131"/>
      <c r="K13" s="131"/>
      <c r="L13" s="131"/>
      <c r="M13" s="131"/>
      <c r="N13" s="132" t="s">
        <v>295</v>
      </c>
      <c r="O13" s="132"/>
      <c r="P13" s="132"/>
      <c r="Q13" s="132"/>
      <c r="R13" s="132"/>
    </row>
    <row r="14" customFormat="false" ht="11.25" hidden="false" customHeight="true" outlineLevel="0" collapsed="false">
      <c r="A14" s="133" t="s">
        <v>296</v>
      </c>
      <c r="B14" s="130" t="s">
        <v>122</v>
      </c>
      <c r="C14" s="69" t="s">
        <v>13</v>
      </c>
      <c r="D14" s="69" t="s">
        <v>297</v>
      </c>
      <c r="E14" s="16" t="s">
        <v>298</v>
      </c>
      <c r="F14" s="16" t="s">
        <v>124</v>
      </c>
      <c r="G14" s="16" t="s">
        <v>16</v>
      </c>
      <c r="H14" s="16" t="s">
        <v>299</v>
      </c>
      <c r="I14" s="69" t="s">
        <v>126</v>
      </c>
      <c r="J14" s="69" t="s">
        <v>127</v>
      </c>
      <c r="K14" s="69" t="s">
        <v>128</v>
      </c>
      <c r="L14" s="70" t="s">
        <v>124</v>
      </c>
      <c r="M14" s="17" t="s">
        <v>300</v>
      </c>
      <c r="N14" s="70" t="s">
        <v>126</v>
      </c>
      <c r="O14" s="70" t="s">
        <v>130</v>
      </c>
      <c r="P14" s="70" t="s">
        <v>301</v>
      </c>
      <c r="Q14" s="70" t="s">
        <v>124</v>
      </c>
      <c r="R14" s="71" t="s">
        <v>302</v>
      </c>
    </row>
    <row r="15" customFormat="false" ht="111" hidden="false" customHeight="true" outlineLevel="0" collapsed="false">
      <c r="A15" s="68" t="s">
        <v>303</v>
      </c>
      <c r="B15" s="72" t="s">
        <v>133</v>
      </c>
      <c r="C15" s="69"/>
      <c r="D15" s="69"/>
      <c r="E15" s="16"/>
      <c r="F15" s="16"/>
      <c r="G15" s="16"/>
      <c r="H15" s="16"/>
      <c r="I15" s="69"/>
      <c r="J15" s="69"/>
      <c r="K15" s="69"/>
      <c r="L15" s="70"/>
      <c r="M15" s="17"/>
      <c r="N15" s="70"/>
      <c r="O15" s="70"/>
      <c r="P15" s="70"/>
      <c r="Q15" s="70"/>
      <c r="R15" s="71"/>
    </row>
    <row r="16" customFormat="false" ht="12.75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  <c r="P16" s="12" t="n">
        <v>16</v>
      </c>
      <c r="Q16" s="12" t="n">
        <v>17</v>
      </c>
      <c r="R16" s="12" t="n">
        <v>18</v>
      </c>
    </row>
    <row r="17" customFormat="false" ht="12.75" hidden="false" customHeight="false" outlineLevel="0" collapsed="false">
      <c r="A17" s="81"/>
      <c r="B17" s="134" t="s">
        <v>304</v>
      </c>
      <c r="C17" s="135"/>
      <c r="D17" s="135"/>
      <c r="E17" s="135"/>
      <c r="F17" s="84"/>
      <c r="G17" s="85"/>
      <c r="H17" s="85"/>
      <c r="I17" s="135"/>
      <c r="J17" s="135"/>
      <c r="K17" s="84"/>
      <c r="L17" s="84"/>
      <c r="M17" s="85" t="n">
        <f aca="false">IF(K17=0,0,L17/K17*100)</f>
        <v>0</v>
      </c>
      <c r="N17" s="135" t="n">
        <f aca="false">C17+I17</f>
        <v>0</v>
      </c>
      <c r="O17" s="135"/>
      <c r="P17" s="135"/>
      <c r="Q17" s="135"/>
      <c r="R17" s="85" t="n">
        <f aca="false">IF(O17=0,0,Q17/O17*100)</f>
        <v>0</v>
      </c>
    </row>
    <row r="18" customFormat="false" ht="12.75" hidden="false" customHeight="false" outlineLevel="0" collapsed="false">
      <c r="A18" s="76" t="s">
        <v>141</v>
      </c>
      <c r="B18" s="77" t="s">
        <v>142</v>
      </c>
      <c r="C18" s="136" t="n">
        <f aca="false">SUM(C19)</f>
        <v>0</v>
      </c>
      <c r="D18" s="136" t="n">
        <f aca="false">SUM(D19)</f>
        <v>100000</v>
      </c>
      <c r="E18" s="136" t="n">
        <f aca="false">SUM(E19)</f>
        <v>100000</v>
      </c>
      <c r="F18" s="136" t="n">
        <f aca="false">SUM(F19)</f>
        <v>100000</v>
      </c>
      <c r="G18" s="79" t="n">
        <f aca="false">F18/D18*100</f>
        <v>100</v>
      </c>
      <c r="H18" s="79" t="n">
        <f aca="false">F18/E18*100</f>
        <v>100</v>
      </c>
      <c r="I18" s="136" t="n">
        <f aca="false">SUM(I19)</f>
        <v>0</v>
      </c>
      <c r="J18" s="136" t="n">
        <f aca="false">SUM(J19)</f>
        <v>724113</v>
      </c>
      <c r="K18" s="136" t="n">
        <f aca="false">SUM(K19)</f>
        <v>724113</v>
      </c>
      <c r="L18" s="136" t="n">
        <f aca="false">SUM(L19)</f>
        <v>446113</v>
      </c>
      <c r="M18" s="79" t="n">
        <f aca="false">L18/J18*100</f>
        <v>61.6082020347653</v>
      </c>
      <c r="N18" s="137" t="e">
        <f aca="false">#REF!</f>
        <v>#REF!</v>
      </c>
      <c r="O18" s="136" t="n">
        <f aca="false">SUM(O19)</f>
        <v>824113</v>
      </c>
      <c r="P18" s="136" t="n">
        <f aca="false">SUM(P19)</f>
        <v>824113</v>
      </c>
      <c r="Q18" s="136" t="n">
        <f aca="false">SUM(Q19)</f>
        <v>546113</v>
      </c>
      <c r="R18" s="79" t="n">
        <f aca="false">IF(P18=0,0,Q18/P18*100)</f>
        <v>66.2667619610418</v>
      </c>
    </row>
    <row r="19" customFormat="false" ht="38.25" hidden="false" customHeight="false" outlineLevel="0" collapsed="false">
      <c r="A19" s="81" t="n">
        <v>250911</v>
      </c>
      <c r="B19" s="103" t="s">
        <v>305</v>
      </c>
      <c r="C19" s="84"/>
      <c r="D19" s="84" t="n">
        <v>100000</v>
      </c>
      <c r="E19" s="84" t="n">
        <v>100000</v>
      </c>
      <c r="F19" s="84" t="n">
        <v>100000</v>
      </c>
      <c r="G19" s="85" t="n">
        <v>100</v>
      </c>
      <c r="H19" s="85" t="n">
        <f aca="false">E19/D19*100</f>
        <v>100</v>
      </c>
      <c r="I19" s="84"/>
      <c r="J19" s="84" t="n">
        <v>724113</v>
      </c>
      <c r="K19" s="84" t="n">
        <v>724113</v>
      </c>
      <c r="L19" s="84" t="n">
        <v>446113</v>
      </c>
      <c r="M19" s="85" t="n">
        <f aca="false">L19/J19*100</f>
        <v>61.6082020347653</v>
      </c>
      <c r="N19" s="84" t="n">
        <f aca="false">C19+I19</f>
        <v>0</v>
      </c>
      <c r="O19" s="84" t="n">
        <f aca="false">D19+J19</f>
        <v>824113</v>
      </c>
      <c r="P19" s="84" t="n">
        <f aca="false">D19+K19</f>
        <v>824113</v>
      </c>
      <c r="Q19" s="84" t="n">
        <f aca="false">F19+L19</f>
        <v>546113</v>
      </c>
      <c r="R19" s="85" t="n">
        <f aca="false">IF(P19=0,0,Q19/P19*100)</f>
        <v>66.2667619610418</v>
      </c>
      <c r="S19" s="47"/>
    </row>
    <row r="20" customFormat="false" ht="25.5" hidden="false" customHeight="false" outlineLevel="0" collapsed="false">
      <c r="A20" s="76" t="s">
        <v>273</v>
      </c>
      <c r="B20" s="77" t="s">
        <v>306</v>
      </c>
      <c r="C20" s="136" t="n">
        <f aca="false">C21+C22</f>
        <v>0</v>
      </c>
      <c r="D20" s="136" t="n">
        <f aca="false">D21+D22</f>
        <v>0</v>
      </c>
      <c r="E20" s="136" t="n">
        <f aca="false">E21+E22</f>
        <v>0</v>
      </c>
      <c r="F20" s="136" t="n">
        <f aca="false">F21+F22</f>
        <v>0</v>
      </c>
      <c r="G20" s="79"/>
      <c r="H20" s="79"/>
      <c r="I20" s="136" t="n">
        <f aca="false">I21+I22</f>
        <v>0</v>
      </c>
      <c r="J20" s="136" t="n">
        <f aca="false">J21+J22</f>
        <v>-480000</v>
      </c>
      <c r="K20" s="136" t="n">
        <f aca="false">K21+K22</f>
        <v>0</v>
      </c>
      <c r="L20" s="136" t="n">
        <f aca="false">L21+L22</f>
        <v>-322468.54</v>
      </c>
      <c r="M20" s="138" t="n">
        <f aca="false">L20/J20*100</f>
        <v>67.1809458333333</v>
      </c>
      <c r="N20" s="136" t="n">
        <f aca="false">N21+N22</f>
        <v>0</v>
      </c>
      <c r="O20" s="136" t="n">
        <f aca="false">O21+O22</f>
        <v>-480000</v>
      </c>
      <c r="P20" s="136" t="n">
        <f aca="false">P21+P22</f>
        <v>0</v>
      </c>
      <c r="Q20" s="136" t="n">
        <f aca="false">Q21+Q22</f>
        <v>-322468.54</v>
      </c>
      <c r="R20" s="79" t="n">
        <f aca="false">Q20/O20*100</f>
        <v>67.1809458333333</v>
      </c>
    </row>
    <row r="21" customFormat="false" ht="38.25" hidden="false" customHeight="true" outlineLevel="0" collapsed="false">
      <c r="A21" s="81" t="n">
        <v>250909</v>
      </c>
      <c r="B21" s="103" t="s">
        <v>307</v>
      </c>
      <c r="C21" s="84"/>
      <c r="D21" s="84"/>
      <c r="E21" s="84"/>
      <c r="F21" s="84"/>
      <c r="G21" s="85"/>
      <c r="H21" s="85"/>
      <c r="I21" s="84"/>
      <c r="J21" s="84"/>
      <c r="K21" s="84"/>
      <c r="L21" s="84" t="n">
        <v>-837.05</v>
      </c>
      <c r="M21" s="139" t="e">
        <f aca="false">L21/J21*100</f>
        <v>#DIV/0!</v>
      </c>
      <c r="N21" s="84" t="n">
        <f aca="false">C21+I21</f>
        <v>0</v>
      </c>
      <c r="O21" s="84" t="n">
        <f aca="false">D21+J21</f>
        <v>0</v>
      </c>
      <c r="P21" s="84" t="n">
        <f aca="false">D21+K21</f>
        <v>0</v>
      </c>
      <c r="Q21" s="84" t="n">
        <f aca="false">F21+L21</f>
        <v>-837.05</v>
      </c>
      <c r="R21" s="85"/>
    </row>
    <row r="22" customFormat="false" ht="39.75" hidden="false" customHeight="true" outlineLevel="0" collapsed="false">
      <c r="A22" s="81" t="s">
        <v>308</v>
      </c>
      <c r="B22" s="103" t="s">
        <v>309</v>
      </c>
      <c r="C22" s="84"/>
      <c r="D22" s="84"/>
      <c r="E22" s="84"/>
      <c r="F22" s="84"/>
      <c r="G22" s="85"/>
      <c r="H22" s="85"/>
      <c r="I22" s="84"/>
      <c r="J22" s="84" t="n">
        <v>-480000</v>
      </c>
      <c r="K22" s="84"/>
      <c r="L22" s="84" t="n">
        <v>-321631.49</v>
      </c>
      <c r="M22" s="85" t="n">
        <f aca="false">L22/J22*100</f>
        <v>67.0065604166667</v>
      </c>
      <c r="N22" s="84"/>
      <c r="O22" s="84" t="n">
        <f aca="false">D22+J22</f>
        <v>-480000</v>
      </c>
      <c r="P22" s="84" t="n">
        <f aca="false">D22+K22</f>
        <v>0</v>
      </c>
      <c r="Q22" s="84" t="n">
        <f aca="false">F22+L22</f>
        <v>-321631.49</v>
      </c>
      <c r="R22" s="85" t="n">
        <f aca="false">Q22/O22*100</f>
        <v>67.0065604166667</v>
      </c>
    </row>
    <row r="23" customFormat="false" ht="12.75" hidden="false" customHeight="false" outlineLevel="0" collapsed="false">
      <c r="A23" s="140"/>
      <c r="B23" s="141" t="s">
        <v>291</v>
      </c>
      <c r="C23" s="136" t="n">
        <f aca="false">C18+C20</f>
        <v>0</v>
      </c>
      <c r="D23" s="136" t="n">
        <f aca="false">D18+D20</f>
        <v>100000</v>
      </c>
      <c r="E23" s="136" t="n">
        <f aca="false">E18+E20</f>
        <v>100000</v>
      </c>
      <c r="F23" s="136" t="n">
        <f aca="false">F18+F20</f>
        <v>100000</v>
      </c>
      <c r="G23" s="79" t="n">
        <f aca="false">F23/D23*100</f>
        <v>100</v>
      </c>
      <c r="H23" s="79" t="n">
        <f aca="false">F23/E23*100</f>
        <v>100</v>
      </c>
      <c r="I23" s="136" t="n">
        <f aca="false">I18+I20</f>
        <v>0</v>
      </c>
      <c r="J23" s="136" t="n">
        <f aca="false">J18+J20</f>
        <v>244113</v>
      </c>
      <c r="K23" s="136" t="n">
        <f aca="false">K18+K20</f>
        <v>724113</v>
      </c>
      <c r="L23" s="136" t="n">
        <f aca="false">L18+L20</f>
        <v>123644.46</v>
      </c>
      <c r="M23" s="79"/>
      <c r="N23" s="137" t="e">
        <f aca="false">N18+N20</f>
        <v>#REF!</v>
      </c>
      <c r="O23" s="136" t="n">
        <f aca="false">SUM(O18+O20)</f>
        <v>344113</v>
      </c>
      <c r="P23" s="136" t="n">
        <f aca="false">SUM(P18+P20)</f>
        <v>824113</v>
      </c>
      <c r="Q23" s="136" t="n">
        <f aca="false">SUM(Q18+Q20)</f>
        <v>223644.46</v>
      </c>
      <c r="R23" s="79" t="n">
        <f aca="false">IF(P23=0,0,Q23/P23*100)</f>
        <v>27.1375964218499</v>
      </c>
      <c r="S23" s="47"/>
    </row>
    <row r="24" customFormat="false" ht="12.75" hidden="false" customHeight="false" outlineLevel="0" collapsed="false">
      <c r="N24" s="47"/>
      <c r="O24" s="47"/>
    </row>
    <row r="25" customFormat="false" ht="15.75" hidden="true" customHeight="false" outlineLevel="0" collapsed="false">
      <c r="A25" s="124" t="s">
        <v>115</v>
      </c>
      <c r="B25" s="124"/>
      <c r="Q25" s="10" t="s">
        <v>116</v>
      </c>
      <c r="R25" s="10"/>
    </row>
    <row r="26" customFormat="false" ht="18.75" hidden="true" customHeight="false" outlineLevel="0" collapsed="false">
      <c r="A26" s="49" t="s">
        <v>115</v>
      </c>
      <c r="B26" s="49"/>
      <c r="C26" s="50"/>
      <c r="D26" s="50"/>
      <c r="E26" s="50"/>
      <c r="F26" s="49"/>
      <c r="G26" s="49"/>
      <c r="H26" s="49"/>
      <c r="I26" s="49"/>
      <c r="J26" s="49"/>
      <c r="K26" s="51"/>
      <c r="L26" s="51"/>
      <c r="M26" s="51"/>
      <c r="N26" s="51"/>
      <c r="Q26" s="52" t="s">
        <v>116</v>
      </c>
      <c r="R26" s="52"/>
    </row>
    <row r="28" customFormat="false" ht="15" hidden="false" customHeight="false" outlineLevel="0" collapsed="false">
      <c r="C28" s="142"/>
      <c r="D28" s="51"/>
      <c r="E28" s="51"/>
      <c r="F28" s="51"/>
      <c r="G28" s="51"/>
      <c r="H28" s="51"/>
      <c r="I28" s="143"/>
      <c r="J28" s="142"/>
      <c r="K28" s="142"/>
      <c r="L28" s="142"/>
      <c r="M28" s="142"/>
      <c r="N28" s="53"/>
    </row>
    <row r="31" customFormat="false" ht="15.75" hidden="false" customHeight="false" outlineLevel="0" collapsed="false">
      <c r="A31" s="7"/>
      <c r="B31" s="7"/>
    </row>
  </sheetData>
  <mergeCells count="25">
    <mergeCell ref="Q9:R9"/>
    <mergeCell ref="A10:R10"/>
    <mergeCell ref="A11:R11"/>
    <mergeCell ref="C13:H13"/>
    <mergeCell ref="I13:M13"/>
    <mergeCell ref="N13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25:B25"/>
    <mergeCell ref="Q25:R25"/>
    <mergeCell ref="Q26:R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10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11</v>
      </c>
      <c r="J6" s="63"/>
    </row>
    <row r="7" customFormat="false" ht="16.5" hidden="true" customHeight="true" outlineLevel="0" collapsed="false">
      <c r="I7" s="2" t="s">
        <v>1</v>
      </c>
      <c r="J7" s="63"/>
    </row>
    <row r="8" customFormat="false" ht="14.25" hidden="true" customHeight="true" outlineLevel="0" collapsed="false">
      <c r="I8" s="2" t="s">
        <v>2</v>
      </c>
      <c r="J8" s="63"/>
    </row>
    <row r="9" customFormat="false" ht="21" hidden="true" customHeight="true" outlineLevel="0" collapsed="false">
      <c r="I9" s="2" t="s">
        <v>4</v>
      </c>
      <c r="J9" s="63"/>
    </row>
    <row r="10" customFormat="false" ht="18" hidden="false" customHeight="true" outlineLevel="0" collapsed="false">
      <c r="I10" s="9" t="s">
        <v>311</v>
      </c>
      <c r="J10" s="9"/>
    </row>
    <row r="11" customFormat="false" ht="19.5" hidden="false" customHeight="true" outlineLevel="0" collapsed="false">
      <c r="A11" s="10" t="s">
        <v>312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44" t="s">
        <v>294</v>
      </c>
      <c r="B12" s="144"/>
      <c r="C12" s="144"/>
      <c r="D12" s="144"/>
      <c r="E12" s="144"/>
      <c r="F12" s="144"/>
      <c r="G12" s="144"/>
      <c r="H12" s="144"/>
      <c r="I12" s="144"/>
      <c r="J12" s="144"/>
    </row>
    <row r="13" customFormat="false" ht="12.75" hidden="false" customHeight="false" outlineLevel="0" collapsed="false">
      <c r="J13" s="11" t="s">
        <v>7</v>
      </c>
    </row>
    <row r="14" customFormat="false" ht="12.75" hidden="false" customHeight="true" outlineLevel="0" collapsed="false">
      <c r="A14" s="66"/>
      <c r="B14" s="67" t="s">
        <v>10</v>
      </c>
      <c r="C14" s="67"/>
      <c r="D14" s="67"/>
      <c r="E14" s="67" t="s">
        <v>11</v>
      </c>
      <c r="F14" s="67"/>
      <c r="G14" s="67"/>
      <c r="H14" s="67" t="s">
        <v>12</v>
      </c>
      <c r="I14" s="67"/>
      <c r="J14" s="67"/>
    </row>
    <row r="15" customFormat="false" ht="15" hidden="false" customHeight="true" outlineLevel="0" collapsed="false">
      <c r="A15" s="66"/>
      <c r="B15" s="15" t="s">
        <v>13</v>
      </c>
      <c r="C15" s="15" t="s">
        <v>14</v>
      </c>
      <c r="D15" s="15" t="s">
        <v>124</v>
      </c>
      <c r="E15" s="15" t="s">
        <v>126</v>
      </c>
      <c r="F15" s="15" t="s">
        <v>127</v>
      </c>
      <c r="G15" s="15" t="s">
        <v>124</v>
      </c>
      <c r="H15" s="13" t="s">
        <v>313</v>
      </c>
      <c r="I15" s="13" t="s">
        <v>314</v>
      </c>
      <c r="J15" s="13" t="s">
        <v>124</v>
      </c>
    </row>
    <row r="16" customFormat="false" ht="35.1" hidden="false" customHeight="true" outlineLevel="0" collapsed="false">
      <c r="A16" s="66"/>
      <c r="B16" s="15"/>
      <c r="C16" s="15"/>
      <c r="D16" s="15"/>
      <c r="E16" s="15"/>
      <c r="F16" s="15"/>
      <c r="G16" s="15"/>
      <c r="H16" s="13"/>
      <c r="I16" s="13"/>
      <c r="J16" s="13"/>
    </row>
    <row r="17" customFormat="false" ht="12.75" hidden="false" customHeight="false" outlineLevel="0" collapsed="false">
      <c r="A17" s="141" t="s">
        <v>315</v>
      </c>
      <c r="B17" s="83" t="n">
        <f aca="false">'Дод 1 доход '!C110-'Видат дод 2'!C108-кредитування!C23</f>
        <v>1785550</v>
      </c>
      <c r="C17" s="83" t="n">
        <f aca="false">'Дод 1 доход '!D110-'Видат дод 2'!D108-кредитування!D23</f>
        <v>1663993</v>
      </c>
      <c r="D17" s="83" t="n">
        <f aca="false">'Дод 1 доход '!E110-'Видат дод 2'!F108-кредитування!F23</f>
        <v>9050017.56999999</v>
      </c>
      <c r="E17" s="83" t="n">
        <f aca="false">'Дод 1 доход '!G110-'Видат дод 2'!I108-кредитування!I23</f>
        <v>-1785550</v>
      </c>
      <c r="F17" s="83" t="n">
        <f aca="false">'Дод 1 доход '!I110-'Видат дод 2'!J108-кредитування!J23</f>
        <v>-3884859.63</v>
      </c>
      <c r="G17" s="83" t="n">
        <f aca="false">'Дод 1 доход '!J110-'Видат дод 2'!L108-кредитування!L23</f>
        <v>-3124218.32</v>
      </c>
      <c r="H17" s="83" t="n">
        <f aca="false">B17+E17</f>
        <v>0</v>
      </c>
      <c r="I17" s="83" t="n">
        <f aca="false">C17+F17</f>
        <v>-2220866.63</v>
      </c>
      <c r="J17" s="83" t="n">
        <f aca="false">D17+G17</f>
        <v>5925799.24999999</v>
      </c>
    </row>
    <row r="18" s="51" customFormat="true" ht="25.5" hidden="false" customHeight="false" outlineLevel="0" collapsed="false">
      <c r="A18" s="145" t="s">
        <v>316</v>
      </c>
      <c r="B18" s="146" t="n">
        <f aca="false">B19-B20+B21</f>
        <v>-1785550</v>
      </c>
      <c r="C18" s="146" t="n">
        <f aca="false">C19-C20+C21</f>
        <v>-1663993</v>
      </c>
      <c r="D18" s="146" t="n">
        <f aca="false">D19-D20-D21+D22</f>
        <v>-9050017.57</v>
      </c>
      <c r="E18" s="146" t="n">
        <f aca="false">E19-E20+E21</f>
        <v>1785550</v>
      </c>
      <c r="F18" s="146" t="n">
        <f aca="false">F19-F20+F21</f>
        <v>3884859.63</v>
      </c>
      <c r="G18" s="146" t="n">
        <f aca="false">G19-G20+G21</f>
        <v>3124218.32</v>
      </c>
      <c r="H18" s="83" t="n">
        <f aca="false">H19-H20+H21</f>
        <v>0</v>
      </c>
      <c r="I18" s="83" t="n">
        <f aca="false">I19-I20+I21</f>
        <v>2220866.63</v>
      </c>
      <c r="J18" s="83" t="n">
        <f aca="false">D18+G18</f>
        <v>-5925799.25</v>
      </c>
    </row>
    <row r="19" customFormat="false" ht="12.75" hidden="false" customHeight="false" outlineLevel="0" collapsed="false">
      <c r="A19" s="147" t="s">
        <v>317</v>
      </c>
      <c r="B19" s="146"/>
      <c r="C19" s="146" t="n">
        <v>2067107.61</v>
      </c>
      <c r="D19" s="146" t="n">
        <v>2067107.61</v>
      </c>
      <c r="E19" s="146"/>
      <c r="F19" s="148" t="n">
        <v>1566250.37</v>
      </c>
      <c r="G19" s="146" t="n">
        <v>1566250.37</v>
      </c>
      <c r="H19" s="83" t="n">
        <f aca="false">B19+E19</f>
        <v>0</v>
      </c>
      <c r="I19" s="83" t="n">
        <f aca="false">C19+F19</f>
        <v>3633357.98</v>
      </c>
      <c r="J19" s="83" t="n">
        <f aca="false">D19+G19</f>
        <v>3633357.98</v>
      </c>
    </row>
    <row r="20" customFormat="false" ht="12.75" hidden="false" customHeight="false" outlineLevel="0" collapsed="false">
      <c r="A20" s="149" t="s">
        <v>318</v>
      </c>
      <c r="B20" s="146"/>
      <c r="C20" s="146" t="n">
        <v>200000.61</v>
      </c>
      <c r="D20" s="146" t="n">
        <v>4736333.81</v>
      </c>
      <c r="E20" s="146"/>
      <c r="F20" s="148" t="n">
        <v>1212490.74</v>
      </c>
      <c r="G20" s="146" t="n">
        <v>1155823.42</v>
      </c>
      <c r="H20" s="83" t="n">
        <f aca="false">B20+E20</f>
        <v>0</v>
      </c>
      <c r="I20" s="83" t="n">
        <f aca="false">C20+F20</f>
        <v>1412491.35</v>
      </c>
      <c r="J20" s="83" t="n">
        <f aca="false">D20+G20</f>
        <v>5892157.23</v>
      </c>
    </row>
    <row r="21" customFormat="false" ht="51" hidden="false" customHeight="false" outlineLevel="0" collapsed="false">
      <c r="A21" s="149" t="s">
        <v>319</v>
      </c>
      <c r="B21" s="146" t="n">
        <v>-1785550</v>
      </c>
      <c r="C21" s="146" t="n">
        <v>-3531100</v>
      </c>
      <c r="D21" s="146" t="n">
        <v>2713791.37</v>
      </c>
      <c r="E21" s="146" t="n">
        <v>1785550</v>
      </c>
      <c r="F21" s="146" t="n">
        <v>3531100</v>
      </c>
      <c r="G21" s="146" t="n">
        <v>2713791.37</v>
      </c>
      <c r="H21" s="83"/>
      <c r="I21" s="83" t="n">
        <f aca="false">C21+F21</f>
        <v>0</v>
      </c>
      <c r="J21" s="83" t="n">
        <f aca="false">D21+G21</f>
        <v>5427582.74</v>
      </c>
    </row>
    <row r="22" customFormat="false" ht="25.5" hidden="false" customHeight="false" outlineLevel="0" collapsed="false">
      <c r="A22" s="149" t="s">
        <v>320</v>
      </c>
      <c r="B22" s="150"/>
      <c r="C22" s="150"/>
      <c r="D22" s="151" t="n">
        <v>-3667000</v>
      </c>
      <c r="E22" s="152"/>
      <c r="F22" s="152"/>
      <c r="G22" s="152"/>
      <c r="H22" s="152"/>
      <c r="I22" s="152"/>
      <c r="J22" s="83" t="n">
        <f aca="false">D22+G22</f>
        <v>-3667000</v>
      </c>
    </row>
    <row r="23" customFormat="false" ht="12.75" hidden="false" customHeight="false" outlineLevel="0" collapsed="false">
      <c r="A23" s="153"/>
      <c r="B23" s="3"/>
      <c r="C23" s="3"/>
      <c r="D23" s="3"/>
      <c r="E23" s="3"/>
      <c r="F23" s="3"/>
      <c r="G23" s="3"/>
      <c r="H23" s="3"/>
      <c r="I23" s="3"/>
      <c r="J23" s="154"/>
    </row>
    <row r="24" customFormat="false" ht="18.75" hidden="true" customHeight="false" outlineLevel="0" collapsed="false">
      <c r="A24" s="49" t="s">
        <v>115</v>
      </c>
      <c r="B24" s="49"/>
      <c r="C24" s="50"/>
      <c r="D24" s="50"/>
      <c r="E24" s="50"/>
      <c r="F24" s="49"/>
      <c r="G24" s="49"/>
      <c r="H24" s="49"/>
      <c r="I24" s="52" t="s">
        <v>116</v>
      </c>
      <c r="J24" s="52"/>
      <c r="K24" s="51"/>
      <c r="L24" s="51"/>
      <c r="M24" s="51"/>
      <c r="N24" s="51"/>
    </row>
    <row r="25" customFormat="false" ht="15.75" hidden="true" customHeight="false" outlineLevel="0" collapsed="false">
      <c r="A25" s="124" t="s">
        <v>115</v>
      </c>
      <c r="B25" s="124"/>
      <c r="C25" s="7"/>
      <c r="D25" s="7"/>
      <c r="E25" s="7"/>
      <c r="F25" s="7"/>
      <c r="G25" s="7"/>
      <c r="H25" s="7"/>
      <c r="I25" s="7"/>
      <c r="J25" s="155" t="s">
        <v>116</v>
      </c>
      <c r="K25" s="155"/>
    </row>
    <row r="27" customFormat="false" ht="15.75" hidden="false" customHeight="false" outlineLevel="0" collapsed="false">
      <c r="A27" s="7"/>
      <c r="B27" s="142"/>
      <c r="C27" s="51"/>
      <c r="D27" s="51"/>
      <c r="E27" s="51"/>
      <c r="F27" s="51"/>
      <c r="G27" s="51"/>
      <c r="H27" s="142"/>
      <c r="I27" s="142"/>
      <c r="J27" s="142"/>
      <c r="K27" s="142"/>
    </row>
  </sheetData>
  <mergeCells count="18">
    <mergeCell ref="I10:J10"/>
    <mergeCell ref="A11:J11"/>
    <mergeCell ref="A12:J12"/>
    <mergeCell ref="A14:A16"/>
    <mergeCell ref="B14:D14"/>
    <mergeCell ref="E14:G14"/>
    <mergeCell ref="H14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I24:J24"/>
    <mergeCell ref="A25:B2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55"/>
  <sheetViews>
    <sheetView showFormulas="false" showGridLines="true" showRowColHeaders="true" showZeros="false" rightToLeft="false" tabSelected="true" showOutlineSymbols="true" defaultGridColor="true" view="pageBreakPreview" topLeftCell="A5" colorId="64" zoomScale="100" zoomScaleNormal="90" zoomScalePageLayoutView="100" workbookViewId="0">
      <pane xSplit="2" ySplit="10" topLeftCell="C103" activePane="bottomRight" state="frozen"/>
      <selection pane="topLeft" activeCell="A5" activeCellId="0" sqref="A5"/>
      <selection pane="topRight" activeCell="C5" activeCellId="0" sqref="C5"/>
      <selection pane="bottomLeft" activeCell="A103" activeCellId="0" sqref="A103"/>
      <selection pane="bottomRigh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7" width="85.85"/>
    <col collapsed="false" customWidth="true" hidden="false" outlineLevel="0" max="3" min="3" style="156" width="11.7"/>
    <col collapsed="false" customWidth="true" hidden="false" outlineLevel="0" max="4" min="4" style="157" width="11.13"/>
    <col collapsed="false" customWidth="true" hidden="false" outlineLevel="0" max="5" min="5" style="158" width="15.13"/>
    <col collapsed="false" customWidth="true" hidden="false" outlineLevel="0" max="6" min="6" style="158" width="15.28"/>
    <col collapsed="false" customWidth="true" hidden="false" outlineLevel="0" max="7" min="7" style="158" width="13.7"/>
    <col collapsed="false" customWidth="true" hidden="false" outlineLevel="0" max="8" min="8" style="159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60" t="s">
        <v>321</v>
      </c>
      <c r="H1" s="161"/>
      <c r="I1" s="162" t="s">
        <v>322</v>
      </c>
    </row>
    <row r="2" customFormat="false" ht="12.75" hidden="true" customHeight="false" outlineLevel="0" collapsed="false">
      <c r="G2" s="160" t="s">
        <v>323</v>
      </c>
      <c r="H2" s="161"/>
      <c r="I2" s="0" t="s">
        <v>322</v>
      </c>
    </row>
    <row r="3" customFormat="false" ht="12.75" hidden="true" customHeight="false" outlineLevel="0" collapsed="false">
      <c r="G3" s="160" t="s">
        <v>2</v>
      </c>
      <c r="H3" s="161"/>
      <c r="I3" s="0" t="s">
        <v>322</v>
      </c>
    </row>
    <row r="4" customFormat="false" ht="12.75" hidden="true" customHeight="false" outlineLevel="0" collapsed="false">
      <c r="G4" s="160" t="s">
        <v>324</v>
      </c>
      <c r="H4" s="161"/>
      <c r="I4" s="0" t="s">
        <v>322</v>
      </c>
    </row>
    <row r="5" customFormat="false" ht="12.75" hidden="false" customHeight="false" outlineLevel="0" collapsed="false">
      <c r="I5" s="0" t="s">
        <v>322</v>
      </c>
    </row>
    <row r="6" customFormat="false" ht="12.75" hidden="false" customHeight="false" outlineLevel="0" collapsed="false">
      <c r="I6" s="0" t="s">
        <v>322</v>
      </c>
    </row>
    <row r="7" customFormat="false" ht="18.75" hidden="false" customHeight="false" outlineLevel="0" collapsed="false">
      <c r="A7" s="163" t="s">
        <v>325</v>
      </c>
      <c r="B7" s="163"/>
      <c r="C7" s="163"/>
      <c r="D7" s="163"/>
      <c r="E7" s="163"/>
      <c r="F7" s="163"/>
      <c r="G7" s="163"/>
      <c r="H7" s="163"/>
      <c r="I7" s="0" t="s">
        <v>322</v>
      </c>
    </row>
    <row r="8" customFormat="false" ht="18.75" hidden="false" customHeight="false" outlineLevel="0" collapsed="false">
      <c r="A8" s="163" t="s">
        <v>326</v>
      </c>
      <c r="B8" s="163"/>
      <c r="C8" s="163"/>
      <c r="D8" s="163"/>
      <c r="E8" s="163"/>
      <c r="F8" s="163"/>
      <c r="G8" s="163"/>
      <c r="H8" s="163"/>
      <c r="I8" s="0" t="s">
        <v>32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164"/>
      <c r="B9" s="165"/>
      <c r="C9" s="165"/>
      <c r="D9" s="165"/>
      <c r="E9" s="165"/>
      <c r="F9" s="165"/>
      <c r="G9" s="165"/>
      <c r="H9" s="166"/>
      <c r="I9" s="0" t="s">
        <v>32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67"/>
      <c r="B10" s="80"/>
      <c r="C10" s="167"/>
      <c r="D10" s="80"/>
      <c r="E10" s="168"/>
      <c r="G10" s="168"/>
      <c r="H10" s="168" t="s">
        <v>327</v>
      </c>
      <c r="I10" s="0" t="s">
        <v>32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69" t="s">
        <v>328</v>
      </c>
      <c r="B11" s="170" t="s">
        <v>329</v>
      </c>
      <c r="C11" s="171" t="s">
        <v>330</v>
      </c>
      <c r="D11" s="14" t="s">
        <v>331</v>
      </c>
      <c r="E11" s="172" t="s">
        <v>332</v>
      </c>
      <c r="F11" s="172" t="s">
        <v>314</v>
      </c>
      <c r="G11" s="172" t="s">
        <v>333</v>
      </c>
      <c r="H11" s="173" t="s">
        <v>334</v>
      </c>
      <c r="I11" s="0" t="s">
        <v>322</v>
      </c>
      <c r="J11" s="174"/>
      <c r="K11" s="175"/>
      <c r="L11" s="17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8.5" hidden="false" customHeight="true" outlineLevel="0" collapsed="false">
      <c r="A12" s="169"/>
      <c r="B12" s="170"/>
      <c r="C12" s="171"/>
      <c r="D12" s="14"/>
      <c r="E12" s="172"/>
      <c r="F12" s="172"/>
      <c r="G12" s="172"/>
      <c r="H12" s="173"/>
      <c r="I12" s="0" t="s">
        <v>322</v>
      </c>
      <c r="J12" s="3"/>
      <c r="K12" s="175"/>
      <c r="L12" s="17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79" customFormat="true" ht="11.25" hidden="false" customHeight="true" outlineLevel="0" collapsed="false">
      <c r="A13" s="176" t="n">
        <v>1</v>
      </c>
      <c r="B13" s="177" t="n">
        <v>2</v>
      </c>
      <c r="C13" s="176" t="n">
        <v>3</v>
      </c>
      <c r="D13" s="177" t="n">
        <v>4</v>
      </c>
      <c r="E13" s="177" t="n">
        <v>5</v>
      </c>
      <c r="F13" s="177" t="n">
        <v>6</v>
      </c>
      <c r="G13" s="176" t="n">
        <v>7</v>
      </c>
      <c r="H13" s="178" t="n">
        <v>8</v>
      </c>
      <c r="I13" s="179" t="s">
        <v>322</v>
      </c>
      <c r="J13" s="180"/>
      <c r="K13" s="181"/>
      <c r="L13" s="182"/>
    </row>
    <row r="14" customFormat="false" ht="14.25" hidden="true" customHeight="true" outlineLevel="0" collapsed="false">
      <c r="A14" s="176"/>
      <c r="B14" s="183"/>
      <c r="C14" s="184"/>
      <c r="D14" s="185"/>
      <c r="E14" s="186"/>
      <c r="F14" s="186"/>
      <c r="G14" s="186"/>
      <c r="H14" s="187"/>
      <c r="I14" s="0" t="s">
        <v>322</v>
      </c>
      <c r="J14" s="180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188"/>
      <c r="B15" s="189" t="s">
        <v>335</v>
      </c>
      <c r="C15" s="190"/>
      <c r="D15" s="14" t="s">
        <v>336</v>
      </c>
      <c r="E15" s="191" t="n">
        <f aca="false">E18+E22+E29</f>
        <v>0</v>
      </c>
      <c r="F15" s="192" t="n">
        <f aca="false">F18+F22+F29+F16</f>
        <v>261559</v>
      </c>
      <c r="G15" s="192" t="n">
        <f aca="false">G18+G22+G29+G16</f>
        <v>242393.29</v>
      </c>
      <c r="H15" s="193" t="n">
        <f aca="false">G15/F15*100</f>
        <v>92.6725098352571</v>
      </c>
      <c r="I15" s="194" t="s">
        <v>322</v>
      </c>
      <c r="J15" s="195"/>
      <c r="K15" s="196"/>
      <c r="L15" s="19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4" hidden="false" customHeight="true" outlineLevel="0" collapsed="false">
      <c r="A16" s="197" t="s">
        <v>337</v>
      </c>
      <c r="B16" s="198" t="s">
        <v>338</v>
      </c>
      <c r="C16" s="199" t="n">
        <v>120201</v>
      </c>
      <c r="D16" s="12" t="s">
        <v>339</v>
      </c>
      <c r="E16" s="191"/>
      <c r="F16" s="200" t="n">
        <f aca="false">F17</f>
        <v>210000</v>
      </c>
      <c r="G16" s="200" t="n">
        <f aca="false">G17</f>
        <v>210000</v>
      </c>
      <c r="H16" s="201" t="n">
        <f aca="false">G16/F16*100</f>
        <v>100</v>
      </c>
      <c r="I16" s="194"/>
      <c r="J16" s="195"/>
      <c r="K16" s="196"/>
      <c r="L16" s="19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8.75" hidden="false" customHeight="true" outlineLevel="0" collapsed="false">
      <c r="A17" s="188"/>
      <c r="B17" s="198"/>
      <c r="C17" s="190"/>
      <c r="D17" s="12" t="n">
        <v>2610</v>
      </c>
      <c r="E17" s="191"/>
      <c r="F17" s="200" t="n">
        <v>210000</v>
      </c>
      <c r="G17" s="200" t="n">
        <v>210000</v>
      </c>
      <c r="H17" s="201" t="n">
        <f aca="false">G17/F17*100</f>
        <v>100</v>
      </c>
      <c r="I17" s="194"/>
      <c r="J17" s="195"/>
      <c r="K17" s="196"/>
      <c r="L17" s="19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9.25" hidden="true" customHeight="true" outlineLevel="0" collapsed="false">
      <c r="A18" s="202" t="s">
        <v>340</v>
      </c>
      <c r="B18" s="203" t="s">
        <v>341</v>
      </c>
      <c r="C18" s="204" t="n">
        <v>250404</v>
      </c>
      <c r="D18" s="205" t="s">
        <v>339</v>
      </c>
      <c r="E18" s="206" t="n">
        <f aca="false">SUM(E19)</f>
        <v>0</v>
      </c>
      <c r="F18" s="206" t="n">
        <f aca="false">SUM(F19)</f>
        <v>0</v>
      </c>
      <c r="G18" s="206" t="n">
        <f aca="false">SUM(G19)</f>
        <v>0</v>
      </c>
      <c r="H18" s="207" t="e">
        <f aca="false">G18/F18*100</f>
        <v>#DIV/0!</v>
      </c>
      <c r="I18" s="0" t="s">
        <v>322</v>
      </c>
      <c r="J18" s="208"/>
    </row>
    <row r="19" customFormat="false" ht="15" hidden="true" customHeight="false" outlineLevel="0" collapsed="false">
      <c r="A19" s="202"/>
      <c r="B19" s="203"/>
      <c r="C19" s="204"/>
      <c r="D19" s="205" t="n">
        <v>2610</v>
      </c>
      <c r="E19" s="206"/>
      <c r="F19" s="206"/>
      <c r="G19" s="206"/>
      <c r="H19" s="207" t="e">
        <f aca="false">G19/F19*100</f>
        <v>#DIV/0!</v>
      </c>
      <c r="I19" s="0" t="s">
        <v>322</v>
      </c>
      <c r="J19" s="208"/>
    </row>
    <row r="20" customFormat="false" ht="15" hidden="true" customHeight="false" outlineLevel="0" collapsed="false">
      <c r="A20" s="197" t="s">
        <v>342</v>
      </c>
      <c r="B20" s="209" t="s">
        <v>343</v>
      </c>
      <c r="C20" s="199" t="n">
        <v>250404</v>
      </c>
      <c r="D20" s="12" t="s">
        <v>339</v>
      </c>
      <c r="E20" s="200" t="n">
        <f aca="false">SUM(E21)</f>
        <v>0</v>
      </c>
      <c r="F20" s="200" t="n">
        <f aca="false">SUM(F21)</f>
        <v>0</v>
      </c>
      <c r="G20" s="200" t="n">
        <f aca="false">SUM(G21)</f>
        <v>0</v>
      </c>
      <c r="H20" s="210" t="e">
        <f aca="false">G20/F20*100</f>
        <v>#DIV/0!</v>
      </c>
      <c r="J20" s="208"/>
    </row>
    <row r="21" customFormat="false" ht="15" hidden="true" customHeight="false" outlineLevel="0" collapsed="false">
      <c r="A21" s="197"/>
      <c r="B21" s="209"/>
      <c r="C21" s="199"/>
      <c r="D21" s="12" t="n">
        <v>1131</v>
      </c>
      <c r="E21" s="200"/>
      <c r="F21" s="200"/>
      <c r="G21" s="200"/>
      <c r="H21" s="210" t="e">
        <f aca="false">G21/F21*100</f>
        <v>#DIV/0!</v>
      </c>
      <c r="J21" s="208"/>
    </row>
    <row r="22" customFormat="false" ht="25.5" hidden="false" customHeight="true" outlineLevel="0" collapsed="false">
      <c r="A22" s="197" t="s">
        <v>340</v>
      </c>
      <c r="B22" s="211" t="s">
        <v>344</v>
      </c>
      <c r="C22" s="199" t="n">
        <v>250404</v>
      </c>
      <c r="D22" s="12" t="s">
        <v>339</v>
      </c>
      <c r="E22" s="206"/>
      <c r="F22" s="200" t="n">
        <f aca="false">F23+F24</f>
        <v>3741</v>
      </c>
      <c r="G22" s="200" t="n">
        <f aca="false">G23+G24</f>
        <v>3741</v>
      </c>
      <c r="H22" s="212" t="n">
        <f aca="false">G22/F22*100</f>
        <v>100</v>
      </c>
      <c r="I22" s="194"/>
      <c r="J22" s="208"/>
    </row>
    <row r="23" customFormat="false" ht="15" hidden="false" customHeight="false" outlineLevel="0" collapsed="false">
      <c r="A23" s="197"/>
      <c r="B23" s="209"/>
      <c r="C23" s="199"/>
      <c r="D23" s="12" t="n">
        <v>2210</v>
      </c>
      <c r="E23" s="206"/>
      <c r="F23" s="200" t="n">
        <v>3741</v>
      </c>
      <c r="G23" s="200" t="n">
        <v>3741</v>
      </c>
      <c r="H23" s="212" t="n">
        <f aca="false">G23/F23*100</f>
        <v>100</v>
      </c>
      <c r="I23" s="194"/>
      <c r="J23" s="208"/>
    </row>
    <row r="24" customFormat="false" ht="15" hidden="true" customHeight="false" outlineLevel="0" collapsed="false">
      <c r="A24" s="202"/>
      <c r="B24" s="203"/>
      <c r="C24" s="204"/>
      <c r="D24" s="205" t="n">
        <v>2240</v>
      </c>
      <c r="E24" s="206"/>
      <c r="F24" s="206"/>
      <c r="G24" s="206"/>
      <c r="H24" s="207"/>
      <c r="J24" s="208"/>
    </row>
    <row r="25" customFormat="false" ht="14.25" hidden="true" customHeight="true" outlineLevel="0" collapsed="false">
      <c r="A25" s="197"/>
      <c r="B25" s="213" t="s">
        <v>345</v>
      </c>
      <c r="C25" s="214"/>
      <c r="D25" s="215" t="s">
        <v>339</v>
      </c>
      <c r="E25" s="216" t="e">
        <f aca="false">SUM(E26:E28)</f>
        <v>#REF!</v>
      </c>
      <c r="F25" s="216" t="e">
        <f aca="false">SUM(F26:F28)</f>
        <v>#REF!</v>
      </c>
      <c r="G25" s="216" t="e">
        <f aca="false">SUM(G26:G28)</f>
        <v>#REF!</v>
      </c>
      <c r="H25" s="217"/>
      <c r="I25" s="218"/>
      <c r="J25" s="19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197"/>
      <c r="B26" s="213"/>
      <c r="C26" s="214"/>
      <c r="D26" s="214" t="n">
        <v>1131</v>
      </c>
      <c r="E26" s="219" t="e">
        <f aca="false">E19+#REF!+E21</f>
        <v>#REF!</v>
      </c>
      <c r="F26" s="219" t="e">
        <f aca="false">F19+#REF!+F21</f>
        <v>#REF!</v>
      </c>
      <c r="G26" s="219" t="e">
        <f aca="false">G19+#REF!+G21</f>
        <v>#REF!</v>
      </c>
      <c r="H26" s="220"/>
      <c r="I26" s="218"/>
      <c r="J26" s="19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97"/>
      <c r="B27" s="213"/>
      <c r="C27" s="214"/>
      <c r="D27" s="214" t="n">
        <v>1134</v>
      </c>
      <c r="E27" s="219" t="e">
        <f aca="false">#REF!+#REF!</f>
        <v>#REF!</v>
      </c>
      <c r="F27" s="219" t="e">
        <f aca="false">#REF!+#REF!</f>
        <v>#REF!</v>
      </c>
      <c r="G27" s="219" t="e">
        <f aca="false">#REF!+#REF!</f>
        <v>#REF!</v>
      </c>
      <c r="H27" s="220"/>
      <c r="I27" s="218"/>
      <c r="J27" s="19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197"/>
      <c r="B28" s="213"/>
      <c r="C28" s="214"/>
      <c r="D28" s="214" t="n">
        <v>1343</v>
      </c>
      <c r="E28" s="219" t="e">
        <f aca="false">#REF!</f>
        <v>#REF!</v>
      </c>
      <c r="F28" s="219" t="e">
        <f aca="false">#REF!</f>
        <v>#REF!</v>
      </c>
      <c r="G28" s="219" t="e">
        <f aca="false">#REF!</f>
        <v>#REF!</v>
      </c>
      <c r="H28" s="220"/>
      <c r="I28" s="218"/>
      <c r="J28" s="19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38.25" hidden="false" customHeight="true" outlineLevel="0" collapsed="false">
      <c r="A29" s="197" t="s">
        <v>342</v>
      </c>
      <c r="B29" s="209" t="s">
        <v>346</v>
      </c>
      <c r="C29" s="221" t="n">
        <v>250404</v>
      </c>
      <c r="D29" s="12" t="s">
        <v>339</v>
      </c>
      <c r="E29" s="222"/>
      <c r="F29" s="223" t="n">
        <f aca="false">F30+F31</f>
        <v>47818</v>
      </c>
      <c r="G29" s="223" t="n">
        <f aca="false">G30+G31</f>
        <v>28652.29</v>
      </c>
      <c r="H29" s="224" t="n">
        <f aca="false">G29/F29*100</f>
        <v>59.9194654732528</v>
      </c>
      <c r="I29" s="225"/>
      <c r="J29" s="19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false" customHeight="true" outlineLevel="0" collapsed="false">
      <c r="A30" s="197"/>
      <c r="B30" s="226"/>
      <c r="C30" s="227"/>
      <c r="D30" s="221" t="n">
        <v>2240</v>
      </c>
      <c r="E30" s="222"/>
      <c r="F30" s="223" t="n">
        <v>46118</v>
      </c>
      <c r="G30" s="223" t="n">
        <v>26975.29</v>
      </c>
      <c r="H30" s="212" t="n">
        <f aca="false">G30/F30*100</f>
        <v>58.491890368186</v>
      </c>
      <c r="I30" s="225"/>
      <c r="J30" s="19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197"/>
      <c r="B31" s="226"/>
      <c r="C31" s="227"/>
      <c r="D31" s="221" t="n">
        <v>2800</v>
      </c>
      <c r="E31" s="222"/>
      <c r="F31" s="223" t="n">
        <v>1700</v>
      </c>
      <c r="G31" s="223" t="n">
        <v>1677</v>
      </c>
      <c r="H31" s="212" t="n">
        <f aca="false">G31/F31*100</f>
        <v>98.6470588235294</v>
      </c>
      <c r="I31" s="225"/>
      <c r="J31" s="19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22.5" hidden="false" customHeight="true" outlineLevel="0" collapsed="false">
      <c r="A32" s="188"/>
      <c r="B32" s="228" t="s">
        <v>347</v>
      </c>
      <c r="C32" s="190"/>
      <c r="D32" s="14" t="s">
        <v>336</v>
      </c>
      <c r="E32" s="192" t="n">
        <f aca="false">E43+E47+E51+E53+E56+E58+E60+E62+E89</f>
        <v>0</v>
      </c>
      <c r="F32" s="192" t="n">
        <f aca="false">F43+F47+F51+F53+F56+F58+F60+F62+F89+F75+F77+F83+F85+F45+F87+F41+F79+F81</f>
        <v>1319897</v>
      </c>
      <c r="G32" s="192" t="n">
        <f aca="false">G43+G47+G51+G53+G56+G58+G60+G62+G89+G75+G77+G83+G85+G45+G87+G41+G79+G81</f>
        <v>856581.91</v>
      </c>
      <c r="H32" s="193" t="n">
        <f aca="false">G32/F32*100</f>
        <v>64.8976329213568</v>
      </c>
      <c r="I32" s="229"/>
      <c r="J32" s="19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true" customHeight="true" outlineLevel="0" collapsed="false">
      <c r="A33" s="197"/>
      <c r="B33" s="213" t="s">
        <v>348</v>
      </c>
      <c r="C33" s="214"/>
      <c r="D33" s="215" t="s">
        <v>339</v>
      </c>
      <c r="E33" s="216" t="e">
        <f aca="false">SUM(E34:E36)</f>
        <v>#REF!</v>
      </c>
      <c r="F33" s="216" t="e">
        <f aca="false">SUM(F34:F36)</f>
        <v>#REF!</v>
      </c>
      <c r="G33" s="216" t="e">
        <f aca="false">SUM(G34:G36)</f>
        <v>#REF!</v>
      </c>
      <c r="H33" s="217"/>
      <c r="I33" s="218"/>
      <c r="J33" s="19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197"/>
      <c r="B34" s="213"/>
      <c r="C34" s="214"/>
      <c r="D34" s="214" t="n">
        <v>1131</v>
      </c>
      <c r="E34" s="219" t="e">
        <f aca="false">#REF!+#REF!+#REF!+#REF!</f>
        <v>#REF!</v>
      </c>
      <c r="F34" s="219" t="e">
        <f aca="false">#REF!+#REF!+#REF!+#REF!</f>
        <v>#REF!</v>
      </c>
      <c r="G34" s="219" t="e">
        <f aca="false">#REF!+#REF!+#REF!+#REF!</f>
        <v>#REF!</v>
      </c>
      <c r="H34" s="220"/>
      <c r="I34" s="218"/>
      <c r="J34" s="19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true" customHeight="true" outlineLevel="0" collapsed="false">
      <c r="A35" s="197"/>
      <c r="B35" s="213"/>
      <c r="C35" s="214"/>
      <c r="D35" s="214" t="n">
        <v>1134</v>
      </c>
      <c r="E35" s="219" t="e">
        <f aca="false">#REF!+#REF!+#REF!+#REF!</f>
        <v>#REF!</v>
      </c>
      <c r="F35" s="219" t="e">
        <f aca="false">#REF!+#REF!+#REF!+#REF!</f>
        <v>#REF!</v>
      </c>
      <c r="G35" s="219" t="e">
        <f aca="false">#REF!+#REF!+#REF!+#REF!</f>
        <v>#REF!</v>
      </c>
      <c r="H35" s="220"/>
      <c r="I35" s="218"/>
      <c r="J35" s="19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true" customHeight="true" outlineLevel="0" collapsed="false">
      <c r="A36" s="197"/>
      <c r="B36" s="213"/>
      <c r="C36" s="214"/>
      <c r="D36" s="214" t="n">
        <v>1343</v>
      </c>
      <c r="E36" s="219" t="e">
        <f aca="false">#REF!+#REF!+#REF!+#REF!</f>
        <v>#REF!</v>
      </c>
      <c r="F36" s="219" t="e">
        <f aca="false">#REF!+#REF!+#REF!+#REF!</f>
        <v>#REF!</v>
      </c>
      <c r="G36" s="219" t="e">
        <f aca="false">#REF!+#REF!+#REF!+#REF!</f>
        <v>#REF!</v>
      </c>
      <c r="H36" s="220"/>
      <c r="I36" s="218"/>
      <c r="J36" s="19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197"/>
      <c r="B37" s="213" t="s">
        <v>349</v>
      </c>
      <c r="C37" s="214"/>
      <c r="D37" s="215" t="s">
        <v>339</v>
      </c>
      <c r="E37" s="216" t="e">
        <f aca="false">SUM(E38:E40)</f>
        <v>#REF!</v>
      </c>
      <c r="F37" s="216" t="e">
        <f aca="false">SUM(F38:F40)</f>
        <v>#REF!</v>
      </c>
      <c r="G37" s="216" t="e">
        <f aca="false">SUM(G38:G40)</f>
        <v>#REF!</v>
      </c>
      <c r="H37" s="217"/>
      <c r="I37" s="218"/>
      <c r="J37" s="19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97"/>
      <c r="B38" s="213"/>
      <c r="C38" s="214"/>
      <c r="D38" s="214" t="n">
        <v>1131</v>
      </c>
      <c r="E38" s="219" t="e">
        <f aca="false">#REF!+#REF!</f>
        <v>#REF!</v>
      </c>
      <c r="F38" s="219" t="e">
        <f aca="false">#REF!+#REF!</f>
        <v>#REF!</v>
      </c>
      <c r="G38" s="219" t="e">
        <f aca="false">#REF!+#REF!</f>
        <v>#REF!</v>
      </c>
      <c r="H38" s="220"/>
      <c r="I38" s="218"/>
      <c r="J38" s="19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97"/>
      <c r="B39" s="213"/>
      <c r="C39" s="214"/>
      <c r="D39" s="214" t="n">
        <v>1134</v>
      </c>
      <c r="E39" s="219" t="e">
        <f aca="false">#REF!+#REF!</f>
        <v>#REF!</v>
      </c>
      <c r="F39" s="219" t="e">
        <f aca="false">#REF!+#REF!</f>
        <v>#REF!</v>
      </c>
      <c r="G39" s="219" t="e">
        <f aca="false">#REF!+#REF!</f>
        <v>#REF!</v>
      </c>
      <c r="H39" s="220"/>
      <c r="I39" s="218"/>
      <c r="J39" s="19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197"/>
      <c r="B40" s="213"/>
      <c r="C40" s="214"/>
      <c r="D40" s="214" t="n">
        <v>1140</v>
      </c>
      <c r="E40" s="219" t="e">
        <f aca="false">#REF!+#REF!</f>
        <v>#REF!</v>
      </c>
      <c r="F40" s="219" t="e">
        <f aca="false">#REF!+#REF!</f>
        <v>#REF!</v>
      </c>
      <c r="G40" s="219" t="e">
        <f aca="false">#REF!+#REF!</f>
        <v>#REF!</v>
      </c>
      <c r="H40" s="220"/>
      <c r="I40" s="218"/>
      <c r="J40" s="19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.75" hidden="false" customHeight="true" outlineLevel="0" collapsed="false">
      <c r="A41" s="197" t="s">
        <v>350</v>
      </c>
      <c r="B41" s="230" t="s">
        <v>351</v>
      </c>
      <c r="C41" s="221" t="n">
        <v>130112</v>
      </c>
      <c r="D41" s="12" t="s">
        <v>339</v>
      </c>
      <c r="E41" s="223"/>
      <c r="F41" s="223" t="n">
        <f aca="false">F42</f>
        <v>10000</v>
      </c>
      <c r="G41" s="223" t="n">
        <f aca="false">G42</f>
        <v>0</v>
      </c>
      <c r="H41" s="223" t="n">
        <f aca="false">H42</f>
        <v>0</v>
      </c>
      <c r="I41" s="231"/>
      <c r="J41" s="23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false" customHeight="true" outlineLevel="0" collapsed="false">
      <c r="A42" s="197"/>
      <c r="B42" s="233"/>
      <c r="C42" s="221"/>
      <c r="D42" s="221" t="n">
        <v>2210</v>
      </c>
      <c r="E42" s="223"/>
      <c r="F42" s="223" t="n">
        <v>10000</v>
      </c>
      <c r="G42" s="223"/>
      <c r="H42" s="234" t="n">
        <f aca="false">G42/F42*100</f>
        <v>0</v>
      </c>
      <c r="I42" s="231"/>
      <c r="J42" s="23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6.75" hidden="false" customHeight="true" outlineLevel="0" collapsed="false">
      <c r="A43" s="197" t="s">
        <v>352</v>
      </c>
      <c r="B43" s="230" t="s">
        <v>353</v>
      </c>
      <c r="C43" s="221" t="n">
        <v>160101</v>
      </c>
      <c r="D43" s="12" t="s">
        <v>339</v>
      </c>
      <c r="E43" s="223"/>
      <c r="F43" s="223" t="n">
        <f aca="false">F44</f>
        <v>2385</v>
      </c>
      <c r="G43" s="223" t="n">
        <f aca="false">G44</f>
        <v>2384.8</v>
      </c>
      <c r="H43" s="224" t="n">
        <f aca="false">H44</f>
        <v>99.9916142557652</v>
      </c>
      <c r="I43" s="225"/>
      <c r="J43" s="23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false" customHeight="true" outlineLevel="0" collapsed="false">
      <c r="A44" s="197"/>
      <c r="B44" s="226"/>
      <c r="C44" s="221"/>
      <c r="D44" s="221" t="n">
        <v>2240</v>
      </c>
      <c r="E44" s="223"/>
      <c r="F44" s="223" t="n">
        <v>2385</v>
      </c>
      <c r="G44" s="223" t="n">
        <v>2384.8</v>
      </c>
      <c r="H44" s="224" t="n">
        <f aca="false">G44/F44*100</f>
        <v>99.9916142557652</v>
      </c>
      <c r="I44" s="225"/>
      <c r="J44" s="23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32.25" hidden="false" customHeight="true" outlineLevel="0" collapsed="false">
      <c r="A45" s="197" t="s">
        <v>354</v>
      </c>
      <c r="B45" s="235" t="s">
        <v>355</v>
      </c>
      <c r="C45" s="221" t="n">
        <v>200200</v>
      </c>
      <c r="D45" s="12" t="s">
        <v>339</v>
      </c>
      <c r="E45" s="223"/>
      <c r="F45" s="223" t="n">
        <f aca="false">F46</f>
        <v>100000</v>
      </c>
      <c r="G45" s="223" t="n">
        <f aca="false">G46</f>
        <v>85263.76</v>
      </c>
      <c r="H45" s="223" t="n">
        <f aca="false">H46</f>
        <v>85.26376</v>
      </c>
      <c r="I45" s="225"/>
      <c r="J45" s="23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4.25" hidden="false" customHeight="true" outlineLevel="0" collapsed="false">
      <c r="A46" s="197"/>
      <c r="B46" s="226"/>
      <c r="C46" s="221"/>
      <c r="D46" s="221" t="n">
        <v>2240</v>
      </c>
      <c r="E46" s="223"/>
      <c r="F46" s="223" t="n">
        <v>100000</v>
      </c>
      <c r="G46" s="223" t="n">
        <v>85263.76</v>
      </c>
      <c r="H46" s="224" t="n">
        <f aca="false">G46/F46*100</f>
        <v>85.26376</v>
      </c>
      <c r="I46" s="225"/>
      <c r="J46" s="23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s="194" customFormat="true" ht="30" hidden="false" customHeight="false" outlineLevel="0" collapsed="false">
      <c r="A47" s="197" t="s">
        <v>356</v>
      </c>
      <c r="B47" s="198" t="s">
        <v>357</v>
      </c>
      <c r="C47" s="199" t="n">
        <v>210105</v>
      </c>
      <c r="D47" s="12" t="s">
        <v>339</v>
      </c>
      <c r="E47" s="200" t="n">
        <f aca="false">SUM(E50:E50)</f>
        <v>0</v>
      </c>
      <c r="F47" s="200" t="n">
        <f aca="false">F48+F49+F50</f>
        <v>58397</v>
      </c>
      <c r="G47" s="200" t="n">
        <f aca="false">G48+G49+G50</f>
        <v>40619</v>
      </c>
      <c r="H47" s="201" t="n">
        <f aca="false">G47/F47*100</f>
        <v>69.5566553076357</v>
      </c>
      <c r="I47" s="229"/>
      <c r="J47" s="229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</row>
    <row r="48" s="194" customFormat="true" ht="15" hidden="false" customHeight="false" outlineLevel="0" collapsed="false">
      <c r="A48" s="197"/>
      <c r="B48" s="198"/>
      <c r="C48" s="199"/>
      <c r="D48" s="12" t="n">
        <v>2210</v>
      </c>
      <c r="E48" s="200"/>
      <c r="F48" s="200" t="n">
        <v>41000</v>
      </c>
      <c r="G48" s="200" t="n">
        <v>23606</v>
      </c>
      <c r="H48" s="201" t="n">
        <f aca="false">G48/F48*100</f>
        <v>57.5756097560976</v>
      </c>
      <c r="I48" s="229"/>
      <c r="J48" s="229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</row>
    <row r="49" s="194" customFormat="true" ht="15" hidden="false" customHeight="false" outlineLevel="0" collapsed="false">
      <c r="A49" s="197"/>
      <c r="B49" s="198"/>
      <c r="C49" s="199"/>
      <c r="D49" s="12" t="n">
        <v>2240</v>
      </c>
      <c r="E49" s="200"/>
      <c r="F49" s="200" t="n">
        <v>14308</v>
      </c>
      <c r="G49" s="200" t="n">
        <v>13924</v>
      </c>
      <c r="H49" s="201" t="n">
        <f aca="false">G49/F49*100</f>
        <v>97.3161867486721</v>
      </c>
      <c r="I49" s="229"/>
      <c r="J49" s="229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</row>
    <row r="50" s="194" customFormat="true" ht="13.5" hidden="false" customHeight="true" outlineLevel="0" collapsed="false">
      <c r="A50" s="197"/>
      <c r="B50" s="211"/>
      <c r="C50" s="199"/>
      <c r="D50" s="12" t="n">
        <v>3110</v>
      </c>
      <c r="E50" s="200"/>
      <c r="F50" s="237" t="n">
        <v>3089</v>
      </c>
      <c r="G50" s="200" t="n">
        <v>3089</v>
      </c>
      <c r="H50" s="212" t="n">
        <f aca="false">G50/F50*100</f>
        <v>100</v>
      </c>
      <c r="I50" s="229"/>
      <c r="J50" s="229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</row>
    <row r="51" s="194" customFormat="true" ht="45" hidden="false" customHeight="true" outlineLevel="0" collapsed="false">
      <c r="A51" s="197" t="s">
        <v>358</v>
      </c>
      <c r="B51" s="235" t="s">
        <v>359</v>
      </c>
      <c r="C51" s="199" t="n">
        <v>240604</v>
      </c>
      <c r="D51" s="12" t="s">
        <v>339</v>
      </c>
      <c r="E51" s="200"/>
      <c r="F51" s="237" t="n">
        <f aca="false">F52</f>
        <v>63395</v>
      </c>
      <c r="G51" s="237" t="n">
        <f aca="false">G52</f>
        <v>62982.35</v>
      </c>
      <c r="H51" s="238" t="n">
        <f aca="false">G51/F51*100</f>
        <v>99.34908115782</v>
      </c>
      <c r="I51" s="229"/>
      <c r="J51" s="229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</row>
    <row r="52" s="194" customFormat="true" ht="19.5" hidden="false" customHeight="true" outlineLevel="0" collapsed="false">
      <c r="A52" s="239"/>
      <c r="B52" s="235"/>
      <c r="C52" s="199"/>
      <c r="D52" s="12" t="n">
        <v>2240</v>
      </c>
      <c r="E52" s="200"/>
      <c r="F52" s="237" t="n">
        <v>63395</v>
      </c>
      <c r="G52" s="200" t="n">
        <v>62982.35</v>
      </c>
      <c r="H52" s="238" t="n">
        <f aca="false">G52/F52*100</f>
        <v>99.34908115782</v>
      </c>
      <c r="I52" s="229"/>
      <c r="J52" s="229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</row>
    <row r="53" s="194" customFormat="true" ht="30" hidden="false" customHeight="false" outlineLevel="0" collapsed="false">
      <c r="A53" s="240" t="s">
        <v>360</v>
      </c>
      <c r="B53" s="235" t="s">
        <v>361</v>
      </c>
      <c r="C53" s="199" t="n">
        <v>250404</v>
      </c>
      <c r="D53" s="12" t="s">
        <v>339</v>
      </c>
      <c r="E53" s="200" t="n">
        <f aca="false">SUM(E54:E55)</f>
        <v>0</v>
      </c>
      <c r="F53" s="200" t="n">
        <f aca="false">SUM(F54:F55)</f>
        <v>7200</v>
      </c>
      <c r="G53" s="200" t="n">
        <f aca="false">SUM(G54:G55)</f>
        <v>7200</v>
      </c>
      <c r="H53" s="212" t="n">
        <f aca="false">G53/F53*100</f>
        <v>100</v>
      </c>
      <c r="I53" s="229" t="s">
        <v>322</v>
      </c>
      <c r="J53" s="229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</row>
    <row r="54" s="194" customFormat="true" ht="14.25" hidden="false" customHeight="true" outlineLevel="0" collapsed="false">
      <c r="A54" s="197"/>
      <c r="B54" s="209"/>
      <c r="C54" s="199"/>
      <c r="D54" s="12" t="n">
        <v>2210</v>
      </c>
      <c r="E54" s="200"/>
      <c r="F54" s="200" t="n">
        <v>480</v>
      </c>
      <c r="G54" s="200" t="n">
        <v>480</v>
      </c>
      <c r="H54" s="212" t="n">
        <f aca="false">G54/F54*100</f>
        <v>100</v>
      </c>
      <c r="I54" s="229" t="s">
        <v>322</v>
      </c>
      <c r="J54" s="229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</row>
    <row r="55" s="194" customFormat="true" ht="14.25" hidden="false" customHeight="true" outlineLevel="0" collapsed="false">
      <c r="A55" s="197"/>
      <c r="B55" s="209"/>
      <c r="C55" s="199"/>
      <c r="D55" s="12" t="n">
        <v>2730</v>
      </c>
      <c r="E55" s="200"/>
      <c r="F55" s="200" t="n">
        <v>6720</v>
      </c>
      <c r="G55" s="200" t="n">
        <v>6720</v>
      </c>
      <c r="H55" s="212" t="n">
        <f aca="false">G55/F55*100</f>
        <v>100</v>
      </c>
      <c r="I55" s="229" t="s">
        <v>322</v>
      </c>
      <c r="J55" s="229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</row>
    <row r="56" s="194" customFormat="true" ht="13.5" hidden="false" customHeight="true" outlineLevel="0" collapsed="false">
      <c r="A56" s="197" t="s">
        <v>362</v>
      </c>
      <c r="B56" s="211" t="s">
        <v>363</v>
      </c>
      <c r="C56" s="199" t="n">
        <v>250404</v>
      </c>
      <c r="D56" s="12" t="s">
        <v>339</v>
      </c>
      <c r="E56" s="200"/>
      <c r="F56" s="237" t="n">
        <f aca="false">F57</f>
        <v>80000</v>
      </c>
      <c r="G56" s="237" t="n">
        <f aca="false">G57</f>
        <v>40000</v>
      </c>
      <c r="H56" s="212" t="n">
        <f aca="false">H57</f>
        <v>50</v>
      </c>
      <c r="I56" s="229"/>
      <c r="J56" s="229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</row>
    <row r="57" s="194" customFormat="true" ht="13.5" hidden="false" customHeight="true" outlineLevel="0" collapsed="false">
      <c r="A57" s="197"/>
      <c r="B57" s="211"/>
      <c r="C57" s="199"/>
      <c r="D57" s="12" t="n">
        <v>2281</v>
      </c>
      <c r="E57" s="200"/>
      <c r="F57" s="237" t="n">
        <v>80000</v>
      </c>
      <c r="G57" s="200" t="n">
        <v>40000</v>
      </c>
      <c r="H57" s="212" t="n">
        <f aca="false">G57/F57*100</f>
        <v>50</v>
      </c>
      <c r="I57" s="229"/>
      <c r="J57" s="229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</row>
    <row r="58" s="194" customFormat="true" ht="32.25" hidden="false" customHeight="true" outlineLevel="0" collapsed="false">
      <c r="A58" s="197" t="s">
        <v>364</v>
      </c>
      <c r="B58" s="211" t="s">
        <v>365</v>
      </c>
      <c r="C58" s="199" t="n">
        <v>250404</v>
      </c>
      <c r="D58" s="12" t="s">
        <v>339</v>
      </c>
      <c r="E58" s="200"/>
      <c r="F58" s="237" t="n">
        <f aca="false">F59</f>
        <v>20000</v>
      </c>
      <c r="G58" s="237" t="n">
        <f aca="false">G59</f>
        <v>19952</v>
      </c>
      <c r="H58" s="212" t="n">
        <f aca="false">H59</f>
        <v>99.76</v>
      </c>
      <c r="I58" s="229"/>
      <c r="J58" s="229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</row>
    <row r="59" s="194" customFormat="true" ht="13.5" hidden="false" customHeight="true" outlineLevel="0" collapsed="false">
      <c r="A59" s="197"/>
      <c r="B59" s="211"/>
      <c r="C59" s="199"/>
      <c r="D59" s="12" t="n">
        <v>2210</v>
      </c>
      <c r="E59" s="200"/>
      <c r="F59" s="237" t="n">
        <v>20000</v>
      </c>
      <c r="G59" s="200" t="n">
        <v>19952</v>
      </c>
      <c r="H59" s="212" t="n">
        <f aca="false">G59/F59*100</f>
        <v>99.76</v>
      </c>
      <c r="I59" s="229"/>
      <c r="J59" s="229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</row>
    <row r="60" s="194" customFormat="true" ht="13.5" hidden="false" customHeight="true" outlineLevel="0" collapsed="false">
      <c r="A60" s="197" t="s">
        <v>366</v>
      </c>
      <c r="B60" s="235" t="s">
        <v>367</v>
      </c>
      <c r="C60" s="199" t="n">
        <v>250404</v>
      </c>
      <c r="D60" s="12" t="s">
        <v>339</v>
      </c>
      <c r="E60" s="200" t="n">
        <f aca="false">SUM(E61)</f>
        <v>0</v>
      </c>
      <c r="F60" s="200" t="n">
        <f aca="false">SUM(F61)</f>
        <v>792</v>
      </c>
      <c r="G60" s="200" t="n">
        <f aca="false">SUM(G61)</f>
        <v>792</v>
      </c>
      <c r="H60" s="212" t="n">
        <f aca="false">G60/F60*100</f>
        <v>100</v>
      </c>
      <c r="I60" s="229" t="s">
        <v>322</v>
      </c>
      <c r="J60" s="229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</row>
    <row r="61" s="194" customFormat="true" ht="15" hidden="false" customHeight="false" outlineLevel="0" collapsed="false">
      <c r="A61" s="240"/>
      <c r="B61" s="235"/>
      <c r="C61" s="199"/>
      <c r="D61" s="12" t="n">
        <v>2240</v>
      </c>
      <c r="E61" s="200"/>
      <c r="F61" s="237" t="n">
        <v>792</v>
      </c>
      <c r="G61" s="200" t="n">
        <v>792</v>
      </c>
      <c r="H61" s="212" t="n">
        <f aca="false">G61/F61*100</f>
        <v>100</v>
      </c>
      <c r="I61" s="229" t="s">
        <v>322</v>
      </c>
      <c r="J61" s="229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</row>
    <row r="62" s="194" customFormat="true" ht="30" hidden="false" customHeight="false" outlineLevel="0" collapsed="false">
      <c r="A62" s="240" t="s">
        <v>368</v>
      </c>
      <c r="B62" s="241" t="s">
        <v>369</v>
      </c>
      <c r="C62" s="199" t="n">
        <v>250404</v>
      </c>
      <c r="D62" s="12" t="s">
        <v>339</v>
      </c>
      <c r="E62" s="200" t="n">
        <f aca="false">SUM(E63:E64)</f>
        <v>0</v>
      </c>
      <c r="F62" s="200" t="n">
        <f aca="false">SUM(F63:F64)</f>
        <v>5615</v>
      </c>
      <c r="G62" s="200" t="n">
        <f aca="false">SUM(G63:G64)</f>
        <v>5615</v>
      </c>
      <c r="H62" s="212" t="n">
        <f aca="false">G62/F62*100</f>
        <v>100</v>
      </c>
      <c r="I62" s="229" t="s">
        <v>322</v>
      </c>
      <c r="J62" s="229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</row>
    <row r="63" customFormat="false" ht="15" hidden="true" customHeight="false" outlineLevel="0" collapsed="false">
      <c r="A63" s="240"/>
      <c r="B63" s="235"/>
      <c r="C63" s="199"/>
      <c r="D63" s="12" t="n">
        <v>1131</v>
      </c>
      <c r="E63" s="200"/>
      <c r="F63" s="237"/>
      <c r="G63" s="200"/>
      <c r="H63" s="210" t="e">
        <f aca="false">G63/F63*100</f>
        <v>#DIV/0!</v>
      </c>
      <c r="I63" s="196"/>
      <c r="J63" s="196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s="194" customFormat="true" ht="15" hidden="false" customHeight="false" outlineLevel="0" collapsed="false">
      <c r="A64" s="240"/>
      <c r="B64" s="235"/>
      <c r="C64" s="199"/>
      <c r="D64" s="12" t="n">
        <v>2210</v>
      </c>
      <c r="E64" s="200"/>
      <c r="F64" s="237" t="n">
        <v>5615</v>
      </c>
      <c r="G64" s="200" t="n">
        <v>5615</v>
      </c>
      <c r="H64" s="212" t="n">
        <f aca="false">G64/F64*100</f>
        <v>100</v>
      </c>
      <c r="I64" s="229" t="s">
        <v>322</v>
      </c>
      <c r="J64" s="229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</row>
    <row r="65" s="194" customFormat="true" ht="13.5" hidden="true" customHeight="true" outlineLevel="0" collapsed="false">
      <c r="A65" s="202"/>
      <c r="B65" s="242"/>
      <c r="C65" s="199"/>
      <c r="D65" s="12" t="n">
        <v>1131</v>
      </c>
      <c r="E65" s="29"/>
      <c r="F65" s="243"/>
      <c r="G65" s="200"/>
      <c r="H65" s="212" t="e">
        <f aca="false">G65/F65*100</f>
        <v>#DIV/0!</v>
      </c>
      <c r="I65" s="229" t="s">
        <v>322</v>
      </c>
      <c r="J65" s="229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</row>
    <row r="66" customFormat="false" ht="14.25" hidden="true" customHeight="true" outlineLevel="0" collapsed="false">
      <c r="A66" s="197"/>
      <c r="B66" s="213" t="s">
        <v>345</v>
      </c>
      <c r="C66" s="214" t="n">
        <v>250404</v>
      </c>
      <c r="D66" s="215" t="s">
        <v>339</v>
      </c>
      <c r="E66" s="216" t="e">
        <f aca="false">SUM(E67:E72)</f>
        <v>#REF!</v>
      </c>
      <c r="F66" s="216" t="e">
        <f aca="false">SUM(F67:F72)</f>
        <v>#REF!</v>
      </c>
      <c r="G66" s="216" t="e">
        <f aca="false">SUM(G67:G72)</f>
        <v>#REF!</v>
      </c>
      <c r="H66" s="244" t="e">
        <f aca="false">G66/F66*100</f>
        <v>#REF!</v>
      </c>
      <c r="I66" s="218"/>
      <c r="J66" s="196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4.25" hidden="true" customHeight="true" outlineLevel="0" collapsed="false">
      <c r="A67" s="197"/>
      <c r="B67" s="245"/>
      <c r="C67" s="215"/>
      <c r="D67" s="214" t="n">
        <v>1131</v>
      </c>
      <c r="E67" s="219" t="e">
        <f aca="false">E54+#REF!+E63+#REF!+#REF!+#REF!+E65</f>
        <v>#REF!</v>
      </c>
      <c r="F67" s="219" t="e">
        <f aca="false">F54+#REF!+F63+#REF!+#REF!+#REF!+F65</f>
        <v>#REF!</v>
      </c>
      <c r="G67" s="219" t="e">
        <f aca="false">G54+#REF!+G63+#REF!+#REF!+#REF!+G65</f>
        <v>#REF!</v>
      </c>
      <c r="H67" s="244" t="e">
        <f aca="false">G67/F67*100</f>
        <v>#REF!</v>
      </c>
      <c r="I67" s="218"/>
      <c r="J67" s="196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197"/>
      <c r="B68" s="246"/>
      <c r="C68" s="215"/>
      <c r="D68" s="214" t="n">
        <v>1134</v>
      </c>
      <c r="E68" s="219" t="e">
        <f aca="false">#REF!+E61+E64</f>
        <v>#REF!</v>
      </c>
      <c r="F68" s="219" t="e">
        <f aca="false">#REF!+F61+F64</f>
        <v>#REF!</v>
      </c>
      <c r="G68" s="219" t="e">
        <f aca="false">#REF!+G61+G64</f>
        <v>#REF!</v>
      </c>
      <c r="H68" s="244" t="e">
        <f aca="false">G68/F68*100</f>
        <v>#REF!</v>
      </c>
      <c r="I68" s="218"/>
      <c r="J68" s="196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4.25" hidden="true" customHeight="true" outlineLevel="0" collapsed="false">
      <c r="A69" s="197"/>
      <c r="B69" s="246"/>
      <c r="C69" s="215"/>
      <c r="D69" s="214" t="n">
        <v>1140</v>
      </c>
      <c r="E69" s="219" t="e">
        <f aca="false">#REF!</f>
        <v>#REF!</v>
      </c>
      <c r="F69" s="219" t="e">
        <f aca="false">#REF!</f>
        <v>#REF!</v>
      </c>
      <c r="G69" s="219" t="e">
        <f aca="false">#REF!</f>
        <v>#REF!</v>
      </c>
      <c r="H69" s="244" t="e">
        <f aca="false">G69/F69*100</f>
        <v>#REF!</v>
      </c>
      <c r="I69" s="218"/>
      <c r="J69" s="196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4.25" hidden="true" customHeight="true" outlineLevel="0" collapsed="false">
      <c r="A70" s="197"/>
      <c r="B70" s="246"/>
      <c r="C70" s="215"/>
      <c r="D70" s="214" t="n">
        <v>1171</v>
      </c>
      <c r="E70" s="219" t="e">
        <f aca="false">#REF!</f>
        <v>#REF!</v>
      </c>
      <c r="F70" s="219" t="e">
        <f aca="false">#REF!</f>
        <v>#REF!</v>
      </c>
      <c r="G70" s="219" t="e">
        <f aca="false">#REF!</f>
        <v>#REF!</v>
      </c>
      <c r="H70" s="244" t="e">
        <f aca="false">G70/F70*100</f>
        <v>#REF!</v>
      </c>
      <c r="I70" s="218"/>
      <c r="J70" s="196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4.25" hidden="true" customHeight="true" outlineLevel="0" collapsed="false">
      <c r="A71" s="197"/>
      <c r="B71" s="246"/>
      <c r="C71" s="215"/>
      <c r="D71" s="214" t="n">
        <v>1343</v>
      </c>
      <c r="E71" s="219" t="n">
        <f aca="false">E55</f>
        <v>0</v>
      </c>
      <c r="F71" s="219" t="n">
        <f aca="false">F55</f>
        <v>6720</v>
      </c>
      <c r="G71" s="219" t="n">
        <f aca="false">G55</f>
        <v>6720</v>
      </c>
      <c r="H71" s="244" t="n">
        <f aca="false">G71/F71*100</f>
        <v>100</v>
      </c>
      <c r="I71" s="218"/>
      <c r="J71" s="196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4.25" hidden="true" customHeight="true" outlineLevel="0" collapsed="false">
      <c r="A72" s="197"/>
      <c r="B72" s="246"/>
      <c r="C72" s="215"/>
      <c r="D72" s="214" t="n">
        <v>2110</v>
      </c>
      <c r="E72" s="219" t="e">
        <f aca="false">#REF!+#REF!</f>
        <v>#REF!</v>
      </c>
      <c r="F72" s="219" t="e">
        <f aca="false">#REF!+#REF!</f>
        <v>#REF!</v>
      </c>
      <c r="G72" s="219" t="e">
        <f aca="false">#REF!+#REF!</f>
        <v>#REF!</v>
      </c>
      <c r="H72" s="244" t="e">
        <f aca="false">G72/F72*100</f>
        <v>#REF!</v>
      </c>
      <c r="I72" s="218"/>
      <c r="J72" s="196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s="194" customFormat="true" ht="30" hidden="true" customHeight="false" outlineLevel="0" collapsed="false">
      <c r="A73" s="239" t="s">
        <v>370</v>
      </c>
      <c r="B73" s="235" t="s">
        <v>371</v>
      </c>
      <c r="C73" s="199" t="n">
        <v>250404</v>
      </c>
      <c r="D73" s="12" t="s">
        <v>339</v>
      </c>
      <c r="E73" s="247" t="n">
        <f aca="false">SUM(E74)</f>
        <v>0</v>
      </c>
      <c r="F73" s="247" t="n">
        <f aca="false">SUM(F74)</f>
        <v>0</v>
      </c>
      <c r="G73" s="247" t="n">
        <f aca="false">SUM(G74)</f>
        <v>0</v>
      </c>
      <c r="H73" s="248" t="e">
        <f aca="false">SUM(H74)</f>
        <v>#DIV/0!</v>
      </c>
      <c r="I73" s="229" t="s">
        <v>322</v>
      </c>
      <c r="J73" s="249"/>
      <c r="K73" s="229"/>
      <c r="L73" s="229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</row>
    <row r="74" s="194" customFormat="true" ht="15" hidden="true" customHeight="false" outlineLevel="0" collapsed="false">
      <c r="A74" s="239"/>
      <c r="B74" s="235"/>
      <c r="C74" s="199"/>
      <c r="D74" s="12" t="n">
        <v>2210</v>
      </c>
      <c r="E74" s="247"/>
      <c r="F74" s="250"/>
      <c r="G74" s="200"/>
      <c r="H74" s="212" t="e">
        <f aca="false">G74/F74*100</f>
        <v>#DIV/0!</v>
      </c>
      <c r="I74" s="229" t="s">
        <v>322</v>
      </c>
      <c r="J74" s="249"/>
      <c r="K74" s="229"/>
      <c r="L74" s="229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</row>
    <row r="75" s="194" customFormat="true" ht="33" hidden="false" customHeight="true" outlineLevel="0" collapsed="false">
      <c r="A75" s="240" t="s">
        <v>372</v>
      </c>
      <c r="B75" s="235" t="s">
        <v>373</v>
      </c>
      <c r="C75" s="199" t="n">
        <v>250404</v>
      </c>
      <c r="D75" s="12" t="s">
        <v>339</v>
      </c>
      <c r="E75" s="247"/>
      <c r="F75" s="250" t="n">
        <f aca="false">F76</f>
        <v>2000</v>
      </c>
      <c r="G75" s="250" t="n">
        <f aca="false">G76</f>
        <v>1660</v>
      </c>
      <c r="H75" s="251" t="n">
        <f aca="false">G75/F75*100</f>
        <v>83</v>
      </c>
      <c r="I75" s="229"/>
      <c r="J75" s="249"/>
      <c r="K75" s="229"/>
      <c r="L75" s="229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</row>
    <row r="76" s="194" customFormat="true" ht="15" hidden="false" customHeight="false" outlineLevel="0" collapsed="false">
      <c r="A76" s="239"/>
      <c r="B76" s="235"/>
      <c r="C76" s="199"/>
      <c r="D76" s="12" t="n">
        <v>2210</v>
      </c>
      <c r="E76" s="247"/>
      <c r="F76" s="250" t="n">
        <v>2000</v>
      </c>
      <c r="G76" s="200" t="n">
        <v>1660</v>
      </c>
      <c r="H76" s="251" t="n">
        <f aca="false">G76/F76*100</f>
        <v>83</v>
      </c>
      <c r="I76" s="229"/>
      <c r="J76" s="249"/>
      <c r="K76" s="229"/>
      <c r="L76" s="229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</row>
    <row r="77" s="194" customFormat="true" ht="15" hidden="false" customHeight="false" outlineLevel="0" collapsed="false">
      <c r="A77" s="240" t="s">
        <v>370</v>
      </c>
      <c r="B77" s="235" t="s">
        <v>374</v>
      </c>
      <c r="C77" s="199" t="n">
        <v>250404</v>
      </c>
      <c r="D77" s="12" t="s">
        <v>339</v>
      </c>
      <c r="E77" s="247"/>
      <c r="F77" s="250" t="n">
        <f aca="false">F78</f>
        <v>24000</v>
      </c>
      <c r="G77" s="250" t="n">
        <f aca="false">G78</f>
        <v>24000</v>
      </c>
      <c r="H77" s="251" t="n">
        <f aca="false">G77/F77*100</f>
        <v>100</v>
      </c>
      <c r="I77" s="229"/>
      <c r="J77" s="249"/>
      <c r="K77" s="229"/>
      <c r="L77" s="229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</row>
    <row r="78" s="194" customFormat="true" ht="15" hidden="false" customHeight="false" outlineLevel="0" collapsed="false">
      <c r="A78" s="239"/>
      <c r="B78" s="235"/>
      <c r="C78" s="199"/>
      <c r="D78" s="12" t="n">
        <v>2240</v>
      </c>
      <c r="E78" s="247"/>
      <c r="F78" s="250" t="n">
        <v>24000</v>
      </c>
      <c r="G78" s="200" t="n">
        <v>24000</v>
      </c>
      <c r="H78" s="251" t="n">
        <f aca="false">G78/F78*100</f>
        <v>100</v>
      </c>
      <c r="I78" s="229"/>
      <c r="J78" s="249"/>
      <c r="K78" s="229"/>
      <c r="L78" s="229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</row>
    <row r="79" s="194" customFormat="true" ht="15" hidden="false" customHeight="false" outlineLevel="0" collapsed="false">
      <c r="A79" s="240" t="s">
        <v>375</v>
      </c>
      <c r="B79" s="235" t="s">
        <v>376</v>
      </c>
      <c r="C79" s="199" t="n">
        <v>250404</v>
      </c>
      <c r="D79" s="12" t="s">
        <v>339</v>
      </c>
      <c r="E79" s="247"/>
      <c r="F79" s="250" t="n">
        <f aca="false">F80</f>
        <v>22000</v>
      </c>
      <c r="G79" s="250" t="n">
        <f aca="false">G80</f>
        <v>0</v>
      </c>
      <c r="H79" s="251" t="n">
        <f aca="false">G79/F79*100</f>
        <v>0</v>
      </c>
      <c r="I79" s="229"/>
      <c r="J79" s="249"/>
      <c r="K79" s="229"/>
      <c r="L79" s="229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</row>
    <row r="80" s="194" customFormat="true" ht="15" hidden="false" customHeight="false" outlineLevel="0" collapsed="false">
      <c r="A80" s="239"/>
      <c r="B80" s="235"/>
      <c r="C80" s="199"/>
      <c r="D80" s="12" t="n">
        <v>2240</v>
      </c>
      <c r="E80" s="247"/>
      <c r="F80" s="250" t="n">
        <v>22000</v>
      </c>
      <c r="G80" s="200"/>
      <c r="H80" s="251" t="n">
        <f aca="false">G80/F80*100</f>
        <v>0</v>
      </c>
      <c r="I80" s="229"/>
      <c r="J80" s="249"/>
      <c r="K80" s="229"/>
      <c r="L80" s="229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</row>
    <row r="81" s="194" customFormat="true" ht="15" hidden="false" customHeight="false" outlineLevel="0" collapsed="false">
      <c r="A81" s="240" t="s">
        <v>377</v>
      </c>
      <c r="B81" s="235" t="s">
        <v>378</v>
      </c>
      <c r="C81" s="199" t="n">
        <v>250404</v>
      </c>
      <c r="D81" s="12" t="s">
        <v>339</v>
      </c>
      <c r="E81" s="247"/>
      <c r="F81" s="250" t="n">
        <f aca="false">F82</f>
        <v>40000</v>
      </c>
      <c r="G81" s="250" t="n">
        <f aca="false">G82</f>
        <v>0</v>
      </c>
      <c r="H81" s="250" t="n">
        <f aca="false">H82</f>
        <v>0</v>
      </c>
      <c r="I81" s="229"/>
      <c r="J81" s="249"/>
      <c r="K81" s="229"/>
      <c r="L81" s="229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</row>
    <row r="82" s="194" customFormat="true" ht="15" hidden="false" customHeight="false" outlineLevel="0" collapsed="false">
      <c r="A82" s="239"/>
      <c r="B82" s="235"/>
      <c r="C82" s="199"/>
      <c r="D82" s="12" t="n">
        <v>3122</v>
      </c>
      <c r="E82" s="247"/>
      <c r="F82" s="250" t="n">
        <v>40000</v>
      </c>
      <c r="G82" s="200"/>
      <c r="H82" s="251" t="n">
        <f aca="false">G82/F82*100</f>
        <v>0</v>
      </c>
      <c r="I82" s="229"/>
      <c r="J82" s="249"/>
      <c r="K82" s="229"/>
      <c r="L82" s="229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</row>
    <row r="83" s="194" customFormat="true" ht="30" hidden="false" customHeight="false" outlineLevel="0" collapsed="false">
      <c r="A83" s="240" t="s">
        <v>379</v>
      </c>
      <c r="B83" s="241" t="s">
        <v>369</v>
      </c>
      <c r="C83" s="199" t="n">
        <v>250344</v>
      </c>
      <c r="D83" s="12" t="s">
        <v>339</v>
      </c>
      <c r="E83" s="247"/>
      <c r="F83" s="250" t="n">
        <f aca="false">F84</f>
        <v>20000</v>
      </c>
      <c r="G83" s="250" t="n">
        <f aca="false">G84</f>
        <v>0</v>
      </c>
      <c r="H83" s="251" t="n">
        <f aca="false">G83/F83*100</f>
        <v>0</v>
      </c>
      <c r="I83" s="229"/>
      <c r="J83" s="249"/>
      <c r="K83" s="229"/>
      <c r="L83" s="229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</row>
    <row r="84" s="194" customFormat="true" ht="15" hidden="false" customHeight="false" outlineLevel="0" collapsed="false">
      <c r="A84" s="239"/>
      <c r="B84" s="235"/>
      <c r="C84" s="199"/>
      <c r="D84" s="12" t="n">
        <v>2620</v>
      </c>
      <c r="E84" s="247"/>
      <c r="F84" s="250" t="n">
        <v>20000</v>
      </c>
      <c r="G84" s="200"/>
      <c r="H84" s="251" t="n">
        <f aca="false">G84/F84*100</f>
        <v>0</v>
      </c>
      <c r="I84" s="229"/>
      <c r="J84" s="249"/>
      <c r="K84" s="229"/>
      <c r="L84" s="229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</row>
    <row r="85" s="194" customFormat="true" ht="48.75" hidden="false" customHeight="true" outlineLevel="0" collapsed="false">
      <c r="A85" s="240" t="s">
        <v>380</v>
      </c>
      <c r="B85" s="235" t="s">
        <v>381</v>
      </c>
      <c r="C85" s="199" t="n">
        <v>250344</v>
      </c>
      <c r="D85" s="12" t="s">
        <v>339</v>
      </c>
      <c r="E85" s="247"/>
      <c r="F85" s="250" t="n">
        <f aca="false">F86</f>
        <v>20000</v>
      </c>
      <c r="G85" s="200"/>
      <c r="H85" s="251" t="n">
        <f aca="false">G85/F85*100</f>
        <v>0</v>
      </c>
      <c r="I85" s="229"/>
      <c r="J85" s="249"/>
      <c r="K85" s="229"/>
      <c r="L85" s="229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</row>
    <row r="86" s="194" customFormat="true" ht="15" hidden="false" customHeight="false" outlineLevel="0" collapsed="false">
      <c r="A86" s="239"/>
      <c r="B86" s="235"/>
      <c r="C86" s="199"/>
      <c r="D86" s="12" t="n">
        <v>2620</v>
      </c>
      <c r="E86" s="247"/>
      <c r="F86" s="250" t="n">
        <v>20000</v>
      </c>
      <c r="G86" s="200"/>
      <c r="H86" s="251" t="n">
        <f aca="false">G86/F86*100</f>
        <v>0</v>
      </c>
      <c r="I86" s="229"/>
      <c r="J86" s="249"/>
      <c r="K86" s="229"/>
      <c r="L86" s="229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</row>
    <row r="87" s="194" customFormat="true" ht="51.75" hidden="false" customHeight="true" outlineLevel="0" collapsed="false">
      <c r="A87" s="240" t="s">
        <v>382</v>
      </c>
      <c r="B87" s="252" t="s">
        <v>383</v>
      </c>
      <c r="C87" s="199" t="n">
        <v>250344</v>
      </c>
      <c r="D87" s="12" t="s">
        <v>339</v>
      </c>
      <c r="E87" s="247"/>
      <c r="F87" s="250" t="n">
        <f aca="false">F88</f>
        <v>20000</v>
      </c>
      <c r="G87" s="250" t="n">
        <f aca="false">G88</f>
        <v>20000</v>
      </c>
      <c r="H87" s="250" t="n">
        <f aca="false">H88</f>
        <v>100</v>
      </c>
      <c r="I87" s="229"/>
      <c r="J87" s="249"/>
      <c r="K87" s="229"/>
      <c r="L87" s="229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</row>
    <row r="88" s="194" customFormat="true" ht="15" hidden="false" customHeight="false" outlineLevel="0" collapsed="false">
      <c r="A88" s="239"/>
      <c r="B88" s="235"/>
      <c r="C88" s="199"/>
      <c r="D88" s="12" t="n">
        <v>2620</v>
      </c>
      <c r="E88" s="247"/>
      <c r="F88" s="250" t="n">
        <v>20000</v>
      </c>
      <c r="G88" s="200" t="n">
        <v>20000</v>
      </c>
      <c r="H88" s="251" t="n">
        <f aca="false">G88/F88*100</f>
        <v>100</v>
      </c>
      <c r="I88" s="229"/>
      <c r="J88" s="249"/>
      <c r="K88" s="229"/>
      <c r="L88" s="229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</row>
    <row r="89" s="194" customFormat="true" ht="15" hidden="false" customHeight="false" outlineLevel="0" collapsed="false">
      <c r="A89" s="240" t="s">
        <v>384</v>
      </c>
      <c r="B89" s="235" t="s">
        <v>385</v>
      </c>
      <c r="C89" s="199" t="n">
        <v>250911</v>
      </c>
      <c r="D89" s="12" t="s">
        <v>339</v>
      </c>
      <c r="E89" s="247"/>
      <c r="F89" s="250" t="n">
        <f aca="false">F90</f>
        <v>824113</v>
      </c>
      <c r="G89" s="250" t="n">
        <f aca="false">G90</f>
        <v>546113</v>
      </c>
      <c r="H89" s="212" t="n">
        <f aca="false">G89/F89*100</f>
        <v>66.2667619610418</v>
      </c>
      <c r="I89" s="229"/>
      <c r="J89" s="249"/>
      <c r="K89" s="229"/>
      <c r="L89" s="229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</row>
    <row r="90" s="194" customFormat="true" ht="15" hidden="false" customHeight="false" outlineLevel="0" collapsed="false">
      <c r="A90" s="239"/>
      <c r="B90" s="235"/>
      <c r="C90" s="199"/>
      <c r="D90" s="12" t="n">
        <v>4113</v>
      </c>
      <c r="E90" s="247"/>
      <c r="F90" s="250" t="n">
        <v>824113</v>
      </c>
      <c r="G90" s="200" t="n">
        <v>546113</v>
      </c>
      <c r="H90" s="212" t="n">
        <f aca="false">G90/F90*100</f>
        <v>66.2667619610418</v>
      </c>
      <c r="I90" s="229"/>
      <c r="J90" s="249"/>
      <c r="K90" s="229"/>
      <c r="L90" s="229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</row>
    <row r="91" s="194" customFormat="true" ht="28.5" hidden="false" customHeight="false" outlineLevel="0" collapsed="false">
      <c r="A91" s="239"/>
      <c r="B91" s="189" t="s">
        <v>386</v>
      </c>
      <c r="C91" s="171"/>
      <c r="D91" s="14" t="s">
        <v>336</v>
      </c>
      <c r="E91" s="253" t="n">
        <f aca="false">E92</f>
        <v>1406300</v>
      </c>
      <c r="F91" s="253" t="n">
        <f aca="false">F92+F98</f>
        <v>1506200</v>
      </c>
      <c r="G91" s="253" t="n">
        <f aca="false">G92+G98</f>
        <v>1402368.67</v>
      </c>
      <c r="H91" s="254" t="n">
        <f aca="false">G91/F91*100</f>
        <v>93.1064048599124</v>
      </c>
      <c r="I91" s="194" t="s">
        <v>322</v>
      </c>
      <c r="J91" s="255"/>
      <c r="K91" s="256"/>
      <c r="L91" s="25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</row>
    <row r="92" s="194" customFormat="true" ht="14.25" hidden="false" customHeight="true" outlineLevel="0" collapsed="false">
      <c r="A92" s="197" t="s">
        <v>387</v>
      </c>
      <c r="B92" s="257" t="s">
        <v>388</v>
      </c>
      <c r="C92" s="199" t="s">
        <v>174</v>
      </c>
      <c r="D92" s="12" t="s">
        <v>339</v>
      </c>
      <c r="E92" s="247" t="n">
        <f aca="false">E93+E94+E95</f>
        <v>1406300</v>
      </c>
      <c r="F92" s="247" t="n">
        <f aca="false">F93+F94+F95</f>
        <v>1406300</v>
      </c>
      <c r="G92" s="247" t="n">
        <f aca="false">G93+G94+G95</f>
        <v>1302660.63</v>
      </c>
      <c r="H92" s="212" t="n">
        <f aca="false">G92/F92*100</f>
        <v>92.6303512763991</v>
      </c>
      <c r="I92" s="194" t="s">
        <v>322</v>
      </c>
      <c r="J92" s="258"/>
      <c r="K92" s="256"/>
      <c r="L92" s="25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</row>
    <row r="93" s="194" customFormat="true" ht="14.25" hidden="false" customHeight="true" outlineLevel="0" collapsed="false">
      <c r="A93" s="239"/>
      <c r="B93" s="259"/>
      <c r="C93" s="190"/>
      <c r="D93" s="12" t="n">
        <v>2210</v>
      </c>
      <c r="E93" s="247" t="n">
        <v>690800</v>
      </c>
      <c r="F93" s="247" t="n">
        <v>690800</v>
      </c>
      <c r="G93" s="200" t="n">
        <v>638061.67</v>
      </c>
      <c r="H93" s="212" t="n">
        <f aca="false">G93/F93*100</f>
        <v>92.3656152287203</v>
      </c>
      <c r="I93" s="194" t="s">
        <v>322</v>
      </c>
      <c r="J93" s="258"/>
      <c r="K93" s="256"/>
      <c r="L93" s="25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</row>
    <row r="94" s="194" customFormat="true" ht="14.25" hidden="false" customHeight="true" outlineLevel="0" collapsed="false">
      <c r="A94" s="239"/>
      <c r="B94" s="259"/>
      <c r="C94" s="190"/>
      <c r="D94" s="12" t="n">
        <v>2240</v>
      </c>
      <c r="E94" s="247" t="n">
        <v>715500</v>
      </c>
      <c r="F94" s="247" t="n">
        <v>715500</v>
      </c>
      <c r="G94" s="247" t="n">
        <v>664598.96</v>
      </c>
      <c r="H94" s="212" t="n">
        <f aca="false">G94/F94*100</f>
        <v>92.8859482879106</v>
      </c>
      <c r="I94" s="194" t="s">
        <v>322</v>
      </c>
      <c r="J94" s="258"/>
      <c r="K94" s="256"/>
      <c r="L94" s="25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</row>
    <row r="95" s="194" customFormat="true" ht="14.25" hidden="true" customHeight="true" outlineLevel="0" collapsed="false">
      <c r="A95" s="260"/>
      <c r="B95" s="261"/>
      <c r="C95" s="262"/>
      <c r="D95" s="12" t="n">
        <v>2110</v>
      </c>
      <c r="E95" s="247"/>
      <c r="F95" s="247"/>
      <c r="G95" s="247"/>
      <c r="H95" s="212"/>
      <c r="J95" s="258"/>
      <c r="K95" s="256"/>
      <c r="L95" s="25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</row>
    <row r="96" customFormat="false" ht="14.25" hidden="true" customHeight="true" outlineLevel="0" collapsed="false">
      <c r="A96" s="239"/>
      <c r="B96" s="259"/>
      <c r="C96" s="190"/>
      <c r="D96" s="12" t="n">
        <v>1134</v>
      </c>
      <c r="E96" s="247"/>
      <c r="F96" s="247"/>
      <c r="G96" s="247"/>
      <c r="H96" s="210" t="e">
        <f aca="false">G96/F96*100</f>
        <v>#DIV/0!</v>
      </c>
      <c r="J96" s="263"/>
      <c r="K96" s="3"/>
      <c r="L96" s="3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4.25" hidden="true" customHeight="true" outlineLevel="0" collapsed="false">
      <c r="A97" s="239"/>
      <c r="B97" s="259"/>
      <c r="C97" s="190"/>
      <c r="D97" s="12" t="n">
        <v>1134</v>
      </c>
      <c r="E97" s="247"/>
      <c r="F97" s="247"/>
      <c r="G97" s="247"/>
      <c r="H97" s="210" t="e">
        <f aca="false">G97/F97*100</f>
        <v>#DIV/0!</v>
      </c>
      <c r="J97" s="263"/>
      <c r="K97" s="3"/>
      <c r="L97" s="3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4.25" hidden="false" customHeight="true" outlineLevel="0" collapsed="false">
      <c r="A98" s="197" t="s">
        <v>389</v>
      </c>
      <c r="B98" s="259" t="s">
        <v>390</v>
      </c>
      <c r="C98" s="199" t="s">
        <v>178</v>
      </c>
      <c r="D98" s="12" t="s">
        <v>339</v>
      </c>
      <c r="E98" s="247"/>
      <c r="F98" s="247" t="n">
        <f aca="false">F99+F100</f>
        <v>99900</v>
      </c>
      <c r="G98" s="247" t="n">
        <f aca="false">G99+G100</f>
        <v>99708.04</v>
      </c>
      <c r="H98" s="212" t="n">
        <f aca="false">G98/F98*100</f>
        <v>99.8078478478478</v>
      </c>
      <c r="I98" s="194"/>
      <c r="J98" s="263"/>
      <c r="K98" s="3"/>
      <c r="L98" s="3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4.25" hidden="false" customHeight="true" outlineLevel="0" collapsed="false">
      <c r="A99" s="239"/>
      <c r="B99" s="259"/>
      <c r="C99" s="190"/>
      <c r="D99" s="12" t="n">
        <v>2240</v>
      </c>
      <c r="E99" s="247"/>
      <c r="F99" s="247" t="n">
        <v>2460</v>
      </c>
      <c r="G99" s="247" t="n">
        <v>2268.04</v>
      </c>
      <c r="H99" s="212" t="n">
        <f aca="false">G99/F99*100</f>
        <v>92.1967479674797</v>
      </c>
      <c r="I99" s="194"/>
      <c r="J99" s="263"/>
      <c r="K99" s="3"/>
      <c r="L99" s="3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4.25" hidden="false" customHeight="true" outlineLevel="0" collapsed="false">
      <c r="A100" s="239"/>
      <c r="B100" s="259"/>
      <c r="C100" s="190"/>
      <c r="D100" s="12" t="n">
        <v>2730</v>
      </c>
      <c r="E100" s="247"/>
      <c r="F100" s="247" t="n">
        <v>97440</v>
      </c>
      <c r="G100" s="247" t="n">
        <v>97440</v>
      </c>
      <c r="H100" s="212" t="n">
        <f aca="false">G100/F100*100</f>
        <v>100</v>
      </c>
      <c r="I100" s="194"/>
      <c r="J100" s="263"/>
      <c r="K100" s="3"/>
      <c r="L100" s="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s="194" customFormat="true" ht="28.5" hidden="false" customHeight="false" outlineLevel="0" collapsed="false">
      <c r="A101" s="188"/>
      <c r="B101" s="228" t="s">
        <v>391</v>
      </c>
      <c r="C101" s="190"/>
      <c r="D101" s="14" t="s">
        <v>336</v>
      </c>
      <c r="E101" s="192" t="n">
        <f aca="false">E103+E106+E108+E118+E120+E122+E124</f>
        <v>753100</v>
      </c>
      <c r="F101" s="192" t="n">
        <f aca="false">F103+F106+F108+F118+F120+F122+F124</f>
        <v>653100</v>
      </c>
      <c r="G101" s="192" t="n">
        <f aca="false">G103+G106+G108+G118+G120+G122+G124</f>
        <v>649638.48</v>
      </c>
      <c r="H101" s="193" t="n">
        <f aca="false">G101/F101*100</f>
        <v>99.4699862195682</v>
      </c>
      <c r="I101" s="162" t="s">
        <v>322</v>
      </c>
      <c r="J101" s="249"/>
      <c r="K101" s="229"/>
      <c r="L101" s="229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</row>
    <row r="102" customFormat="false" ht="15" hidden="true" customHeight="false" outlineLevel="0" collapsed="false">
      <c r="A102" s="197"/>
      <c r="B102" s="209"/>
      <c r="C102" s="199"/>
      <c r="D102" s="12" t="n">
        <v>1132</v>
      </c>
      <c r="E102" s="200"/>
      <c r="F102" s="200"/>
      <c r="G102" s="200"/>
      <c r="H102" s="210" t="e">
        <f aca="false">G102/F102*100</f>
        <v>#DIV/0!</v>
      </c>
      <c r="J102" s="195"/>
      <c r="K102" s="196"/>
      <c r="L102" s="196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s="194" customFormat="true" ht="30" hidden="false" customHeight="false" outlineLevel="0" collapsed="false">
      <c r="A103" s="197" t="s">
        <v>392</v>
      </c>
      <c r="B103" s="209" t="s">
        <v>393</v>
      </c>
      <c r="C103" s="199" t="s">
        <v>190</v>
      </c>
      <c r="D103" s="12" t="s">
        <v>339</v>
      </c>
      <c r="E103" s="200" t="n">
        <f aca="false">E104+E105</f>
        <v>103100</v>
      </c>
      <c r="F103" s="200" t="n">
        <f aca="false">F104+F105</f>
        <v>103100</v>
      </c>
      <c r="G103" s="200" t="n">
        <f aca="false">G104+G105</f>
        <v>100062.12</v>
      </c>
      <c r="H103" s="212" t="n">
        <f aca="false">G103/F103*100</f>
        <v>97.053462657614</v>
      </c>
      <c r="I103" s="162" t="s">
        <v>322</v>
      </c>
      <c r="J103" s="249"/>
      <c r="K103" s="229"/>
      <c r="L103" s="229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</row>
    <row r="104" s="194" customFormat="true" ht="14.25" hidden="true" customHeight="true" outlineLevel="0" collapsed="false">
      <c r="A104" s="197"/>
      <c r="B104" s="209"/>
      <c r="C104" s="199"/>
      <c r="D104" s="205" t="n">
        <v>2210</v>
      </c>
      <c r="E104" s="206"/>
      <c r="F104" s="206"/>
      <c r="G104" s="264"/>
      <c r="H104" s="207" t="e">
        <f aca="false">G104/F104*100</f>
        <v>#DIV/0!</v>
      </c>
      <c r="I104" s="194" t="s">
        <v>322</v>
      </c>
      <c r="J104" s="249"/>
      <c r="K104" s="229"/>
      <c r="L104" s="229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</row>
    <row r="105" s="194" customFormat="true" ht="14.25" hidden="false" customHeight="true" outlineLevel="0" collapsed="false">
      <c r="A105" s="197"/>
      <c r="B105" s="209"/>
      <c r="C105" s="199"/>
      <c r="D105" s="12" t="n">
        <v>2730</v>
      </c>
      <c r="E105" s="200" t="n">
        <v>103100</v>
      </c>
      <c r="F105" s="200" t="n">
        <v>103100</v>
      </c>
      <c r="G105" s="237" t="n">
        <v>100062.12</v>
      </c>
      <c r="H105" s="212" t="n">
        <f aca="false">G105/F105*100</f>
        <v>97.053462657614</v>
      </c>
      <c r="I105" s="162"/>
      <c r="J105" s="249"/>
      <c r="K105" s="229"/>
      <c r="L105" s="229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</row>
    <row r="106" s="194" customFormat="true" ht="36.75" hidden="false" customHeight="true" outlineLevel="0" collapsed="false">
      <c r="A106" s="197" t="s">
        <v>394</v>
      </c>
      <c r="B106" s="209" t="s">
        <v>395</v>
      </c>
      <c r="C106" s="199" t="s">
        <v>190</v>
      </c>
      <c r="D106" s="12" t="s">
        <v>339</v>
      </c>
      <c r="E106" s="200" t="n">
        <f aca="false">SUM(E107)</f>
        <v>35000</v>
      </c>
      <c r="F106" s="200" t="n">
        <f aca="false">SUM(F107)</f>
        <v>35000</v>
      </c>
      <c r="G106" s="200" t="n">
        <f aca="false">SUM(G107)</f>
        <v>34996.52</v>
      </c>
      <c r="H106" s="212" t="n">
        <f aca="false">G106/F106*100</f>
        <v>99.9900571428571</v>
      </c>
      <c r="I106" s="162" t="s">
        <v>322</v>
      </c>
      <c r="J106" s="249"/>
      <c r="K106" s="229"/>
      <c r="L106" s="229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</row>
    <row r="107" s="194" customFormat="true" ht="14.25" hidden="false" customHeight="true" outlineLevel="0" collapsed="false">
      <c r="A107" s="197"/>
      <c r="B107" s="209"/>
      <c r="C107" s="199"/>
      <c r="D107" s="12" t="n">
        <v>2220</v>
      </c>
      <c r="E107" s="200" t="n">
        <v>35000</v>
      </c>
      <c r="F107" s="200" t="n">
        <v>35000</v>
      </c>
      <c r="G107" s="237" t="n">
        <v>34996.52</v>
      </c>
      <c r="H107" s="212" t="n">
        <f aca="false">G107/F107*100</f>
        <v>99.9900571428571</v>
      </c>
      <c r="I107" s="162" t="s">
        <v>322</v>
      </c>
      <c r="J107" s="249"/>
      <c r="K107" s="229"/>
      <c r="L107" s="229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</row>
    <row r="108" s="194" customFormat="true" ht="33.75" hidden="false" customHeight="true" outlineLevel="0" collapsed="false">
      <c r="A108" s="197" t="s">
        <v>396</v>
      </c>
      <c r="B108" s="209" t="s">
        <v>397</v>
      </c>
      <c r="C108" s="199" t="s">
        <v>190</v>
      </c>
      <c r="D108" s="12" t="s">
        <v>339</v>
      </c>
      <c r="E108" s="200" t="n">
        <f aca="false">SUM(E109:E109)</f>
        <v>115000</v>
      </c>
      <c r="F108" s="200" t="n">
        <f aca="false">SUM(F109:F109)</f>
        <v>115000</v>
      </c>
      <c r="G108" s="200" t="n">
        <f aca="false">SUM(G109:G109)</f>
        <v>114687.39</v>
      </c>
      <c r="H108" s="212" t="n">
        <f aca="false">G108/F108*100</f>
        <v>99.7281652173913</v>
      </c>
      <c r="I108" s="162" t="s">
        <v>322</v>
      </c>
      <c r="J108" s="249"/>
      <c r="K108" s="229"/>
      <c r="L108" s="229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</row>
    <row r="109" s="194" customFormat="true" ht="22.5" hidden="false" customHeight="true" outlineLevel="0" collapsed="false">
      <c r="A109" s="197"/>
      <c r="B109" s="209"/>
      <c r="C109" s="199"/>
      <c r="D109" s="12" t="n">
        <v>2220</v>
      </c>
      <c r="E109" s="200" t="n">
        <v>115000</v>
      </c>
      <c r="F109" s="200" t="n">
        <v>115000</v>
      </c>
      <c r="G109" s="237" t="n">
        <v>114687.39</v>
      </c>
      <c r="H109" s="212" t="n">
        <f aca="false">G109/F109*100</f>
        <v>99.7281652173913</v>
      </c>
      <c r="I109" s="162" t="s">
        <v>322</v>
      </c>
      <c r="J109" s="249"/>
      <c r="K109" s="229"/>
      <c r="L109" s="229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</row>
    <row r="110" customFormat="false" ht="14.25" hidden="true" customHeight="true" outlineLevel="0" collapsed="false">
      <c r="A110" s="239"/>
      <c r="B110" s="213" t="s">
        <v>398</v>
      </c>
      <c r="C110" s="214"/>
      <c r="D110" s="215" t="s">
        <v>339</v>
      </c>
      <c r="E110" s="265" t="e">
        <f aca="false">SUM(E111:E115)</f>
        <v>#REF!</v>
      </c>
      <c r="F110" s="265" t="e">
        <f aca="false">SUM(F111:F115)</f>
        <v>#REF!</v>
      </c>
      <c r="G110" s="265" t="e">
        <f aca="false">SUM(G111:G115)</f>
        <v>#REF!</v>
      </c>
      <c r="H110" s="244" t="e">
        <f aca="false">G110/F110*100</f>
        <v>#REF!</v>
      </c>
      <c r="I110" s="266"/>
      <c r="J110" s="0" t="s">
        <v>322</v>
      </c>
      <c r="K110" s="3"/>
      <c r="L110" s="3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4.25" hidden="true" customHeight="true" outlineLevel="0" collapsed="false">
      <c r="A111" s="239"/>
      <c r="B111" s="213"/>
      <c r="C111" s="214"/>
      <c r="D111" s="214" t="n">
        <v>1131</v>
      </c>
      <c r="E111" s="267" t="e">
        <f aca="false">#REF!+E104</f>
        <v>#REF!</v>
      </c>
      <c r="F111" s="267" t="e">
        <f aca="false">#REF!+F104</f>
        <v>#REF!</v>
      </c>
      <c r="G111" s="267" t="e">
        <f aca="false">#REF!+G104</f>
        <v>#REF!</v>
      </c>
      <c r="H111" s="244" t="e">
        <f aca="false">G111/F111*100</f>
        <v>#REF!</v>
      </c>
      <c r="I111" s="266"/>
      <c r="K111" s="3"/>
      <c r="L111" s="3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</row>
    <row r="112" s="2" customFormat="true" ht="14.25" hidden="true" customHeight="true" outlineLevel="0" collapsed="false">
      <c r="A112" s="239"/>
      <c r="B112" s="268"/>
      <c r="C112" s="269"/>
      <c r="D112" s="214" t="n">
        <v>1132</v>
      </c>
      <c r="E112" s="267" t="e">
        <f aca="false">#REF!+#REF!+#REF!+E102+E107+#REF!+#REF!</f>
        <v>#REF!</v>
      </c>
      <c r="F112" s="267" t="e">
        <f aca="false">#REF!+#REF!+#REF!+F102+F107+#REF!+#REF!</f>
        <v>#REF!</v>
      </c>
      <c r="G112" s="267" t="e">
        <f aca="false">#REF!+#REF!+#REF!+G102+G107+#REF!+#REF!</f>
        <v>#REF!</v>
      </c>
      <c r="H112" s="244" t="e">
        <f aca="false">G112/F112*100</f>
        <v>#REF!</v>
      </c>
      <c r="I112" s="270"/>
      <c r="J112" s="2" t="s">
        <v>322</v>
      </c>
      <c r="K112" s="3"/>
      <c r="L112" s="3"/>
    </row>
    <row r="113" s="2" customFormat="true" ht="14.25" hidden="true" customHeight="true" outlineLevel="0" collapsed="false">
      <c r="A113" s="239"/>
      <c r="B113" s="268"/>
      <c r="C113" s="269"/>
      <c r="D113" s="214" t="n">
        <v>1134</v>
      </c>
      <c r="E113" s="267" t="e">
        <f aca="false">#REF!</f>
        <v>#REF!</v>
      </c>
      <c r="F113" s="267" t="e">
        <f aca="false">#REF!</f>
        <v>#REF!</v>
      </c>
      <c r="G113" s="267" t="e">
        <f aca="false">#REF!</f>
        <v>#REF!</v>
      </c>
      <c r="H113" s="244" t="e">
        <f aca="false">G113/F113*100</f>
        <v>#REF!</v>
      </c>
      <c r="I113" s="270"/>
      <c r="K113" s="3"/>
      <c r="L113" s="3"/>
    </row>
    <row r="114" s="2" customFormat="true" ht="14.25" hidden="true" customHeight="true" outlineLevel="0" collapsed="false">
      <c r="A114" s="239"/>
      <c r="B114" s="268"/>
      <c r="C114" s="269"/>
      <c r="D114" s="214" t="n">
        <v>1343</v>
      </c>
      <c r="E114" s="267" t="n">
        <f aca="false">E109</f>
        <v>115000</v>
      </c>
      <c r="F114" s="267" t="n">
        <f aca="false">F109</f>
        <v>115000</v>
      </c>
      <c r="G114" s="267" t="n">
        <f aca="false">G109</f>
        <v>114687.39</v>
      </c>
      <c r="H114" s="244" t="n">
        <f aca="false">G114/F114*100</f>
        <v>99.7281652173913</v>
      </c>
      <c r="I114" s="270"/>
      <c r="K114" s="3"/>
      <c r="L114" s="3"/>
    </row>
    <row r="115" s="2" customFormat="true" ht="14.25" hidden="true" customHeight="true" outlineLevel="0" collapsed="false">
      <c r="A115" s="239"/>
      <c r="B115" s="268"/>
      <c r="C115" s="269"/>
      <c r="D115" s="214" t="n">
        <v>2110</v>
      </c>
      <c r="E115" s="267" t="e">
        <f aca="false">#REF!+#REF!+#REF!</f>
        <v>#REF!</v>
      </c>
      <c r="F115" s="267" t="e">
        <f aca="false">#REF!+#REF!+#REF!</f>
        <v>#REF!</v>
      </c>
      <c r="G115" s="267" t="e">
        <f aca="false">#REF!+#REF!+#REF!</f>
        <v>#REF!</v>
      </c>
      <c r="H115" s="244" t="e">
        <f aca="false">G115/F115*100</f>
        <v>#REF!</v>
      </c>
      <c r="I115" s="270"/>
      <c r="K115" s="3"/>
      <c r="L115" s="3"/>
    </row>
    <row r="116" s="194" customFormat="true" ht="14.25" hidden="true" customHeight="true" outlineLevel="0" collapsed="false">
      <c r="A116" s="197" t="s">
        <v>399</v>
      </c>
      <c r="B116" s="271" t="s">
        <v>400</v>
      </c>
      <c r="C116" s="199" t="s">
        <v>401</v>
      </c>
      <c r="D116" s="12" t="s">
        <v>339</v>
      </c>
      <c r="E116" s="200" t="n">
        <f aca="false">SUM(E117)</f>
        <v>0</v>
      </c>
      <c r="F116" s="200" t="n">
        <f aca="false">SUM(F117)</f>
        <v>0</v>
      </c>
      <c r="G116" s="200" t="n">
        <f aca="false">SUM(G117)</f>
        <v>0</v>
      </c>
      <c r="H116" s="212" t="e">
        <f aca="false">G116/F116*100</f>
        <v>#DIV/0!</v>
      </c>
      <c r="I116" s="194" t="s">
        <v>322</v>
      </c>
      <c r="J116" s="249"/>
      <c r="K116" s="229"/>
      <c r="L116" s="229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</row>
    <row r="117" s="194" customFormat="true" ht="14.25" hidden="true" customHeight="true" outlineLevel="0" collapsed="false">
      <c r="A117" s="197"/>
      <c r="B117" s="271"/>
      <c r="C117" s="199"/>
      <c r="D117" s="12" t="n">
        <v>1132</v>
      </c>
      <c r="E117" s="200"/>
      <c r="F117" s="200"/>
      <c r="G117" s="237"/>
      <c r="H117" s="212" t="e">
        <f aca="false">G117/F117*100</f>
        <v>#DIV/0!</v>
      </c>
      <c r="I117" s="194" t="s">
        <v>322</v>
      </c>
      <c r="J117" s="249"/>
      <c r="K117" s="229"/>
      <c r="L117" s="229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</row>
    <row r="118" s="194" customFormat="true" ht="29.25" hidden="false" customHeight="true" outlineLevel="0" collapsed="false">
      <c r="A118" s="197" t="s">
        <v>402</v>
      </c>
      <c r="B118" s="271" t="s">
        <v>403</v>
      </c>
      <c r="C118" s="199" t="s">
        <v>190</v>
      </c>
      <c r="D118" s="12" t="s">
        <v>339</v>
      </c>
      <c r="E118" s="200" t="n">
        <f aca="false">E119</f>
        <v>100000</v>
      </c>
      <c r="F118" s="200" t="n">
        <f aca="false">F119</f>
        <v>100000</v>
      </c>
      <c r="G118" s="200" t="n">
        <f aca="false">G119</f>
        <v>99939</v>
      </c>
      <c r="H118" s="201" t="n">
        <f aca="false">G118/F118*100</f>
        <v>99.939</v>
      </c>
      <c r="I118" s="162"/>
      <c r="J118" s="249"/>
      <c r="K118" s="229"/>
      <c r="L118" s="229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</row>
    <row r="119" s="194" customFormat="true" ht="14.25" hidden="false" customHeight="true" outlineLevel="0" collapsed="false">
      <c r="A119" s="197"/>
      <c r="B119" s="271"/>
      <c r="C119" s="199"/>
      <c r="D119" s="12" t="n">
        <v>2220</v>
      </c>
      <c r="E119" s="200" t="n">
        <v>100000</v>
      </c>
      <c r="F119" s="200" t="n">
        <v>100000</v>
      </c>
      <c r="G119" s="237" t="n">
        <v>99939</v>
      </c>
      <c r="H119" s="212" t="n">
        <f aca="false">G119/F119*100</f>
        <v>99.939</v>
      </c>
      <c r="I119" s="162"/>
      <c r="J119" s="249"/>
      <c r="K119" s="229"/>
      <c r="L119" s="229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</row>
    <row r="120" s="194" customFormat="true" ht="18.75" hidden="false" customHeight="true" outlineLevel="0" collapsed="false">
      <c r="A120" s="197" t="s">
        <v>399</v>
      </c>
      <c r="B120" s="271" t="s">
        <v>404</v>
      </c>
      <c r="C120" s="199" t="s">
        <v>401</v>
      </c>
      <c r="D120" s="12" t="s">
        <v>339</v>
      </c>
      <c r="E120" s="200" t="n">
        <f aca="false">E121</f>
        <v>70000</v>
      </c>
      <c r="F120" s="200" t="n">
        <f aca="false">F121</f>
        <v>70000</v>
      </c>
      <c r="G120" s="200" t="n">
        <f aca="false">G121</f>
        <v>69982.68</v>
      </c>
      <c r="H120" s="212" t="n">
        <f aca="false">G120/F120*100</f>
        <v>99.9752571428571</v>
      </c>
      <c r="I120" s="162"/>
      <c r="J120" s="249"/>
      <c r="K120" s="229"/>
      <c r="L120" s="229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</row>
    <row r="121" s="194" customFormat="true" ht="17.25" hidden="false" customHeight="true" outlineLevel="0" collapsed="false">
      <c r="A121" s="197"/>
      <c r="B121" s="271"/>
      <c r="C121" s="199"/>
      <c r="D121" s="12" t="n">
        <v>2220</v>
      </c>
      <c r="E121" s="200" t="n">
        <v>70000</v>
      </c>
      <c r="F121" s="200" t="n">
        <v>70000</v>
      </c>
      <c r="G121" s="237" t="n">
        <v>69982.68</v>
      </c>
      <c r="H121" s="212" t="n">
        <f aca="false">G121/F121*100</f>
        <v>99.9752571428571</v>
      </c>
      <c r="I121" s="162"/>
      <c r="J121" s="249"/>
      <c r="K121" s="229"/>
      <c r="L121" s="229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</row>
    <row r="122" s="194" customFormat="true" ht="30" hidden="false" customHeight="false" outlineLevel="0" collapsed="false">
      <c r="A122" s="197" t="s">
        <v>405</v>
      </c>
      <c r="B122" s="272" t="s">
        <v>406</v>
      </c>
      <c r="C122" s="199" t="s">
        <v>196</v>
      </c>
      <c r="D122" s="12" t="s">
        <v>339</v>
      </c>
      <c r="E122" s="200" t="n">
        <f aca="false">SUM(E123)</f>
        <v>300000</v>
      </c>
      <c r="F122" s="200" t="n">
        <f aca="false">SUM(F123)</f>
        <v>200000</v>
      </c>
      <c r="G122" s="200" t="n">
        <f aca="false">SUM(G123)</f>
        <v>199989.83</v>
      </c>
      <c r="H122" s="212" t="n">
        <f aca="false">G122/F122*100</f>
        <v>99.994915</v>
      </c>
      <c r="I122" s="162" t="s">
        <v>322</v>
      </c>
      <c r="J122" s="249"/>
      <c r="K122" s="229"/>
      <c r="L122" s="229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</row>
    <row r="123" s="194" customFormat="true" ht="14.25" hidden="false" customHeight="true" outlineLevel="0" collapsed="false">
      <c r="A123" s="197"/>
      <c r="B123" s="257"/>
      <c r="C123" s="199"/>
      <c r="D123" s="12" t="n">
        <v>2220</v>
      </c>
      <c r="E123" s="200" t="n">
        <v>300000</v>
      </c>
      <c r="F123" s="200" t="n">
        <v>200000</v>
      </c>
      <c r="G123" s="237" t="n">
        <v>199989.83</v>
      </c>
      <c r="H123" s="212" t="n">
        <f aca="false">G123/F123*100</f>
        <v>99.994915</v>
      </c>
      <c r="I123" s="162" t="s">
        <v>322</v>
      </c>
      <c r="J123" s="249"/>
      <c r="K123" s="229"/>
      <c r="L123" s="229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</row>
    <row r="124" s="194" customFormat="true" ht="15" hidden="false" customHeight="false" outlineLevel="0" collapsed="false">
      <c r="A124" s="197" t="s">
        <v>407</v>
      </c>
      <c r="B124" s="271" t="s">
        <v>408</v>
      </c>
      <c r="C124" s="199" t="s">
        <v>198</v>
      </c>
      <c r="D124" s="12" t="s">
        <v>339</v>
      </c>
      <c r="E124" s="200" t="n">
        <f aca="false">SUM(E125)</f>
        <v>30000</v>
      </c>
      <c r="F124" s="200" t="n">
        <f aca="false">SUM(F125)</f>
        <v>30000</v>
      </c>
      <c r="G124" s="200" t="n">
        <f aca="false">SUM(G125)</f>
        <v>29980.94</v>
      </c>
      <c r="H124" s="212" t="n">
        <f aca="false">G124/F124*100</f>
        <v>99.9364666666667</v>
      </c>
      <c r="I124" s="162" t="s">
        <v>322</v>
      </c>
      <c r="J124" s="249"/>
      <c r="K124" s="229"/>
      <c r="L124" s="229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</row>
    <row r="125" s="194" customFormat="true" ht="14.25" hidden="false" customHeight="true" outlineLevel="0" collapsed="false">
      <c r="A125" s="197"/>
      <c r="B125" s="203"/>
      <c r="C125" s="199"/>
      <c r="D125" s="12" t="n">
        <v>2220</v>
      </c>
      <c r="E125" s="200" t="n">
        <v>30000</v>
      </c>
      <c r="F125" s="200" t="n">
        <v>30000</v>
      </c>
      <c r="G125" s="237" t="n">
        <v>29980.94</v>
      </c>
      <c r="H125" s="212" t="n">
        <f aca="false">G125/F125*100</f>
        <v>99.9364666666667</v>
      </c>
      <c r="I125" s="162" t="s">
        <v>322</v>
      </c>
      <c r="J125" s="249"/>
      <c r="K125" s="229"/>
      <c r="L125" s="229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</row>
    <row r="126" s="194" customFormat="true" ht="28.5" hidden="false" customHeight="false" outlineLevel="0" collapsed="false">
      <c r="A126" s="239"/>
      <c r="B126" s="189" t="s">
        <v>409</v>
      </c>
      <c r="C126" s="190"/>
      <c r="D126" s="14" t="s">
        <v>336</v>
      </c>
      <c r="E126" s="191" t="n">
        <f aca="false">SUBTOTAL(9,E127)</f>
        <v>0</v>
      </c>
      <c r="F126" s="192" t="n">
        <f aca="false">F127</f>
        <v>268500</v>
      </c>
      <c r="G126" s="192" t="n">
        <f aca="false">G127</f>
        <v>266179.31</v>
      </c>
      <c r="H126" s="193" t="n">
        <f aca="false">H127</f>
        <v>99.1356834264432</v>
      </c>
      <c r="I126" s="162" t="s">
        <v>322</v>
      </c>
      <c r="J126" s="249"/>
      <c r="K126" s="229"/>
      <c r="L126" s="229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</row>
    <row r="127" s="194" customFormat="true" ht="15" hidden="false" customHeight="false" outlineLevel="0" collapsed="false">
      <c r="A127" s="197" t="s">
        <v>410</v>
      </c>
      <c r="B127" s="209" t="s">
        <v>411</v>
      </c>
      <c r="C127" s="273" t="s">
        <v>247</v>
      </c>
      <c r="D127" s="12" t="s">
        <v>339</v>
      </c>
      <c r="E127" s="206" t="n">
        <f aca="false">SUM(E129:E130)</f>
        <v>0</v>
      </c>
      <c r="F127" s="200" t="n">
        <f aca="false">SUBTOTAL(9,F128:F130)</f>
        <v>268500</v>
      </c>
      <c r="G127" s="200" t="n">
        <f aca="false">SUBTOTAL(9,G128:G130)</f>
        <v>266179.31</v>
      </c>
      <c r="H127" s="212" t="n">
        <f aca="false">G127/F127*100</f>
        <v>99.1356834264432</v>
      </c>
      <c r="I127" s="162" t="s">
        <v>322</v>
      </c>
      <c r="J127" s="249"/>
      <c r="K127" s="229"/>
      <c r="L127" s="229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</row>
    <row r="128" s="194" customFormat="true" ht="15" hidden="false" customHeight="false" outlineLevel="0" collapsed="false">
      <c r="A128" s="197"/>
      <c r="B128" s="209"/>
      <c r="C128" s="273"/>
      <c r="D128" s="12" t="n">
        <v>2210</v>
      </c>
      <c r="E128" s="206"/>
      <c r="F128" s="200" t="n">
        <v>10000</v>
      </c>
      <c r="G128" s="200" t="n">
        <v>10000</v>
      </c>
      <c r="H128" s="212" t="n">
        <f aca="false">G128/F128*100</f>
        <v>100</v>
      </c>
      <c r="I128" s="162"/>
      <c r="J128" s="249"/>
      <c r="K128" s="229"/>
      <c r="L128" s="229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</row>
    <row r="129" s="194" customFormat="true" ht="14.25" hidden="false" customHeight="true" outlineLevel="0" collapsed="false">
      <c r="A129" s="197"/>
      <c r="B129" s="259"/>
      <c r="C129" s="190"/>
      <c r="D129" s="12" t="n">
        <v>2240</v>
      </c>
      <c r="E129" s="206"/>
      <c r="F129" s="200" t="n">
        <v>104500</v>
      </c>
      <c r="G129" s="200" t="n">
        <v>102179.31</v>
      </c>
      <c r="H129" s="212" t="n">
        <f aca="false">G129/F129*100</f>
        <v>97.7792440191388</v>
      </c>
      <c r="I129" s="162" t="s">
        <v>322</v>
      </c>
      <c r="J129" s="249"/>
      <c r="K129" s="229"/>
      <c r="L129" s="229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</row>
    <row r="130" s="194" customFormat="true" ht="14.25" hidden="false" customHeight="true" outlineLevel="0" collapsed="false">
      <c r="A130" s="239"/>
      <c r="B130" s="274"/>
      <c r="C130" s="190"/>
      <c r="D130" s="12" t="n">
        <v>2730</v>
      </c>
      <c r="E130" s="206"/>
      <c r="F130" s="200" t="n">
        <v>154000</v>
      </c>
      <c r="G130" s="237" t="n">
        <v>154000</v>
      </c>
      <c r="H130" s="212" t="n">
        <f aca="false">G130/F130*100</f>
        <v>100</v>
      </c>
      <c r="I130" s="162" t="s">
        <v>322</v>
      </c>
      <c r="J130" s="249"/>
      <c r="K130" s="229"/>
      <c r="L130" s="229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</row>
    <row r="131" customFormat="false" ht="14.25" hidden="true" customHeight="true" outlineLevel="0" collapsed="false">
      <c r="A131" s="239"/>
      <c r="B131" s="213" t="s">
        <v>412</v>
      </c>
      <c r="C131" s="214"/>
      <c r="D131" s="215" t="s">
        <v>339</v>
      </c>
      <c r="E131" s="265" t="e">
        <f aca="false">SUM(E132:E134)</f>
        <v>#REF!</v>
      </c>
      <c r="F131" s="265" t="e">
        <f aca="false">SUM(F132:F134)</f>
        <v>#REF!</v>
      </c>
      <c r="G131" s="265" t="e">
        <f aca="false">SUM(G132:G134)</f>
        <v>#REF!</v>
      </c>
      <c r="H131" s="275"/>
      <c r="I131" s="266"/>
      <c r="J131" s="0" t="s">
        <v>322</v>
      </c>
      <c r="K131" s="3"/>
      <c r="L131" s="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s="2" customFormat="true" ht="14.25" hidden="true" customHeight="true" outlineLevel="0" collapsed="false">
      <c r="A132" s="239"/>
      <c r="B132" s="268"/>
      <c r="C132" s="269"/>
      <c r="D132" s="214" t="n">
        <v>1131</v>
      </c>
      <c r="E132" s="267" t="e">
        <f aca="false">#REF!</f>
        <v>#REF!</v>
      </c>
      <c r="F132" s="267" t="e">
        <f aca="false">#REF!</f>
        <v>#REF!</v>
      </c>
      <c r="G132" s="267" t="e">
        <f aca="false">#REF!</f>
        <v>#REF!</v>
      </c>
      <c r="H132" s="276"/>
      <c r="I132" s="270"/>
      <c r="J132" s="2" t="s">
        <v>322</v>
      </c>
      <c r="K132" s="3"/>
      <c r="L132" s="3"/>
    </row>
    <row r="133" s="2" customFormat="true" ht="14.25" hidden="true" customHeight="true" outlineLevel="0" collapsed="false">
      <c r="A133" s="239"/>
      <c r="B133" s="268"/>
      <c r="C133" s="269"/>
      <c r="D133" s="214" t="n">
        <v>1134</v>
      </c>
      <c r="E133" s="267" t="e">
        <f aca="false">E129+#REF!+#REF!</f>
        <v>#REF!</v>
      </c>
      <c r="F133" s="267" t="e">
        <f aca="false">F129+#REF!+#REF!</f>
        <v>#REF!</v>
      </c>
      <c r="G133" s="267" t="e">
        <f aca="false">G129+#REF!+#REF!</f>
        <v>#REF!</v>
      </c>
      <c r="H133" s="276"/>
      <c r="I133" s="270"/>
      <c r="J133" s="2" t="s">
        <v>322</v>
      </c>
      <c r="K133" s="3"/>
      <c r="L133" s="3"/>
    </row>
    <row r="134" s="2" customFormat="true" ht="14.25" hidden="true" customHeight="true" outlineLevel="0" collapsed="false">
      <c r="A134" s="239"/>
      <c r="B134" s="268"/>
      <c r="C134" s="269"/>
      <c r="D134" s="214" t="n">
        <v>1343</v>
      </c>
      <c r="E134" s="267" t="e">
        <f aca="false">E130+#REF!+#REF!+#REF!</f>
        <v>#REF!</v>
      </c>
      <c r="F134" s="267" t="e">
        <f aca="false">F130+#REF!+#REF!+#REF!</f>
        <v>#REF!</v>
      </c>
      <c r="G134" s="267" t="e">
        <f aca="false">G130+#REF!+#REF!+#REF!</f>
        <v>#REF!</v>
      </c>
      <c r="H134" s="276"/>
      <c r="I134" s="270"/>
      <c r="J134" s="2" t="s">
        <v>322</v>
      </c>
      <c r="K134" s="3"/>
      <c r="L134" s="3"/>
    </row>
    <row r="135" s="2" customFormat="true" ht="14.25" hidden="false" customHeight="true" outlineLevel="0" collapsed="false">
      <c r="A135" s="277"/>
      <c r="B135" s="228" t="s">
        <v>413</v>
      </c>
      <c r="C135" s="190"/>
      <c r="D135" s="14" t="s">
        <v>336</v>
      </c>
      <c r="E135" s="278"/>
      <c r="F135" s="279" t="n">
        <f aca="false">F136</f>
        <v>10000</v>
      </c>
      <c r="G135" s="279" t="n">
        <f aca="false">G136</f>
        <v>10000</v>
      </c>
      <c r="H135" s="280" t="n">
        <f aca="false">G135/F135*100</f>
        <v>100</v>
      </c>
      <c r="I135" s="281"/>
      <c r="K135" s="3"/>
      <c r="L135" s="3"/>
    </row>
    <row r="136" s="2" customFormat="true" ht="14.25" hidden="false" customHeight="true" outlineLevel="0" collapsed="false">
      <c r="A136" s="197" t="s">
        <v>414</v>
      </c>
      <c r="B136" s="277" t="s">
        <v>415</v>
      </c>
      <c r="C136" s="273" t="n">
        <v>110502</v>
      </c>
      <c r="D136" s="12" t="s">
        <v>339</v>
      </c>
      <c r="E136" s="278"/>
      <c r="F136" s="278" t="n">
        <f aca="false">F137</f>
        <v>10000</v>
      </c>
      <c r="G136" s="278" t="n">
        <f aca="false">G137</f>
        <v>10000</v>
      </c>
      <c r="H136" s="280" t="n">
        <f aca="false">H137</f>
        <v>100</v>
      </c>
      <c r="I136" s="281"/>
      <c r="K136" s="3"/>
      <c r="L136" s="3"/>
    </row>
    <row r="137" s="2" customFormat="true" ht="14.25" hidden="false" customHeight="true" outlineLevel="0" collapsed="false">
      <c r="A137" s="239"/>
      <c r="B137" s="277"/>
      <c r="C137" s="282"/>
      <c r="D137" s="221" t="n">
        <v>2240</v>
      </c>
      <c r="E137" s="278"/>
      <c r="F137" s="278" t="n">
        <v>10000</v>
      </c>
      <c r="G137" s="278" t="n">
        <v>10000</v>
      </c>
      <c r="H137" s="280" t="n">
        <f aca="false">G137/F137*100</f>
        <v>100</v>
      </c>
      <c r="I137" s="281"/>
      <c r="K137" s="3"/>
      <c r="L137" s="3"/>
    </row>
    <row r="138" s="194" customFormat="true" ht="14.25" hidden="true" customHeight="true" outlineLevel="0" collapsed="false">
      <c r="A138" s="197"/>
      <c r="B138" s="283" t="s">
        <v>416</v>
      </c>
      <c r="C138" s="199"/>
      <c r="D138" s="14" t="s">
        <v>336</v>
      </c>
      <c r="E138" s="192" t="n">
        <f aca="false">E139</f>
        <v>0</v>
      </c>
      <c r="F138" s="192" t="n">
        <f aca="false">F139</f>
        <v>0</v>
      </c>
      <c r="G138" s="192" t="n">
        <f aca="false">G139</f>
        <v>0</v>
      </c>
      <c r="H138" s="192" t="e">
        <f aca="false">H139</f>
        <v>#DIV/0!</v>
      </c>
      <c r="I138" s="194" t="s">
        <v>322</v>
      </c>
      <c r="J138" s="249"/>
      <c r="K138" s="229"/>
      <c r="L138" s="229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</row>
    <row r="139" s="194" customFormat="true" ht="38.25" hidden="true" customHeight="true" outlineLevel="0" collapsed="false">
      <c r="A139" s="197" t="s">
        <v>417</v>
      </c>
      <c r="B139" s="209" t="s">
        <v>418</v>
      </c>
      <c r="C139" s="199" t="n">
        <v>160903</v>
      </c>
      <c r="D139" s="12" t="s">
        <v>339</v>
      </c>
      <c r="E139" s="200" t="n">
        <f aca="false">SUBTOTAL(9,E140)</f>
        <v>0</v>
      </c>
      <c r="F139" s="200" t="n">
        <f aca="false">SUBTOTAL(9,F140)</f>
        <v>0</v>
      </c>
      <c r="G139" s="200" t="n">
        <f aca="false">SUBTOTAL(9,G140)</f>
        <v>0</v>
      </c>
      <c r="H139" s="201" t="e">
        <f aca="false">G139/F139*100</f>
        <v>#DIV/0!</v>
      </c>
      <c r="I139" s="194" t="s">
        <v>322</v>
      </c>
      <c r="J139" s="249"/>
      <c r="K139" s="229"/>
      <c r="L139" s="229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</row>
    <row r="140" s="194" customFormat="true" ht="14.25" hidden="true" customHeight="true" outlineLevel="0" collapsed="false">
      <c r="A140" s="197"/>
      <c r="B140" s="259"/>
      <c r="C140" s="199"/>
      <c r="D140" s="12" t="n">
        <v>2281</v>
      </c>
      <c r="E140" s="200"/>
      <c r="F140" s="200"/>
      <c r="G140" s="200"/>
      <c r="H140" s="201" t="e">
        <f aca="false">G140/F140*100</f>
        <v>#DIV/0!</v>
      </c>
      <c r="I140" s="194" t="s">
        <v>322</v>
      </c>
      <c r="J140" s="249"/>
      <c r="K140" s="229"/>
      <c r="L140" s="229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</row>
    <row r="141" customFormat="false" ht="27" hidden="false" customHeight="true" outlineLevel="0" collapsed="false">
      <c r="A141" s="284" t="s">
        <v>339</v>
      </c>
      <c r="B141" s="284"/>
      <c r="C141" s="285"/>
      <c r="D141" s="286"/>
      <c r="E141" s="192" t="n">
        <f aca="false">E15+E32+E91+E101+E126+E135+E138</f>
        <v>2159400</v>
      </c>
      <c r="F141" s="192" t="n">
        <f aca="false">F15+F32+F91+F101+F126+F135+F138</f>
        <v>4019256</v>
      </c>
      <c r="G141" s="192" t="n">
        <f aca="false">G15+G32+G91+G101+G126+G135+G138</f>
        <v>3427161.66</v>
      </c>
      <c r="H141" s="193" t="n">
        <f aca="false">G141/F141*100</f>
        <v>85.2685586586174</v>
      </c>
      <c r="I141" s="162" t="s">
        <v>322</v>
      </c>
    </row>
    <row r="142" customFormat="false" ht="12.75" hidden="true" customHeight="false" outlineLevel="0" collapsed="false">
      <c r="A142" s="167"/>
      <c r="B142" s="80"/>
      <c r="C142" s="167"/>
      <c r="D142" s="80"/>
      <c r="H142" s="158"/>
    </row>
    <row r="143" customFormat="false" ht="12.75" hidden="true" customHeight="false" outlineLevel="0" collapsed="false">
      <c r="A143" s="167"/>
      <c r="B143" s="80"/>
      <c r="C143" s="167"/>
      <c r="D143" s="80"/>
      <c r="H143" s="158"/>
    </row>
    <row r="144" customFormat="false" ht="12.75" hidden="true" customHeight="false" outlineLevel="0" collapsed="false">
      <c r="A144" s="167"/>
      <c r="B144" s="80"/>
      <c r="C144" s="167"/>
      <c r="D144" s="80"/>
      <c r="H144" s="158"/>
    </row>
    <row r="145" customFormat="false" ht="12.75" hidden="true" customHeight="false" outlineLevel="0" collapsed="false">
      <c r="A145" s="167"/>
      <c r="B145" s="80"/>
      <c r="C145" s="167"/>
      <c r="D145" s="80"/>
      <c r="H145" s="158"/>
    </row>
    <row r="146" customFormat="false" ht="12.75" hidden="true" customHeight="false" outlineLevel="0" collapsed="false">
      <c r="A146" s="167"/>
      <c r="B146" s="80"/>
      <c r="C146" s="167"/>
      <c r="D146" s="80"/>
      <c r="H146" s="158"/>
    </row>
    <row r="147" customFormat="false" ht="12.75" hidden="true" customHeight="false" outlineLevel="0" collapsed="false">
      <c r="A147" s="167"/>
      <c r="B147" s="80"/>
      <c r="C147" s="167"/>
      <c r="D147" s="80"/>
      <c r="H147" s="158"/>
    </row>
    <row r="148" customFormat="false" ht="12.75" hidden="true" customHeight="false" outlineLevel="0" collapsed="false">
      <c r="A148" s="167"/>
      <c r="B148" s="80"/>
      <c r="C148" s="167"/>
      <c r="D148" s="80"/>
      <c r="H148" s="158"/>
    </row>
    <row r="149" customFormat="false" ht="12.75" hidden="true" customHeight="false" outlineLevel="0" collapsed="false">
      <c r="A149" s="167"/>
      <c r="B149" s="80"/>
      <c r="C149" s="167"/>
      <c r="D149" s="80"/>
      <c r="H149" s="158"/>
    </row>
    <row r="150" customFormat="false" ht="12.75" hidden="true" customHeight="false" outlineLevel="0" collapsed="false">
      <c r="A150" s="167"/>
      <c r="B150" s="80"/>
      <c r="C150" s="167"/>
      <c r="D150" s="80"/>
      <c r="H150" s="158"/>
    </row>
    <row r="151" customFormat="false" ht="12.75" hidden="true" customHeight="false" outlineLevel="0" collapsed="false">
      <c r="A151" s="167"/>
      <c r="B151" s="80"/>
      <c r="C151" s="167"/>
      <c r="D151" s="80"/>
      <c r="H151" s="158"/>
    </row>
    <row r="152" customFormat="false" ht="12.75" hidden="true" customHeight="false" outlineLevel="0" collapsed="false">
      <c r="A152" s="167"/>
      <c r="B152" s="80"/>
      <c r="C152" s="167"/>
      <c r="D152" s="80"/>
      <c r="H152" s="158"/>
    </row>
    <row r="154" customFormat="false" ht="1.5" hidden="false" customHeight="true" outlineLevel="0" collapsed="false"/>
    <row r="155" customFormat="false" ht="15.75" hidden="false" customHeight="false" outlineLevel="0" collapsed="false">
      <c r="B155" s="287"/>
    </row>
  </sheetData>
  <autoFilter ref="I1:I152"/>
  <mergeCells count="11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41:B141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5-02-11T08:41:43Z</cp:lastPrinted>
  <dcterms:modified xsi:type="dcterms:W3CDTF">2015-02-13T13:15:25Z</dcterms:modified>
  <cp:revision>0</cp:revision>
  <dc:subject/>
  <dc:title/>
</cp:coreProperties>
</file>