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5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Дод 1'!$A$1:$F$58</definedName>
    <definedName function="false" hidden="false" localSheetId="0" name="_xlnm.Print_Titles" vbProcedure="false">'Дод 1'!$9:$11</definedName>
    <definedName function="false" hidden="false" localSheetId="1" name="_xlnm.Print_Area" vbProcedure="false">'Дод 2'!$A$1:$P$115</definedName>
    <definedName function="false" hidden="false" localSheetId="2" name="_xlnm.Print_Area" vbProcedure="false">'Дод 3'!$A$1:$P$127</definedName>
    <definedName function="false" hidden="false" localSheetId="4" name="_xlnm.Print_Area" vbProcedure="false">'дод 5'!$A$1:$V$61</definedName>
    <definedName function="false" hidden="false" localSheetId="5" name="_xlnm.Print_Area" vbProcedure="false">'Дод 6'!$A$1:$G$33</definedName>
    <definedName function="false" hidden="false" localSheetId="5" name="_xlnm.Print_Titles" vbProcedure="false">'Дод 6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3" name="aa" vbProcedure="false">'[6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6]'!$GI48832</definedName>
    <definedName function="false" hidden="false" localSheetId="3" name="bbb" vbProcedure="false">'[6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4]'!$FU45234</definedName>
    <definedName function="false" hidden="false" localSheetId="3" name="_ІБ900502" vbProcedure="false">'[4]'!$GF48061</definedName>
    <definedName function="false" hidden="false" localSheetId="3" name="_Б21000" vbProcedure="false">'[4]'!$FV45491</definedName>
    <definedName function="false" hidden="false" localSheetId="3" name="_Б22000" vbProcedure="false">'[4]'!$FW45748</definedName>
    <definedName function="false" hidden="false" localSheetId="3" name="_Б22100" vbProcedure="false">'[4]'!$FX46005</definedName>
    <definedName function="false" hidden="false" localSheetId="3" name="_Б22110" vbProcedure="false">'[4]'!$FY46262</definedName>
    <definedName function="false" hidden="false" localSheetId="3" name="_Б22111" vbProcedure="false">'[4]'!$FZ46519</definedName>
    <definedName function="false" hidden="false" localSheetId="3" name="_Б22112" vbProcedure="false">'[4]'!$GA46776</definedName>
    <definedName function="false" hidden="false" localSheetId="3" name="_Б22200" vbProcedure="false">'[4]'!$GB47033</definedName>
    <definedName function="false" hidden="false" localSheetId="3" name="_Б23000" vbProcedure="false">'[4]'!$GC47290</definedName>
    <definedName function="false" hidden="false" localSheetId="3" name="_Б24000" vbProcedure="false">'[4]'!$GD47547</definedName>
    <definedName function="false" hidden="false" localSheetId="3" name="_Б25000" vbProcedure="false">'[4]'!$GE47804</definedName>
    <definedName function="false" hidden="false" localSheetId="3" name="_Б41000" vbProcedure="false">'[4]'!$GG48318</definedName>
    <definedName function="false" hidden="false" localSheetId="3" name="_Б42000" vbProcedure="false">'[4]'!$GH48575</definedName>
    <definedName function="false" hidden="false" localSheetId="3" name="_Б43000" vbProcedure="false">'[4]'!$GI48832</definedName>
    <definedName function="false" hidden="false" localSheetId="3" name="_Б44000" vbProcedure="false">'[4]'!$GJ49089</definedName>
    <definedName function="false" hidden="false" localSheetId="3" name="_Б45000" vbProcedure="false">'[4]'!GL49346</definedName>
    <definedName function="false" hidden="false" localSheetId="3" name="_Б46000" vbProcedure="false">'[4]'!GM49603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6]'!$GA46776</definedName>
    <definedName function="false" hidden="false" localSheetId="3" name="б22110" vbProcedure="false">'[6]'!$FY46262</definedName>
    <definedName function="false" hidden="false" localSheetId="3" name="б24" vbProcedure="false">'[6]'!$GD47547</definedName>
    <definedName function="false" hidden="false" localSheetId="3" name="б25" vbProcedure="false">'[6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6]'!$FY46262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5" name="a" vbProcedure="false">{#N/A,#N/A,FALSE,"Лист4"}</definedName>
    <definedName function="false" hidden="false" localSheetId="5" name="aaaaa" vbProcedure="false">{#N/A,#N/A,FALSE,"Лист4"}</definedName>
    <definedName function="false" hidden="false" localSheetId="5" name="aaaaaaaaaaaaaaaa" vbProcedure="false">{#N/A,#N/A,FALSE,"Лист4"}</definedName>
    <definedName function="false" hidden="false" localSheetId="5" name="aaaaaaaaaaaaaaaaaaa" vbProcedure="false">{#N/A,#N/A,FALSE,"Лист4"}</definedName>
    <definedName function="false" hidden="false" localSheetId="5" name="aaaaaaaaaaaaaaaaaaaaaaaaaa" vbProcedure="false">{#N/A,#N/A,FALSE,"Лист4"}</definedName>
    <definedName function="false" hidden="false" localSheetId="5" name="aqqqqqq" vbProcedure="false">{#N/A,#N/A,FALSE,"Лист4"}</definedName>
    <definedName function="false" hidden="false" localSheetId="5" name="as" vbProcedure="false">{#N/A,#N/A,FALSE,"Лист4"}</definedName>
    <definedName function="false" hidden="false" localSheetId="5" name="asd" vbProcedure="false">{#N/A,#N/A,FALSE,"Лист4"}</definedName>
    <definedName function="false" hidden="false" localSheetId="5" name="asdf" vbProcedure="false">'[3]'!$GD47547</definedName>
    <definedName function="false" hidden="false" localSheetId="5" name="asdfg" vbProcedure="false">{#N/A,#N/A,FALSE,"Лист4"}</definedName>
    <definedName function="false" hidden="false" localSheetId="5" name="asdfgh" vbProcedure="false">{#N/A,#N/A,FALSE,"Лист4"}</definedName>
    <definedName function="false" hidden="false" localSheetId="5" name="asdfghj" vbProcedure="false">{#N/A,#N/A,FALSE,"Лист4"}</definedName>
    <definedName function="false" hidden="false" localSheetId="5" name="asdfghjk" vbProcedure="false">{#N/A,#N/A,FALSE,"Лист4"}</definedName>
    <definedName function="false" hidden="false" localSheetId="5" name="asdfghjkl" vbProcedure="false">{#N/A,#N/A,FALSE,"Лист4"}</definedName>
    <definedName function="false" hidden="false" localSheetId="5" name="az" vbProcedure="false">{#N/A,#N/A,FALSE,"Лист4"}</definedName>
    <definedName function="false" hidden="false" localSheetId="5" name="azz" vbProcedure="false">{#N/A,#N/A,FALSE,"Лист4"}</definedName>
    <definedName function="false" hidden="false" localSheetId="5" name="azzzz" vbProcedure="false">{#N/A,#N/A,FALSE,"Лист4"}</definedName>
    <definedName function="false" hidden="false" localSheetId="5" name="azzzzzzzzz" vbProcedure="false">{#N/A,#N/A,FALSE,"Лист4"}</definedName>
    <definedName function="false" hidden="false" localSheetId="5" name="b" vbProcedure="false">{#N/A,#N/A,FALSE,"Лист4"}</definedName>
    <definedName function="false" hidden="false" localSheetId="5" name="bbbb" vbProcedure="false">{#N/A,#N/A,FALSE,"Лист4"}</definedName>
    <definedName function="false" hidden="false" localSheetId="5" name="bbbbbbb" vbProcedure="false">{#N/A,#N/A,FALSE,"Лист4"}</definedName>
    <definedName function="false" hidden="false" localSheetId="5" name="bbbbbbbbbbbbbbbb" vbProcedure="false">{#N/A,#N/A,FALSE,"Лист4"}</definedName>
    <definedName function="false" hidden="false" localSheetId="5" name="bbbbbbbbbbbbbbbbbbb" vbProcedure="false">{#N/A,#N/A,FALSE,"Лист4"}</definedName>
    <definedName function="false" hidden="false" localSheetId="5" name="bbbbbbbbbbbbbbbbbbbb" vbProcedure="false">{#N/A,#N/A,FALSE,"Лист4"}</definedName>
    <definedName function="false" hidden="false" localSheetId="5" name="bbbbbbbbbbbbbbbbbbbbbbbbbbb" vbProcedure="false">{#N/A,#N/A,FALSE,"Лист4"}</definedName>
    <definedName function="false" hidden="false" localSheetId="5" name="bbbbnnnn" vbProcedure="false">{#N/A,#N/A,FALSE,"Лист4"}</definedName>
    <definedName function="false" hidden="false" localSheetId="5" name="bbbm" vbProcedure="false">{#N/A,#N/A,FALSE,"Лист4"}</definedName>
    <definedName function="false" hidden="false" localSheetId="5" name="bbmm" vbProcedure="false">{#N/A,#N/A,FALSE,"Лист4"}</definedName>
    <definedName function="false" hidden="false" localSheetId="5" name="cv" vbProcedure="false">{#N/A,#N/A,FALSE,"Лист4"}</definedName>
    <definedName function="false" hidden="false" localSheetId="5" name="cvcvcv" vbProcedure="false">{#N/A,#N/A,FALSE,"Лист4"}</definedName>
    <definedName function="false" hidden="false" localSheetId="5" name="cvv" vbProcedure="false">{#N/A,#N/A,FALSE,"Лист4"}</definedName>
    <definedName function="false" hidden="false" localSheetId="5" name="cvvv" vbProcedure="false">{#N/A,#N/A,FALSE,"Лист4"}</definedName>
    <definedName function="false" hidden="false" localSheetId="5" name="cvvvvvv" vbProcedure="false">{#N/A,#N/A,FALSE,"Лист4"}</definedName>
    <definedName function="false" hidden="false" localSheetId="5" name="e" vbProcedure="false">{#N/A,#N/A,FALSE,"Лист4"}</definedName>
    <definedName function="false" hidden="false" localSheetId="5" name="edc" vbProcedure="false">{#N/A,#N/A,FALSE,"Лист4"}</definedName>
    <definedName function="false" hidden="false" localSheetId="5" name="ee" vbProcedure="false">{#N/A,#N/A,FALSE,"Лист4"}</definedName>
    <definedName function="false" hidden="false" localSheetId="5" name="eee" vbProcedure="false">{#N/A,#N/A,FALSE,"Лист4"}</definedName>
    <definedName function="false" hidden="false" localSheetId="5" name="eeee" vbProcedure="false">{#N/A,#N/A,FALSE,"Лист4"}</definedName>
    <definedName function="false" hidden="false" localSheetId="5" name="eeeee" vbProcedure="false">{#N/A,#N/A,FALSE,"Лист4"}</definedName>
    <definedName function="false" hidden="false" localSheetId="5" name="eeeeee" vbProcedure="false">{#N/A,#N/A,FALSE,"Лист4"}</definedName>
    <definedName function="false" hidden="false" localSheetId="5" name="eeeeeeee" vbProcedure="false">{#N/A,#N/A,FALSE,"Лист4"}</definedName>
    <definedName function="false" hidden="false" localSheetId="5" name="eeeeeeeee" vbProcedure="false">{#N/A,#N/A,FALSE,"Лист4"}</definedName>
    <definedName function="false" hidden="false" localSheetId="5" name="eeeeeeeeee" vbProcedure="false">{#N/A,#N/A,FALSE,"Лист4"}</definedName>
    <definedName function="false" hidden="false" localSheetId="5" name="eeeeeeeeeeeeeeeeeeeee" vbProcedure="false">{#N/A,#N/A,FALSE,"Лист4"}</definedName>
    <definedName function="false" hidden="false" localSheetId="5" name="eeeeeeeeeeeeeeeeeeeeee" vbProcedure="false">{#N/A,#N/A,FALSE,"Лист4"}</definedName>
    <definedName function="false" hidden="false" localSheetId="5" name="eeeeeeeeeeeeeeeeeeeeeee" vbProcedure="false">{#N/A,#N/A,FALSE,"Лист4"}</definedName>
    <definedName function="false" hidden="false" localSheetId="5" name="eeeeeeeeeeeeeeeeeeeeeeeeeeeeee" vbProcedure="false">{#N/A,#N/A,FALSE,"Лист4"}</definedName>
    <definedName function="false" hidden="false" localSheetId="5" name="eeeeeeeeeeeeeeeeeeeeeer" vbProcedure="false">{#N/A,#N/A,FALSE,"Лист4"}</definedName>
    <definedName function="false" hidden="false" localSheetId="5" name="ew" vbProcedure="false">{#N/A,#N/A,FALSE,"Лист4"}</definedName>
    <definedName function="false" hidden="false" localSheetId="5" name="ewq" vbProcedure="false">{#N/A,#N/A,FALSE,"Лист4"}</definedName>
    <definedName function="false" hidden="false" localSheetId="5" name="Excel_BuiltIn__FilterDatabase" vbProcedure="false">'Дод 6'!$H$1:$H$34</definedName>
    <definedName function="false" hidden="false" localSheetId="5" name="f" vbProcedure="false">{#N/A,#N/A,FALSE,"Лист4"}</definedName>
    <definedName function="false" hidden="false" localSheetId="5" name="ff" vbProcedure="false">{#N/A,#N/A,FALSE,"Лист4"}</definedName>
    <definedName function="false" hidden="false" localSheetId="5" name="fff" vbProcedure="false">{#N/A,#N/A,FALSE,"Лист4"}</definedName>
    <definedName function="false" hidden="false" localSheetId="5" name="ffff" vbProcedure="false">{#N/A,#N/A,FALSE,"Лист4"}</definedName>
    <definedName function="false" hidden="false" localSheetId="5" name="fffff" vbProcedure="false">{#N/A,#N/A,FALSE,"Лист4"}</definedName>
    <definedName function="false" hidden="false" localSheetId="5" name="ffffffff" vbProcedure="false">{#N/A,#N/A,FALSE,"Лист4"}</definedName>
    <definedName function="false" hidden="false" localSheetId="5" name="fffffffff" vbProcedure="false">{#N/A,#N/A,FALSE,"Лист4"}</definedName>
    <definedName function="false" hidden="false" localSheetId="5" name="ffffffffffffff" vbProcedure="false">{#N/A,#N/A,FALSE,"Лист4"}</definedName>
    <definedName function="false" hidden="false" localSheetId="5" name="fffffffffffffff" vbProcedure="false">{#N/A,#N/A,FALSE,"Лист4"}</definedName>
    <definedName function="false" hidden="false" localSheetId="5" name="ffffffffffffffffff" vbProcedure="false">{#N/A,#N/A,FALSE,"Лист4"}</definedName>
    <definedName function="false" hidden="false" localSheetId="5" name="fffffffffffffffffff" vbProcedure="false">{#N/A,#N/A,FALSE,"Лист4"}</definedName>
    <definedName function="false" hidden="false" localSheetId="5" name="fffffffffffffffffffffffffffff" vbProcedure="false">{#N/A,#N/A,FALSE,"Лист4"}</definedName>
    <definedName function="false" hidden="false" localSheetId="5" name="fffffffffffffffffffffffffffffff" vbProcedure="false">{#N/A,#N/A,FALSE,"Лист4"}</definedName>
    <definedName function="false" hidden="false" localSheetId="5" name="ik" vbProcedure="false">{#N/A,#N/A,FALSE,"Лист4"}</definedName>
    <definedName function="false" hidden="false" localSheetId="5" name="j" vbProcedure="false">{#N/A,#N/A,FALSE,"Лист4"}</definedName>
    <definedName function="false" hidden="false" localSheetId="5" name="jjjjjjjjjjjjjjjjjjjjjjjjjjjjjjj" vbProcedure="false">{#N/A,#N/A,FALSE,"Лист4"}</definedName>
    <definedName function="false" hidden="false" localSheetId="5" name="jjjjjjjjjjjjjjjjjjjjjjjjjjjjjjjjjjjjjjjjjjj" vbProcedure="false">{#N/A,#N/A,FALSE,"Лист4"}</definedName>
    <definedName function="false" hidden="false" localSheetId="5" name="k" vbProcedure="false">{#N/A,#N/A,FALSE,"Лист4"}</definedName>
    <definedName function="false" hidden="false" localSheetId="5" name="kk" vbProcedure="false">{#N/A,#N/A,FALSE,"Лист4"}</definedName>
    <definedName function="false" hidden="false" localSheetId="5" name="kkk" vbProcedure="false">{#N/A,#N/A,FALSE,"Лист4"}</definedName>
    <definedName function="false" hidden="false" localSheetId="5" name="kkkkk" vbProcedure="false">{#N/A,#N/A,FALSE,"Лист4"}</definedName>
    <definedName function="false" hidden="false" localSheetId="5" name="kkkkkk" vbProcedure="false">{#N/A,#N/A,FALSE,"Лист4"}</definedName>
    <definedName function="false" hidden="false" localSheetId="5" name="kkkkkkk" vbProcedure="false">{#N/A,#N/A,FALSE,"Лист4"}</definedName>
    <definedName function="false" hidden="false" localSheetId="5" name="kkkkkkkk" vbProcedure="false">{#N/A,#N/A,FALSE,"Лист4"}</definedName>
    <definedName function="false" hidden="false" localSheetId="5" name="kkkkkkkkkk" vbProcedure="false">{#N/A,#N/A,FALSE,"Лист4"}</definedName>
    <definedName function="false" hidden="false" localSheetId="5" name="kkkkkkkkkkkkkkk" vbProcedure="false">{#N/A,#N/A,FALSE,"Лист4"}</definedName>
    <definedName function="false" hidden="false" localSheetId="5" name="kkkkkkkkkkkkkkkkkkkkk" vbProcedure="false">{#N/A,#N/A,FALSE,"Лист4"}</definedName>
    <definedName function="false" hidden="false" localSheetId="5" name="ll" vbProcedure="false">{#N/A,#N/A,FALSE,"Лист4"}</definedName>
    <definedName function="false" hidden="false" localSheetId="5" name="lllllllllllllll" vbProcedure="false">{#N/A,#N/A,FALSE,"Лист4"}</definedName>
    <definedName function="false" hidden="false" localSheetId="5" name="lllllllllllllllllllllll" vbProcedure="false">{#N/A,#N/A,FALSE,"Лист4"}</definedName>
    <definedName function="false" hidden="false" localSheetId="5" name="lllllllllllllllllllllllllllllllllllllllllllllll" vbProcedure="false">{#N/A,#N/A,FALSE,"Лист4"}</definedName>
    <definedName function="false" hidden="false" localSheetId="5" name="n" vbProcedure="false">{#N/A,#N/A,FALSE,"Лист4"}</definedName>
    <definedName function="false" hidden="false" localSheetId="5" name="nm" vbProcedure="false">{#N/A,#N/A,FALSE,"Лист4"}</definedName>
    <definedName function="false" hidden="false" localSheetId="5" name="nmmmmmmmmmmmm" vbProcedure="false">{#N/A,#N/A,FALSE,"Лист4"}</definedName>
    <definedName function="false" hidden="false" localSheetId="5" name="nmnm" vbProcedure="false">{#N/A,#N/A,FALSE,"Лист4"}</definedName>
    <definedName function="false" hidden="false" localSheetId="5" name="nnnn" vbProcedure="false">{#N/A,#N/A,FALSE,"Лист4"}</definedName>
    <definedName function="false" hidden="false" localSheetId="5" name="nnnnn" vbProcedure="false">{#N/A,#N/A,FALSE,"Лист4"}</definedName>
    <definedName function="false" hidden="false" localSheetId="5" name="nnnnnn" vbProcedure="false">{#N/A,#N/A,FALSE,"Лист4"}</definedName>
    <definedName function="false" hidden="false" localSheetId="5" name="nnnnnnn" vbProcedure="false">{#N/A,#N/A,FALSE,"Лист4"}</definedName>
    <definedName function="false" hidden="false" localSheetId="5" name="nnnnnnnnnnnn" vbProcedure="false">{#N/A,#N/A,FALSE,"Лист4"}</definedName>
    <definedName function="false" hidden="false" localSheetId="5" name="nnnnnnnnnnnnnnnnnnnnnnn" vbProcedure="false">{#N/A,#N/A,FALSE,"Лист4"}</definedName>
    <definedName function="false" hidden="false" localSheetId="5" name="nnnnnnnnnnnnnnnnnnnnnnnnnnn" vbProcedure="false">{#N/A,#N/A,FALSE,"Лист4"}</definedName>
    <definedName function="false" hidden="false" localSheetId="5" name="nnnnnnnnnnnnnnnnnnnnnnnnnnnnnn" vbProcedure="false">{#N/A,#N/A,FALSE,"Лист4"}</definedName>
    <definedName function="false" hidden="false" localSheetId="5" name="nnnnnnnnnnnnnnnnnnnnnnnnnnnnnnnnnnn" vbProcedure="false">{#N/A,#N/A,FALSE,"Лист4"}</definedName>
    <definedName function="false" hidden="false" localSheetId="5" name="nnnnnnnnnnnnnnnnnnnnnnnnnnnnnnnnnnnnnn" vbProcedure="false">{#N/A,#N/A,FALSE,"Лист4"}</definedName>
    <definedName function="false" hidden="false" localSheetId="5" name="ooooooo" vbProcedure="false">{#N/A,#N/A,FALSE,"Лист4"}</definedName>
    <definedName function="false" hidden="false" localSheetId="5" name="ooooooooo" vbProcedure="false">{#N/A,#N/A,FALSE,"Лист4"}</definedName>
    <definedName function="false" hidden="false" localSheetId="5" name="ooooooooooo" vbProcedure="false">{#N/A,#N/A,FALSE,"Лист4"}</definedName>
    <definedName function="false" hidden="false" localSheetId="5" name="oooooooooooooo" vbProcedure="false">{#N/A,#N/A,FALSE,"Лист4"}</definedName>
    <definedName function="false" hidden="false" localSheetId="5" name="oooooooooooooooooooo" vbProcedure="false">{#N/A,#N/A,FALSE,"Лист4"}</definedName>
    <definedName function="false" hidden="false" localSheetId="5" name="oooooooooooooooooooooooooooo" vbProcedure="false">{#N/A,#N/A,FALSE,"Лист4"}</definedName>
    <definedName function="false" hidden="false" localSheetId="5" name="ooooooooooooooooooooooooooooooooo" vbProcedure="false">{#N/A,#N/A,FALSE,"Лист4"}</definedName>
    <definedName function="false" hidden="false" localSheetId="5" name="p" vbProcedure="false">{#N/A,#N/A,FALSE,"Лист4"}</definedName>
    <definedName function="false" hidden="false" localSheetId="5" name="pppp" vbProcedure="false">{#N/A,#N/A,FALSE,"Лист4"}</definedName>
    <definedName function="false" hidden="false" localSheetId="5" name="ppppppppp" vbProcedure="false">{#N/A,#N/A,FALSE,"Лист4"}</definedName>
    <definedName function="false" hidden="false" localSheetId="5" name="pppppppppp" vbProcedure="false">{#N/A,#N/A,FALSE,"Лист4"}</definedName>
    <definedName function="false" hidden="false" localSheetId="5" name="pppppppppppp" vbProcedure="false">{#N/A,#N/A,FALSE,"Лист4"}</definedName>
    <definedName function="false" hidden="false" localSheetId="5" name="ppppppppppppp" vbProcedure="false">{#N/A,#N/A,FALSE,"Лист4"}</definedName>
    <definedName function="false" hidden="false" localSheetId="5" name="ppppppppppppppp" vbProcedure="false">{#N/A,#N/A,FALSE,"Лист4"}</definedName>
    <definedName function="false" hidden="false" localSheetId="5" name="pppppppppppppppp" vbProcedure="false">{#N/A,#N/A,FALSE,"Лист4"}</definedName>
    <definedName function="false" hidden="false" localSheetId="5" name="pppppppppppppppppp" vbProcedure="false">{#N/A,#N/A,FALSE,"Лист4"}</definedName>
    <definedName function="false" hidden="false" localSheetId="5" name="ppppppppppppppppppp" vbProcedure="false">{#N/A,#N/A,FALSE,"Лист4"}</definedName>
    <definedName function="false" hidden="false" localSheetId="5" name="pppppppppppppppppppppppp" vbProcedure="false">{#N/A,#N/A,FALSE,"Лист4"}</definedName>
    <definedName function="false" hidden="false" localSheetId="5" name="ppppppppppppppppppppppppp" vbProcedure="false">{#N/A,#N/A,FALSE,"Лист4"}</definedName>
    <definedName function="false" hidden="false" localSheetId="5" name="pppppppppppppppppppppppppp" vbProcedure="false">{#N/A,#N/A,FALSE,"Лист4"}</definedName>
    <definedName function="false" hidden="false" localSheetId="5" name="ppppppppppppppppppppppppppp" vbProcedure="false">{#N/A,#N/A,FALSE,"Лист4"}</definedName>
    <definedName function="false" hidden="false" localSheetId="5" name="q" vbProcedure="false">{#N/A,#N/A,FALSE,"Лист4"}</definedName>
    <definedName function="false" hidden="false" localSheetId="5" name="qaz" vbProcedure="false">{#N/A,#N/A,FALSE,"Лист4"}</definedName>
    <definedName function="false" hidden="false" localSheetId="5" name="qe" vbProcedure="false">{#N/A,#N/A,FALSE,"Лист4"}</definedName>
    <definedName function="false" hidden="false" localSheetId="5" name="qi" vbProcedure="false">{#N/A,#N/A,FALSE,"Лист4"}</definedName>
    <definedName function="false" hidden="false" localSheetId="5" name="qo" vbProcedure="false">{#N/A,#N/A,FALSE,"Лист4"}</definedName>
    <definedName function="false" hidden="false" localSheetId="5" name="qp" vbProcedure="false">{#N/A,#N/A,FALSE,"Лист4"}</definedName>
    <definedName function="false" hidden="false" localSheetId="5" name="qq" vbProcedure="false">{#N/A,#N/A,FALSE,"Лист4"}</definedName>
    <definedName function="false" hidden="false" localSheetId="5" name="qqq" vbProcedure="false">{#N/A,#N/A,FALSE,"Лист4"}</definedName>
    <definedName function="false" hidden="false" localSheetId="5" name="qqqq" vbProcedure="false">{#N/A,#N/A,FALSE,"Лист4"}</definedName>
    <definedName function="false" hidden="false" localSheetId="5" name="qqqqq" vbProcedure="false">{#N/A,#N/A,FALSE,"Лист4"}</definedName>
    <definedName function="false" hidden="false" localSheetId="5" name="qqqqqq" vbProcedure="false">{#N/A,#N/A,FALSE,"Лист4"}</definedName>
    <definedName function="false" hidden="false" localSheetId="5" name="qqqqqqq" vbProcedure="false">{#N/A,#N/A,FALSE,"Лист4"}</definedName>
    <definedName function="false" hidden="false" localSheetId="5" name="qqqqqqqq" vbProcedure="false">{#N/A,#N/A,FALSE,"Лист4"}</definedName>
    <definedName function="false" hidden="false" localSheetId="5" name="qqqqqqqqqq" vbProcedure="false">{#N/A,#N/A,FALSE,"Лист4"}</definedName>
    <definedName function="false" hidden="false" localSheetId="5" name="qqqqqqqqqqqqq" vbProcedure="false">{#N/A,#N/A,FALSE,"Лист4"}</definedName>
    <definedName function="false" hidden="false" localSheetId="5" name="qqqqqqqqqqqqqq" vbProcedure="false">{#N/A,#N/A,FALSE,"Лист4"}</definedName>
    <definedName function="false" hidden="false" localSheetId="5" name="qqqqqqqqqqqqqqqqq" vbProcedure="false">{#N/A,#N/A,FALSE,"Лист4"}</definedName>
    <definedName function="false" hidden="false" localSheetId="5" name="qqqqqqqqqqqqqqqqqqq" vbProcedure="false">{#N/A,#N/A,FALSE,"Лист4"}</definedName>
    <definedName function="false" hidden="false" localSheetId="5" name="qqqqqqqqqqqqqqqqqqqq" vbProcedure="false">{#N/A,#N/A,FALSE,"Лист4"}</definedName>
    <definedName function="false" hidden="false" localSheetId="5" name="qqqqqqqqqqqqqqqqqqqqqq" vbProcedure="false">{#N/A,#N/A,FALSE,"Лист4"}</definedName>
    <definedName function="false" hidden="false" localSheetId="5" name="qqqqqqqqqqqqqqqqqqqqqqqqq" vbProcedure="false">{#N/A,#N/A,FALSE,"Лист4"}</definedName>
    <definedName function="false" hidden="false" localSheetId="5" name="qqqqqqqqqqqqqqqqqqqqqqqqqq" vbProcedure="false">{#N/A,#N/A,FALSE,"Лист4"}</definedName>
    <definedName function="false" hidden="false" localSheetId="5" name="qqqqqqqqqqqqqqqqqqqqqqqqqqqqq" vbProcedure="false">{#N/A,#N/A,FALSE,"Лист4"}</definedName>
    <definedName function="false" hidden="false" localSheetId="5" name="qqqqqqqqqqqqqqqqqqqqqqqqqqqqqq" vbProcedure="false">{#N/A,#N/A,FALSE,"Лист4"}</definedName>
    <definedName function="false" hidden="false" localSheetId="5" name="qqqqqqqqqqqqqqqqqqqqqqqqqqqqqqqqqqqqqqqqqqq" vbProcedure="false">{#N/A,#N/A,FALSE,"Лист4"}</definedName>
    <definedName function="false" hidden="false" localSheetId="5" name="qqqqwwww" vbProcedure="false">{#N/A,#N/A,FALSE,"Лист4"}</definedName>
    <definedName function="false" hidden="false" localSheetId="5" name="qqqwww" vbProcedure="false">{#N/A,#N/A,FALSE,"Лист4"}</definedName>
    <definedName function="false" hidden="false" localSheetId="5" name="qqwweerr" vbProcedure="false">{#N/A,#N/A,FALSE,"Лист4"}</definedName>
    <definedName function="false" hidden="false" localSheetId="5" name="qr" vbProcedure="false">{#N/A,#N/A,FALSE,"Лист4"}</definedName>
    <definedName function="false" hidden="false" localSheetId="5" name="qt" vbProcedure="false">{#N/A,#N/A,FALSE,"Лист4"}</definedName>
    <definedName function="false" hidden="false" localSheetId="5" name="qu" vbProcedure="false">{#N/A,#N/A,FALSE,"Лист4"}</definedName>
    <definedName function="false" hidden="false" localSheetId="5" name="quu" vbProcedure="false">{#N/A,#N/A,FALSE,"Лист4"}</definedName>
    <definedName function="false" hidden="false" localSheetId="5" name="qw" vbProcedure="false">{#N/A,#N/A,FALSE,"Лист4"}</definedName>
    <definedName function="false" hidden="false" localSheetId="5" name="qwe" vbProcedure="false">{#N/A,#N/A,FALSE,"Лист4"}</definedName>
    <definedName function="false" hidden="false" localSheetId="5" name="qwee" vbProcedure="false">{#N/A,#N/A,FALSE,"Лист4"}</definedName>
    <definedName function="false" hidden="false" localSheetId="5" name="qweee" vbProcedure="false">{#N/A,#N/A,FALSE,"Лист4"}</definedName>
    <definedName function="false" hidden="false" localSheetId="5" name="qweeee" vbProcedure="false">{#N/A,#N/A,FALSE,"Лист4"}</definedName>
    <definedName function="false" hidden="false" localSheetId="5" name="qweeeee" vbProcedure="false">{#N/A,#N/A,FALSE,"Лист4"}</definedName>
    <definedName function="false" hidden="false" localSheetId="5" name="qwer" vbProcedure="false">{#N/A,#N/A,FALSE,"Лист4"}</definedName>
    <definedName function="false" hidden="false" localSheetId="5" name="qwert" vbProcedure="false">{#N/A,#N/A,FALSE,"Лист4"}</definedName>
    <definedName function="false" hidden="false" localSheetId="5" name="qwerty" vbProcedure="false">{#N/A,#N/A,FALSE,"Лист4"}</definedName>
    <definedName function="false" hidden="false" localSheetId="5" name="qwertyu" vbProcedure="false">{#N/A,#N/A,FALSE,"Лист4"}</definedName>
    <definedName function="false" hidden="false" localSheetId="5" name="qwertyui" vbProcedure="false">{#N/A,#N/A,FALSE,"Лист4"}</definedName>
    <definedName function="false" hidden="false" localSheetId="5" name="qwertyuio" vbProcedure="false">{#N/A,#N/A,FALSE,"Лист4"}</definedName>
    <definedName function="false" hidden="false" localSheetId="5" name="qwertyuiop" vbProcedure="false">{#N/A,#N/A,FALSE,"Лист4"}</definedName>
    <definedName function="false" hidden="false" localSheetId="5" name="qwq" vbProcedure="false">{#N/A,#N/A,FALSE,"Лист4"}</definedName>
    <definedName function="false" hidden="false" localSheetId="5" name="qww" vbProcedure="false">{#N/A,#N/A,FALSE,"Лист4"}</definedName>
    <definedName function="false" hidden="false" localSheetId="5" name="qwwee" vbProcedure="false">{#N/A,#N/A,FALSE,"Лист4"}</definedName>
    <definedName function="false" hidden="false" localSheetId="5" name="qwww" vbProcedure="false">{#N/A,#N/A,FALSE,"Лист4"}</definedName>
    <definedName function="false" hidden="false" localSheetId="5" name="qy" vbProcedure="false">{#N/A,#N/A,FALSE,"Лист4"}</definedName>
    <definedName function="false" hidden="false" localSheetId="5" name="RD" vbProcedure="false">{#N/A,#N/A,FALSE,"Лист4"}</definedName>
    <definedName function="false" hidden="false" localSheetId="5" name="rdd" vbProcedure="false">{#N/A,#N/A,FALSE,"Лист4"}</definedName>
    <definedName function="false" hidden="false" localSheetId="5" name="rddddd" vbProcedure="false">{#N/A,#N/A,FALSE,"Лист4"}</definedName>
    <definedName function="false" hidden="false" localSheetId="5" name="rewq" vbProcedure="false">{#N/A,#N/A,FALSE,"Лист4"}</definedName>
    <definedName function="false" hidden="false" localSheetId="5" name="rfv" vbProcedure="false">{#N/A,#N/A,FALSE,"Лист4"}</definedName>
    <definedName function="false" hidden="false" localSheetId="5" name="rq" vbProcedure="false">{#N/A,#N/A,FALSE,"Лист4"}</definedName>
    <definedName function="false" hidden="false" localSheetId="5" name="rrrrrrr" vbProcedure="false">{#N/A,#N/A,FALSE,"Лист4"}</definedName>
    <definedName function="false" hidden="false" localSheetId="5" name="rrrrrrrrrr" vbProcedure="false">{#N/A,#N/A,FALSE,"Лист4"}</definedName>
    <definedName function="false" hidden="false" localSheetId="5" name="rrrrrrrrrrrrrrrr" vbProcedure="false">{#N/A,#N/A,FALSE,"Лист4"}</definedName>
    <definedName function="false" hidden="false" localSheetId="5" name="rrrrrrrrrrrrrrrrrr" vbProcedure="false">{#N/A,#N/A,FALSE,"Лист4"}</definedName>
    <definedName function="false" hidden="false" localSheetId="5" name="ssss" vbProcedure="false">{#N/A,#N/A,FALSE,"Лист4"}</definedName>
    <definedName function="false" hidden="false" localSheetId="5" name="ssssssss" vbProcedure="false">{#N/A,#N/A,FALSE,"Лист4"}</definedName>
    <definedName function="false" hidden="false" localSheetId="5" name="sssssssssss" vbProcedure="false">{#N/A,#N/A,FALSE,"Лист4"}</definedName>
    <definedName function="false" hidden="false" localSheetId="5" name="sssssssssssssssssss" vbProcedure="false">{#N/A,#N/A,FALSE,"Лист4"}</definedName>
    <definedName function="false" hidden="false" localSheetId="5" name="tgb" vbProcedure="false">{#N/A,#N/A,FALSE,"Лист4"}</definedName>
    <definedName function="false" hidden="false" localSheetId="5" name="ttttttttttttttttttttttttt" vbProcedure="false">{#N/A,#N/A,FALSE,"Лист4"}</definedName>
    <definedName function="false" hidden="false" localSheetId="5" name="ttttttttttttttttttttttttttttttt" vbProcedure="false">{#N/A,#N/A,FALSE,"Лист4"}</definedName>
    <definedName function="false" hidden="false" localSheetId="5" name="ujm" vbProcedure="false">{#N/A,#N/A,FALSE,"Лист4"}</definedName>
    <definedName function="false" hidden="false" localSheetId="5" name="uuuuuuuuuuuuuuuuu" vbProcedure="false">{#N/A,#N/A,FALSE,"Лист4"}</definedName>
    <definedName function="false" hidden="false" localSheetId="5" name="uuuuuuuuuuuuuuuuuuuuuuuu" vbProcedure="false">{#N/A,#N/A,FALSE,"Лист4"}</definedName>
    <definedName function="false" hidden="false" localSheetId="5" name="uuuuuuuuuuuuuuuuuuuuuuuuu" vbProcedure="false">{#N/A,#N/A,FALSE,"Лист4"}</definedName>
    <definedName function="false" hidden="false" localSheetId="5" name="vv" vbProcedure="false">{#N/A,#N/A,FALSE,"Лист4"}</definedName>
    <definedName function="false" hidden="false" localSheetId="5" name="vvvb" vbProcedure="false">{#N/A,#N/A,FALSE,"Лист4"}</definedName>
    <definedName function="false" hidden="false" localSheetId="5" name="w" vbProcedure="false">{#N/A,#N/A,FALSE,"Лист4"}</definedName>
    <definedName function="false" hidden="false" localSheetId="5" name="wo" vbProcedure="false">{#N/A,#N/A,FALSE,"Лист4"}</definedName>
    <definedName function="false" hidden="false" localSheetId="5" name="wrn_Інструкція_" vbProcedure="false">{#N/A,#N/A,FALSE,"Лист4"}</definedName>
    <definedName function="false" hidden="false" localSheetId="5" name="wsx" vbProcedure="false">{#N/A,#N/A,FALSE,"Лист4"}</definedName>
    <definedName function="false" hidden="false" localSheetId="5" name="ww" vbProcedure="false">{#N/A,#N/A,FALSE,"Лист4"}</definedName>
    <definedName function="false" hidden="false" localSheetId="5" name="www" vbProcedure="false">{#N/A,#N/A,FALSE,"Лист4"}</definedName>
    <definedName function="false" hidden="false" localSheetId="5" name="wwww" vbProcedure="false">{#N/A,#N/A,FALSE,"Лист4"}</definedName>
    <definedName function="false" hidden="false" localSheetId="5" name="wwwww" vbProcedure="false">{#N/A,#N/A,FALSE,"Лист4"}</definedName>
    <definedName function="false" hidden="false" localSheetId="5" name="wwwwww" vbProcedure="false">{#N/A,#N/A,FALSE,"Лист4"}</definedName>
    <definedName function="false" hidden="false" localSheetId="5" name="wwwwwwww" vbProcedure="false">{#N/A,#N/A,FALSE,"Лист4"}</definedName>
    <definedName function="false" hidden="false" localSheetId="5" name="wwwwwwwwww" vbProcedure="false">{#N/A,#N/A,FALSE,"Лист4"}</definedName>
    <definedName function="false" hidden="false" localSheetId="5" name="wwwwwwwwwwwww" vbProcedure="false">{#N/A,#N/A,FALSE,"Лист4"}</definedName>
    <definedName function="false" hidden="false" localSheetId="5" name="wwwwwwwwwwwwww" vbProcedure="false">{#N/A,#N/A,FALSE,"Лист4"}</definedName>
    <definedName function="false" hidden="false" localSheetId="5" name="wwwwwwwwwwwwwwww" vbProcedure="false">{#N/A,#N/A,FALSE,"Лист4"}</definedName>
    <definedName function="false" hidden="false" localSheetId="5" name="wwwwwwwwwwwwwwwwww" vbProcedure="false">{#N/A,#N/A,FALSE,"Лист4"}</definedName>
    <definedName function="false" hidden="false" localSheetId="5" name="wwwwwwwwwwwwwwwwwww" vbProcedure="false">{#N/A,#N/A,FALSE,"Лист4"}</definedName>
    <definedName function="false" hidden="false" localSheetId="5" name="wwwwwwwwwwwwwwwwwwwww" vbProcedure="false">{#N/A,#N/A,FALSE,"Лист4"}</definedName>
    <definedName function="false" hidden="false" localSheetId="5" name="wwwwwwwwwwwwwwwwwwwwwwwww" vbProcedure="false">{#N/A,#N/A,FALSE,"Лист4"}</definedName>
    <definedName function="false" hidden="false" localSheetId="5" name="xc" vbProcedure="false">{#N/A,#N/A,FALSE,"Лист4"}</definedName>
    <definedName function="false" hidden="false" localSheetId="5" name="xcc" vbProcedure="false">{#N/A,#N/A,FALSE,"Лист4"}</definedName>
    <definedName function="false" hidden="false" localSheetId="5" name="xccccc" vbProcedure="false">{#N/A,#N/A,FALSE,"Лист4"}</definedName>
    <definedName function="false" hidden="false" localSheetId="5" name="xxxxx" vbProcedure="false">{#N/A,#N/A,FALSE,"Лист4"}</definedName>
    <definedName function="false" hidden="false" localSheetId="5" name="xxxxxx" vbProcedure="false">{#N/A,#N/A,FALSE,"Лист4"}</definedName>
    <definedName function="false" hidden="false" localSheetId="5" name="yhn" vbProcedure="false">{#N/A,#N/A,FALSE,"Лист4"}</definedName>
    <definedName function="false" hidden="false" localSheetId="5" name="yhnn" vbProcedure="false">{#N/A,#N/A,FALSE,"Лист4"}</definedName>
    <definedName function="false" hidden="false" localSheetId="5" name="yyyyy" vbProcedure="false">{#N/A,#N/A,FALSE,"Лист4"}</definedName>
    <definedName function="false" hidden="false" localSheetId="5" name="yyyyyyyyyyyyy" vbProcedure="false">{#N/A,#N/A,FALSE,"Лист4"}</definedName>
    <definedName function="false" hidden="false" localSheetId="5" name="yyyyyyyyyyyyyyyyyyyyyyyyy" vbProcedure="false">{#N/A,#N/A,FALSE,"Лист4"}</definedName>
    <definedName function="false" hidden="false" localSheetId="5" name="z" vbProcedure="false">{#N/A,#N/A,FALSE,"Лист4"}</definedName>
    <definedName function="false" hidden="false" localSheetId="5" name="zx" vbProcedure="false">{#N/A,#N/A,FALSE,"Лист4"}</definedName>
    <definedName function="false" hidden="false" localSheetId="5" name="zxc" vbProcedure="false">{#N/A,#N/A,FALSE,"Лист4"}</definedName>
    <definedName function="false" hidden="false" localSheetId="5" name="zxcv" vbProcedure="false">{#N/A,#N/A,FALSE,"Лист4"}</definedName>
    <definedName function="false" hidden="false" localSheetId="5" name="zxcvb" vbProcedure="false">{#N/A,#N/A,FALSE,"Лист4"}</definedName>
    <definedName function="false" hidden="false" localSheetId="5" name="zxcvbn" vbProcedure="false">{#N/A,#N/A,FALSE,"Лист4"}</definedName>
    <definedName function="false" hidden="false" localSheetId="5" name="zxcvbnm" vbProcedure="false">{#N/A,#N/A,FALSE,"Лист4"}</definedName>
    <definedName function="false" hidden="false" localSheetId="5" name="zzz" vbProcedure="false">{#N/A,#N/A,FALSE,"Лист4"}</definedName>
    <definedName function="false" hidden="false" localSheetId="5" name="zzzzz" vbProcedure="false">{#N/A,#N/A,FALSE,"Лист4"}</definedName>
    <definedName function="false" hidden="false" localSheetId="5" name="zzzzzzzzzzzzzzzzzzzz" vbProcedure="false">{#N/A,#N/A,FALSE,"Лист4"}</definedName>
    <definedName function="false" hidden="false" localSheetId="5" name="zzzzzzzzzzzzzzzzzzzzz" vbProcedure="false">{#N/A,#N/A,FALSE,"Лист4"}</definedName>
    <definedName function="false" hidden="false" localSheetId="5" name="zzzzzzzzzzzzzzzzzzzzzzzzzz" vbProcedure="false">{#N/A,#N/A,FALSE,"Лист4"}</definedName>
    <definedName function="false" hidden="false" localSheetId="5" name="і" vbProcedure="false">{#N/A,#N/A,FALSE,"Лист4"}</definedName>
    <definedName function="false" hidden="false" localSheetId="5" name="іі" vbProcedure="false">{#N/A,#N/A,FALSE,"Лист4"}</definedName>
    <definedName function="false" hidden="false" localSheetId="5" name="івіп" vbProcedure="false">{#N/A,#N/A,FALSE,"Лист4"}</definedName>
    <definedName function="false" hidden="false" localSheetId="5" name="інші" vbProcedure="false">{#N/A,#N/A,FALSE,"Лист4"}</definedName>
    <definedName function="false" hidden="false" localSheetId="5" name="а" vbProcedure="false">{#N/A,#N/A,FALSE,"Лист4"}</definedName>
    <definedName function="false" hidden="false" localSheetId="5" name="аа" vbProcedure="false">'[3]'!$GH48575</definedName>
    <definedName function="false" hidden="false" localSheetId="5" name="ааа" vbProcedure="false">{#N/A,#N/A,FALSE,"Лист4"}</definedName>
    <definedName function="false" hidden="false" localSheetId="5" name="ааааа" vbProcedure="false">{#N/A,#N/A,FALSE,"Лист4"}</definedName>
    <definedName function="false" hidden="false" localSheetId="5" name="аааааааа" vbProcedure="false">{#N/A,#N/A,FALSE,"Лист4"}</definedName>
    <definedName function="false" hidden="false" localSheetId="5" name="ааааааааа" vbProcedure="false">{#N/A,#N/A,FALSE,"Лист4"}</definedName>
    <definedName function="false" hidden="false" localSheetId="5" name="аааааааааа" vbProcedure="false">{#N/A,#N/A,FALSE,"Лист4"}</definedName>
    <definedName function="false" hidden="false" localSheetId="5" name="б" vbProcedure="false">{#N/A,#N/A,FALSE,"Лист4"}</definedName>
    <definedName function="false" hidden="false" localSheetId="5" name="бб" vbProcedure="false">{#N/A,#N/A,FALSE,"Лист4"}</definedName>
    <definedName function="false" hidden="false" localSheetId="5" name="ббб" vbProcedure="false">{#N/A,#N/A,FALSE,"Лист4"}</definedName>
    <definedName function="false" hidden="false" localSheetId="5" name="бббб" vbProcedure="false">{#N/A,#N/A,FALSE,"Лист4"}</definedName>
    <definedName function="false" hidden="false" localSheetId="5" name="ббббб" vbProcedure="false">{#N/A,#N/A,FALSE,"Лист4"}</definedName>
    <definedName function="false" hidden="false" localSheetId="5" name="бббббб" vbProcedure="false">{#N/A,#N/A,FALSE,"Лист4"}</definedName>
    <definedName function="false" hidden="false" localSheetId="5" name="вввввввввввввввввввввввввввввввввв" vbProcedure="false">{#N/A,#N/A,FALSE,"Лист4"}</definedName>
    <definedName function="false" hidden="false" localSheetId="5" name="гг" vbProcedure="false">{#N/A,#N/A,FALSE,"Лист4"}</definedName>
    <definedName function="false" hidden="false" localSheetId="5" name="гр" vbProcedure="false">{#N/A,#N/A,FALSE,"Лист4"}</definedName>
    <definedName function="false" hidden="false" localSheetId="5" name="да" vbProcedure="false">{#N/A,#N/A,FALSE,"Лист4"}</definedName>
    <definedName function="false" hidden="false" localSheetId="5" name="ддддддддддд" vbProcedure="false">{#N/A,#N/A,FALSE,"Лист4"}</definedName>
    <definedName function="false" hidden="false" localSheetId="5" name="ее" vbProcedure="false">{#N/A,#N/A,FALSE,"Лист4"}</definedName>
    <definedName function="false" hidden="false" localSheetId="5" name="жж" vbProcedure="false">{#N/A,#N/A,FALSE,"Лист4"}</definedName>
    <definedName function="false" hidden="false" localSheetId="5" name="жжж" vbProcedure="false">{#N/A,#N/A,FALSE,"Лист4"}</definedName>
    <definedName function="false" hidden="false" localSheetId="5" name="житлове" vbProcedure="false">{#N/A,#N/A,FALSE,"Лист4"}</definedName>
    <definedName function="false" hidden="false" localSheetId="5" name="здоровя" vbProcedure="false">{#N/A,#N/A,FALSE,"Лист4"}</definedName>
    <definedName function="false" hidden="false" localSheetId="5" name="зз" vbProcedure="false">{#N/A,#N/A,FALSE,"Лист4"}</definedName>
    <definedName function="false" hidden="false" localSheetId="5" name="зоо" vbProcedure="false">{#N/A,#N/A,FALSE,"Лист4"}</definedName>
    <definedName function="false" hidden="false" localSheetId="5" name="ййййййййййййййй" vbProcedure="false">{#N/A,#N/A,FALSE,"Лист4"}</definedName>
    <definedName function="false" hidden="false" localSheetId="5" name="кк" vbProcedure="false">{#N/A,#N/A,FALSE,"Лист4"}</definedName>
    <definedName function="false" hidden="false" localSheetId="5" name="комунальне" vbProcedure="false">{#N/A,#N/A,FALSE,"Лист4"}</definedName>
    <definedName function="false" hidden="false" localSheetId="5" name="кот" vbProcedure="false">{#N/A,#N/A,FALSE,"Лист4"}</definedName>
    <definedName function="false" hidden="false" localSheetId="5" name="кр" vbProcedure="false">{#N/A,#N/A,FALSE,"Лист4"}</definedName>
    <definedName function="false" hidden="false" localSheetId="5" name="культура" vbProcedure="false">{#N/A,#N/A,FALSE,"Лист4"}</definedName>
    <definedName function="false" hidden="false" localSheetId="5" name="лл" vbProcedure="false">{#N/A,#N/A,FALSE,"Лист4"}</definedName>
    <definedName function="false" hidden="false" localSheetId="5" name="ллл" vbProcedure="false">{#N/A,#N/A,FALSE,"Лист4"}</definedName>
    <definedName function="false" hidden="false" localSheetId="5" name="ллллл" vbProcedure="false">'[3]'!$FY46262</definedName>
    <definedName function="false" hidden="false" localSheetId="5" name="ллллллллллллллллллллллллллллллл" vbProcedure="false">{#N/A,#N/A,FALSE,"Лист4"}</definedName>
    <definedName function="false" hidden="false" localSheetId="5" name="м" vbProcedure="false">{#N/A,#N/A,FALSE,"Лист4"}</definedName>
    <definedName function="false" hidden="false" localSheetId="5" name="мм" vbProcedure="false">{#N/A,#N/A,FALSE,"Лист4"}</definedName>
    <definedName function="false" hidden="false" localSheetId="5" name="ммм" vbProcedure="false">{#N/A,#N/A,FALSE,"Лист4"}</definedName>
    <definedName function="false" hidden="false" localSheetId="5" name="мммммм" vbProcedure="false">{#N/A,#N/A,FALSE,"Лист4"}</definedName>
    <definedName function="false" hidden="false" localSheetId="5" name="мммммммммммммм" vbProcedure="false">{#N/A,#N/A,FALSE,"Лист4"}</definedName>
    <definedName function="false" hidden="false" localSheetId="5" name="ммммммммммммммммм" vbProcedure="false">{#N/A,#N/A,FALSE,"Лист4"}</definedName>
    <definedName function="false" hidden="false" localSheetId="5" name="о" vbProcedure="false">{#N/A,#N/A,FALSE,"Лист4"}</definedName>
    <definedName function="false" hidden="false" localSheetId="5" name="оо" vbProcedure="false">{#N/A,#N/A,FALSE,"Лист4"}</definedName>
    <definedName function="false" hidden="false" localSheetId="5" name="ооо" vbProcedure="false">{#N/A,#N/A,FALSE,"Лист4"}</definedName>
    <definedName function="false" hidden="false" localSheetId="5" name="оооо" vbProcedure="false">{#N/A,#N/A,FALSE,"Лист4"}</definedName>
    <definedName function="false" hidden="false" localSheetId="5" name="ооооо" vbProcedure="false">{#N/A,#N/A,FALSE,"Лист4"}</definedName>
    <definedName function="false" hidden="false" localSheetId="5" name="оооооо" vbProcedure="false">'[3]'!$GD47547</definedName>
    <definedName function="false" hidden="false" localSheetId="5" name="оооооооо" vbProcedure="false">{#N/A,#N/A,FALSE,"Лист4"}</definedName>
    <definedName function="false" hidden="false" localSheetId="5" name="оооооооооооооооооооооооооо" vbProcedure="false">{#N/A,#N/A,FALSE,"Лист4"}</definedName>
    <definedName function="false" hidden="false" localSheetId="5" name="ооооооооооооооооооооооооооооо" vbProcedure="false">{#N/A,#N/A,FALSE,"Лист4"}</definedName>
    <definedName function="false" hidden="false" localSheetId="5" name="освіта" vbProcedure="false">{#N/A,#N/A,FALSE,"Лист4"}</definedName>
    <definedName function="false" hidden="false" localSheetId="5" name="ох" vbProcedure="false">{#N/A,#N/A,FALSE,"Лист4"}</definedName>
    <definedName function="false" hidden="false" localSheetId="5" name="охорона" vbProcedure="false">{#N/A,#N/A,FALSE,"Лист4"}</definedName>
    <definedName function="false" hidden="false" localSheetId="5" name="охх" vbProcedure="false">{#N/A,#N/A,FALSE,"Лист4"}</definedName>
    <definedName function="false" hidden="false" localSheetId="5" name="пот" vbProcedure="false">{#N/A,#N/A,FALSE,"Лист4"}</definedName>
    <definedName function="false" hidden="false" localSheetId="5" name="пп" vbProcedure="false">{#N/A,#N/A,FALSE,"Лист4"}</definedName>
    <definedName function="false" hidden="false" localSheetId="5" name="рррр" vbProcedure="false">'[3]'!$FU45234</definedName>
    <definedName function="false" hidden="false" localSheetId="5" name="ррррр" vbProcedure="false">'[3]'!$GA46776</definedName>
    <definedName function="false" hidden="false" localSheetId="5" name="с" vbProcedure="false">'[3]'!$GH48575</definedName>
    <definedName function="false" hidden="false" localSheetId="5" name="сс" vbProcedure="false">{#N/A,#N/A,FALSE,"Лист4"}</definedName>
    <definedName function="false" hidden="false" localSheetId="5" name="ссс" vbProcedure="false">{#N/A,#N/A,FALSE,"Лист4"}</definedName>
    <definedName function="false" hidden="false" localSheetId="5" name="ссссс" vbProcedure="false">{#N/A,#N/A,FALSE,"Лист4"}</definedName>
    <definedName function="false" hidden="false" localSheetId="5" name="ссссссс" vbProcedure="false">{#N/A,#N/A,FALSE,"Лист4"}</definedName>
    <definedName function="false" hidden="false" localSheetId="5" name="сссссссссс" vbProcedure="false">{#N/A,#N/A,FALSE,"Лист4"}</definedName>
    <definedName function="false" hidden="false" localSheetId="5" name="сссссссссссс" vbProcedure="false">{#N/A,#N/A,FALSE,"Лист4"}</definedName>
    <definedName function="false" hidden="false" localSheetId="5" name="ссссссссссссс" vbProcedure="false">{#N/A,#N/A,FALSE,"Лист4"}</definedName>
    <definedName function="false" hidden="false" localSheetId="5" name="укефукефуке" vbProcedure="false">{#N/A,#N/A,FALSE,"Лист4"}</definedName>
    <definedName function="false" hidden="false" localSheetId="5" name="управ" vbProcedure="false">{#N/A,#N/A,FALSE,"Лист4"}</definedName>
    <definedName function="false" hidden="false" localSheetId="5" name="управління" vbProcedure="false">{#N/A,#N/A,FALSE,"Лист4"}</definedName>
    <definedName function="false" hidden="false" localSheetId="5" name="ф" vbProcedure="false">{#N/A,#N/A,FALSE,"Лист4"}</definedName>
    <definedName function="false" hidden="false" localSheetId="5" name="фф" vbProcedure="false">{#N/A,#N/A,FALSE,"Лист4"}</definedName>
    <definedName function="false" hidden="false" localSheetId="5" name="цц" vbProcedure="false">{#N/A,#N/A,FALSE,"Лист4"}</definedName>
    <definedName function="false" hidden="false" localSheetId="5" name="чч" vbProcedure="false">{#N/A,#N/A,FALSE,"Лист4"}</definedName>
    <definedName function="false" hidden="false" localSheetId="5" name="чччччччччччччччччччччччччччччч" vbProcedure="false">{#N/A,#N/A,FALSE,"Лист4"}</definedName>
    <definedName function="false" hidden="false" localSheetId="5" name="шш" vbProcedure="false">{#N/A,#N/A,FALSE,"Лист4"}</definedName>
    <definedName function="false" hidden="false" localSheetId="5" name="щщ" vbProcedure="false">'[3]'!$GD47547</definedName>
    <definedName function="false" hidden="false" localSheetId="5" name="ю" vbProcedure="false">{#N/A,#N/A,FALSE,"Лист4"}</definedName>
    <definedName function="false" hidden="false" localSheetId="5" name="ююю" vbProcedure="false">{#N/A,#N/A,FALSE,"Лист4"}</definedName>
    <definedName function="false" hidden="false" localSheetId="5" name="я" vbProcedure="false">{#N/A,#N/A,FALSE,"Лист4"}</definedName>
    <definedName function="false" hidden="false" localSheetId="5" name="яя" vbProcedure="false">{#N/A,#N/A,FALSE,"Лист4"}</definedName>
    <definedName function="false" hidden="false" localSheetId="5" name="яяя" vbProcedure="false">{#N/A,#N/A,FALSE,"Лист4"}</definedName>
    <definedName function="false" hidden="false" localSheetId="5" name="яяяя" vbProcedure="false">{#N/A,#N/A,FALSE,"Лист4"}</definedName>
    <definedName function="false" hidden="false" localSheetId="5" name="яяяяяя" vbProcedure="false">{#N/A,#N/A,FALSE,"Лист4"}</definedName>
    <definedName function="false" hidden="false" localSheetId="5" name="яяяяяяяя" vbProcedure="false">{#N/A,#N/A,FALSE,"Лист4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9">
  <si>
    <t xml:space="preserve">Додаток 1</t>
  </si>
  <si>
    <t xml:space="preserve">до  рішення ___ сесії</t>
  </si>
  <si>
    <t xml:space="preserve">районної  ради       скликання</t>
  </si>
  <si>
    <t xml:space="preserve">від ______________ 2015 року</t>
  </si>
  <si>
    <t xml:space="preserve">Доходи районного бюджету на 2015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-податок на доходи, що сплачується податковими агентами, із доходів платника податку у вигляді заробітної плати </t>
  </si>
  <si>
    <t xml:space="preserve">11010200 </t>
  </si>
  <si>
    <t xml:space="preserve">   - податок на доходи фізичних осіб з грошового забезпечення, грошових винагород та інших виплат, одержаних військовослужбовцми та особами рядового і начальницького складу, що сплачується податковими агентами</t>
  </si>
  <si>
    <t xml:space="preserve">11010400 </t>
  </si>
  <si>
    <t xml:space="preserve"> -податок на доходи, що сплчується податковими агентами, із доходів платника податку інших ніж заробітна плата </t>
  </si>
  <si>
    <t xml:space="preserve">11010500 </t>
  </si>
  <si>
    <t xml:space="preserve"> -податок на доходи фізичних осіб, що сплачується фізичними особами за результатами річного декларування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та лісогосподарського виробництва</t>
  </si>
  <si>
    <t xml:space="preserve">Находження від орендної плати за користування майновим комплексом та іншим майном, що перебувае в комунальній власності, засновником яих є районна рада</t>
  </si>
  <si>
    <r>
      <rPr>
        <b val="true"/>
        <sz val="12"/>
        <rFont val="Times New Roman"/>
        <family val="1"/>
        <charset val="204"/>
      </rPr>
      <t xml:space="preserve">Власні надходження бюджетних установ</t>
    </r>
    <r>
      <rPr>
        <sz val="12"/>
        <rFont val="Times New Roman"/>
        <family val="1"/>
        <charset val="204"/>
      </rPr>
      <t xml:space="preserve"> </t>
    </r>
  </si>
  <si>
    <t xml:space="preserve">Надходження від плати за послуги, що надаються бюджетними установами згідно із законодавством</t>
  </si>
  <si>
    <t xml:space="preserve">    -плата за послуги, що надаються бюджетними установами згідно з їх основною діяльністю</t>
  </si>
  <si>
    <t xml:space="preserve">    -плата за оренду майна бюджетних установ </t>
  </si>
  <si>
    <t xml:space="preserve">    -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Надходження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(крім земельних ділянок несільськогосподарського призначення, що перебувають у державній власності, наяких розташовані об"єкт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 та допомоги на догляд за інвалідом І чи ІІ групи внасл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Субвенція з державного бюджету місцевим бюджетам на надання пільг з послуг зв'язку, 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, на 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 за пільговий проїзд окремих категорій громадян 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м сім`ям за принципом "гроші ходять  за дитиною"</t>
  </si>
  <si>
    <t xml:space="preserve">Освітня субвенція з державного бюджету місцевим бюджетам </t>
  </si>
  <si>
    <t xml:space="preserve">Медична субвенція з державного бюджету місцевим бюджетам</t>
  </si>
  <si>
    <t xml:space="preserve">Всього доходів</t>
  </si>
  <si>
    <t xml:space="preserve">Заступник голови ради</t>
  </si>
  <si>
    <t xml:space="preserve">Додаток 2</t>
  </si>
  <si>
    <t xml:space="preserve">до рішення ___ сесії</t>
  </si>
  <si>
    <t xml:space="preserve">        районної ради         скликання</t>
  </si>
  <si>
    <t xml:space="preserve">        від ___________ 2015 року</t>
  </si>
  <si>
    <t xml:space="preserve">Видатки районного бюджету на 2015 рік</t>
  </si>
  <si>
    <t xml:space="preserve">за тимчасовою класифікацією видатків та кредитування місцевих бюджетів</t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, що відповідає даному коду 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Усього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4+9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070000</t>
  </si>
  <si>
    <t xml:space="preserve">Освіта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з них освітня субвенція</t>
  </si>
  <si>
    <t xml:space="preserve">070303</t>
  </si>
  <si>
    <t xml:space="preserve">0910</t>
  </si>
  <si>
    <t xml:space="preserve">Дитячі будинки (в т. ч. сімейного типу, прийомні сім`ї)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080000</t>
  </si>
  <si>
    <t xml:space="preserve">Охорона здоров`я</t>
  </si>
  <si>
    <t xml:space="preserve">Медична субвенція, в тому числі:</t>
  </si>
  <si>
    <t xml:space="preserve">080101</t>
  </si>
  <si>
    <t xml:space="preserve">0731</t>
  </si>
  <si>
    <t xml:space="preserve">Лікарні</t>
  </si>
  <si>
    <t xml:space="preserve">080300</t>
  </si>
  <si>
    <t xml:space="preserve">0721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800</t>
  </si>
  <si>
    <t xml:space="preserve">0725</t>
  </si>
  <si>
    <t xml:space="preserve">Центри первинної медичної (медико-санітарної) допомоги</t>
  </si>
  <si>
    <t xml:space="preserve">081002</t>
  </si>
  <si>
    <t xml:space="preserve">0763</t>
  </si>
  <si>
    <t xml:space="preserve">Інші заходи по охороні здоров`я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1010</t>
  </si>
  <si>
    <t xml:space="preserve">Централізовані заходи з лікування онкологічних хворих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1030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 дітям війни, особам,які мають </t>
  </si>
  <si>
    <t xml:space="preserve">Субвенція 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090202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ть особливі заслуги перед Батьківщиною,особам,які </t>
  </si>
  <si>
    <t xml:space="preserve">Субвенція 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вдовам(вдівцям) та батькам померлих(загиблих)осіб,які мають особливі заслуги перед Батьківщиною,ветеранам праці,особам,які мають особливі </t>
  </si>
  <si>
    <t xml:space="preserve"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на компенсацію втрати частини доходів у зв'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1070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1040</t>
  </si>
  <si>
    <t xml:space="preserve">Допомога у зв`язку з вагітністю і пологами</t>
  </si>
  <si>
    <t xml:space="preserve">Субвенція на виплату допомоги сім'ям з дітьми, малозабезпеченим сім'ям, інвалідам з дитинства, дітям-інвалідам, тимчасової державної допомоги дітям та допомоги на догляд за інвалідом І чи ІІ групи внаслідок психічного розладу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1060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 </t>
  </si>
  <si>
    <t xml:space="preserve">1090 </t>
  </si>
  <si>
    <t xml:space="preserve">Інші видатки на соціальний захист населення</t>
  </si>
  <si>
    <t xml:space="preserve">Допомога на догляд за інвалідом I чи II групи внаслідок психічного розладу 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1020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1010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300</t>
  </si>
  <si>
    <t xml:space="preserve">Державна соціальна допомога інвалідам з дитинства та дітям-інвалідам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 Засоби масової інформації</t>
  </si>
  <si>
    <t xml:space="preserve">120201 </t>
  </si>
  <si>
    <t xml:space="preserve">0830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0810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200000</t>
  </si>
  <si>
    <t xml:space="preserve">Охорона навколишнього природного середовища та ядерна безпека</t>
  </si>
  <si>
    <t xml:space="preserve">200200</t>
  </si>
  <si>
    <t xml:space="preserve">0511</t>
  </si>
  <si>
    <t xml:space="preserve">Охорона і раціональне використання земель</t>
  </si>
  <si>
    <t xml:space="preserve">250000</t>
  </si>
  <si>
    <t xml:space="preserve">Видатки, не віднесені до основних груп</t>
  </si>
  <si>
    <t xml:space="preserve">250102 </t>
  </si>
  <si>
    <t xml:space="preserve">0133 </t>
  </si>
  <si>
    <t xml:space="preserve">Резервний фонд </t>
  </si>
  <si>
    <t xml:space="preserve">250404</t>
  </si>
  <si>
    <t xml:space="preserve">0133</t>
  </si>
  <si>
    <t xml:space="preserve">Інші видатки</t>
  </si>
  <si>
    <t xml:space="preserve">Разом видатків</t>
  </si>
  <si>
    <t xml:space="preserve">Між бюджетні трансферти</t>
  </si>
  <si>
    <t xml:space="preserve">0180</t>
  </si>
  <si>
    <t xml:space="preserve">Інші додаткові дотації</t>
  </si>
  <si>
    <t xml:space="preserve">Всього видатків</t>
  </si>
  <si>
    <t xml:space="preserve">С.Я.Мацко</t>
  </si>
  <si>
    <t xml:space="preserve">Додаток 3</t>
  </si>
  <si>
    <t xml:space="preserve">Розподіл видатків районного бюджету на 2015 рік</t>
  </si>
  <si>
    <t xml:space="preserve">за головними розпорядниками коштів</t>
  </si>
  <si>
    <t xml:space="preserve">Код типової відомчої класифікації видатків</t>
  </si>
  <si>
    <t xml:space="preserve">Назва головного розпорядника коштів </t>
  </si>
  <si>
    <t xml:space="preserve">01</t>
  </si>
  <si>
    <t xml:space="preserve">Ужгородська районна рада</t>
  </si>
  <si>
    <t xml:space="preserve">03</t>
  </si>
  <si>
    <t xml:space="preserve">Ужгородська районна державна адміністрація</t>
  </si>
  <si>
    <t xml:space="preserve">10</t>
  </si>
  <si>
    <t xml:space="preserve">Відділ освіти Ужгородської райдержадміністрації</t>
  </si>
  <si>
    <t xml:space="preserve">14</t>
  </si>
  <si>
    <t xml:space="preserve">Відділ  охорони здоров’я  Ужгородської  РДА</t>
  </si>
  <si>
    <t xml:space="preserve">15</t>
  </si>
  <si>
    <t xml:space="preserve">Управління соціального захисту населення Ужгородської райдержадміністрації</t>
  </si>
  <si>
    <t xml:space="preserve">24</t>
  </si>
  <si>
    <t xml:space="preserve">Відділ культури Ужгородської райдержадміністрації</t>
  </si>
  <si>
    <t xml:space="preserve">53</t>
  </si>
  <si>
    <t xml:space="preserve">Управління агропромислового розвитку Ужгородської райдержадміністрації</t>
  </si>
  <si>
    <t xml:space="preserve">76</t>
  </si>
  <si>
    <t xml:space="preserve">Фінансове управління Ужгородської райдержадміністрації</t>
  </si>
  <si>
    <t xml:space="preserve">Резервний фонд  </t>
  </si>
  <si>
    <t xml:space="preserve">Разом видатків </t>
  </si>
  <si>
    <t xml:space="preserve">Додаток 4</t>
  </si>
  <si>
    <t xml:space="preserve">до рішення _______  сесії</t>
  </si>
  <si>
    <t xml:space="preserve">районної ради VІ скликання</t>
  </si>
  <si>
    <t xml:space="preserve">від _________2015 року</t>
  </si>
  <si>
    <t xml:space="preserve">Повернення кредитів до районного бюджету  та розподіл надання кредитів з районного бюджету  в  2015  році</t>
  </si>
  <si>
    <t xml:space="preserve">Код тимчасової класифікації видатків та кредитування місцевого бюджету</t>
  </si>
  <si>
    <t xml:space="preserve">Код функціо-нальної класифікації видатків та кредитування бюджету</t>
  </si>
  <si>
    <r>
      <rPr>
        <sz val="12"/>
        <rFont val="Times New Roman CYR"/>
        <family val="0"/>
        <charset val="204"/>
      </rPr>
      <t xml:space="preserve">Найменування
згідно з типовою відомчою/типовою програмною</t>
    </r>
    <r>
      <rPr>
        <vertAlign val="superscript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/тимчасовою класифікацією видатків та кредитування місцевого бюджету</t>
    </r>
  </si>
  <si>
    <t xml:space="preserve">Надання кредитів</t>
  </si>
  <si>
    <t xml:space="preserve">Повернення кредитів</t>
  </si>
  <si>
    <t xml:space="preserve">Повернення коштів, наданих для кредитування індивідуальних сільських забудовників</t>
  </si>
  <si>
    <t xml:space="preserve">Районна цільова програма "Власний дім" на 2012-2015 роки</t>
  </si>
  <si>
    <t xml:space="preserve">Надання державного пільгового кредиту індивідуальним сільським забудовникам</t>
  </si>
  <si>
    <t xml:space="preserve">УСЬОГО</t>
  </si>
  <si>
    <t xml:space="preserve">Додаток 5</t>
  </si>
  <si>
    <t xml:space="preserve">до рішення ________сесії</t>
  </si>
  <si>
    <t xml:space="preserve">районної ради VI скликання</t>
  </si>
  <si>
    <t xml:space="preserve">від______________2015 року </t>
  </si>
  <si>
    <t xml:space="preserve">Показники міжбюджетних трансфертів  між районним бюджетом та іншими бюджетами на 2015 рік</t>
  </si>
  <si>
    <t xml:space="preserve">грн.</t>
  </si>
  <si>
    <t xml:space="preserve">ОСВІТА</t>
  </si>
  <si>
    <t xml:space="preserve">КУЛЬТУРА</t>
  </si>
  <si>
    <t xml:space="preserve">Разом видатки на 2015 рік</t>
  </si>
  <si>
    <t xml:space="preserve">Кількість груп</t>
  </si>
  <si>
    <t xml:space="preserve">Кількість дітей, що відвідують ДНЗ станом на 01.01.2014 року</t>
  </si>
  <si>
    <t xml:space="preserve">x</t>
  </si>
  <si>
    <t xml:space="preserve">y</t>
  </si>
  <si>
    <t xml:space="preserve">Розрахунковий показник видатків по ДНЗ на 2015 рік</t>
  </si>
  <si>
    <t xml:space="preserve">Видатки ДНЗ</t>
  </si>
  <si>
    <t xml:space="preserve">Штатні одиниці</t>
  </si>
  <si>
    <t xml:space="preserve">Кількість учнів</t>
  </si>
  <si>
    <t xml:space="preserve">х</t>
  </si>
  <si>
    <t xml:space="preserve">у</t>
  </si>
  <si>
    <t xml:space="preserve">Розрахунковий показник видатків на 2015 рік</t>
  </si>
  <si>
    <t xml:space="preserve">Видатки на НВК</t>
  </si>
  <si>
    <t xml:space="preserve">РАЗОМ  видатків по галузі "Освіта" на 2015 рік</t>
  </si>
  <si>
    <t xml:space="preserve">Кількість закладів</t>
  </si>
  <si>
    <t xml:space="preserve">Видатки по галузі "Культура" на 2015 рік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G1x(D*xE1/D35+C**xF1/C35)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=M1x(J***xL1/J35+I****xK1/I35)</t>
  </si>
  <si>
    <t xml:space="preserve">O=H+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=T1x(Q*xR1/Q35+P**xS1/P35)</t>
  </si>
  <si>
    <t xml:space="preserve">V</t>
  </si>
  <si>
    <t xml:space="preserve">Середнянська сел/р</t>
  </si>
  <si>
    <t xml:space="preserve">Баранинська с/р</t>
  </si>
  <si>
    <t xml:space="preserve">Великогеєвська с/р</t>
  </si>
  <si>
    <t xml:space="preserve">Великодобронська с/р</t>
  </si>
  <si>
    <t xml:space="preserve">Великолазів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Сторожницька с/р</t>
  </si>
  <si>
    <t xml:space="preserve">Сюртівська с/р</t>
  </si>
  <si>
    <t xml:space="preserve">Тарнівецька с/р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Холмецька с/р</t>
  </si>
  <si>
    <t xml:space="preserve">Холмківська с/р</t>
  </si>
  <si>
    <t xml:space="preserve">Худлівська с/р</t>
  </si>
  <si>
    <t xml:space="preserve">Часлівецька с/р</t>
  </si>
  <si>
    <t xml:space="preserve">Червонівська с/р</t>
  </si>
  <si>
    <t xml:space="preserve">Яроцька с/р</t>
  </si>
  <si>
    <t xml:space="preserve">Примітка</t>
  </si>
  <si>
    <t xml:space="preserve">Галузь "Освіта":</t>
  </si>
  <si>
    <r>
      <rPr>
        <b val="true"/>
        <sz val="14"/>
        <rFont val="Times New Roman"/>
        <family val="1"/>
        <charset val="204"/>
      </rPr>
      <t xml:space="preserve">у</t>
    </r>
    <r>
      <rPr>
        <sz val="14"/>
        <rFont val="Times New Roman"/>
        <family val="1"/>
        <charset val="204"/>
      </rPr>
      <t xml:space="preserve"> - питома вага видатків на харчування до всього видатків у 2014 році</t>
    </r>
  </si>
  <si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 -  питома вага інших видатків до всього видатків у 2014 році</t>
    </r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- кількість дітей, що відвідують ДНЗ в розрізі місцевих бюджетів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 - кількість груп в розрізі місцевих бюджетів</t>
    </r>
  </si>
  <si>
    <r>
      <rPr>
        <b val="true"/>
        <sz val="14"/>
        <rFont val="Times New Roman"/>
        <family val="1"/>
        <charset val="204"/>
      </rPr>
      <t xml:space="preserve">***</t>
    </r>
    <r>
      <rPr>
        <sz val="14"/>
        <rFont val="Times New Roman"/>
        <family val="1"/>
        <charset val="204"/>
      </rPr>
      <t xml:space="preserve"> - кількість учнів НВК в розрізі місцевих бюджетів </t>
    </r>
  </si>
  <si>
    <r>
      <rPr>
        <b val="true"/>
        <sz val="14"/>
        <rFont val="Times New Roman"/>
        <family val="1"/>
        <charset val="204"/>
      </rPr>
      <t xml:space="preserve">**** - </t>
    </r>
    <r>
      <rPr>
        <sz val="14"/>
        <rFont val="Times New Roman"/>
        <family val="1"/>
        <charset val="204"/>
      </rPr>
      <t xml:space="preserve">кількість штатних одиниць НВК в розрізі місцевих бюджетів</t>
    </r>
  </si>
  <si>
    <t xml:space="preserve">Галузь "Культура":</t>
  </si>
  <si>
    <r>
      <rPr>
        <b val="true"/>
        <sz val="14"/>
        <rFont val="Times New Roman"/>
        <family val="1"/>
        <charset val="204"/>
      </rPr>
      <t xml:space="preserve">у</t>
    </r>
    <r>
      <rPr>
        <sz val="14"/>
        <rFont val="Times New Roman"/>
        <family val="1"/>
        <charset val="204"/>
      </rPr>
      <t xml:space="preserve"> - питома вага інших видатків до всього видатків у 2014 році</t>
    </r>
  </si>
  <si>
    <r>
      <rPr>
        <b val="true"/>
        <sz val="14"/>
        <rFont val="Times New Roman"/>
        <family val="1"/>
        <charset val="204"/>
      </rPr>
      <t xml:space="preserve">х</t>
    </r>
    <r>
      <rPr>
        <sz val="14"/>
        <rFont val="Times New Roman"/>
        <family val="1"/>
        <charset val="204"/>
      </rPr>
      <t xml:space="preserve"> -  питома вага оплати праці до всього видатків у 2014 році</t>
    </r>
  </si>
  <si>
    <r>
      <rPr>
        <b val="true"/>
        <sz val="14"/>
        <rFont val="Times New Roman"/>
        <family val="1"/>
        <charset val="204"/>
      </rPr>
      <t xml:space="preserve">*</t>
    </r>
    <r>
      <rPr>
        <sz val="14"/>
        <rFont val="Times New Roman"/>
        <family val="1"/>
        <charset val="204"/>
      </rPr>
      <t xml:space="preserve"> - кількість шатних одиниць по галузі "Культура" в розрізі місцевих бюджетів</t>
    </r>
  </si>
  <si>
    <r>
      <rPr>
        <b val="true"/>
        <sz val="14"/>
        <rFont val="Times New Roman"/>
        <family val="1"/>
        <charset val="204"/>
      </rPr>
      <t xml:space="preserve">**</t>
    </r>
    <r>
      <rPr>
        <sz val="14"/>
        <rFont val="Times New Roman"/>
        <family val="1"/>
        <charset val="204"/>
      </rPr>
      <t xml:space="preserve"> - кількість закладів по галузі "Культура" в розрізі місцевих бюджетів</t>
    </r>
  </si>
  <si>
    <t xml:space="preserve">Додаток 6</t>
  </si>
  <si>
    <t xml:space="preserve">до  рішення ____ сесії</t>
  </si>
  <si>
    <t xml:space="preserve">районної  ради  VІ  скликання</t>
  </si>
  <si>
    <t xml:space="preserve">Перелік регіональних програм, які фінансуватимуться за рахунок коштів</t>
  </si>
  <si>
    <t xml:space="preserve">районного бюджету у 2015 році</t>
  </si>
  <si>
    <t xml:space="preserve">Код типової відомчої класифікації видатків місцевих бюджетів;
Код тимчасової класифікації видатків та кредитування місцевих бюджетів</t>
  </si>
  <si>
    <t xml:space="preserve">Назва головного розпорядника коштів
Найменування коду тимчасової класифікації видатків та кредитування місцевих бюджетів </t>
  </si>
  <si>
    <t xml:space="preserve">Найменування програми</t>
  </si>
  <si>
    <t xml:space="preserve">Спеціальний фонд </t>
  </si>
  <si>
    <t xml:space="preserve">Програма забезпечення діяльності районної газети "Вісті Ужгородщини" на 2015 рік</t>
  </si>
  <si>
    <t xml:space="preserve">Відділ освіти  Ужгородської райдержадміністрації</t>
  </si>
  <si>
    <t xml:space="preserve">Інші  освітні програми</t>
  </si>
  <si>
    <t xml:space="preserve">Програма "Шкільний автобус" на 2011-2015 роки</t>
  </si>
  <si>
    <t xml:space="preserve">Відділ охорони здоров’я  Ужгородської райдержадміністрації</t>
  </si>
  <si>
    <t xml:space="preserve">Iншi заходи по охоронi здоров`я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Програма "Репродуктивне здоров"я населення Ужгородського району на період з 2008 до 2015 року</t>
  </si>
  <si>
    <t xml:space="preserve">Програма протиепідемічних заходів та боротьби з інфекційними хворобами в районі на 2014-2016 роки </t>
  </si>
  <si>
    <t xml:space="preserve">Програма "Медикаментозне забезпечення нефрологічних хворих Ужгородського району на 2012-2015 роки"</t>
  </si>
  <si>
    <t xml:space="preserve">Програми і централізовані заходи боротьби з туберкульозом </t>
  </si>
  <si>
    <t xml:space="preserve">Програма протидії захворюванню на туберкульоз в Ужгородському районі на 2012-2016 роки</t>
  </si>
  <si>
    <t xml:space="preserve">Програма забезпечення централізованих заходів з лікування хворих на цукровий та нецукровий діабет 2009-2015 роки</t>
  </si>
  <si>
    <t xml:space="preserve">Програма боротьби з онкологічними захворюваннями в районі на 2014-2016 роки</t>
  </si>
  <si>
    <t xml:space="preserve">Управління соціального захисту населення Ужгородської державної адміністрації</t>
  </si>
  <si>
    <t xml:space="preserve">090412</t>
  </si>
  <si>
    <t xml:space="preserve">1090</t>
  </si>
  <si>
    <t xml:space="preserve">Інші видатки на соціальний захист населення </t>
  </si>
  <si>
    <t xml:space="preserve">Програма "Турбота" на 2012-2015 роки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@"/>
    <numFmt numFmtId="169" formatCode="#,##0"/>
    <numFmt numFmtId="170" formatCode="0"/>
    <numFmt numFmtId="171" formatCode="#,##0.00_ ;\-#,##0.00\ "/>
    <numFmt numFmtId="172" formatCode="#,##0_ ;\-#,##0\ "/>
    <numFmt numFmtId="173" formatCode="#,##0.00"/>
    <numFmt numFmtId="174" formatCode="0.00"/>
  </numFmts>
  <fonts count="6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vertAlign val="superscript"/>
      <sz val="12"/>
      <name val="Times New Roman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4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10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8" borderId="3" applyFont="true" applyBorder="true" applyAlignment="false" applyProtection="false"/>
    <xf numFmtId="164" fontId="15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0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0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2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3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8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8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2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8" fillId="8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2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12" xfId="8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1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10" borderId="1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8" borderId="1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Добре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_видатки на 2015 рік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ый" xfId="87"/>
    <cellStyle name="Обчислення" xfId="88"/>
    <cellStyle name="Обычный 2" xfId="89"/>
    <cellStyle name="Обычный_2002 (житло військовослужбовцям)" xfId="90"/>
    <cellStyle name="Обычный_23 12 2014 Рішення про мб 2015 додатки" xfId="91"/>
    <cellStyle name="Обычный_Додатки до бюджету 2010" xfId="92"/>
    <cellStyle name="Обычный_Додатки до бюджету 2010 2" xfId="93"/>
    <cellStyle name="Обычный_Додатки до бюджету 2010 2_Дод до р1шення по бюджету 2015 Лена" xfId="94"/>
    <cellStyle name="Обычный_Додаток 4 2" xfId="95"/>
    <cellStyle name="Обычный_Додаток 4 2_Дод до р1шення по бюджету 2015 Лена" xfId="96"/>
    <cellStyle name="Обычный_додаток до р1ш по прграмах" xfId="97"/>
    <cellStyle name="Плохой" xfId="98"/>
    <cellStyle name="Поганий" xfId="99"/>
    <cellStyle name="Пояснение" xfId="100"/>
    <cellStyle name="Примечание" xfId="101"/>
    <cellStyle name="Примітка" xfId="102"/>
    <cellStyle name="Підсумок" xfId="103"/>
    <cellStyle name="Результат" xfId="104"/>
    <cellStyle name="Связанная ячейка" xfId="105"/>
    <cellStyle name="Середній" xfId="106"/>
    <cellStyle name="Стиль 1" xfId="107"/>
    <cellStyle name="Текст попередження" xfId="108"/>
    <cellStyle name="Текст пояснення" xfId="109"/>
    <cellStyle name="Текст предупреждения" xfId="110"/>
    <cellStyle name="Тысячи [0]_Розподіл (2)" xfId="111"/>
    <cellStyle name="Тысячи_Розподіл (2)" xfId="112"/>
    <cellStyle name="Финансовый 2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1">
    <dxf>
      <font>
        <name val="Arial Cyr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false" rightToLeft="false" tabSelected="false" showOutlineSymbols="true" defaultGridColor="true" view="normal" topLeftCell="A1" colorId="64" zoomScale="82" zoomScaleNormal="82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0.56"/>
    <col collapsed="false" customWidth="true" hidden="false" outlineLevel="0" max="3" min="3" style="2" width="13.56"/>
    <col collapsed="false" customWidth="true" hidden="false" outlineLevel="0" max="4" min="4" style="2" width="12.42"/>
    <col collapsed="false" customWidth="true" hidden="false" outlineLevel="0" max="5" min="5" style="2" width="10.85"/>
    <col collapsed="false" customWidth="true" hidden="false" outlineLevel="0" max="6" min="6" style="2" width="15.99"/>
    <col collapsed="false" customWidth="false" hidden="false" outlineLevel="0" max="7" min="7" style="2" width="9.14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3"/>
      <c r="B1" s="4"/>
      <c r="C1" s="3"/>
      <c r="D1" s="3" t="s">
        <v>0</v>
      </c>
      <c r="E1" s="3"/>
      <c r="F1" s="3"/>
    </row>
    <row r="2" customFormat="false" ht="16.5" hidden="false" customHeight="false" outlineLevel="0" collapsed="false">
      <c r="A2" s="3"/>
      <c r="B2" s="4"/>
      <c r="C2" s="5"/>
      <c r="D2" s="6" t="s">
        <v>1</v>
      </c>
      <c r="E2" s="6"/>
      <c r="F2" s="6"/>
    </row>
    <row r="3" customFormat="false" ht="16.5" hidden="false" customHeight="false" outlineLevel="0" collapsed="false">
      <c r="A3" s="3"/>
      <c r="B3" s="4"/>
      <c r="C3" s="5"/>
      <c r="D3" s="6" t="s">
        <v>2</v>
      </c>
      <c r="E3" s="6"/>
      <c r="F3" s="6"/>
    </row>
    <row r="4" customFormat="false" ht="16.5" hidden="false" customHeight="false" outlineLevel="0" collapsed="false">
      <c r="A4" s="3"/>
      <c r="B4" s="4"/>
      <c r="C4" s="5"/>
      <c r="D4" s="6" t="s">
        <v>3</v>
      </c>
      <c r="E4" s="6"/>
      <c r="F4" s="6"/>
    </row>
    <row r="5" customFormat="false" ht="9.75" hidden="false" customHeight="true" outlineLevel="0" collapsed="false">
      <c r="A5" s="3"/>
      <c r="B5" s="4"/>
      <c r="C5" s="4"/>
      <c r="D5" s="4"/>
      <c r="E5" s="5"/>
      <c r="F5" s="5"/>
    </row>
    <row r="6" customFormat="false" ht="16.5" hidden="false" customHeight="fals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9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47.25" hidden="false" customHeight="false" outlineLevel="0" collapsed="false">
      <c r="A10" s="9"/>
      <c r="B10" s="10"/>
      <c r="C10" s="10"/>
      <c r="D10" s="10" t="s">
        <v>10</v>
      </c>
      <c r="E10" s="9" t="s">
        <v>11</v>
      </c>
      <c r="F10" s="10"/>
      <c r="G10" s="12"/>
      <c r="H10" s="12"/>
    </row>
    <row r="11" s="15" customFormat="true" ht="15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s">
        <v>12</v>
      </c>
      <c r="G11" s="14"/>
      <c r="H11" s="14"/>
      <c r="I11" s="14"/>
      <c r="J11" s="14"/>
      <c r="K11" s="14"/>
    </row>
    <row r="12" s="15" customFormat="true" ht="15" hidden="false" customHeight="true" outlineLevel="0" collapsed="false">
      <c r="A12" s="16" t="n">
        <v>10000000</v>
      </c>
      <c r="B12" s="17" t="s">
        <v>13</v>
      </c>
      <c r="C12" s="18" t="n">
        <f aca="false">C13</f>
        <v>44300000</v>
      </c>
      <c r="D12" s="18" t="n">
        <f aca="false">D13</f>
        <v>0</v>
      </c>
      <c r="E12" s="18" t="n">
        <f aca="false">E13</f>
        <v>0</v>
      </c>
      <c r="F12" s="18" t="n">
        <f aca="false">C12+D12</f>
        <v>44300000</v>
      </c>
      <c r="G12" s="14"/>
      <c r="H12" s="14"/>
      <c r="I12" s="14"/>
      <c r="J12" s="14"/>
      <c r="K12" s="14"/>
    </row>
    <row r="13" s="21" customFormat="true" ht="30" hidden="false" customHeight="true" outlineLevel="0" collapsed="false">
      <c r="A13" s="16" t="n">
        <v>11000000</v>
      </c>
      <c r="B13" s="19" t="s">
        <v>14</v>
      </c>
      <c r="C13" s="18" t="n">
        <f aca="false">C14</f>
        <v>44300000</v>
      </c>
      <c r="D13" s="18" t="n">
        <f aca="false">D14</f>
        <v>0</v>
      </c>
      <c r="E13" s="18" t="n">
        <f aca="false">E14</f>
        <v>0</v>
      </c>
      <c r="F13" s="18" t="n">
        <f aca="false">C13+D13</f>
        <v>44300000</v>
      </c>
      <c r="G13" s="20"/>
      <c r="H13" s="20"/>
      <c r="I13" s="20"/>
      <c r="J13" s="20"/>
      <c r="K13" s="20"/>
    </row>
    <row r="14" customFormat="false" ht="20.25" hidden="false" customHeight="true" outlineLevel="0" collapsed="false">
      <c r="A14" s="16" t="n">
        <v>11010000</v>
      </c>
      <c r="B14" s="19" t="s">
        <v>15</v>
      </c>
      <c r="C14" s="18" t="n">
        <f aca="false">C15+C16+C17+C18</f>
        <v>44300000</v>
      </c>
      <c r="D14" s="18" t="n">
        <f aca="false">D15+D16+D17+D18</f>
        <v>0</v>
      </c>
      <c r="E14" s="18" t="n">
        <f aca="false">E15+E16+E17+E18</f>
        <v>0</v>
      </c>
      <c r="F14" s="18" t="n">
        <f aca="false">C14+D14</f>
        <v>44300000</v>
      </c>
      <c r="G14" s="22"/>
      <c r="H14" s="22"/>
      <c r="I14" s="22"/>
      <c r="J14" s="22"/>
      <c r="K14" s="23"/>
    </row>
    <row r="15" customFormat="false" ht="34.5" hidden="false" customHeight="true" outlineLevel="0" collapsed="false">
      <c r="A15" s="24" t="n">
        <v>11010100</v>
      </c>
      <c r="B15" s="25" t="s">
        <v>16</v>
      </c>
      <c r="C15" s="26" t="n">
        <v>41700000</v>
      </c>
      <c r="D15" s="27"/>
      <c r="E15" s="27"/>
      <c r="F15" s="18" t="n">
        <f aca="false">C15+D15</f>
        <v>41700000</v>
      </c>
    </row>
    <row r="16" customFormat="false" ht="75.75" hidden="false" customHeight="true" outlineLevel="0" collapsed="false">
      <c r="A16" s="24" t="s">
        <v>17</v>
      </c>
      <c r="B16" s="28" t="s">
        <v>18</v>
      </c>
      <c r="C16" s="26" t="n">
        <v>1600000</v>
      </c>
      <c r="D16" s="27"/>
      <c r="E16" s="27"/>
      <c r="F16" s="18" t="n">
        <f aca="false">C16+D16</f>
        <v>1600000</v>
      </c>
    </row>
    <row r="17" customFormat="false" ht="39" hidden="false" customHeight="true" outlineLevel="0" collapsed="false">
      <c r="A17" s="24" t="s">
        <v>19</v>
      </c>
      <c r="B17" s="25" t="s">
        <v>20</v>
      </c>
      <c r="C17" s="26" t="n">
        <v>700000</v>
      </c>
      <c r="D17" s="27"/>
      <c r="E17" s="27"/>
      <c r="F17" s="18" t="n">
        <f aca="false">C17+D17</f>
        <v>700000</v>
      </c>
    </row>
    <row r="18" customFormat="false" ht="36" hidden="false" customHeight="true" outlineLevel="0" collapsed="false">
      <c r="A18" s="24" t="s">
        <v>21</v>
      </c>
      <c r="B18" s="28" t="s">
        <v>22</v>
      </c>
      <c r="C18" s="26" t="n">
        <v>300000</v>
      </c>
      <c r="D18" s="27"/>
      <c r="E18" s="27"/>
      <c r="F18" s="18" t="n">
        <f aca="false">C18+D18</f>
        <v>300000</v>
      </c>
    </row>
    <row r="19" customFormat="false" ht="15.75" hidden="false" customHeight="true" outlineLevel="0" collapsed="false">
      <c r="A19" s="16" t="n">
        <v>20000000</v>
      </c>
      <c r="B19" s="17" t="s">
        <v>23</v>
      </c>
      <c r="C19" s="18" t="n">
        <f aca="false">C20+C22+C25</f>
        <v>300000</v>
      </c>
      <c r="D19" s="18" t="n">
        <f aca="false">D20+D22+D25</f>
        <v>1047600</v>
      </c>
      <c r="E19" s="18" t="n">
        <f aca="false">E20+E22+E25</f>
        <v>0</v>
      </c>
      <c r="F19" s="18" t="n">
        <f aca="false">C19+D19</f>
        <v>1347600</v>
      </c>
    </row>
    <row r="20" customFormat="false" ht="18.75" hidden="false" customHeight="true" outlineLevel="0" collapsed="false">
      <c r="A20" s="16" t="n">
        <v>21000000</v>
      </c>
      <c r="B20" s="29" t="s">
        <v>24</v>
      </c>
      <c r="C20" s="18" t="n">
        <f aca="false">C21</f>
        <v>0</v>
      </c>
      <c r="D20" s="18" t="n">
        <f aca="false">D21</f>
        <v>4000</v>
      </c>
      <c r="E20" s="18" t="n">
        <f aca="false">E21</f>
        <v>0</v>
      </c>
      <c r="F20" s="18" t="n">
        <f aca="false">C20+D20</f>
        <v>4000</v>
      </c>
    </row>
    <row r="21" customFormat="false" ht="36" hidden="false" customHeight="true" outlineLevel="0" collapsed="false">
      <c r="A21" s="16" t="n">
        <v>21110000</v>
      </c>
      <c r="B21" s="29" t="s">
        <v>25</v>
      </c>
      <c r="C21" s="18"/>
      <c r="D21" s="26" t="n">
        <v>4000</v>
      </c>
      <c r="E21" s="26"/>
      <c r="F21" s="18" t="n">
        <f aca="false">C21+D21</f>
        <v>4000</v>
      </c>
    </row>
    <row r="22" customFormat="false" ht="49.5" hidden="false" customHeight="true" outlineLevel="0" collapsed="false">
      <c r="A22" s="16" t="n">
        <v>22080400</v>
      </c>
      <c r="B22" s="29" t="s">
        <v>26</v>
      </c>
      <c r="C22" s="18" t="n">
        <v>300000</v>
      </c>
      <c r="D22" s="18"/>
      <c r="E22" s="18"/>
      <c r="F22" s="18" t="n">
        <f aca="false">C22+D22</f>
        <v>300000</v>
      </c>
      <c r="H22" s="30"/>
    </row>
    <row r="23" s="21" customFormat="true" ht="23.25" hidden="true" customHeight="true" outlineLevel="0" collapsed="false">
      <c r="A23" s="16"/>
      <c r="B23" s="19"/>
      <c r="C23" s="18"/>
      <c r="D23" s="18"/>
      <c r="E23" s="18"/>
      <c r="F23" s="18"/>
    </row>
    <row r="24" s="21" customFormat="true" ht="36" hidden="true" customHeight="true" outlineLevel="0" collapsed="false">
      <c r="A24" s="24"/>
      <c r="B24" s="31"/>
      <c r="C24" s="26"/>
      <c r="D24" s="26"/>
      <c r="E24" s="26"/>
      <c r="F24" s="26"/>
    </row>
    <row r="25" customFormat="false" ht="21" hidden="false" customHeight="true" outlineLevel="0" collapsed="false">
      <c r="A25" s="16" t="n">
        <v>25000000</v>
      </c>
      <c r="B25" s="19" t="s">
        <v>27</v>
      </c>
      <c r="C25" s="18" t="n">
        <f aca="false">C26+C30</f>
        <v>0</v>
      </c>
      <c r="D25" s="18" t="n">
        <f aca="false">D26+D30</f>
        <v>1043600</v>
      </c>
      <c r="E25" s="18" t="n">
        <f aca="false">E26</f>
        <v>0</v>
      </c>
      <c r="F25" s="18" t="n">
        <f aca="false">C25+D25</f>
        <v>1043600</v>
      </c>
    </row>
    <row r="26" s="21" customFormat="true" ht="35.45" hidden="false" customHeight="true" outlineLevel="0" collapsed="false">
      <c r="A26" s="24" t="n">
        <v>25010000</v>
      </c>
      <c r="B26" s="31" t="s">
        <v>28</v>
      </c>
      <c r="C26" s="26" t="n">
        <f aca="false">C27+C28+C29</f>
        <v>0</v>
      </c>
      <c r="D26" s="26" t="n">
        <f aca="false">D27+D28+D29</f>
        <v>893600</v>
      </c>
      <c r="E26" s="26" t="n">
        <f aca="false">E27+E28+E29</f>
        <v>0</v>
      </c>
      <c r="F26" s="26" t="n">
        <f aca="false">C26+D26</f>
        <v>893600</v>
      </c>
    </row>
    <row r="27" customFormat="false" ht="31.5" hidden="false" customHeight="true" outlineLevel="0" collapsed="false">
      <c r="A27" s="24" t="n">
        <v>25010100</v>
      </c>
      <c r="B27" s="31" t="s">
        <v>29</v>
      </c>
      <c r="C27" s="26"/>
      <c r="D27" s="26" t="n">
        <v>817600</v>
      </c>
      <c r="E27" s="26"/>
      <c r="F27" s="26" t="n">
        <f aca="false">C27+D27</f>
        <v>817600</v>
      </c>
    </row>
    <row r="28" customFormat="false" ht="16.5" hidden="false" customHeight="true" outlineLevel="0" collapsed="false">
      <c r="A28" s="24" t="n">
        <v>25010300</v>
      </c>
      <c r="B28" s="31" t="s">
        <v>30</v>
      </c>
      <c r="C28" s="26"/>
      <c r="D28" s="26" t="n">
        <v>76000</v>
      </c>
      <c r="E28" s="26"/>
      <c r="F28" s="26" t="n">
        <f aca="false">C28+D28</f>
        <v>76000</v>
      </c>
    </row>
    <row r="29" customFormat="false" ht="35.45" hidden="false" customHeight="true" outlineLevel="0" collapsed="false">
      <c r="A29" s="24" t="n">
        <v>25010400</v>
      </c>
      <c r="B29" s="31" t="s">
        <v>31</v>
      </c>
      <c r="C29" s="27"/>
      <c r="D29" s="26" t="n">
        <v>0</v>
      </c>
      <c r="E29" s="26"/>
      <c r="F29" s="26" t="n">
        <f aca="false">C29+D29</f>
        <v>0</v>
      </c>
      <c r="H29" s="32"/>
    </row>
    <row r="30" customFormat="false" ht="18.6" hidden="false" customHeight="true" outlineLevel="0" collapsed="false">
      <c r="A30" s="24" t="n">
        <v>25020000</v>
      </c>
      <c r="B30" s="31" t="s">
        <v>32</v>
      </c>
      <c r="C30" s="27" t="n">
        <f aca="false">C31</f>
        <v>0</v>
      </c>
      <c r="D30" s="26" t="n">
        <f aca="false">D31</f>
        <v>150000</v>
      </c>
      <c r="E30" s="26"/>
      <c r="F30" s="26" t="n">
        <f aca="false">C30+D30</f>
        <v>150000</v>
      </c>
      <c r="H30" s="32"/>
    </row>
    <row r="31" customFormat="false" ht="46.9" hidden="false" customHeight="true" outlineLevel="0" collapsed="false">
      <c r="A31" s="24" t="n">
        <v>25020200</v>
      </c>
      <c r="B31" s="31" t="s">
        <v>33</v>
      </c>
      <c r="C31" s="27"/>
      <c r="D31" s="33" t="n">
        <v>150000</v>
      </c>
      <c r="E31" s="26"/>
      <c r="F31" s="26" t="n">
        <f aca="false">C31+D31</f>
        <v>150000</v>
      </c>
      <c r="H31" s="32"/>
    </row>
    <row r="32" customFormat="false" ht="16.5" hidden="true" customHeight="false" outlineLevel="0" collapsed="false">
      <c r="A32" s="24"/>
      <c r="B32" s="31"/>
      <c r="C32" s="27"/>
      <c r="D32" s="26"/>
      <c r="E32" s="26"/>
      <c r="F32" s="18"/>
      <c r="H32" s="32"/>
    </row>
    <row r="33" s="15" customFormat="true" ht="21.75" hidden="true" customHeight="true" outlineLevel="0" collapsed="false">
      <c r="A33" s="16" t="n">
        <v>30000000</v>
      </c>
      <c r="B33" s="16" t="s">
        <v>34</v>
      </c>
      <c r="C33" s="18" t="n">
        <f aca="false">C34</f>
        <v>0</v>
      </c>
      <c r="D33" s="18" t="n">
        <f aca="false">D34</f>
        <v>0</v>
      </c>
      <c r="E33" s="18" t="n">
        <f aca="false">E34</f>
        <v>0</v>
      </c>
      <c r="F33" s="18" t="n">
        <f aca="false">C33+D33</f>
        <v>0</v>
      </c>
    </row>
    <row r="34" s="21" customFormat="true" ht="26.25" hidden="true" customHeight="true" outlineLevel="0" collapsed="false">
      <c r="A34" s="16" t="n">
        <v>33000000</v>
      </c>
      <c r="B34" s="19" t="s">
        <v>35</v>
      </c>
      <c r="C34" s="18" t="n">
        <f aca="false">C35</f>
        <v>0</v>
      </c>
      <c r="D34" s="18" t="n">
        <f aca="false">D35</f>
        <v>0</v>
      </c>
      <c r="E34" s="18" t="n">
        <f aca="false">E35</f>
        <v>0</v>
      </c>
      <c r="F34" s="18" t="n">
        <f aca="false">C34+D34</f>
        <v>0</v>
      </c>
    </row>
    <row r="35" customFormat="false" ht="18" hidden="true" customHeight="true" outlineLevel="0" collapsed="false">
      <c r="A35" s="24" t="n">
        <v>33010000</v>
      </c>
      <c r="B35" s="31" t="s">
        <v>36</v>
      </c>
      <c r="C35" s="26" t="n">
        <f aca="false">C36</f>
        <v>0</v>
      </c>
      <c r="D35" s="26" t="n">
        <f aca="false">D36</f>
        <v>0</v>
      </c>
      <c r="E35" s="26" t="n">
        <f aca="false">E36</f>
        <v>0</v>
      </c>
      <c r="F35" s="26" t="n">
        <f aca="false">C35+D35</f>
        <v>0</v>
      </c>
    </row>
    <row r="36" customFormat="false" ht="69.75" hidden="true" customHeight="true" outlineLevel="0" collapsed="false">
      <c r="A36" s="24" t="n">
        <v>33010100</v>
      </c>
      <c r="B36" s="31" t="s">
        <v>37</v>
      </c>
      <c r="C36" s="26"/>
      <c r="D36" s="26"/>
      <c r="E36" s="26"/>
      <c r="F36" s="26" t="n">
        <f aca="false">C36+D36</f>
        <v>0</v>
      </c>
    </row>
    <row r="37" s="34" customFormat="true" ht="19.5" hidden="false" customHeight="true" outlineLevel="0" collapsed="false">
      <c r="A37" s="16"/>
      <c r="B37" s="19" t="s">
        <v>38</v>
      </c>
      <c r="C37" s="18" t="n">
        <f aca="false">C12+C19+C33</f>
        <v>44600000</v>
      </c>
      <c r="D37" s="18" t="n">
        <f aca="false">D12+D19+D33</f>
        <v>1047600</v>
      </c>
      <c r="E37" s="18" t="n">
        <f aca="false">E12+E19+E33</f>
        <v>0</v>
      </c>
      <c r="F37" s="18" t="n">
        <f aca="false">C37+D37</f>
        <v>45647600</v>
      </c>
    </row>
    <row r="38" customFormat="false" ht="16.5" hidden="false" customHeight="false" outlineLevel="0" collapsed="false">
      <c r="A38" s="35" t="n">
        <v>40000000</v>
      </c>
      <c r="B38" s="35" t="s">
        <v>39</v>
      </c>
      <c r="C38" s="36" t="n">
        <f aca="false">C39</f>
        <v>226052100</v>
      </c>
      <c r="D38" s="36" t="n">
        <f aca="false">D39</f>
        <v>0</v>
      </c>
      <c r="E38" s="36" t="n">
        <f aca="false">E39</f>
        <v>0</v>
      </c>
      <c r="F38" s="18" t="n">
        <f aca="false">C38+D38</f>
        <v>226052100</v>
      </c>
    </row>
    <row r="39" customFormat="false" ht="20.25" hidden="false" customHeight="true" outlineLevel="0" collapsed="false">
      <c r="A39" s="35" t="n">
        <v>41000000</v>
      </c>
      <c r="B39" s="35" t="s">
        <v>40</v>
      </c>
      <c r="C39" s="36" t="n">
        <f aca="false">C40+C42</f>
        <v>226052100</v>
      </c>
      <c r="D39" s="36" t="n">
        <f aca="false">D40+D42</f>
        <v>0</v>
      </c>
      <c r="E39" s="36" t="n">
        <f aca="false">E40+E42</f>
        <v>0</v>
      </c>
      <c r="F39" s="18" t="n">
        <f aca="false">C39+D39</f>
        <v>226052100</v>
      </c>
    </row>
    <row r="40" customFormat="false" ht="16.5" hidden="false" customHeight="false" outlineLevel="0" collapsed="false">
      <c r="A40" s="35" t="n">
        <v>41020000</v>
      </c>
      <c r="B40" s="37" t="s">
        <v>41</v>
      </c>
      <c r="C40" s="36" t="n">
        <f aca="false">C41</f>
        <v>7234500</v>
      </c>
      <c r="D40" s="36" t="n">
        <f aca="false">D41</f>
        <v>0</v>
      </c>
      <c r="E40" s="36" t="n">
        <f aca="false">E41</f>
        <v>0</v>
      </c>
      <c r="F40" s="18" t="n">
        <f aca="false">C40+D40</f>
        <v>7234500</v>
      </c>
      <c r="G40" s="38"/>
      <c r="H40" s="39"/>
    </row>
    <row r="41" customFormat="false" ht="15.75" hidden="false" customHeight="false" outlineLevel="0" collapsed="false">
      <c r="A41" s="35" t="n">
        <v>41020100</v>
      </c>
      <c r="B41" s="28" t="s">
        <v>42</v>
      </c>
      <c r="C41" s="33" t="n">
        <v>7234500</v>
      </c>
      <c r="D41" s="33"/>
      <c r="E41" s="33"/>
      <c r="F41" s="33" t="n">
        <f aca="false">C41+D41</f>
        <v>7234500</v>
      </c>
      <c r="G41" s="38"/>
      <c r="H41" s="39"/>
    </row>
    <row r="42" customFormat="false" ht="15.75" hidden="false" customHeight="false" outlineLevel="0" collapsed="false">
      <c r="A42" s="35" t="n">
        <v>41030000</v>
      </c>
      <c r="B42" s="37" t="s">
        <v>43</v>
      </c>
      <c r="C42" s="36" t="n">
        <f aca="false">C43+C44+C45+C46+C47+C48+C49+C50+C51</f>
        <v>218817600</v>
      </c>
      <c r="D42" s="36" t="n">
        <f aca="false">D43+D44+D45+D46+D47+D48+D49+D50+D51</f>
        <v>0</v>
      </c>
      <c r="E42" s="36" t="n">
        <f aca="false">E43+E44+E45+E46+E47+E48+E49+E50+E51</f>
        <v>0</v>
      </c>
      <c r="F42" s="36" t="n">
        <f aca="false">C42+D42</f>
        <v>218817600</v>
      </c>
      <c r="G42" s="38"/>
      <c r="H42" s="39"/>
    </row>
    <row r="43" customFormat="false" ht="85.5" hidden="false" customHeight="true" outlineLevel="0" collapsed="false">
      <c r="A43" s="40" t="n">
        <v>41030600</v>
      </c>
      <c r="B43" s="41" t="s">
        <v>44</v>
      </c>
      <c r="C43" s="33" t="n">
        <v>88114700</v>
      </c>
      <c r="D43" s="36"/>
      <c r="E43" s="36"/>
      <c r="F43" s="33" t="n">
        <f aca="false">C43+D43</f>
        <v>88114700</v>
      </c>
      <c r="G43" s="38"/>
      <c r="H43" s="39"/>
    </row>
    <row r="44" customFormat="false" ht="102" hidden="false" customHeight="true" outlineLevel="0" collapsed="false">
      <c r="A44" s="40" t="n">
        <v>41030800</v>
      </c>
      <c r="B44" s="42" t="s">
        <v>45</v>
      </c>
      <c r="C44" s="33" t="n">
        <v>8807200</v>
      </c>
      <c r="D44" s="36"/>
      <c r="E44" s="36"/>
      <c r="F44" s="33" t="n">
        <f aca="false">C44+D44</f>
        <v>8807200</v>
      </c>
      <c r="G44" s="38"/>
      <c r="H44" s="39"/>
    </row>
    <row r="45" customFormat="false" ht="223.5" hidden="false" customHeight="true" outlineLevel="0" collapsed="false">
      <c r="A45" s="40" t="n">
        <v>41030900</v>
      </c>
      <c r="B45" s="42" t="s">
        <v>46</v>
      </c>
      <c r="C45" s="33" t="n">
        <v>1340900</v>
      </c>
      <c r="D45" s="36"/>
      <c r="E45" s="36"/>
      <c r="F45" s="33" t="n">
        <f aca="false">C45+D45</f>
        <v>1340900</v>
      </c>
      <c r="G45" s="38"/>
      <c r="H45" s="39"/>
    </row>
    <row r="46" customFormat="false" ht="66.6" hidden="false" customHeight="true" outlineLevel="0" collapsed="false">
      <c r="A46" s="40" t="n">
        <v>41031000</v>
      </c>
      <c r="B46" s="42" t="s">
        <v>47</v>
      </c>
      <c r="C46" s="33" t="n">
        <v>345000</v>
      </c>
      <c r="D46" s="36"/>
      <c r="E46" s="36"/>
      <c r="F46" s="33" t="n">
        <f aca="false">C46+D46</f>
        <v>345000</v>
      </c>
      <c r="G46" s="38"/>
      <c r="H46" s="39"/>
    </row>
    <row r="47" customFormat="false" ht="110.25" hidden="false" customHeight="false" outlineLevel="0" collapsed="false">
      <c r="A47" s="40" t="n">
        <v>41035800</v>
      </c>
      <c r="B47" s="41" t="s">
        <v>48</v>
      </c>
      <c r="C47" s="33" t="n">
        <v>2486000</v>
      </c>
      <c r="D47" s="36"/>
      <c r="E47" s="36"/>
      <c r="F47" s="33" t="n">
        <f aca="false">C47+D47</f>
        <v>2486000</v>
      </c>
      <c r="G47" s="38"/>
      <c r="H47" s="39"/>
    </row>
    <row r="48" customFormat="false" ht="40.5" hidden="false" customHeight="true" outlineLevel="0" collapsed="false">
      <c r="A48" s="43" t="n">
        <v>41033900</v>
      </c>
      <c r="B48" s="44" t="s">
        <v>49</v>
      </c>
      <c r="C48" s="33" t="n">
        <v>79780700</v>
      </c>
      <c r="D48" s="33"/>
      <c r="E48" s="36"/>
      <c r="F48" s="33" t="n">
        <f aca="false">C48+D48</f>
        <v>79780700</v>
      </c>
      <c r="G48" s="38"/>
      <c r="H48" s="39"/>
    </row>
    <row r="49" customFormat="false" ht="32.25" hidden="false" customHeight="true" outlineLevel="0" collapsed="false">
      <c r="A49" s="43" t="n">
        <v>41034200</v>
      </c>
      <c r="B49" s="44" t="s">
        <v>50</v>
      </c>
      <c r="C49" s="33" t="n">
        <v>37943100</v>
      </c>
      <c r="D49" s="33"/>
      <c r="E49" s="36"/>
      <c r="F49" s="33" t="n">
        <f aca="false">C49+D49</f>
        <v>37943100</v>
      </c>
      <c r="G49" s="38"/>
      <c r="H49" s="39"/>
    </row>
    <row r="50" customFormat="false" ht="1.5" hidden="true" customHeight="true" outlineLevel="0" collapsed="false">
      <c r="A50" s="40"/>
      <c r="B50" s="45"/>
      <c r="C50" s="33"/>
      <c r="D50" s="33"/>
      <c r="E50" s="36"/>
      <c r="F50" s="33" t="n">
        <f aca="false">C50+D50</f>
        <v>0</v>
      </c>
      <c r="G50" s="38"/>
      <c r="H50" s="39"/>
    </row>
    <row r="51" customFormat="false" ht="5.25" hidden="true" customHeight="true" outlineLevel="0" collapsed="false">
      <c r="A51" s="40"/>
      <c r="B51" s="45"/>
      <c r="C51" s="33"/>
      <c r="D51" s="33"/>
      <c r="E51" s="36"/>
      <c r="F51" s="33" t="n">
        <f aca="false">C51+D51</f>
        <v>0</v>
      </c>
      <c r="G51" s="38"/>
      <c r="H51" s="39"/>
    </row>
    <row r="52" customFormat="false" ht="15.75" hidden="false" customHeight="false" outlineLevel="0" collapsed="false">
      <c r="A52" s="46"/>
      <c r="B52" s="37" t="s">
        <v>51</v>
      </c>
      <c r="C52" s="36" t="n">
        <f aca="false">C37+C38</f>
        <v>270652100</v>
      </c>
      <c r="D52" s="36" t="n">
        <f aca="false">D37+D38</f>
        <v>1047600</v>
      </c>
      <c r="E52" s="36" t="n">
        <f aca="false">E37+E38</f>
        <v>0</v>
      </c>
      <c r="F52" s="36" t="n">
        <f aca="false">C52+D52</f>
        <v>271699700</v>
      </c>
      <c r="G52" s="38"/>
      <c r="H52" s="39"/>
    </row>
    <row r="53" customFormat="false" ht="15" hidden="false" customHeight="true" outlineLevel="0" collapsed="false">
      <c r="A53" s="3"/>
      <c r="B53" s="47"/>
      <c r="C53" s="5"/>
      <c r="D53" s="5"/>
      <c r="E53" s="5"/>
      <c r="F53" s="5"/>
      <c r="G53" s="48"/>
      <c r="H53" s="49"/>
    </row>
    <row r="54" customFormat="false" ht="15" hidden="false" customHeight="true" outlineLevel="0" collapsed="false">
      <c r="A54" s="3"/>
      <c r="B54" s="47"/>
      <c r="C54" s="5"/>
      <c r="D54" s="5"/>
      <c r="E54" s="5"/>
      <c r="F54" s="5"/>
      <c r="G54" s="48"/>
      <c r="H54" s="49"/>
    </row>
    <row r="55" customFormat="false" ht="15" hidden="false" customHeight="true" outlineLevel="0" collapsed="false">
      <c r="A55" s="3"/>
      <c r="B55" s="47"/>
      <c r="C55" s="5"/>
      <c r="D55" s="5"/>
      <c r="E55" s="5"/>
      <c r="F55" s="5"/>
      <c r="G55" s="48"/>
      <c r="H55" s="49"/>
    </row>
    <row r="56" s="15" customFormat="true" ht="15" hidden="false" customHeight="true" outlineLevel="0" collapsed="false">
      <c r="A56" s="50" t="s">
        <v>52</v>
      </c>
      <c r="B56" s="50"/>
      <c r="C56" s="51"/>
      <c r="D56" s="51"/>
      <c r="E56" s="52"/>
      <c r="F56" s="52"/>
      <c r="G56" s="53"/>
      <c r="H56" s="54"/>
    </row>
    <row r="57" customFormat="false" ht="15" hidden="false" customHeight="true" outlineLevel="0" collapsed="false">
      <c r="A57" s="3"/>
      <c r="B57" s="55"/>
      <c r="C57" s="4"/>
      <c r="D57" s="4"/>
      <c r="E57" s="4"/>
      <c r="F57" s="4"/>
      <c r="G57" s="48"/>
      <c r="H57" s="49"/>
    </row>
    <row r="58" customFormat="false" ht="15" hidden="false" customHeight="true" outlineLevel="0" collapsed="false">
      <c r="A58" s="56"/>
      <c r="B58" s="57"/>
      <c r="C58" s="4"/>
      <c r="D58" s="4"/>
      <c r="E58" s="4"/>
      <c r="F58" s="4"/>
      <c r="G58" s="48"/>
      <c r="H58" s="49"/>
    </row>
    <row r="59" customFormat="false" ht="15" hidden="false" customHeight="true" outlineLevel="0" collapsed="false">
      <c r="A59" s="58"/>
      <c r="B59" s="59"/>
      <c r="C59" s="60"/>
      <c r="D59" s="60"/>
      <c r="E59" s="60"/>
      <c r="F59" s="60"/>
      <c r="G59" s="48"/>
      <c r="H59" s="49"/>
    </row>
    <row r="60" customFormat="false" ht="15" hidden="false" customHeight="true" outlineLevel="0" collapsed="false">
      <c r="A60" s="58"/>
      <c r="B60" s="59"/>
      <c r="C60" s="60"/>
      <c r="D60" s="60"/>
      <c r="E60" s="60"/>
      <c r="F60" s="60"/>
      <c r="G60" s="48"/>
      <c r="H60" s="49"/>
    </row>
    <row r="61" customFormat="false" ht="15" hidden="false" customHeight="true" outlineLevel="0" collapsed="false">
      <c r="A61" s="58"/>
      <c r="B61" s="59"/>
      <c r="C61" s="60"/>
      <c r="D61" s="60"/>
      <c r="E61" s="60"/>
      <c r="F61" s="60"/>
      <c r="G61" s="48"/>
      <c r="H61" s="49"/>
    </row>
    <row r="62" customFormat="false" ht="15" hidden="false" customHeight="true" outlineLevel="0" collapsed="false">
      <c r="A62" s="58"/>
      <c r="B62" s="59"/>
      <c r="C62" s="60"/>
      <c r="D62" s="60"/>
      <c r="E62" s="60"/>
      <c r="F62" s="60"/>
      <c r="G62" s="48"/>
      <c r="H62" s="49"/>
    </row>
    <row r="63" customFormat="false" ht="15" hidden="false" customHeight="true" outlineLevel="0" collapsed="false">
      <c r="A63" s="58"/>
      <c r="B63" s="59"/>
      <c r="C63" s="60"/>
      <c r="D63" s="60"/>
      <c r="E63" s="60"/>
      <c r="F63" s="60"/>
      <c r="G63" s="48"/>
      <c r="H63" s="49"/>
    </row>
    <row r="64" customFormat="false" ht="15" hidden="false" customHeight="true" outlineLevel="0" collapsed="false">
      <c r="A64" s="58"/>
      <c r="B64" s="59"/>
      <c r="C64" s="60"/>
      <c r="D64" s="60"/>
      <c r="E64" s="60"/>
      <c r="F64" s="60"/>
      <c r="G64" s="48"/>
      <c r="H64" s="49"/>
    </row>
    <row r="65" customFormat="false" ht="15" hidden="false" customHeight="true" outlineLevel="0" collapsed="false">
      <c r="A65" s="58"/>
      <c r="B65" s="59"/>
      <c r="C65" s="60"/>
      <c r="D65" s="60"/>
      <c r="E65" s="60"/>
      <c r="F65" s="60"/>
      <c r="G65" s="48"/>
      <c r="H65" s="49"/>
    </row>
    <row r="66" customFormat="false" ht="19.5" hidden="false" customHeight="true" outlineLevel="0" collapsed="false">
      <c r="A66" s="58"/>
      <c r="B66" s="59"/>
      <c r="C66" s="60"/>
      <c r="D66" s="60"/>
      <c r="E66" s="60"/>
      <c r="F66" s="60"/>
      <c r="G66" s="48"/>
      <c r="H66" s="49"/>
    </row>
    <row r="67" customFormat="false" ht="18.75" hidden="false" customHeight="true" outlineLevel="0" collapsed="false">
      <c r="A67" s="58"/>
      <c r="B67" s="59"/>
      <c r="C67" s="60"/>
      <c r="D67" s="60"/>
      <c r="E67" s="60"/>
      <c r="F67" s="60"/>
      <c r="G67" s="48"/>
      <c r="H67" s="49"/>
    </row>
    <row r="68" customFormat="false" ht="18" hidden="false" customHeight="true" outlineLevel="0" collapsed="false">
      <c r="A68" s="58"/>
      <c r="B68" s="59"/>
      <c r="C68" s="60"/>
      <c r="D68" s="60"/>
      <c r="E68" s="60"/>
      <c r="F68" s="60"/>
      <c r="G68" s="48"/>
      <c r="H68" s="49"/>
    </row>
    <row r="69" customFormat="false" ht="24.75" hidden="false" customHeight="true" outlineLevel="0" collapsed="false">
      <c r="A69" s="58"/>
      <c r="B69" s="59"/>
      <c r="C69" s="60"/>
      <c r="D69" s="60"/>
      <c r="E69" s="60"/>
      <c r="F69" s="60"/>
      <c r="G69" s="48"/>
      <c r="H69" s="49"/>
    </row>
    <row r="70" customFormat="false" ht="27" hidden="false" customHeight="true" outlineLevel="0" collapsed="false">
      <c r="A70" s="58"/>
      <c r="B70" s="59"/>
      <c r="G70" s="48"/>
      <c r="H70" s="49"/>
    </row>
    <row r="71" customFormat="false" ht="19.5" hidden="false" customHeight="true" outlineLevel="0" collapsed="false">
      <c r="A71" s="58"/>
      <c r="B71" s="59"/>
      <c r="G71" s="48"/>
      <c r="H71" s="49"/>
    </row>
    <row r="72" customFormat="false" ht="19.5" hidden="false" customHeight="true" outlineLevel="0" collapsed="false">
      <c r="A72" s="58"/>
      <c r="B72" s="59"/>
      <c r="G72" s="48"/>
      <c r="H72" s="49"/>
    </row>
    <row r="73" customFormat="false" ht="20.25" hidden="false" customHeight="true" outlineLevel="0" collapsed="false">
      <c r="A73" s="58"/>
      <c r="B73" s="59"/>
      <c r="G73" s="48"/>
      <c r="H73" s="49"/>
    </row>
    <row r="74" customFormat="false" ht="18.75" hidden="false" customHeight="true" outlineLevel="0" collapsed="false">
      <c r="A74" s="58"/>
      <c r="B74" s="59"/>
      <c r="G74" s="48"/>
      <c r="H74" s="49"/>
    </row>
    <row r="75" customFormat="false" ht="18.75" hidden="false" customHeight="true" outlineLevel="0" collapsed="false">
      <c r="A75" s="58"/>
      <c r="B75" s="59"/>
      <c r="G75" s="48"/>
      <c r="H75" s="49"/>
    </row>
    <row r="76" customFormat="false" ht="13.5" hidden="false" customHeight="true" outlineLevel="0" collapsed="false">
      <c r="A76" s="58"/>
      <c r="B76" s="59"/>
      <c r="G76" s="48"/>
      <c r="H76" s="49"/>
    </row>
    <row r="77" customFormat="false" ht="16.5" hidden="false" customHeight="true" outlineLevel="0" collapsed="false">
      <c r="A77" s="58"/>
      <c r="B77" s="59"/>
      <c r="G77" s="48"/>
      <c r="H77" s="49"/>
    </row>
    <row r="78" customFormat="false" ht="16.5" hidden="false" customHeight="true" outlineLevel="0" collapsed="false">
      <c r="A78" s="58"/>
      <c r="B78" s="59"/>
      <c r="G78" s="48"/>
      <c r="H78" s="49"/>
    </row>
    <row r="79" customFormat="false" ht="18" hidden="false" customHeight="true" outlineLevel="0" collapsed="false">
      <c r="A79" s="58"/>
      <c r="B79" s="59"/>
      <c r="G79" s="48"/>
      <c r="H79" s="49"/>
    </row>
    <row r="80" customFormat="false" ht="15" hidden="false" customHeight="false" outlineLevel="0" collapsed="false">
      <c r="A80" s="58"/>
      <c r="B80" s="59"/>
      <c r="G80" s="48"/>
      <c r="H80" s="49"/>
    </row>
    <row r="81" customFormat="false" ht="21.75" hidden="false" customHeight="true" outlineLevel="0" collapsed="false">
      <c r="A81" s="58"/>
      <c r="B81" s="59"/>
      <c r="G81" s="48"/>
      <c r="H81" s="49"/>
    </row>
    <row r="82" customFormat="false" ht="20.25" hidden="false" customHeight="true" outlineLevel="0" collapsed="false">
      <c r="A82" s="58"/>
      <c r="B82" s="59"/>
      <c r="G82" s="48"/>
      <c r="H82" s="49"/>
    </row>
    <row r="83" customFormat="false" ht="18.75" hidden="false" customHeight="true" outlineLevel="0" collapsed="false">
      <c r="A83" s="58"/>
      <c r="B83" s="59"/>
      <c r="G83" s="48"/>
      <c r="H83" s="49"/>
    </row>
    <row r="84" customFormat="false" ht="20.25" hidden="false" customHeight="true" outlineLevel="0" collapsed="false">
      <c r="A84" s="58"/>
      <c r="B84" s="59"/>
      <c r="G84" s="48"/>
      <c r="H84" s="49"/>
    </row>
  </sheetData>
  <mergeCells count="11">
    <mergeCell ref="D2:F2"/>
    <mergeCell ref="D3:F3"/>
    <mergeCell ref="D4:F4"/>
    <mergeCell ref="A6:F6"/>
    <mergeCell ref="A9:A10"/>
    <mergeCell ref="B9:B10"/>
    <mergeCell ref="C9:C10"/>
    <mergeCell ref="D9:E9"/>
    <mergeCell ref="F9:F10"/>
    <mergeCell ref="A56:B56"/>
    <mergeCell ref="E56:F56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2" zoomScalePageLayoutView="100" workbookViewId="0">
      <pane xSplit="1" ySplit="11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O115" activeCellId="0" sqref="O115:P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61" width="15.99"/>
    <col collapsed="false" customWidth="true" hidden="false" outlineLevel="0" max="3" min="3" style="0" width="42.28"/>
    <col collapsed="false" customWidth="true" hidden="false" outlineLevel="0" max="5" min="4" style="0" width="13.7"/>
    <col collapsed="false" customWidth="true" hidden="false" outlineLevel="0" max="6" min="6" style="0" width="13.41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6.56"/>
    <col collapsed="false" customWidth="true" hidden="false" outlineLevel="0" max="14" min="14" style="0" width="12.42"/>
    <col collapsed="false" customWidth="true" hidden="false" outlineLevel="0" max="15" min="15" style="0" width="15.7"/>
    <col collapsed="false" customWidth="true" hidden="false" outlineLevel="0" max="16" min="16" style="0" width="17.14"/>
  </cols>
  <sheetData>
    <row r="1" customFormat="false" ht="15.75" hidden="false" customHeight="false" outlineLevel="0" collapsed="false">
      <c r="A1" s="60"/>
      <c r="B1" s="62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O1" s="63" t="s">
        <v>53</v>
      </c>
      <c r="P1" s="63"/>
    </row>
    <row r="2" customFormat="false" ht="15.75" hidden="false" customHeight="false" outlineLevel="0" collapsed="false">
      <c r="A2" s="60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O2" s="64" t="s">
        <v>54</v>
      </c>
      <c r="P2" s="64"/>
    </row>
    <row r="3" customFormat="false" ht="15.75" hidden="false" customHeight="false" outlineLevel="0" collapsed="false">
      <c r="A3" s="60"/>
      <c r="B3" s="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5"/>
      <c r="O3" s="64" t="s">
        <v>55</v>
      </c>
      <c r="P3" s="64"/>
    </row>
    <row r="4" customFormat="false" ht="15.75" hidden="false" customHeight="false" outlineLevel="0" collapsed="false">
      <c r="A4" s="60"/>
      <c r="B4" s="62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4" t="s">
        <v>56</v>
      </c>
      <c r="P4" s="64"/>
    </row>
    <row r="5" customFormat="false" ht="18.75" hidden="false" customHeight="false" outlineLevel="0" collapsed="false">
      <c r="A5" s="66" t="s">
        <v>57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8.75" hidden="false" customHeight="false" outlineLevel="0" collapsed="false">
      <c r="A6" s="66" t="s">
        <v>5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A7" s="60"/>
      <c r="B7" s="62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7" t="s">
        <v>5</v>
      </c>
    </row>
    <row r="8" customFormat="false" ht="18.75" hidden="false" customHeight="true" outlineLevel="0" collapsed="false">
      <c r="A8" s="68" t="s">
        <v>59</v>
      </c>
      <c r="B8" s="68" t="s">
        <v>60</v>
      </c>
      <c r="C8" s="68" t="s">
        <v>61</v>
      </c>
      <c r="D8" s="68" t="s">
        <v>62</v>
      </c>
      <c r="E8" s="68"/>
      <c r="F8" s="68"/>
      <c r="G8" s="68"/>
      <c r="H8" s="68"/>
      <c r="I8" s="68" t="s">
        <v>63</v>
      </c>
      <c r="J8" s="68"/>
      <c r="K8" s="68"/>
      <c r="L8" s="68"/>
      <c r="M8" s="68"/>
      <c r="N8" s="68"/>
      <c r="O8" s="68"/>
      <c r="P8" s="69" t="s">
        <v>64</v>
      </c>
    </row>
    <row r="9" customFormat="false" ht="15" hidden="false" customHeight="true" outlineLevel="0" collapsed="false">
      <c r="A9" s="68"/>
      <c r="B9" s="68"/>
      <c r="C9" s="68"/>
      <c r="D9" s="68" t="s">
        <v>65</v>
      </c>
      <c r="E9" s="70" t="s">
        <v>66</v>
      </c>
      <c r="F9" s="68" t="s">
        <v>67</v>
      </c>
      <c r="G9" s="68"/>
      <c r="H9" s="70" t="s">
        <v>68</v>
      </c>
      <c r="I9" s="68" t="s">
        <v>69</v>
      </c>
      <c r="J9" s="70" t="s">
        <v>66</v>
      </c>
      <c r="K9" s="68" t="s">
        <v>67</v>
      </c>
      <c r="L9" s="68"/>
      <c r="M9" s="70" t="s">
        <v>68</v>
      </c>
      <c r="N9" s="68" t="s">
        <v>67</v>
      </c>
      <c r="O9" s="68"/>
      <c r="P9" s="69"/>
    </row>
    <row r="10" customFormat="false" ht="12.75" hidden="false" customHeight="true" outlineLevel="0" collapsed="false">
      <c r="A10" s="68"/>
      <c r="B10" s="68"/>
      <c r="C10" s="68"/>
      <c r="D10" s="68"/>
      <c r="E10" s="70"/>
      <c r="F10" s="68" t="s">
        <v>70</v>
      </c>
      <c r="G10" s="68" t="s">
        <v>71</v>
      </c>
      <c r="H10" s="70"/>
      <c r="I10" s="68"/>
      <c r="J10" s="70"/>
      <c r="K10" s="68" t="s">
        <v>70</v>
      </c>
      <c r="L10" s="68" t="s">
        <v>71</v>
      </c>
      <c r="M10" s="70"/>
      <c r="N10" s="68" t="s">
        <v>72</v>
      </c>
      <c r="O10" s="68" t="s">
        <v>73</v>
      </c>
      <c r="P10" s="69"/>
    </row>
    <row r="11" customFormat="false" ht="220.5" hidden="false" customHeight="true" outlineLevel="0" collapsed="false">
      <c r="A11" s="68"/>
      <c r="B11" s="68"/>
      <c r="C11" s="68"/>
      <c r="D11" s="68"/>
      <c r="E11" s="70"/>
      <c r="F11" s="68"/>
      <c r="G11" s="68"/>
      <c r="H11" s="70"/>
      <c r="I11" s="68"/>
      <c r="J11" s="70"/>
      <c r="K11" s="68"/>
      <c r="L11" s="68"/>
      <c r="M11" s="70"/>
      <c r="N11" s="68"/>
      <c r="O11" s="68" t="s">
        <v>74</v>
      </c>
      <c r="P11" s="69"/>
    </row>
    <row r="12" customFormat="false" ht="15.75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69" t="n">
        <v>13</v>
      </c>
      <c r="N12" s="69" t="n">
        <v>14</v>
      </c>
      <c r="O12" s="69" t="n">
        <v>15</v>
      </c>
      <c r="P12" s="69" t="s">
        <v>75</v>
      </c>
    </row>
    <row r="13" customFormat="false" ht="15.75" hidden="false" customHeight="false" outlineLevel="0" collapsed="false">
      <c r="A13" s="71" t="s">
        <v>76</v>
      </c>
      <c r="B13" s="72"/>
      <c r="C13" s="73" t="s">
        <v>77</v>
      </c>
      <c r="D13" s="74" t="n">
        <f aca="false">D14</f>
        <v>1560230</v>
      </c>
      <c r="E13" s="74" t="n">
        <f aca="false">E14</f>
        <v>1560230</v>
      </c>
      <c r="F13" s="74" t="n">
        <f aca="false">F14</f>
        <v>1023500</v>
      </c>
      <c r="G13" s="74" t="n">
        <f aca="false">G14</f>
        <v>66200</v>
      </c>
      <c r="H13" s="74"/>
      <c r="I13" s="74" t="n">
        <f aca="false">I14</f>
        <v>36000</v>
      </c>
      <c r="J13" s="74" t="n">
        <f aca="false">J14</f>
        <v>36000</v>
      </c>
      <c r="K13" s="74" t="n">
        <f aca="false">K14</f>
        <v>0</v>
      </c>
      <c r="L13" s="74" t="n">
        <f aca="false">L14</f>
        <v>0</v>
      </c>
      <c r="M13" s="74" t="n">
        <f aca="false">M14</f>
        <v>0</v>
      </c>
      <c r="N13" s="74" t="n">
        <f aca="false">N14</f>
        <v>0</v>
      </c>
      <c r="O13" s="74" t="n">
        <f aca="false">O14</f>
        <v>0</v>
      </c>
      <c r="P13" s="74" t="n">
        <f aca="false">D13+I13</f>
        <v>1596230</v>
      </c>
    </row>
    <row r="14" customFormat="false" ht="15.75" hidden="false" customHeight="false" outlineLevel="0" collapsed="false">
      <c r="A14" s="75" t="s">
        <v>78</v>
      </c>
      <c r="B14" s="76" t="s">
        <v>79</v>
      </c>
      <c r="C14" s="77" t="s">
        <v>80</v>
      </c>
      <c r="D14" s="78" t="n">
        <v>1560230</v>
      </c>
      <c r="E14" s="78" t="n">
        <v>1560230</v>
      </c>
      <c r="F14" s="78" t="n">
        <v>1023500</v>
      </c>
      <c r="G14" s="78" t="n">
        <v>66200</v>
      </c>
      <c r="H14" s="78"/>
      <c r="I14" s="78" t="n">
        <v>36000</v>
      </c>
      <c r="J14" s="78" t="n">
        <v>36000</v>
      </c>
      <c r="K14" s="78" t="n">
        <v>0</v>
      </c>
      <c r="L14" s="78" t="n">
        <v>0</v>
      </c>
      <c r="M14" s="78" t="n">
        <v>0</v>
      </c>
      <c r="N14" s="78" t="n">
        <v>0</v>
      </c>
      <c r="O14" s="78"/>
      <c r="P14" s="78" t="n">
        <f aca="false">D14+I14</f>
        <v>1596230</v>
      </c>
    </row>
    <row r="15" customFormat="false" ht="15.75" hidden="false" customHeight="false" outlineLevel="0" collapsed="false">
      <c r="A15" s="71" t="s">
        <v>81</v>
      </c>
      <c r="B15" s="72"/>
      <c r="C15" s="73" t="s">
        <v>82</v>
      </c>
      <c r="D15" s="74" t="n">
        <f aca="false">D16+D18+D20+D21+D22+D23+D24+D25</f>
        <v>89597100</v>
      </c>
      <c r="E15" s="74" t="n">
        <v>89597100</v>
      </c>
      <c r="F15" s="74" t="n">
        <f aca="false">F16+F18+F20+F21+F22+F23+F24+F25</f>
        <v>50679910</v>
      </c>
      <c r="G15" s="74" t="n">
        <f aca="false">G16+G18+G20+G21+G22+G23+G24+G25</f>
        <v>9491900</v>
      </c>
      <c r="H15" s="74"/>
      <c r="I15" s="74" t="n">
        <f aca="false">I16+I18+I20+I21+I22+I23+I24+I25</f>
        <v>30000</v>
      </c>
      <c r="J15" s="74" t="n">
        <f aca="false">J16+J18+J20+J21+J22+J23+J24+J25</f>
        <v>30000</v>
      </c>
      <c r="K15" s="74" t="n">
        <f aca="false">K16+K18+K20+K21+K22+K23+K24+K25</f>
        <v>0</v>
      </c>
      <c r="L15" s="74" t="n">
        <f aca="false">L16+L18+L20+L21+L22+L23+L24+L25</f>
        <v>0</v>
      </c>
      <c r="M15" s="74" t="n">
        <f aca="false">M16+M18+M20+M21+M22+M23+M24+M25</f>
        <v>0</v>
      </c>
      <c r="N15" s="74" t="n">
        <f aca="false">N16+N18+N20+N21+N22+N23+N24+N25</f>
        <v>0</v>
      </c>
      <c r="O15" s="74" t="n">
        <f aca="false">O16+O18+O20+O21+O22+O23+O24+O25</f>
        <v>0</v>
      </c>
      <c r="P15" s="74" t="n">
        <f aca="false">D15+I15</f>
        <v>89627100</v>
      </c>
    </row>
    <row r="16" customFormat="false" ht="63" hidden="false" customHeight="false" outlineLevel="0" collapsed="false">
      <c r="A16" s="75" t="s">
        <v>83</v>
      </c>
      <c r="B16" s="76" t="s">
        <v>84</v>
      </c>
      <c r="C16" s="77" t="s">
        <v>85</v>
      </c>
      <c r="D16" s="78" t="n">
        <v>81704000</v>
      </c>
      <c r="E16" s="78" t="n">
        <v>81704000</v>
      </c>
      <c r="F16" s="78" t="n">
        <v>47962700</v>
      </c>
      <c r="G16" s="78" t="n">
        <v>9418500</v>
      </c>
      <c r="H16" s="78"/>
      <c r="I16" s="78" t="n">
        <v>30000</v>
      </c>
      <c r="J16" s="78" t="n">
        <v>30000</v>
      </c>
      <c r="K16" s="78" t="n">
        <v>0</v>
      </c>
      <c r="L16" s="78" t="n">
        <v>0</v>
      </c>
      <c r="M16" s="78"/>
      <c r="N16" s="78"/>
      <c r="O16" s="78"/>
      <c r="P16" s="78" t="n">
        <f aca="false">D16+I16</f>
        <v>81734000</v>
      </c>
    </row>
    <row r="17" s="83" customFormat="true" ht="15.75" hidden="false" customHeight="false" outlineLevel="0" collapsed="false">
      <c r="A17" s="79"/>
      <c r="B17" s="80"/>
      <c r="C17" s="81" t="s">
        <v>86</v>
      </c>
      <c r="D17" s="82" t="n">
        <v>79780700</v>
      </c>
      <c r="E17" s="82" t="n">
        <v>79780700</v>
      </c>
      <c r="F17" s="82" t="n">
        <v>42497000</v>
      </c>
      <c r="G17" s="82" t="n">
        <v>9418500</v>
      </c>
      <c r="H17" s="82"/>
      <c r="I17" s="82"/>
      <c r="J17" s="82"/>
      <c r="K17" s="82"/>
      <c r="L17" s="82"/>
      <c r="M17" s="82"/>
      <c r="N17" s="82"/>
      <c r="O17" s="82"/>
      <c r="P17" s="82" t="n">
        <f aca="false">D17+I17</f>
        <v>79780700</v>
      </c>
    </row>
    <row r="18" customFormat="false" ht="31.5" hidden="false" customHeight="false" outlineLevel="0" collapsed="false">
      <c r="A18" s="75" t="s">
        <v>87</v>
      </c>
      <c r="B18" s="76" t="s">
        <v>88</v>
      </c>
      <c r="C18" s="77" t="s">
        <v>89</v>
      </c>
      <c r="D18" s="78" t="n">
        <v>2486000</v>
      </c>
      <c r="E18" s="78" t="n">
        <v>2486000</v>
      </c>
      <c r="F18" s="78" t="n">
        <v>0</v>
      </c>
      <c r="G18" s="78" t="n">
        <v>0</v>
      </c>
      <c r="H18" s="78"/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8" t="n">
        <v>0</v>
      </c>
      <c r="O18" s="78"/>
      <c r="P18" s="78" t="n">
        <f aca="false">D18+I18</f>
        <v>2486000</v>
      </c>
    </row>
    <row r="19" customFormat="false" ht="174" hidden="false" customHeight="true" outlineLevel="0" collapsed="false">
      <c r="A19" s="75"/>
      <c r="B19" s="76"/>
      <c r="C19" s="41" t="s">
        <v>48</v>
      </c>
      <c r="D19" s="78" t="n">
        <v>2486000</v>
      </c>
      <c r="E19" s="78" t="n">
        <v>2486000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 t="n">
        <v>2486000</v>
      </c>
    </row>
    <row r="20" customFormat="false" ht="31.5" hidden="false" customHeight="false" outlineLevel="0" collapsed="false">
      <c r="A20" s="75" t="s">
        <v>90</v>
      </c>
      <c r="B20" s="76" t="s">
        <v>91</v>
      </c>
      <c r="C20" s="77" t="s">
        <v>92</v>
      </c>
      <c r="D20" s="78" t="n">
        <v>1172000</v>
      </c>
      <c r="E20" s="78" t="n">
        <v>1172000</v>
      </c>
      <c r="F20" s="78" t="n">
        <v>859100</v>
      </c>
      <c r="G20" s="78" t="n">
        <v>0</v>
      </c>
      <c r="H20" s="78"/>
      <c r="I20" s="78" t="n">
        <v>0</v>
      </c>
      <c r="J20" s="78" t="n">
        <v>0</v>
      </c>
      <c r="K20" s="78" t="n">
        <v>0</v>
      </c>
      <c r="L20" s="78" t="n">
        <v>0</v>
      </c>
      <c r="M20" s="78" t="n">
        <v>0</v>
      </c>
      <c r="N20" s="78" t="n">
        <v>0</v>
      </c>
      <c r="O20" s="78"/>
      <c r="P20" s="78" t="n">
        <f aca="false">D20+I20</f>
        <v>1172000</v>
      </c>
    </row>
    <row r="21" customFormat="false" ht="31.5" hidden="false" customHeight="false" outlineLevel="0" collapsed="false">
      <c r="A21" s="75" t="s">
        <v>93</v>
      </c>
      <c r="B21" s="76" t="s">
        <v>94</v>
      </c>
      <c r="C21" s="77" t="s">
        <v>95</v>
      </c>
      <c r="D21" s="78" t="n">
        <v>1067380</v>
      </c>
      <c r="E21" s="78" t="n">
        <v>1067380</v>
      </c>
      <c r="F21" s="78" t="n">
        <v>670200</v>
      </c>
      <c r="G21" s="78" t="n">
        <v>73400</v>
      </c>
      <c r="H21" s="78"/>
      <c r="I21" s="78"/>
      <c r="J21" s="78" t="n">
        <v>0</v>
      </c>
      <c r="K21" s="78" t="n">
        <v>0</v>
      </c>
      <c r="L21" s="78" t="n">
        <v>0</v>
      </c>
      <c r="M21" s="78"/>
      <c r="N21" s="78"/>
      <c r="O21" s="78"/>
      <c r="P21" s="78" t="n">
        <f aca="false">D21+I21</f>
        <v>1067380</v>
      </c>
    </row>
    <row r="22" customFormat="false" ht="31.5" hidden="false" customHeight="false" outlineLevel="0" collapsed="false">
      <c r="A22" s="75" t="s">
        <v>96</v>
      </c>
      <c r="B22" s="76" t="s">
        <v>94</v>
      </c>
      <c r="C22" s="77" t="s">
        <v>97</v>
      </c>
      <c r="D22" s="78" t="n">
        <v>1226850</v>
      </c>
      <c r="E22" s="78" t="n">
        <v>1226850</v>
      </c>
      <c r="F22" s="78" t="n">
        <v>878100</v>
      </c>
      <c r="G22" s="78" t="n">
        <v>0</v>
      </c>
      <c r="H22" s="78"/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/>
      <c r="P22" s="78" t="n">
        <f aca="false">D22+I22</f>
        <v>1226850</v>
      </c>
    </row>
    <row r="23" customFormat="false" ht="31.5" hidden="false" customHeight="false" outlineLevel="0" collapsed="false">
      <c r="A23" s="75" t="s">
        <v>98</v>
      </c>
      <c r="B23" s="76" t="s">
        <v>94</v>
      </c>
      <c r="C23" s="77" t="s">
        <v>99</v>
      </c>
      <c r="D23" s="78" t="n">
        <v>422270</v>
      </c>
      <c r="E23" s="78" t="n">
        <v>422270</v>
      </c>
      <c r="F23" s="78" t="n">
        <v>309810</v>
      </c>
      <c r="G23" s="78" t="n">
        <v>0</v>
      </c>
      <c r="H23" s="78"/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/>
      <c r="P23" s="78" t="n">
        <f aca="false">D23+I23</f>
        <v>422270</v>
      </c>
    </row>
    <row r="24" customFormat="false" ht="15.75" hidden="false" customHeight="false" outlineLevel="0" collapsed="false">
      <c r="A24" s="75" t="s">
        <v>100</v>
      </c>
      <c r="B24" s="76" t="s">
        <v>94</v>
      </c>
      <c r="C24" s="77" t="s">
        <v>101</v>
      </c>
      <c r="D24" s="78" t="n">
        <v>1476500</v>
      </c>
      <c r="E24" s="78" t="n">
        <v>1476500</v>
      </c>
      <c r="F24" s="78" t="n">
        <v>0</v>
      </c>
      <c r="G24" s="78" t="n">
        <v>0</v>
      </c>
      <c r="H24" s="78"/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/>
      <c r="P24" s="78" t="n">
        <f aca="false">D24+I24</f>
        <v>1476500</v>
      </c>
    </row>
    <row r="25" customFormat="false" ht="47.25" hidden="false" customHeight="false" outlineLevel="0" collapsed="false">
      <c r="A25" s="75" t="s">
        <v>102</v>
      </c>
      <c r="B25" s="76" t="s">
        <v>94</v>
      </c>
      <c r="C25" s="77" t="s">
        <v>103</v>
      </c>
      <c r="D25" s="78" t="n">
        <v>42100</v>
      </c>
      <c r="E25" s="78" t="n">
        <v>42100</v>
      </c>
      <c r="F25" s="78" t="n">
        <v>0</v>
      </c>
      <c r="G25" s="78" t="n">
        <v>0</v>
      </c>
      <c r="H25" s="78"/>
      <c r="I25" s="78" t="n">
        <v>0</v>
      </c>
      <c r="J25" s="78" t="n">
        <v>0</v>
      </c>
      <c r="K25" s="78" t="n">
        <v>0</v>
      </c>
      <c r="L25" s="78" t="n">
        <v>0</v>
      </c>
      <c r="M25" s="78" t="n">
        <v>0</v>
      </c>
      <c r="N25" s="78" t="n">
        <v>0</v>
      </c>
      <c r="O25" s="78"/>
      <c r="P25" s="78" t="n">
        <f aca="false">D25+I25</f>
        <v>42100</v>
      </c>
    </row>
    <row r="26" customFormat="false" ht="15.75" hidden="false" customHeight="false" outlineLevel="0" collapsed="false">
      <c r="A26" s="71" t="s">
        <v>104</v>
      </c>
      <c r="B26" s="72"/>
      <c r="C26" s="73" t="s">
        <v>105</v>
      </c>
      <c r="D26" s="74" t="n">
        <f aca="false">D28+D29+D30+D31+D32+D33+D34+D35</f>
        <v>37943100</v>
      </c>
      <c r="E26" s="74" t="n">
        <v>37943100</v>
      </c>
      <c r="F26" s="74" t="n">
        <f aca="false">F28+F29+F30+F31+F32+F33+F34+F35</f>
        <v>19863800</v>
      </c>
      <c r="G26" s="74" t="n">
        <f aca="false">G28+G29+G30+G31+G32+G33+G34+G35</f>
        <v>2900240</v>
      </c>
      <c r="H26" s="74"/>
      <c r="I26" s="74" t="n">
        <f aca="false">I28+I29+I30+I31+I32+I33+I34+I35</f>
        <v>502600</v>
      </c>
      <c r="J26" s="74" t="n">
        <f aca="false">J28+J29+J30+J31+J32+J33+J34+J35</f>
        <v>502600</v>
      </c>
      <c r="K26" s="74" t="n">
        <f aca="false">K28+K29+K30+K31+K32+K33+K34+K35</f>
        <v>200000</v>
      </c>
      <c r="L26" s="74" t="n">
        <f aca="false">L28+L29+L30+L31+L32+L33+L34+L35</f>
        <v>30000</v>
      </c>
      <c r="M26" s="74" t="n">
        <f aca="false">M28+M29+M30+M31+M32+M33+M34+M35</f>
        <v>0</v>
      </c>
      <c r="N26" s="74" t="n">
        <f aca="false">N28+N29+N30+N31+N32+N33+N34+N35</f>
        <v>0</v>
      </c>
      <c r="O26" s="74" t="n">
        <f aca="false">O28+O29+O30+O31+O32+O33+O34+O35</f>
        <v>0</v>
      </c>
      <c r="P26" s="74" t="n">
        <f aca="false">D26+I26</f>
        <v>38445700</v>
      </c>
    </row>
    <row r="27" customFormat="false" ht="15.75" hidden="false" customHeight="false" outlineLevel="0" collapsed="false">
      <c r="A27" s="71"/>
      <c r="B27" s="72"/>
      <c r="C27" s="84" t="s">
        <v>106</v>
      </c>
      <c r="D27" s="82" t="n">
        <v>37943100</v>
      </c>
      <c r="E27" s="82" t="n">
        <v>37943100</v>
      </c>
      <c r="F27" s="82" t="n">
        <v>37943100</v>
      </c>
      <c r="G27" s="82" t="n">
        <v>37943100</v>
      </c>
      <c r="H27" s="74"/>
      <c r="I27" s="74"/>
      <c r="J27" s="74"/>
      <c r="K27" s="74"/>
      <c r="L27" s="74"/>
      <c r="M27" s="74"/>
      <c r="N27" s="74"/>
      <c r="O27" s="74"/>
      <c r="P27" s="74" t="n">
        <f aca="false">D27</f>
        <v>37943100</v>
      </c>
    </row>
    <row r="28" customFormat="false" ht="15.75" hidden="false" customHeight="false" outlineLevel="0" collapsed="false">
      <c r="A28" s="75" t="s">
        <v>107</v>
      </c>
      <c r="B28" s="76" t="s">
        <v>108</v>
      </c>
      <c r="C28" s="77" t="s">
        <v>109</v>
      </c>
      <c r="D28" s="78" t="n">
        <v>18229400</v>
      </c>
      <c r="E28" s="78" t="n">
        <v>18229400</v>
      </c>
      <c r="F28" s="78" t="n">
        <v>9524200</v>
      </c>
      <c r="G28" s="78" t="n">
        <v>1538500</v>
      </c>
      <c r="H28" s="78"/>
      <c r="I28" s="78" t="n">
        <v>502600</v>
      </c>
      <c r="J28" s="78" t="n">
        <v>502600</v>
      </c>
      <c r="K28" s="78" t="n">
        <v>200000</v>
      </c>
      <c r="L28" s="78" t="n">
        <v>30000</v>
      </c>
      <c r="M28" s="78"/>
      <c r="N28" s="78"/>
      <c r="O28" s="78"/>
      <c r="P28" s="78" t="n">
        <f aca="false">D28+I28</f>
        <v>18732000</v>
      </c>
    </row>
    <row r="29" customFormat="false" ht="63" hidden="false" customHeight="false" outlineLevel="0" collapsed="false">
      <c r="A29" s="75" t="s">
        <v>110</v>
      </c>
      <c r="B29" s="76" t="s">
        <v>111</v>
      </c>
      <c r="C29" s="77" t="s">
        <v>112</v>
      </c>
      <c r="D29" s="78" t="n">
        <v>3147200</v>
      </c>
      <c r="E29" s="78" t="n">
        <v>3147200</v>
      </c>
      <c r="F29" s="78" t="n">
        <v>2189200</v>
      </c>
      <c r="G29" s="78" t="n">
        <v>87320</v>
      </c>
      <c r="H29" s="78"/>
      <c r="I29" s="78"/>
      <c r="J29" s="78"/>
      <c r="K29" s="78" t="n">
        <v>0</v>
      </c>
      <c r="L29" s="78"/>
      <c r="M29" s="78"/>
      <c r="N29" s="78"/>
      <c r="O29" s="78"/>
      <c r="P29" s="78" t="n">
        <f aca="false">D29+I29</f>
        <v>3147200</v>
      </c>
    </row>
    <row r="30" customFormat="false" ht="31.5" hidden="false" customHeight="false" outlineLevel="0" collapsed="false">
      <c r="A30" s="75" t="s">
        <v>113</v>
      </c>
      <c r="B30" s="76" t="s">
        <v>114</v>
      </c>
      <c r="C30" s="77" t="s">
        <v>115</v>
      </c>
      <c r="D30" s="78" t="n">
        <v>15229100</v>
      </c>
      <c r="E30" s="78" t="n">
        <v>15229100</v>
      </c>
      <c r="F30" s="78" t="n">
        <v>7764700</v>
      </c>
      <c r="G30" s="78" t="n">
        <v>1242720</v>
      </c>
      <c r="H30" s="78"/>
      <c r="I30" s="78"/>
      <c r="J30" s="78" t="n">
        <v>0</v>
      </c>
      <c r="K30" s="78" t="n">
        <v>0</v>
      </c>
      <c r="L30" s="78" t="n">
        <v>0</v>
      </c>
      <c r="M30" s="78"/>
      <c r="N30" s="78"/>
      <c r="O30" s="78"/>
      <c r="P30" s="78" t="n">
        <f aca="false">D30+I30</f>
        <v>15229100</v>
      </c>
    </row>
    <row r="31" customFormat="false" ht="15.75" hidden="false" customHeight="false" outlineLevel="0" collapsed="false">
      <c r="A31" s="75" t="s">
        <v>116</v>
      </c>
      <c r="B31" s="76" t="s">
        <v>117</v>
      </c>
      <c r="C31" s="77" t="s">
        <v>118</v>
      </c>
      <c r="D31" s="78" t="n">
        <v>330000</v>
      </c>
      <c r="E31" s="78" t="n">
        <v>330000</v>
      </c>
      <c r="F31" s="78" t="n">
        <v>0</v>
      </c>
      <c r="G31" s="78" t="n">
        <v>0</v>
      </c>
      <c r="H31" s="78"/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/>
      <c r="P31" s="78" t="n">
        <f aca="false">D31+I31</f>
        <v>330000</v>
      </c>
    </row>
    <row r="32" customFormat="false" ht="78.75" hidden="false" customHeight="false" outlineLevel="0" collapsed="false">
      <c r="A32" s="75" t="s">
        <v>119</v>
      </c>
      <c r="B32" s="76" t="s">
        <v>117</v>
      </c>
      <c r="C32" s="77" t="s">
        <v>120</v>
      </c>
      <c r="D32" s="78" t="n">
        <v>607400</v>
      </c>
      <c r="E32" s="78" t="n">
        <v>607400</v>
      </c>
      <c r="F32" s="78" t="n">
        <v>385700</v>
      </c>
      <c r="G32" s="78" t="n">
        <v>31700</v>
      </c>
      <c r="H32" s="78"/>
      <c r="I32" s="78"/>
      <c r="J32" s="78" t="n">
        <v>0</v>
      </c>
      <c r="K32" s="78" t="n">
        <v>0</v>
      </c>
      <c r="L32" s="78" t="n">
        <v>0</v>
      </c>
      <c r="M32" s="78"/>
      <c r="N32" s="78"/>
      <c r="O32" s="78"/>
      <c r="P32" s="78" t="n">
        <f aca="false">D32+I32</f>
        <v>607400</v>
      </c>
    </row>
    <row r="33" customFormat="false" ht="31.5" hidden="false" customHeight="false" outlineLevel="0" collapsed="false">
      <c r="A33" s="75" t="s">
        <v>121</v>
      </c>
      <c r="B33" s="76" t="s">
        <v>117</v>
      </c>
      <c r="C33" s="77" t="s">
        <v>122</v>
      </c>
      <c r="D33" s="78" t="n">
        <v>70000</v>
      </c>
      <c r="E33" s="78" t="n">
        <v>70000</v>
      </c>
      <c r="F33" s="78" t="n">
        <v>0</v>
      </c>
      <c r="G33" s="78" t="n">
        <v>0</v>
      </c>
      <c r="H33" s="78"/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/>
      <c r="P33" s="78" t="n">
        <f aca="false">D33+I33</f>
        <v>70000</v>
      </c>
    </row>
    <row r="34" customFormat="false" ht="47.25" hidden="false" customHeight="false" outlineLevel="0" collapsed="false">
      <c r="A34" s="75" t="s">
        <v>123</v>
      </c>
      <c r="B34" s="76" t="s">
        <v>117</v>
      </c>
      <c r="C34" s="77" t="s">
        <v>124</v>
      </c>
      <c r="D34" s="78" t="n">
        <v>300000</v>
      </c>
      <c r="E34" s="78" t="n">
        <v>300000</v>
      </c>
      <c r="F34" s="78" t="n">
        <v>0</v>
      </c>
      <c r="G34" s="78" t="n">
        <v>0</v>
      </c>
      <c r="H34" s="78"/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/>
      <c r="P34" s="78" t="n">
        <f aca="false">D34+I34</f>
        <v>300000</v>
      </c>
    </row>
    <row r="35" customFormat="false" ht="31.5" hidden="false" customHeight="false" outlineLevel="0" collapsed="false">
      <c r="A35" s="75" t="s">
        <v>125</v>
      </c>
      <c r="B35" s="76" t="s">
        <v>117</v>
      </c>
      <c r="C35" s="77" t="s">
        <v>126</v>
      </c>
      <c r="D35" s="78" t="n">
        <v>30000</v>
      </c>
      <c r="E35" s="78" t="n">
        <v>30000</v>
      </c>
      <c r="F35" s="78" t="n">
        <v>0</v>
      </c>
      <c r="G35" s="78" t="n">
        <v>0</v>
      </c>
      <c r="H35" s="78"/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8"/>
      <c r="P35" s="78" t="n">
        <f aca="false">D35+I35</f>
        <v>30000</v>
      </c>
    </row>
    <row r="36" customFormat="false" ht="40.5" hidden="false" customHeight="true" outlineLevel="0" collapsed="false">
      <c r="A36" s="71" t="s">
        <v>127</v>
      </c>
      <c r="B36" s="72"/>
      <c r="C36" s="73" t="s">
        <v>128</v>
      </c>
      <c r="D36" s="74" t="n">
        <f aca="false">D37+D39+D41+D43+D45+D47+D49+D51+D53+D55+D57+D59+D61+D63+D65+D67+D69+D71+D73+D75+D77+D79+D81+D86+D87+D88+D89+D84+D83</f>
        <v>100374880</v>
      </c>
      <c r="E36" s="74" t="n">
        <f aca="false">E37+E39+E41+E43+E45+E47+E49+E51+E53+E55+E57+E59+E61+E63+E65+E67+E69+E71+E73+E75+E77+E79+E81+E86+E87+E88+E89+E84+E83</f>
        <v>100374880</v>
      </c>
      <c r="F36" s="74" t="n">
        <f aca="false">F37+F39+F41+F43+F45+F47+F49+F51+F53+F55+F57+F59+F61+F63+F65+F67+F69+F71+F73+F75+F77+F79+F81+F86+F87+F88+F89+F84+F83</f>
        <v>1583600</v>
      </c>
      <c r="G36" s="74" t="n">
        <f aca="false">G37+G39+G41+G43+G45+G47+G49+G51+G53+G55+G57+G59+G61+G63+G65+G67+G69+G71+G73+G75+G77+G79+G81+G86+G87+G88+G89+G84+G83</f>
        <v>82100</v>
      </c>
      <c r="H36" s="74" t="n">
        <f aca="false">H37+H39+H41+H43+H45+H47+H49+H51+H53+H55+H57+H59+H61+H63+H65+H67+H69+H71+H73+H75+H77+H79+H81+H86+H87+H88+H89+H84+H83</f>
        <v>0</v>
      </c>
      <c r="I36" s="74" t="n">
        <f aca="false">I37+I39+I41+I43+I45+I47+I49+I51+I53+I55+I57+I59+I61+I63+I65+I67+I69+I71+I73+I75+I77+I79+I81+I86+I87+I88+I89+I84+I83</f>
        <v>150000</v>
      </c>
      <c r="J36" s="74" t="n">
        <f aca="false">J37+J39+J41+J43+J45+J47+J49+J51+J53+J55+J57+J59+J61+J63+J65+J67+J69+J71+J73+J75+J77+J79+J81+J86+J87+J88+J89+J84+J83</f>
        <v>130000</v>
      </c>
      <c r="K36" s="74" t="n">
        <f aca="false">K37+K39+K41+K43+K45+K47+K49+K51+K53+K55+K57+K59+K61+K63+K65+K67+K69+K71+K73+K75+K77+K79+K81+K86+K87+K88+K89+K84+K83</f>
        <v>0</v>
      </c>
      <c r="L36" s="74" t="n">
        <f aca="false">L37+L39+L41+L43+L45+L47+L49+L51+L53+L55+L57+L59+L61+L63+L65+L67+L69+L71+L73+L75+L77+L79+L81+L86+L87+L88+L89+L84+L83</f>
        <v>0</v>
      </c>
      <c r="M36" s="74" t="n">
        <f aca="false">M37+M39+M41+M43+M45+M47+M49+M51+M53+M55+M57+M59+M61+M63+M65+M67+M69+M71+M73+M75+M77+M79+M81+M86+M87+M88+M89+M84+M83</f>
        <v>20000</v>
      </c>
      <c r="N36" s="74" t="n">
        <f aca="false">N37+N39+N41+N43+N45+N47+N49+N51+N53+N55+N57+N59+N61+N63+N65+N67+N69+N71+N73+N75+N77+N79+N81+N86+N87+N88+N89+N84+N83</f>
        <v>0</v>
      </c>
      <c r="O36" s="74" t="n">
        <f aca="false">O37+O39+O41+O43+O45+O47+O49+O51+O53+O55+O57+O59+O61+O63+O65+O67+O69+O71+O73+O75+O77+O79+O81+O86+O87+O88+O89+O84+O83</f>
        <v>0</v>
      </c>
      <c r="P36" s="74" t="n">
        <f aca="false">P37+P39+P41+P43+P45+P47+P49+P51+P53+P55+P57+P59+P61+P63+P65+P67+P69+P71+P73+P75+P77+P79+P81+P86+P87+P88+P89+P84+P83</f>
        <v>100524880</v>
      </c>
    </row>
    <row r="37" customFormat="false" ht="150" hidden="false" customHeight="true" outlineLevel="0" collapsed="false">
      <c r="A37" s="75" t="s">
        <v>129</v>
      </c>
      <c r="B37" s="76" t="s">
        <v>130</v>
      </c>
      <c r="C37" s="77" t="s">
        <v>131</v>
      </c>
      <c r="D37" s="78" t="n">
        <v>3350000</v>
      </c>
      <c r="E37" s="78" t="n">
        <v>3350000</v>
      </c>
      <c r="F37" s="78" t="n">
        <v>0</v>
      </c>
      <c r="G37" s="78" t="n">
        <v>0</v>
      </c>
      <c r="H37" s="78"/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8"/>
      <c r="P37" s="78" t="n">
        <f aca="false">D37+I37</f>
        <v>3350000</v>
      </c>
    </row>
    <row r="38" customFormat="false" ht="99" hidden="false" customHeight="true" outlineLevel="0" collapsed="false">
      <c r="A38" s="75"/>
      <c r="B38" s="76"/>
      <c r="C38" s="85" t="s">
        <v>132</v>
      </c>
      <c r="D38" s="78" t="n">
        <v>3350000</v>
      </c>
      <c r="E38" s="78" t="n">
        <v>3350000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 t="n">
        <v>3350000</v>
      </c>
    </row>
    <row r="39" customFormat="false" ht="135.75" hidden="false" customHeight="true" outlineLevel="0" collapsed="false">
      <c r="A39" s="75" t="s">
        <v>133</v>
      </c>
      <c r="B39" s="76" t="s">
        <v>130</v>
      </c>
      <c r="C39" s="77" t="s">
        <v>134</v>
      </c>
      <c r="D39" s="78" t="n">
        <v>19000</v>
      </c>
      <c r="E39" s="78" t="n">
        <v>19000</v>
      </c>
      <c r="F39" s="78" t="n">
        <v>0</v>
      </c>
      <c r="G39" s="78" t="n">
        <v>0</v>
      </c>
      <c r="H39" s="78"/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8"/>
      <c r="P39" s="78" t="n">
        <f aca="false">D39+I39</f>
        <v>19000</v>
      </c>
    </row>
    <row r="40" customFormat="false" ht="60.75" hidden="false" customHeight="true" outlineLevel="0" collapsed="false">
      <c r="A40" s="75"/>
      <c r="B40" s="76"/>
      <c r="C40" s="86" t="s">
        <v>135</v>
      </c>
      <c r="D40" s="78" t="n">
        <v>19000</v>
      </c>
      <c r="E40" s="78" t="n">
        <v>19000</v>
      </c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 t="n">
        <v>19000</v>
      </c>
    </row>
    <row r="41" customFormat="false" ht="173.25" hidden="false" customHeight="true" outlineLevel="0" collapsed="false">
      <c r="A41" s="75" t="s">
        <v>136</v>
      </c>
      <c r="B41" s="76" t="s">
        <v>130</v>
      </c>
      <c r="C41" s="77" t="s">
        <v>137</v>
      </c>
      <c r="D41" s="78" t="n">
        <v>166900</v>
      </c>
      <c r="E41" s="78" t="n">
        <v>166900</v>
      </c>
      <c r="F41" s="78" t="n">
        <v>0</v>
      </c>
      <c r="G41" s="78" t="n">
        <v>0</v>
      </c>
      <c r="H41" s="78"/>
      <c r="I41" s="78"/>
      <c r="J41" s="78" t="n">
        <v>0</v>
      </c>
      <c r="K41" s="78" t="n">
        <v>0</v>
      </c>
      <c r="L41" s="78" t="n">
        <v>0</v>
      </c>
      <c r="M41" s="78"/>
      <c r="N41" s="78"/>
      <c r="O41" s="78"/>
      <c r="P41" s="78" t="n">
        <f aca="false">D41+I41</f>
        <v>166900</v>
      </c>
    </row>
    <row r="42" customFormat="false" ht="208.5" hidden="false" customHeight="true" outlineLevel="0" collapsed="false">
      <c r="A42" s="75"/>
      <c r="B42" s="76"/>
      <c r="C42" s="85" t="s">
        <v>138</v>
      </c>
      <c r="D42" s="78" t="n">
        <v>166900</v>
      </c>
      <c r="E42" s="78" t="n">
        <v>16690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 t="n">
        <v>166900</v>
      </c>
    </row>
    <row r="43" customFormat="false" ht="123" hidden="false" customHeight="true" outlineLevel="0" collapsed="false">
      <c r="A43" s="75" t="s">
        <v>139</v>
      </c>
      <c r="B43" s="76" t="s">
        <v>130</v>
      </c>
      <c r="C43" s="77" t="s">
        <v>140</v>
      </c>
      <c r="D43" s="78" t="n">
        <v>1235000</v>
      </c>
      <c r="E43" s="78" t="n">
        <v>1235000</v>
      </c>
      <c r="F43" s="78" t="n">
        <v>0</v>
      </c>
      <c r="G43" s="78" t="n">
        <v>0</v>
      </c>
      <c r="H43" s="78"/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/>
      <c r="P43" s="78" t="n">
        <f aca="false">D43+I43</f>
        <v>1235000</v>
      </c>
    </row>
    <row r="44" customFormat="false" ht="150" hidden="false" customHeight="true" outlineLevel="0" collapsed="false">
      <c r="A44" s="75"/>
      <c r="B44" s="76"/>
      <c r="C44" s="87" t="s">
        <v>132</v>
      </c>
      <c r="D44" s="78" t="n">
        <v>1235000</v>
      </c>
      <c r="E44" s="78" t="n">
        <v>1235000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 t="n">
        <v>1235000</v>
      </c>
    </row>
    <row r="45" customFormat="false" ht="117.75" hidden="false" customHeight="true" outlineLevel="0" collapsed="false">
      <c r="A45" s="75" t="s">
        <v>141</v>
      </c>
      <c r="B45" s="76" t="s">
        <v>130</v>
      </c>
      <c r="C45" s="77" t="s">
        <v>140</v>
      </c>
      <c r="D45" s="78" t="n">
        <v>5500</v>
      </c>
      <c r="E45" s="78" t="n">
        <v>5500</v>
      </c>
      <c r="F45" s="78" t="n">
        <v>0</v>
      </c>
      <c r="G45" s="78" t="n">
        <v>0</v>
      </c>
      <c r="H45" s="78"/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/>
      <c r="P45" s="78" t="n">
        <f aca="false">D45+I45</f>
        <v>5500</v>
      </c>
    </row>
    <row r="46" customFormat="false" ht="78.75" hidden="false" customHeight="false" outlineLevel="0" collapsed="false">
      <c r="A46" s="75"/>
      <c r="B46" s="76"/>
      <c r="C46" s="88" t="s">
        <v>135</v>
      </c>
      <c r="D46" s="78" t="n">
        <v>5500</v>
      </c>
      <c r="E46" s="78" t="n">
        <v>5500</v>
      </c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 t="n">
        <v>3500</v>
      </c>
    </row>
    <row r="47" customFormat="false" ht="110.25" hidden="false" customHeight="false" outlineLevel="0" collapsed="false">
      <c r="A47" s="75" t="s">
        <v>142</v>
      </c>
      <c r="B47" s="76" t="s">
        <v>143</v>
      </c>
      <c r="C47" s="77" t="s">
        <v>144</v>
      </c>
      <c r="D47" s="78" t="n">
        <v>500000</v>
      </c>
      <c r="E47" s="78" t="n">
        <v>500000</v>
      </c>
      <c r="F47" s="78" t="n">
        <v>0</v>
      </c>
      <c r="G47" s="78" t="n">
        <v>0</v>
      </c>
      <c r="H47" s="78"/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/>
      <c r="P47" s="78" t="n">
        <f aca="false">D47+I47</f>
        <v>500000</v>
      </c>
    </row>
    <row r="48" customFormat="false" ht="111.75" hidden="false" customHeight="true" outlineLevel="0" collapsed="false">
      <c r="A48" s="75"/>
      <c r="B48" s="76"/>
      <c r="C48" s="85" t="s">
        <v>132</v>
      </c>
      <c r="D48" s="89" t="n">
        <v>500000</v>
      </c>
      <c r="E48" s="89" t="n">
        <v>500000</v>
      </c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 t="n">
        <v>500000</v>
      </c>
    </row>
    <row r="49" customFormat="false" ht="110.25" hidden="false" customHeight="false" outlineLevel="0" collapsed="false">
      <c r="A49" s="75" t="s">
        <v>145</v>
      </c>
      <c r="B49" s="76" t="s">
        <v>143</v>
      </c>
      <c r="C49" s="77" t="s">
        <v>146</v>
      </c>
      <c r="D49" s="78" t="n">
        <v>4000</v>
      </c>
      <c r="E49" s="78" t="n">
        <v>4000</v>
      </c>
      <c r="F49" s="78" t="n">
        <v>0</v>
      </c>
      <c r="G49" s="78" t="n">
        <v>0</v>
      </c>
      <c r="H49" s="78"/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8" t="n">
        <v>0</v>
      </c>
      <c r="O49" s="78"/>
      <c r="P49" s="78" t="n">
        <f aca="false">D49+I49</f>
        <v>4000</v>
      </c>
    </row>
    <row r="50" customFormat="false" ht="60.75" hidden="false" customHeight="true" outlineLevel="0" collapsed="false">
      <c r="A50" s="75"/>
      <c r="B50" s="76"/>
      <c r="C50" s="86" t="s">
        <v>135</v>
      </c>
      <c r="D50" s="89" t="n">
        <v>4000</v>
      </c>
      <c r="E50" s="89" t="n">
        <v>4000</v>
      </c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 t="n">
        <v>4000</v>
      </c>
    </row>
    <row r="51" customFormat="false" ht="103.5" hidden="false" customHeight="true" outlineLevel="0" collapsed="false">
      <c r="A51" s="75" t="s">
        <v>147</v>
      </c>
      <c r="B51" s="76" t="s">
        <v>143</v>
      </c>
      <c r="C51" s="77" t="s">
        <v>148</v>
      </c>
      <c r="D51" s="78" t="n">
        <v>4000</v>
      </c>
      <c r="E51" s="78" t="n">
        <v>4000</v>
      </c>
      <c r="F51" s="78" t="n">
        <v>0</v>
      </c>
      <c r="G51" s="78" t="n">
        <v>0</v>
      </c>
      <c r="H51" s="78"/>
      <c r="I51" s="78" t="n">
        <v>0</v>
      </c>
      <c r="J51" s="78" t="n">
        <v>0</v>
      </c>
      <c r="K51" s="78" t="n">
        <v>0</v>
      </c>
      <c r="L51" s="78" t="n">
        <v>0</v>
      </c>
      <c r="M51" s="78" t="n">
        <v>0</v>
      </c>
      <c r="N51" s="78" t="n">
        <v>0</v>
      </c>
      <c r="O51" s="78"/>
      <c r="P51" s="78" t="n">
        <f aca="false">D51+I51</f>
        <v>4000</v>
      </c>
    </row>
    <row r="52" customFormat="false" ht="222" hidden="false" customHeight="true" outlineLevel="0" collapsed="false">
      <c r="A52" s="75"/>
      <c r="B52" s="76"/>
      <c r="C52" s="85" t="s">
        <v>138</v>
      </c>
      <c r="D52" s="89" t="n">
        <v>4000</v>
      </c>
      <c r="E52" s="89" t="n">
        <v>4000</v>
      </c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 t="n">
        <v>4000</v>
      </c>
    </row>
    <row r="53" customFormat="false" ht="118.5" hidden="false" customHeight="true" outlineLevel="0" collapsed="false">
      <c r="A53" s="75" t="s">
        <v>149</v>
      </c>
      <c r="B53" s="76" t="s">
        <v>143</v>
      </c>
      <c r="C53" s="77" t="s">
        <v>150</v>
      </c>
      <c r="D53" s="78" t="n">
        <v>1200000</v>
      </c>
      <c r="E53" s="78" t="n">
        <v>1200000</v>
      </c>
      <c r="F53" s="78" t="n">
        <v>0</v>
      </c>
      <c r="G53" s="78" t="n">
        <v>0</v>
      </c>
      <c r="H53" s="78"/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f aca="false">D53+I53</f>
        <v>1200000</v>
      </c>
    </row>
    <row r="54" customFormat="false" ht="114" hidden="false" customHeight="true" outlineLevel="0" collapsed="false">
      <c r="A54" s="75"/>
      <c r="B54" s="76"/>
      <c r="C54" s="85" t="s">
        <v>132</v>
      </c>
      <c r="D54" s="89" t="n">
        <v>1200000</v>
      </c>
      <c r="E54" s="89" t="n">
        <v>1200000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 t="n">
        <v>1200000</v>
      </c>
    </row>
    <row r="55" customFormat="false" ht="110.25" hidden="false" customHeight="false" outlineLevel="0" collapsed="false">
      <c r="A55" s="75" t="s">
        <v>151</v>
      </c>
      <c r="B55" s="76" t="s">
        <v>143</v>
      </c>
      <c r="C55" s="77" t="s">
        <v>150</v>
      </c>
      <c r="D55" s="78" t="n">
        <v>9000</v>
      </c>
      <c r="E55" s="78" t="n">
        <v>9000</v>
      </c>
      <c r="F55" s="78" t="n">
        <v>0</v>
      </c>
      <c r="G55" s="78" t="n">
        <v>0</v>
      </c>
      <c r="H55" s="78"/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f aca="false">D55+I55</f>
        <v>9000</v>
      </c>
    </row>
    <row r="56" customFormat="false" ht="72" hidden="false" customHeight="true" outlineLevel="0" collapsed="false">
      <c r="A56" s="75"/>
      <c r="B56" s="76"/>
      <c r="C56" s="86" t="s">
        <v>135</v>
      </c>
      <c r="D56" s="89" t="n">
        <v>9000</v>
      </c>
      <c r="E56" s="89" t="n">
        <v>9000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 t="n">
        <v>7000</v>
      </c>
    </row>
    <row r="57" customFormat="false" ht="31.5" hidden="false" customHeight="false" outlineLevel="0" collapsed="false">
      <c r="A57" s="75" t="s">
        <v>152</v>
      </c>
      <c r="B57" s="76" t="s">
        <v>130</v>
      </c>
      <c r="C57" s="77" t="s">
        <v>153</v>
      </c>
      <c r="D57" s="78" t="n">
        <v>70000</v>
      </c>
      <c r="E57" s="78" t="n">
        <v>70000</v>
      </c>
      <c r="F57" s="78" t="n">
        <v>0</v>
      </c>
      <c r="G57" s="78" t="n">
        <v>0</v>
      </c>
      <c r="H57" s="78"/>
      <c r="I57" s="78" t="n">
        <v>0</v>
      </c>
      <c r="J57" s="78" t="n">
        <v>0</v>
      </c>
      <c r="K57" s="78" t="n">
        <v>0</v>
      </c>
      <c r="L57" s="78" t="n">
        <v>0</v>
      </c>
      <c r="M57" s="78" t="n">
        <v>0</v>
      </c>
      <c r="N57" s="78" t="n">
        <v>0</v>
      </c>
      <c r="O57" s="78"/>
      <c r="P57" s="78" t="n">
        <f aca="false">D57+I57</f>
        <v>70000</v>
      </c>
    </row>
    <row r="58" customFormat="false" ht="230.25" hidden="false" customHeight="true" outlineLevel="0" collapsed="false">
      <c r="A58" s="75"/>
      <c r="B58" s="76"/>
      <c r="C58" s="85" t="s">
        <v>138</v>
      </c>
      <c r="D58" s="89" t="n">
        <v>70000</v>
      </c>
      <c r="E58" s="89" t="n">
        <v>70000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 t="n">
        <v>70000</v>
      </c>
    </row>
    <row r="59" customFormat="false" ht="135" hidden="false" customHeight="true" outlineLevel="0" collapsed="false">
      <c r="A59" s="75" t="s">
        <v>154</v>
      </c>
      <c r="B59" s="76" t="s">
        <v>143</v>
      </c>
      <c r="C59" s="77" t="s">
        <v>155</v>
      </c>
      <c r="D59" s="78" t="n">
        <v>1522200</v>
      </c>
      <c r="E59" s="78" t="n">
        <v>1522200</v>
      </c>
      <c r="F59" s="78" t="n">
        <v>0</v>
      </c>
      <c r="G59" s="78" t="n">
        <v>0</v>
      </c>
      <c r="H59" s="78"/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f aca="false">D59+I59</f>
        <v>1522200</v>
      </c>
    </row>
    <row r="60" customFormat="false" ht="105.75" hidden="false" customHeight="true" outlineLevel="0" collapsed="false">
      <c r="A60" s="90"/>
      <c r="B60" s="91"/>
      <c r="C60" s="85" t="s">
        <v>132</v>
      </c>
      <c r="D60" s="89" t="n">
        <v>1522200</v>
      </c>
      <c r="E60" s="89" t="n">
        <v>1522200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 t="n">
        <v>1522200</v>
      </c>
    </row>
    <row r="61" customFormat="false" ht="135" hidden="false" customHeight="true" outlineLevel="0" collapsed="false">
      <c r="A61" s="75" t="s">
        <v>156</v>
      </c>
      <c r="B61" s="76" t="s">
        <v>143</v>
      </c>
      <c r="C61" s="77" t="s">
        <v>155</v>
      </c>
      <c r="D61" s="78" t="n">
        <v>97300</v>
      </c>
      <c r="E61" s="78" t="n">
        <v>97300</v>
      </c>
      <c r="F61" s="78" t="n">
        <v>0</v>
      </c>
      <c r="G61" s="78" t="n">
        <v>0</v>
      </c>
      <c r="H61" s="78"/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/>
      <c r="P61" s="78" t="n">
        <f aca="false">D61+I61</f>
        <v>97300</v>
      </c>
    </row>
    <row r="62" customFormat="false" ht="66" hidden="false" customHeight="true" outlineLevel="0" collapsed="false">
      <c r="A62" s="75"/>
      <c r="B62" s="91"/>
      <c r="C62" s="86" t="s">
        <v>135</v>
      </c>
      <c r="D62" s="89" t="n">
        <v>97300</v>
      </c>
      <c r="E62" s="89" t="n">
        <v>97300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 t="n">
        <v>97300</v>
      </c>
    </row>
    <row r="63" customFormat="false" ht="31.5" hidden="false" customHeight="false" outlineLevel="0" collapsed="false">
      <c r="A63" s="75" t="s">
        <v>157</v>
      </c>
      <c r="B63" s="76" t="s">
        <v>158</v>
      </c>
      <c r="C63" s="77" t="s">
        <v>159</v>
      </c>
      <c r="D63" s="78" t="n">
        <v>850000</v>
      </c>
      <c r="E63" s="78" t="n">
        <v>850000</v>
      </c>
      <c r="F63" s="78" t="n">
        <v>0</v>
      </c>
      <c r="G63" s="78" t="n">
        <v>0</v>
      </c>
      <c r="H63" s="78"/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f aca="false">D63+I63</f>
        <v>850000</v>
      </c>
    </row>
    <row r="64" customFormat="false" ht="99" hidden="false" customHeight="true" outlineLevel="0" collapsed="false">
      <c r="A64" s="75"/>
      <c r="B64" s="76"/>
      <c r="C64" s="85" t="s">
        <v>160</v>
      </c>
      <c r="D64" s="89" t="n">
        <v>850000</v>
      </c>
      <c r="E64" s="89" t="n">
        <v>850000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 t="n">
        <v>850000</v>
      </c>
    </row>
    <row r="65" customFormat="false" ht="31.5" hidden="false" customHeight="false" outlineLevel="0" collapsed="false">
      <c r="A65" s="75" t="s">
        <v>161</v>
      </c>
      <c r="B65" s="76" t="s">
        <v>158</v>
      </c>
      <c r="C65" s="77" t="s">
        <v>162</v>
      </c>
      <c r="D65" s="78" t="n">
        <v>600000</v>
      </c>
      <c r="E65" s="78" t="n">
        <v>600000</v>
      </c>
      <c r="F65" s="78" t="n">
        <v>0</v>
      </c>
      <c r="G65" s="78" t="n">
        <v>0</v>
      </c>
      <c r="H65" s="78"/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/>
      <c r="P65" s="78" t="n">
        <f aca="false">D65+I65</f>
        <v>600000</v>
      </c>
    </row>
    <row r="66" customFormat="false" ht="81" hidden="false" customHeight="true" outlineLevel="0" collapsed="false">
      <c r="A66" s="90"/>
      <c r="B66" s="91"/>
      <c r="C66" s="85" t="s">
        <v>160</v>
      </c>
      <c r="D66" s="89" t="n">
        <v>600000</v>
      </c>
      <c r="E66" s="89" t="n">
        <v>600000</v>
      </c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 t="n">
        <v>600000</v>
      </c>
    </row>
    <row r="67" customFormat="false" ht="15.75" hidden="false" customHeight="false" outlineLevel="0" collapsed="false">
      <c r="A67" s="75" t="s">
        <v>163</v>
      </c>
      <c r="B67" s="76" t="s">
        <v>158</v>
      </c>
      <c r="C67" s="77" t="s">
        <v>164</v>
      </c>
      <c r="D67" s="78" t="n">
        <v>56820000</v>
      </c>
      <c r="E67" s="78" t="n">
        <v>56820000</v>
      </c>
      <c r="F67" s="78" t="n">
        <v>0</v>
      </c>
      <c r="G67" s="78" t="n">
        <v>0</v>
      </c>
      <c r="H67" s="78"/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f aca="false">D67+I67</f>
        <v>56820000</v>
      </c>
    </row>
    <row r="68" customFormat="false" ht="80.25" hidden="false" customHeight="true" outlineLevel="0" collapsed="false">
      <c r="A68" s="75"/>
      <c r="B68" s="76"/>
      <c r="C68" s="85" t="s">
        <v>160</v>
      </c>
      <c r="D68" s="89" t="n">
        <v>56820000</v>
      </c>
      <c r="E68" s="89" t="n">
        <v>56820000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 t="n">
        <v>56820</v>
      </c>
    </row>
    <row r="69" customFormat="false" ht="31.5" hidden="false" customHeight="false" outlineLevel="0" collapsed="false">
      <c r="A69" s="75" t="s">
        <v>165</v>
      </c>
      <c r="B69" s="76" t="s">
        <v>158</v>
      </c>
      <c r="C69" s="77" t="s">
        <v>166</v>
      </c>
      <c r="D69" s="78" t="n">
        <v>3600000</v>
      </c>
      <c r="E69" s="78" t="n">
        <v>3600000</v>
      </c>
      <c r="F69" s="78" t="n">
        <v>0</v>
      </c>
      <c r="G69" s="78" t="n">
        <v>0</v>
      </c>
      <c r="H69" s="78"/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/>
      <c r="P69" s="78" t="n">
        <f aca="false">D69+I69</f>
        <v>3600000</v>
      </c>
    </row>
    <row r="70" customFormat="false" ht="97.5" hidden="false" customHeight="true" outlineLevel="0" collapsed="false">
      <c r="A70" s="75"/>
      <c r="B70" s="76"/>
      <c r="C70" s="85" t="s">
        <v>160</v>
      </c>
      <c r="D70" s="89" t="n">
        <v>3600000</v>
      </c>
      <c r="E70" s="89" t="n">
        <v>3600000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 t="n">
        <v>3600000</v>
      </c>
    </row>
    <row r="71" customFormat="false" ht="15.75" hidden="false" customHeight="false" outlineLevel="0" collapsed="false">
      <c r="A71" s="75" t="s">
        <v>167</v>
      </c>
      <c r="B71" s="76" t="s">
        <v>158</v>
      </c>
      <c r="C71" s="77" t="s">
        <v>168</v>
      </c>
      <c r="D71" s="78" t="n">
        <v>10320000</v>
      </c>
      <c r="E71" s="78" t="n">
        <v>10320000</v>
      </c>
      <c r="F71" s="78" t="n">
        <v>0</v>
      </c>
      <c r="G71" s="78" t="n">
        <v>0</v>
      </c>
      <c r="H71" s="78"/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f aca="false">D71+I71</f>
        <v>10320000</v>
      </c>
    </row>
    <row r="72" customFormat="false" ht="95.25" hidden="false" customHeight="true" outlineLevel="0" collapsed="false">
      <c r="A72" s="75"/>
      <c r="B72" s="76"/>
      <c r="C72" s="87" t="s">
        <v>160</v>
      </c>
      <c r="D72" s="78" t="n">
        <v>10320000</v>
      </c>
      <c r="E72" s="78" t="n">
        <v>1032000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 t="n">
        <v>10320000</v>
      </c>
    </row>
    <row r="73" customFormat="false" ht="15.75" hidden="false" customHeight="false" outlineLevel="0" collapsed="false">
      <c r="A73" s="75" t="s">
        <v>169</v>
      </c>
      <c r="B73" s="76" t="s">
        <v>158</v>
      </c>
      <c r="C73" s="77" t="s">
        <v>170</v>
      </c>
      <c r="D73" s="78" t="n">
        <v>867000</v>
      </c>
      <c r="E73" s="78" t="n">
        <v>867000</v>
      </c>
      <c r="F73" s="78" t="n">
        <v>0</v>
      </c>
      <c r="G73" s="78" t="n">
        <v>0</v>
      </c>
      <c r="H73" s="78"/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/>
      <c r="P73" s="78" t="n">
        <f aca="false">D73+I73</f>
        <v>867000</v>
      </c>
    </row>
    <row r="74" customFormat="false" ht="99" hidden="false" customHeight="true" outlineLevel="0" collapsed="false">
      <c r="A74" s="75"/>
      <c r="B74" s="76"/>
      <c r="C74" s="87" t="s">
        <v>160</v>
      </c>
      <c r="D74" s="89" t="n">
        <v>867000</v>
      </c>
      <c r="E74" s="89" t="n">
        <v>867000</v>
      </c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 t="n">
        <v>867000</v>
      </c>
    </row>
    <row r="75" customFormat="false" ht="15.75" hidden="false" customHeight="false" outlineLevel="0" collapsed="false">
      <c r="A75" s="75" t="s">
        <v>171</v>
      </c>
      <c r="B75" s="76" t="s">
        <v>158</v>
      </c>
      <c r="C75" s="77" t="s">
        <v>172</v>
      </c>
      <c r="D75" s="78" t="n">
        <v>100000</v>
      </c>
      <c r="E75" s="78" t="n">
        <v>100000</v>
      </c>
      <c r="F75" s="78" t="n">
        <v>0</v>
      </c>
      <c r="G75" s="78" t="n">
        <v>0</v>
      </c>
      <c r="H75" s="78"/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f aca="false">D75+I75</f>
        <v>100000</v>
      </c>
    </row>
    <row r="76" customFormat="false" ht="63.75" hidden="false" customHeight="false" outlineLevel="0" collapsed="false">
      <c r="A76" s="75"/>
      <c r="B76" s="76"/>
      <c r="C76" s="85" t="s">
        <v>160</v>
      </c>
      <c r="D76" s="89" t="n">
        <v>100000</v>
      </c>
      <c r="E76" s="89" t="n">
        <v>100000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 t="n">
        <v>100000</v>
      </c>
    </row>
    <row r="77" customFormat="false" ht="43.5" hidden="false" customHeight="true" outlineLevel="0" collapsed="false">
      <c r="A77" s="75" t="s">
        <v>173</v>
      </c>
      <c r="B77" s="76" t="s">
        <v>158</v>
      </c>
      <c r="C77" s="77" t="s">
        <v>174</v>
      </c>
      <c r="D77" s="78" t="n">
        <v>5657700</v>
      </c>
      <c r="E77" s="78" t="n">
        <v>5657700</v>
      </c>
      <c r="F77" s="78" t="n">
        <v>0</v>
      </c>
      <c r="G77" s="78" t="n">
        <v>0</v>
      </c>
      <c r="H77" s="78"/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/>
      <c r="P77" s="78" t="n">
        <f aca="false">D77+I77</f>
        <v>5657700</v>
      </c>
    </row>
    <row r="78" customFormat="false" ht="94.5" hidden="false" customHeight="false" outlineLevel="0" collapsed="false">
      <c r="A78" s="75"/>
      <c r="B78" s="76"/>
      <c r="C78" s="87" t="s">
        <v>160</v>
      </c>
      <c r="D78" s="78" t="n">
        <v>5657700</v>
      </c>
      <c r="E78" s="78" t="n">
        <v>5657700</v>
      </c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 t="n">
        <v>1900000</v>
      </c>
    </row>
    <row r="79" customFormat="false" ht="47.25" hidden="false" customHeight="false" outlineLevel="0" collapsed="false">
      <c r="A79" s="75" t="s">
        <v>175</v>
      </c>
      <c r="B79" s="76" t="s">
        <v>176</v>
      </c>
      <c r="C79" s="77" t="s">
        <v>177</v>
      </c>
      <c r="D79" s="78" t="n">
        <v>1000000</v>
      </c>
      <c r="E79" s="78" t="n">
        <v>1000000</v>
      </c>
      <c r="F79" s="78" t="n">
        <v>0</v>
      </c>
      <c r="G79" s="78" t="n">
        <v>0</v>
      </c>
      <c r="H79" s="78"/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/>
      <c r="P79" s="78" t="n">
        <f aca="false">D79+I79</f>
        <v>1000000</v>
      </c>
    </row>
    <row r="80" customFormat="false" ht="103.5" hidden="false" customHeight="true" outlineLevel="0" collapsed="false">
      <c r="A80" s="75"/>
      <c r="B80" s="76"/>
      <c r="C80" s="85" t="s">
        <v>132</v>
      </c>
      <c r="D80" s="89" t="n">
        <v>1000000</v>
      </c>
      <c r="E80" s="89" t="n">
        <v>1000000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 t="n">
        <v>1000000</v>
      </c>
    </row>
    <row r="81" customFormat="false" ht="74.25" hidden="false" customHeight="true" outlineLevel="0" collapsed="false">
      <c r="A81" s="75" t="s">
        <v>178</v>
      </c>
      <c r="B81" s="76" t="s">
        <v>176</v>
      </c>
      <c r="C81" s="77" t="s">
        <v>179</v>
      </c>
      <c r="D81" s="78" t="n">
        <v>210200</v>
      </c>
      <c r="E81" s="78" t="n">
        <v>210200</v>
      </c>
      <c r="F81" s="78" t="n">
        <v>0</v>
      </c>
      <c r="G81" s="78" t="n">
        <v>0</v>
      </c>
      <c r="H81" s="78"/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/>
      <c r="P81" s="78" t="n">
        <f aca="false">D81+I81</f>
        <v>210200</v>
      </c>
    </row>
    <row r="82" customFormat="false" ht="72.75" hidden="false" customHeight="true" outlineLevel="0" collapsed="false">
      <c r="A82" s="75"/>
      <c r="B82" s="76"/>
      <c r="C82" s="86" t="s">
        <v>135</v>
      </c>
      <c r="D82" s="89" t="n">
        <v>210200</v>
      </c>
      <c r="E82" s="89" t="n">
        <v>210200</v>
      </c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 t="n">
        <f aca="false">D82+I82</f>
        <v>210200</v>
      </c>
    </row>
    <row r="83" s="95" customFormat="true" ht="50.25" hidden="false" customHeight="true" outlineLevel="0" collapsed="false">
      <c r="A83" s="92" t="s">
        <v>180</v>
      </c>
      <c r="B83" s="93" t="s">
        <v>181</v>
      </c>
      <c r="C83" s="94" t="s">
        <v>182</v>
      </c>
      <c r="D83" s="78" t="n">
        <v>218080</v>
      </c>
      <c r="E83" s="78" t="n">
        <v>218080</v>
      </c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 t="n">
        <f aca="false">D83+I83</f>
        <v>218080</v>
      </c>
    </row>
    <row r="84" customFormat="false" ht="51" hidden="false" customHeight="true" outlineLevel="0" collapsed="false">
      <c r="A84" s="96" t="n">
        <v>90413</v>
      </c>
      <c r="B84" s="97" t="s">
        <v>158</v>
      </c>
      <c r="C84" s="98" t="s">
        <v>183</v>
      </c>
      <c r="D84" s="99" t="n">
        <v>300000</v>
      </c>
      <c r="E84" s="99" t="n">
        <v>300000</v>
      </c>
      <c r="F84" s="99"/>
      <c r="G84" s="99"/>
      <c r="H84" s="99"/>
      <c r="I84" s="99"/>
      <c r="J84" s="99"/>
      <c r="K84" s="99"/>
      <c r="L84" s="99"/>
      <c r="M84" s="99"/>
      <c r="N84" s="99"/>
      <c r="O84" s="78"/>
      <c r="P84" s="78" t="n">
        <f aca="false">D84+I84</f>
        <v>300000</v>
      </c>
    </row>
    <row r="85" customFormat="false" ht="86.25" hidden="false" customHeight="true" outlineLevel="0" collapsed="false">
      <c r="A85" s="96"/>
      <c r="B85" s="97"/>
      <c r="C85" s="85" t="s">
        <v>160</v>
      </c>
      <c r="D85" s="100" t="n">
        <v>300000</v>
      </c>
      <c r="E85" s="100" t="n">
        <v>300000</v>
      </c>
      <c r="F85" s="100"/>
      <c r="G85" s="100"/>
      <c r="H85" s="100"/>
      <c r="I85" s="100"/>
      <c r="J85" s="100"/>
      <c r="K85" s="100"/>
      <c r="L85" s="100"/>
      <c r="M85" s="100"/>
      <c r="N85" s="100"/>
      <c r="O85" s="89"/>
      <c r="P85" s="89" t="n">
        <v>300000</v>
      </c>
    </row>
    <row r="86" customFormat="false" ht="31.5" hidden="false" customHeight="false" outlineLevel="0" collapsed="false">
      <c r="A86" s="75" t="s">
        <v>184</v>
      </c>
      <c r="B86" s="76" t="s">
        <v>158</v>
      </c>
      <c r="C86" s="77" t="s">
        <v>185</v>
      </c>
      <c r="D86" s="78" t="n">
        <v>373400</v>
      </c>
      <c r="E86" s="78" t="n">
        <v>373400</v>
      </c>
      <c r="F86" s="78" t="n">
        <v>206100</v>
      </c>
      <c r="G86" s="78" t="n">
        <v>12500</v>
      </c>
      <c r="H86" s="78"/>
      <c r="I86" s="78" t="n">
        <v>0</v>
      </c>
      <c r="J86" s="78" t="n">
        <v>0</v>
      </c>
      <c r="K86" s="78" t="n">
        <v>0</v>
      </c>
      <c r="L86" s="78" t="n">
        <v>0</v>
      </c>
      <c r="M86" s="78" t="n">
        <v>0</v>
      </c>
      <c r="N86" s="78" t="n">
        <v>0</v>
      </c>
      <c r="O86" s="78"/>
      <c r="P86" s="78" t="n">
        <f aca="false">D86+I86</f>
        <v>373400</v>
      </c>
    </row>
    <row r="87" customFormat="false" ht="47.25" hidden="false" customHeight="false" outlineLevel="0" collapsed="false">
      <c r="A87" s="75" t="s">
        <v>186</v>
      </c>
      <c r="B87" s="76" t="s">
        <v>187</v>
      </c>
      <c r="C87" s="77" t="s">
        <v>188</v>
      </c>
      <c r="D87" s="78" t="n">
        <v>2118600</v>
      </c>
      <c r="E87" s="78" t="n">
        <v>2118600</v>
      </c>
      <c r="F87" s="78" t="n">
        <v>1377500</v>
      </c>
      <c r="G87" s="78" t="n">
        <v>69600</v>
      </c>
      <c r="H87" s="78"/>
      <c r="I87" s="78" t="n">
        <f aca="false">J87+M87</f>
        <v>150000</v>
      </c>
      <c r="J87" s="78" t="n">
        <v>130000</v>
      </c>
      <c r="K87" s="78"/>
      <c r="L87" s="78"/>
      <c r="M87" s="78" t="n">
        <v>20000</v>
      </c>
      <c r="N87" s="78" t="n">
        <v>0</v>
      </c>
      <c r="O87" s="78"/>
      <c r="P87" s="78" t="n">
        <f aca="false">D87+I87</f>
        <v>2268600</v>
      </c>
    </row>
    <row r="88" customFormat="false" ht="94.5" hidden="false" customHeight="false" outlineLevel="0" collapsed="false">
      <c r="A88" s="75" t="s">
        <v>189</v>
      </c>
      <c r="B88" s="76" t="s">
        <v>190</v>
      </c>
      <c r="C88" s="77" t="s">
        <v>191</v>
      </c>
      <c r="D88" s="78" t="n">
        <v>157000</v>
      </c>
      <c r="E88" s="78" t="n">
        <v>157000</v>
      </c>
      <c r="F88" s="78" t="n">
        <v>0</v>
      </c>
      <c r="G88" s="78" t="n">
        <v>0</v>
      </c>
      <c r="H88" s="78"/>
      <c r="I88" s="78" t="n">
        <v>0</v>
      </c>
      <c r="J88" s="78" t="n">
        <v>0</v>
      </c>
      <c r="K88" s="78" t="n">
        <v>0</v>
      </c>
      <c r="L88" s="78" t="n">
        <v>0</v>
      </c>
      <c r="M88" s="78" t="n">
        <v>0</v>
      </c>
      <c r="N88" s="78" t="n">
        <v>0</v>
      </c>
      <c r="O88" s="78"/>
      <c r="P88" s="78" t="n">
        <f aca="false">D88+I88</f>
        <v>157000</v>
      </c>
    </row>
    <row r="89" customFormat="false" ht="39" hidden="false" customHeight="true" outlineLevel="0" collapsed="false">
      <c r="A89" s="75" t="s">
        <v>192</v>
      </c>
      <c r="B89" s="76" t="s">
        <v>190</v>
      </c>
      <c r="C89" s="77" t="s">
        <v>193</v>
      </c>
      <c r="D89" s="78" t="n">
        <v>9000000</v>
      </c>
      <c r="E89" s="78" t="n">
        <v>9000000</v>
      </c>
      <c r="F89" s="78" t="n">
        <v>0</v>
      </c>
      <c r="G89" s="78" t="n">
        <v>0</v>
      </c>
      <c r="H89" s="78"/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/>
      <c r="P89" s="78" t="n">
        <f aca="false">D89+I89</f>
        <v>9000000</v>
      </c>
    </row>
    <row r="90" customFormat="false" ht="78.75" hidden="false" customHeight="true" outlineLevel="0" collapsed="false">
      <c r="A90" s="75"/>
      <c r="B90" s="76"/>
      <c r="C90" s="85" t="s">
        <v>160</v>
      </c>
      <c r="D90" s="89" t="n">
        <v>9000000</v>
      </c>
      <c r="E90" s="89" t="n">
        <v>9000000</v>
      </c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 t="n">
        <v>9000000</v>
      </c>
    </row>
    <row r="91" customFormat="false" ht="15.75" hidden="false" customHeight="false" outlineLevel="0" collapsed="false">
      <c r="A91" s="71" t="s">
        <v>194</v>
      </c>
      <c r="B91" s="72"/>
      <c r="C91" s="73" t="s">
        <v>195</v>
      </c>
      <c r="D91" s="74" t="n">
        <f aca="false">D92+D93+D94+D95</f>
        <v>9752360</v>
      </c>
      <c r="E91" s="74" t="n">
        <v>9752360</v>
      </c>
      <c r="F91" s="74" t="n">
        <f aca="false">F92+F93+F94+F95</f>
        <v>6787800</v>
      </c>
      <c r="G91" s="74" t="n">
        <f aca="false">G92+G93+G94+G95</f>
        <v>380620</v>
      </c>
      <c r="H91" s="74"/>
      <c r="I91" s="74" t="n">
        <f aca="false">I92+I93+I94+I95</f>
        <v>310000</v>
      </c>
      <c r="J91" s="74" t="n">
        <f aca="false">J92+J93+J94+J95</f>
        <v>310000</v>
      </c>
      <c r="K91" s="74" t="n">
        <f aca="false">K92+K93+K94+K95</f>
        <v>213000</v>
      </c>
      <c r="L91" s="74" t="n">
        <f aca="false">L92+L93+L94+L95</f>
        <v>0</v>
      </c>
      <c r="M91" s="74" t="n">
        <f aca="false">M92+M93+M94+M95</f>
        <v>0</v>
      </c>
      <c r="N91" s="74" t="n">
        <f aca="false">N92+N93+N94+N95</f>
        <v>0</v>
      </c>
      <c r="O91" s="74" t="n">
        <f aca="false">O92+O93+O94+O95</f>
        <v>0</v>
      </c>
      <c r="P91" s="74" t="n">
        <f aca="false">D91+I91</f>
        <v>10062360</v>
      </c>
    </row>
    <row r="92" customFormat="false" ht="15.75" hidden="false" customHeight="false" outlineLevel="0" collapsed="false">
      <c r="A92" s="75" t="s">
        <v>196</v>
      </c>
      <c r="B92" s="76" t="s">
        <v>197</v>
      </c>
      <c r="C92" s="77" t="s">
        <v>198</v>
      </c>
      <c r="D92" s="78" t="n">
        <v>2629500</v>
      </c>
      <c r="E92" s="78" t="n">
        <v>2629500</v>
      </c>
      <c r="F92" s="78" t="n">
        <v>1796700</v>
      </c>
      <c r="G92" s="78" t="n">
        <v>159600</v>
      </c>
      <c r="H92" s="78"/>
      <c r="I92" s="78" t="n">
        <v>0</v>
      </c>
      <c r="J92" s="78" t="n">
        <v>0</v>
      </c>
      <c r="K92" s="78" t="n">
        <v>0</v>
      </c>
      <c r="L92" s="78" t="n">
        <v>0</v>
      </c>
      <c r="M92" s="78" t="n">
        <v>0</v>
      </c>
      <c r="N92" s="78" t="n">
        <v>0</v>
      </c>
      <c r="O92" s="78"/>
      <c r="P92" s="78" t="n">
        <f aca="false">D92+I92</f>
        <v>2629500</v>
      </c>
    </row>
    <row r="93" customFormat="false" ht="31.5" hidden="false" customHeight="false" outlineLevel="0" collapsed="false">
      <c r="A93" s="75" t="s">
        <v>199</v>
      </c>
      <c r="B93" s="76" t="s">
        <v>200</v>
      </c>
      <c r="C93" s="77" t="s">
        <v>201</v>
      </c>
      <c r="D93" s="78" t="n">
        <v>1153200</v>
      </c>
      <c r="E93" s="78" t="n">
        <v>1153200</v>
      </c>
      <c r="F93" s="78" t="n">
        <v>779400</v>
      </c>
      <c r="G93" s="78" t="n">
        <v>78900</v>
      </c>
      <c r="H93" s="78"/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/>
      <c r="P93" s="78" t="n">
        <f aca="false">D93+I93</f>
        <v>1153200</v>
      </c>
    </row>
    <row r="94" customFormat="false" ht="15.75" hidden="false" customHeight="false" outlineLevel="0" collapsed="false">
      <c r="A94" s="75" t="s">
        <v>202</v>
      </c>
      <c r="B94" s="76" t="s">
        <v>91</v>
      </c>
      <c r="C94" s="77" t="s">
        <v>203</v>
      </c>
      <c r="D94" s="78" t="n">
        <v>5646880</v>
      </c>
      <c r="E94" s="78" t="n">
        <v>5646880</v>
      </c>
      <c r="F94" s="78" t="n">
        <v>4007900</v>
      </c>
      <c r="G94" s="78" t="n">
        <v>142120</v>
      </c>
      <c r="H94" s="78"/>
      <c r="I94" s="78" t="n">
        <v>310000</v>
      </c>
      <c r="J94" s="78" t="n">
        <v>310000</v>
      </c>
      <c r="K94" s="78" t="n">
        <v>213000</v>
      </c>
      <c r="L94" s="78" t="n">
        <v>0</v>
      </c>
      <c r="M94" s="78" t="n">
        <v>0</v>
      </c>
      <c r="N94" s="78" t="n">
        <v>0</v>
      </c>
      <c r="O94" s="78"/>
      <c r="P94" s="78" t="n">
        <f aca="false">D94+I94</f>
        <v>5956880</v>
      </c>
    </row>
    <row r="95" customFormat="false" ht="15.75" hidden="false" customHeight="false" outlineLevel="0" collapsed="false">
      <c r="A95" s="75" t="s">
        <v>204</v>
      </c>
      <c r="B95" s="76" t="s">
        <v>205</v>
      </c>
      <c r="C95" s="77" t="s">
        <v>206</v>
      </c>
      <c r="D95" s="78" t="n">
        <v>322780</v>
      </c>
      <c r="E95" s="78" t="n">
        <v>322780</v>
      </c>
      <c r="F95" s="78" t="n">
        <v>203800</v>
      </c>
      <c r="G95" s="78" t="n">
        <v>0</v>
      </c>
      <c r="H95" s="78"/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/>
      <c r="P95" s="78" t="n">
        <f aca="false">D95+I95</f>
        <v>322780</v>
      </c>
    </row>
    <row r="96" s="101" customFormat="true" ht="15.75" hidden="false" customHeight="false" outlineLevel="0" collapsed="false">
      <c r="A96" s="71" t="n">
        <v>120000</v>
      </c>
      <c r="B96" s="72"/>
      <c r="C96" s="73" t="s">
        <v>207</v>
      </c>
      <c r="D96" s="74" t="n">
        <f aca="false">D97</f>
        <v>140000</v>
      </c>
      <c r="E96" s="74" t="n">
        <f aca="false">E97</f>
        <v>140000</v>
      </c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 t="n">
        <f aca="false">D96+I96</f>
        <v>140000</v>
      </c>
    </row>
    <row r="97" customFormat="false" ht="15.75" hidden="false" customHeight="false" outlineLevel="0" collapsed="false">
      <c r="A97" s="75" t="s">
        <v>208</v>
      </c>
      <c r="B97" s="76" t="s">
        <v>209</v>
      </c>
      <c r="C97" s="77" t="s">
        <v>210</v>
      </c>
      <c r="D97" s="78" t="n">
        <v>140000</v>
      </c>
      <c r="E97" s="78" t="n">
        <v>140000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 t="n">
        <f aca="false">D97+I97</f>
        <v>140000</v>
      </c>
    </row>
    <row r="98" s="101" customFormat="true" ht="15.75" hidden="false" customHeight="false" outlineLevel="0" collapsed="false">
      <c r="A98" s="71" t="s">
        <v>211</v>
      </c>
      <c r="B98" s="72"/>
      <c r="C98" s="73" t="s">
        <v>212</v>
      </c>
      <c r="D98" s="74" t="n">
        <f aca="false">D99+D100</f>
        <v>1179400</v>
      </c>
      <c r="E98" s="74" t="n">
        <f aca="false">E99+E100</f>
        <v>1179400</v>
      </c>
      <c r="F98" s="74" t="n">
        <f aca="false">F99+F100</f>
        <v>508600</v>
      </c>
      <c r="G98" s="74" t="n">
        <f aca="false">G99+G100</f>
        <v>21000</v>
      </c>
      <c r="H98" s="74"/>
      <c r="I98" s="74" t="n">
        <f aca="false">I99+I100</f>
        <v>15000</v>
      </c>
      <c r="J98" s="74" t="n">
        <f aca="false">J99+J100</f>
        <v>15000</v>
      </c>
      <c r="K98" s="74" t="n">
        <f aca="false">K99+K100</f>
        <v>0</v>
      </c>
      <c r="L98" s="74" t="n">
        <f aca="false">L99+L100</f>
        <v>5000</v>
      </c>
      <c r="M98" s="74" t="n">
        <f aca="false">M99+M100</f>
        <v>0</v>
      </c>
      <c r="N98" s="74" t="n">
        <f aca="false">N99+N100</f>
        <v>0</v>
      </c>
      <c r="O98" s="74" t="n">
        <f aca="false">O99+O100</f>
        <v>0</v>
      </c>
      <c r="P98" s="74" t="n">
        <f aca="false">D98+I98</f>
        <v>1194400</v>
      </c>
    </row>
    <row r="99" customFormat="false" ht="31.5" hidden="false" customHeight="false" outlineLevel="0" collapsed="false">
      <c r="A99" s="75" t="s">
        <v>213</v>
      </c>
      <c r="B99" s="76" t="s">
        <v>214</v>
      </c>
      <c r="C99" s="77" t="s">
        <v>215</v>
      </c>
      <c r="D99" s="78" t="n">
        <v>100000</v>
      </c>
      <c r="E99" s="78" t="n">
        <v>100000</v>
      </c>
      <c r="F99" s="78" t="n">
        <v>0</v>
      </c>
      <c r="G99" s="78" t="n">
        <v>0</v>
      </c>
      <c r="H99" s="78"/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/>
      <c r="P99" s="78" t="n">
        <f aca="false">D99+I99</f>
        <v>100000</v>
      </c>
    </row>
    <row r="100" customFormat="false" ht="47.25" hidden="false" customHeight="false" outlineLevel="0" collapsed="false">
      <c r="A100" s="75" t="s">
        <v>216</v>
      </c>
      <c r="B100" s="76" t="s">
        <v>214</v>
      </c>
      <c r="C100" s="77" t="s">
        <v>217</v>
      </c>
      <c r="D100" s="78" t="n">
        <v>1079400</v>
      </c>
      <c r="E100" s="78" t="n">
        <v>1079400</v>
      </c>
      <c r="F100" s="78" t="n">
        <v>508600</v>
      </c>
      <c r="G100" s="78" t="n">
        <v>21000</v>
      </c>
      <c r="H100" s="78"/>
      <c r="I100" s="78" t="n">
        <v>15000</v>
      </c>
      <c r="J100" s="78" t="n">
        <v>15000</v>
      </c>
      <c r="K100" s="78" t="n">
        <v>0</v>
      </c>
      <c r="L100" s="78" t="n">
        <v>5000</v>
      </c>
      <c r="M100" s="78" t="n">
        <v>0</v>
      </c>
      <c r="N100" s="78" t="n">
        <v>0</v>
      </c>
      <c r="O100" s="78"/>
      <c r="P100" s="78" t="n">
        <f aca="false">D100+I100</f>
        <v>1094400</v>
      </c>
    </row>
    <row r="101" customFormat="false" ht="47.25" hidden="false" customHeight="false" outlineLevel="0" collapsed="false">
      <c r="A101" s="71" t="s">
        <v>218</v>
      </c>
      <c r="B101" s="72"/>
      <c r="C101" s="73" t="s">
        <v>219</v>
      </c>
      <c r="D101" s="74" t="n">
        <f aca="false">D102</f>
        <v>1100000</v>
      </c>
      <c r="E101" s="74" t="n">
        <f aca="false">E102</f>
        <v>1100000</v>
      </c>
      <c r="F101" s="74" t="n">
        <f aca="false">F102</f>
        <v>0</v>
      </c>
      <c r="G101" s="74" t="n">
        <f aca="false">G102</f>
        <v>0</v>
      </c>
      <c r="H101" s="74"/>
      <c r="I101" s="74" t="n">
        <f aca="false">I102</f>
        <v>0</v>
      </c>
      <c r="J101" s="74" t="n">
        <f aca="false">J102</f>
        <v>0</v>
      </c>
      <c r="K101" s="74" t="n">
        <f aca="false">K102</f>
        <v>0</v>
      </c>
      <c r="L101" s="74" t="n">
        <f aca="false">L102</f>
        <v>0</v>
      </c>
      <c r="M101" s="74" t="n">
        <f aca="false">M102</f>
        <v>0</v>
      </c>
      <c r="N101" s="74" t="n">
        <f aca="false">N102</f>
        <v>0</v>
      </c>
      <c r="O101" s="74" t="n">
        <f aca="false">O102</f>
        <v>0</v>
      </c>
      <c r="P101" s="74" t="n">
        <f aca="false">D101+I101</f>
        <v>1100000</v>
      </c>
    </row>
    <row r="102" customFormat="false" ht="60.75" hidden="false" customHeight="true" outlineLevel="0" collapsed="false">
      <c r="A102" s="75" t="s">
        <v>220</v>
      </c>
      <c r="B102" s="76" t="s">
        <v>143</v>
      </c>
      <c r="C102" s="77" t="s">
        <v>221</v>
      </c>
      <c r="D102" s="78" t="n">
        <v>1100000</v>
      </c>
      <c r="E102" s="78" t="n">
        <v>1100000</v>
      </c>
      <c r="F102" s="78" t="n">
        <v>0</v>
      </c>
      <c r="G102" s="78" t="n">
        <v>0</v>
      </c>
      <c r="H102" s="78"/>
      <c r="I102" s="78" t="n">
        <v>0</v>
      </c>
      <c r="J102" s="78" t="n">
        <v>0</v>
      </c>
      <c r="K102" s="78" t="n">
        <v>0</v>
      </c>
      <c r="L102" s="78" t="n">
        <v>0</v>
      </c>
      <c r="M102" s="78" t="n">
        <v>0</v>
      </c>
      <c r="N102" s="78" t="n">
        <v>0</v>
      </c>
      <c r="O102" s="78"/>
      <c r="P102" s="78" t="n">
        <f aca="false">D102+I102</f>
        <v>1100000</v>
      </c>
    </row>
    <row r="103" customFormat="false" ht="205.5" hidden="false" customHeight="true" outlineLevel="0" collapsed="false">
      <c r="A103" s="75"/>
      <c r="B103" s="76"/>
      <c r="C103" s="85" t="s">
        <v>138</v>
      </c>
      <c r="D103" s="89" t="n">
        <v>1100000</v>
      </c>
      <c r="E103" s="89" t="n">
        <v>1100000</v>
      </c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 t="n">
        <v>1100000</v>
      </c>
    </row>
    <row r="104" customFormat="false" ht="31.5" hidden="false" customHeight="false" outlineLevel="0" collapsed="false">
      <c r="A104" s="71" t="s">
        <v>222</v>
      </c>
      <c r="B104" s="72"/>
      <c r="C104" s="73" t="s">
        <v>223</v>
      </c>
      <c r="D104" s="74" t="n">
        <f aca="false">D105</f>
        <v>0</v>
      </c>
      <c r="E104" s="74"/>
      <c r="F104" s="74" t="n">
        <f aca="false">F105</f>
        <v>0</v>
      </c>
      <c r="G104" s="74" t="n">
        <f aca="false">G105</f>
        <v>0</v>
      </c>
      <c r="H104" s="74"/>
      <c r="I104" s="74" t="n">
        <f aca="false">I105</f>
        <v>4000</v>
      </c>
      <c r="J104" s="74" t="n">
        <f aca="false">J105</f>
        <v>4000</v>
      </c>
      <c r="K104" s="74" t="n">
        <f aca="false">K105</f>
        <v>0</v>
      </c>
      <c r="L104" s="74" t="n">
        <f aca="false">L105</f>
        <v>0</v>
      </c>
      <c r="M104" s="74" t="n">
        <f aca="false">M105</f>
        <v>0</v>
      </c>
      <c r="N104" s="74" t="n">
        <f aca="false">N105</f>
        <v>0</v>
      </c>
      <c r="O104" s="74" t="n">
        <f aca="false">O105</f>
        <v>0</v>
      </c>
      <c r="P104" s="74" t="n">
        <f aca="false">D104+I104</f>
        <v>4000</v>
      </c>
    </row>
    <row r="105" customFormat="false" ht="31.5" hidden="false" customHeight="false" outlineLevel="0" collapsed="false">
      <c r="A105" s="75" t="s">
        <v>224</v>
      </c>
      <c r="B105" s="76" t="s">
        <v>225</v>
      </c>
      <c r="C105" s="77" t="s">
        <v>226</v>
      </c>
      <c r="D105" s="78" t="n">
        <v>0</v>
      </c>
      <c r="E105" s="78"/>
      <c r="F105" s="78" t="n">
        <v>0</v>
      </c>
      <c r="G105" s="78" t="n">
        <v>0</v>
      </c>
      <c r="H105" s="78"/>
      <c r="I105" s="78" t="n">
        <v>4000</v>
      </c>
      <c r="J105" s="78" t="n">
        <v>4000</v>
      </c>
      <c r="K105" s="78" t="n">
        <v>0</v>
      </c>
      <c r="L105" s="78" t="n">
        <v>0</v>
      </c>
      <c r="M105" s="78" t="n">
        <v>0</v>
      </c>
      <c r="N105" s="78" t="n">
        <v>0</v>
      </c>
      <c r="O105" s="78"/>
      <c r="P105" s="78" t="n">
        <f aca="false">D105+I105</f>
        <v>4000</v>
      </c>
    </row>
    <row r="106" customFormat="false" ht="31.5" hidden="false" customHeight="false" outlineLevel="0" collapsed="false">
      <c r="A106" s="71" t="s">
        <v>227</v>
      </c>
      <c r="B106" s="72"/>
      <c r="C106" s="73" t="s">
        <v>228</v>
      </c>
      <c r="D106" s="74" t="n">
        <f aca="false">D108+D107</f>
        <v>2474930</v>
      </c>
      <c r="E106" s="74" t="n">
        <f aca="false">E108+E107</f>
        <v>268780</v>
      </c>
      <c r="F106" s="74" t="n">
        <f aca="false">F108+F107</f>
        <v>90600</v>
      </c>
      <c r="G106" s="74" t="n">
        <f aca="false">G108+G107</f>
        <v>20100</v>
      </c>
      <c r="H106" s="74" t="n">
        <f aca="false">H108+H107</f>
        <v>0</v>
      </c>
      <c r="I106" s="74" t="n">
        <f aca="false">I108+I107</f>
        <v>0</v>
      </c>
      <c r="J106" s="74" t="n">
        <f aca="false">J108+J107</f>
        <v>0</v>
      </c>
      <c r="K106" s="74" t="n">
        <f aca="false">K108+K107</f>
        <v>0</v>
      </c>
      <c r="L106" s="74" t="n">
        <f aca="false">L108+L107</f>
        <v>0</v>
      </c>
      <c r="M106" s="74" t="n">
        <f aca="false">M108+M107</f>
        <v>0</v>
      </c>
      <c r="N106" s="74" t="n">
        <f aca="false">N108+N107</f>
        <v>0</v>
      </c>
      <c r="O106" s="74" t="n">
        <f aca="false">O108+O107</f>
        <v>0</v>
      </c>
      <c r="P106" s="74" t="n">
        <f aca="false">P108+P107</f>
        <v>2474930</v>
      </c>
    </row>
    <row r="107" customFormat="false" ht="15.75" hidden="false" customHeight="false" outlineLevel="0" collapsed="false">
      <c r="A107" s="92" t="s">
        <v>229</v>
      </c>
      <c r="B107" s="93" t="s">
        <v>230</v>
      </c>
      <c r="C107" s="94" t="s">
        <v>231</v>
      </c>
      <c r="D107" s="78" t="n">
        <v>2206150</v>
      </c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8" t="n">
        <f aca="false">D107+I107</f>
        <v>2206150</v>
      </c>
    </row>
    <row r="108" customFormat="false" ht="15.75" hidden="false" customHeight="false" outlineLevel="0" collapsed="false">
      <c r="A108" s="75" t="s">
        <v>232</v>
      </c>
      <c r="B108" s="76" t="s">
        <v>233</v>
      </c>
      <c r="C108" s="77" t="s">
        <v>234</v>
      </c>
      <c r="D108" s="78" t="n">
        <v>268780</v>
      </c>
      <c r="E108" s="78" t="n">
        <v>268780</v>
      </c>
      <c r="F108" s="78" t="n">
        <v>90600</v>
      </c>
      <c r="G108" s="78" t="n">
        <v>20100</v>
      </c>
      <c r="H108" s="78"/>
      <c r="I108" s="78"/>
      <c r="J108" s="78"/>
      <c r="K108" s="78" t="n">
        <v>0</v>
      </c>
      <c r="L108" s="78"/>
      <c r="M108" s="78"/>
      <c r="N108" s="78" t="n">
        <v>0</v>
      </c>
      <c r="O108" s="78"/>
      <c r="P108" s="78" t="n">
        <f aca="false">D108+I108</f>
        <v>268780</v>
      </c>
    </row>
    <row r="109" customFormat="false" ht="15.75" hidden="false" customHeight="false" outlineLevel="0" collapsed="false">
      <c r="A109" s="102" t="s">
        <v>235</v>
      </c>
      <c r="B109" s="71"/>
      <c r="C109" s="73"/>
      <c r="D109" s="74" t="n">
        <f aca="false">D13+D15+D26+D36+D91+D98+D101+D104+D106+D96</f>
        <v>244122000</v>
      </c>
      <c r="E109" s="74" t="n">
        <f aca="false">E13+E15+E26+E36+E91+E98+E101+E104+E106+E96</f>
        <v>241915850</v>
      </c>
      <c r="F109" s="74" t="n">
        <f aca="false">F13+F15+F26+F36+F91+F98+F101+F104+F106+F96</f>
        <v>80537810</v>
      </c>
      <c r="G109" s="74" t="n">
        <f aca="false">G13+G15+G26+G36+G91+G98+G101+G104+G106+G96</f>
        <v>12962160</v>
      </c>
      <c r="H109" s="74" t="n">
        <f aca="false">H13+H15+H26+H36+H91+H98+H101+H104+H106+H96</f>
        <v>0</v>
      </c>
      <c r="I109" s="74" t="n">
        <f aca="false">I13+I15+I26+I36+I91+I98+I101+I104+I106+I96</f>
        <v>1047600</v>
      </c>
      <c r="J109" s="74" t="n">
        <f aca="false">J13+J15+J26+J36+J91+J98+J101+J104+J106+J96</f>
        <v>1027600</v>
      </c>
      <c r="K109" s="74" t="n">
        <f aca="false">K13+K15+K26+K36+K91+K98+K101+K104+K106+K96</f>
        <v>413000</v>
      </c>
      <c r="L109" s="74" t="n">
        <f aca="false">L13+L15+L26+L36+L91+L98+L101+L104+L106+L96</f>
        <v>35000</v>
      </c>
      <c r="M109" s="74" t="n">
        <f aca="false">M13+M15+M26+M36+M91+M98+M101+M104+M106+M96</f>
        <v>20000</v>
      </c>
      <c r="N109" s="74" t="n">
        <f aca="false">N13+N15+N26+N36+N91+N98+N101+N104+N106+N96</f>
        <v>0</v>
      </c>
      <c r="O109" s="74" t="n">
        <f aca="false">O13+O15+O26+O36+O91+O98+O101+O104+O106+O96</f>
        <v>0</v>
      </c>
      <c r="P109" s="74" t="n">
        <f aca="false">P13+P15+P26+P36+P91+P98+P101+P104+P106+P96</f>
        <v>245169600</v>
      </c>
    </row>
    <row r="110" customFormat="false" ht="15.75" hidden="false" customHeight="false" outlineLevel="0" collapsed="false">
      <c r="A110" s="102" t="s">
        <v>236</v>
      </c>
      <c r="B110" s="71"/>
      <c r="C110" s="73"/>
      <c r="D110" s="74" t="n">
        <f aca="false">D111</f>
        <v>26330100</v>
      </c>
      <c r="E110" s="74" t="n">
        <f aca="false">E111</f>
        <v>26330100</v>
      </c>
      <c r="F110" s="74" t="n">
        <f aca="false">F111</f>
        <v>0</v>
      </c>
      <c r="G110" s="74" t="n">
        <f aca="false">G111</f>
        <v>0</v>
      </c>
      <c r="H110" s="74" t="n">
        <f aca="false">H111</f>
        <v>0</v>
      </c>
      <c r="I110" s="74" t="n">
        <f aca="false">I111</f>
        <v>0</v>
      </c>
      <c r="J110" s="74" t="n">
        <f aca="false">J111</f>
        <v>0</v>
      </c>
      <c r="K110" s="74" t="n">
        <f aca="false">K111</f>
        <v>0</v>
      </c>
      <c r="L110" s="74" t="n">
        <f aca="false">L111</f>
        <v>0</v>
      </c>
      <c r="M110" s="74" t="n">
        <f aca="false">M111</f>
        <v>0</v>
      </c>
      <c r="N110" s="74" t="n">
        <f aca="false">N111</f>
        <v>0</v>
      </c>
      <c r="O110" s="74" t="n">
        <f aca="false">O111</f>
        <v>0</v>
      </c>
      <c r="P110" s="74" t="n">
        <f aca="false">P111</f>
        <v>26330100</v>
      </c>
    </row>
    <row r="111" customFormat="false" ht="36.75" hidden="false" customHeight="true" outlineLevel="0" collapsed="false">
      <c r="A111" s="103" t="n">
        <v>250315</v>
      </c>
      <c r="B111" s="104" t="s">
        <v>237</v>
      </c>
      <c r="C111" s="105" t="s">
        <v>238</v>
      </c>
      <c r="D111" s="78" t="n">
        <v>26330100</v>
      </c>
      <c r="E111" s="78" t="n">
        <v>26330100</v>
      </c>
      <c r="F111" s="78" t="n">
        <v>0</v>
      </c>
      <c r="G111" s="78" t="n">
        <v>0</v>
      </c>
      <c r="H111" s="78"/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/>
      <c r="P111" s="78" t="n">
        <f aca="false">D111+I111</f>
        <v>26330100</v>
      </c>
    </row>
    <row r="112" customFormat="false" ht="15.75" hidden="false" customHeight="false" outlineLevel="0" collapsed="false">
      <c r="A112" s="71" t="s">
        <v>239</v>
      </c>
      <c r="B112" s="71"/>
      <c r="C112" s="73"/>
      <c r="D112" s="74" t="n">
        <f aca="false">D109+D110</f>
        <v>270452100</v>
      </c>
      <c r="E112" s="74" t="n">
        <f aca="false">E109+E110</f>
        <v>268245950</v>
      </c>
      <c r="F112" s="74" t="n">
        <f aca="false">F109+F110</f>
        <v>80537810</v>
      </c>
      <c r="G112" s="74" t="n">
        <f aca="false">G109+G110</f>
        <v>12962160</v>
      </c>
      <c r="H112" s="74"/>
      <c r="I112" s="74" t="n">
        <f aca="false">I109+I110</f>
        <v>1047600</v>
      </c>
      <c r="J112" s="74" t="n">
        <f aca="false">J109+J110</f>
        <v>1027600</v>
      </c>
      <c r="K112" s="74" t="n">
        <f aca="false">K109+K110</f>
        <v>413000</v>
      </c>
      <c r="L112" s="74" t="n">
        <f aca="false">L109+L110</f>
        <v>35000</v>
      </c>
      <c r="M112" s="74" t="n">
        <f aca="false">M109+M110</f>
        <v>20000</v>
      </c>
      <c r="N112" s="74" t="n">
        <f aca="false">N109+N110</f>
        <v>0</v>
      </c>
      <c r="O112" s="74" t="n">
        <f aca="false">O109+O110</f>
        <v>0</v>
      </c>
      <c r="P112" s="74" t="n">
        <f aca="false">P109+P110</f>
        <v>271499700</v>
      </c>
    </row>
    <row r="113" customFormat="false" ht="15.75" hidden="false" customHeight="false" outlineLevel="0" collapsed="false">
      <c r="A113" s="4"/>
      <c r="B113" s="3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</row>
    <row r="114" customFormat="false" ht="15.75" hidden="false" customHeight="false" outlineLevel="0" collapsed="false">
      <c r="A114" s="4"/>
      <c r="B114" s="3"/>
      <c r="C114" s="4"/>
      <c r="D114" s="106"/>
      <c r="E114" s="106"/>
      <c r="F114" s="106"/>
      <c r="G114" s="106"/>
      <c r="H114" s="106"/>
      <c r="I114" s="106"/>
      <c r="J114" s="106"/>
      <c r="K114" s="106"/>
      <c r="L114" s="106"/>
      <c r="M114" s="106"/>
      <c r="N114" s="106"/>
      <c r="O114" s="4"/>
      <c r="P114" s="4"/>
    </row>
    <row r="115" customFormat="false" ht="18.75" hidden="false" customHeight="false" outlineLevel="0" collapsed="false">
      <c r="A115" s="107" t="s">
        <v>52</v>
      </c>
      <c r="B115" s="107"/>
      <c r="C115" s="107"/>
      <c r="D115" s="108"/>
      <c r="E115" s="108"/>
      <c r="F115" s="108"/>
      <c r="G115" s="108"/>
      <c r="H115" s="108"/>
      <c r="I115" s="108"/>
      <c r="J115" s="108"/>
      <c r="K115" s="108"/>
      <c r="L115" s="109"/>
      <c r="M115" s="108"/>
      <c r="N115" s="108"/>
      <c r="O115" s="110" t="s">
        <v>240</v>
      </c>
      <c r="P115" s="110"/>
    </row>
    <row r="116" customFormat="false" ht="18" hidden="false" customHeight="false" outlineLevel="0" collapsed="false">
      <c r="A116" s="109"/>
      <c r="B116" s="111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</row>
  </sheetData>
  <mergeCells count="28">
    <mergeCell ref="O1:P1"/>
    <mergeCell ref="O2:P2"/>
    <mergeCell ref="O3:P3"/>
    <mergeCell ref="O4:P4"/>
    <mergeCell ref="A5:P5"/>
    <mergeCell ref="A6:P6"/>
    <mergeCell ref="A8:A11"/>
    <mergeCell ref="B8:B11"/>
    <mergeCell ref="C8:C11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F10:F11"/>
    <mergeCell ref="G10:G11"/>
    <mergeCell ref="K10:K11"/>
    <mergeCell ref="L10:L11"/>
    <mergeCell ref="N10:N11"/>
    <mergeCell ref="A115:C115"/>
    <mergeCell ref="O115:P115"/>
  </mergeCells>
  <printOptions headings="false" gridLines="false" gridLinesSet="true" horizontalCentered="true" verticalCentered="false"/>
  <pageMargins left="0.196527777777778" right="0.196527777777778" top="0.7875" bottom="0.590972222222222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3" ySplit="11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26" activeCellId="0" sqref="A126:C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61" width="11.99"/>
    <col collapsed="false" customWidth="true" hidden="false" outlineLevel="0" max="3" min="3" style="0" width="38.99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3.41"/>
    <col collapsed="false" customWidth="true" hidden="false" outlineLevel="0" max="11" min="11" style="0" width="14.85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7"/>
    <col collapsed="false" customWidth="true" hidden="false" outlineLevel="0" max="15" min="15" style="0" width="17.14"/>
    <col collapsed="false" customWidth="true" hidden="false" outlineLevel="0" max="16" min="16" style="0" width="15.28"/>
  </cols>
  <sheetData>
    <row r="1" customFormat="false" ht="15.75" hidden="false" customHeight="false" outlineLevel="0" collapsed="false">
      <c r="A1" s="60"/>
      <c r="B1" s="62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3" t="s">
        <v>241</v>
      </c>
      <c r="O1" s="63"/>
      <c r="P1" s="63"/>
    </row>
    <row r="2" customFormat="false" ht="15.75" hidden="false" customHeight="false" outlineLevel="0" collapsed="false">
      <c r="A2" s="60"/>
      <c r="B2" s="62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112" t="s">
        <v>54</v>
      </c>
      <c r="O2" s="112"/>
      <c r="P2" s="112"/>
    </row>
    <row r="3" customFormat="false" ht="15.75" hidden="false" customHeight="false" outlineLevel="0" collapsed="false">
      <c r="A3" s="60"/>
      <c r="B3" s="62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112" t="s">
        <v>55</v>
      </c>
      <c r="O3" s="112"/>
      <c r="P3" s="112"/>
    </row>
    <row r="4" customFormat="false" ht="15.75" hidden="false" customHeight="false" outlineLevel="0" collapsed="false">
      <c r="A4" s="60"/>
      <c r="B4" s="62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112" t="s">
        <v>56</v>
      </c>
      <c r="O4" s="112"/>
      <c r="P4" s="112"/>
    </row>
    <row r="5" customFormat="false" ht="18.75" hidden="false" customHeight="false" outlineLevel="0" collapsed="false">
      <c r="A5" s="66" t="s">
        <v>24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</row>
    <row r="6" customFormat="false" ht="18.75" hidden="false" customHeight="false" outlineLevel="0" collapsed="false">
      <c r="A6" s="66" t="s">
        <v>243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</row>
    <row r="7" customFormat="false" ht="12.75" hidden="false" customHeight="false" outlineLevel="0" collapsed="false">
      <c r="A7" s="60"/>
      <c r="B7" s="62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7" t="s">
        <v>5</v>
      </c>
    </row>
    <row r="8" customFormat="false" ht="20.25" hidden="false" customHeight="true" outlineLevel="0" collapsed="false">
      <c r="A8" s="68" t="s">
        <v>244</v>
      </c>
      <c r="B8" s="68" t="s">
        <v>60</v>
      </c>
      <c r="C8" s="68" t="s">
        <v>245</v>
      </c>
      <c r="D8" s="68" t="s">
        <v>62</v>
      </c>
      <c r="E8" s="68"/>
      <c r="F8" s="68"/>
      <c r="G8" s="68"/>
      <c r="H8" s="68"/>
      <c r="I8" s="68" t="s">
        <v>63</v>
      </c>
      <c r="J8" s="68"/>
      <c r="K8" s="68"/>
      <c r="L8" s="68"/>
      <c r="M8" s="68"/>
      <c r="N8" s="68"/>
      <c r="O8" s="68"/>
      <c r="P8" s="69" t="s">
        <v>64</v>
      </c>
    </row>
    <row r="9" customFormat="false" ht="117" hidden="false" customHeight="true" outlineLevel="0" collapsed="false">
      <c r="A9" s="68"/>
      <c r="B9" s="68"/>
      <c r="C9" s="68"/>
      <c r="D9" s="68" t="s">
        <v>65</v>
      </c>
      <c r="E9" s="70" t="s">
        <v>66</v>
      </c>
      <c r="F9" s="68" t="s">
        <v>67</v>
      </c>
      <c r="G9" s="68"/>
      <c r="H9" s="70" t="s">
        <v>68</v>
      </c>
      <c r="I9" s="68" t="s">
        <v>69</v>
      </c>
      <c r="J9" s="70" t="s">
        <v>66</v>
      </c>
      <c r="K9" s="68" t="s">
        <v>67</v>
      </c>
      <c r="L9" s="68"/>
      <c r="M9" s="70" t="s">
        <v>68</v>
      </c>
      <c r="N9" s="68" t="s">
        <v>67</v>
      </c>
      <c r="O9" s="68"/>
      <c r="P9" s="69"/>
    </row>
    <row r="10" customFormat="false" ht="12.75" hidden="false" customHeight="true" outlineLevel="0" collapsed="false">
      <c r="A10" s="68" t="s">
        <v>59</v>
      </c>
      <c r="B10" s="68"/>
      <c r="C10" s="68" t="s">
        <v>61</v>
      </c>
      <c r="D10" s="68"/>
      <c r="E10" s="70"/>
      <c r="F10" s="68" t="s">
        <v>70</v>
      </c>
      <c r="G10" s="68" t="s">
        <v>71</v>
      </c>
      <c r="H10" s="70"/>
      <c r="I10" s="68"/>
      <c r="J10" s="70"/>
      <c r="K10" s="68" t="s">
        <v>70</v>
      </c>
      <c r="L10" s="68" t="s">
        <v>71</v>
      </c>
      <c r="M10" s="70"/>
      <c r="N10" s="68" t="s">
        <v>72</v>
      </c>
      <c r="O10" s="68" t="s">
        <v>73</v>
      </c>
      <c r="P10" s="69"/>
    </row>
    <row r="11" customFormat="false" ht="206.25" hidden="false" customHeight="true" outlineLevel="0" collapsed="false">
      <c r="A11" s="68"/>
      <c r="B11" s="68"/>
      <c r="C11" s="68"/>
      <c r="D11" s="68"/>
      <c r="E11" s="70"/>
      <c r="F11" s="68"/>
      <c r="G11" s="68"/>
      <c r="H11" s="70"/>
      <c r="I11" s="68"/>
      <c r="J11" s="70"/>
      <c r="K11" s="68"/>
      <c r="L11" s="68"/>
      <c r="M11" s="70"/>
      <c r="N11" s="68"/>
      <c r="O11" s="68" t="s">
        <v>74</v>
      </c>
      <c r="P11" s="69"/>
    </row>
    <row r="12" customFormat="false" ht="15.75" hidden="false" customHeight="false" outlineLevel="0" collapsed="false">
      <c r="A12" s="69" t="n">
        <v>1</v>
      </c>
      <c r="B12" s="69" t="n">
        <v>2</v>
      </c>
      <c r="C12" s="69" t="n">
        <v>3</v>
      </c>
      <c r="D12" s="69" t="n">
        <v>4</v>
      </c>
      <c r="E12" s="69" t="n">
        <v>5</v>
      </c>
      <c r="F12" s="69" t="n">
        <v>6</v>
      </c>
      <c r="G12" s="69" t="n">
        <v>7</v>
      </c>
      <c r="H12" s="69" t="n">
        <v>8</v>
      </c>
      <c r="I12" s="69" t="n">
        <v>9</v>
      </c>
      <c r="J12" s="69" t="n">
        <v>10</v>
      </c>
      <c r="K12" s="69" t="n">
        <v>11</v>
      </c>
      <c r="L12" s="69" t="n">
        <v>12</v>
      </c>
      <c r="M12" s="69" t="n">
        <v>13</v>
      </c>
      <c r="N12" s="69" t="n">
        <v>14</v>
      </c>
      <c r="O12" s="69" t="n">
        <v>15</v>
      </c>
      <c r="P12" s="69" t="s">
        <v>75</v>
      </c>
    </row>
    <row r="13" customFormat="false" ht="15.75" hidden="false" customHeight="false" outlineLevel="0" collapsed="false">
      <c r="A13" s="71" t="s">
        <v>246</v>
      </c>
      <c r="B13" s="72"/>
      <c r="C13" s="73" t="s">
        <v>247</v>
      </c>
      <c r="D13" s="74" t="n">
        <f aca="false">D14+D18+D16</f>
        <v>1969010</v>
      </c>
      <c r="E13" s="74" t="n">
        <f aca="false">E14+E18+E16</f>
        <v>1969010</v>
      </c>
      <c r="F13" s="74" t="n">
        <f aca="false">F14+F18+F16</f>
        <v>1114100</v>
      </c>
      <c r="G13" s="74" t="n">
        <f aca="false">G14+G18+G16</f>
        <v>86300</v>
      </c>
      <c r="H13" s="74" t="n">
        <f aca="false">H14+H18+H16</f>
        <v>0</v>
      </c>
      <c r="I13" s="74" t="n">
        <f aca="false">I14+I18+I16</f>
        <v>0</v>
      </c>
      <c r="J13" s="74" t="n">
        <f aca="false">J14+J18+J16</f>
        <v>0</v>
      </c>
      <c r="K13" s="74" t="n">
        <f aca="false">K14+K18+K16</f>
        <v>0</v>
      </c>
      <c r="L13" s="74" t="n">
        <f aca="false">L14+L18+L16</f>
        <v>0</v>
      </c>
      <c r="M13" s="74" t="n">
        <f aca="false">M14+M18+M16</f>
        <v>0</v>
      </c>
      <c r="N13" s="74" t="n">
        <f aca="false">N14+N18+N16</f>
        <v>0</v>
      </c>
      <c r="O13" s="74" t="n">
        <f aca="false">O14+O18+O16</f>
        <v>0</v>
      </c>
      <c r="P13" s="74" t="n">
        <f aca="false">P14+P18+P16</f>
        <v>1969010</v>
      </c>
    </row>
    <row r="14" customFormat="false" ht="15.75" hidden="false" customHeight="false" outlineLevel="0" collapsed="false">
      <c r="A14" s="71" t="s">
        <v>76</v>
      </c>
      <c r="B14" s="72"/>
      <c r="C14" s="73" t="s">
        <v>77</v>
      </c>
      <c r="D14" s="74" t="n">
        <f aca="false">D15</f>
        <v>1560230</v>
      </c>
      <c r="E14" s="74" t="n">
        <f aca="false">E15</f>
        <v>1560230</v>
      </c>
      <c r="F14" s="74" t="n">
        <f aca="false">F15</f>
        <v>1023500</v>
      </c>
      <c r="G14" s="74" t="n">
        <f aca="false">G15</f>
        <v>66200</v>
      </c>
      <c r="H14" s="74"/>
      <c r="I14" s="74" t="n">
        <f aca="false">I15</f>
        <v>0</v>
      </c>
      <c r="J14" s="74" t="n">
        <f aca="false">J15</f>
        <v>0</v>
      </c>
      <c r="K14" s="74" t="n">
        <f aca="false">K15</f>
        <v>0</v>
      </c>
      <c r="L14" s="74" t="n">
        <f aca="false">L15</f>
        <v>0</v>
      </c>
      <c r="M14" s="74" t="n">
        <f aca="false">M15</f>
        <v>0</v>
      </c>
      <c r="N14" s="74" t="n">
        <f aca="false">N15</f>
        <v>0</v>
      </c>
      <c r="O14" s="74" t="n">
        <f aca="false">O15</f>
        <v>0</v>
      </c>
      <c r="P14" s="74" t="n">
        <f aca="false">D14+I14</f>
        <v>1560230</v>
      </c>
    </row>
    <row r="15" customFormat="false" ht="15.75" hidden="false" customHeight="false" outlineLevel="0" collapsed="false">
      <c r="A15" s="75" t="s">
        <v>78</v>
      </c>
      <c r="B15" s="76" t="s">
        <v>79</v>
      </c>
      <c r="C15" s="77" t="s">
        <v>80</v>
      </c>
      <c r="D15" s="78" t="n">
        <v>1560230</v>
      </c>
      <c r="E15" s="78" t="n">
        <v>1560230</v>
      </c>
      <c r="F15" s="78" t="n">
        <v>1023500</v>
      </c>
      <c r="G15" s="78" t="n">
        <v>66200</v>
      </c>
      <c r="H15" s="78"/>
      <c r="I15" s="78"/>
      <c r="J15" s="78"/>
      <c r="K15" s="78" t="n">
        <v>0</v>
      </c>
      <c r="L15" s="78" t="n">
        <v>0</v>
      </c>
      <c r="M15" s="78" t="n">
        <v>0</v>
      </c>
      <c r="N15" s="78" t="n">
        <v>0</v>
      </c>
      <c r="O15" s="78"/>
      <c r="P15" s="78" t="n">
        <f aca="false">D15+I15</f>
        <v>1560230</v>
      </c>
    </row>
    <row r="16" customFormat="false" ht="15.75" hidden="false" customHeight="false" outlineLevel="0" collapsed="false">
      <c r="A16" s="71" t="n">
        <v>120000</v>
      </c>
      <c r="B16" s="72"/>
      <c r="C16" s="73" t="s">
        <v>207</v>
      </c>
      <c r="D16" s="74" t="n">
        <f aca="false">D17</f>
        <v>140000</v>
      </c>
      <c r="E16" s="74" t="n">
        <f aca="false">E17</f>
        <v>140000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 t="n">
        <f aca="false">D16+I16</f>
        <v>140000</v>
      </c>
    </row>
    <row r="17" customFormat="false" ht="31.5" hidden="false" customHeight="false" outlineLevel="0" collapsed="false">
      <c r="A17" s="75" t="s">
        <v>208</v>
      </c>
      <c r="B17" s="76" t="s">
        <v>209</v>
      </c>
      <c r="C17" s="77" t="s">
        <v>210</v>
      </c>
      <c r="D17" s="78" t="n">
        <v>140000</v>
      </c>
      <c r="E17" s="78" t="n">
        <v>140000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 t="n">
        <f aca="false">D17+I17</f>
        <v>140000</v>
      </c>
    </row>
    <row r="18" customFormat="false" ht="31.5" hidden="false" customHeight="false" outlineLevel="0" collapsed="false">
      <c r="A18" s="71" t="s">
        <v>227</v>
      </c>
      <c r="B18" s="72"/>
      <c r="C18" s="73" t="s">
        <v>228</v>
      </c>
      <c r="D18" s="74" t="n">
        <f aca="false">D19</f>
        <v>268780</v>
      </c>
      <c r="E18" s="74" t="n">
        <f aca="false">E19</f>
        <v>268780</v>
      </c>
      <c r="F18" s="74" t="n">
        <f aca="false">F19</f>
        <v>90600</v>
      </c>
      <c r="G18" s="74" t="n">
        <f aca="false">G19</f>
        <v>20100</v>
      </c>
      <c r="H18" s="74"/>
      <c r="I18" s="74" t="n">
        <f aca="false">I19</f>
        <v>0</v>
      </c>
      <c r="J18" s="74" t="n">
        <f aca="false">J19</f>
        <v>0</v>
      </c>
      <c r="K18" s="74" t="n">
        <f aca="false">K19</f>
        <v>0</v>
      </c>
      <c r="L18" s="74" t="n">
        <f aca="false">L19</f>
        <v>0</v>
      </c>
      <c r="M18" s="74" t="n">
        <f aca="false">M19</f>
        <v>0</v>
      </c>
      <c r="N18" s="74" t="n">
        <f aca="false">N19</f>
        <v>0</v>
      </c>
      <c r="O18" s="74" t="n">
        <f aca="false">O19</f>
        <v>0</v>
      </c>
      <c r="P18" s="74" t="n">
        <f aca="false">D18+I18</f>
        <v>268780</v>
      </c>
    </row>
    <row r="19" customFormat="false" ht="15.75" hidden="false" customHeight="false" outlineLevel="0" collapsed="false">
      <c r="A19" s="75" t="s">
        <v>232</v>
      </c>
      <c r="B19" s="76" t="s">
        <v>233</v>
      </c>
      <c r="C19" s="77" t="s">
        <v>234</v>
      </c>
      <c r="D19" s="78" t="n">
        <v>268780</v>
      </c>
      <c r="E19" s="78" t="n">
        <v>268780</v>
      </c>
      <c r="F19" s="78" t="n">
        <v>90600</v>
      </c>
      <c r="G19" s="78" t="n">
        <v>20100</v>
      </c>
      <c r="H19" s="78"/>
      <c r="I19" s="78"/>
      <c r="J19" s="78"/>
      <c r="K19" s="78" t="n">
        <v>0</v>
      </c>
      <c r="L19" s="78"/>
      <c r="M19" s="78"/>
      <c r="N19" s="78" t="n">
        <v>0</v>
      </c>
      <c r="O19" s="78"/>
      <c r="P19" s="78" t="n">
        <f aca="false">D19+I19</f>
        <v>268780</v>
      </c>
    </row>
    <row r="20" customFormat="false" ht="31.5" hidden="false" customHeight="false" outlineLevel="0" collapsed="false">
      <c r="A20" s="71" t="s">
        <v>248</v>
      </c>
      <c r="B20" s="72"/>
      <c r="C20" s="73" t="s">
        <v>249</v>
      </c>
      <c r="D20" s="74" t="n">
        <f aca="false">D21+D23</f>
        <v>473400</v>
      </c>
      <c r="E20" s="74" t="n">
        <f aca="false">E21+E23</f>
        <v>473400</v>
      </c>
      <c r="F20" s="74" t="n">
        <f aca="false">F21+F23</f>
        <v>206100</v>
      </c>
      <c r="G20" s="74" t="n">
        <f aca="false">G21+G23</f>
        <v>12500</v>
      </c>
      <c r="H20" s="74"/>
      <c r="I20" s="74" t="n">
        <f aca="false">I21+I23</f>
        <v>0</v>
      </c>
      <c r="J20" s="74" t="n">
        <f aca="false">J21+J23</f>
        <v>0</v>
      </c>
      <c r="K20" s="74" t="n">
        <f aca="false">K21+K23</f>
        <v>0</v>
      </c>
      <c r="L20" s="74" t="n">
        <f aca="false">L21+L23</f>
        <v>0</v>
      </c>
      <c r="M20" s="74" t="n">
        <f aca="false">M21+M23</f>
        <v>0</v>
      </c>
      <c r="N20" s="74" t="n">
        <f aca="false">N21+N23</f>
        <v>0</v>
      </c>
      <c r="O20" s="74" t="n">
        <f aca="false">O21+O23</f>
        <v>0</v>
      </c>
      <c r="P20" s="74" t="n">
        <f aca="false">D20+I20</f>
        <v>473400</v>
      </c>
    </row>
    <row r="21" customFormat="false" ht="31.5" hidden="false" customHeight="false" outlineLevel="0" collapsed="false">
      <c r="A21" s="71" t="s">
        <v>127</v>
      </c>
      <c r="B21" s="72"/>
      <c r="C21" s="73" t="s">
        <v>128</v>
      </c>
      <c r="D21" s="74" t="n">
        <f aca="false">D22</f>
        <v>373400</v>
      </c>
      <c r="E21" s="74" t="n">
        <f aca="false">E22</f>
        <v>373400</v>
      </c>
      <c r="F21" s="74" t="n">
        <f aca="false">F22</f>
        <v>206100</v>
      </c>
      <c r="G21" s="74" t="n">
        <f aca="false">G22</f>
        <v>12500</v>
      </c>
      <c r="H21" s="74"/>
      <c r="I21" s="74" t="n">
        <f aca="false">I22</f>
        <v>0</v>
      </c>
      <c r="J21" s="74" t="n">
        <f aca="false">J22</f>
        <v>0</v>
      </c>
      <c r="K21" s="74" t="n">
        <f aca="false">K22</f>
        <v>0</v>
      </c>
      <c r="L21" s="74" t="n">
        <f aca="false">L22</f>
        <v>0</v>
      </c>
      <c r="M21" s="74" t="n">
        <f aca="false">M22</f>
        <v>0</v>
      </c>
      <c r="N21" s="74" t="n">
        <f aca="false">N22</f>
        <v>0</v>
      </c>
      <c r="O21" s="74" t="n">
        <f aca="false">O22</f>
        <v>0</v>
      </c>
      <c r="P21" s="74" t="n">
        <f aca="false">D21+I21</f>
        <v>373400</v>
      </c>
    </row>
    <row r="22" customFormat="false" ht="31.5" hidden="false" customHeight="false" outlineLevel="0" collapsed="false">
      <c r="A22" s="75" t="s">
        <v>184</v>
      </c>
      <c r="B22" s="76" t="s">
        <v>158</v>
      </c>
      <c r="C22" s="77" t="s">
        <v>185</v>
      </c>
      <c r="D22" s="78" t="n">
        <v>373400</v>
      </c>
      <c r="E22" s="78" t="n">
        <v>373400</v>
      </c>
      <c r="F22" s="78" t="n">
        <v>206100</v>
      </c>
      <c r="G22" s="78" t="n">
        <v>12500</v>
      </c>
      <c r="H22" s="78"/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8" t="n">
        <v>0</v>
      </c>
      <c r="O22" s="78"/>
      <c r="P22" s="78" t="n">
        <f aca="false">D22+I22</f>
        <v>373400</v>
      </c>
    </row>
    <row r="23" customFormat="false" ht="19.5" hidden="false" customHeight="true" outlineLevel="0" collapsed="false">
      <c r="A23" s="71" t="s">
        <v>211</v>
      </c>
      <c r="B23" s="72"/>
      <c r="C23" s="73" t="s">
        <v>212</v>
      </c>
      <c r="D23" s="74" t="n">
        <f aca="false">D24</f>
        <v>100000</v>
      </c>
      <c r="E23" s="74" t="n">
        <f aca="false">E24</f>
        <v>100000</v>
      </c>
      <c r="F23" s="74" t="n">
        <f aca="false">F24</f>
        <v>0</v>
      </c>
      <c r="G23" s="74" t="n">
        <f aca="false">G24</f>
        <v>0</v>
      </c>
      <c r="H23" s="74"/>
      <c r="I23" s="74" t="n">
        <f aca="false">I24</f>
        <v>0</v>
      </c>
      <c r="J23" s="74" t="n">
        <f aca="false">J24</f>
        <v>0</v>
      </c>
      <c r="K23" s="74" t="n">
        <f aca="false">K24</f>
        <v>0</v>
      </c>
      <c r="L23" s="74" t="n">
        <f aca="false">L24</f>
        <v>0</v>
      </c>
      <c r="M23" s="74" t="n">
        <f aca="false">M24</f>
        <v>0</v>
      </c>
      <c r="N23" s="74" t="n">
        <f aca="false">N24</f>
        <v>0</v>
      </c>
      <c r="O23" s="74" t="n">
        <f aca="false">O24</f>
        <v>0</v>
      </c>
      <c r="P23" s="74" t="n">
        <f aca="false">D23+I23</f>
        <v>100000</v>
      </c>
    </row>
    <row r="24" customFormat="false" ht="31.5" hidden="false" customHeight="false" outlineLevel="0" collapsed="false">
      <c r="A24" s="75" t="s">
        <v>213</v>
      </c>
      <c r="B24" s="76" t="s">
        <v>214</v>
      </c>
      <c r="C24" s="77" t="s">
        <v>215</v>
      </c>
      <c r="D24" s="78" t="n">
        <v>100000</v>
      </c>
      <c r="E24" s="78" t="n">
        <v>100000</v>
      </c>
      <c r="F24" s="78" t="n">
        <v>0</v>
      </c>
      <c r="G24" s="78" t="n">
        <v>0</v>
      </c>
      <c r="H24" s="78"/>
      <c r="I24" s="78" t="n">
        <v>0</v>
      </c>
      <c r="J24" s="78" t="n">
        <v>0</v>
      </c>
      <c r="K24" s="78" t="n">
        <v>0</v>
      </c>
      <c r="L24" s="78" t="n">
        <v>0</v>
      </c>
      <c r="M24" s="78" t="n">
        <v>0</v>
      </c>
      <c r="N24" s="78" t="n">
        <v>0</v>
      </c>
      <c r="O24" s="78"/>
      <c r="P24" s="78" t="n">
        <f aca="false">D24+I24</f>
        <v>100000</v>
      </c>
    </row>
    <row r="25" customFormat="false" ht="31.5" hidden="false" customHeight="false" outlineLevel="0" collapsed="false">
      <c r="A25" s="71" t="s">
        <v>250</v>
      </c>
      <c r="B25" s="72"/>
      <c r="C25" s="73" t="s">
        <v>251</v>
      </c>
      <c r="D25" s="74" t="n">
        <f aca="false">D26+D35</f>
        <v>88190500</v>
      </c>
      <c r="E25" s="74" t="n">
        <f aca="false">E26+E35</f>
        <v>88190500</v>
      </c>
      <c r="F25" s="74" t="n">
        <f aca="false">F26+F35</f>
        <v>51188510</v>
      </c>
      <c r="G25" s="74" t="n">
        <f aca="false">G26+G35</f>
        <v>9512900</v>
      </c>
      <c r="H25" s="74"/>
      <c r="I25" s="74" t="n">
        <f aca="false">I26+I35</f>
        <v>45000</v>
      </c>
      <c r="J25" s="74" t="n">
        <f aca="false">J26+J35</f>
        <v>45000</v>
      </c>
      <c r="K25" s="74" t="n">
        <f aca="false">K26+K35</f>
        <v>0</v>
      </c>
      <c r="L25" s="74" t="n">
        <f aca="false">L26+L35</f>
        <v>5000</v>
      </c>
      <c r="M25" s="74" t="n">
        <f aca="false">M26+M35</f>
        <v>0</v>
      </c>
      <c r="N25" s="74" t="n">
        <f aca="false">N26+N35</f>
        <v>0</v>
      </c>
      <c r="O25" s="74" t="n">
        <f aca="false">O26+O35</f>
        <v>0</v>
      </c>
      <c r="P25" s="74" t="n">
        <f aca="false">D25+I25</f>
        <v>88235500</v>
      </c>
    </row>
    <row r="26" customFormat="false" ht="15.75" hidden="false" customHeight="false" outlineLevel="0" collapsed="false">
      <c r="A26" s="71" t="s">
        <v>81</v>
      </c>
      <c r="B26" s="72"/>
      <c r="C26" s="73" t="s">
        <v>82</v>
      </c>
      <c r="D26" s="74" t="n">
        <f aca="false">D27+D29+D30+D31+D32+D33+D34</f>
        <v>87111100</v>
      </c>
      <c r="E26" s="74" t="n">
        <f aca="false">E27+E29+E30+E31+E32+E33+E34</f>
        <v>87111100</v>
      </c>
      <c r="F26" s="74" t="n">
        <f aca="false">F27+F29+F30+F31+F32+F33+F34</f>
        <v>50679910</v>
      </c>
      <c r="G26" s="74" t="n">
        <f aca="false">G27+G29+G30+G31+G32+G33+G34</f>
        <v>9491900</v>
      </c>
      <c r="H26" s="74"/>
      <c r="I26" s="74" t="n">
        <f aca="false">I27+I29+I30+I31+I32+I33+I34</f>
        <v>30000</v>
      </c>
      <c r="J26" s="74" t="n">
        <f aca="false">J27+J29+J30+J31+J32+J33+J34</f>
        <v>30000</v>
      </c>
      <c r="K26" s="74" t="n">
        <f aca="false">K27+K29+K30+K31+K32+K33+K34</f>
        <v>0</v>
      </c>
      <c r="L26" s="74" t="n">
        <f aca="false">L27+L29+L30+L31+L32+L33+L34</f>
        <v>0</v>
      </c>
      <c r="M26" s="74" t="n">
        <f aca="false">M27+M29+M30+M31+M32+M33+M34</f>
        <v>0</v>
      </c>
      <c r="N26" s="74" t="n">
        <f aca="false">N27+N29+N30+N31+N32+N33+N34</f>
        <v>0</v>
      </c>
      <c r="O26" s="74" t="n">
        <f aca="false">O27+O29+O30+O31+O32+O33+O34</f>
        <v>0</v>
      </c>
      <c r="P26" s="74" t="n">
        <f aca="false">D26+I26</f>
        <v>87141100</v>
      </c>
    </row>
    <row r="27" customFormat="false" ht="63" hidden="false" customHeight="false" outlineLevel="0" collapsed="false">
      <c r="A27" s="75" t="s">
        <v>83</v>
      </c>
      <c r="B27" s="76" t="s">
        <v>84</v>
      </c>
      <c r="C27" s="77" t="s">
        <v>85</v>
      </c>
      <c r="D27" s="78" t="n">
        <v>81704000</v>
      </c>
      <c r="E27" s="78" t="n">
        <v>81704000</v>
      </c>
      <c r="F27" s="78" t="n">
        <v>47962700</v>
      </c>
      <c r="G27" s="78" t="n">
        <v>9418500</v>
      </c>
      <c r="H27" s="78"/>
      <c r="I27" s="78" t="n">
        <v>30000</v>
      </c>
      <c r="J27" s="78" t="n">
        <v>30000</v>
      </c>
      <c r="K27" s="78" t="n">
        <v>0</v>
      </c>
      <c r="L27" s="78" t="n">
        <v>0</v>
      </c>
      <c r="M27" s="78"/>
      <c r="N27" s="78"/>
      <c r="O27" s="78"/>
      <c r="P27" s="78" t="n">
        <f aca="false">D27+I27</f>
        <v>81734000</v>
      </c>
    </row>
    <row r="28" s="83" customFormat="true" ht="15.75" hidden="false" customHeight="false" outlineLevel="0" collapsed="false">
      <c r="A28" s="79"/>
      <c r="B28" s="80"/>
      <c r="C28" s="81" t="s">
        <v>86</v>
      </c>
      <c r="D28" s="82" t="n">
        <v>79780700</v>
      </c>
      <c r="E28" s="82" t="n">
        <v>79780700</v>
      </c>
      <c r="F28" s="82" t="n">
        <v>42497000</v>
      </c>
      <c r="G28" s="82" t="n">
        <v>9418500</v>
      </c>
      <c r="H28" s="82"/>
      <c r="I28" s="82"/>
      <c r="J28" s="82"/>
      <c r="K28" s="82"/>
      <c r="L28" s="82"/>
      <c r="M28" s="82"/>
      <c r="N28" s="82"/>
      <c r="O28" s="82"/>
      <c r="P28" s="82" t="n">
        <f aca="false">D28+I28</f>
        <v>79780700</v>
      </c>
    </row>
    <row r="29" customFormat="false" ht="37.5" hidden="false" customHeight="true" outlineLevel="0" collapsed="false">
      <c r="A29" s="75" t="s">
        <v>90</v>
      </c>
      <c r="B29" s="76" t="s">
        <v>91</v>
      </c>
      <c r="C29" s="77" t="s">
        <v>92</v>
      </c>
      <c r="D29" s="78" t="n">
        <v>1172000</v>
      </c>
      <c r="E29" s="78" t="n">
        <v>1172000</v>
      </c>
      <c r="F29" s="78" t="n">
        <v>859100</v>
      </c>
      <c r="G29" s="78" t="n">
        <v>0</v>
      </c>
      <c r="H29" s="78"/>
      <c r="I29" s="78" t="n">
        <v>0</v>
      </c>
      <c r="J29" s="78" t="n">
        <v>0</v>
      </c>
      <c r="K29" s="78" t="n">
        <v>0</v>
      </c>
      <c r="L29" s="78" t="n">
        <v>0</v>
      </c>
      <c r="M29" s="78" t="n">
        <v>0</v>
      </c>
      <c r="N29" s="78" t="n">
        <v>0</v>
      </c>
      <c r="O29" s="78"/>
      <c r="P29" s="78" t="n">
        <f aca="false">D29+I29</f>
        <v>1172000</v>
      </c>
    </row>
    <row r="30" customFormat="false" ht="35.25" hidden="false" customHeight="true" outlineLevel="0" collapsed="false">
      <c r="A30" s="75" t="s">
        <v>93</v>
      </c>
      <c r="B30" s="76" t="s">
        <v>94</v>
      </c>
      <c r="C30" s="77" t="s">
        <v>95</v>
      </c>
      <c r="D30" s="78" t="n">
        <v>1067380</v>
      </c>
      <c r="E30" s="78" t="n">
        <v>1067380</v>
      </c>
      <c r="F30" s="78" t="n">
        <v>670200</v>
      </c>
      <c r="G30" s="78" t="n">
        <v>73400</v>
      </c>
      <c r="H30" s="78"/>
      <c r="I30" s="78"/>
      <c r="J30" s="78" t="n">
        <v>0</v>
      </c>
      <c r="K30" s="78" t="n">
        <v>0</v>
      </c>
      <c r="L30" s="78" t="n">
        <v>0</v>
      </c>
      <c r="M30" s="78"/>
      <c r="N30" s="78"/>
      <c r="O30" s="78"/>
      <c r="P30" s="78" t="n">
        <f aca="false">D30+I30</f>
        <v>1067380</v>
      </c>
    </row>
    <row r="31" customFormat="false" ht="31.5" hidden="false" customHeight="false" outlineLevel="0" collapsed="false">
      <c r="A31" s="75" t="s">
        <v>96</v>
      </c>
      <c r="B31" s="76" t="s">
        <v>94</v>
      </c>
      <c r="C31" s="77" t="s">
        <v>97</v>
      </c>
      <c r="D31" s="78" t="n">
        <v>1226850</v>
      </c>
      <c r="E31" s="78" t="n">
        <v>1226850</v>
      </c>
      <c r="F31" s="78" t="n">
        <v>878100</v>
      </c>
      <c r="G31" s="78" t="n">
        <v>0</v>
      </c>
      <c r="H31" s="78"/>
      <c r="I31" s="78" t="n">
        <v>0</v>
      </c>
      <c r="J31" s="78" t="n">
        <v>0</v>
      </c>
      <c r="K31" s="78" t="n">
        <v>0</v>
      </c>
      <c r="L31" s="78" t="n">
        <v>0</v>
      </c>
      <c r="M31" s="78" t="n">
        <v>0</v>
      </c>
      <c r="N31" s="78" t="n">
        <v>0</v>
      </c>
      <c r="O31" s="78"/>
      <c r="P31" s="78" t="n">
        <f aca="false">D31+I31</f>
        <v>1226850</v>
      </c>
    </row>
    <row r="32" customFormat="false" ht="31.5" hidden="false" customHeight="false" outlineLevel="0" collapsed="false">
      <c r="A32" s="75" t="s">
        <v>98</v>
      </c>
      <c r="B32" s="76" t="s">
        <v>94</v>
      </c>
      <c r="C32" s="77" t="s">
        <v>99</v>
      </c>
      <c r="D32" s="78" t="n">
        <v>422270</v>
      </c>
      <c r="E32" s="78" t="n">
        <v>422270</v>
      </c>
      <c r="F32" s="78" t="n">
        <v>309810</v>
      </c>
      <c r="G32" s="78" t="n">
        <v>0</v>
      </c>
      <c r="H32" s="78"/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/>
      <c r="P32" s="78" t="n">
        <f aca="false">D32+I32</f>
        <v>422270</v>
      </c>
    </row>
    <row r="33" customFormat="false" ht="21.75" hidden="false" customHeight="true" outlineLevel="0" collapsed="false">
      <c r="A33" s="75" t="s">
        <v>100</v>
      </c>
      <c r="B33" s="76" t="s">
        <v>94</v>
      </c>
      <c r="C33" s="77" t="s">
        <v>101</v>
      </c>
      <c r="D33" s="78" t="n">
        <v>1476500</v>
      </c>
      <c r="E33" s="78" t="n">
        <v>1476500</v>
      </c>
      <c r="F33" s="78" t="n">
        <v>0</v>
      </c>
      <c r="G33" s="78" t="n">
        <v>0</v>
      </c>
      <c r="H33" s="78"/>
      <c r="I33" s="78" t="n">
        <v>0</v>
      </c>
      <c r="J33" s="78" t="n">
        <v>0</v>
      </c>
      <c r="K33" s="78" t="n">
        <v>0</v>
      </c>
      <c r="L33" s="78" t="n">
        <v>0</v>
      </c>
      <c r="M33" s="78" t="n">
        <v>0</v>
      </c>
      <c r="N33" s="78" t="n">
        <v>0</v>
      </c>
      <c r="O33" s="78"/>
      <c r="P33" s="78" t="n">
        <f aca="false">D33+I33</f>
        <v>1476500</v>
      </c>
    </row>
    <row r="34" customFormat="false" ht="63" hidden="false" customHeight="false" outlineLevel="0" collapsed="false">
      <c r="A34" s="75" t="s">
        <v>102</v>
      </c>
      <c r="B34" s="76" t="s">
        <v>94</v>
      </c>
      <c r="C34" s="77" t="s">
        <v>103</v>
      </c>
      <c r="D34" s="78" t="n">
        <v>42100</v>
      </c>
      <c r="E34" s="78" t="n">
        <v>42100</v>
      </c>
      <c r="F34" s="78" t="n">
        <v>0</v>
      </c>
      <c r="G34" s="78" t="n">
        <v>0</v>
      </c>
      <c r="H34" s="78"/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 t="n">
        <v>0</v>
      </c>
      <c r="O34" s="78"/>
      <c r="P34" s="78" t="n">
        <f aca="false">D34+I34</f>
        <v>42100</v>
      </c>
    </row>
    <row r="35" customFormat="false" ht="15.75" hidden="false" customHeight="false" outlineLevel="0" collapsed="false">
      <c r="A35" s="71" t="s">
        <v>211</v>
      </c>
      <c r="B35" s="72"/>
      <c r="C35" s="73" t="s">
        <v>212</v>
      </c>
      <c r="D35" s="74" t="n">
        <f aca="false">D36</f>
        <v>1079400</v>
      </c>
      <c r="E35" s="74" t="n">
        <f aca="false">E36</f>
        <v>1079400</v>
      </c>
      <c r="F35" s="74" t="n">
        <f aca="false">F36</f>
        <v>508600</v>
      </c>
      <c r="G35" s="74" t="n">
        <f aca="false">G36</f>
        <v>21000</v>
      </c>
      <c r="H35" s="74"/>
      <c r="I35" s="74" t="n">
        <f aca="false">I36</f>
        <v>15000</v>
      </c>
      <c r="J35" s="74" t="n">
        <f aca="false">J36</f>
        <v>15000</v>
      </c>
      <c r="K35" s="74" t="n">
        <f aca="false">K36</f>
        <v>0</v>
      </c>
      <c r="L35" s="74" t="n">
        <f aca="false">L36</f>
        <v>5000</v>
      </c>
      <c r="M35" s="74" t="n">
        <f aca="false">M36</f>
        <v>0</v>
      </c>
      <c r="N35" s="74" t="n">
        <f aca="false">N36</f>
        <v>0</v>
      </c>
      <c r="O35" s="74" t="n">
        <f aca="false">O36</f>
        <v>0</v>
      </c>
      <c r="P35" s="74" t="n">
        <f aca="false">D35+I35</f>
        <v>1094400</v>
      </c>
    </row>
    <row r="36" customFormat="false" ht="47.25" hidden="false" customHeight="false" outlineLevel="0" collapsed="false">
      <c r="A36" s="75" t="s">
        <v>216</v>
      </c>
      <c r="B36" s="76" t="s">
        <v>214</v>
      </c>
      <c r="C36" s="77" t="s">
        <v>217</v>
      </c>
      <c r="D36" s="78" t="n">
        <v>1079400</v>
      </c>
      <c r="E36" s="78" t="n">
        <v>1079400</v>
      </c>
      <c r="F36" s="78" t="n">
        <v>508600</v>
      </c>
      <c r="G36" s="78" t="n">
        <v>21000</v>
      </c>
      <c r="H36" s="78"/>
      <c r="I36" s="78" t="n">
        <v>15000</v>
      </c>
      <c r="J36" s="78" t="n">
        <v>15000</v>
      </c>
      <c r="K36" s="78" t="n">
        <v>0</v>
      </c>
      <c r="L36" s="78" t="n">
        <v>5000</v>
      </c>
      <c r="M36" s="78" t="n">
        <v>0</v>
      </c>
      <c r="N36" s="78" t="n">
        <v>0</v>
      </c>
      <c r="O36" s="78"/>
      <c r="P36" s="78" t="n">
        <f aca="false">D36+I36</f>
        <v>1094400</v>
      </c>
    </row>
    <row r="37" customFormat="false" ht="31.5" hidden="false" customHeight="false" outlineLevel="0" collapsed="false">
      <c r="A37" s="71" t="s">
        <v>252</v>
      </c>
      <c r="B37" s="72"/>
      <c r="C37" s="73" t="s">
        <v>253</v>
      </c>
      <c r="D37" s="74" t="n">
        <f aca="false">D38</f>
        <v>37943100</v>
      </c>
      <c r="E37" s="74" t="n">
        <f aca="false">E38</f>
        <v>37943100</v>
      </c>
      <c r="F37" s="74" t="n">
        <f aca="false">F38</f>
        <v>19863800</v>
      </c>
      <c r="G37" s="74" t="n">
        <f aca="false">G38</f>
        <v>2900240</v>
      </c>
      <c r="H37" s="74"/>
      <c r="I37" s="74" t="n">
        <f aca="false">I38</f>
        <v>502600</v>
      </c>
      <c r="J37" s="74" t="n">
        <f aca="false">J38</f>
        <v>502600</v>
      </c>
      <c r="K37" s="74" t="n">
        <f aca="false">K38</f>
        <v>200000</v>
      </c>
      <c r="L37" s="74" t="n">
        <f aca="false">L38</f>
        <v>30000</v>
      </c>
      <c r="M37" s="74" t="n">
        <f aca="false">M38</f>
        <v>0</v>
      </c>
      <c r="N37" s="74" t="n">
        <f aca="false">N38</f>
        <v>0</v>
      </c>
      <c r="O37" s="74" t="n">
        <f aca="false">O38</f>
        <v>0</v>
      </c>
      <c r="P37" s="74" t="n">
        <f aca="false">D37+I37</f>
        <v>38445700</v>
      </c>
    </row>
    <row r="38" customFormat="false" ht="15.75" hidden="false" customHeight="false" outlineLevel="0" collapsed="false">
      <c r="A38" s="71" t="s">
        <v>104</v>
      </c>
      <c r="B38" s="72"/>
      <c r="C38" s="73" t="s">
        <v>105</v>
      </c>
      <c r="D38" s="74" t="n">
        <f aca="false">D40+D41+D42+D43+D45+D46+D47+D44</f>
        <v>37943100</v>
      </c>
      <c r="E38" s="74" t="n">
        <f aca="false">E40+E41+E42+E43+E45+E46+E47+E44</f>
        <v>37943100</v>
      </c>
      <c r="F38" s="74" t="n">
        <f aca="false">F40+F41+F42+F43+F45+F46+F47+F44</f>
        <v>19863800</v>
      </c>
      <c r="G38" s="74" t="n">
        <f aca="false">G40+G41+G42+G43+G45+G46+G47+G44</f>
        <v>2900240</v>
      </c>
      <c r="H38" s="74" t="n">
        <f aca="false">H40+H41+H42+H43+H45+H46+H47+H44</f>
        <v>0</v>
      </c>
      <c r="I38" s="74" t="n">
        <f aca="false">I40+I41+I42+I43+I45+I46+I47+I44</f>
        <v>502600</v>
      </c>
      <c r="J38" s="74" t="n">
        <f aca="false">J40+J41+J42+J43+J45+J46+J47+J44</f>
        <v>502600</v>
      </c>
      <c r="K38" s="74" t="n">
        <f aca="false">K40+K41+K42+K43+K45+K46+K47+K44</f>
        <v>200000</v>
      </c>
      <c r="L38" s="74" t="n">
        <f aca="false">L40+L41+L42+L43+L45+L46+L47+L44</f>
        <v>30000</v>
      </c>
      <c r="M38" s="74" t="n">
        <f aca="false">M40+M41+M42+M43+M45+M46+M47+M44</f>
        <v>0</v>
      </c>
      <c r="N38" s="74" t="n">
        <f aca="false">N40+N41+N42+N43+N45+N46+N47+N44</f>
        <v>0</v>
      </c>
      <c r="O38" s="74" t="n">
        <f aca="false">O40+O41+O42+O43+O45+O46+O47+O44</f>
        <v>0</v>
      </c>
      <c r="P38" s="74" t="n">
        <f aca="false">P40+P41+P42+P43+P45+P46+P47+P44</f>
        <v>38445700</v>
      </c>
    </row>
    <row r="39" customFormat="false" ht="15.75" hidden="false" customHeight="false" outlineLevel="0" collapsed="false">
      <c r="A39" s="71"/>
      <c r="B39" s="72"/>
      <c r="C39" s="84" t="s">
        <v>106</v>
      </c>
      <c r="D39" s="82" t="n">
        <v>37943100</v>
      </c>
      <c r="E39" s="82" t="n">
        <v>37943100</v>
      </c>
      <c r="F39" s="82" t="n">
        <v>37943100</v>
      </c>
      <c r="G39" s="82" t="n">
        <v>37943100</v>
      </c>
      <c r="H39" s="74"/>
      <c r="I39" s="74"/>
      <c r="J39" s="74"/>
      <c r="K39" s="74"/>
      <c r="L39" s="74"/>
      <c r="M39" s="74"/>
      <c r="N39" s="74"/>
      <c r="O39" s="74"/>
      <c r="P39" s="74" t="n">
        <f aca="false">D39</f>
        <v>37943100</v>
      </c>
    </row>
    <row r="40" customFormat="false" ht="15.75" hidden="false" customHeight="false" outlineLevel="0" collapsed="false">
      <c r="A40" s="75" t="s">
        <v>107</v>
      </c>
      <c r="B40" s="76" t="s">
        <v>108</v>
      </c>
      <c r="C40" s="77" t="s">
        <v>109</v>
      </c>
      <c r="D40" s="78" t="n">
        <v>18229400</v>
      </c>
      <c r="E40" s="78" t="n">
        <v>18229400</v>
      </c>
      <c r="F40" s="78" t="n">
        <v>9524200</v>
      </c>
      <c r="G40" s="78" t="n">
        <v>1538500</v>
      </c>
      <c r="H40" s="78"/>
      <c r="I40" s="78" t="n">
        <v>502600</v>
      </c>
      <c r="J40" s="78" t="n">
        <v>502600</v>
      </c>
      <c r="K40" s="78" t="n">
        <v>200000</v>
      </c>
      <c r="L40" s="78" t="n">
        <v>30000</v>
      </c>
      <c r="M40" s="78"/>
      <c r="N40" s="78"/>
      <c r="O40" s="78"/>
      <c r="P40" s="78" t="n">
        <f aca="false">D40+I40</f>
        <v>18732000</v>
      </c>
    </row>
    <row r="41" customFormat="false" ht="63" hidden="false" customHeight="false" outlineLevel="0" collapsed="false">
      <c r="A41" s="75" t="s">
        <v>110</v>
      </c>
      <c r="B41" s="76" t="s">
        <v>111</v>
      </c>
      <c r="C41" s="77" t="s">
        <v>112</v>
      </c>
      <c r="D41" s="78" t="n">
        <v>3147200</v>
      </c>
      <c r="E41" s="78" t="n">
        <v>3147200</v>
      </c>
      <c r="F41" s="78" t="n">
        <v>2189200</v>
      </c>
      <c r="G41" s="78" t="n">
        <v>87320</v>
      </c>
      <c r="H41" s="78"/>
      <c r="I41" s="78"/>
      <c r="J41" s="78"/>
      <c r="K41" s="78" t="n">
        <v>0</v>
      </c>
      <c r="L41" s="78"/>
      <c r="M41" s="78"/>
      <c r="N41" s="78"/>
      <c r="O41" s="78"/>
      <c r="P41" s="78" t="n">
        <f aca="false">D41+I41</f>
        <v>3147200</v>
      </c>
    </row>
    <row r="42" customFormat="false" ht="31.5" hidden="false" customHeight="false" outlineLevel="0" collapsed="false">
      <c r="A42" s="75" t="s">
        <v>113</v>
      </c>
      <c r="B42" s="76" t="s">
        <v>114</v>
      </c>
      <c r="C42" s="77" t="s">
        <v>115</v>
      </c>
      <c r="D42" s="78" t="n">
        <v>15229100</v>
      </c>
      <c r="E42" s="78" t="n">
        <v>15229100</v>
      </c>
      <c r="F42" s="78" t="n">
        <v>7764700</v>
      </c>
      <c r="G42" s="78" t="n">
        <v>1242720</v>
      </c>
      <c r="H42" s="78"/>
      <c r="I42" s="78"/>
      <c r="J42" s="78" t="n">
        <v>0</v>
      </c>
      <c r="K42" s="78" t="n">
        <v>0</v>
      </c>
      <c r="L42" s="78" t="n">
        <v>0</v>
      </c>
      <c r="M42" s="78"/>
      <c r="N42" s="78"/>
      <c r="O42" s="78"/>
      <c r="P42" s="78" t="n">
        <f aca="false">D42+I42</f>
        <v>15229100</v>
      </c>
    </row>
    <row r="43" customFormat="false" ht="15.75" hidden="false" customHeight="false" outlineLevel="0" collapsed="false">
      <c r="A43" s="75" t="s">
        <v>116</v>
      </c>
      <c r="B43" s="76" t="s">
        <v>117</v>
      </c>
      <c r="C43" s="77" t="s">
        <v>118</v>
      </c>
      <c r="D43" s="78" t="n">
        <v>330000</v>
      </c>
      <c r="E43" s="78" t="n">
        <v>330000</v>
      </c>
      <c r="F43" s="78" t="n">
        <v>0</v>
      </c>
      <c r="G43" s="78" t="n">
        <v>0</v>
      </c>
      <c r="H43" s="78"/>
      <c r="I43" s="78" t="n">
        <v>0</v>
      </c>
      <c r="J43" s="78" t="n">
        <v>0</v>
      </c>
      <c r="K43" s="78" t="n">
        <v>0</v>
      </c>
      <c r="L43" s="78" t="n">
        <v>0</v>
      </c>
      <c r="M43" s="78" t="n">
        <v>0</v>
      </c>
      <c r="N43" s="78" t="n">
        <v>0</v>
      </c>
      <c r="O43" s="78"/>
      <c r="P43" s="78" t="n">
        <f aca="false">D43+I43</f>
        <v>330000</v>
      </c>
    </row>
    <row r="44" customFormat="false" ht="78.75" hidden="false" customHeight="false" outlineLevel="0" collapsed="false">
      <c r="A44" s="75" t="s">
        <v>119</v>
      </c>
      <c r="B44" s="76" t="s">
        <v>117</v>
      </c>
      <c r="C44" s="77" t="s">
        <v>120</v>
      </c>
      <c r="D44" s="78" t="n">
        <v>607400</v>
      </c>
      <c r="E44" s="78" t="n">
        <v>607400</v>
      </c>
      <c r="F44" s="78" t="n">
        <v>385700</v>
      </c>
      <c r="G44" s="78" t="n">
        <v>31700</v>
      </c>
      <c r="H44" s="78"/>
      <c r="I44" s="78"/>
      <c r="J44" s="78" t="n">
        <v>0</v>
      </c>
      <c r="K44" s="78" t="n">
        <v>0</v>
      </c>
      <c r="L44" s="78" t="n">
        <v>0</v>
      </c>
      <c r="M44" s="78"/>
      <c r="N44" s="78"/>
      <c r="O44" s="78"/>
      <c r="P44" s="78" t="n">
        <f aca="false">D44+I44</f>
        <v>607400</v>
      </c>
    </row>
    <row r="45" customFormat="false" ht="31.5" hidden="false" customHeight="false" outlineLevel="0" collapsed="false">
      <c r="A45" s="75" t="s">
        <v>121</v>
      </c>
      <c r="B45" s="76" t="s">
        <v>117</v>
      </c>
      <c r="C45" s="77" t="s">
        <v>122</v>
      </c>
      <c r="D45" s="78" t="n">
        <v>70000</v>
      </c>
      <c r="E45" s="78" t="n">
        <v>70000</v>
      </c>
      <c r="F45" s="78" t="n">
        <v>0</v>
      </c>
      <c r="G45" s="78" t="n">
        <v>0</v>
      </c>
      <c r="H45" s="78"/>
      <c r="I45" s="78" t="n">
        <v>0</v>
      </c>
      <c r="J45" s="78" t="n">
        <v>0</v>
      </c>
      <c r="K45" s="78" t="n">
        <v>0</v>
      </c>
      <c r="L45" s="78" t="n">
        <v>0</v>
      </c>
      <c r="M45" s="78" t="n">
        <v>0</v>
      </c>
      <c r="N45" s="78" t="n">
        <v>0</v>
      </c>
      <c r="O45" s="78"/>
      <c r="P45" s="78" t="n">
        <f aca="false">D45+I45</f>
        <v>70000</v>
      </c>
    </row>
    <row r="46" customFormat="false" ht="47.25" hidden="false" customHeight="false" outlineLevel="0" collapsed="false">
      <c r="A46" s="75" t="s">
        <v>123</v>
      </c>
      <c r="B46" s="76" t="s">
        <v>117</v>
      </c>
      <c r="C46" s="77" t="s">
        <v>124</v>
      </c>
      <c r="D46" s="78" t="n">
        <v>300000</v>
      </c>
      <c r="E46" s="78" t="n">
        <v>300000</v>
      </c>
      <c r="F46" s="78" t="n">
        <v>0</v>
      </c>
      <c r="G46" s="78" t="n">
        <v>0</v>
      </c>
      <c r="H46" s="78"/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/>
      <c r="P46" s="78" t="n">
        <f aca="false">D46+I46</f>
        <v>300000</v>
      </c>
    </row>
    <row r="47" customFormat="false" ht="31.5" hidden="false" customHeight="false" outlineLevel="0" collapsed="false">
      <c r="A47" s="75" t="s">
        <v>125</v>
      </c>
      <c r="B47" s="76" t="s">
        <v>117</v>
      </c>
      <c r="C47" s="77" t="s">
        <v>126</v>
      </c>
      <c r="D47" s="78" t="n">
        <v>30000</v>
      </c>
      <c r="E47" s="78" t="n">
        <v>30000</v>
      </c>
      <c r="F47" s="78" t="n">
        <v>0</v>
      </c>
      <c r="G47" s="78" t="n">
        <v>0</v>
      </c>
      <c r="H47" s="78"/>
      <c r="I47" s="78" t="n">
        <v>0</v>
      </c>
      <c r="J47" s="78" t="n">
        <v>0</v>
      </c>
      <c r="K47" s="78" t="n">
        <v>0</v>
      </c>
      <c r="L47" s="78" t="n">
        <v>0</v>
      </c>
      <c r="M47" s="78" t="n">
        <v>0</v>
      </c>
      <c r="N47" s="78" t="n">
        <v>0</v>
      </c>
      <c r="O47" s="78"/>
      <c r="P47" s="78" t="n">
        <f aca="false">D47+I47</f>
        <v>30000</v>
      </c>
    </row>
    <row r="48" customFormat="false" ht="47.25" hidden="false" customHeight="false" outlineLevel="0" collapsed="false">
      <c r="A48" s="71" t="s">
        <v>254</v>
      </c>
      <c r="B48" s="72"/>
      <c r="C48" s="73" t="s">
        <v>255</v>
      </c>
      <c r="D48" s="74" t="n">
        <f aca="false">D49+D52+D106</f>
        <v>103587480</v>
      </c>
      <c r="E48" s="74" t="n">
        <f aca="false">E49+E52+E106</f>
        <v>103587480</v>
      </c>
      <c r="F48" s="74" t="n">
        <f aca="false">F49+F52+F106</f>
        <v>1377500</v>
      </c>
      <c r="G48" s="74" t="n">
        <f aca="false">G49+G52+G106</f>
        <v>69600</v>
      </c>
      <c r="H48" s="74" t="n">
        <f aca="false">H49+H52+H106</f>
        <v>0</v>
      </c>
      <c r="I48" s="74" t="n">
        <f aca="false">I49+I52+I106</f>
        <v>150000</v>
      </c>
      <c r="J48" s="74" t="n">
        <f aca="false">J49+J52+J106</f>
        <v>130000</v>
      </c>
      <c r="K48" s="74" t="n">
        <f aca="false">K49+K52+K106</f>
        <v>0</v>
      </c>
      <c r="L48" s="74" t="n">
        <f aca="false">L49+L52+L106</f>
        <v>0</v>
      </c>
      <c r="M48" s="74" t="n">
        <f aca="false">M49+M52+M106</f>
        <v>20000</v>
      </c>
      <c r="N48" s="74" t="n">
        <f aca="false">N49+N52+N106</f>
        <v>0</v>
      </c>
      <c r="O48" s="74" t="n">
        <f aca="false">O49+O52+O106</f>
        <v>0</v>
      </c>
      <c r="P48" s="74" t="n">
        <f aca="false">P49+P52+P106</f>
        <v>103737480</v>
      </c>
    </row>
    <row r="49" customFormat="false" ht="15.75" hidden="false" customHeight="false" outlineLevel="0" collapsed="false">
      <c r="A49" s="71" t="s">
        <v>81</v>
      </c>
      <c r="B49" s="72"/>
      <c r="C49" s="73" t="s">
        <v>82</v>
      </c>
      <c r="D49" s="74" t="n">
        <f aca="false">D50</f>
        <v>2486000</v>
      </c>
      <c r="E49" s="74" t="n">
        <f aca="false">E50</f>
        <v>2486000</v>
      </c>
      <c r="F49" s="74" t="n">
        <f aca="false">F50</f>
        <v>0</v>
      </c>
      <c r="G49" s="74" t="n">
        <f aca="false">G50</f>
        <v>0</v>
      </c>
      <c r="H49" s="74"/>
      <c r="I49" s="74" t="n">
        <f aca="false">I50</f>
        <v>0</v>
      </c>
      <c r="J49" s="74" t="n">
        <f aca="false">J50</f>
        <v>0</v>
      </c>
      <c r="K49" s="74" t="n">
        <f aca="false">K50</f>
        <v>0</v>
      </c>
      <c r="L49" s="74" t="n">
        <f aca="false">L50</f>
        <v>0</v>
      </c>
      <c r="M49" s="74" t="n">
        <f aca="false">M50</f>
        <v>0</v>
      </c>
      <c r="N49" s="74" t="n">
        <f aca="false">N50</f>
        <v>0</v>
      </c>
      <c r="O49" s="74" t="n">
        <f aca="false">O50</f>
        <v>0</v>
      </c>
      <c r="P49" s="74" t="n">
        <f aca="false">D49+I49</f>
        <v>2486000</v>
      </c>
    </row>
    <row r="50" customFormat="false" ht="31.5" hidden="false" customHeight="false" outlineLevel="0" collapsed="false">
      <c r="A50" s="75" t="s">
        <v>87</v>
      </c>
      <c r="B50" s="76" t="s">
        <v>88</v>
      </c>
      <c r="C50" s="77" t="s">
        <v>89</v>
      </c>
      <c r="D50" s="78" t="n">
        <v>2486000</v>
      </c>
      <c r="E50" s="78" t="n">
        <v>2486000</v>
      </c>
      <c r="F50" s="78" t="n">
        <v>0</v>
      </c>
      <c r="G50" s="78" t="n">
        <v>0</v>
      </c>
      <c r="H50" s="78"/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/>
      <c r="P50" s="78" t="n">
        <f aca="false">D50+I50</f>
        <v>2486000</v>
      </c>
    </row>
    <row r="51" customFormat="false" ht="173.25" hidden="false" customHeight="false" outlineLevel="0" collapsed="false">
      <c r="A51" s="75"/>
      <c r="B51" s="76"/>
      <c r="C51" s="41" t="s">
        <v>48</v>
      </c>
      <c r="D51" s="78" t="n">
        <v>2486000</v>
      </c>
      <c r="E51" s="78" t="n">
        <v>2486000</v>
      </c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 t="n">
        <v>2486000</v>
      </c>
    </row>
    <row r="52" customFormat="false" ht="31.5" hidden="false" customHeight="false" outlineLevel="0" collapsed="false">
      <c r="A52" s="71" t="s">
        <v>127</v>
      </c>
      <c r="B52" s="72"/>
      <c r="C52" s="73" t="s">
        <v>128</v>
      </c>
      <c r="D52" s="74" t="n">
        <f aca="false">D53+D55+D57+D59+D61+D63+D65+D67+D69+D71+D73+D75+D77+D79+D81+D83+D85+D87+D89+D91+D93+D95+D97+D102+D103+D104+D100+D99</f>
        <v>100001480</v>
      </c>
      <c r="E52" s="74" t="n">
        <f aca="false">E53+E55+E57+E59+E61+E63+E65+E67+E69+E71+E73+E75+E77+E79+E81+E83+E85+E87+E89+E91+E93+E95+E97+E102+E103+E104+E100+E99</f>
        <v>100001480</v>
      </c>
      <c r="F52" s="74" t="n">
        <f aca="false">F53+F55+F57+F59+F61+F63+F65+F67+F69+F71+F73+F75+F77+F79+F81+F83+F85+F87+F89+F91+F93+F95+F97+F102+F103+F104+F100+F99</f>
        <v>1377500</v>
      </c>
      <c r="G52" s="74" t="n">
        <f aca="false">G53+G55+G57+G59+G61+G63+G65+G67+G69+G71+G73+G75+G77+G79+G81+G83+G85+G87+G89+G91+G93+G95+G97+G102+G103+G104+G100+G99</f>
        <v>69600</v>
      </c>
      <c r="H52" s="74" t="n">
        <f aca="false">H53+H55+H57+H59+H61+H63+H65+H67+H69+H71+H73+H75+H77+H79+H81+H83+H85+H87+H89+H91+H93+H95+H97+H102+H103+H104+H100+H99</f>
        <v>0</v>
      </c>
      <c r="I52" s="74" t="n">
        <f aca="false">I53+I55+I57+I59+I61+I63+I65+I67+I69+I71+I73+I75+I77+I79+I81+I83+I85+I87+I89+I91+I93+I95+I97+I102+I103+I104+I100+I99</f>
        <v>150000</v>
      </c>
      <c r="J52" s="74" t="n">
        <f aca="false">J53+J55+J57+J59+J61+J63+J65+J67+J69+J71+J73+J75+J77+J79+J81+J83+J85+J87+J89+J91+J93+J95+J97+J102+J103+J104+J100+J99</f>
        <v>130000</v>
      </c>
      <c r="K52" s="74" t="n">
        <f aca="false">K53+K55+K57+K59+K61+K63+K65+K67+K69+K71+K73+K75+K77+K79+K81+K83+K85+K87+K89+K91+K93+K95+K97+K102+K103+K104+K100+K99</f>
        <v>0</v>
      </c>
      <c r="L52" s="74" t="n">
        <f aca="false">L53+L55+L57+L59+L61+L63+L65+L67+L69+L71+L73+L75+L77+L79+L81+L83+L85+L87+L89+L91+L93+L95+L97+L102+L103+L104+L100+L99</f>
        <v>0</v>
      </c>
      <c r="M52" s="74" t="n">
        <f aca="false">M53+M55+M57+M59+M61+M63+M65+M67+M69+M71+M73+M75+M77+M79+M81+M83+M85+M87+M89+M91+M93+M95+M97+M102+M103+M104+M100+M99</f>
        <v>20000</v>
      </c>
      <c r="N52" s="74" t="n">
        <f aca="false">N53+N55+N57+N59+N61+N63+N65+N67+N69+N71+N73+N75+N77+N79+N81+N83+N85+N87+N89+N91+N93+N95+N97+N102+N103+N104+N100+N99</f>
        <v>0</v>
      </c>
      <c r="O52" s="74" t="n">
        <f aca="false">O53+O55+O57+O59+O61+O63+O65+O67+O69+O71+O73+O75+O77+O79+O81+O83+O85+O87+O89+O91+O93+O95+O97+O102+O103+O104+O100+O99</f>
        <v>0</v>
      </c>
      <c r="P52" s="74" t="n">
        <f aca="false">P53+P55+P57+P59+P61+P63+P65+P67+P69+P71+P73+P75+P77+P79+P81+P83+P85+P87+P89+P91+P93+P95+P97+P102+P103+P104+P100+P99</f>
        <v>100151480</v>
      </c>
    </row>
    <row r="53" customFormat="false" ht="162.75" hidden="false" customHeight="true" outlineLevel="0" collapsed="false">
      <c r="A53" s="75" t="s">
        <v>129</v>
      </c>
      <c r="B53" s="76" t="s">
        <v>130</v>
      </c>
      <c r="C53" s="77" t="s">
        <v>131</v>
      </c>
      <c r="D53" s="78" t="n">
        <v>3350000</v>
      </c>
      <c r="E53" s="78" t="n">
        <v>3350000</v>
      </c>
      <c r="F53" s="78" t="n">
        <v>0</v>
      </c>
      <c r="G53" s="78" t="n">
        <v>0</v>
      </c>
      <c r="H53" s="78"/>
      <c r="I53" s="78" t="n">
        <v>0</v>
      </c>
      <c r="J53" s="78" t="n">
        <v>0</v>
      </c>
      <c r="K53" s="78" t="n">
        <v>0</v>
      </c>
      <c r="L53" s="78" t="n">
        <v>0</v>
      </c>
      <c r="M53" s="78" t="n">
        <v>0</v>
      </c>
      <c r="N53" s="78" t="n">
        <v>0</v>
      </c>
      <c r="O53" s="78"/>
      <c r="P53" s="78" t="n">
        <f aca="false">D53+I53</f>
        <v>3350000</v>
      </c>
    </row>
    <row r="54" customFormat="false" ht="120" hidden="false" customHeight="true" outlineLevel="0" collapsed="false">
      <c r="A54" s="75"/>
      <c r="B54" s="76"/>
      <c r="C54" s="85" t="s">
        <v>132</v>
      </c>
      <c r="D54" s="89" t="n">
        <v>3350000</v>
      </c>
      <c r="E54" s="89" t="n">
        <v>3350000</v>
      </c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 t="n">
        <v>3350000</v>
      </c>
    </row>
    <row r="55" customFormat="false" ht="157.5" hidden="false" customHeight="false" outlineLevel="0" collapsed="false">
      <c r="A55" s="75" t="s">
        <v>133</v>
      </c>
      <c r="B55" s="76" t="s">
        <v>130</v>
      </c>
      <c r="C55" s="77" t="s">
        <v>134</v>
      </c>
      <c r="D55" s="78" t="n">
        <v>19000</v>
      </c>
      <c r="E55" s="78" t="n">
        <v>19000</v>
      </c>
      <c r="F55" s="78" t="n">
        <v>0</v>
      </c>
      <c r="G55" s="78" t="n">
        <v>0</v>
      </c>
      <c r="H55" s="78"/>
      <c r="I55" s="78" t="n">
        <v>0</v>
      </c>
      <c r="J55" s="78" t="n">
        <v>0</v>
      </c>
      <c r="K55" s="78" t="n">
        <v>0</v>
      </c>
      <c r="L55" s="78" t="n">
        <v>0</v>
      </c>
      <c r="M55" s="78" t="n">
        <v>0</v>
      </c>
      <c r="N55" s="78" t="n">
        <v>0</v>
      </c>
      <c r="O55" s="78"/>
      <c r="P55" s="78" t="n">
        <f aca="false">D55+I55</f>
        <v>19000</v>
      </c>
    </row>
    <row r="56" customFormat="false" ht="63.75" hidden="false" customHeight="false" outlineLevel="0" collapsed="false">
      <c r="A56" s="75"/>
      <c r="B56" s="76"/>
      <c r="C56" s="86" t="s">
        <v>135</v>
      </c>
      <c r="D56" s="89" t="n">
        <v>19000</v>
      </c>
      <c r="E56" s="89" t="n">
        <v>19000</v>
      </c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 t="n">
        <v>19000</v>
      </c>
    </row>
    <row r="57" customFormat="false" ht="182.25" hidden="false" customHeight="true" outlineLevel="0" collapsed="false">
      <c r="A57" s="75" t="s">
        <v>136</v>
      </c>
      <c r="B57" s="76" t="s">
        <v>130</v>
      </c>
      <c r="C57" s="77" t="s">
        <v>137</v>
      </c>
      <c r="D57" s="78" t="n">
        <v>166900</v>
      </c>
      <c r="E57" s="78" t="n">
        <v>166900</v>
      </c>
      <c r="F57" s="78" t="n">
        <v>0</v>
      </c>
      <c r="G57" s="78" t="n">
        <v>0</v>
      </c>
      <c r="H57" s="78"/>
      <c r="I57" s="78"/>
      <c r="J57" s="78"/>
      <c r="K57" s="78"/>
      <c r="L57" s="78"/>
      <c r="M57" s="78"/>
      <c r="N57" s="78"/>
      <c r="O57" s="78"/>
      <c r="P57" s="78" t="n">
        <f aca="false">D57+I57</f>
        <v>166900</v>
      </c>
    </row>
    <row r="58" customFormat="false" ht="229.5" hidden="false" customHeight="true" outlineLevel="0" collapsed="false">
      <c r="A58" s="75"/>
      <c r="B58" s="76"/>
      <c r="C58" s="85" t="s">
        <v>138</v>
      </c>
      <c r="D58" s="89" t="n">
        <v>166900</v>
      </c>
      <c r="E58" s="89" t="n">
        <v>166900</v>
      </c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 t="n">
        <v>166900</v>
      </c>
    </row>
    <row r="59" customFormat="false" ht="126" hidden="false" customHeight="false" outlineLevel="0" collapsed="false">
      <c r="A59" s="75" t="s">
        <v>139</v>
      </c>
      <c r="B59" s="76" t="s">
        <v>130</v>
      </c>
      <c r="C59" s="77" t="s">
        <v>140</v>
      </c>
      <c r="D59" s="78" t="n">
        <v>1235000</v>
      </c>
      <c r="E59" s="78" t="n">
        <v>1235000</v>
      </c>
      <c r="F59" s="78" t="n">
        <v>0</v>
      </c>
      <c r="G59" s="78" t="n">
        <v>0</v>
      </c>
      <c r="H59" s="78"/>
      <c r="I59" s="78" t="n">
        <v>0</v>
      </c>
      <c r="J59" s="78" t="n">
        <v>0</v>
      </c>
      <c r="K59" s="78" t="n">
        <v>0</v>
      </c>
      <c r="L59" s="78" t="n">
        <v>0</v>
      </c>
      <c r="M59" s="78" t="n">
        <v>0</v>
      </c>
      <c r="N59" s="78" t="n">
        <v>0</v>
      </c>
      <c r="O59" s="78"/>
      <c r="P59" s="78" t="n">
        <f aca="false">D59+I59</f>
        <v>1235000</v>
      </c>
    </row>
    <row r="60" customFormat="false" ht="156" hidden="false" customHeight="true" outlineLevel="0" collapsed="false">
      <c r="A60" s="103"/>
      <c r="B60" s="104"/>
      <c r="C60" s="85" t="s">
        <v>132</v>
      </c>
      <c r="D60" s="89" t="n">
        <v>1235000</v>
      </c>
      <c r="E60" s="89" t="n">
        <v>1235000</v>
      </c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 t="n">
        <v>1235000</v>
      </c>
    </row>
    <row r="61" customFormat="false" ht="147.75" hidden="false" customHeight="true" outlineLevel="0" collapsed="false">
      <c r="A61" s="75" t="s">
        <v>141</v>
      </c>
      <c r="B61" s="76" t="s">
        <v>130</v>
      </c>
      <c r="C61" s="77" t="s">
        <v>140</v>
      </c>
      <c r="D61" s="78" t="n">
        <v>5500</v>
      </c>
      <c r="E61" s="78" t="n">
        <v>5500</v>
      </c>
      <c r="F61" s="78" t="n">
        <v>0</v>
      </c>
      <c r="G61" s="78" t="n">
        <v>0</v>
      </c>
      <c r="H61" s="78"/>
      <c r="I61" s="78" t="n">
        <v>0</v>
      </c>
      <c r="J61" s="78" t="n">
        <v>0</v>
      </c>
      <c r="K61" s="78" t="n">
        <v>0</v>
      </c>
      <c r="L61" s="78" t="n">
        <v>0</v>
      </c>
      <c r="M61" s="78" t="n">
        <v>0</v>
      </c>
      <c r="N61" s="78" t="n">
        <v>0</v>
      </c>
      <c r="O61" s="78"/>
      <c r="P61" s="78" t="n">
        <f aca="false">D61+I61</f>
        <v>5500</v>
      </c>
    </row>
    <row r="62" customFormat="false" ht="63.75" hidden="false" customHeight="false" outlineLevel="0" collapsed="false">
      <c r="A62" s="75"/>
      <c r="B62" s="76"/>
      <c r="C62" s="86" t="s">
        <v>135</v>
      </c>
      <c r="D62" s="89" t="n">
        <v>5500</v>
      </c>
      <c r="E62" s="89" t="n">
        <v>5500</v>
      </c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 t="n">
        <v>5500</v>
      </c>
    </row>
    <row r="63" customFormat="false" ht="126" hidden="false" customHeight="false" outlineLevel="0" collapsed="false">
      <c r="A63" s="75" t="s">
        <v>142</v>
      </c>
      <c r="B63" s="76" t="s">
        <v>143</v>
      </c>
      <c r="C63" s="77" t="s">
        <v>144</v>
      </c>
      <c r="D63" s="78" t="n">
        <v>500000</v>
      </c>
      <c r="E63" s="78" t="n">
        <v>500000</v>
      </c>
      <c r="F63" s="78" t="n">
        <v>0</v>
      </c>
      <c r="G63" s="78" t="n">
        <v>0</v>
      </c>
      <c r="H63" s="78"/>
      <c r="I63" s="78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78"/>
      <c r="P63" s="78" t="n">
        <f aca="false">D63+I63</f>
        <v>500000</v>
      </c>
    </row>
    <row r="64" customFormat="false" ht="117" hidden="false" customHeight="true" outlineLevel="0" collapsed="false">
      <c r="A64" s="103"/>
      <c r="B64" s="113"/>
      <c r="C64" s="85" t="s">
        <v>132</v>
      </c>
      <c r="D64" s="89" t="n">
        <v>500000</v>
      </c>
      <c r="E64" s="89" t="n">
        <v>500000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 t="n">
        <v>500000</v>
      </c>
    </row>
    <row r="65" customFormat="false" ht="126" hidden="false" customHeight="false" outlineLevel="0" collapsed="false">
      <c r="A65" s="75" t="s">
        <v>145</v>
      </c>
      <c r="B65" s="76" t="s">
        <v>143</v>
      </c>
      <c r="C65" s="77" t="s">
        <v>146</v>
      </c>
      <c r="D65" s="78" t="n">
        <v>4000</v>
      </c>
      <c r="E65" s="78" t="n">
        <v>4000</v>
      </c>
      <c r="F65" s="78" t="n">
        <v>0</v>
      </c>
      <c r="G65" s="78" t="n">
        <v>0</v>
      </c>
      <c r="H65" s="78"/>
      <c r="I65" s="78" t="n">
        <v>0</v>
      </c>
      <c r="J65" s="78" t="n">
        <v>0</v>
      </c>
      <c r="K65" s="78" t="n">
        <v>0</v>
      </c>
      <c r="L65" s="78" t="n">
        <v>0</v>
      </c>
      <c r="M65" s="78" t="n">
        <v>0</v>
      </c>
      <c r="N65" s="78" t="n">
        <v>0</v>
      </c>
      <c r="O65" s="78"/>
      <c r="P65" s="78" t="n">
        <f aca="false">D65+I65</f>
        <v>4000</v>
      </c>
    </row>
    <row r="66" customFormat="false" ht="63.75" hidden="false" customHeight="false" outlineLevel="0" collapsed="false">
      <c r="A66" s="75"/>
      <c r="B66" s="76"/>
      <c r="C66" s="86" t="s">
        <v>135</v>
      </c>
      <c r="D66" s="89" t="n">
        <v>4000</v>
      </c>
      <c r="E66" s="89" t="n">
        <v>4000</v>
      </c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 t="n">
        <v>4000</v>
      </c>
    </row>
    <row r="67" customFormat="false" ht="110.25" hidden="false" customHeight="false" outlineLevel="0" collapsed="false">
      <c r="A67" s="75" t="s">
        <v>147</v>
      </c>
      <c r="B67" s="76" t="s">
        <v>143</v>
      </c>
      <c r="C67" s="77" t="s">
        <v>148</v>
      </c>
      <c r="D67" s="78" t="n">
        <v>4000</v>
      </c>
      <c r="E67" s="78" t="n">
        <v>4000</v>
      </c>
      <c r="F67" s="78" t="n">
        <v>0</v>
      </c>
      <c r="G67" s="78" t="n">
        <v>0</v>
      </c>
      <c r="H67" s="78"/>
      <c r="I67" s="78" t="n">
        <v>0</v>
      </c>
      <c r="J67" s="78" t="n">
        <v>0</v>
      </c>
      <c r="K67" s="78" t="n">
        <v>0</v>
      </c>
      <c r="L67" s="78" t="n">
        <v>0</v>
      </c>
      <c r="M67" s="78" t="n">
        <v>0</v>
      </c>
      <c r="N67" s="78" t="n">
        <v>0</v>
      </c>
      <c r="O67" s="78"/>
      <c r="P67" s="78" t="n">
        <f aca="false">D67+I67</f>
        <v>4000</v>
      </c>
    </row>
    <row r="68" customFormat="false" ht="216.75" hidden="false" customHeight="false" outlineLevel="0" collapsed="false">
      <c r="A68" s="75"/>
      <c r="B68" s="76"/>
      <c r="C68" s="85" t="s">
        <v>138</v>
      </c>
      <c r="D68" s="89" t="n">
        <v>4000</v>
      </c>
      <c r="E68" s="89" t="n">
        <v>4000</v>
      </c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 t="n">
        <v>4000</v>
      </c>
    </row>
    <row r="69" customFormat="false" ht="133.5" hidden="false" customHeight="true" outlineLevel="0" collapsed="false">
      <c r="A69" s="75" t="s">
        <v>149</v>
      </c>
      <c r="B69" s="76" t="s">
        <v>143</v>
      </c>
      <c r="C69" s="77" t="s">
        <v>150</v>
      </c>
      <c r="D69" s="78" t="n">
        <v>1200000</v>
      </c>
      <c r="E69" s="78" t="n">
        <v>1200000</v>
      </c>
      <c r="F69" s="78" t="n">
        <v>0</v>
      </c>
      <c r="G69" s="78" t="n">
        <v>0</v>
      </c>
      <c r="H69" s="78"/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/>
      <c r="P69" s="78" t="n">
        <f aca="false">D69+I69</f>
        <v>1200000</v>
      </c>
    </row>
    <row r="70" customFormat="false" ht="120.75" hidden="false" customHeight="true" outlineLevel="0" collapsed="false">
      <c r="A70" s="75"/>
      <c r="B70" s="76"/>
      <c r="C70" s="85" t="s">
        <v>132</v>
      </c>
      <c r="D70" s="89" t="n">
        <v>1200000</v>
      </c>
      <c r="E70" s="89" t="n">
        <v>1200000</v>
      </c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 t="n">
        <v>1200000</v>
      </c>
    </row>
    <row r="71" customFormat="false" ht="133.5" hidden="false" customHeight="true" outlineLevel="0" collapsed="false">
      <c r="A71" s="75" t="s">
        <v>151</v>
      </c>
      <c r="B71" s="76" t="s">
        <v>143</v>
      </c>
      <c r="C71" s="77" t="s">
        <v>150</v>
      </c>
      <c r="D71" s="78" t="n">
        <v>9000</v>
      </c>
      <c r="E71" s="78" t="n">
        <v>9000</v>
      </c>
      <c r="F71" s="78" t="n">
        <v>0</v>
      </c>
      <c r="G71" s="78" t="n">
        <v>0</v>
      </c>
      <c r="H71" s="78"/>
      <c r="I71" s="78" t="n">
        <v>0</v>
      </c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/>
      <c r="P71" s="78" t="n">
        <f aca="false">D71+I71</f>
        <v>9000</v>
      </c>
    </row>
    <row r="72" customFormat="false" ht="103.5" hidden="false" customHeight="true" outlineLevel="0" collapsed="false">
      <c r="A72" s="75"/>
      <c r="B72" s="76"/>
      <c r="C72" s="88" t="s">
        <v>135</v>
      </c>
      <c r="D72" s="78" t="n">
        <v>9000</v>
      </c>
      <c r="E72" s="78" t="n">
        <v>9000</v>
      </c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 t="n">
        <v>9000</v>
      </c>
    </row>
    <row r="73" customFormat="false" ht="42.75" hidden="false" customHeight="true" outlineLevel="0" collapsed="false">
      <c r="A73" s="75" t="s">
        <v>152</v>
      </c>
      <c r="B73" s="76" t="s">
        <v>130</v>
      </c>
      <c r="C73" s="77" t="s">
        <v>153</v>
      </c>
      <c r="D73" s="78" t="n">
        <v>70000</v>
      </c>
      <c r="E73" s="78" t="n">
        <v>70000</v>
      </c>
      <c r="F73" s="78" t="n">
        <v>0</v>
      </c>
      <c r="G73" s="78" t="n">
        <v>0</v>
      </c>
      <c r="H73" s="78"/>
      <c r="I73" s="78" t="n">
        <v>0</v>
      </c>
      <c r="J73" s="78" t="n">
        <v>0</v>
      </c>
      <c r="K73" s="78" t="n">
        <v>0</v>
      </c>
      <c r="L73" s="78" t="n">
        <v>0</v>
      </c>
      <c r="M73" s="78" t="n">
        <v>0</v>
      </c>
      <c r="N73" s="78" t="n">
        <v>0</v>
      </c>
      <c r="O73" s="78"/>
      <c r="P73" s="78" t="n">
        <f aca="false">D73+I73</f>
        <v>70000</v>
      </c>
    </row>
    <row r="74" customFormat="false" ht="315" hidden="false" customHeight="false" outlineLevel="0" collapsed="false">
      <c r="A74" s="103"/>
      <c r="B74" s="104"/>
      <c r="C74" s="87" t="s">
        <v>138</v>
      </c>
      <c r="D74" s="78" t="n">
        <v>70000</v>
      </c>
      <c r="E74" s="78" t="n">
        <v>70000</v>
      </c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 t="n">
        <v>70000</v>
      </c>
    </row>
    <row r="75" customFormat="false" ht="126" hidden="false" customHeight="false" outlineLevel="0" collapsed="false">
      <c r="A75" s="75" t="s">
        <v>154</v>
      </c>
      <c r="B75" s="76" t="s">
        <v>143</v>
      </c>
      <c r="C75" s="77" t="s">
        <v>155</v>
      </c>
      <c r="D75" s="78" t="n">
        <v>1522200</v>
      </c>
      <c r="E75" s="78" t="n">
        <v>1522200</v>
      </c>
      <c r="F75" s="78" t="n">
        <v>0</v>
      </c>
      <c r="G75" s="78" t="n">
        <v>0</v>
      </c>
      <c r="H75" s="78"/>
      <c r="I75" s="78" t="n">
        <v>0</v>
      </c>
      <c r="J75" s="78" t="n">
        <v>0</v>
      </c>
      <c r="K75" s="78" t="n">
        <v>0</v>
      </c>
      <c r="L75" s="78" t="n">
        <v>0</v>
      </c>
      <c r="M75" s="78" t="n">
        <v>0</v>
      </c>
      <c r="N75" s="78" t="n">
        <v>0</v>
      </c>
      <c r="O75" s="78"/>
      <c r="P75" s="78" t="n">
        <f aca="false">D75+I75</f>
        <v>1522200</v>
      </c>
    </row>
    <row r="76" customFormat="false" ht="126" hidden="false" customHeight="true" outlineLevel="0" collapsed="false">
      <c r="A76" s="90"/>
      <c r="B76" s="91"/>
      <c r="C76" s="85" t="s">
        <v>132</v>
      </c>
      <c r="D76" s="89" t="n">
        <v>1522200</v>
      </c>
      <c r="E76" s="89" t="n">
        <v>1522200</v>
      </c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 t="n">
        <v>1522200</v>
      </c>
    </row>
    <row r="77" customFormat="false" ht="126" hidden="false" customHeight="false" outlineLevel="0" collapsed="false">
      <c r="A77" s="75" t="s">
        <v>156</v>
      </c>
      <c r="B77" s="76" t="s">
        <v>143</v>
      </c>
      <c r="C77" s="77" t="s">
        <v>155</v>
      </c>
      <c r="D77" s="78" t="n">
        <v>97300</v>
      </c>
      <c r="E77" s="78" t="n">
        <v>97300</v>
      </c>
      <c r="F77" s="78" t="n">
        <v>0</v>
      </c>
      <c r="G77" s="78" t="n">
        <v>0</v>
      </c>
      <c r="H77" s="78"/>
      <c r="I77" s="78" t="n">
        <v>0</v>
      </c>
      <c r="J77" s="78" t="n">
        <v>0</v>
      </c>
      <c r="K77" s="78" t="n">
        <v>0</v>
      </c>
      <c r="L77" s="78" t="n">
        <v>0</v>
      </c>
      <c r="M77" s="78" t="n">
        <v>0</v>
      </c>
      <c r="N77" s="78" t="n">
        <v>0</v>
      </c>
      <c r="O77" s="78"/>
      <c r="P77" s="78" t="n">
        <f aca="false">D77+I77</f>
        <v>97300</v>
      </c>
    </row>
    <row r="78" customFormat="false" ht="63.75" hidden="false" customHeight="false" outlineLevel="0" collapsed="false">
      <c r="A78" s="75"/>
      <c r="B78" s="76"/>
      <c r="C78" s="86" t="s">
        <v>135</v>
      </c>
      <c r="D78" s="89" t="n">
        <v>97300</v>
      </c>
      <c r="E78" s="89" t="n">
        <v>97300</v>
      </c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 t="n">
        <v>97300</v>
      </c>
    </row>
    <row r="79" customFormat="false" ht="40.5" hidden="false" customHeight="true" outlineLevel="0" collapsed="false">
      <c r="A79" s="75" t="s">
        <v>157</v>
      </c>
      <c r="B79" s="76" t="s">
        <v>158</v>
      </c>
      <c r="C79" s="77" t="s">
        <v>159</v>
      </c>
      <c r="D79" s="78" t="n">
        <v>850000</v>
      </c>
      <c r="E79" s="78" t="n">
        <v>850000</v>
      </c>
      <c r="F79" s="78" t="n">
        <v>0</v>
      </c>
      <c r="G79" s="78" t="n">
        <v>0</v>
      </c>
      <c r="H79" s="78"/>
      <c r="I79" s="78" t="n">
        <v>0</v>
      </c>
      <c r="J79" s="78" t="n">
        <v>0</v>
      </c>
      <c r="K79" s="78" t="n">
        <v>0</v>
      </c>
      <c r="L79" s="78" t="n">
        <v>0</v>
      </c>
      <c r="M79" s="78" t="n">
        <v>0</v>
      </c>
      <c r="N79" s="78" t="n">
        <v>0</v>
      </c>
      <c r="O79" s="78"/>
      <c r="P79" s="78" t="n">
        <f aca="false">D79+I79</f>
        <v>850000</v>
      </c>
    </row>
    <row r="80" customFormat="false" ht="87" hidden="false" customHeight="true" outlineLevel="0" collapsed="false">
      <c r="A80" s="75"/>
      <c r="B80" s="76"/>
      <c r="C80" s="85" t="s">
        <v>160</v>
      </c>
      <c r="D80" s="89" t="n">
        <v>850000</v>
      </c>
      <c r="E80" s="89" t="n">
        <v>850000</v>
      </c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 t="n">
        <v>850000</v>
      </c>
    </row>
    <row r="81" customFormat="false" ht="31.5" hidden="false" customHeight="false" outlineLevel="0" collapsed="false">
      <c r="A81" s="75" t="s">
        <v>161</v>
      </c>
      <c r="B81" s="76" t="s">
        <v>158</v>
      </c>
      <c r="C81" s="77" t="s">
        <v>162</v>
      </c>
      <c r="D81" s="78" t="n">
        <v>600000</v>
      </c>
      <c r="E81" s="78" t="n">
        <v>600000</v>
      </c>
      <c r="F81" s="78" t="n">
        <v>0</v>
      </c>
      <c r="G81" s="78" t="n">
        <v>0</v>
      </c>
      <c r="H81" s="78"/>
      <c r="I81" s="78" t="n">
        <v>0</v>
      </c>
      <c r="J81" s="78" t="n">
        <v>0</v>
      </c>
      <c r="K81" s="78" t="n">
        <v>0</v>
      </c>
      <c r="L81" s="78" t="n">
        <v>0</v>
      </c>
      <c r="M81" s="78" t="n">
        <v>0</v>
      </c>
      <c r="N81" s="78" t="n">
        <v>0</v>
      </c>
      <c r="O81" s="78"/>
      <c r="P81" s="78" t="n">
        <f aca="false">D81+I81</f>
        <v>600000</v>
      </c>
    </row>
    <row r="82" customFormat="false" ht="30.6" hidden="false" customHeight="true" outlineLevel="0" collapsed="false">
      <c r="A82" s="75"/>
      <c r="B82" s="76"/>
      <c r="C82" s="87" t="s">
        <v>160</v>
      </c>
      <c r="D82" s="78" t="n">
        <v>600000</v>
      </c>
      <c r="E82" s="78" t="n">
        <v>600000</v>
      </c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 t="n">
        <v>600000</v>
      </c>
    </row>
    <row r="83" customFormat="false" ht="21" hidden="false" customHeight="true" outlineLevel="0" collapsed="false">
      <c r="A83" s="75" t="s">
        <v>163</v>
      </c>
      <c r="B83" s="76" t="s">
        <v>158</v>
      </c>
      <c r="C83" s="77" t="s">
        <v>164</v>
      </c>
      <c r="D83" s="78" t="n">
        <v>56820000</v>
      </c>
      <c r="E83" s="78" t="n">
        <v>56820000</v>
      </c>
      <c r="F83" s="78" t="n">
        <v>0</v>
      </c>
      <c r="G83" s="78" t="n">
        <v>0</v>
      </c>
      <c r="H83" s="78"/>
      <c r="I83" s="78" t="n">
        <v>0</v>
      </c>
      <c r="J83" s="78" t="n">
        <v>0</v>
      </c>
      <c r="K83" s="78" t="n">
        <v>0</v>
      </c>
      <c r="L83" s="78" t="n">
        <v>0</v>
      </c>
      <c r="M83" s="78" t="n">
        <v>0</v>
      </c>
      <c r="N83" s="78" t="n">
        <v>0</v>
      </c>
      <c r="O83" s="78"/>
      <c r="P83" s="78" t="n">
        <f aca="false">D83+I83</f>
        <v>56820000</v>
      </c>
    </row>
    <row r="84" customFormat="false" ht="78.75" hidden="false" customHeight="true" outlineLevel="0" collapsed="false">
      <c r="A84" s="75"/>
      <c r="B84" s="76"/>
      <c r="C84" s="85" t="s">
        <v>160</v>
      </c>
      <c r="D84" s="89" t="n">
        <v>56820000</v>
      </c>
      <c r="E84" s="89" t="n">
        <v>56820000</v>
      </c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 t="n">
        <v>56820000</v>
      </c>
    </row>
    <row r="85" customFormat="false" ht="31.5" hidden="false" customHeight="false" outlineLevel="0" collapsed="false">
      <c r="A85" s="75" t="s">
        <v>165</v>
      </c>
      <c r="B85" s="76" t="s">
        <v>158</v>
      </c>
      <c r="C85" s="77" t="s">
        <v>166</v>
      </c>
      <c r="D85" s="78" t="n">
        <v>3600000</v>
      </c>
      <c r="E85" s="78" t="n">
        <v>3600000</v>
      </c>
      <c r="F85" s="78" t="n">
        <v>0</v>
      </c>
      <c r="G85" s="78" t="n">
        <v>0</v>
      </c>
      <c r="H85" s="78"/>
      <c r="I85" s="78" t="n">
        <v>0</v>
      </c>
      <c r="J85" s="78" t="n">
        <v>0</v>
      </c>
      <c r="K85" s="78" t="n">
        <v>0</v>
      </c>
      <c r="L85" s="78" t="n">
        <v>0</v>
      </c>
      <c r="M85" s="78" t="n">
        <v>0</v>
      </c>
      <c r="N85" s="78" t="n">
        <v>0</v>
      </c>
      <c r="O85" s="78"/>
      <c r="P85" s="78" t="n">
        <f aca="false">D85+I85</f>
        <v>3600000</v>
      </c>
    </row>
    <row r="86" customFormat="false" ht="78.75" hidden="false" customHeight="true" outlineLevel="0" collapsed="false">
      <c r="A86" s="75"/>
      <c r="B86" s="76"/>
      <c r="C86" s="85" t="s">
        <v>160</v>
      </c>
      <c r="D86" s="89" t="n">
        <v>3600000</v>
      </c>
      <c r="E86" s="89" t="n">
        <v>3600000</v>
      </c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 t="n">
        <v>3600000</v>
      </c>
    </row>
    <row r="87" customFormat="false" ht="15.75" hidden="false" customHeight="false" outlineLevel="0" collapsed="false">
      <c r="A87" s="75" t="s">
        <v>167</v>
      </c>
      <c r="B87" s="76" t="s">
        <v>158</v>
      </c>
      <c r="C87" s="77" t="s">
        <v>168</v>
      </c>
      <c r="D87" s="78" t="n">
        <v>10320000</v>
      </c>
      <c r="E87" s="78" t="n">
        <v>10320000</v>
      </c>
      <c r="F87" s="78" t="n">
        <v>0</v>
      </c>
      <c r="G87" s="78" t="n">
        <v>0</v>
      </c>
      <c r="H87" s="78"/>
      <c r="I87" s="78" t="n">
        <v>0</v>
      </c>
      <c r="J87" s="78" t="n">
        <v>0</v>
      </c>
      <c r="K87" s="78" t="n">
        <v>0</v>
      </c>
      <c r="L87" s="78" t="n">
        <v>0</v>
      </c>
      <c r="M87" s="78" t="n">
        <v>0</v>
      </c>
      <c r="N87" s="78" t="n">
        <v>0</v>
      </c>
      <c r="O87" s="78"/>
      <c r="P87" s="78" t="n">
        <f aca="false">D87+I87</f>
        <v>10320000</v>
      </c>
    </row>
    <row r="88" customFormat="false" ht="83.25" hidden="false" customHeight="true" outlineLevel="0" collapsed="false">
      <c r="A88" s="75"/>
      <c r="B88" s="76"/>
      <c r="C88" s="85" t="s">
        <v>160</v>
      </c>
      <c r="D88" s="89" t="n">
        <v>10320000</v>
      </c>
      <c r="E88" s="89" t="n">
        <v>10320000</v>
      </c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 t="n">
        <v>10320000</v>
      </c>
    </row>
    <row r="89" customFormat="false" ht="15.75" hidden="false" customHeight="false" outlineLevel="0" collapsed="false">
      <c r="A89" s="75" t="s">
        <v>169</v>
      </c>
      <c r="B89" s="76" t="s">
        <v>158</v>
      </c>
      <c r="C89" s="77" t="s">
        <v>170</v>
      </c>
      <c r="D89" s="78" t="n">
        <v>867000</v>
      </c>
      <c r="E89" s="78" t="n">
        <v>867000</v>
      </c>
      <c r="F89" s="78" t="n">
        <v>0</v>
      </c>
      <c r="G89" s="78" t="n">
        <v>0</v>
      </c>
      <c r="H89" s="78"/>
      <c r="I89" s="78" t="n">
        <v>0</v>
      </c>
      <c r="J89" s="78" t="n">
        <v>0</v>
      </c>
      <c r="K89" s="78" t="n">
        <v>0</v>
      </c>
      <c r="L89" s="78" t="n">
        <v>0</v>
      </c>
      <c r="M89" s="78" t="n">
        <v>0</v>
      </c>
      <c r="N89" s="78" t="n">
        <v>0</v>
      </c>
      <c r="O89" s="78"/>
      <c r="P89" s="78" t="n">
        <f aca="false">D89+I89</f>
        <v>867000</v>
      </c>
    </row>
    <row r="90" customFormat="false" ht="91.5" hidden="false" customHeight="true" outlineLevel="0" collapsed="false">
      <c r="A90" s="75"/>
      <c r="B90" s="76"/>
      <c r="C90" s="85" t="s">
        <v>160</v>
      </c>
      <c r="D90" s="89" t="n">
        <v>867000</v>
      </c>
      <c r="E90" s="89" t="n">
        <v>867000</v>
      </c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 t="n">
        <v>867000</v>
      </c>
    </row>
    <row r="91" customFormat="false" ht="15.75" hidden="false" customHeight="false" outlineLevel="0" collapsed="false">
      <c r="A91" s="75" t="s">
        <v>171</v>
      </c>
      <c r="B91" s="76" t="s">
        <v>158</v>
      </c>
      <c r="C91" s="77" t="s">
        <v>172</v>
      </c>
      <c r="D91" s="78" t="n">
        <v>100000</v>
      </c>
      <c r="E91" s="78" t="n">
        <v>100000</v>
      </c>
      <c r="F91" s="78" t="n">
        <v>0</v>
      </c>
      <c r="G91" s="78" t="n">
        <v>0</v>
      </c>
      <c r="H91" s="78"/>
      <c r="I91" s="78" t="n">
        <v>0</v>
      </c>
      <c r="J91" s="78" t="n">
        <v>0</v>
      </c>
      <c r="K91" s="78" t="n">
        <v>0</v>
      </c>
      <c r="L91" s="78" t="n">
        <v>0</v>
      </c>
      <c r="M91" s="78" t="n">
        <v>0</v>
      </c>
      <c r="N91" s="78" t="n">
        <v>0</v>
      </c>
      <c r="O91" s="78"/>
      <c r="P91" s="78" t="n">
        <f aca="false">D91+I91</f>
        <v>100000</v>
      </c>
    </row>
    <row r="92" customFormat="false" ht="76.5" hidden="false" customHeight="false" outlineLevel="0" collapsed="false">
      <c r="A92" s="75"/>
      <c r="B92" s="76"/>
      <c r="C92" s="85" t="s">
        <v>160</v>
      </c>
      <c r="D92" s="89" t="n">
        <v>100000</v>
      </c>
      <c r="E92" s="89" t="n">
        <v>100000</v>
      </c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 t="n">
        <v>100000</v>
      </c>
    </row>
    <row r="93" customFormat="false" ht="31.5" hidden="false" customHeight="false" outlineLevel="0" collapsed="false">
      <c r="A93" s="75" t="s">
        <v>173</v>
      </c>
      <c r="B93" s="76" t="s">
        <v>158</v>
      </c>
      <c r="C93" s="77" t="s">
        <v>174</v>
      </c>
      <c r="D93" s="78" t="n">
        <v>5657700</v>
      </c>
      <c r="E93" s="78" t="n">
        <v>5657700</v>
      </c>
      <c r="F93" s="78" t="n">
        <v>0</v>
      </c>
      <c r="G93" s="78" t="n">
        <v>0</v>
      </c>
      <c r="H93" s="78"/>
      <c r="I93" s="78" t="n">
        <v>0</v>
      </c>
      <c r="J93" s="78" t="n">
        <v>0</v>
      </c>
      <c r="K93" s="78" t="n">
        <v>0</v>
      </c>
      <c r="L93" s="78" t="n">
        <v>0</v>
      </c>
      <c r="M93" s="78" t="n">
        <v>0</v>
      </c>
      <c r="N93" s="78" t="n">
        <v>0</v>
      </c>
      <c r="O93" s="78"/>
      <c r="P93" s="78" t="n">
        <f aca="false">D93+I93</f>
        <v>5657700</v>
      </c>
    </row>
    <row r="94" customFormat="false" ht="76.5" hidden="false" customHeight="false" outlineLevel="0" collapsed="false">
      <c r="A94" s="75"/>
      <c r="B94" s="76"/>
      <c r="C94" s="85" t="s">
        <v>160</v>
      </c>
      <c r="D94" s="89" t="n">
        <v>5657700</v>
      </c>
      <c r="E94" s="89" t="n">
        <v>5657700</v>
      </c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 t="n">
        <v>5657700</v>
      </c>
    </row>
    <row r="95" customFormat="false" ht="47.25" hidden="false" customHeight="false" outlineLevel="0" collapsed="false">
      <c r="A95" s="75" t="s">
        <v>175</v>
      </c>
      <c r="B95" s="76" t="s">
        <v>176</v>
      </c>
      <c r="C95" s="77" t="s">
        <v>177</v>
      </c>
      <c r="D95" s="78" t="n">
        <v>1000000</v>
      </c>
      <c r="E95" s="78" t="n">
        <v>1000000</v>
      </c>
      <c r="F95" s="78" t="n">
        <v>0</v>
      </c>
      <c r="G95" s="78" t="n">
        <v>0</v>
      </c>
      <c r="H95" s="78"/>
      <c r="I95" s="78" t="n">
        <v>0</v>
      </c>
      <c r="J95" s="78" t="n">
        <v>0</v>
      </c>
      <c r="K95" s="78" t="n">
        <v>0</v>
      </c>
      <c r="L95" s="78" t="n">
        <v>0</v>
      </c>
      <c r="M95" s="78" t="n">
        <v>0</v>
      </c>
      <c r="N95" s="78" t="n">
        <v>0</v>
      </c>
      <c r="O95" s="78"/>
      <c r="P95" s="78" t="n">
        <f aca="false">D95+I95</f>
        <v>1000000</v>
      </c>
    </row>
    <row r="96" customFormat="false" ht="130.5" hidden="false" customHeight="true" outlineLevel="0" collapsed="false">
      <c r="A96" s="75"/>
      <c r="B96" s="91"/>
      <c r="C96" s="85" t="s">
        <v>132</v>
      </c>
      <c r="D96" s="89" t="n">
        <v>1000000</v>
      </c>
      <c r="E96" s="89" t="n">
        <v>1000000</v>
      </c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 t="n">
        <v>1000000</v>
      </c>
    </row>
    <row r="97" customFormat="false" ht="63" hidden="false" customHeight="false" outlineLevel="0" collapsed="false">
      <c r="A97" s="75" t="s">
        <v>178</v>
      </c>
      <c r="B97" s="76" t="s">
        <v>176</v>
      </c>
      <c r="C97" s="77" t="s">
        <v>179</v>
      </c>
      <c r="D97" s="78" t="n">
        <v>210200</v>
      </c>
      <c r="E97" s="78" t="n">
        <v>210200</v>
      </c>
      <c r="F97" s="78" t="n">
        <v>0</v>
      </c>
      <c r="G97" s="78" t="n">
        <v>0</v>
      </c>
      <c r="H97" s="78"/>
      <c r="I97" s="78" t="n">
        <v>0</v>
      </c>
      <c r="J97" s="78" t="n">
        <v>0</v>
      </c>
      <c r="K97" s="78" t="n">
        <v>0</v>
      </c>
      <c r="L97" s="78" t="n">
        <v>0</v>
      </c>
      <c r="M97" s="78" t="n">
        <v>0</v>
      </c>
      <c r="N97" s="78" t="n">
        <v>0</v>
      </c>
      <c r="O97" s="78"/>
      <c r="P97" s="78" t="n">
        <f aca="false">D97+I97</f>
        <v>210200</v>
      </c>
    </row>
    <row r="98" customFormat="false" ht="69" hidden="false" customHeight="true" outlineLevel="0" collapsed="false">
      <c r="A98" s="75"/>
      <c r="B98" s="76"/>
      <c r="C98" s="86" t="s">
        <v>135</v>
      </c>
      <c r="D98" s="89" t="n">
        <v>210200</v>
      </c>
      <c r="E98" s="89" t="n">
        <v>210200</v>
      </c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 t="n">
        <v>210200</v>
      </c>
    </row>
    <row r="99" customFormat="false" ht="55.5" hidden="false" customHeight="true" outlineLevel="0" collapsed="false">
      <c r="A99" s="92" t="s">
        <v>180</v>
      </c>
      <c r="B99" s="93" t="s">
        <v>181</v>
      </c>
      <c r="C99" s="94" t="s">
        <v>182</v>
      </c>
      <c r="D99" s="78" t="n">
        <v>218080</v>
      </c>
      <c r="E99" s="78" t="n">
        <v>218080</v>
      </c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 t="n">
        <f aca="false">D99+I99</f>
        <v>218080</v>
      </c>
    </row>
    <row r="100" customFormat="false" ht="47.25" hidden="false" customHeight="false" outlineLevel="0" collapsed="false">
      <c r="A100" s="96" t="n">
        <v>90413</v>
      </c>
      <c r="B100" s="97" t="s">
        <v>158</v>
      </c>
      <c r="C100" s="98" t="s">
        <v>183</v>
      </c>
      <c r="D100" s="99" t="n">
        <v>300000</v>
      </c>
      <c r="E100" s="99" t="n">
        <v>300000</v>
      </c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 t="n">
        <f aca="false">D100+I100</f>
        <v>300000</v>
      </c>
    </row>
    <row r="101" customFormat="false" ht="76.5" hidden="false" customHeight="false" outlineLevel="0" collapsed="false">
      <c r="A101" s="96"/>
      <c r="B101" s="97"/>
      <c r="C101" s="85" t="s">
        <v>160</v>
      </c>
      <c r="D101" s="100" t="n">
        <v>300000</v>
      </c>
      <c r="E101" s="100" t="n">
        <v>300000</v>
      </c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 t="n">
        <v>300000</v>
      </c>
    </row>
    <row r="102" customFormat="false" ht="47.25" hidden="false" customHeight="false" outlineLevel="0" collapsed="false">
      <c r="A102" s="75" t="s">
        <v>186</v>
      </c>
      <c r="B102" s="76" t="s">
        <v>187</v>
      </c>
      <c r="C102" s="77" t="s">
        <v>188</v>
      </c>
      <c r="D102" s="78" t="n">
        <v>2118600</v>
      </c>
      <c r="E102" s="78" t="n">
        <v>2118600</v>
      </c>
      <c r="F102" s="78" t="n">
        <v>1377500</v>
      </c>
      <c r="G102" s="78" t="n">
        <v>69600</v>
      </c>
      <c r="H102" s="78"/>
      <c r="I102" s="78" t="n">
        <f aca="false">J102+M102</f>
        <v>150000</v>
      </c>
      <c r="J102" s="78" t="n">
        <v>130000</v>
      </c>
      <c r="K102" s="78"/>
      <c r="L102" s="78"/>
      <c r="M102" s="78" t="n">
        <v>20000</v>
      </c>
      <c r="N102" s="78" t="n">
        <v>0</v>
      </c>
      <c r="O102" s="78"/>
      <c r="P102" s="78" t="n">
        <f aca="false">D102+I102</f>
        <v>2268600</v>
      </c>
    </row>
    <row r="103" customFormat="false" ht="110.25" hidden="false" customHeight="false" outlineLevel="0" collapsed="false">
      <c r="A103" s="75" t="s">
        <v>189</v>
      </c>
      <c r="B103" s="76" t="s">
        <v>190</v>
      </c>
      <c r="C103" s="77" t="s">
        <v>191</v>
      </c>
      <c r="D103" s="78" t="n">
        <v>157000</v>
      </c>
      <c r="E103" s="78" t="n">
        <v>157000</v>
      </c>
      <c r="F103" s="78" t="n">
        <v>0</v>
      </c>
      <c r="G103" s="78" t="n">
        <v>0</v>
      </c>
      <c r="H103" s="78"/>
      <c r="I103" s="78" t="n">
        <v>0</v>
      </c>
      <c r="J103" s="78" t="n">
        <v>0</v>
      </c>
      <c r="K103" s="78" t="n">
        <v>0</v>
      </c>
      <c r="L103" s="78" t="n">
        <v>0</v>
      </c>
      <c r="M103" s="78" t="n">
        <v>0</v>
      </c>
      <c r="N103" s="78" t="n">
        <v>0</v>
      </c>
      <c r="O103" s="78"/>
      <c r="P103" s="78" t="n">
        <f aca="false">D103+I103</f>
        <v>157000</v>
      </c>
    </row>
    <row r="104" customFormat="false" ht="47.25" hidden="false" customHeight="false" outlineLevel="0" collapsed="false">
      <c r="A104" s="75" t="s">
        <v>192</v>
      </c>
      <c r="B104" s="76" t="s">
        <v>190</v>
      </c>
      <c r="C104" s="77" t="s">
        <v>193</v>
      </c>
      <c r="D104" s="78" t="n">
        <v>9000000</v>
      </c>
      <c r="E104" s="78" t="n">
        <v>9000000</v>
      </c>
      <c r="F104" s="78" t="n">
        <v>0</v>
      </c>
      <c r="G104" s="78" t="n">
        <v>0</v>
      </c>
      <c r="H104" s="78"/>
      <c r="I104" s="78" t="n">
        <v>0</v>
      </c>
      <c r="J104" s="78" t="n">
        <v>0</v>
      </c>
      <c r="K104" s="78" t="n">
        <v>0</v>
      </c>
      <c r="L104" s="78" t="n">
        <v>0</v>
      </c>
      <c r="M104" s="78" t="n">
        <v>0</v>
      </c>
      <c r="N104" s="78" t="n">
        <v>0</v>
      </c>
      <c r="O104" s="78"/>
      <c r="P104" s="78" t="n">
        <f aca="false">D104+I104</f>
        <v>9000000</v>
      </c>
    </row>
    <row r="105" customFormat="false" ht="77.25" hidden="false" customHeight="true" outlineLevel="0" collapsed="false">
      <c r="A105" s="75"/>
      <c r="B105" s="76"/>
      <c r="C105" s="85" t="s">
        <v>160</v>
      </c>
      <c r="D105" s="89" t="n">
        <v>9000000</v>
      </c>
      <c r="E105" s="89" t="n">
        <v>9000000</v>
      </c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 t="n">
        <v>9000000</v>
      </c>
    </row>
    <row r="106" customFormat="false" ht="63.75" hidden="false" customHeight="true" outlineLevel="0" collapsed="false">
      <c r="A106" s="71" t="s">
        <v>218</v>
      </c>
      <c r="B106" s="72"/>
      <c r="C106" s="73" t="s">
        <v>219</v>
      </c>
      <c r="D106" s="74" t="n">
        <f aca="false">D107</f>
        <v>1100000</v>
      </c>
      <c r="E106" s="74" t="n">
        <f aca="false">E107</f>
        <v>1100000</v>
      </c>
      <c r="F106" s="74" t="n">
        <f aca="false">F107</f>
        <v>0</v>
      </c>
      <c r="G106" s="74" t="n">
        <f aca="false">G107</f>
        <v>0</v>
      </c>
      <c r="H106" s="74"/>
      <c r="I106" s="74" t="n">
        <f aca="false">I107</f>
        <v>0</v>
      </c>
      <c r="J106" s="74" t="n">
        <f aca="false">J107</f>
        <v>0</v>
      </c>
      <c r="K106" s="74" t="n">
        <f aca="false">K107</f>
        <v>0</v>
      </c>
      <c r="L106" s="74" t="n">
        <f aca="false">L107</f>
        <v>0</v>
      </c>
      <c r="M106" s="74" t="n">
        <f aca="false">M107</f>
        <v>0</v>
      </c>
      <c r="N106" s="74" t="n">
        <f aca="false">N107</f>
        <v>0</v>
      </c>
      <c r="O106" s="74" t="n">
        <f aca="false">O107</f>
        <v>0</v>
      </c>
      <c r="P106" s="74" t="n">
        <f aca="false">D106+I106</f>
        <v>1100000</v>
      </c>
    </row>
    <row r="107" customFormat="false" ht="66.75" hidden="false" customHeight="true" outlineLevel="0" collapsed="false">
      <c r="A107" s="75" t="s">
        <v>220</v>
      </c>
      <c r="B107" s="76" t="s">
        <v>143</v>
      </c>
      <c r="C107" s="77" t="s">
        <v>221</v>
      </c>
      <c r="D107" s="78" t="n">
        <v>1100000</v>
      </c>
      <c r="E107" s="78" t="n">
        <v>1100000</v>
      </c>
      <c r="F107" s="78" t="n">
        <v>0</v>
      </c>
      <c r="G107" s="78" t="n">
        <v>0</v>
      </c>
      <c r="H107" s="78"/>
      <c r="I107" s="78" t="n">
        <v>0</v>
      </c>
      <c r="J107" s="78" t="n">
        <v>0</v>
      </c>
      <c r="K107" s="78" t="n">
        <v>0</v>
      </c>
      <c r="L107" s="78" t="n">
        <v>0</v>
      </c>
      <c r="M107" s="78" t="n">
        <v>0</v>
      </c>
      <c r="N107" s="78" t="n">
        <v>0</v>
      </c>
      <c r="O107" s="78"/>
      <c r="P107" s="78" t="n">
        <f aca="false">D107+I107</f>
        <v>1100000</v>
      </c>
    </row>
    <row r="108" customFormat="false" ht="216.75" hidden="false" customHeight="false" outlineLevel="0" collapsed="false">
      <c r="A108" s="75"/>
      <c r="B108" s="76"/>
      <c r="C108" s="85" t="s">
        <v>138</v>
      </c>
      <c r="D108" s="89" t="n">
        <v>1100000</v>
      </c>
      <c r="E108" s="89" t="n">
        <v>1100000</v>
      </c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 t="n">
        <v>1100000</v>
      </c>
    </row>
    <row r="109" customFormat="false" ht="31.5" hidden="false" customHeight="false" outlineLevel="0" collapsed="false">
      <c r="A109" s="71" t="s">
        <v>256</v>
      </c>
      <c r="B109" s="72"/>
      <c r="C109" s="73" t="s">
        <v>257</v>
      </c>
      <c r="D109" s="74" t="n">
        <f aca="false">D110</f>
        <v>9752360</v>
      </c>
      <c r="E109" s="74" t="n">
        <f aca="false">E110</f>
        <v>9752360</v>
      </c>
      <c r="F109" s="74" t="n">
        <f aca="false">F110</f>
        <v>6787800</v>
      </c>
      <c r="G109" s="74" t="n">
        <f aca="false">G110</f>
        <v>380620</v>
      </c>
      <c r="H109" s="74"/>
      <c r="I109" s="74" t="n">
        <f aca="false">I110</f>
        <v>310000</v>
      </c>
      <c r="J109" s="74" t="n">
        <f aca="false">J110</f>
        <v>310000</v>
      </c>
      <c r="K109" s="74" t="n">
        <f aca="false">K110</f>
        <v>21300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 t="n">
        <f aca="false">O110</f>
        <v>0</v>
      </c>
      <c r="P109" s="74" t="n">
        <f aca="false">D109+I109</f>
        <v>10062360</v>
      </c>
    </row>
    <row r="110" customFormat="false" ht="15.75" hidden="false" customHeight="false" outlineLevel="0" collapsed="false">
      <c r="A110" s="71" t="s">
        <v>194</v>
      </c>
      <c r="B110" s="72"/>
      <c r="C110" s="73" t="s">
        <v>195</v>
      </c>
      <c r="D110" s="74" t="n">
        <f aca="false">D111+D112+D113+D114</f>
        <v>9752360</v>
      </c>
      <c r="E110" s="74" t="n">
        <v>9752360</v>
      </c>
      <c r="F110" s="74" t="n">
        <f aca="false">F111+F112+F113+F114</f>
        <v>6787800</v>
      </c>
      <c r="G110" s="74" t="n">
        <f aca="false">G111+G112+G113+G114</f>
        <v>380620</v>
      </c>
      <c r="H110" s="74"/>
      <c r="I110" s="74" t="n">
        <f aca="false">I111+I112+I113+I114</f>
        <v>310000</v>
      </c>
      <c r="J110" s="74" t="n">
        <f aca="false">J111+J112+J113+J114</f>
        <v>310000</v>
      </c>
      <c r="K110" s="74" t="n">
        <f aca="false">K111+K112+K113+K114</f>
        <v>213000</v>
      </c>
      <c r="L110" s="74" t="n">
        <f aca="false">L111+L112+L113+L114</f>
        <v>0</v>
      </c>
      <c r="M110" s="74" t="n">
        <f aca="false">M111+M112+M113+M114</f>
        <v>0</v>
      </c>
      <c r="N110" s="74" t="n">
        <f aca="false">N111+N112+N113+N114</f>
        <v>0</v>
      </c>
      <c r="O110" s="74" t="n">
        <f aca="false">O111+O112+O113+O114</f>
        <v>0</v>
      </c>
      <c r="P110" s="74" t="n">
        <f aca="false">D110+I110</f>
        <v>10062360</v>
      </c>
    </row>
    <row r="111" customFormat="false" ht="15.75" hidden="false" customHeight="false" outlineLevel="0" collapsed="false">
      <c r="A111" s="75" t="s">
        <v>196</v>
      </c>
      <c r="B111" s="76" t="s">
        <v>197</v>
      </c>
      <c r="C111" s="77" t="s">
        <v>198</v>
      </c>
      <c r="D111" s="78" t="n">
        <v>2629500</v>
      </c>
      <c r="E111" s="78" t="n">
        <v>2629500</v>
      </c>
      <c r="F111" s="78" t="n">
        <v>1796700</v>
      </c>
      <c r="G111" s="78" t="n">
        <v>159600</v>
      </c>
      <c r="H111" s="78"/>
      <c r="I111" s="78" t="n">
        <v>0</v>
      </c>
      <c r="J111" s="78" t="n">
        <v>0</v>
      </c>
      <c r="K111" s="78" t="n">
        <v>0</v>
      </c>
      <c r="L111" s="78" t="n">
        <v>0</v>
      </c>
      <c r="M111" s="78" t="n">
        <v>0</v>
      </c>
      <c r="N111" s="78" t="n">
        <v>0</v>
      </c>
      <c r="O111" s="78"/>
      <c r="P111" s="78" t="n">
        <f aca="false">D111+I111</f>
        <v>2629500</v>
      </c>
    </row>
    <row r="112" customFormat="false" ht="31.5" hidden="false" customHeight="false" outlineLevel="0" collapsed="false">
      <c r="A112" s="75" t="s">
        <v>199</v>
      </c>
      <c r="B112" s="76" t="s">
        <v>200</v>
      </c>
      <c r="C112" s="77" t="s">
        <v>201</v>
      </c>
      <c r="D112" s="78" t="n">
        <v>1153200</v>
      </c>
      <c r="E112" s="78" t="n">
        <v>1153200</v>
      </c>
      <c r="F112" s="78" t="n">
        <v>779400</v>
      </c>
      <c r="G112" s="78" t="n">
        <v>78900</v>
      </c>
      <c r="H112" s="78"/>
      <c r="I112" s="78" t="n">
        <v>0</v>
      </c>
      <c r="J112" s="78" t="n">
        <v>0</v>
      </c>
      <c r="K112" s="78" t="n">
        <v>0</v>
      </c>
      <c r="L112" s="78" t="n">
        <v>0</v>
      </c>
      <c r="M112" s="78" t="n">
        <v>0</v>
      </c>
      <c r="N112" s="78" t="n">
        <v>0</v>
      </c>
      <c r="O112" s="78"/>
      <c r="P112" s="78" t="n">
        <f aca="false">D112+I112</f>
        <v>1153200</v>
      </c>
    </row>
    <row r="113" customFormat="false" ht="15.75" hidden="false" customHeight="false" outlineLevel="0" collapsed="false">
      <c r="A113" s="75" t="s">
        <v>202</v>
      </c>
      <c r="B113" s="76" t="s">
        <v>91</v>
      </c>
      <c r="C113" s="77" t="s">
        <v>203</v>
      </c>
      <c r="D113" s="78" t="n">
        <v>5646880</v>
      </c>
      <c r="E113" s="78" t="n">
        <v>5646880</v>
      </c>
      <c r="F113" s="78" t="n">
        <v>4007900</v>
      </c>
      <c r="G113" s="78" t="n">
        <v>142120</v>
      </c>
      <c r="H113" s="78"/>
      <c r="I113" s="78" t="n">
        <v>310000</v>
      </c>
      <c r="J113" s="78" t="n">
        <v>310000</v>
      </c>
      <c r="K113" s="78" t="n">
        <v>213000</v>
      </c>
      <c r="L113" s="78" t="n">
        <v>0</v>
      </c>
      <c r="M113" s="78" t="n">
        <v>0</v>
      </c>
      <c r="N113" s="78" t="n">
        <v>0</v>
      </c>
      <c r="O113" s="78"/>
      <c r="P113" s="78" t="n">
        <f aca="false">D113+I113</f>
        <v>5956880</v>
      </c>
    </row>
    <row r="114" customFormat="false" ht="31.5" hidden="false" customHeight="false" outlineLevel="0" collapsed="false">
      <c r="A114" s="75" t="s">
        <v>204</v>
      </c>
      <c r="B114" s="76" t="s">
        <v>205</v>
      </c>
      <c r="C114" s="77" t="s">
        <v>206</v>
      </c>
      <c r="D114" s="78" t="n">
        <v>322780</v>
      </c>
      <c r="E114" s="78" t="n">
        <v>322780</v>
      </c>
      <c r="F114" s="78" t="n">
        <v>203800</v>
      </c>
      <c r="G114" s="78" t="n">
        <v>0</v>
      </c>
      <c r="H114" s="78"/>
      <c r="I114" s="78" t="n">
        <v>0</v>
      </c>
      <c r="J114" s="78" t="n">
        <v>0</v>
      </c>
      <c r="K114" s="78" t="n">
        <v>0</v>
      </c>
      <c r="L114" s="78" t="n">
        <v>0</v>
      </c>
      <c r="M114" s="78" t="n">
        <v>0</v>
      </c>
      <c r="N114" s="78" t="n">
        <v>0</v>
      </c>
      <c r="O114" s="78"/>
      <c r="P114" s="78" t="n">
        <f aca="false">D114+I114</f>
        <v>322780</v>
      </c>
    </row>
    <row r="115" customFormat="false" ht="47.25" hidden="false" customHeight="false" outlineLevel="0" collapsed="false">
      <c r="A115" s="71" t="s">
        <v>258</v>
      </c>
      <c r="B115" s="72"/>
      <c r="C115" s="73" t="s">
        <v>259</v>
      </c>
      <c r="D115" s="74" t="n">
        <f aca="false">D116</f>
        <v>0</v>
      </c>
      <c r="E115" s="74"/>
      <c r="F115" s="74" t="n">
        <f aca="false">F116</f>
        <v>0</v>
      </c>
      <c r="G115" s="74" t="n">
        <f aca="false">G116</f>
        <v>0</v>
      </c>
      <c r="H115" s="74"/>
      <c r="I115" s="74" t="n">
        <f aca="false">I116</f>
        <v>4000</v>
      </c>
      <c r="J115" s="74" t="n">
        <f aca="false">J116</f>
        <v>4000</v>
      </c>
      <c r="K115" s="74" t="n">
        <f aca="false">K116</f>
        <v>0</v>
      </c>
      <c r="L115" s="74" t="n">
        <f aca="false">L116</f>
        <v>0</v>
      </c>
      <c r="M115" s="74" t="n">
        <f aca="false">M116</f>
        <v>0</v>
      </c>
      <c r="N115" s="74" t="n">
        <f aca="false">N116</f>
        <v>0</v>
      </c>
      <c r="O115" s="74" t="n">
        <f aca="false">O116</f>
        <v>0</v>
      </c>
      <c r="P115" s="74" t="n">
        <f aca="false">D115+I115</f>
        <v>4000</v>
      </c>
    </row>
    <row r="116" customFormat="false" ht="47.25" hidden="false" customHeight="false" outlineLevel="0" collapsed="false">
      <c r="A116" s="71" t="s">
        <v>222</v>
      </c>
      <c r="B116" s="72"/>
      <c r="C116" s="73" t="s">
        <v>223</v>
      </c>
      <c r="D116" s="74" t="n">
        <f aca="false">D117</f>
        <v>0</v>
      </c>
      <c r="E116" s="74"/>
      <c r="F116" s="74" t="n">
        <f aca="false">F117</f>
        <v>0</v>
      </c>
      <c r="G116" s="74" t="n">
        <f aca="false">G117</f>
        <v>0</v>
      </c>
      <c r="H116" s="74"/>
      <c r="I116" s="74" t="n">
        <f aca="false">I117</f>
        <v>4000</v>
      </c>
      <c r="J116" s="74" t="n">
        <f aca="false">J117</f>
        <v>4000</v>
      </c>
      <c r="K116" s="74" t="n">
        <f aca="false">K117</f>
        <v>0</v>
      </c>
      <c r="L116" s="74" t="n">
        <f aca="false">L117</f>
        <v>0</v>
      </c>
      <c r="M116" s="74" t="n">
        <f aca="false">M117</f>
        <v>0</v>
      </c>
      <c r="N116" s="74" t="n">
        <f aca="false">N117</f>
        <v>0</v>
      </c>
      <c r="O116" s="74" t="n">
        <f aca="false">O117</f>
        <v>0</v>
      </c>
      <c r="P116" s="74" t="n">
        <f aca="false">D116+I116</f>
        <v>4000</v>
      </c>
    </row>
    <row r="117" customFormat="false" ht="31.5" hidden="false" customHeight="false" outlineLevel="0" collapsed="false">
      <c r="A117" s="75" t="s">
        <v>224</v>
      </c>
      <c r="B117" s="76" t="s">
        <v>225</v>
      </c>
      <c r="C117" s="77" t="s">
        <v>226</v>
      </c>
      <c r="D117" s="78" t="n">
        <v>0</v>
      </c>
      <c r="E117" s="78"/>
      <c r="F117" s="78" t="n">
        <v>0</v>
      </c>
      <c r="G117" s="78" t="n">
        <v>0</v>
      </c>
      <c r="H117" s="78"/>
      <c r="I117" s="78" t="n">
        <v>4000</v>
      </c>
      <c r="J117" s="78" t="n">
        <v>4000</v>
      </c>
      <c r="K117" s="78" t="n">
        <v>0</v>
      </c>
      <c r="L117" s="78" t="n">
        <v>0</v>
      </c>
      <c r="M117" s="78" t="n">
        <v>0</v>
      </c>
      <c r="N117" s="78" t="n">
        <v>0</v>
      </c>
      <c r="O117" s="78"/>
      <c r="P117" s="78" t="n">
        <f aca="false">D117+I117</f>
        <v>4000</v>
      </c>
    </row>
    <row r="118" customFormat="false" ht="54" hidden="false" customHeight="true" outlineLevel="0" collapsed="false">
      <c r="A118" s="71" t="s">
        <v>260</v>
      </c>
      <c r="B118" s="72"/>
      <c r="C118" s="73" t="s">
        <v>261</v>
      </c>
      <c r="D118" s="74" t="n">
        <f aca="false">D119</f>
        <v>2206150</v>
      </c>
      <c r="E118" s="74" t="n">
        <f aca="false">E119</f>
        <v>0</v>
      </c>
      <c r="F118" s="74" t="n">
        <f aca="false">F119</f>
        <v>0</v>
      </c>
      <c r="G118" s="74" t="n">
        <f aca="false">G119</f>
        <v>0</v>
      </c>
      <c r="H118" s="74" t="n">
        <f aca="false">H119</f>
        <v>0</v>
      </c>
      <c r="I118" s="74" t="n">
        <f aca="false">I119</f>
        <v>0</v>
      </c>
      <c r="J118" s="74" t="n">
        <f aca="false">J119</f>
        <v>0</v>
      </c>
      <c r="K118" s="74" t="n">
        <f aca="false">K119</f>
        <v>0</v>
      </c>
      <c r="L118" s="74" t="n">
        <f aca="false">L119</f>
        <v>0</v>
      </c>
      <c r="M118" s="74" t="n">
        <f aca="false">M119</f>
        <v>0</v>
      </c>
      <c r="N118" s="74" t="n">
        <f aca="false">N119</f>
        <v>0</v>
      </c>
      <c r="O118" s="74" t="n">
        <f aca="false">O119</f>
        <v>0</v>
      </c>
      <c r="P118" s="74" t="n">
        <f aca="false">P119</f>
        <v>2206150</v>
      </c>
    </row>
    <row r="119" customFormat="false" ht="15.75" hidden="false" customHeight="false" outlineLevel="0" collapsed="false">
      <c r="A119" s="93" t="n">
        <v>250102</v>
      </c>
      <c r="B119" s="93" t="s">
        <v>230</v>
      </c>
      <c r="C119" s="114" t="s">
        <v>262</v>
      </c>
      <c r="D119" s="74" t="n">
        <v>2206150</v>
      </c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 t="n">
        <f aca="false">D119+I119</f>
        <v>2206150</v>
      </c>
    </row>
    <row r="120" customFormat="false" ht="33" hidden="false" customHeight="true" outlineLevel="0" collapsed="false">
      <c r="A120" s="93"/>
      <c r="B120" s="93"/>
      <c r="C120" s="115" t="s">
        <v>263</v>
      </c>
      <c r="D120" s="74" t="n">
        <f aca="false">D13+D20+D25+D37+D48+D109+D115+D118</f>
        <v>244122000</v>
      </c>
      <c r="E120" s="74" t="n">
        <f aca="false">E13+E20+E25+E37+E48+E109+E115+E118</f>
        <v>241915850</v>
      </c>
      <c r="F120" s="74" t="n">
        <f aca="false">F13+F20+F25+F37+F48+F109+F115+F118</f>
        <v>80537810</v>
      </c>
      <c r="G120" s="74" t="n">
        <f aca="false">G13+G20+G25+G37+G48+G109+G115+G118</f>
        <v>12962160</v>
      </c>
      <c r="H120" s="74" t="n">
        <f aca="false">H13+H20+H25+H37+H48+H109+H115+H118</f>
        <v>0</v>
      </c>
      <c r="I120" s="74" t="n">
        <f aca="false">I13+I20+I25+I37+I48+I109+I115+I118</f>
        <v>1011600</v>
      </c>
      <c r="J120" s="74" t="n">
        <f aca="false">J13+J20+J25+J37+J48+J109+J115+J118</f>
        <v>991600</v>
      </c>
      <c r="K120" s="74" t="n">
        <f aca="false">K13+K20+K25+K37+K48+K109+K115+K118</f>
        <v>413000</v>
      </c>
      <c r="L120" s="74" t="n">
        <f aca="false">L13+L20+L25+L37+L48+L109+L115+L118</f>
        <v>35000</v>
      </c>
      <c r="M120" s="74" t="n">
        <f aca="false">M13+M20+M25+M37+M48+M109+M115+M118</f>
        <v>20000</v>
      </c>
      <c r="N120" s="74" t="n">
        <f aca="false">N13+N20+N25+N37+N48+N109+N115+N118</f>
        <v>0</v>
      </c>
      <c r="O120" s="74" t="n">
        <f aca="false">O13+O20+O25+O37+O48+O109+O115+O118</f>
        <v>0</v>
      </c>
      <c r="P120" s="74" t="n">
        <f aca="false">P13+P20+P25+P37+P48+P109+P115+P118</f>
        <v>245133600</v>
      </c>
    </row>
    <row r="121" customFormat="false" ht="52.5" hidden="false" customHeight="true" outlineLevel="0" collapsed="false">
      <c r="A121" s="71" t="s">
        <v>260</v>
      </c>
      <c r="B121" s="72"/>
      <c r="C121" s="73" t="s">
        <v>261</v>
      </c>
      <c r="D121" s="78" t="n">
        <f aca="false">D122</f>
        <v>26330100</v>
      </c>
      <c r="E121" s="78" t="n">
        <f aca="false">E122</f>
        <v>26330100</v>
      </c>
      <c r="F121" s="78" t="n">
        <f aca="false">F122</f>
        <v>0</v>
      </c>
      <c r="G121" s="78" t="n">
        <f aca="false">G122</f>
        <v>0</v>
      </c>
      <c r="H121" s="78" t="n">
        <f aca="false">H122</f>
        <v>0</v>
      </c>
      <c r="I121" s="78" t="n">
        <f aca="false">I122</f>
        <v>0</v>
      </c>
      <c r="J121" s="78" t="n">
        <f aca="false">J122</f>
        <v>0</v>
      </c>
      <c r="K121" s="78" t="n">
        <f aca="false">K122</f>
        <v>0</v>
      </c>
      <c r="L121" s="78" t="n">
        <f aca="false">L122</f>
        <v>0</v>
      </c>
      <c r="M121" s="78" t="n">
        <f aca="false">M122</f>
        <v>0</v>
      </c>
      <c r="N121" s="78" t="n">
        <f aca="false">N122</f>
        <v>0</v>
      </c>
      <c r="O121" s="78" t="n">
        <f aca="false">O122</f>
        <v>0</v>
      </c>
      <c r="P121" s="78" t="n">
        <f aca="false">D121+I121</f>
        <v>26330100</v>
      </c>
    </row>
    <row r="122" customFormat="false" ht="47.25" hidden="false" customHeight="true" outlineLevel="0" collapsed="false">
      <c r="A122" s="103" t="n">
        <v>250315</v>
      </c>
      <c r="B122" s="104" t="s">
        <v>237</v>
      </c>
      <c r="C122" s="105" t="s">
        <v>238</v>
      </c>
      <c r="D122" s="78" t="n">
        <v>26330100</v>
      </c>
      <c r="E122" s="78" t="n">
        <v>26330100</v>
      </c>
      <c r="F122" s="78" t="n">
        <v>0</v>
      </c>
      <c r="G122" s="78" t="n">
        <v>0</v>
      </c>
      <c r="H122" s="78"/>
      <c r="I122" s="78" t="n">
        <v>0</v>
      </c>
      <c r="J122" s="78" t="n">
        <v>0</v>
      </c>
      <c r="K122" s="78" t="n">
        <v>0</v>
      </c>
      <c r="L122" s="78" t="n">
        <v>0</v>
      </c>
      <c r="M122" s="78" t="n">
        <v>0</v>
      </c>
      <c r="N122" s="78" t="n">
        <v>0</v>
      </c>
      <c r="O122" s="78"/>
      <c r="P122" s="78" t="n">
        <f aca="false">D122+I122</f>
        <v>26330100</v>
      </c>
    </row>
    <row r="123" customFormat="false" ht="15.75" hidden="false" customHeight="false" outlineLevel="0" collapsed="false">
      <c r="A123" s="116" t="s">
        <v>239</v>
      </c>
      <c r="B123" s="117"/>
      <c r="C123" s="116"/>
      <c r="D123" s="118" t="n">
        <f aca="false">D120+D121</f>
        <v>270452100</v>
      </c>
      <c r="E123" s="118" t="n">
        <f aca="false">E120+E121</f>
        <v>268245950</v>
      </c>
      <c r="F123" s="118" t="n">
        <f aca="false">F120+F121</f>
        <v>80537810</v>
      </c>
      <c r="G123" s="118" t="n">
        <f aca="false">G120+G121</f>
        <v>12962160</v>
      </c>
      <c r="H123" s="118" t="n">
        <f aca="false">H120+H121</f>
        <v>0</v>
      </c>
      <c r="I123" s="118" t="n">
        <f aca="false">I120+I121</f>
        <v>1011600</v>
      </c>
      <c r="J123" s="118" t="n">
        <f aca="false">J120+J121</f>
        <v>991600</v>
      </c>
      <c r="K123" s="118" t="n">
        <f aca="false">K120+K121</f>
        <v>413000</v>
      </c>
      <c r="L123" s="118" t="n">
        <f aca="false">L120+L121</f>
        <v>35000</v>
      </c>
      <c r="M123" s="118" t="n">
        <f aca="false">M120+M121</f>
        <v>20000</v>
      </c>
      <c r="N123" s="118" t="n">
        <f aca="false">N120+N121</f>
        <v>0</v>
      </c>
      <c r="O123" s="118" t="n">
        <f aca="false">O120+O121</f>
        <v>0</v>
      </c>
      <c r="P123" s="118" t="n">
        <f aca="false">P120+P121</f>
        <v>271463700</v>
      </c>
    </row>
    <row r="124" customFormat="false" ht="15.75" hidden="false" customHeight="false" outlineLevel="0" collapsed="false">
      <c r="A124" s="4"/>
      <c r="B124" s="3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</row>
    <row r="125" customFormat="false" ht="15.75" hidden="false" customHeight="false" outlineLevel="0" collapsed="false">
      <c r="A125" s="4"/>
      <c r="B125" s="3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</row>
    <row r="126" s="109" customFormat="true" ht="18.75" hidden="false" customHeight="false" outlineLevel="0" collapsed="false">
      <c r="A126" s="107" t="s">
        <v>52</v>
      </c>
      <c r="B126" s="107"/>
      <c r="C126" s="107"/>
      <c r="D126" s="108"/>
      <c r="E126" s="108"/>
      <c r="F126" s="108"/>
      <c r="G126" s="108"/>
      <c r="H126" s="108"/>
      <c r="I126" s="108"/>
      <c r="J126" s="108"/>
      <c r="K126" s="108"/>
      <c r="M126" s="108"/>
      <c r="N126" s="108"/>
      <c r="O126" s="110" t="s">
        <v>240</v>
      </c>
      <c r="P126" s="110"/>
    </row>
    <row r="127" customFormat="false" ht="18" hidden="false" customHeight="false" outlineLevel="0" collapsed="false">
      <c r="A127" s="109"/>
      <c r="B127" s="111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</row>
    <row r="128" customFormat="false" ht="18" hidden="false" customHeight="false" outlineLevel="0" collapsed="false">
      <c r="A128" s="109"/>
      <c r="B128" s="111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</row>
    <row r="136" customFormat="false" ht="12.75" hidden="false" customHeight="false" outlineLevel="0" collapsed="false">
      <c r="G136" s="119"/>
    </row>
  </sheetData>
  <mergeCells count="30">
    <mergeCell ref="N1:P1"/>
    <mergeCell ref="N2:P2"/>
    <mergeCell ref="N3:P3"/>
    <mergeCell ref="N4:P4"/>
    <mergeCell ref="A5:P5"/>
    <mergeCell ref="A6:P6"/>
    <mergeCell ref="A8:A9"/>
    <mergeCell ref="B8:B11"/>
    <mergeCell ref="C8:C9"/>
    <mergeCell ref="D8:H8"/>
    <mergeCell ref="I8:O8"/>
    <mergeCell ref="P8:P11"/>
    <mergeCell ref="D9:D11"/>
    <mergeCell ref="E9:E11"/>
    <mergeCell ref="F9:G9"/>
    <mergeCell ref="H9:H11"/>
    <mergeCell ref="I9:I11"/>
    <mergeCell ref="J9:J11"/>
    <mergeCell ref="K9:L9"/>
    <mergeCell ref="M9:M11"/>
    <mergeCell ref="N9:O9"/>
    <mergeCell ref="A10:A11"/>
    <mergeCell ref="C10:C11"/>
    <mergeCell ref="F10:F11"/>
    <mergeCell ref="G10:G11"/>
    <mergeCell ref="K10:K11"/>
    <mergeCell ref="L10:L11"/>
    <mergeCell ref="N10:N11"/>
    <mergeCell ref="A126:C126"/>
    <mergeCell ref="O126:P126"/>
  </mergeCells>
  <printOptions headings="false" gridLines="false" gridLinesSet="true" horizontalCentered="true" verticalCentered="false"/>
  <pageMargins left="0.275694444444444" right="0.39375" top="0.275694444444444" bottom="0.275694444444444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7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4.85"/>
    <col collapsed="false" customWidth="true" hidden="false" outlineLevel="0" max="2" min="2" style="4" width="14.56"/>
    <col collapsed="false" customWidth="true" hidden="false" outlineLevel="0" max="3" min="3" style="4" width="41.85"/>
    <col collapsed="false" customWidth="true" hidden="false" outlineLevel="0" max="4" min="4" style="4" width="12.56"/>
    <col collapsed="false" customWidth="true" hidden="false" outlineLevel="0" max="5" min="5" style="4" width="11.56"/>
    <col collapsed="false" customWidth="true" hidden="false" outlineLevel="0" max="6" min="6" style="4" width="15.13"/>
    <col collapsed="false" customWidth="true" hidden="false" outlineLevel="0" max="7" min="7" style="4" width="12.99"/>
    <col collapsed="false" customWidth="false" hidden="false" outlineLevel="0" max="257" min="8" style="4" width="9.14"/>
  </cols>
  <sheetData>
    <row r="1" customFormat="false" ht="20.1" hidden="false" customHeight="true" outlineLevel="0" collapsed="false">
      <c r="C1" s="60"/>
      <c r="E1" s="120"/>
      <c r="F1" s="121" t="s">
        <v>264</v>
      </c>
      <c r="G1" s="121"/>
    </row>
    <row r="2" customFormat="false" ht="15" hidden="false" customHeight="true" outlineLevel="0" collapsed="false">
      <c r="C2" s="60"/>
      <c r="E2" s="121" t="s">
        <v>265</v>
      </c>
      <c r="F2" s="121"/>
      <c r="G2" s="121"/>
    </row>
    <row r="3" customFormat="false" ht="24.75" hidden="false" customHeight="true" outlineLevel="0" collapsed="false">
      <c r="C3" s="60"/>
      <c r="E3" s="121" t="s">
        <v>266</v>
      </c>
      <c r="F3" s="121"/>
      <c r="G3" s="121"/>
    </row>
    <row r="4" customFormat="false" ht="22.5" hidden="false" customHeight="true" outlineLevel="0" collapsed="false">
      <c r="C4" s="60"/>
      <c r="E4" s="122" t="s">
        <v>267</v>
      </c>
      <c r="F4" s="122"/>
      <c r="G4" s="122"/>
    </row>
    <row r="5" customFormat="false" ht="15" hidden="false" customHeight="true" outlineLevel="0" collapsed="false">
      <c r="C5" s="60"/>
      <c r="D5" s="123"/>
      <c r="E5" s="108"/>
      <c r="F5" s="108"/>
      <c r="G5" s="108"/>
    </row>
    <row r="6" customFormat="false" ht="27.75" hidden="false" customHeight="true" outlineLevel="0" collapsed="false"/>
    <row r="7" customFormat="false" ht="15.75" hidden="false" customHeight="true" outlineLevel="0" collapsed="false">
      <c r="A7" s="124" t="s">
        <v>268</v>
      </c>
      <c r="B7" s="124"/>
      <c r="C7" s="124"/>
      <c r="D7" s="124"/>
      <c r="E7" s="124"/>
      <c r="F7" s="124"/>
      <c r="G7" s="124"/>
      <c r="H7" s="125"/>
      <c r="I7" s="125"/>
      <c r="J7" s="125"/>
      <c r="K7" s="125"/>
      <c r="L7" s="125"/>
      <c r="M7" s="125"/>
      <c r="N7" s="125"/>
      <c r="O7" s="125"/>
      <c r="P7" s="125"/>
    </row>
    <row r="8" customFormat="false" ht="15.75" hidden="false" customHeight="false" outlineLevel="0" collapsed="false">
      <c r="A8" s="124"/>
      <c r="B8" s="124"/>
      <c r="C8" s="124"/>
      <c r="D8" s="124"/>
      <c r="E8" s="124"/>
      <c r="F8" s="124"/>
      <c r="G8" s="124"/>
    </row>
    <row r="9" customFormat="false" ht="15.75" hidden="false" customHeight="false" outlineLevel="0" collapsed="false">
      <c r="A9" s="124"/>
      <c r="B9" s="124"/>
      <c r="C9" s="124"/>
      <c r="D9" s="124"/>
      <c r="E9" s="124"/>
      <c r="F9" s="124"/>
      <c r="G9" s="124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67" t="s">
        <v>5</v>
      </c>
      <c r="I10" s="126"/>
      <c r="J10" s="126"/>
      <c r="K10" s="126"/>
      <c r="L10" s="126"/>
    </row>
    <row r="11" customFormat="false" ht="36.6" hidden="false" customHeight="true" outlineLevel="0" collapsed="false">
      <c r="A11" s="127" t="s">
        <v>269</v>
      </c>
      <c r="B11" s="127" t="s">
        <v>270</v>
      </c>
      <c r="C11" s="128" t="s">
        <v>271</v>
      </c>
      <c r="D11" s="46" t="s">
        <v>272</v>
      </c>
      <c r="E11" s="46"/>
      <c r="F11" s="35" t="s">
        <v>273</v>
      </c>
      <c r="G11" s="46" t="s">
        <v>10</v>
      </c>
      <c r="I11" s="129"/>
      <c r="J11" s="130"/>
      <c r="K11" s="130"/>
      <c r="L11" s="126"/>
    </row>
    <row r="12" customFormat="false" ht="28.5" hidden="false" customHeight="true" outlineLevel="0" collapsed="false">
      <c r="A12" s="127"/>
      <c r="B12" s="127"/>
      <c r="C12" s="128"/>
      <c r="D12" s="68" t="s">
        <v>8</v>
      </c>
      <c r="E12" s="68" t="s">
        <v>9</v>
      </c>
      <c r="F12" s="68" t="s">
        <v>9</v>
      </c>
      <c r="G12" s="46"/>
      <c r="I12" s="126"/>
      <c r="J12" s="126"/>
      <c r="K12" s="126"/>
      <c r="L12" s="126"/>
    </row>
    <row r="13" customFormat="false" ht="135" hidden="false" customHeight="true" outlineLevel="0" collapsed="false">
      <c r="A13" s="127"/>
      <c r="B13" s="127"/>
      <c r="C13" s="128"/>
      <c r="D13" s="68"/>
      <c r="E13" s="68"/>
      <c r="F13" s="68"/>
      <c r="G13" s="46"/>
    </row>
    <row r="14" s="132" customFormat="true" ht="12.75" hidden="false" customHeight="false" outlineLevel="0" collapsed="false">
      <c r="A14" s="131" t="n">
        <v>1</v>
      </c>
      <c r="B14" s="131" t="n">
        <v>2</v>
      </c>
      <c r="C14" s="131" t="n">
        <v>3</v>
      </c>
      <c r="D14" s="131" t="n">
        <v>4</v>
      </c>
      <c r="E14" s="131" t="n">
        <v>5</v>
      </c>
      <c r="F14" s="131" t="n">
        <v>6</v>
      </c>
      <c r="G14" s="131" t="n">
        <v>7</v>
      </c>
    </row>
    <row r="15" s="132" customFormat="true" ht="38.25" hidden="false" customHeight="true" outlineLevel="0" collapsed="false">
      <c r="A15" s="133" t="s">
        <v>260</v>
      </c>
      <c r="B15" s="133"/>
      <c r="C15" s="10" t="s">
        <v>261</v>
      </c>
      <c r="D15" s="134"/>
      <c r="E15" s="135"/>
      <c r="F15" s="136" t="n">
        <f aca="false">F16</f>
        <v>-440000</v>
      </c>
      <c r="G15" s="137" t="n">
        <f aca="false">G16</f>
        <v>-440000</v>
      </c>
    </row>
    <row r="16" s="132" customFormat="true" ht="61.5" hidden="false" customHeight="true" outlineLevel="0" collapsed="false">
      <c r="A16" s="134" t="n">
        <v>250912</v>
      </c>
      <c r="B16" s="134" t="n">
        <v>1060</v>
      </c>
      <c r="C16" s="25" t="s">
        <v>274</v>
      </c>
      <c r="D16" s="134"/>
      <c r="E16" s="135"/>
      <c r="F16" s="138" t="n">
        <v>-440000</v>
      </c>
      <c r="G16" s="139" t="n">
        <f aca="false">F16</f>
        <v>-440000</v>
      </c>
    </row>
    <row r="17" s="140" customFormat="true" ht="41.25" hidden="false" customHeight="true" outlineLevel="0" collapsed="false">
      <c r="A17" s="133" t="s">
        <v>248</v>
      </c>
      <c r="B17" s="133"/>
      <c r="C17" s="35" t="s">
        <v>249</v>
      </c>
      <c r="D17" s="137" t="n">
        <f aca="false">D19</f>
        <v>200000</v>
      </c>
      <c r="E17" s="137" t="n">
        <f aca="false">E19</f>
        <v>440000</v>
      </c>
      <c r="F17" s="136"/>
      <c r="G17" s="137" t="n">
        <f aca="false">G19</f>
        <v>640000</v>
      </c>
    </row>
    <row r="18" s="140" customFormat="true" ht="39" hidden="false" customHeight="true" outlineLevel="0" collapsed="false">
      <c r="A18" s="133"/>
      <c r="B18" s="141"/>
      <c r="C18" s="142" t="s">
        <v>275</v>
      </c>
      <c r="D18" s="137"/>
      <c r="E18" s="137"/>
      <c r="F18" s="136"/>
      <c r="G18" s="137"/>
    </row>
    <row r="19" s="140" customFormat="true" ht="60" hidden="false" customHeight="true" outlineLevel="0" collapsed="false">
      <c r="A19" s="134" t="n">
        <v>250911</v>
      </c>
      <c r="B19" s="134" t="n">
        <v>1060</v>
      </c>
      <c r="C19" s="28" t="s">
        <v>276</v>
      </c>
      <c r="D19" s="139" t="n">
        <v>200000</v>
      </c>
      <c r="E19" s="94" t="n">
        <v>440000</v>
      </c>
      <c r="F19" s="92"/>
      <c r="G19" s="139" t="n">
        <f aca="false">D19+E19</f>
        <v>640000</v>
      </c>
    </row>
    <row r="20" customFormat="false" ht="25.5" hidden="false" customHeight="true" outlineLevel="0" collapsed="false">
      <c r="A20" s="143"/>
      <c r="B20" s="143"/>
      <c r="C20" s="46" t="s">
        <v>277</v>
      </c>
      <c r="D20" s="137" t="n">
        <f aca="false">D19+D15</f>
        <v>200000</v>
      </c>
      <c r="E20" s="137" t="n">
        <f aca="false">E19+E15</f>
        <v>440000</v>
      </c>
      <c r="F20" s="136" t="n">
        <f aca="false">F19+F15</f>
        <v>-440000</v>
      </c>
      <c r="G20" s="137" t="n">
        <f aca="false">G17+G15</f>
        <v>200000</v>
      </c>
    </row>
    <row r="21" customFormat="false" ht="15.75" hidden="false" customHeight="false" outlineLevel="0" collapsed="false">
      <c r="A21" s="126"/>
      <c r="B21" s="126"/>
      <c r="C21" s="126"/>
      <c r="D21" s="126"/>
    </row>
    <row r="22" customFormat="false" ht="15.75" hidden="false" customHeight="false" outlineLevel="0" collapsed="false">
      <c r="A22" s="126"/>
      <c r="B22" s="126"/>
      <c r="C22" s="126"/>
      <c r="D22" s="126"/>
    </row>
    <row r="23" customFormat="false" ht="15.75" hidden="false" customHeight="false" outlineLevel="0" collapsed="false">
      <c r="A23" s="126"/>
      <c r="B23" s="126"/>
      <c r="C23" s="126"/>
      <c r="D23" s="126"/>
    </row>
    <row r="24" customFormat="false" ht="15.75" hidden="false" customHeight="true" outlineLevel="0" collapsed="false">
      <c r="A24" s="144" t="s">
        <v>52</v>
      </c>
      <c r="B24" s="144"/>
      <c r="C24" s="144"/>
      <c r="E24" s="145" t="s">
        <v>240</v>
      </c>
      <c r="F24" s="145"/>
      <c r="G24" s="145"/>
    </row>
    <row r="25" customFormat="false" ht="15.75" hidden="false" customHeight="false" outlineLevel="0" collapsed="false">
      <c r="A25" s="126"/>
      <c r="B25" s="126"/>
      <c r="C25" s="126"/>
      <c r="D25" s="126"/>
    </row>
    <row r="26" customFormat="false" ht="15.75" hidden="false" customHeight="false" outlineLevel="0" collapsed="false">
      <c r="A26" s="126"/>
      <c r="B26" s="126"/>
      <c r="C26" s="126"/>
      <c r="D26" s="126"/>
    </row>
    <row r="27" customFormat="false" ht="15.75" hidden="false" customHeight="false" outlineLevel="0" collapsed="false">
      <c r="A27" s="126"/>
      <c r="B27" s="126"/>
      <c r="C27" s="126"/>
      <c r="D27" s="126"/>
    </row>
    <row r="28" customFormat="false" ht="15.75" hidden="false" customHeight="false" outlineLevel="0" collapsed="false">
      <c r="A28" s="126"/>
      <c r="B28" s="126"/>
      <c r="C28" s="126"/>
      <c r="D28" s="126"/>
    </row>
    <row r="29" customFormat="false" ht="15.75" hidden="false" customHeight="false" outlineLevel="0" collapsed="false">
      <c r="A29" s="126"/>
      <c r="B29" s="126"/>
      <c r="C29" s="126"/>
      <c r="D29" s="126"/>
    </row>
    <row r="30" customFormat="false" ht="15.75" hidden="false" customHeight="false" outlineLevel="0" collapsed="false">
      <c r="A30" s="126"/>
      <c r="B30" s="126"/>
      <c r="C30" s="126"/>
      <c r="D30" s="126"/>
    </row>
    <row r="31" customFormat="false" ht="15.75" hidden="false" customHeight="false" outlineLevel="0" collapsed="false">
      <c r="A31" s="126"/>
      <c r="B31" s="126"/>
      <c r="C31" s="126"/>
      <c r="D31" s="126"/>
    </row>
  </sheetData>
  <mergeCells count="15">
    <mergeCell ref="F1:G1"/>
    <mergeCell ref="E2:G2"/>
    <mergeCell ref="E3:G3"/>
    <mergeCell ref="E4:G4"/>
    <mergeCell ref="A7:G9"/>
    <mergeCell ref="A11:A13"/>
    <mergeCell ref="B11:B13"/>
    <mergeCell ref="C11:C13"/>
    <mergeCell ref="D11:E11"/>
    <mergeCell ref="G11:G13"/>
    <mergeCell ref="D12:D13"/>
    <mergeCell ref="E12:E13"/>
    <mergeCell ref="F12:F13"/>
    <mergeCell ref="A24:C24"/>
    <mergeCell ref="E24:G2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M37" activeCellId="0" sqref="M3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46" width="5.71"/>
    <col collapsed="false" customWidth="true" hidden="false" outlineLevel="0" max="2" min="2" style="146" width="25.13"/>
    <col collapsed="false" customWidth="true" hidden="false" outlineLevel="0" max="3" min="3" style="146" width="11.7"/>
    <col collapsed="false" customWidth="true" hidden="false" outlineLevel="0" max="4" min="4" style="146" width="12.56"/>
    <col collapsed="false" customWidth="true" hidden="false" outlineLevel="0" max="5" min="5" style="147" width="9.28"/>
    <col collapsed="false" customWidth="true" hidden="false" outlineLevel="0" max="6" min="6" style="146" width="9.28"/>
    <col collapsed="false" customWidth="true" hidden="false" outlineLevel="0" max="7" min="7" style="146" width="16.13"/>
    <col collapsed="false" customWidth="true" hidden="false" outlineLevel="0" max="8" min="8" style="146" width="17.85"/>
    <col collapsed="false" customWidth="true" hidden="false" outlineLevel="0" max="9" min="9" style="146" width="13.28"/>
    <col collapsed="false" customWidth="true" hidden="false" outlineLevel="0" max="10" min="10" style="146" width="12.56"/>
    <col collapsed="false" customWidth="true" hidden="false" outlineLevel="0" max="11" min="11" style="146" width="8.99"/>
    <col collapsed="false" customWidth="true" hidden="false" outlineLevel="0" max="12" min="12" style="146" width="8.7"/>
    <col collapsed="false" customWidth="true" hidden="false" outlineLevel="0" max="13" min="13" style="146" width="13.99"/>
    <col collapsed="false" customWidth="true" hidden="false" outlineLevel="0" max="14" min="14" style="146" width="16.56"/>
    <col collapsed="false" customWidth="true" hidden="false" outlineLevel="0" max="15" min="15" style="146" width="16.42"/>
    <col collapsed="false" customWidth="true" hidden="false" outlineLevel="0" max="16" min="16" style="146" width="11.28"/>
    <col collapsed="false" customWidth="true" hidden="false" outlineLevel="0" max="17" min="17" style="146" width="10.71"/>
    <col collapsed="false" customWidth="false" hidden="false" outlineLevel="0" max="19" min="18" style="146" width="9.14"/>
    <col collapsed="false" customWidth="true" hidden="false" outlineLevel="0" max="20" min="20" style="146" width="14.14"/>
    <col collapsed="false" customWidth="true" hidden="false" outlineLevel="0" max="21" min="21" style="146" width="17.14"/>
    <col collapsed="false" customWidth="true" hidden="false" outlineLevel="0" max="22" min="22" style="146" width="14.14"/>
    <col collapsed="false" customWidth="false" hidden="false" outlineLevel="0" max="257" min="23" style="146" width="9.14"/>
  </cols>
  <sheetData>
    <row r="1" customFormat="false" ht="19.5" hidden="false" customHeight="false" outlineLevel="0" collapsed="false">
      <c r="S1" s="148" t="s">
        <v>278</v>
      </c>
      <c r="T1" s="148"/>
      <c r="U1" s="148"/>
    </row>
    <row r="2" customFormat="false" ht="19.5" hidden="false" customHeight="false" outlineLevel="0" collapsed="false">
      <c r="S2" s="148" t="s">
        <v>279</v>
      </c>
      <c r="T2" s="148"/>
      <c r="U2" s="148"/>
    </row>
    <row r="3" customFormat="false" ht="19.5" hidden="false" customHeight="false" outlineLevel="0" collapsed="false">
      <c r="S3" s="148" t="s">
        <v>280</v>
      </c>
      <c r="T3" s="148"/>
      <c r="U3" s="148"/>
    </row>
    <row r="4" customFormat="false" ht="19.5" hidden="false" customHeight="false" outlineLevel="0" collapsed="false">
      <c r="S4" s="148" t="s">
        <v>281</v>
      </c>
      <c r="T4" s="148"/>
      <c r="U4" s="148"/>
    </row>
    <row r="7" customFormat="false" ht="19.5" hidden="false" customHeight="true" outlineLevel="0" collapsed="false">
      <c r="A7" s="149" t="s">
        <v>282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</row>
    <row r="8" customFormat="false" ht="19.5" hidden="false" customHeight="false" outlineLevel="0" collapsed="false">
      <c r="U8" s="146" t="s">
        <v>283</v>
      </c>
    </row>
    <row r="9" customFormat="false" ht="19.5" hidden="false" customHeight="true" outlineLevel="0" collapsed="false">
      <c r="A9" s="150"/>
      <c r="B9" s="151" t="s">
        <v>284</v>
      </c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 t="s">
        <v>285</v>
      </c>
      <c r="Q9" s="151"/>
      <c r="R9" s="151"/>
      <c r="S9" s="151"/>
      <c r="T9" s="151"/>
      <c r="U9" s="151"/>
      <c r="V9" s="152" t="s">
        <v>286</v>
      </c>
    </row>
    <row r="10" s="160" customFormat="true" ht="116.25" hidden="false" customHeight="true" outlineLevel="0" collapsed="false">
      <c r="A10" s="153"/>
      <c r="B10" s="154"/>
      <c r="C10" s="155" t="s">
        <v>287</v>
      </c>
      <c r="D10" s="156" t="s">
        <v>288</v>
      </c>
      <c r="E10" s="157" t="s">
        <v>289</v>
      </c>
      <c r="F10" s="157" t="s">
        <v>290</v>
      </c>
      <c r="G10" s="158" t="s">
        <v>291</v>
      </c>
      <c r="H10" s="158" t="s">
        <v>292</v>
      </c>
      <c r="I10" s="156" t="s">
        <v>293</v>
      </c>
      <c r="J10" s="158" t="s">
        <v>294</v>
      </c>
      <c r="K10" s="158" t="s">
        <v>295</v>
      </c>
      <c r="L10" s="158" t="s">
        <v>296</v>
      </c>
      <c r="M10" s="158" t="s">
        <v>297</v>
      </c>
      <c r="N10" s="158" t="s">
        <v>298</v>
      </c>
      <c r="O10" s="158" t="s">
        <v>299</v>
      </c>
      <c r="P10" s="155" t="s">
        <v>300</v>
      </c>
      <c r="Q10" s="156" t="s">
        <v>293</v>
      </c>
      <c r="R10" s="159" t="s">
        <v>289</v>
      </c>
      <c r="S10" s="158" t="s">
        <v>290</v>
      </c>
      <c r="T10" s="158" t="s">
        <v>297</v>
      </c>
      <c r="U10" s="158" t="s">
        <v>301</v>
      </c>
      <c r="V10" s="152"/>
    </row>
    <row r="11" s="166" customFormat="true" ht="30" hidden="false" customHeight="true" outlineLevel="0" collapsed="false">
      <c r="A11" s="161" t="s">
        <v>302</v>
      </c>
      <c r="B11" s="162" t="s">
        <v>303</v>
      </c>
      <c r="C11" s="163" t="s">
        <v>304</v>
      </c>
      <c r="D11" s="162" t="s">
        <v>305</v>
      </c>
      <c r="E11" s="164" t="s">
        <v>306</v>
      </c>
      <c r="F11" s="165" t="s">
        <v>307</v>
      </c>
      <c r="G11" s="165" t="s">
        <v>308</v>
      </c>
      <c r="H11" s="165" t="s">
        <v>309</v>
      </c>
      <c r="I11" s="165" t="s">
        <v>310</v>
      </c>
      <c r="J11" s="165" t="s">
        <v>311</v>
      </c>
      <c r="K11" s="165" t="s">
        <v>312</v>
      </c>
      <c r="L11" s="165" t="s">
        <v>313</v>
      </c>
      <c r="M11" s="165" t="s">
        <v>314</v>
      </c>
      <c r="N11" s="165" t="s">
        <v>315</v>
      </c>
      <c r="O11" s="165" t="s">
        <v>316</v>
      </c>
      <c r="P11" s="163" t="s">
        <v>317</v>
      </c>
      <c r="Q11" s="162" t="s">
        <v>318</v>
      </c>
      <c r="R11" s="164" t="s">
        <v>319</v>
      </c>
      <c r="S11" s="165" t="s">
        <v>320</v>
      </c>
      <c r="T11" s="165" t="s">
        <v>321</v>
      </c>
      <c r="U11" s="165" t="s">
        <v>322</v>
      </c>
      <c r="V11" s="161" t="s">
        <v>323</v>
      </c>
    </row>
    <row r="12" s="174" customFormat="true" ht="18.75" hidden="false" customHeight="false" outlineLevel="0" collapsed="false">
      <c r="A12" s="167" t="n">
        <v>1</v>
      </c>
      <c r="B12" s="168"/>
      <c r="C12" s="169"/>
      <c r="D12" s="169"/>
      <c r="E12" s="170" t="n">
        <v>0.88</v>
      </c>
      <c r="F12" s="171" t="n">
        <v>0.12</v>
      </c>
      <c r="G12" s="172" t="n">
        <v>19688100</v>
      </c>
      <c r="H12" s="173"/>
      <c r="I12" s="173"/>
      <c r="J12" s="167"/>
      <c r="K12" s="167" t="n">
        <v>0.77</v>
      </c>
      <c r="L12" s="167" t="n">
        <v>0.23</v>
      </c>
      <c r="M12" s="167" t="n">
        <v>3542000</v>
      </c>
      <c r="N12" s="167"/>
      <c r="O12" s="167"/>
      <c r="P12" s="169"/>
      <c r="Q12" s="169"/>
      <c r="R12" s="170" t="n">
        <v>0.84</v>
      </c>
      <c r="S12" s="171" t="n">
        <v>0.16</v>
      </c>
      <c r="T12" s="172" t="n">
        <v>3100000</v>
      </c>
      <c r="U12" s="167"/>
      <c r="V12" s="167"/>
    </row>
    <row r="13" s="174" customFormat="true" ht="18.75" hidden="false" customHeight="false" outlineLevel="0" collapsed="false">
      <c r="A13" s="167" t="n">
        <v>2</v>
      </c>
      <c r="B13" s="175" t="s">
        <v>324</v>
      </c>
      <c r="C13" s="169" t="n">
        <v>8</v>
      </c>
      <c r="D13" s="169" t="n">
        <v>215</v>
      </c>
      <c r="E13" s="176"/>
      <c r="F13" s="177"/>
      <c r="G13" s="167"/>
      <c r="H13" s="172" t="n">
        <f aca="false">ROUND($G$12*(D13*$E$12/$D$46+C13*$F$12/$C$46),-2)</f>
        <v>1958500</v>
      </c>
      <c r="I13" s="177" t="n">
        <v>2.67</v>
      </c>
      <c r="J13" s="172" t="n">
        <v>12</v>
      </c>
      <c r="K13" s="172"/>
      <c r="L13" s="172"/>
      <c r="M13" s="172"/>
      <c r="N13" s="172" t="n">
        <f aca="false">ROUND($M$12*(I13*K12/$I$46+J13*L12/$J$46),-2)</f>
        <v>411700</v>
      </c>
      <c r="O13" s="172" t="n">
        <f aca="false">H13+N13</f>
        <v>2370200</v>
      </c>
      <c r="P13" s="169" t="n">
        <v>1</v>
      </c>
      <c r="Q13" s="178" t="n">
        <v>5</v>
      </c>
      <c r="R13" s="176"/>
      <c r="S13" s="177"/>
      <c r="T13" s="167"/>
      <c r="U13" s="172" t="n">
        <f aca="false">ROUND($T$12*(Q13*$R$12/$Q$46+P13*$S$12/$P$46),-2)</f>
        <v>190600</v>
      </c>
      <c r="V13" s="167" t="n">
        <f aca="false">O13+U13</f>
        <v>2560800</v>
      </c>
    </row>
    <row r="14" s="174" customFormat="true" ht="18.75" hidden="false" customHeight="false" outlineLevel="0" collapsed="false">
      <c r="A14" s="167" t="n">
        <v>3</v>
      </c>
      <c r="B14" s="179" t="s">
        <v>325</v>
      </c>
      <c r="C14" s="180" t="n">
        <v>4</v>
      </c>
      <c r="D14" s="180" t="n">
        <v>76</v>
      </c>
      <c r="E14" s="176"/>
      <c r="F14" s="177"/>
      <c r="G14" s="167"/>
      <c r="H14" s="172" t="n">
        <f aca="false">ROUND($G$12*(D14*$E$12/$D$46+C14*$F$12/$C$46),-2)</f>
        <v>721500</v>
      </c>
      <c r="I14" s="177" t="n">
        <v>3.23</v>
      </c>
      <c r="J14" s="172" t="n">
        <v>13</v>
      </c>
      <c r="K14" s="172"/>
      <c r="L14" s="172"/>
      <c r="M14" s="172"/>
      <c r="N14" s="172" t="n">
        <f aca="false">ROUND($M$12*(I14*K12/$I$46+J14*L12/$J$46),-2)</f>
        <v>486800</v>
      </c>
      <c r="O14" s="172" t="n">
        <f aca="false">H14+N14</f>
        <v>1208300</v>
      </c>
      <c r="P14" s="169" t="n">
        <v>1</v>
      </c>
      <c r="Q14" s="178" t="n">
        <v>1</v>
      </c>
      <c r="R14" s="176"/>
      <c r="S14" s="177"/>
      <c r="T14" s="167"/>
      <c r="U14" s="172" t="n">
        <f aca="false">ROUND($T$12*(Q14*$R$12/$Q$46+P14*$S$12/$P$46),-2)</f>
        <v>46900</v>
      </c>
      <c r="V14" s="167" t="n">
        <f aca="false">O14+U14</f>
        <v>1255200</v>
      </c>
    </row>
    <row r="15" s="174" customFormat="true" ht="18.75" hidden="false" customHeight="false" outlineLevel="0" collapsed="false">
      <c r="A15" s="167" t="n">
        <v>4</v>
      </c>
      <c r="B15" s="179" t="s">
        <v>326</v>
      </c>
      <c r="C15" s="180" t="n">
        <v>2</v>
      </c>
      <c r="D15" s="180" t="n">
        <v>51</v>
      </c>
      <c r="E15" s="176"/>
      <c r="F15" s="177"/>
      <c r="G15" s="167"/>
      <c r="H15" s="172" t="n">
        <f aca="false">ROUND($G$12*(D15*$E$12/$D$46+C15*$F$12/$C$46),-2)</f>
        <v>467100</v>
      </c>
      <c r="I15" s="177"/>
      <c r="J15" s="172"/>
      <c r="K15" s="172"/>
      <c r="L15" s="172"/>
      <c r="M15" s="172"/>
      <c r="N15" s="172" t="n">
        <f aca="false">ROUND($M$12*(I15*K14/$I$46+J15*L14/$J$46),-2)</f>
        <v>0</v>
      </c>
      <c r="O15" s="172" t="n">
        <f aca="false">H15+N15</f>
        <v>467100</v>
      </c>
      <c r="P15" s="169"/>
      <c r="Q15" s="178"/>
      <c r="R15" s="176"/>
      <c r="S15" s="177"/>
      <c r="T15" s="167"/>
      <c r="U15" s="172" t="n">
        <f aca="false">ROUND($T$12*(Q15*$R$12/$Q$46+P15*$S$12/$P$46),-2)</f>
        <v>0</v>
      </c>
      <c r="V15" s="167" t="n">
        <f aca="false">O15+U15</f>
        <v>467100</v>
      </c>
    </row>
    <row r="16" s="174" customFormat="true" ht="18.75" hidden="false" customHeight="false" outlineLevel="0" collapsed="false">
      <c r="A16" s="167" t="n">
        <v>5</v>
      </c>
      <c r="B16" s="179" t="s">
        <v>327</v>
      </c>
      <c r="C16" s="180" t="n">
        <v>10</v>
      </c>
      <c r="D16" s="180" t="n">
        <v>250</v>
      </c>
      <c r="E16" s="176"/>
      <c r="F16" s="177"/>
      <c r="G16" s="167"/>
      <c r="H16" s="172" t="n">
        <f aca="false">ROUND($G$12*(D16*$E$12/$D$46+C16*$F$12/$C$46),-2)</f>
        <v>2294700</v>
      </c>
      <c r="I16" s="177"/>
      <c r="J16" s="172"/>
      <c r="K16" s="172"/>
      <c r="L16" s="172"/>
      <c r="M16" s="172"/>
      <c r="N16" s="172" t="n">
        <f aca="false">ROUND($M$12*(I16*K15/$I$46+J16*L15/$J$46),-2)</f>
        <v>0</v>
      </c>
      <c r="O16" s="172" t="n">
        <f aca="false">H16+N16</f>
        <v>2294700</v>
      </c>
      <c r="P16" s="169" t="n">
        <v>1</v>
      </c>
      <c r="Q16" s="178" t="n">
        <v>3</v>
      </c>
      <c r="R16" s="176"/>
      <c r="S16" s="177"/>
      <c r="T16" s="167"/>
      <c r="U16" s="172" t="n">
        <f aca="false">ROUND($T$12*(Q16*$R$12/$Q$46+P16*$S$12/$P$46),-2)</f>
        <v>118800</v>
      </c>
      <c r="V16" s="167" t="n">
        <f aca="false">O16+U16</f>
        <v>2413500</v>
      </c>
    </row>
    <row r="17" s="174" customFormat="true" ht="18.75" hidden="false" customHeight="false" outlineLevel="0" collapsed="false">
      <c r="A17" s="167" t="n">
        <v>6</v>
      </c>
      <c r="B17" s="179" t="s">
        <v>328</v>
      </c>
      <c r="C17" s="180" t="n">
        <v>4</v>
      </c>
      <c r="D17" s="180" t="n">
        <v>71</v>
      </c>
      <c r="E17" s="176"/>
      <c r="F17" s="177"/>
      <c r="G17" s="167"/>
      <c r="H17" s="172" t="n">
        <f aca="false">ROUND($G$12*(D17*$E$12/$D$46+C17*$F$12/$C$46),-2)</f>
        <v>680500</v>
      </c>
      <c r="I17" s="177"/>
      <c r="J17" s="172"/>
      <c r="K17" s="172"/>
      <c r="L17" s="172"/>
      <c r="M17" s="172"/>
      <c r="N17" s="172" t="n">
        <f aca="false">ROUND($M$12*(I17*K16/$I$46+J17*L16/$J$46),-2)</f>
        <v>0</v>
      </c>
      <c r="O17" s="172" t="n">
        <f aca="false">H17+N17</f>
        <v>680500</v>
      </c>
      <c r="P17" s="169" t="n">
        <v>1</v>
      </c>
      <c r="Q17" s="178" t="n">
        <v>1.25</v>
      </c>
      <c r="R17" s="176"/>
      <c r="S17" s="177"/>
      <c r="T17" s="167"/>
      <c r="U17" s="172" t="n">
        <f aca="false">ROUND($T$12*(Q17*$R$12/$Q$46+P17*$S$12/$P$46),-2)</f>
        <v>55900</v>
      </c>
      <c r="V17" s="167" t="n">
        <f aca="false">O17+U17</f>
        <v>736400</v>
      </c>
    </row>
    <row r="18" s="174" customFormat="true" ht="18.75" hidden="false" customHeight="false" outlineLevel="0" collapsed="false">
      <c r="A18" s="167" t="n">
        <v>7</v>
      </c>
      <c r="B18" s="179" t="s">
        <v>329</v>
      </c>
      <c r="C18" s="180" t="n">
        <v>1</v>
      </c>
      <c r="D18" s="180" t="n">
        <v>34</v>
      </c>
      <c r="E18" s="176"/>
      <c r="F18" s="177"/>
      <c r="G18" s="167"/>
      <c r="H18" s="172" t="n">
        <f aca="false">ROUND($G$12*(D18*$E$12/$D$46+C18*$F$12/$C$46),-2)</f>
        <v>303100</v>
      </c>
      <c r="I18" s="177" t="n">
        <v>5.49</v>
      </c>
      <c r="J18" s="172" t="n">
        <v>26</v>
      </c>
      <c r="K18" s="172"/>
      <c r="L18" s="172"/>
      <c r="M18" s="172"/>
      <c r="N18" s="172" t="n">
        <f aca="false">ROUND($M$12*(I18*K12/$I$46+J18*L12/$J$46),-2)-200</f>
        <v>856100</v>
      </c>
      <c r="O18" s="172" t="n">
        <f aca="false">H18+N18</f>
        <v>1159200</v>
      </c>
      <c r="P18" s="169" t="n">
        <v>2</v>
      </c>
      <c r="Q18" s="178" t="n">
        <v>1</v>
      </c>
      <c r="R18" s="176"/>
      <c r="S18" s="177"/>
      <c r="T18" s="167"/>
      <c r="U18" s="172" t="n">
        <f aca="false">ROUND($T$12*(Q18*$R$12/$Q$46+P18*$S$12/$P$46),-2)</f>
        <v>58000</v>
      </c>
      <c r="V18" s="167" t="n">
        <f aca="false">O18+U18</f>
        <v>1217200</v>
      </c>
    </row>
    <row r="19" s="174" customFormat="true" ht="18.75" hidden="false" customHeight="false" outlineLevel="0" collapsed="false">
      <c r="A19" s="167" t="n">
        <v>8</v>
      </c>
      <c r="B19" s="179" t="s">
        <v>330</v>
      </c>
      <c r="C19" s="180" t="n">
        <v>2</v>
      </c>
      <c r="D19" s="180" t="n">
        <v>30</v>
      </c>
      <c r="E19" s="176"/>
      <c r="F19" s="177"/>
      <c r="G19" s="167"/>
      <c r="H19" s="172" t="n">
        <f aca="false">ROUND($G$12*(D19*$E$12/$D$46+C19*$F$12/$C$46),-2)+100</f>
        <v>295400</v>
      </c>
      <c r="I19" s="177"/>
      <c r="J19" s="172"/>
      <c r="K19" s="172"/>
      <c r="L19" s="172"/>
      <c r="M19" s="172"/>
      <c r="N19" s="172" t="n">
        <f aca="false">ROUND($M$12*(I19*K18/$I$46+J19*L18/$J$46),-2)</f>
        <v>0</v>
      </c>
      <c r="O19" s="172" t="n">
        <f aca="false">H19+N19</f>
        <v>295400</v>
      </c>
      <c r="P19" s="169" t="n">
        <v>1</v>
      </c>
      <c r="Q19" s="178" t="n">
        <v>1</v>
      </c>
      <c r="R19" s="176"/>
      <c r="S19" s="177"/>
      <c r="T19" s="167"/>
      <c r="U19" s="172" t="n">
        <f aca="false">ROUND($T$12*(Q19*$R$12/$Q$46+P19*$S$12/$P$46),-2)+400</f>
        <v>47300</v>
      </c>
      <c r="V19" s="167" t="n">
        <f aca="false">O19+U19</f>
        <v>342700</v>
      </c>
    </row>
    <row r="20" s="174" customFormat="true" ht="18.75" hidden="false" customHeight="false" outlineLevel="0" collapsed="false">
      <c r="A20" s="167" t="n">
        <v>9</v>
      </c>
      <c r="B20" s="179" t="s">
        <v>331</v>
      </c>
      <c r="C20" s="180" t="n">
        <v>2</v>
      </c>
      <c r="D20" s="180" t="n">
        <v>40</v>
      </c>
      <c r="E20" s="176"/>
      <c r="F20" s="177"/>
      <c r="G20" s="167"/>
      <c r="H20" s="172" t="n">
        <f aca="false">ROUND($G$12*(D20*$E$12/$D$46+C20*$F$12/$C$46),-2)</f>
        <v>377100</v>
      </c>
      <c r="I20" s="177"/>
      <c r="J20" s="172"/>
      <c r="K20" s="172"/>
      <c r="L20" s="172"/>
      <c r="M20" s="172"/>
      <c r="N20" s="172" t="n">
        <f aca="false">ROUND($M$12*(I20*K19/$I$46+J20*L19/$J$46),-2)</f>
        <v>0</v>
      </c>
      <c r="O20" s="172" t="n">
        <f aca="false">H20+N20</f>
        <v>377100</v>
      </c>
      <c r="P20" s="169" t="n">
        <v>1</v>
      </c>
      <c r="Q20" s="178" t="n">
        <v>2.5</v>
      </c>
      <c r="R20" s="176"/>
      <c r="S20" s="177"/>
      <c r="T20" s="167"/>
      <c r="U20" s="172" t="n">
        <f aca="false">ROUND($T$12*(Q20*$R$12/$Q$46+P20*$S$12/$P$46),-2)</f>
        <v>100800</v>
      </c>
      <c r="V20" s="167" t="n">
        <f aca="false">O20+U20</f>
        <v>477900</v>
      </c>
    </row>
    <row r="21" s="174" customFormat="true" ht="18.75" hidden="false" customHeight="false" outlineLevel="0" collapsed="false">
      <c r="A21" s="167" t="n">
        <v>10</v>
      </c>
      <c r="B21" s="179" t="s">
        <v>332</v>
      </c>
      <c r="C21" s="180"/>
      <c r="D21" s="180"/>
      <c r="E21" s="176"/>
      <c r="F21" s="177"/>
      <c r="G21" s="167"/>
      <c r="H21" s="172" t="n">
        <f aca="false">ROUND($G$12*(D21*$E$12/$D$46+C21*$F$12/$C$46),-2)</f>
        <v>0</v>
      </c>
      <c r="I21" s="177"/>
      <c r="J21" s="172"/>
      <c r="K21" s="172"/>
      <c r="L21" s="172"/>
      <c r="M21" s="172"/>
      <c r="N21" s="172" t="n">
        <f aca="false">ROUND($M$12*(I21*K20/$I$46+J21*L20/$J$46),-2)</f>
        <v>0</v>
      </c>
      <c r="O21" s="172" t="n">
        <f aca="false">H21+N21</f>
        <v>0</v>
      </c>
      <c r="P21" s="169" t="n">
        <v>2</v>
      </c>
      <c r="Q21" s="178" t="n">
        <v>2</v>
      </c>
      <c r="R21" s="176"/>
      <c r="S21" s="177"/>
      <c r="T21" s="167"/>
      <c r="U21" s="172" t="n">
        <f aca="false">ROUND($T$12*(Q21*$R$12/$Q$46+P21*$S$12/$P$46),-2)</f>
        <v>93900</v>
      </c>
      <c r="V21" s="167" t="n">
        <f aca="false">O21+U21</f>
        <v>93900</v>
      </c>
    </row>
    <row r="22" s="174" customFormat="true" ht="18.75" hidden="false" customHeight="false" outlineLevel="0" collapsed="false">
      <c r="A22" s="167" t="n">
        <v>11</v>
      </c>
      <c r="B22" s="179" t="s">
        <v>333</v>
      </c>
      <c r="C22" s="180" t="n">
        <v>4</v>
      </c>
      <c r="D22" s="180" t="n">
        <v>92</v>
      </c>
      <c r="E22" s="176"/>
      <c r="F22" s="177"/>
      <c r="G22" s="167"/>
      <c r="H22" s="172" t="n">
        <f aca="false">ROUND($G$12*(D22*$E$12/$D$46+C22*$F$12/$C$46),-2)</f>
        <v>852400</v>
      </c>
      <c r="I22" s="177"/>
      <c r="J22" s="172"/>
      <c r="K22" s="172"/>
      <c r="L22" s="172"/>
      <c r="M22" s="172"/>
      <c r="N22" s="172" t="n">
        <f aca="false">ROUND($M$12*(I22*K21/$I$46+J22*L21/$J$46),-2)</f>
        <v>0</v>
      </c>
      <c r="O22" s="172" t="n">
        <f aca="false">H22+N22</f>
        <v>852400</v>
      </c>
      <c r="P22" s="169" t="n">
        <v>2</v>
      </c>
      <c r="Q22" s="178" t="n">
        <v>11</v>
      </c>
      <c r="R22" s="176"/>
      <c r="S22" s="177"/>
      <c r="T22" s="167"/>
      <c r="U22" s="172" t="n">
        <f aca="false">ROUND($T$12*(Q22*$R$12/$Q$46+P22*$S$12/$P$46),-2)</f>
        <v>417100</v>
      </c>
      <c r="V22" s="167" t="n">
        <f aca="false">O22+U22</f>
        <v>1269500</v>
      </c>
    </row>
    <row r="23" s="174" customFormat="true" ht="18.75" hidden="false" customHeight="false" outlineLevel="0" collapsed="false">
      <c r="A23" s="167" t="n">
        <v>12</v>
      </c>
      <c r="B23" s="179" t="s">
        <v>334</v>
      </c>
      <c r="C23" s="180" t="n">
        <v>4</v>
      </c>
      <c r="D23" s="180" t="n">
        <v>71</v>
      </c>
      <c r="E23" s="176"/>
      <c r="F23" s="177"/>
      <c r="G23" s="167"/>
      <c r="H23" s="172" t="n">
        <f aca="false">ROUND($G$12*(D23*$E$12/$D$46+C23*$F$12/$C$46),-2)</f>
        <v>680500</v>
      </c>
      <c r="I23" s="177"/>
      <c r="J23" s="172"/>
      <c r="K23" s="172"/>
      <c r="L23" s="172"/>
      <c r="M23" s="172"/>
      <c r="N23" s="172" t="n">
        <f aca="false">ROUND($M$12*(I23*K22/$I$46+J23*L22/$J$46),-2)</f>
        <v>0</v>
      </c>
      <c r="O23" s="172" t="n">
        <f aca="false">H23+N23</f>
        <v>680500</v>
      </c>
      <c r="P23" s="169" t="n">
        <v>3</v>
      </c>
      <c r="Q23" s="178" t="n">
        <v>3</v>
      </c>
      <c r="R23" s="176"/>
      <c r="S23" s="177"/>
      <c r="T23" s="167"/>
      <c r="U23" s="172" t="n">
        <f aca="false">ROUND($T$12*(Q23*$R$12/$Q$46+P23*$S$12/$P$46),-2)</f>
        <v>140800</v>
      </c>
      <c r="V23" s="167" t="n">
        <f aca="false">O23+U23</f>
        <v>821300</v>
      </c>
    </row>
    <row r="24" s="174" customFormat="true" ht="18.75" hidden="false" customHeight="false" outlineLevel="0" collapsed="false">
      <c r="A24" s="167" t="n">
        <v>13</v>
      </c>
      <c r="B24" s="179" t="s">
        <v>335</v>
      </c>
      <c r="C24" s="180" t="n">
        <v>3</v>
      </c>
      <c r="D24" s="180" t="n">
        <v>67</v>
      </c>
      <c r="E24" s="176"/>
      <c r="F24" s="177"/>
      <c r="G24" s="167"/>
      <c r="H24" s="172" t="n">
        <f aca="false">ROUND($G$12*(D24*$E$12/$D$46+C24*$F$12/$C$46),-2)</f>
        <v>622900</v>
      </c>
      <c r="I24" s="177"/>
      <c r="J24" s="172"/>
      <c r="K24" s="172"/>
      <c r="L24" s="172"/>
      <c r="M24" s="172"/>
      <c r="N24" s="172" t="n">
        <f aca="false">ROUND($M$12*(I24*K23/$I$46+J24*L23/$J$46),-2)</f>
        <v>0</v>
      </c>
      <c r="O24" s="172" t="n">
        <f aca="false">H24+N24</f>
        <v>622900</v>
      </c>
      <c r="P24" s="169" t="n">
        <v>2</v>
      </c>
      <c r="Q24" s="178" t="n">
        <v>2</v>
      </c>
      <c r="R24" s="176"/>
      <c r="S24" s="177"/>
      <c r="T24" s="167"/>
      <c r="U24" s="172" t="n">
        <f aca="false">ROUND($T$12*(Q24*$R$12/$Q$46+P24*$S$12/$P$46),-2)</f>
        <v>93900</v>
      </c>
      <c r="V24" s="167" t="n">
        <f aca="false">O24+U24</f>
        <v>716800</v>
      </c>
    </row>
    <row r="25" s="174" customFormat="true" ht="18.75" hidden="false" customHeight="false" outlineLevel="0" collapsed="false">
      <c r="A25" s="167" t="n">
        <v>14</v>
      </c>
      <c r="B25" s="179" t="s">
        <v>336</v>
      </c>
      <c r="C25" s="180" t="n">
        <v>5</v>
      </c>
      <c r="D25" s="180" t="n">
        <v>99</v>
      </c>
      <c r="E25" s="176"/>
      <c r="F25" s="177"/>
      <c r="G25" s="167"/>
      <c r="H25" s="172" t="n">
        <f aca="false">ROUND($G$12*(D25*$E$12/$D$46+C25*$F$12/$C$46),-2)</f>
        <v>934600</v>
      </c>
      <c r="I25" s="177" t="n">
        <v>2.72</v>
      </c>
      <c r="J25" s="172" t="n">
        <v>12</v>
      </c>
      <c r="K25" s="172"/>
      <c r="L25" s="172"/>
      <c r="M25" s="172"/>
      <c r="N25" s="172" t="n">
        <f aca="false">ROUND($M$12*(I25*K12/$I$46+J25*L12/$J$46),-2)</f>
        <v>417700</v>
      </c>
      <c r="O25" s="172" t="n">
        <f aca="false">H25+N25</f>
        <v>1352300</v>
      </c>
      <c r="P25" s="169" t="n">
        <v>2</v>
      </c>
      <c r="Q25" s="178" t="n">
        <v>2</v>
      </c>
      <c r="R25" s="176"/>
      <c r="S25" s="177"/>
      <c r="T25" s="167"/>
      <c r="U25" s="172" t="n">
        <f aca="false">ROUND($T$12*(Q25*$R$12/$Q$46+P25*$S$12/$P$46),-2)</f>
        <v>93900</v>
      </c>
      <c r="V25" s="167" t="n">
        <f aca="false">O25+U25</f>
        <v>1446200</v>
      </c>
    </row>
    <row r="26" s="174" customFormat="true" ht="18.75" hidden="false" customHeight="false" outlineLevel="0" collapsed="false">
      <c r="A26" s="167" t="n">
        <v>15</v>
      </c>
      <c r="B26" s="179" t="s">
        <v>337</v>
      </c>
      <c r="C26" s="180" t="n">
        <v>2</v>
      </c>
      <c r="D26" s="180" t="n">
        <v>29</v>
      </c>
      <c r="E26" s="176"/>
      <c r="F26" s="177"/>
      <c r="G26" s="167"/>
      <c r="H26" s="172" t="n">
        <f aca="false">ROUND($G$12*(D26*$E$12/$D$46+C26*$F$12/$C$46),-2)</f>
        <v>287100</v>
      </c>
      <c r="I26" s="177"/>
      <c r="J26" s="172"/>
      <c r="K26" s="172"/>
      <c r="L26" s="172"/>
      <c r="M26" s="172"/>
      <c r="N26" s="172" t="n">
        <f aca="false">ROUND($M$12*(I26*K25/$I$46+J26*L25/$J$46),-2)</f>
        <v>0</v>
      </c>
      <c r="O26" s="172" t="n">
        <f aca="false">H26+N26</f>
        <v>287100</v>
      </c>
      <c r="P26" s="169" t="n">
        <v>1</v>
      </c>
      <c r="Q26" s="178" t="n">
        <v>1</v>
      </c>
      <c r="R26" s="176"/>
      <c r="S26" s="177"/>
      <c r="T26" s="167"/>
      <c r="U26" s="172" t="n">
        <f aca="false">ROUND($T$12*(Q26*$R$12/$Q$46+P26*$S$12/$P$46),-2)</f>
        <v>46900</v>
      </c>
      <c r="V26" s="167" t="n">
        <f aca="false">O26+U26</f>
        <v>334000</v>
      </c>
    </row>
    <row r="27" s="174" customFormat="true" ht="18.75" hidden="false" customHeight="false" outlineLevel="0" collapsed="false">
      <c r="A27" s="167" t="n">
        <v>16</v>
      </c>
      <c r="B27" s="179" t="s">
        <v>338</v>
      </c>
      <c r="C27" s="180" t="n">
        <v>4</v>
      </c>
      <c r="D27" s="180" t="n">
        <v>75</v>
      </c>
      <c r="E27" s="176"/>
      <c r="F27" s="177"/>
      <c r="G27" s="167"/>
      <c r="H27" s="172" t="n">
        <f aca="false">ROUND($G$12*(D27*$E$12/$D$46+C27*$F$12/$C$46),-2)</f>
        <v>713300</v>
      </c>
      <c r="I27" s="177"/>
      <c r="J27" s="172"/>
      <c r="K27" s="172"/>
      <c r="L27" s="172"/>
      <c r="M27" s="172"/>
      <c r="N27" s="172" t="n">
        <f aca="false">ROUND($M$12*(I27*K26/$I$46+J27*L26/$J$46),-2)</f>
        <v>0</v>
      </c>
      <c r="O27" s="172" t="n">
        <f aca="false">H27+N27</f>
        <v>713300</v>
      </c>
      <c r="P27" s="169" t="n">
        <v>2</v>
      </c>
      <c r="Q27" s="178" t="n">
        <v>6</v>
      </c>
      <c r="R27" s="176"/>
      <c r="S27" s="177"/>
      <c r="T27" s="167"/>
      <c r="U27" s="172" t="n">
        <f aca="false">ROUND($T$12*(Q27*$R$12/$Q$46+P27*$S$12/$P$46),-2)</f>
        <v>237500</v>
      </c>
      <c r="V27" s="167" t="n">
        <f aca="false">O27+U27</f>
        <v>950800</v>
      </c>
    </row>
    <row r="28" s="174" customFormat="true" ht="18.75" hidden="false" customHeight="false" outlineLevel="0" collapsed="false">
      <c r="A28" s="167" t="n">
        <v>17</v>
      </c>
      <c r="B28" s="179" t="s">
        <v>339</v>
      </c>
      <c r="C28" s="180" t="n">
        <v>1</v>
      </c>
      <c r="D28" s="180" t="n">
        <v>27</v>
      </c>
      <c r="E28" s="176"/>
      <c r="F28" s="177"/>
      <c r="G28" s="167"/>
      <c r="H28" s="172" t="n">
        <f aca="false">ROUND($G$12*(D28*$E$12/$D$46+C28*$F$12/$C$46),-2)</f>
        <v>245800</v>
      </c>
      <c r="I28" s="177"/>
      <c r="J28" s="172"/>
      <c r="K28" s="172"/>
      <c r="L28" s="172"/>
      <c r="M28" s="172"/>
      <c r="N28" s="172" t="n">
        <f aca="false">ROUND($M$12*(I28*K27/$I$46+J28*L27/$J$46),-2)</f>
        <v>0</v>
      </c>
      <c r="O28" s="172" t="n">
        <f aca="false">H28+N28</f>
        <v>245800</v>
      </c>
      <c r="P28" s="169" t="n">
        <v>1</v>
      </c>
      <c r="Q28" s="178" t="n">
        <v>1</v>
      </c>
      <c r="R28" s="176"/>
      <c r="S28" s="177"/>
      <c r="T28" s="167"/>
      <c r="U28" s="172" t="n">
        <f aca="false">ROUND($T$12*(Q28*$R$12/$Q$46+P28*$S$12/$P$46),-2)</f>
        <v>46900</v>
      </c>
      <c r="V28" s="167" t="n">
        <f aca="false">O28+U28</f>
        <v>292700</v>
      </c>
    </row>
    <row r="29" s="174" customFormat="true" ht="18.75" hidden="false" customHeight="false" outlineLevel="0" collapsed="false">
      <c r="A29" s="167" t="n">
        <v>18</v>
      </c>
      <c r="B29" s="179" t="s">
        <v>340</v>
      </c>
      <c r="C29" s="180" t="n">
        <v>2</v>
      </c>
      <c r="D29" s="180" t="n">
        <v>35</v>
      </c>
      <c r="E29" s="176"/>
      <c r="F29" s="177"/>
      <c r="G29" s="167"/>
      <c r="H29" s="172" t="n">
        <f aca="false">ROUND($G$12*(D29*$E$12/$D$46+C29*$F$12/$C$46),-2)</f>
        <v>336200</v>
      </c>
      <c r="I29" s="177"/>
      <c r="J29" s="172"/>
      <c r="K29" s="172"/>
      <c r="L29" s="172"/>
      <c r="M29" s="172"/>
      <c r="N29" s="172" t="n">
        <f aca="false">ROUND($M$12*(I29*K28/$I$46+J29*L28/$J$46),-2)</f>
        <v>0</v>
      </c>
      <c r="O29" s="172" t="n">
        <f aca="false">H29+N29</f>
        <v>336200</v>
      </c>
      <c r="P29" s="169" t="n">
        <v>1</v>
      </c>
      <c r="Q29" s="178" t="n">
        <v>1</v>
      </c>
      <c r="R29" s="176"/>
      <c r="S29" s="177"/>
      <c r="T29" s="167"/>
      <c r="U29" s="172" t="n">
        <f aca="false">ROUND($T$12*(Q29*$R$12/$Q$46+P29*$S$12/$P$46),-2)</f>
        <v>46900</v>
      </c>
      <c r="V29" s="167" t="n">
        <f aca="false">O29+U29</f>
        <v>383100</v>
      </c>
    </row>
    <row r="30" s="174" customFormat="true" ht="18.75" hidden="false" customHeight="false" outlineLevel="0" collapsed="false">
      <c r="A30" s="167" t="n">
        <v>19</v>
      </c>
      <c r="B30" s="179" t="s">
        <v>341</v>
      </c>
      <c r="C30" s="180" t="n">
        <v>2</v>
      </c>
      <c r="D30" s="180" t="n">
        <v>50</v>
      </c>
      <c r="E30" s="176"/>
      <c r="F30" s="177"/>
      <c r="G30" s="167"/>
      <c r="H30" s="172" t="n">
        <f aca="false">ROUND($G$12*(D30*$E$12/$D$46+C30*$F$12/$C$46),-2)</f>
        <v>458900</v>
      </c>
      <c r="I30" s="177"/>
      <c r="J30" s="172"/>
      <c r="K30" s="172"/>
      <c r="L30" s="172"/>
      <c r="M30" s="172"/>
      <c r="N30" s="172" t="n">
        <f aca="false">ROUND($M$12*(I30*K29/$I$46+J30*L29/$J$46),-2)</f>
        <v>0</v>
      </c>
      <c r="O30" s="172" t="n">
        <f aca="false">H30+N30</f>
        <v>458900</v>
      </c>
      <c r="P30" s="169" t="n">
        <v>1</v>
      </c>
      <c r="Q30" s="178" t="n">
        <v>1</v>
      </c>
      <c r="R30" s="176"/>
      <c r="S30" s="177"/>
      <c r="T30" s="167"/>
      <c r="U30" s="172" t="n">
        <f aca="false">ROUND($T$12*(Q30*$R$12/$Q$46+P30*$S$12/$P$46),-2)</f>
        <v>46900</v>
      </c>
      <c r="V30" s="167" t="n">
        <f aca="false">O30+U30</f>
        <v>505800</v>
      </c>
    </row>
    <row r="31" s="184" customFormat="true" ht="18.75" hidden="false" customHeight="false" outlineLevel="0" collapsed="false">
      <c r="A31" s="167" t="n">
        <v>20</v>
      </c>
      <c r="B31" s="179" t="s">
        <v>342</v>
      </c>
      <c r="C31" s="180" t="n">
        <v>5</v>
      </c>
      <c r="D31" s="180" t="n">
        <v>92</v>
      </c>
      <c r="E31" s="181"/>
      <c r="F31" s="182"/>
      <c r="G31" s="183"/>
      <c r="H31" s="172" t="n">
        <f aca="false">ROUND($G$12*(D31*$E$12/$D$46+C31*$F$12/$C$46),-2)</f>
        <v>877300</v>
      </c>
      <c r="I31" s="177" t="n">
        <v>5.56</v>
      </c>
      <c r="J31" s="172" t="n">
        <v>35</v>
      </c>
      <c r="K31" s="172"/>
      <c r="L31" s="172"/>
      <c r="M31" s="172"/>
      <c r="N31" s="172" t="n">
        <f aca="false">ROUND($M$12*(I31*K12/$I$46+J31*L12/$J$46),-2)</f>
        <v>931400</v>
      </c>
      <c r="O31" s="172" t="n">
        <f aca="false">H31+N31</f>
        <v>1808700</v>
      </c>
      <c r="P31" s="169" t="n">
        <v>3</v>
      </c>
      <c r="Q31" s="178" t="n">
        <v>4</v>
      </c>
      <c r="R31" s="176"/>
      <c r="S31" s="177"/>
      <c r="T31" s="167"/>
      <c r="U31" s="172" t="n">
        <f aca="false">ROUND($T$12*(Q31*$R$12/$Q$46+P31*$S$12/$P$46),-2)</f>
        <v>176700</v>
      </c>
      <c r="V31" s="167" t="n">
        <f aca="false">O31+U31</f>
        <v>1985400</v>
      </c>
    </row>
    <row r="32" s="174" customFormat="true" ht="18.75" hidden="false" customHeight="false" outlineLevel="0" collapsed="false">
      <c r="A32" s="167" t="n">
        <v>21</v>
      </c>
      <c r="B32" s="179" t="s">
        <v>343</v>
      </c>
      <c r="C32" s="180" t="n">
        <v>2</v>
      </c>
      <c r="D32" s="180" t="n">
        <v>38</v>
      </c>
      <c r="E32" s="176"/>
      <c r="F32" s="177"/>
      <c r="G32" s="167"/>
      <c r="H32" s="172" t="n">
        <f aca="false">ROUND($G$12*(D32*$E$12/$D$46+C32*$F$12/$C$46),-2)</f>
        <v>360700</v>
      </c>
      <c r="I32" s="177"/>
      <c r="J32" s="172"/>
      <c r="K32" s="172"/>
      <c r="L32" s="172"/>
      <c r="M32" s="172"/>
      <c r="N32" s="172" t="n">
        <f aca="false">ROUND($M$12*(I32*K31/$I$46+J32*L31/$J$46),-2)</f>
        <v>0</v>
      </c>
      <c r="O32" s="172" t="n">
        <f aca="false">H32+N32</f>
        <v>360700</v>
      </c>
      <c r="P32" s="169" t="n">
        <v>1</v>
      </c>
      <c r="Q32" s="178" t="n">
        <v>1.5</v>
      </c>
      <c r="R32" s="176"/>
      <c r="S32" s="177"/>
      <c r="T32" s="167"/>
      <c r="U32" s="172" t="n">
        <f aca="false">ROUND($T$12*(Q32*$R$12/$Q$46+P32*$S$12/$P$46),-2)</f>
        <v>64900</v>
      </c>
      <c r="V32" s="167" t="n">
        <f aca="false">O32+U32</f>
        <v>425600</v>
      </c>
    </row>
    <row r="33" s="174" customFormat="true" ht="18.75" hidden="false" customHeight="false" outlineLevel="0" collapsed="false">
      <c r="A33" s="167" t="n">
        <v>22</v>
      </c>
      <c r="B33" s="179" t="s">
        <v>344</v>
      </c>
      <c r="C33" s="180" t="n">
        <v>2</v>
      </c>
      <c r="D33" s="180" t="n">
        <v>42</v>
      </c>
      <c r="E33" s="176"/>
      <c r="F33" s="177"/>
      <c r="G33" s="167"/>
      <c r="H33" s="172" t="n">
        <f aca="false">ROUND($G$12*(D33*$E$12/$D$46+C33*$F$12/$C$46),-2)</f>
        <v>393500</v>
      </c>
      <c r="I33" s="177"/>
      <c r="J33" s="172"/>
      <c r="K33" s="172"/>
      <c r="L33" s="172"/>
      <c r="M33" s="172"/>
      <c r="N33" s="172" t="n">
        <f aca="false">ROUND($M$12*(I33*K32/$I$46+J33*L32/$J$46),-2)</f>
        <v>0</v>
      </c>
      <c r="O33" s="172" t="n">
        <f aca="false">H33+N33</f>
        <v>393500</v>
      </c>
      <c r="P33" s="169" t="n">
        <v>1</v>
      </c>
      <c r="Q33" s="178" t="n">
        <v>1</v>
      </c>
      <c r="R33" s="176"/>
      <c r="S33" s="177"/>
      <c r="T33" s="167"/>
      <c r="U33" s="172" t="n">
        <f aca="false">ROUND($T$12*(Q33*$R$12/$Q$46+P33*$S$12/$P$46),-2)</f>
        <v>46900</v>
      </c>
      <c r="V33" s="167" t="n">
        <f aca="false">O33+U33</f>
        <v>440400</v>
      </c>
    </row>
    <row r="34" s="174" customFormat="true" ht="18.75" hidden="false" customHeight="false" outlineLevel="0" collapsed="false">
      <c r="A34" s="167" t="n">
        <v>23</v>
      </c>
      <c r="B34" s="179" t="s">
        <v>345</v>
      </c>
      <c r="C34" s="180" t="n">
        <v>1</v>
      </c>
      <c r="D34" s="180" t="n">
        <v>28</v>
      </c>
      <c r="E34" s="176"/>
      <c r="F34" s="177"/>
      <c r="G34" s="167"/>
      <c r="H34" s="172" t="n">
        <f aca="false">ROUND($G$12*(D34*$E$12/$D$46+C34*$F$12/$C$46),-2)</f>
        <v>254000</v>
      </c>
      <c r="I34" s="177"/>
      <c r="J34" s="172"/>
      <c r="K34" s="172"/>
      <c r="L34" s="172"/>
      <c r="M34" s="172"/>
      <c r="N34" s="172" t="n">
        <f aca="false">ROUND($M$12*(I34*K33/$I$46+J34*L33/$J$46),-2)</f>
        <v>0</v>
      </c>
      <c r="O34" s="172" t="n">
        <f aca="false">H34+N34</f>
        <v>254000</v>
      </c>
      <c r="P34" s="169" t="n">
        <v>1</v>
      </c>
      <c r="Q34" s="178" t="n">
        <v>3</v>
      </c>
      <c r="R34" s="176"/>
      <c r="S34" s="177"/>
      <c r="T34" s="167"/>
      <c r="U34" s="172" t="n">
        <f aca="false">ROUND($T$12*(Q34*$R$12/$Q$46+P34*$S$12/$P$46),-2)</f>
        <v>118800</v>
      </c>
      <c r="V34" s="167" t="n">
        <f aca="false">O34+U34</f>
        <v>372800</v>
      </c>
    </row>
    <row r="35" s="174" customFormat="true" ht="18.75" hidden="false" customHeight="false" outlineLevel="0" collapsed="false">
      <c r="A35" s="167" t="n">
        <v>24</v>
      </c>
      <c r="B35" s="179" t="s">
        <v>346</v>
      </c>
      <c r="C35" s="180"/>
      <c r="D35" s="180"/>
      <c r="E35" s="176"/>
      <c r="F35" s="177"/>
      <c r="G35" s="167"/>
      <c r="H35" s="172" t="n">
        <f aca="false">ROUND($G$12*(D35*$E$12/$D$46+C35*$F$12/$C$46),-2)</f>
        <v>0</v>
      </c>
      <c r="I35" s="177"/>
      <c r="J35" s="172"/>
      <c r="K35" s="172"/>
      <c r="L35" s="172"/>
      <c r="M35" s="172"/>
      <c r="N35" s="172" t="n">
        <f aca="false">ROUND($M$12*(I35*K34/$I$46+J35*L34/$J$46),-2)</f>
        <v>0</v>
      </c>
      <c r="O35" s="172" t="n">
        <f aca="false">H35+N35</f>
        <v>0</v>
      </c>
      <c r="P35" s="169"/>
      <c r="Q35" s="178"/>
      <c r="R35" s="176"/>
      <c r="S35" s="177"/>
      <c r="T35" s="167"/>
      <c r="U35" s="172" t="n">
        <f aca="false">ROUND($T$12*(Q35*$R$12/$Q$46+P35*$S$12/$P$46),-2)</f>
        <v>0</v>
      </c>
      <c r="V35" s="167" t="n">
        <f aca="false">O35+U35</f>
        <v>0</v>
      </c>
    </row>
    <row r="36" s="174" customFormat="true" ht="18.75" hidden="false" customHeight="false" outlineLevel="0" collapsed="false">
      <c r="A36" s="167" t="n">
        <v>25</v>
      </c>
      <c r="B36" s="179" t="s">
        <v>347</v>
      </c>
      <c r="C36" s="180" t="n">
        <v>3</v>
      </c>
      <c r="D36" s="180" t="n">
        <v>55</v>
      </c>
      <c r="E36" s="176"/>
      <c r="F36" s="177"/>
      <c r="G36" s="167"/>
      <c r="H36" s="172" t="n">
        <f aca="false">ROUND($G$12*(D36*$E$12/$D$46+C36*$F$12/$C$46),-2)</f>
        <v>524700</v>
      </c>
      <c r="I36" s="177"/>
      <c r="J36" s="172"/>
      <c r="K36" s="172"/>
      <c r="L36" s="172"/>
      <c r="M36" s="172"/>
      <c r="N36" s="172" t="n">
        <f aca="false">ROUND($M$12*(I36*K35/$I$46+J36*L35/$J$46),-2)</f>
        <v>0</v>
      </c>
      <c r="O36" s="172" t="n">
        <f aca="false">H36+N36</f>
        <v>524700</v>
      </c>
      <c r="P36" s="169" t="n">
        <v>1</v>
      </c>
      <c r="Q36" s="178" t="n">
        <v>1</v>
      </c>
      <c r="R36" s="176"/>
      <c r="S36" s="177"/>
      <c r="T36" s="167"/>
      <c r="U36" s="172" t="n">
        <f aca="false">ROUND($T$12*(Q36*$R$12/$Q$46+P36*$S$12/$P$46),-2)</f>
        <v>46900</v>
      </c>
      <c r="V36" s="167" t="n">
        <f aca="false">O36+U36</f>
        <v>571600</v>
      </c>
    </row>
    <row r="37" s="174" customFormat="true" ht="18.75" hidden="false" customHeight="false" outlineLevel="0" collapsed="false">
      <c r="A37" s="167" t="n">
        <v>26</v>
      </c>
      <c r="B37" s="179" t="s">
        <v>348</v>
      </c>
      <c r="C37" s="180" t="n">
        <v>2</v>
      </c>
      <c r="D37" s="180" t="n">
        <v>63</v>
      </c>
      <c r="E37" s="176"/>
      <c r="F37" s="177"/>
      <c r="G37" s="167"/>
      <c r="H37" s="172" t="n">
        <f aca="false">ROUND($G$12*(D37*$E$12/$D$46+C37*$F$12/$C$46),-2)</f>
        <v>565300</v>
      </c>
      <c r="I37" s="177"/>
      <c r="J37" s="172"/>
      <c r="K37" s="172"/>
      <c r="L37" s="172"/>
      <c r="M37" s="172"/>
      <c r="N37" s="172" t="n">
        <f aca="false">ROUND($M$12*(I37*K36/$I$46+J37*L36/$J$46),-2)</f>
        <v>0</v>
      </c>
      <c r="O37" s="172" t="n">
        <f aca="false">H37+N37</f>
        <v>565300</v>
      </c>
      <c r="P37" s="169" t="n">
        <v>1</v>
      </c>
      <c r="Q37" s="178" t="n">
        <v>3.75</v>
      </c>
      <c r="R37" s="176"/>
      <c r="S37" s="177"/>
      <c r="T37" s="167"/>
      <c r="U37" s="172" t="n">
        <f aca="false">ROUND($T$12*(Q37*$R$12/$Q$46+P37*$S$12/$P$46),-2)</f>
        <v>145700</v>
      </c>
      <c r="V37" s="167" t="n">
        <f aca="false">O37+U37</f>
        <v>711000</v>
      </c>
    </row>
    <row r="38" s="174" customFormat="true" ht="18.75" hidden="false" customHeight="false" outlineLevel="0" collapsed="false">
      <c r="A38" s="167" t="n">
        <v>27</v>
      </c>
      <c r="B38" s="179" t="s">
        <v>349</v>
      </c>
      <c r="C38" s="180"/>
      <c r="D38" s="180"/>
      <c r="E38" s="176"/>
      <c r="F38" s="177"/>
      <c r="G38" s="167"/>
      <c r="H38" s="172" t="n">
        <f aca="false">ROUND($G$12*(D38*$E$12/$D$46+C38*$F$12/$C$46),-2)</f>
        <v>0</v>
      </c>
      <c r="I38" s="177"/>
      <c r="J38" s="172"/>
      <c r="K38" s="172"/>
      <c r="L38" s="172"/>
      <c r="M38" s="172"/>
      <c r="N38" s="172" t="n">
        <f aca="false">ROUND($M$12*(I38*K37/$I$46+J38*L37/$J$46),-2)</f>
        <v>0</v>
      </c>
      <c r="O38" s="172" t="n">
        <f aca="false">H38+N38</f>
        <v>0</v>
      </c>
      <c r="P38" s="169"/>
      <c r="Q38" s="178"/>
      <c r="R38" s="176"/>
      <c r="S38" s="177"/>
      <c r="T38" s="167"/>
      <c r="U38" s="172" t="n">
        <f aca="false">ROUND($T$12*(Q38*$R$12/$Q$46+P38*$S$12/$P$46),-2)</f>
        <v>0</v>
      </c>
      <c r="V38" s="167" t="n">
        <f aca="false">O38+U38</f>
        <v>0</v>
      </c>
    </row>
    <row r="39" s="174" customFormat="true" ht="18.75" hidden="false" customHeight="false" outlineLevel="0" collapsed="false">
      <c r="A39" s="167" t="n">
        <v>28</v>
      </c>
      <c r="B39" s="179" t="s">
        <v>350</v>
      </c>
      <c r="C39" s="180" t="n">
        <v>2</v>
      </c>
      <c r="D39" s="180" t="n">
        <v>50</v>
      </c>
      <c r="E39" s="176"/>
      <c r="F39" s="177"/>
      <c r="G39" s="167"/>
      <c r="H39" s="172" t="n">
        <f aca="false">ROUND($G$12*(D39*$E$12/$D$46+C39*$F$12/$C$46),-2)</f>
        <v>458900</v>
      </c>
      <c r="I39" s="177"/>
      <c r="J39" s="172"/>
      <c r="K39" s="172"/>
      <c r="L39" s="172"/>
      <c r="M39" s="172"/>
      <c r="N39" s="172" t="n">
        <f aca="false">ROUND($M$12*(I39*K38/$I$46+J39*L38/$J$46),-2)</f>
        <v>0</v>
      </c>
      <c r="O39" s="172" t="n">
        <f aca="false">H39+N39</f>
        <v>458900</v>
      </c>
      <c r="P39" s="169" t="n">
        <v>1</v>
      </c>
      <c r="Q39" s="178" t="n">
        <v>1.5</v>
      </c>
      <c r="R39" s="176"/>
      <c r="S39" s="177"/>
      <c r="T39" s="167"/>
      <c r="U39" s="172" t="n">
        <f aca="false">ROUND($T$12*(Q39*$R$12/$Q$46+P39*$S$12/$P$46),-2)</f>
        <v>64900</v>
      </c>
      <c r="V39" s="167" t="n">
        <f aca="false">O39+U39</f>
        <v>523800</v>
      </c>
    </row>
    <row r="40" s="174" customFormat="true" ht="18.75" hidden="false" customHeight="false" outlineLevel="0" collapsed="false">
      <c r="A40" s="167" t="n">
        <v>29</v>
      </c>
      <c r="B40" s="179" t="s">
        <v>351</v>
      </c>
      <c r="C40" s="180" t="n">
        <v>2</v>
      </c>
      <c r="D40" s="180" t="n">
        <v>28</v>
      </c>
      <c r="E40" s="176"/>
      <c r="F40" s="177"/>
      <c r="G40" s="167"/>
      <c r="H40" s="172" t="n">
        <f aca="false">ROUND($G$12*(D40*$E$12/$D$46+C40*$F$12/$C$46),-2)</f>
        <v>278900</v>
      </c>
      <c r="I40" s="177"/>
      <c r="J40" s="172"/>
      <c r="K40" s="172"/>
      <c r="L40" s="172"/>
      <c r="M40" s="172"/>
      <c r="N40" s="172" t="n">
        <f aca="false">ROUND($M$12*(I40*K39/$I$46+J40*L39/$J$46),-2)</f>
        <v>0</v>
      </c>
      <c r="O40" s="172" t="n">
        <f aca="false">H40+N40</f>
        <v>278900</v>
      </c>
      <c r="P40" s="169" t="n">
        <v>1</v>
      </c>
      <c r="Q40" s="178" t="n">
        <v>1</v>
      </c>
      <c r="R40" s="176"/>
      <c r="S40" s="177"/>
      <c r="T40" s="167"/>
      <c r="U40" s="172" t="n">
        <f aca="false">ROUND($T$12*(Q40*$R$12/$Q$46+P40*$S$12/$P$46),-2)</f>
        <v>46900</v>
      </c>
      <c r="V40" s="167" t="n">
        <f aca="false">O40+U40</f>
        <v>325800</v>
      </c>
    </row>
    <row r="41" s="174" customFormat="true" ht="18.75" hidden="false" customHeight="false" outlineLevel="0" collapsed="false">
      <c r="A41" s="167" t="n">
        <v>30</v>
      </c>
      <c r="B41" s="179" t="s">
        <v>352</v>
      </c>
      <c r="C41" s="185" t="n">
        <v>5</v>
      </c>
      <c r="D41" s="180" t="n">
        <v>174</v>
      </c>
      <c r="E41" s="176"/>
      <c r="F41" s="177"/>
      <c r="G41" s="167"/>
      <c r="H41" s="172" t="n">
        <f aca="false">ROUND($G$12*(D41*$E$12/$D$46+C41*$F$12/$C$46),-2)</f>
        <v>1548400</v>
      </c>
      <c r="I41" s="177"/>
      <c r="J41" s="172"/>
      <c r="K41" s="172"/>
      <c r="L41" s="172"/>
      <c r="M41" s="172"/>
      <c r="N41" s="172" t="n">
        <f aca="false">ROUND($M$12*(I41*K40/$I$46+J41*L40/$J$46),-2)</f>
        <v>0</v>
      </c>
      <c r="O41" s="172" t="n">
        <f aca="false">H41+N41</f>
        <v>1548400</v>
      </c>
      <c r="P41" s="169" t="n">
        <v>2</v>
      </c>
      <c r="Q41" s="178" t="n">
        <v>2</v>
      </c>
      <c r="R41" s="176"/>
      <c r="S41" s="177"/>
      <c r="T41" s="167"/>
      <c r="U41" s="172" t="n">
        <f aca="false">ROUND($T$12*(Q41*$R$12/$Q$46+P41*$S$12/$P$46),-2)</f>
        <v>93900</v>
      </c>
      <c r="V41" s="167" t="n">
        <f aca="false">O41+U41</f>
        <v>1642300</v>
      </c>
    </row>
    <row r="42" s="174" customFormat="true" ht="18.75" hidden="false" customHeight="false" outlineLevel="0" collapsed="false">
      <c r="A42" s="167" t="n">
        <v>31</v>
      </c>
      <c r="B42" s="179" t="s">
        <v>353</v>
      </c>
      <c r="C42" s="180" t="n">
        <v>7</v>
      </c>
      <c r="D42" s="180" t="n">
        <v>160</v>
      </c>
      <c r="E42" s="176"/>
      <c r="F42" s="177"/>
      <c r="G42" s="167"/>
      <c r="H42" s="172" t="n">
        <f aca="false">ROUND($G$12*(D42*$E$12/$D$46+C42*$F$12/$C$46),-2)</f>
        <v>1483500</v>
      </c>
      <c r="I42" s="177" t="n">
        <v>1.5</v>
      </c>
      <c r="J42" s="172" t="n">
        <v>8</v>
      </c>
      <c r="K42" s="172"/>
      <c r="L42" s="172"/>
      <c r="M42" s="172"/>
      <c r="N42" s="172" t="n">
        <f aca="false">ROUND($M$12*(I42*K12/$I$46+J42*L12/$J$46),-2)</f>
        <v>240600</v>
      </c>
      <c r="O42" s="172" t="n">
        <f aca="false">H42+N42</f>
        <v>1724100</v>
      </c>
      <c r="P42" s="169" t="n">
        <v>5</v>
      </c>
      <c r="Q42" s="178" t="n">
        <v>6</v>
      </c>
      <c r="R42" s="176"/>
      <c r="S42" s="177"/>
      <c r="T42" s="167"/>
      <c r="U42" s="172" t="n">
        <f aca="false">ROUND($T$12*(Q42*$R$12/$Q$46+P42*$S$12/$P$46),-2)</f>
        <v>270600</v>
      </c>
      <c r="V42" s="167" t="n">
        <f aca="false">O42+U42</f>
        <v>1994700</v>
      </c>
    </row>
    <row r="43" s="174" customFormat="true" ht="18.75" hidden="false" customHeight="false" outlineLevel="0" collapsed="false">
      <c r="A43" s="167" t="n">
        <v>32</v>
      </c>
      <c r="B43" s="179" t="s">
        <v>354</v>
      </c>
      <c r="C43" s="180" t="n">
        <v>2</v>
      </c>
      <c r="D43" s="180" t="n">
        <v>35</v>
      </c>
      <c r="E43" s="176"/>
      <c r="F43" s="167"/>
      <c r="G43" s="167"/>
      <c r="H43" s="172" t="n">
        <f aca="false">ROUND($G$12*(D43*$E$12/$D$46+C43*$F$12/$C$46),-2)</f>
        <v>336200</v>
      </c>
      <c r="I43" s="177" t="n">
        <v>1.39</v>
      </c>
      <c r="J43" s="172" t="n">
        <v>4</v>
      </c>
      <c r="K43" s="172"/>
      <c r="L43" s="172"/>
      <c r="M43" s="172"/>
      <c r="N43" s="172" t="n">
        <f aca="false">ROUND($M$12*(I43*K12/$I$46+J43*L12/$J$46),-2)</f>
        <v>197700</v>
      </c>
      <c r="O43" s="172" t="n">
        <f aca="false">H43+N43</f>
        <v>533900</v>
      </c>
      <c r="P43" s="169" t="n">
        <v>1</v>
      </c>
      <c r="Q43" s="178" t="n">
        <v>1</v>
      </c>
      <c r="R43" s="176"/>
      <c r="S43" s="177"/>
      <c r="T43" s="167"/>
      <c r="U43" s="172" t="n">
        <f aca="false">ROUND($T$12*(Q43*$R$12/$Q$46+P43*$S$12/$P$46),-2)</f>
        <v>46900</v>
      </c>
      <c r="V43" s="167" t="n">
        <f aca="false">O43+U43</f>
        <v>580800</v>
      </c>
    </row>
    <row r="44" s="174" customFormat="true" ht="18.75" hidden="false" customHeight="false" outlineLevel="0" collapsed="false">
      <c r="A44" s="167" t="n">
        <v>33</v>
      </c>
      <c r="B44" s="179" t="s">
        <v>355</v>
      </c>
      <c r="C44" s="180"/>
      <c r="D44" s="180"/>
      <c r="E44" s="176"/>
      <c r="F44" s="167"/>
      <c r="G44" s="167"/>
      <c r="H44" s="172" t="n">
        <f aca="false">ROUND($G$12*(D44*$E$12/$D$46+C44*$F$12/$C$46),-2)</f>
        <v>0</v>
      </c>
      <c r="I44" s="177"/>
      <c r="J44" s="172"/>
      <c r="K44" s="172"/>
      <c r="L44" s="172"/>
      <c r="M44" s="172"/>
      <c r="N44" s="172" t="n">
        <f aca="false">ROUND($M$12*(I44*K43/$I$46+J44*L43/$J$46),-2)</f>
        <v>0</v>
      </c>
      <c r="O44" s="172" t="n">
        <f aca="false">H44+N44</f>
        <v>0</v>
      </c>
      <c r="P44" s="169"/>
      <c r="Q44" s="178"/>
      <c r="R44" s="176"/>
      <c r="S44" s="177"/>
      <c r="T44" s="167"/>
      <c r="U44" s="172" t="n">
        <f aca="false">ROUND($T$12*(Q44*$R$12/$Q$46+P44*$S$12/$P$46),-2)</f>
        <v>0</v>
      </c>
      <c r="V44" s="167" t="n">
        <f aca="false">O44+U44</f>
        <v>0</v>
      </c>
    </row>
    <row r="45" s="174" customFormat="true" ht="18.75" hidden="false" customHeight="false" outlineLevel="0" collapsed="false">
      <c r="A45" s="167" t="n">
        <v>34</v>
      </c>
      <c r="B45" s="179" t="s">
        <v>356</v>
      </c>
      <c r="C45" s="180" t="n">
        <v>2</v>
      </c>
      <c r="D45" s="180" t="n">
        <v>40</v>
      </c>
      <c r="E45" s="176"/>
      <c r="F45" s="167"/>
      <c r="G45" s="167"/>
      <c r="H45" s="172" t="n">
        <f aca="false">ROUND($G$12*(D45*$E$12/$D$46+C45*$F$12/$C$46),-2)</f>
        <v>377100</v>
      </c>
      <c r="I45" s="177"/>
      <c r="J45" s="172"/>
      <c r="K45" s="172"/>
      <c r="L45" s="172"/>
      <c r="M45" s="172"/>
      <c r="N45" s="172" t="n">
        <f aca="false">ROUND($M$12*(I45*K44/$I$46+J45*L44/$J$46),-2)</f>
        <v>0</v>
      </c>
      <c r="O45" s="172" t="n">
        <f aca="false">H45+N45</f>
        <v>377100</v>
      </c>
      <c r="P45" s="169" t="n">
        <v>2</v>
      </c>
      <c r="Q45" s="178" t="n">
        <v>2</v>
      </c>
      <c r="R45" s="176"/>
      <c r="S45" s="177"/>
      <c r="T45" s="167"/>
      <c r="U45" s="172" t="n">
        <f aca="false">ROUND($T$12*(Q45*$R$12/$Q$46+P45*$S$12/$P$46),-2)</f>
        <v>93900</v>
      </c>
      <c r="V45" s="167" t="n">
        <f aca="false">O45+U45</f>
        <v>471000</v>
      </c>
    </row>
    <row r="46" customFormat="false" ht="18.75" hidden="false" customHeight="false" outlineLevel="0" collapsed="false">
      <c r="A46" s="167" t="n">
        <v>35</v>
      </c>
      <c r="B46" s="179"/>
      <c r="C46" s="186" t="n">
        <f aca="false">SUM(C12:C45)</f>
        <v>95</v>
      </c>
      <c r="D46" s="186" t="n">
        <f aca="false">SUM(D12:D45)</f>
        <v>2117</v>
      </c>
      <c r="E46" s="186"/>
      <c r="F46" s="186"/>
      <c r="G46" s="186"/>
      <c r="H46" s="186" t="n">
        <f aca="false">SUM(H12:H45)</f>
        <v>19688100</v>
      </c>
      <c r="I46" s="186" t="n">
        <f aca="false">SUM(I12:I45)</f>
        <v>22.56</v>
      </c>
      <c r="J46" s="186" t="n">
        <f aca="false">SUM(J12:J45)</f>
        <v>110</v>
      </c>
      <c r="K46" s="186"/>
      <c r="L46" s="186"/>
      <c r="M46" s="186"/>
      <c r="N46" s="186" t="n">
        <f aca="false">SUM(N12:N45)</f>
        <v>3542000</v>
      </c>
      <c r="O46" s="186" t="n">
        <f aca="false">SUM(O12:O45)</f>
        <v>23230100</v>
      </c>
      <c r="P46" s="186" t="n">
        <f aca="false">SUM(P12:P45)</f>
        <v>45</v>
      </c>
      <c r="Q46" s="187" t="n">
        <f aca="false">SUM(Q12:Q45)</f>
        <v>72.5</v>
      </c>
      <c r="R46" s="186"/>
      <c r="S46" s="186"/>
      <c r="T46" s="186"/>
      <c r="U46" s="186" t="n">
        <f aca="false">SUM(U12:U45)</f>
        <v>3100000</v>
      </c>
      <c r="V46" s="186" t="n">
        <f aca="false">SUM(V12:V45)</f>
        <v>26330100</v>
      </c>
    </row>
    <row r="47" s="192" customFormat="true" ht="18.75" hidden="false" customHeight="false" outlineLevel="0" collapsed="false">
      <c r="A47" s="188"/>
      <c r="B47" s="188"/>
      <c r="C47" s="189"/>
      <c r="D47" s="189"/>
      <c r="E47" s="189"/>
      <c r="F47" s="189"/>
      <c r="G47" s="189"/>
      <c r="H47" s="190"/>
      <c r="I47" s="190"/>
      <c r="J47" s="190"/>
      <c r="K47" s="190"/>
      <c r="L47" s="190"/>
      <c r="M47" s="190"/>
      <c r="N47" s="190"/>
      <c r="O47" s="190"/>
      <c r="P47" s="190"/>
      <c r="Q47" s="191"/>
      <c r="R47" s="190"/>
      <c r="S47" s="190"/>
      <c r="T47" s="190"/>
      <c r="U47" s="190"/>
      <c r="V47" s="190"/>
    </row>
    <row r="48" s="192" customFormat="true" ht="18.75" hidden="false" customHeight="false" outlineLevel="0" collapsed="false">
      <c r="A48" s="107" t="s">
        <v>52</v>
      </c>
      <c r="B48" s="107"/>
      <c r="C48" s="107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1"/>
      <c r="R48" s="190"/>
      <c r="S48" s="190"/>
      <c r="T48" s="190"/>
      <c r="U48" s="110" t="s">
        <v>240</v>
      </c>
      <c r="V48" s="110"/>
    </row>
    <row r="49" s="192" customFormat="true" ht="18.75" hidden="false" customHeight="false" outlineLevel="0" collapsed="false">
      <c r="A49" s="193"/>
      <c r="B49" s="194" t="s">
        <v>357</v>
      </c>
      <c r="C49" s="193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1"/>
      <c r="R49" s="190"/>
      <c r="S49" s="190"/>
      <c r="T49" s="190"/>
      <c r="U49" s="195"/>
      <c r="V49" s="195"/>
    </row>
    <row r="50" s="192" customFormat="true" ht="18.75" hidden="false" customHeight="false" outlineLevel="0" collapsed="false">
      <c r="A50" s="196" t="s">
        <v>358</v>
      </c>
      <c r="B50" s="196"/>
      <c r="C50" s="196"/>
      <c r="D50" s="196"/>
      <c r="E50" s="196"/>
      <c r="F50" s="196"/>
      <c r="G50" s="196"/>
      <c r="H50" s="190"/>
      <c r="I50" s="190"/>
      <c r="J50" s="190"/>
      <c r="K50" s="190"/>
      <c r="L50" s="190"/>
      <c r="M50" s="190"/>
      <c r="N50" s="190"/>
      <c r="O50" s="190"/>
      <c r="P50" s="190"/>
      <c r="Q50" s="191"/>
      <c r="R50" s="190"/>
      <c r="S50" s="190"/>
      <c r="T50" s="190"/>
      <c r="U50" s="190"/>
    </row>
    <row r="51" customFormat="false" ht="18.75" hidden="false" customHeight="false" outlineLevel="0" collapsed="false">
      <c r="A51" s="174"/>
      <c r="B51" s="146" t="s">
        <v>359</v>
      </c>
      <c r="C51" s="174"/>
      <c r="D51" s="174"/>
      <c r="E51" s="197"/>
      <c r="F51" s="174"/>
      <c r="G51" s="174"/>
    </row>
    <row r="52" customFormat="false" ht="18.75" hidden="false" customHeight="false" outlineLevel="0" collapsed="false">
      <c r="A52" s="174"/>
      <c r="B52" s="146" t="s">
        <v>360</v>
      </c>
      <c r="C52" s="174"/>
      <c r="D52" s="174"/>
      <c r="E52" s="197"/>
      <c r="F52" s="174"/>
      <c r="G52" s="174"/>
    </row>
    <row r="53" customFormat="false" ht="18.75" hidden="false" customHeight="false" outlineLevel="0" collapsed="false">
      <c r="A53" s="174"/>
      <c r="B53" s="146" t="s">
        <v>361</v>
      </c>
      <c r="C53" s="174"/>
      <c r="D53" s="174"/>
      <c r="E53" s="197"/>
      <c r="F53" s="174"/>
      <c r="G53" s="174"/>
    </row>
    <row r="54" customFormat="false" ht="18.75" hidden="false" customHeight="false" outlineLevel="0" collapsed="false">
      <c r="A54" s="174"/>
      <c r="B54" s="146" t="s">
        <v>362</v>
      </c>
      <c r="C54" s="174"/>
      <c r="D54" s="174"/>
      <c r="E54" s="197"/>
      <c r="F54" s="174"/>
      <c r="G54" s="174"/>
    </row>
    <row r="55" customFormat="false" ht="18.75" hidden="false" customHeight="false" outlineLevel="0" collapsed="false">
      <c r="A55" s="174"/>
      <c r="B55" s="146" t="s">
        <v>363</v>
      </c>
      <c r="C55" s="174"/>
      <c r="D55" s="174"/>
      <c r="E55" s="197"/>
      <c r="F55" s="174"/>
      <c r="G55" s="174"/>
    </row>
    <row r="56" customFormat="false" ht="18.75" hidden="false" customHeight="false" outlineLevel="0" collapsed="false">
      <c r="A56" s="174"/>
      <c r="B56" s="146" t="s">
        <v>364</v>
      </c>
      <c r="C56" s="174"/>
      <c r="D56" s="174"/>
      <c r="E56" s="197"/>
      <c r="F56" s="174"/>
      <c r="G56" s="174"/>
    </row>
    <row r="57" customFormat="false" ht="19.5" hidden="false" customHeight="true" outlineLevel="0" collapsed="false">
      <c r="A57" s="149" t="s">
        <v>365</v>
      </c>
      <c r="B57" s="149"/>
      <c r="C57" s="149"/>
      <c r="D57" s="149"/>
      <c r="E57" s="149"/>
      <c r="F57" s="149"/>
      <c r="G57" s="149"/>
    </row>
    <row r="58" customFormat="false" ht="18.75" hidden="false" customHeight="false" outlineLevel="0" collapsed="false">
      <c r="A58" s="174"/>
      <c r="B58" s="146" t="s">
        <v>366</v>
      </c>
      <c r="C58" s="174"/>
      <c r="D58" s="174"/>
      <c r="E58" s="197"/>
      <c r="F58" s="174"/>
      <c r="G58" s="174"/>
    </row>
    <row r="59" customFormat="false" ht="18.75" hidden="false" customHeight="false" outlineLevel="0" collapsed="false">
      <c r="A59" s="174"/>
      <c r="B59" s="146" t="s">
        <v>367</v>
      </c>
      <c r="C59" s="174"/>
      <c r="D59" s="174"/>
      <c r="E59" s="197"/>
      <c r="F59" s="174"/>
      <c r="G59" s="174"/>
    </row>
    <row r="60" customFormat="false" ht="18.75" hidden="false" customHeight="false" outlineLevel="0" collapsed="false">
      <c r="A60" s="174"/>
      <c r="B60" s="146" t="s">
        <v>368</v>
      </c>
      <c r="C60" s="174"/>
      <c r="D60" s="174"/>
      <c r="E60" s="197"/>
      <c r="F60" s="174"/>
      <c r="G60" s="174"/>
    </row>
    <row r="61" customFormat="false" ht="18.75" hidden="false" customHeight="false" outlineLevel="0" collapsed="false">
      <c r="A61" s="174"/>
      <c r="B61" s="146" t="s">
        <v>369</v>
      </c>
      <c r="C61" s="174"/>
      <c r="D61" s="174"/>
      <c r="E61" s="197"/>
      <c r="F61" s="174"/>
      <c r="G61" s="174"/>
    </row>
    <row r="62" customFormat="false" ht="18.75" hidden="false" customHeight="false" outlineLevel="0" collapsed="false">
      <c r="A62" s="174"/>
      <c r="B62" s="174"/>
      <c r="C62" s="174"/>
      <c r="D62" s="174"/>
      <c r="E62" s="197"/>
      <c r="F62" s="174"/>
      <c r="G62" s="174"/>
    </row>
  </sheetData>
  <mergeCells count="12">
    <mergeCell ref="S1:U1"/>
    <mergeCell ref="S2:U2"/>
    <mergeCell ref="S3:U3"/>
    <mergeCell ref="S4:U4"/>
    <mergeCell ref="A7:U7"/>
    <mergeCell ref="B9:O9"/>
    <mergeCell ref="P9:U9"/>
    <mergeCell ref="V9:V10"/>
    <mergeCell ref="A48:C48"/>
    <mergeCell ref="U48:V48"/>
    <mergeCell ref="A50:G50"/>
    <mergeCell ref="A57:G57"/>
  </mergeCells>
  <conditionalFormatting sqref="P12:R45 C12:E45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32.41"/>
    <col collapsed="false" customWidth="true" hidden="false" outlineLevel="0" max="4" min="4" style="0" width="37.56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60"/>
      <c r="B1" s="60"/>
      <c r="C1" s="60"/>
      <c r="D1" s="62"/>
      <c r="E1" s="62"/>
      <c r="F1" s="62" t="s">
        <v>370</v>
      </c>
      <c r="G1" s="62"/>
      <c r="H1" s="62"/>
    </row>
    <row r="2" customFormat="false" ht="12.75" hidden="false" customHeight="false" outlineLevel="0" collapsed="false">
      <c r="A2" s="60"/>
      <c r="B2" s="60"/>
      <c r="C2" s="60"/>
      <c r="D2" s="65"/>
      <c r="E2" s="65"/>
      <c r="F2" s="198" t="s">
        <v>371</v>
      </c>
      <c r="G2" s="198"/>
      <c r="H2" s="65"/>
    </row>
    <row r="3" customFormat="false" ht="12.75" hidden="false" customHeight="false" outlineLevel="0" collapsed="false">
      <c r="A3" s="60"/>
      <c r="B3" s="60"/>
      <c r="C3" s="60"/>
      <c r="D3" s="65"/>
      <c r="E3" s="65"/>
      <c r="F3" s="198" t="s">
        <v>372</v>
      </c>
      <c r="G3" s="198"/>
      <c r="H3" s="65"/>
    </row>
    <row r="4" customFormat="false" ht="12.75" hidden="false" customHeight="false" outlineLevel="0" collapsed="false">
      <c r="A4" s="60"/>
      <c r="B4" s="60"/>
      <c r="C4" s="60"/>
      <c r="D4" s="65"/>
      <c r="E4" s="65"/>
      <c r="F4" s="198" t="s">
        <v>3</v>
      </c>
      <c r="G4" s="198"/>
      <c r="H4" s="65"/>
    </row>
    <row r="5" customFormat="false" ht="12.75" hidden="false" customHeight="false" outlineLevel="0" collapsed="false">
      <c r="A5" s="60"/>
      <c r="B5" s="60"/>
      <c r="C5" s="60"/>
      <c r="D5" s="65"/>
      <c r="E5" s="65"/>
      <c r="F5" s="65"/>
      <c r="G5" s="65"/>
      <c r="H5" s="65"/>
    </row>
    <row r="6" customFormat="false" ht="12.75" hidden="false" customHeight="false" outlineLevel="0" collapsed="false">
      <c r="A6" s="199"/>
      <c r="B6" s="199"/>
      <c r="C6" s="199"/>
      <c r="D6" s="200"/>
      <c r="E6" s="200"/>
      <c r="F6" s="200"/>
      <c r="G6" s="200"/>
      <c r="H6" s="65"/>
    </row>
    <row r="7" customFormat="false" ht="18.75" hidden="false" customHeight="false" outlineLevel="0" collapsed="false">
      <c r="A7" s="66" t="s">
        <v>373</v>
      </c>
      <c r="B7" s="66"/>
      <c r="C7" s="66"/>
      <c r="D7" s="66"/>
      <c r="E7" s="66"/>
      <c r="F7" s="66"/>
      <c r="G7" s="66"/>
      <c r="I7" s="201"/>
      <c r="J7" s="201"/>
    </row>
    <row r="8" customFormat="false" ht="18.75" hidden="false" customHeight="false" outlineLevel="0" collapsed="false">
      <c r="A8" s="66" t="s">
        <v>374</v>
      </c>
      <c r="B8" s="66"/>
      <c r="C8" s="66"/>
      <c r="D8" s="66"/>
      <c r="E8" s="66"/>
      <c r="F8" s="66"/>
      <c r="G8" s="66"/>
      <c r="I8" s="201"/>
      <c r="J8" s="201"/>
    </row>
    <row r="9" customFormat="false" ht="18.75" hidden="false" customHeight="true" outlineLevel="0" collapsed="false">
      <c r="A9" s="122"/>
      <c r="B9" s="122"/>
      <c r="C9" s="122"/>
      <c r="D9" s="122"/>
      <c r="E9" s="122"/>
      <c r="F9" s="122"/>
      <c r="G9" s="122"/>
      <c r="I9" s="201"/>
      <c r="J9" s="201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I10" s="201"/>
      <c r="J10" s="201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2"/>
      <c r="G11" s="62" t="s">
        <v>5</v>
      </c>
    </row>
    <row r="12" s="205" customFormat="true" ht="53.45" hidden="false" customHeight="true" outlineLevel="0" collapsed="false">
      <c r="A12" s="202" t="s">
        <v>375</v>
      </c>
      <c r="B12" s="203" t="s">
        <v>60</v>
      </c>
      <c r="C12" s="203" t="s">
        <v>376</v>
      </c>
      <c r="D12" s="204" t="s">
        <v>377</v>
      </c>
      <c r="E12" s="204" t="s">
        <v>8</v>
      </c>
      <c r="F12" s="204" t="s">
        <v>378</v>
      </c>
      <c r="G12" s="68" t="s">
        <v>10</v>
      </c>
    </row>
    <row r="13" s="205" customFormat="true" ht="115.5" hidden="false" customHeight="true" outlineLevel="0" collapsed="false">
      <c r="A13" s="202"/>
      <c r="B13" s="203"/>
      <c r="C13" s="203"/>
      <c r="D13" s="204"/>
      <c r="E13" s="204"/>
      <c r="F13" s="204"/>
      <c r="G13" s="68"/>
    </row>
    <row r="14" s="210" customFormat="true" ht="11.25" hidden="false" customHeight="true" outlineLevel="0" collapsed="false">
      <c r="A14" s="206" t="n">
        <v>1</v>
      </c>
      <c r="B14" s="206" t="n">
        <v>2</v>
      </c>
      <c r="C14" s="207" t="n">
        <v>3</v>
      </c>
      <c r="D14" s="208" t="n">
        <v>4</v>
      </c>
      <c r="E14" s="208" t="n">
        <v>5</v>
      </c>
      <c r="F14" s="208" t="n">
        <v>6</v>
      </c>
      <c r="G14" s="209" t="n">
        <v>7</v>
      </c>
    </row>
    <row r="15" s="210" customFormat="true" ht="16.5" hidden="false" customHeight="true" outlineLevel="0" collapsed="false">
      <c r="A15" s="71" t="s">
        <v>246</v>
      </c>
      <c r="B15" s="72"/>
      <c r="C15" s="73" t="s">
        <v>247</v>
      </c>
      <c r="D15" s="208"/>
      <c r="E15" s="36" t="n">
        <f aca="false">E16</f>
        <v>140000</v>
      </c>
      <c r="F15" s="137" t="n">
        <f aca="false">F16</f>
        <v>0</v>
      </c>
      <c r="G15" s="36" t="n">
        <f aca="false">G16</f>
        <v>140000</v>
      </c>
    </row>
    <row r="16" s="210" customFormat="true" ht="48" hidden="false" customHeight="true" outlineLevel="0" collapsed="false">
      <c r="A16" s="75" t="s">
        <v>208</v>
      </c>
      <c r="B16" s="76" t="s">
        <v>209</v>
      </c>
      <c r="C16" s="77" t="s">
        <v>210</v>
      </c>
      <c r="D16" s="211" t="s">
        <v>379</v>
      </c>
      <c r="E16" s="33" t="n">
        <v>140000</v>
      </c>
      <c r="F16" s="46"/>
      <c r="G16" s="26" t="n">
        <f aca="false">E16+F16</f>
        <v>140000</v>
      </c>
    </row>
    <row r="17" s="212" customFormat="true" ht="31.5" hidden="false" customHeight="false" outlineLevel="0" collapsed="false">
      <c r="A17" s="133" t="s">
        <v>250</v>
      </c>
      <c r="B17" s="133"/>
      <c r="C17" s="10" t="s">
        <v>380</v>
      </c>
      <c r="D17" s="143"/>
      <c r="E17" s="36" t="n">
        <f aca="false">E18</f>
        <v>1476500</v>
      </c>
      <c r="F17" s="36" t="n">
        <f aca="false">F18</f>
        <v>0</v>
      </c>
      <c r="G17" s="36" t="n">
        <f aca="false">G18</f>
        <v>1476500</v>
      </c>
    </row>
    <row r="18" s="215" customFormat="true" ht="30" hidden="false" customHeight="false" outlineLevel="0" collapsed="false">
      <c r="A18" s="93" t="s">
        <v>100</v>
      </c>
      <c r="B18" s="93" t="s">
        <v>94</v>
      </c>
      <c r="C18" s="213" t="s">
        <v>381</v>
      </c>
      <c r="D18" s="214" t="s">
        <v>382</v>
      </c>
      <c r="E18" s="139" t="n">
        <v>1476500</v>
      </c>
      <c r="F18" s="139"/>
      <c r="G18" s="137" t="n">
        <f aca="false">E18+F18</f>
        <v>1476500</v>
      </c>
    </row>
    <row r="19" s="212" customFormat="true" ht="47.25" hidden="false" customHeight="false" outlineLevel="0" collapsed="false">
      <c r="A19" s="133" t="s">
        <v>252</v>
      </c>
      <c r="B19" s="133"/>
      <c r="C19" s="10" t="s">
        <v>383</v>
      </c>
      <c r="D19" s="216"/>
      <c r="E19" s="137" t="n">
        <f aca="false">SUM(E20:E26)</f>
        <v>730000</v>
      </c>
      <c r="F19" s="137" t="n">
        <f aca="false">SUM(F20:F22)</f>
        <v>0</v>
      </c>
      <c r="G19" s="137" t="n">
        <f aca="false">E19+F19</f>
        <v>730000</v>
      </c>
    </row>
    <row r="20" s="218" customFormat="true" ht="90" hidden="false" customHeight="false" outlineLevel="0" collapsed="false">
      <c r="A20" s="93" t="s">
        <v>116</v>
      </c>
      <c r="B20" s="93" t="s">
        <v>117</v>
      </c>
      <c r="C20" s="213" t="s">
        <v>384</v>
      </c>
      <c r="D20" s="217" t="s">
        <v>385</v>
      </c>
      <c r="E20" s="33" t="n">
        <v>65000</v>
      </c>
      <c r="F20" s="139"/>
      <c r="G20" s="137" t="n">
        <f aca="false">E20+F20</f>
        <v>65000</v>
      </c>
    </row>
    <row r="21" s="218" customFormat="true" ht="43.9" hidden="false" customHeight="true" outlineLevel="0" collapsed="false">
      <c r="A21" s="93" t="s">
        <v>116</v>
      </c>
      <c r="B21" s="93" t="s">
        <v>117</v>
      </c>
      <c r="C21" s="213" t="s">
        <v>384</v>
      </c>
      <c r="D21" s="217" t="s">
        <v>386</v>
      </c>
      <c r="E21" s="33" t="n">
        <v>50000</v>
      </c>
      <c r="F21" s="139"/>
      <c r="G21" s="137" t="n">
        <f aca="false">E21+F21</f>
        <v>50000</v>
      </c>
    </row>
    <row r="22" s="218" customFormat="true" ht="58.15" hidden="false" customHeight="true" outlineLevel="0" collapsed="false">
      <c r="A22" s="93" t="s">
        <v>116</v>
      </c>
      <c r="B22" s="93" t="s">
        <v>117</v>
      </c>
      <c r="C22" s="213" t="s">
        <v>384</v>
      </c>
      <c r="D22" s="217" t="s">
        <v>387</v>
      </c>
      <c r="E22" s="33" t="n">
        <v>115000</v>
      </c>
      <c r="F22" s="139"/>
      <c r="G22" s="137" t="n">
        <f aca="false">E22+F22</f>
        <v>115000</v>
      </c>
    </row>
    <row r="23" s="218" customFormat="true" ht="46.15" hidden="false" customHeight="true" outlineLevel="0" collapsed="false">
      <c r="A23" s="93" t="s">
        <v>116</v>
      </c>
      <c r="B23" s="93" t="s">
        <v>117</v>
      </c>
      <c r="C23" s="213" t="s">
        <v>384</v>
      </c>
      <c r="D23" s="217" t="s">
        <v>388</v>
      </c>
      <c r="E23" s="33" t="n">
        <v>100000</v>
      </c>
      <c r="F23" s="139"/>
      <c r="G23" s="137" t="n">
        <f aca="false">E23+F23</f>
        <v>100000</v>
      </c>
    </row>
    <row r="24" s="218" customFormat="true" ht="47.25" hidden="false" customHeight="false" outlineLevel="0" collapsed="false">
      <c r="A24" s="93" t="s">
        <v>121</v>
      </c>
      <c r="B24" s="93" t="s">
        <v>117</v>
      </c>
      <c r="C24" s="213" t="s">
        <v>389</v>
      </c>
      <c r="D24" s="217" t="s">
        <v>390</v>
      </c>
      <c r="E24" s="33" t="n">
        <v>70000</v>
      </c>
      <c r="F24" s="139"/>
      <c r="G24" s="137" t="n">
        <f aca="false">E24+F24</f>
        <v>70000</v>
      </c>
    </row>
    <row r="25" s="218" customFormat="true" ht="60" hidden="false" customHeight="false" outlineLevel="0" collapsed="false">
      <c r="A25" s="93" t="s">
        <v>123</v>
      </c>
      <c r="B25" s="93" t="s">
        <v>117</v>
      </c>
      <c r="C25" s="213" t="s">
        <v>124</v>
      </c>
      <c r="D25" s="219" t="s">
        <v>391</v>
      </c>
      <c r="E25" s="33" t="n">
        <v>300000</v>
      </c>
      <c r="F25" s="139"/>
      <c r="G25" s="137" t="n">
        <f aca="false">E25+F25</f>
        <v>300000</v>
      </c>
    </row>
    <row r="26" s="218" customFormat="true" ht="42.6" hidden="false" customHeight="true" outlineLevel="0" collapsed="false">
      <c r="A26" s="93" t="s">
        <v>125</v>
      </c>
      <c r="B26" s="93" t="s">
        <v>117</v>
      </c>
      <c r="C26" s="213" t="s">
        <v>126</v>
      </c>
      <c r="D26" s="214" t="s">
        <v>392</v>
      </c>
      <c r="E26" s="33" t="n">
        <v>30000</v>
      </c>
      <c r="F26" s="139"/>
      <c r="G26" s="137" t="n">
        <f aca="false">E26+F26</f>
        <v>30000</v>
      </c>
    </row>
    <row r="27" s="218" customFormat="true" ht="68.25" hidden="false" customHeight="true" outlineLevel="0" collapsed="false">
      <c r="A27" s="133" t="s">
        <v>254</v>
      </c>
      <c r="B27" s="133"/>
      <c r="C27" s="220" t="s">
        <v>393</v>
      </c>
      <c r="D27" s="214"/>
      <c r="E27" s="36" t="n">
        <f aca="false">E28</f>
        <v>218080</v>
      </c>
      <c r="F27" s="137"/>
      <c r="G27" s="137" t="n">
        <f aca="false">G28</f>
        <v>218080</v>
      </c>
    </row>
    <row r="28" s="218" customFormat="true" ht="28.5" hidden="false" customHeight="true" outlineLevel="0" collapsed="false">
      <c r="A28" s="221" t="s">
        <v>394</v>
      </c>
      <c r="B28" s="221" t="s">
        <v>395</v>
      </c>
      <c r="C28" s="222" t="s">
        <v>396</v>
      </c>
      <c r="D28" s="214" t="s">
        <v>397</v>
      </c>
      <c r="E28" s="223" t="n">
        <v>218080</v>
      </c>
      <c r="F28" s="224"/>
      <c r="G28" s="224" t="n">
        <f aca="false">E28+F28</f>
        <v>218080</v>
      </c>
    </row>
    <row r="29" s="225" customFormat="true" ht="25.9" hidden="false" customHeight="true" outlineLevel="0" collapsed="false">
      <c r="A29" s="143"/>
      <c r="B29" s="143"/>
      <c r="C29" s="143" t="s">
        <v>398</v>
      </c>
      <c r="D29" s="46"/>
      <c r="E29" s="137" t="n">
        <f aca="false">E17+E19+E27+E15</f>
        <v>2564580</v>
      </c>
      <c r="F29" s="137" t="n">
        <f aca="false">F17+F19+F27+F15</f>
        <v>0</v>
      </c>
      <c r="G29" s="137" t="n">
        <f aca="false">G17+G19+G27+G15</f>
        <v>2564580</v>
      </c>
    </row>
    <row r="30" customFormat="false" ht="15.75" hidden="false" customHeight="false" outlineLevel="0" collapsed="false">
      <c r="A30" s="226"/>
      <c r="B30" s="226"/>
      <c r="C30" s="227"/>
      <c r="D30" s="228"/>
      <c r="E30" s="226"/>
      <c r="F30" s="229"/>
      <c r="G30" s="229"/>
    </row>
    <row r="31" customFormat="false" ht="15.75" hidden="false" customHeight="false" outlineLevel="0" collapsed="false">
      <c r="A31" s="226"/>
      <c r="B31" s="226"/>
      <c r="C31" s="227"/>
      <c r="D31" s="228"/>
      <c r="E31" s="226"/>
      <c r="F31" s="229"/>
      <c r="G31" s="229"/>
    </row>
    <row r="32" customFormat="false" ht="12.75" hidden="false" customHeight="false" outlineLevel="0" collapsed="false">
      <c r="A32" s="60"/>
      <c r="B32" s="60"/>
      <c r="C32" s="60"/>
      <c r="D32" s="60"/>
      <c r="E32" s="60"/>
      <c r="F32" s="60"/>
      <c r="G32" s="60"/>
    </row>
    <row r="33" s="15" customFormat="true" ht="18.75" hidden="false" customHeight="true" outlineLevel="0" collapsed="false">
      <c r="A33" s="107" t="s">
        <v>52</v>
      </c>
      <c r="B33" s="107"/>
      <c r="C33" s="107"/>
      <c r="D33" s="230"/>
      <c r="E33" s="230"/>
      <c r="F33" s="110" t="s">
        <v>240</v>
      </c>
      <c r="G33" s="110"/>
      <c r="N33" s="231"/>
      <c r="O33" s="231"/>
    </row>
    <row r="34" customFormat="false" ht="12.75" hidden="false" customHeight="false" outlineLevel="0" collapsed="false">
      <c r="A34" s="60"/>
      <c r="B34" s="60"/>
      <c r="C34" s="60"/>
      <c r="D34" s="60"/>
      <c r="E34" s="60"/>
      <c r="F34" s="60"/>
    </row>
  </sheetData>
  <mergeCells count="16">
    <mergeCell ref="F2:G2"/>
    <mergeCell ref="F3:G3"/>
    <mergeCell ref="F4:G4"/>
    <mergeCell ref="A7:G7"/>
    <mergeCell ref="A8:G8"/>
    <mergeCell ref="A9:G9"/>
    <mergeCell ref="A12:A13"/>
    <mergeCell ref="B12:B13"/>
    <mergeCell ref="C12:C13"/>
    <mergeCell ref="D12:D13"/>
    <mergeCell ref="E12:E13"/>
    <mergeCell ref="F12:F13"/>
    <mergeCell ref="G12:G13"/>
    <mergeCell ref="A33:C33"/>
    <mergeCell ref="F33:G33"/>
    <mergeCell ref="N33:O3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5-01-05T16:07:07Z</cp:lastPrinted>
  <dcterms:modified xsi:type="dcterms:W3CDTF">2015-01-05T16:07:09Z</dcterms:modified>
  <cp:revision>0</cp:revision>
  <dc:subject/>
  <dc:title/>
</cp:coreProperties>
</file>