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 1 доход " sheetId="1" state="visible" r:id="rId2"/>
    <sheet name="Видат дод 2" sheetId="2" state="visible" r:id="rId3"/>
    <sheet name="кредитування" sheetId="3" state="visible" r:id="rId4"/>
    <sheet name="джерела" sheetId="4" state="visible" r:id="rId5"/>
    <sheet name="програми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Видат дод 2'!$A$1:$R$107</definedName>
    <definedName function="false" hidden="false" localSheetId="1" name="_xlnm.Print_Titles" vbProcedure="false">'Видат дод 2'!$A:$B,'Видат дод 2'!$13:$16</definedName>
    <definedName function="false" hidden="false" localSheetId="0" name="_xlnm.Print_Area" vbProcedure="false">'Дод 1 доход '!$A$2:$P$133</definedName>
    <definedName function="false" hidden="false" localSheetId="0" name="_xlnm.Print_Titles" vbProcedure="false">'Дод 1 доход '!$A:$B,'Дод 1 доход '!$13:$16</definedName>
    <definedName function="false" hidden="false" localSheetId="2" name="_xlnm.Print_Titles" vbProcedure="false">кредитування!$A:$B,кредитування!$13:$16</definedName>
    <definedName function="false" hidden="false" localSheetId="4" name="_xlnm.Print_Area" vbProcedure="false">програми!$A$1:$H$131</definedName>
    <definedName function="false" hidden="false" localSheetId="4" name="_xlnm.Print_Titles" vbProcedure="false">програми!$12:$12</definedName>
    <definedName function="false" hidden="true" localSheetId="4" name="_xlnm._FilterDatabase" vbProcedure="false">програми!$I$1:$I$128</definedName>
    <definedName function="false" hidden="false" name="a" vbProcedure="false">{#N/A,#N/A,FALSE,"Лист4"}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2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g" vbProcedure="false">{#N/A,#N/A,FALSE,"Лист4"}</definedName>
    <definedName function="false" hidden="false" name="hp" vbProcedure="false">{#N/A,#N/A,FALSE,"Лист4"}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{#N/A,#N/A,FALSE,"Лист4"}</definedName>
    <definedName function="false" hidden="false" name="rqr" vbProcedure="false">{#N/A,#N/A,FALSE,"Лист4"}</definedName>
    <definedName function="false" hidden="false" name="rrq" vbProcedure="false">{#N/A,#N/A,FALSE,"Лист4"}</definedName>
    <definedName function="false" hidden="false" name="rrqq" vbProcedure="false">'[3]Вид Ганущ'!$O$5</definedName>
    <definedName function="false" hidden="false" name="rrr" vbProcedure="false">{#N/A,#N/A,FALSE,"Лист4"}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{#N/A,#N/A,FALSE,"Лист4"}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2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2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2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'[2]'!$FU45234</definedName>
    <definedName function="false" hidden="false" name="ррррр" vbProcedure="false">'[2]'!$GA46776</definedName>
    <definedName function="false" hidden="false" name="с" vbProcedure="false">'[2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2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sdf" vbProcedure="false">'[7]'!$GD47547</definedName>
    <definedName function="false" hidden="false" localSheetId="0" name="аа" vbProcedure="false">'[7]'!$GH48575</definedName>
    <definedName function="false" hidden="false" localSheetId="0" name="ллллл" vbProcedure="false">'[7]'!$FY46262</definedName>
    <definedName function="false" hidden="false" localSheetId="0" name="оооооо" vbProcedure="false">'[7]'!$GD47547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щщ" vbProcedure="false">'[7]'!$GD47547</definedName>
    <definedName function="false" hidden="false" localSheetId="1" name="Z_571B0F1F_F5F6_4427_8426_A1E285F20DB5__wvu_PrintTitles" vbProcedure="false">'Видат дод 2'!$16:$16</definedName>
    <definedName function="false" hidden="false" localSheetId="1" name="Z_9A80C64F_E369_4895_9A8F_972FFD1C796F__wvu_PrintTitles" vbProcedure="false">'Видат дод 2'!$16:$16</definedName>
    <definedName function="false" hidden="false" localSheetId="1" name="Z_D36C0F4C_E065_4FED_B691_024B39DF7619__wvu_PrintTitles" vbProcedure="false">'Видат дод 2'!$16:$16</definedName>
    <definedName function="false" hidden="false" localSheetId="1" name="Z_F6161050_8C84_407A_A24B_3D592CA897DC__wvu_PrintTitles" vbProcedure="false">'Видат дод 2'!$16:$16</definedName>
    <definedName function="false" hidden="false" localSheetId="2" name="asdf" vbProcedure="false">'[7]'!$GD47547</definedName>
    <definedName function="false" hidden="false" localSheetId="2" name="аа" vbProcedure="false">'[7]'!$GH48575</definedName>
    <definedName function="false" hidden="false" localSheetId="2" name="ллллл" vbProcedure="false">'[7]'!$FY46262</definedName>
    <definedName function="false" hidden="false" localSheetId="2" name="оооооо" vbProcedure="false">'[7]'!$GD47547</definedName>
    <definedName function="false" hidden="false" localSheetId="2" name="рррр" vbProcedure="false">'[7]'!$FU45234</definedName>
    <definedName function="false" hidden="false" localSheetId="2" name="ррррр" vbProcedure="false">'[7]'!$GA46776</definedName>
    <definedName function="false" hidden="false" localSheetId="2" name="с" vbProcedure="false">'[7]'!$GH48575</definedName>
    <definedName function="false" hidden="false" localSheetId="2" name="щщ" vbProcedure="false">'[7]'!$GD47547</definedName>
    <definedName function="false" hidden="false" localSheetId="3" name="asdf" vbProcedure="false">'[7]'!$GD47547</definedName>
    <definedName function="false" hidden="false" localSheetId="3" name="аа" vbProcedure="false">'[7]'!$GH48575</definedName>
    <definedName function="false" hidden="false" localSheetId="3" name="ллллл" vbProcedure="false">'[7]'!$FY46262</definedName>
    <definedName function="false" hidden="false" localSheetId="3" name="оооооо" vbProcedure="false">'[7]'!$GD47547</definedName>
    <definedName function="false" hidden="false" localSheetId="3" name="рррр" vbProcedure="false">'[7]'!$FU45234</definedName>
    <definedName function="false" hidden="false" localSheetId="3" name="ррррр" vbProcedure="false">'[7]'!$GA46776</definedName>
    <definedName function="false" hidden="false" localSheetId="3" name="с" vbProcedure="false">'[7]'!$GH48575</definedName>
    <definedName function="false" hidden="false" localSheetId="3" name="щщ" vbProcedure="false">'[7]'!$GD47547</definedName>
    <definedName function="false" hidden="false" localSheetId="4" name="a" vbProcedure="false">{#N/A,#N/A,FALSE,"Лист4"}</definedName>
    <definedName function="false" hidden="false" localSheetId="4" name="aa" vbProcedure="false">'[5]'!$FU45234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2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'[5]'!$GI48832</definedName>
    <definedName function="false" hidden="false" localSheetId="4" name="bbb" vbProcedure="false">'[5]'!$GH48575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q" vbProcedure="false">'[3]Вид Ганущ'!$J$9</definedName>
    <definedName function="false" hidden="false" localSheetId="4" name="rqr" vbProcedure="false">{#N/A,#N/A,FALSE,"Лист4"}</definedName>
    <definedName function="false" hidden="false" localSheetId="4" name="rrq" vbProcedure="false">'[3]Вид Ганущ'!$R$5</definedName>
    <definedName function="false" hidden="false" localSheetId="4" name="rrr" vbProcedure="false">'[3]Вид Ганущ'!$E$15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r" vbProcedure="false">'[3]Вид Ганущ'!$Y$15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'[4]'!$FU45234</definedName>
    <definedName function="false" hidden="false" localSheetId="4" name="_ІБ900502" vbProcedure="false">'[4]'!$GF48061</definedName>
    <definedName function="false" hidden="false" localSheetId="4" name="_Б21000" vbProcedure="false">'[4]'!$FV45491</definedName>
    <definedName function="false" hidden="false" localSheetId="4" name="_Б22000" vbProcedure="false">'[4]'!$FW45748</definedName>
    <definedName function="false" hidden="false" localSheetId="4" name="_Б22100" vbProcedure="false">'[4]'!$FX46005</definedName>
    <definedName function="false" hidden="false" localSheetId="4" name="_Б22110" vbProcedure="false">'[4]'!$FY46262</definedName>
    <definedName function="false" hidden="false" localSheetId="4" name="_Б22111" vbProcedure="false">'[4]'!$FZ46519</definedName>
    <definedName function="false" hidden="false" localSheetId="4" name="_Б22112" vbProcedure="false">'[4]'!$GA46776</definedName>
    <definedName function="false" hidden="false" localSheetId="4" name="_Б22200" vbProcedure="false">'[4]'!$GB47033</definedName>
    <definedName function="false" hidden="false" localSheetId="4" name="_Б23000" vbProcedure="false">'[4]'!$GC47290</definedName>
    <definedName function="false" hidden="false" localSheetId="4" name="_Б24000" vbProcedure="false">'[4]'!$GD47547</definedName>
    <definedName function="false" hidden="false" localSheetId="4" name="_Б25000" vbProcedure="false">'[4]'!$GE47804</definedName>
    <definedName function="false" hidden="false" localSheetId="4" name="_Б41000" vbProcedure="false">'[4]'!$GG48318</definedName>
    <definedName function="false" hidden="false" localSheetId="4" name="_Б42000" vbProcedure="false">'[4]'!$GH48575</definedName>
    <definedName function="false" hidden="false" localSheetId="4" name="_Б43000" vbProcedure="false">'[4]'!$GI48832</definedName>
    <definedName function="false" hidden="false" localSheetId="4" name="_Б44000" vbProcedure="false">'[4]'!$GJ49089</definedName>
    <definedName function="false" hidden="false" localSheetId="4" name="_Б45000" vbProcedure="false">'[4]'!GL49346</definedName>
    <definedName function="false" hidden="false" localSheetId="4" name="_Б46000" vbProcedure="false">'[4]'!GM49603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2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'[5]'!$GA46776</definedName>
    <definedName function="false" hidden="false" localSheetId="4" name="б22110" vbProcedure="false">'[5]'!$FY46262</definedName>
    <definedName function="false" hidden="false" localSheetId="4" name="б24" vbProcedure="false">'[5]'!$GD47547</definedName>
    <definedName function="false" hidden="false" localSheetId="4" name="б25" vbProcedure="false">'[5]'!$GE47804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'[5]'!$FY46262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2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р" vbProcedure="false">'[2]'!$GA46776</definedName>
    <definedName function="false" hidden="false" localSheetId="4" name="с" vbProcedure="false">'[2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2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402">
  <si>
    <t xml:space="preserve">Додаток 1</t>
  </si>
  <si>
    <t xml:space="preserve">до рішення _______сесії</t>
  </si>
  <si>
    <t xml:space="preserve">районної ради VІ скликання</t>
  </si>
  <si>
    <t xml:space="preserve">від ______________2013р.</t>
  </si>
  <si>
    <t xml:space="preserve">від ______________2014р.</t>
  </si>
  <si>
    <t xml:space="preserve">Виконання доходів районного бюджету</t>
  </si>
  <si>
    <t xml:space="preserve"> за  І півріччя 2014 року</t>
  </si>
  <si>
    <t xml:space="preserve">(грн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 фонд</t>
  </si>
  <si>
    <t xml:space="preserve">Усього по обох фондах</t>
  </si>
  <si>
    <t xml:space="preserve">Затверджено на 2014 рік </t>
  </si>
  <si>
    <t xml:space="preserve">Уточнений план на 2014 рік </t>
  </si>
  <si>
    <t xml:space="preserve">Виконання за І півріччя 2014 рік</t>
  </si>
  <si>
    <t xml:space="preserve">% виконання до уточненого плану на звітну дату</t>
  </si>
  <si>
    <t xml:space="preserve">Уточнений плвн на 2014 рік
(розпис)</t>
  </si>
  <si>
    <t xml:space="preserve">Уточнений план на 2014 рік 
(кошторис)</t>
  </si>
  <si>
    <t xml:space="preserve">% виконання до уточненого плану на рік та кошторисних призначень на рік (власні надходження)</t>
  </si>
  <si>
    <t xml:space="preserve">Уточнений план на 2013 рік
(розпис)</t>
  </si>
  <si>
    <t xml:space="preserve">% виконання до уточненого плану на рік (розпис, кошторис власні надходження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що сплачується податковими агентами,із доходів платника податку у вигляді заробітної плати</t>
  </si>
  <si>
    <t xml:space="preserve">Податок на доходи фізичних осіб з грошового забезпечення,грошових винагород та інших виплат,одержаних військовослужбовцями та особами радового і начальницького складу,що сплачується податковими агентами</t>
  </si>
  <si>
    <t xml:space="preserve">Податок на доходи фізичних осіб, що сплачується податковими агнетами,із доходів платника податку інших ніж заробітна плата</t>
  </si>
  <si>
    <t xml:space="preserve">Податок на доходи фізичних осіб,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 діяльністю,нарахований до 1 січня 2012 року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r>
      <rPr>
        <b val="true"/>
        <sz val="10"/>
        <rFont val="Times New Roman"/>
        <family val="1"/>
        <charset val="204"/>
      </rPr>
      <t xml:space="preserve">Податок з власників транспортних засобів та інших самохідних машин і механізмів</t>
    </r>
    <r>
      <rPr>
        <sz val="10"/>
        <rFont val="Times New Roman"/>
        <family val="1"/>
        <charset val="204"/>
      </rPr>
      <t xml:space="preserve"> </t>
    </r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 </t>
  </si>
  <si>
    <t xml:space="preserve">Збір за першу реєстрацію літаків і вертольотів (юридичних осіб)</t>
  </si>
  <si>
    <t xml:space="preserve">Збори та плата за спеціальне використання природних ресурсів</t>
  </si>
  <si>
    <t xml:space="preserve">Збір за спеціальне використання лісових ресурсів</t>
  </si>
  <si>
    <t xml:space="preserve">Збір за спеціальне використання лісових ресурсів в частині деревини, заготовленої в порядку рубок головного користувача</t>
  </si>
  <si>
    <t xml:space="preserve">Збір за спеціальне використання води</t>
  </si>
  <si>
    <t xml:space="preserve">Збір за спеціальне використання води (крім збору за спеціальне використання води водних об’єктів місцевого значення)</t>
  </si>
  <si>
    <t xml:space="preserve">Збір за спеціальне використання води для потреб гідроенергетики </t>
  </si>
  <si>
    <t xml:space="preserve">Надходження збору за спеціальне використання води від підприємств житлово-комунального господарства</t>
  </si>
  <si>
    <t xml:space="preserve">Плата за користування надрами</t>
  </si>
  <si>
    <t xml:space="preserve">Плата за користування надрами для видобування корисних копалин загальнодержавного значення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r>
      <rPr>
        <b val="true"/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0"/>
        <rFont val="Times New Roman"/>
        <family val="1"/>
        <charset val="204"/>
      </rPr>
      <t xml:space="preserve">  </t>
    </r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унітарних підприємств та їх об’єднань, що вилучається до бюджету, та дивіденди (доход), нараховані на акції (частки, паї) господарських товариств, у статутних капіталах яких є державна власність</t>
  </si>
  <si>
    <t xml:space="preserve">Чатина чистого прибутку (доходу) комунальних унітарних підприємств та їх об'єднань, що вилучаються до бюджету</t>
  </si>
  <si>
    <t xml:space="preserve">Плата за розміщення тимчасово вільних коштів місцевих бюджетів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Інші неподаткові надходження</t>
  </si>
  <si>
    <t xml:space="preserve">Плата за надані в оренду ставки, що знаходяться в басейнах річок загальнодержавного значення  </t>
  </si>
  <si>
    <r>
      <rPr>
        <b val="true"/>
        <sz val="10"/>
        <rFont val="Times New Roman"/>
        <family val="1"/>
        <charset val="204"/>
      </rPr>
      <t xml:space="preserve">Інші неподаткові надходження</t>
    </r>
    <r>
      <rPr>
        <sz val="10"/>
        <rFont val="Times New Roman"/>
        <family val="1"/>
        <charset val="204"/>
      </rPr>
      <t xml:space="preserve"> </t>
    </r>
  </si>
  <si>
    <t xml:space="preserve">Інші надходження</t>
  </si>
  <si>
    <t xml:space="preserve">Надходження від збору за проведення гастрольних заходів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b val="true"/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0"/>
        <rFont val="Times New Roman"/>
        <family val="1"/>
        <charset val="204"/>
      </rPr>
      <t xml:space="preserve"> </t>
    </r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Кошти від продажу землі</t>
  </si>
  <si>
    <t xml:space="preserve">Кошти від продажу земльних ділянок несільськогосподарського призначення,що перебувають у державній або комунальній власності та земельних ділянок, які знаходіться на території АР Крим</t>
  </si>
  <si>
    <t xml:space="preserve">Кошти від продажу земльних ділянок несільськогосподарського призначення,до розмежування земель державної та комунальної власності з розстроченням платежу</t>
  </si>
  <si>
    <t xml:space="preserve">Разом доходів</t>
  </si>
  <si>
    <t xml:space="preserve">Офіційні трансферти </t>
  </si>
  <si>
    <t xml:space="preserve">Кошти, що надходять  до районного бюджету з сільських та Середнянської селищної рад</t>
  </si>
  <si>
    <t xml:space="preserve">Дотації разом</t>
  </si>
  <si>
    <t xml:space="preserve">  -дотація вирівнювання, що одержуються з державного бюджету</t>
  </si>
  <si>
    <t xml:space="preserve">  -додаткова дотація з державного бюджету на вирівнювання фінансової забезпеченості місцевих бюджетів</t>
  </si>
  <si>
    <t xml:space="preserve">  -інші додаткові дотації  </t>
  </si>
  <si>
    <t xml:space="preserve"> - 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 - додаткова дотація з державного бюджету місцевим бюджетам на оплату праці працівників бюджетних установ</t>
  </si>
  <si>
    <t xml:space="preserve"> - 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збору</t>
  </si>
  <si>
    <t xml:space="preserve">Субвенції  разом</t>
  </si>
  <si>
    <t xml:space="preserve">   -субвенція з державного бюджету  місцевим бюджетам  на виплату допомоги сім'ям з дітьми, малозабезпеченим сім'ям, інвалідам з дитинства,  дітям-інвалідам та тимчасової державної допомоги дітям</t>
  </si>
  <si>
    <t xml:space="preserve"> - 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 - субвенція з державного бюджету 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 компенсацію за пільговий проїзд окремих категорій громадян</t>
  </si>
  <si>
    <t xml:space="preserve"> -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 - субвенція з державного бюджету місцевим бюджетам на часткове відшкодування вартості лікарськіх засобів для лікування осіб з гіпертонічною хворобою</t>
  </si>
  <si>
    <t xml:space="preserve"> - субвенція з державного бюджету місцевим бюджетам на соціально-економічний розвиток </t>
  </si>
  <si>
    <t xml:space="preserve"> - субвенція з державного бюджету місцевим бюджетам на поліпшення умов оплати праці медичних працівників, які надають медичну допомогу хворим на туберкульоз</t>
  </si>
  <si>
    <t xml:space="preserve"> - 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 повноважень</t>
  </si>
  <si>
    <t xml:space="preserve"> - 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із виконання спільного зі Світовим банком проекту "Вдосконалення системи соціальної допомоги"</t>
  </si>
  <si>
    <t xml:space="preserve"> - 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 - інша субвенція</t>
  </si>
  <si>
    <t xml:space="preserve"> субвенція на проведення видатків місцевих бюджетів, що враховуються при визначенні обсягу міжбюджетних трансфертів</t>
  </si>
  <si>
    <t xml:space="preserve"> - субвенція з державного бюджету місцевим бюджетам на виплату державної соціальної допомоги на  дітей- 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 - субвенція з державного бюджету місцевим бюджетам на погашення заборгованості з різниці в тарифах на теплову енергію, що вироблялася, транспортувалася та постачалася населенню, яка виникла в зв'язку з невідповідністю фактичної вартості теплової енергії тарифам, що затверджувалися або погоджувалися відповідними органами державної влади чи органами місцевого самоврядування</t>
  </si>
  <si>
    <t xml:space="preserve"> - 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 </t>
  </si>
  <si>
    <t xml:space="preserve"> - субвенції з державного бюджету місцевим бюджетам на реалізацію пріоритетів розвитку регіонів</t>
  </si>
  <si>
    <t xml:space="preserve"> - 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'я</t>
  </si>
  <si>
    <t xml:space="preserve">Усього доходів</t>
  </si>
  <si>
    <t xml:space="preserve">Заступник голови ради </t>
  </si>
  <si>
    <t xml:space="preserve">В.С.Данко</t>
  </si>
  <si>
    <t xml:space="preserve">Попугаєва , 61-69-08</t>
  </si>
  <si>
    <t xml:space="preserve">Додаток 2</t>
  </si>
  <si>
    <t xml:space="preserve">Виконання видатків районного бюджету </t>
  </si>
  <si>
    <t xml:space="preserve">за І півріччя 2014 року</t>
  </si>
  <si>
    <t xml:space="preserve">Назва головного </t>
  </si>
  <si>
    <r>
      <rPr>
        <sz val="9"/>
        <rFont val="Times New Roman"/>
        <family val="1"/>
        <charset val="204"/>
      </rPr>
      <t xml:space="preserve">головного розпо- рядника коштів / </t>
    </r>
    <r>
      <rPr>
        <b val="true"/>
        <sz val="9"/>
        <rFont val="Times New Roman"/>
        <family val="1"/>
        <charset val="204"/>
      </rPr>
      <t xml:space="preserve">КВК/    КФКВ</t>
    </r>
  </si>
  <si>
    <t xml:space="preserve"> розпорядника коштів</t>
  </si>
  <si>
    <t xml:space="preserve">Профінансовано коштів на звітній період</t>
  </si>
  <si>
    <t xml:space="preserve">Виконання на звітну дату</t>
  </si>
  <si>
    <t xml:space="preserve">% профінансовано  коштів до уточненого плану на звітну дату</t>
  </si>
  <si>
    <t xml:space="preserve">Затверджено на 2014 рік</t>
  </si>
  <si>
    <t xml:space="preserve">Затверджено по розпису на 2014 рік з урахуванням змін</t>
  </si>
  <si>
    <t xml:space="preserve">Кошторисні призначення на  2014 рік з урахуванням змін</t>
  </si>
  <si>
    <t xml:space="preserve">% виконання до кошторисних призначень на рік та розпису (трансферти)</t>
  </si>
  <si>
    <t xml:space="preserve">Уточнений план на 2014 рік (розпис)</t>
  </si>
  <si>
    <t xml:space="preserve">Уточнений план на рік (розпис, кошторис та розпис трансферти)</t>
  </si>
  <si>
    <t xml:space="preserve">% виконання до уточненого плану на рік (розпис,кошторис)</t>
  </si>
  <si>
    <t xml:space="preserve">Назва  підрозділу  бюджетної  класифікації</t>
  </si>
  <si>
    <t xml:space="preserve">01</t>
  </si>
  <si>
    <t xml:space="preserve">Районна рада</t>
  </si>
  <si>
    <t xml:space="preserve">010116</t>
  </si>
  <si>
    <t xml:space="preserve">Органи місцевого самоврядування</t>
  </si>
  <si>
    <t xml:space="preserve">120201</t>
  </si>
  <si>
    <t xml:space="preserve">Періодичні видання (газети та журнали) </t>
  </si>
  <si>
    <t xml:space="preserve">Інші видатки</t>
  </si>
  <si>
    <t xml:space="preserve">03</t>
  </si>
  <si>
    <t xml:space="preserve">Райдержадміністрація</t>
  </si>
  <si>
    <t xml:space="preserve">О91101</t>
  </si>
  <si>
    <t xml:space="preserve">Утримання центрів соціальних служб для сім`ї, дітей та молоді </t>
  </si>
  <si>
    <t xml:space="preserve">О91209</t>
  </si>
  <si>
    <t xml:space="preserve">Фінансова підтримка громадських організацій інвалідів і ветеранів </t>
  </si>
  <si>
    <t xml:space="preserve">130102</t>
  </si>
  <si>
    <t xml:space="preserve">Проведення навчально-тренувальних зборів і змагань </t>
  </si>
  <si>
    <t xml:space="preserve">130112</t>
  </si>
  <si>
    <t xml:space="preserve">Інші видатки </t>
  </si>
  <si>
    <t xml:space="preserve">Капітальні видатки</t>
  </si>
  <si>
    <t xml:space="preserve">Проведення невідкладних відновлювальних робіт,будівництво та реконструкція загальноосвітніх навчальних закладів</t>
  </si>
  <si>
    <t xml:space="preserve">Землеустрій</t>
  </si>
  <si>
    <t xml:space="preserve">210105</t>
  </si>
  <si>
    <t xml:space="preserve">Видатки на запобігання та ліквідацію надзвичайних ситуацій та наслідків стихійного лиха </t>
  </si>
  <si>
    <t xml:space="preserve">Охорона і раціональне використання земель</t>
  </si>
  <si>
    <t xml:space="preserve">250404</t>
  </si>
  <si>
    <t xml:space="preserve">Інша діяльність у сфері охорони навколишнього природного середовища</t>
  </si>
  <si>
    <t xml:space="preserve">10</t>
  </si>
  <si>
    <t xml:space="preserve">Відділ освіти та у справах національностей Ужгородської РДА</t>
  </si>
  <si>
    <t xml:space="preserve">О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О70401</t>
  </si>
  <si>
    <t xml:space="preserve">Позашкільні заклади освіти, заходи із позашкільної роботи з дітьми </t>
  </si>
  <si>
    <t xml:space="preserve">О70802</t>
  </si>
  <si>
    <t xml:space="preserve">Методична робота, інші заходи у сфері народної освіти </t>
  </si>
  <si>
    <t xml:space="preserve">О70804</t>
  </si>
  <si>
    <t xml:space="preserve">Централізовані бухгалтерії обласних, міських, районних відділів освіти </t>
  </si>
  <si>
    <t xml:space="preserve">О70805</t>
  </si>
  <si>
    <t xml:space="preserve">Групи централізованого господарського обслуговування </t>
  </si>
  <si>
    <t xml:space="preserve">О70807</t>
  </si>
  <si>
    <t xml:space="preserve">Інші освітні програми </t>
  </si>
  <si>
    <t xml:space="preserve">О70808</t>
  </si>
  <si>
    <t xml:space="preserve">Допомога дітям-сиротам та дітям, позбавленим батьківського піклування, яким виповнюється 18 років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4</t>
  </si>
  <si>
    <t xml:space="preserve">Відділ  охорони  здоров'я та медичного забезпечення Ужгородської РДА</t>
  </si>
  <si>
    <t xml:space="preserve">О80101</t>
  </si>
  <si>
    <t xml:space="preserve">Лікарні </t>
  </si>
  <si>
    <t xml:space="preserve">О80300</t>
  </si>
  <si>
    <t xml:space="preserve">Поліклініки і амбулаторії (крім спеціалізованих поліклінік та загальних і спеціалізованих стоматологічних поліклінік) </t>
  </si>
  <si>
    <t xml:space="preserve">О80800</t>
  </si>
  <si>
    <t xml:space="preserve">Центри первинної медичної (медико-санітарної) допомоги</t>
  </si>
  <si>
    <t xml:space="preserve">О81002</t>
  </si>
  <si>
    <t xml:space="preserve">Інші заходи по охороні здоров`я </t>
  </si>
  <si>
    <t xml:space="preserve">О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81007</t>
  </si>
  <si>
    <t xml:space="preserve">Програми і централізовані заходи боротьби з туберкульозом</t>
  </si>
  <si>
    <t xml:space="preserve">О81009</t>
  </si>
  <si>
    <t xml:space="preserve">Забезпечення централізованих заходів з лікування хворих на цукровий та нецукровий діабет </t>
  </si>
  <si>
    <t xml:space="preserve">О81010</t>
  </si>
  <si>
    <t xml:space="preserve">Централізовані заходи з лікування онкологічних хворих </t>
  </si>
  <si>
    <t xml:space="preserve">15</t>
  </si>
  <si>
    <t xml:space="preserve">Управління праці та соціального захисту населення Ужгородської РДА</t>
  </si>
  <si>
    <t xml:space="preserve">О70303</t>
  </si>
  <si>
    <t xml:space="preserve">Дитячі будинки (в т. ч. сімейного типу, прийомні сім`ї) </t>
  </si>
  <si>
    <t xml:space="preserve">О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О90202</t>
  </si>
  <si>
    <t xml:space="preserve">О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</t>
  </si>
  <si>
    <t xml:space="preserve">О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</t>
  </si>
  <si>
    <t xml:space="preserve">О90205</t>
  </si>
  <si>
    <t xml:space="preserve">О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 </t>
  </si>
  <si>
    <t xml:space="preserve">О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 </t>
  </si>
  <si>
    <t xml:space="preserve">О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 </t>
  </si>
  <si>
    <t xml:space="preserve">О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че</t>
  </si>
  <si>
    <t xml:space="preserve">О90211</t>
  </si>
  <si>
    <t xml:space="preserve">О90214</t>
  </si>
  <si>
    <t xml:space="preserve">Пільги окремим категоріям громадян з послуг зв`язку </t>
  </si>
  <si>
    <t xml:space="preserve">О90215</t>
  </si>
  <si>
    <t xml:space="preserve">Пільги багатодітним сім`ям на житлово-комунальні послуги </t>
  </si>
  <si>
    <t xml:space="preserve">О90216</t>
  </si>
  <si>
    <t xml:space="preserve">Пільги багатодітним сім`ям на придбання твердого палива та скрапленого газу </t>
  </si>
  <si>
    <t xml:space="preserve">О90302</t>
  </si>
  <si>
    <t xml:space="preserve">Допомога у зв`язку з вагітністю і пологами </t>
  </si>
  <si>
    <t xml:space="preserve">О90303</t>
  </si>
  <si>
    <t xml:space="preserve">Допомога на догляд за дитиною віком до 3 років </t>
  </si>
  <si>
    <t xml:space="preserve">О90304</t>
  </si>
  <si>
    <t xml:space="preserve">Допомога при народженні дитини </t>
  </si>
  <si>
    <t xml:space="preserve">О90305</t>
  </si>
  <si>
    <t xml:space="preserve">Допомога на дітей, над якими встановлено опіку чи піклування </t>
  </si>
  <si>
    <t xml:space="preserve">О90306</t>
  </si>
  <si>
    <t xml:space="preserve">Допомога на дітей одиноким матерям </t>
  </si>
  <si>
    <t xml:space="preserve">О90307</t>
  </si>
  <si>
    <t xml:space="preserve">Тимчасова державна допомога дітям </t>
  </si>
  <si>
    <t xml:space="preserve">О90308</t>
  </si>
  <si>
    <t xml:space="preserve">Допомога при усиновленні дитини </t>
  </si>
  <si>
    <t xml:space="preserve">О90401</t>
  </si>
  <si>
    <t xml:space="preserve">Державна соціальна допомога малозабезпеченим сім`ям </t>
  </si>
  <si>
    <t xml:space="preserve">О90405</t>
  </si>
  <si>
    <t xml:space="preserve">Субсидії населенню для відшкодування витрат на оплату житлово-комунальних послуг </t>
  </si>
  <si>
    <t xml:space="preserve">О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 </t>
  </si>
  <si>
    <t xml:space="preserve">О90412</t>
  </si>
  <si>
    <t xml:space="preserve">Інші видатки на соціальний захист населення </t>
  </si>
  <si>
    <t xml:space="preserve">О91204</t>
  </si>
  <si>
    <t xml:space="preserve">Територіальні центри соціального обслуговування (надання соціальних послуг) </t>
  </si>
  <si>
    <t xml:space="preserve">О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 </t>
  </si>
  <si>
    <t xml:space="preserve">О91300</t>
  </si>
  <si>
    <t xml:space="preserve">Державна соціальна допомога інвалідам з дитинства та дітям-інвалідам </t>
  </si>
  <si>
    <t xml:space="preserve">О91303</t>
  </si>
  <si>
    <t xml:space="preserve">Компенсаційні виплати інвалідам на бензин, ремонт, техобслуговування автотранспорту та транспортне обслуговування 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 </t>
  </si>
  <si>
    <t xml:space="preserve">24</t>
  </si>
  <si>
    <t xml:space="preserve">Відділ культури та туризму Ужгородської РДА</t>
  </si>
  <si>
    <t xml:space="preserve">110201</t>
  </si>
  <si>
    <t xml:space="preserve">Бібліоте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53</t>
  </si>
  <si>
    <t xml:space="preserve">Управління агропромислового розвитку Ужгородської РДА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200200</t>
  </si>
  <si>
    <t xml:space="preserve">Охорона і раціональне використання земельних ресурсів</t>
  </si>
  <si>
    <t xml:space="preserve">76</t>
  </si>
  <si>
    <t xml:space="preserve">Фінансовий орган (в частині міжбюджетних трансфертів, резервного фонду)</t>
  </si>
  <si>
    <t xml:space="preserve">250102</t>
  </si>
  <si>
    <t xml:space="preserve">Резервний фонд 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 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Інші додаткові дотації 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 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 </t>
  </si>
  <si>
    <t xml:space="preserve">250380</t>
  </si>
  <si>
    <t xml:space="preserve">Інші субвенції </t>
  </si>
  <si>
    <t xml:space="preserve">Усього видатків</t>
  </si>
  <si>
    <t xml:space="preserve">Мацко, 61-59-55</t>
  </si>
  <si>
    <t xml:space="preserve">Додаток 3</t>
  </si>
  <si>
    <t xml:space="preserve">Виконання надання та повернення кредитів районного бюджету </t>
  </si>
  <si>
    <t xml:space="preserve">Всього по обох фондах</t>
  </si>
  <si>
    <t xml:space="preserve">головного </t>
  </si>
  <si>
    <t xml:space="preserve">Уточнений план на  2014 рік </t>
  </si>
  <si>
    <t xml:space="preserve">Надійшло коштів на звітній період</t>
  </si>
  <si>
    <t xml:space="preserve">% надійшло  коштів до уточненого плану на звітну дату</t>
  </si>
  <si>
    <t xml:space="preserve">%    виконання    до розпису на 2014 рік з урахуванням змін</t>
  </si>
  <si>
    <t xml:space="preserve">Уточнений план на рік (розпис, кошторис)</t>
  </si>
  <si>
    <t xml:space="preserve">% виконання до уточненого плану на рік (кошторис, повернення розпис)</t>
  </si>
  <si>
    <r>
      <rPr>
        <sz val="9"/>
        <rFont val="Times New Roman"/>
        <family val="1"/>
        <charset val="204"/>
      </rPr>
      <t xml:space="preserve">розпо- рядника коштів / </t>
    </r>
    <r>
      <rPr>
        <b val="true"/>
        <sz val="9"/>
        <rFont val="Times New Roman"/>
        <family val="1"/>
        <charset val="204"/>
      </rPr>
      <t xml:space="preserve">КВК/    КФКВ</t>
    </r>
  </si>
  <si>
    <t xml:space="preserve">ВИДАТКИ</t>
  </si>
  <si>
    <t xml:space="preserve">Надання державного пільгового кредиту індивідуальним сільським забудовникам</t>
  </si>
  <si>
    <t xml:space="preserve">Фінанасове управління Ужгородської РДА</t>
  </si>
  <si>
    <t xml:space="preserve">Повернення кредитів, наданих для кредитування громадян на будівництво (реконструкцію) та придбання житла</t>
  </si>
  <si>
    <t xml:space="preserve">250912</t>
  </si>
  <si>
    <t xml:space="preserve">Повернення коштів, наданих для кредитування індивідуальних сільських забудовників</t>
  </si>
  <si>
    <t xml:space="preserve">Додаток  4</t>
  </si>
  <si>
    <t xml:space="preserve">Додаток 4</t>
  </si>
  <si>
    <t xml:space="preserve">Джерела фінансування районного бюджету</t>
  </si>
  <si>
    <t xml:space="preserve">Затверджено   на 2014 рік</t>
  </si>
  <si>
    <t xml:space="preserve">Уточнений план на 2014 рік</t>
  </si>
  <si>
    <t xml:space="preserve">Дефіцит-профіцит</t>
  </si>
  <si>
    <t xml:space="preserve">Фінансування  за рахунок зміни залишків бюджетних коштів</t>
  </si>
  <si>
    <t xml:space="preserve">На початок періоду</t>
  </si>
  <si>
    <t xml:space="preserve">На кінець звітного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єдиного казначейського рахунку</t>
  </si>
  <si>
    <t xml:space="preserve">Додаток 5</t>
  </si>
  <si>
    <t xml:space="preserve">*</t>
  </si>
  <si>
    <t xml:space="preserve">до рішення ______ сесії </t>
  </si>
  <si>
    <t xml:space="preserve">від _____________ 2013 р.</t>
  </si>
  <si>
    <t xml:space="preserve">Виконання програм по районному бюджету за І півріччя 2014 року</t>
  </si>
  <si>
    <t xml:space="preserve">(грн.)</t>
  </si>
  <si>
    <t xml:space="preserve">№ з/п</t>
  </si>
  <si>
    <t xml:space="preserve">КПК  та назва головного розпорядника коштів / НАЗВА  ПРОГРАМИ</t>
  </si>
  <si>
    <t xml:space="preserve">КФК</t>
  </si>
  <si>
    <t xml:space="preserve">КЕКВ</t>
  </si>
  <si>
    <t xml:space="preserve">Затверджений план на 2014 рік</t>
  </si>
  <si>
    <t xml:space="preserve">Використано за І півріччя 2014 року</t>
  </si>
  <si>
    <t xml:space="preserve">% виконання до уточненого плану</t>
  </si>
  <si>
    <t xml:space="preserve">1.  (КПК  01)    Ужгородська районна рада</t>
  </si>
  <si>
    <t xml:space="preserve">Всього</t>
  </si>
  <si>
    <t xml:space="preserve">1.1.</t>
  </si>
  <si>
    <t xml:space="preserve">Програма забезпечення діяльності районної газети "Вісті Ужгородщини" на 2014 рік</t>
  </si>
  <si>
    <t xml:space="preserve">Разом</t>
  </si>
  <si>
    <t xml:space="preserve">1.2.</t>
  </si>
  <si>
    <t xml:space="preserve">Програма підтримки об’єднання прикордонних органів місцевого самоврядування Ужгородщини на 2012-2015 роки</t>
  </si>
  <si>
    <t xml:space="preserve">1.3.</t>
  </si>
  <si>
    <t xml:space="preserve">Програма приватизації комунального майна району на 2010 рік</t>
  </si>
  <si>
    <t xml:space="preserve">Програма розвитку місцевого самоврядування в Ужгородському районі на 2012-2015 роки</t>
  </si>
  <si>
    <t xml:space="preserve">Разом  по КФК 250404</t>
  </si>
  <si>
    <t xml:space="preserve">Програма раціонального та ефективного використання майна, що знаходиться у спільній власності територіальних громад селища та сіл Ужгородського району на 2012-2015 роки</t>
  </si>
  <si>
    <t xml:space="preserve">2.  (КПК  03)    Ужгородська районна державна адміністрація </t>
  </si>
  <si>
    <t xml:space="preserve">Разом  по КФК О91209</t>
  </si>
  <si>
    <t xml:space="preserve">Разом  по КФК 130112</t>
  </si>
  <si>
    <t xml:space="preserve">2.1.</t>
  </si>
  <si>
    <t xml:space="preserve">Програма розвитку земельної реформи в Ужгородському районі на 2013 рік (погашення кредиторської заборгованості)</t>
  </si>
  <si>
    <t xml:space="preserve">2.2.</t>
  </si>
  <si>
    <t xml:space="preserve">Програма щодо запобігання надзвичайних ситуацій техногенного та природного характеру на 2012-2014 роки</t>
  </si>
  <si>
    <t xml:space="preserve">2.3. </t>
  </si>
  <si>
    <t xml:space="preserve">Програма комплексного противопаводкового захисту в басейні р.Тиса в Ужгородському районі на 2013-2015 роки (погашення кредиторської заборгованості за рахунок іншої субвенції з обласного бюджету)</t>
  </si>
  <si>
    <t xml:space="preserve">2.4.</t>
  </si>
  <si>
    <t xml:space="preserve">Програма щорічного Всеукраїнського конкурсу "Кращий державний службовець" на 2010-2015 роки</t>
  </si>
  <si>
    <t xml:space="preserve">2.5.</t>
  </si>
  <si>
    <t xml:space="preserve">Програма "Схема планування території Ужгородського району" </t>
  </si>
  <si>
    <t xml:space="preserve">2.6.</t>
  </si>
  <si>
    <t xml:space="preserve">Програма покращення рівня обслуговування платників податків Ужгородської МДПІ Закарпатської області ДПС на 2012-2014 роки</t>
  </si>
  <si>
    <t xml:space="preserve">2.7.</t>
  </si>
  <si>
    <t xml:space="preserve">Програма "Забезпечення бюджетного процесу у 2014 році"</t>
  </si>
  <si>
    <t xml:space="preserve">2.8.</t>
  </si>
  <si>
    <t xml:space="preserve">Комплексна програма профілактики злочинності на території Ужгородського району на 2011-2015 роки</t>
  </si>
  <si>
    <t xml:space="preserve">2.12.</t>
  </si>
  <si>
    <t xml:space="preserve">Програма розвитку шефських зв’язків з військовими частинами та підрозділами Державної прикордонної служби України на 2013 рік</t>
  </si>
  <si>
    <t xml:space="preserve">2.9.</t>
  </si>
  <si>
    <t xml:space="preserve">Районна цільова програма "Власний дім" на 2012-2015 роки</t>
  </si>
  <si>
    <t xml:space="preserve">3.   (КПК 10)  Відділ освіти та у справах національностей Ужгородської райдержадміністрації</t>
  </si>
  <si>
    <t xml:space="preserve">3.1.</t>
  </si>
  <si>
    <t xml:space="preserve">Програма "Шкільний автобус"на 2011-2015 роки</t>
  </si>
  <si>
    <t xml:space="preserve">4.  (КПК  14)    Відділ з питань охорони здоров’я та медичного забезпечення Ужгородської райдержадміністрації</t>
  </si>
  <si>
    <t xml:space="preserve">4.1.</t>
  </si>
  <si>
    <t xml:space="preserve">Програма забезпечення медикаментами та виробами медичного призначення ветеранів Великої Вітчизняної війни та пільгової категорії населення району на 2014-2016 роки</t>
  </si>
  <si>
    <t xml:space="preserve">4.2.</t>
  </si>
  <si>
    <t xml:space="preserve">Програма "Репродуктивне здоров’я населення Ужгородського району на період з 2008 до 2015 року"</t>
  </si>
  <si>
    <t xml:space="preserve">4.3.</t>
  </si>
  <si>
    <t xml:space="preserve">Програма протиепідемічних заходів та боротьби з інфекційними хворобами в районі на 2014 - 2016 роки</t>
  </si>
  <si>
    <t xml:space="preserve">Разом  по КФК О81002</t>
  </si>
  <si>
    <t xml:space="preserve">4.5.</t>
  </si>
  <si>
    <t xml:space="preserve">Програма протидії захворювання на туберкульоз в районі на 2008-2011роки</t>
  </si>
  <si>
    <t xml:space="preserve">О81007</t>
  </si>
  <si>
    <t xml:space="preserve">4.4.</t>
  </si>
  <si>
    <t xml:space="preserve">Програма"Медикаментозного забезпечення нефрологічних хворих Ужгородського району на 2012 - 2015 роки"</t>
  </si>
  <si>
    <t xml:space="preserve">Програма протидії захворювання на туберкульоз в Ужгородському районі на 2012 - 2016 роки</t>
  </si>
  <si>
    <t xml:space="preserve">4.6.</t>
  </si>
  <si>
    <t xml:space="preserve">Програма "Забезпечення централізованих заходів з лікування хворих на цукровий та нецукровий діабет 2009-2015 роки"</t>
  </si>
  <si>
    <t xml:space="preserve">4.7.</t>
  </si>
  <si>
    <t xml:space="preserve">Програма боротьби з онкологічними захворюваннями в районі на 2014-2016 роки</t>
  </si>
  <si>
    <t xml:space="preserve">5.  (КПК  15)  Управління соціального захисту населення Ужгородської  райдержадміністрації</t>
  </si>
  <si>
    <t xml:space="preserve">5.1.</t>
  </si>
  <si>
    <t xml:space="preserve">Програма "Турбота" на 2012-2015 роки</t>
  </si>
  <si>
    <t xml:space="preserve">Разом  по КФК О90412</t>
  </si>
  <si>
    <t xml:space="preserve">6.  (КПК  24)    Відділ  культури Ужгородської  райдержадміністрації</t>
  </si>
  <si>
    <t xml:space="preserve">6.1.</t>
  </si>
  <si>
    <t xml:space="preserve">Програма розвитку культури та мистецтв у районі на період 2011-2015 роки</t>
  </si>
  <si>
    <t xml:space="preserve">7.  (КПК  53)    Управління агропромислового розвитку Ужгородської райдержадміністрації</t>
  </si>
  <si>
    <t xml:space="preserve">7.1.</t>
  </si>
  <si>
    <t xml:space="preserve"> Програма розвитку та підтримки тваринництва і птахівництва в районі на 2011-2015 рок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"/>
    <numFmt numFmtId="168" formatCode="#,##0"/>
    <numFmt numFmtId="169" formatCode="#,##0.00"/>
    <numFmt numFmtId="170" formatCode="0.0"/>
    <numFmt numFmtId="171" formatCode="#,##0.0"/>
    <numFmt numFmtId="172" formatCode="_-* #,##0.00\ _г_р_н_._-;\-* #,##0.00\ _г_р_н_._-;_-* \-??\ _г_р_н_._-;_-@_-"/>
    <numFmt numFmtId="173" formatCode="@"/>
    <numFmt numFmtId="174" formatCode="0.00"/>
    <numFmt numFmtId="175" formatCode="0.000"/>
    <numFmt numFmtId="176" formatCode="[$-409]d\-mmm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21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24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оходи" xfId="38"/>
    <cellStyle name="’ћѓћ‚›‰" xfId="39"/>
    <cellStyle name="Џђћ–…ќ’ќ›‰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_ZV1PIV98" xfId="59"/>
    <cellStyle name="Обычный_Виконання за І квартал 2010 року" xfId="60"/>
    <cellStyle name="Обычный_додаток до р1ш по прграмах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Тысячи [0]_Розподіл (2)" xfId="67"/>
    <cellStyle name="Тысячи_Розподіл (2)" xfId="68"/>
    <cellStyle name="Хороший" xfId="69"/>
    <cellStyle name="”љ‘ђћ‚ђќќ›‰" xfId="70"/>
    <cellStyle name="”ќђќ‘ћ‚›‰" xfId="71"/>
    <cellStyle name="„…ќ…†ќ›‰" xfId="72"/>
    <cellStyle name="‡ђѓћ‹ћ‚ћљ1" xfId="73"/>
    <cellStyle name="‡ђѓћ‹ћ‚ћљ2" xfId="7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ura%20Prislupskij/&#1052;&#1086;&#1080;%20&#1076;&#1086;&#1082;&#1091;&#1084;&#1077;&#1085;&#1090;&#1099;/&#1058;&#1080;&#1076;&#1077;&#1085;&#1100;/&#1055;&#1088;&#1086;&#1075;&#1088;&#1072;&#1084;&#1080;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otokolna/&#1084;&#1086;&#1080;%20&#1076;&#1086;&#1082;&#1091;&#1084;&#1077;&#1085;&#1090;&#1080;/Documents%20and%20Settings/Ficaj/&#1052;&#1086;&#1080;%20&#1076;&#1086;&#1082;&#1091;&#1084;&#1077;&#1085;&#1090;&#1099;/&#1041;&#1102;&#1076;&#1078;&#1077;&#1090;%202005/&#1056;&#1072;&#1076;&#107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6" zoomScalePageLayoutView="80" workbookViewId="0">
      <pane xSplit="2" ySplit="16" topLeftCell="D106" activePane="bottomRight" state="frozen"/>
      <selection pane="topLeft" activeCell="A1" activeCellId="0" sqref="A1"/>
      <selection pane="topRight" activeCell="D1" activeCellId="0" sqref="D1"/>
      <selection pane="bottomLeft" activeCell="A106" activeCellId="0" sqref="A106"/>
      <selection pane="bottomRight" activeCell="E140" activeCellId="0" sqref="E14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8.85"/>
    <col collapsed="false" customWidth="true" hidden="false" outlineLevel="0" max="3" min="3" style="2" width="15.56"/>
    <col collapsed="false" customWidth="true" hidden="false" outlineLevel="0" max="4" min="4" style="2" width="16.13"/>
    <col collapsed="false" customWidth="true" hidden="false" outlineLevel="0" max="5" min="5" style="2" width="14.41"/>
    <col collapsed="false" customWidth="true" hidden="false" outlineLevel="0" max="6" min="6" style="2" width="10.28"/>
    <col collapsed="false" customWidth="true" hidden="false" outlineLevel="0" max="7" min="7" style="2" width="13.7"/>
    <col collapsed="false" customWidth="true" hidden="false" outlineLevel="0" max="8" min="8" style="2" width="12.99"/>
    <col collapsed="false" customWidth="true" hidden="false" outlineLevel="0" max="9" min="9" style="2" width="13.56"/>
    <col collapsed="false" customWidth="true" hidden="false" outlineLevel="0" max="10" min="10" style="2" width="12.7"/>
    <col collapsed="false" customWidth="true" hidden="false" outlineLevel="0" max="11" min="11" style="2" width="11.99"/>
    <col collapsed="false" customWidth="true" hidden="false" outlineLevel="0" max="12" min="12" style="2" width="15.7"/>
    <col collapsed="false" customWidth="true" hidden="false" outlineLevel="0" max="13" min="13" style="2" width="17.7"/>
    <col collapsed="false" customWidth="true" hidden="false" outlineLevel="0" max="15" min="14" style="2" width="15.56"/>
    <col collapsed="false" customWidth="true" hidden="false" outlineLevel="0" max="16" min="16" style="2" width="13.99"/>
    <col collapsed="false" customWidth="true" hidden="false" outlineLevel="0" max="17" min="17" style="3" width="10.56"/>
    <col collapsed="false" customWidth="false" hidden="false" outlineLevel="0" max="257" min="18" style="3" width="8.7"/>
  </cols>
  <sheetData>
    <row r="1" customFormat="false" ht="12.75" hidden="true" customHeight="false" outlineLevel="0" collapsed="false">
      <c r="O1" s="4" t="s">
        <v>0</v>
      </c>
    </row>
    <row r="2" customFormat="false" ht="12.75" hidden="true" customHeight="false" outlineLevel="0" collapsed="false">
      <c r="E2" s="5"/>
      <c r="F2" s="5"/>
      <c r="O2" s="5" t="s">
        <v>1</v>
      </c>
    </row>
    <row r="3" customFormat="false" ht="11.25" hidden="true" customHeight="true" outlineLevel="0" collapsed="false">
      <c r="E3" s="5"/>
      <c r="F3" s="5"/>
      <c r="O3" s="5" t="s">
        <v>2</v>
      </c>
    </row>
    <row r="4" customFormat="false" ht="11.25" hidden="true" customHeight="true" outlineLevel="0" collapsed="false">
      <c r="E4" s="5"/>
      <c r="F4" s="5"/>
      <c r="O4" s="6" t="s">
        <v>3</v>
      </c>
      <c r="P4" s="6"/>
    </row>
    <row r="5" customFormat="false" ht="18" hidden="true" customHeight="true" outlineLevel="0" collapsed="false">
      <c r="E5" s="5"/>
      <c r="F5" s="5"/>
      <c r="N5" s="7"/>
      <c r="O5" s="7" t="s">
        <v>0</v>
      </c>
      <c r="P5" s="8"/>
    </row>
    <row r="6" customFormat="false" ht="22.5" hidden="true" customHeight="true" outlineLevel="0" collapsed="false">
      <c r="E6" s="5"/>
      <c r="F6" s="5"/>
      <c r="N6" s="7"/>
      <c r="O6" s="7" t="s">
        <v>1</v>
      </c>
      <c r="P6" s="8"/>
    </row>
    <row r="7" customFormat="false" ht="30" hidden="true" customHeight="true" outlineLevel="0" collapsed="false">
      <c r="E7" s="5"/>
      <c r="F7" s="5"/>
      <c r="N7" s="7"/>
      <c r="O7" s="7" t="s">
        <v>2</v>
      </c>
      <c r="P7" s="8"/>
    </row>
    <row r="8" customFormat="false" ht="25.5" hidden="true" customHeight="true" outlineLevel="0" collapsed="false">
      <c r="E8" s="5"/>
      <c r="F8" s="5"/>
      <c r="N8" s="7"/>
      <c r="O8" s="7" t="s">
        <v>4</v>
      </c>
      <c r="P8" s="8"/>
    </row>
    <row r="9" customFormat="false" ht="24" hidden="false" customHeight="true" outlineLevel="0" collapsed="false">
      <c r="E9" s="5"/>
      <c r="F9" s="5"/>
      <c r="O9" s="9" t="s">
        <v>0</v>
      </c>
      <c r="P9" s="9"/>
    </row>
    <row r="10" customFormat="false" ht="13.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3.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11.1" hidden="false" customHeight="true" outlineLevel="0" collapsed="false">
      <c r="P12" s="11" t="s">
        <v>7</v>
      </c>
    </row>
    <row r="13" customFormat="false" ht="14.45" hidden="false" customHeight="true" outlineLevel="0" collapsed="false">
      <c r="A13" s="12" t="s">
        <v>8</v>
      </c>
      <c r="B13" s="13" t="s">
        <v>9</v>
      </c>
      <c r="C13" s="14" t="s">
        <v>10</v>
      </c>
      <c r="D13" s="14"/>
      <c r="E13" s="14"/>
      <c r="F13" s="14"/>
      <c r="G13" s="14" t="s">
        <v>11</v>
      </c>
      <c r="H13" s="14"/>
      <c r="I13" s="14"/>
      <c r="J13" s="14"/>
      <c r="K13" s="14"/>
      <c r="L13" s="14" t="s">
        <v>12</v>
      </c>
      <c r="M13" s="14"/>
      <c r="N13" s="14"/>
      <c r="O13" s="14"/>
      <c r="P13" s="14"/>
    </row>
    <row r="14" customFormat="false" ht="12" hidden="false" customHeight="true" outlineLevel="0" collapsed="false">
      <c r="A14" s="12"/>
      <c r="B14" s="13"/>
      <c r="C14" s="15" t="s">
        <v>13</v>
      </c>
      <c r="D14" s="15" t="s">
        <v>14</v>
      </c>
      <c r="E14" s="15" t="s">
        <v>15</v>
      </c>
      <c r="F14" s="16" t="s">
        <v>16</v>
      </c>
      <c r="G14" s="15" t="s">
        <v>13</v>
      </c>
      <c r="H14" s="15" t="s">
        <v>17</v>
      </c>
      <c r="I14" s="15" t="s">
        <v>18</v>
      </c>
      <c r="J14" s="15" t="s">
        <v>15</v>
      </c>
      <c r="K14" s="17" t="s">
        <v>19</v>
      </c>
      <c r="L14" s="15" t="s">
        <v>13</v>
      </c>
      <c r="M14" s="15" t="s">
        <v>20</v>
      </c>
      <c r="N14" s="15" t="s">
        <v>18</v>
      </c>
      <c r="O14" s="15" t="s">
        <v>15</v>
      </c>
      <c r="P14" s="18" t="s">
        <v>21</v>
      </c>
    </row>
    <row r="15" customFormat="false" ht="70.5" hidden="false" customHeight="true" outlineLevel="0" collapsed="false">
      <c r="A15" s="12"/>
      <c r="B15" s="13"/>
      <c r="C15" s="15"/>
      <c r="D15" s="15"/>
      <c r="E15" s="15"/>
      <c r="F15" s="16"/>
      <c r="G15" s="15"/>
      <c r="H15" s="15"/>
      <c r="I15" s="15"/>
      <c r="J15" s="15"/>
      <c r="K15" s="17"/>
      <c r="L15" s="15"/>
      <c r="M15" s="15"/>
      <c r="N15" s="15"/>
      <c r="O15" s="15"/>
      <c r="P15" s="18"/>
    </row>
    <row r="16" s="21" customFormat="true" ht="12.75" hidden="false" customHeight="true" outlineLevel="0" collapsed="false">
      <c r="A16" s="19" t="n">
        <v>1</v>
      </c>
      <c r="B16" s="20" t="n">
        <v>2</v>
      </c>
      <c r="C16" s="20" t="n">
        <v>3</v>
      </c>
      <c r="D16" s="20" t="n">
        <v>4</v>
      </c>
      <c r="E16" s="20" t="n">
        <v>5</v>
      </c>
      <c r="F16" s="20" t="n">
        <v>6</v>
      </c>
      <c r="G16" s="20" t="n">
        <v>7</v>
      </c>
      <c r="H16" s="20" t="n">
        <v>8</v>
      </c>
      <c r="I16" s="20" t="n">
        <v>9</v>
      </c>
      <c r="J16" s="20" t="n">
        <v>10</v>
      </c>
      <c r="K16" s="20" t="n">
        <v>11</v>
      </c>
      <c r="L16" s="20" t="n">
        <v>12</v>
      </c>
      <c r="M16" s="20" t="n">
        <v>13</v>
      </c>
      <c r="N16" s="20" t="n">
        <v>14</v>
      </c>
      <c r="O16" s="20" t="n">
        <v>15</v>
      </c>
      <c r="P16" s="20" t="n">
        <v>16</v>
      </c>
    </row>
    <row r="17" customFormat="false" ht="12.75" hidden="false" customHeight="false" outlineLevel="0" collapsed="false">
      <c r="A17" s="22" t="n">
        <v>10000000</v>
      </c>
      <c r="B17" s="23" t="s">
        <v>22</v>
      </c>
      <c r="C17" s="24" t="n">
        <f aca="false">C18+C34+C43+C52</f>
        <v>35222700</v>
      </c>
      <c r="D17" s="24" t="n">
        <f aca="false">D18+D34+D43+D52</f>
        <v>32133700</v>
      </c>
      <c r="E17" s="24" t="n">
        <f aca="false">E18+E34+E43+E52</f>
        <v>16789548.75</v>
      </c>
      <c r="F17" s="25" t="n">
        <f aca="false">E17/D17*100</f>
        <v>52.2490368367166</v>
      </c>
      <c r="G17" s="24" t="n">
        <f aca="false">G18+G34+G43+G52</f>
        <v>0</v>
      </c>
      <c r="H17" s="24" t="n">
        <f aca="false">H18+H34+H43+H52</f>
        <v>0</v>
      </c>
      <c r="I17" s="24" t="n">
        <f aca="false">I18+I34+I43+I52</f>
        <v>0</v>
      </c>
      <c r="J17" s="24" t="n">
        <f aca="false">J18+J34+J43+J52</f>
        <v>0</v>
      </c>
      <c r="K17" s="26"/>
      <c r="L17" s="24" t="n">
        <f aca="false">L18+L34+L43+L52</f>
        <v>35222700</v>
      </c>
      <c r="M17" s="24" t="n">
        <f aca="false">M18+M34+M43+M52</f>
        <v>32133700</v>
      </c>
      <c r="N17" s="24" t="n">
        <f aca="false">N18+N34+N43+N52</f>
        <v>32133700</v>
      </c>
      <c r="O17" s="24" t="n">
        <f aca="false">O18+O34+O43+O52</f>
        <v>16789548.75</v>
      </c>
      <c r="P17" s="26" t="n">
        <f aca="false">O17/N17*100</f>
        <v>52.2490368367166</v>
      </c>
    </row>
    <row r="18" customFormat="false" ht="25.5" hidden="false" customHeight="false" outlineLevel="0" collapsed="false">
      <c r="A18" s="22" t="n">
        <v>11000000</v>
      </c>
      <c r="B18" s="23" t="s">
        <v>23</v>
      </c>
      <c r="C18" s="24" t="n">
        <f aca="false">C19+C32</f>
        <v>35222700</v>
      </c>
      <c r="D18" s="24" t="n">
        <f aca="false">D19+D32</f>
        <v>32133700</v>
      </c>
      <c r="E18" s="24" t="n">
        <f aca="false">E19+E32</f>
        <v>16789548.75</v>
      </c>
      <c r="F18" s="25" t="n">
        <f aca="false">E18/D18*100</f>
        <v>52.2490368367166</v>
      </c>
      <c r="G18" s="24" t="n">
        <f aca="false">G19+G32</f>
        <v>0</v>
      </c>
      <c r="H18" s="24" t="n">
        <f aca="false">H19+H32</f>
        <v>0</v>
      </c>
      <c r="I18" s="24" t="n">
        <f aca="false">I19+I32</f>
        <v>0</v>
      </c>
      <c r="J18" s="24" t="n">
        <f aca="false">J19+J32</f>
        <v>0</v>
      </c>
      <c r="K18" s="26"/>
      <c r="L18" s="24" t="n">
        <f aca="false">L19+L32</f>
        <v>35222700</v>
      </c>
      <c r="M18" s="24" t="n">
        <f aca="false">M19+M32</f>
        <v>32133700</v>
      </c>
      <c r="N18" s="24" t="n">
        <f aca="false">N19+N32</f>
        <v>32133700</v>
      </c>
      <c r="O18" s="24" t="n">
        <f aca="false">O19+O32</f>
        <v>16789548.75</v>
      </c>
      <c r="P18" s="26" t="n">
        <f aca="false">O18/N18*100</f>
        <v>52.2490368367166</v>
      </c>
    </row>
    <row r="19" customFormat="false" ht="12.75" hidden="false" customHeight="false" outlineLevel="0" collapsed="false">
      <c r="A19" s="22" t="n">
        <v>11010000</v>
      </c>
      <c r="B19" s="23" t="s">
        <v>24</v>
      </c>
      <c r="C19" s="24" t="n">
        <f aca="false">SUM(C20:C31)</f>
        <v>35222700</v>
      </c>
      <c r="D19" s="24" t="n">
        <f aca="false">SUM(D20:D31)</f>
        <v>32133700</v>
      </c>
      <c r="E19" s="24" t="n">
        <f aca="false">SUM(E20:E31)</f>
        <v>16765796.21</v>
      </c>
      <c r="F19" s="25" t="n">
        <f aca="false">E19/D19*100</f>
        <v>52.1751189872315</v>
      </c>
      <c r="G19" s="24" t="n">
        <f aca="false">SUM(G20:G31)</f>
        <v>0</v>
      </c>
      <c r="H19" s="24" t="n">
        <f aca="false">SUM(H20:H31)</f>
        <v>0</v>
      </c>
      <c r="I19" s="24" t="n">
        <f aca="false">SUM(I20:I31)</f>
        <v>0</v>
      </c>
      <c r="J19" s="24" t="n">
        <f aca="false">SUM(J20:J31)</f>
        <v>0</v>
      </c>
      <c r="K19" s="26"/>
      <c r="L19" s="24" t="n">
        <f aca="false">SUM(L20:L31)</f>
        <v>35222700</v>
      </c>
      <c r="M19" s="24" t="n">
        <f aca="false">SUM(M20:M31)</f>
        <v>32133700</v>
      </c>
      <c r="N19" s="24" t="n">
        <f aca="false">SUM(N20:N31)</f>
        <v>32133700</v>
      </c>
      <c r="O19" s="24" t="n">
        <f aca="false">SUM(O20:O31)</f>
        <v>16765796.21</v>
      </c>
      <c r="P19" s="26" t="n">
        <f aca="false">O19/N19*100</f>
        <v>52.1751189872315</v>
      </c>
    </row>
    <row r="20" customFormat="false" ht="45" hidden="false" customHeight="true" outlineLevel="0" collapsed="false">
      <c r="A20" s="27" t="n">
        <v>11010100</v>
      </c>
      <c r="B20" s="28" t="s">
        <v>25</v>
      </c>
      <c r="C20" s="29" t="n">
        <v>33346400</v>
      </c>
      <c r="D20" s="29" t="n">
        <v>30257400</v>
      </c>
      <c r="E20" s="29" t="n">
        <v>15866501.91</v>
      </c>
      <c r="F20" s="30" t="n">
        <f aca="false">E20/D20*100</f>
        <v>52.4384180729342</v>
      </c>
      <c r="G20" s="29"/>
      <c r="H20" s="29"/>
      <c r="I20" s="29"/>
      <c r="J20" s="29"/>
      <c r="K20" s="31"/>
      <c r="L20" s="29" t="n">
        <f aca="false">C20+G20</f>
        <v>33346400</v>
      </c>
      <c r="M20" s="29" t="n">
        <f aca="false">D20+H20</f>
        <v>30257400</v>
      </c>
      <c r="N20" s="29" t="n">
        <f aca="false">D20+H20</f>
        <v>30257400</v>
      </c>
      <c r="O20" s="29" t="n">
        <f aca="false">E20+J20</f>
        <v>15866501.91</v>
      </c>
      <c r="P20" s="31" t="n">
        <f aca="false">O20/N20*100</f>
        <v>52.4384180729342</v>
      </c>
    </row>
    <row r="21" customFormat="false" ht="74.25" hidden="false" customHeight="true" outlineLevel="0" collapsed="false">
      <c r="A21" s="27" t="n">
        <v>11010200</v>
      </c>
      <c r="B21" s="28" t="s">
        <v>26</v>
      </c>
      <c r="C21" s="29" t="n">
        <v>1326300</v>
      </c>
      <c r="D21" s="29" t="n">
        <v>1326300</v>
      </c>
      <c r="E21" s="29" t="n">
        <v>598590.99</v>
      </c>
      <c r="F21" s="30" t="n">
        <f aca="false">E21/D21*100</f>
        <v>45.132397647591</v>
      </c>
      <c r="G21" s="29"/>
      <c r="H21" s="29"/>
      <c r="I21" s="29"/>
      <c r="J21" s="29"/>
      <c r="K21" s="31"/>
      <c r="L21" s="29" t="n">
        <f aca="false">C21+G21</f>
        <v>1326300</v>
      </c>
      <c r="M21" s="29" t="n">
        <f aca="false">D21+H21</f>
        <v>1326300</v>
      </c>
      <c r="N21" s="29" t="n">
        <f aca="false">D21+H21</f>
        <v>1326300</v>
      </c>
      <c r="O21" s="29" t="n">
        <f aca="false">E21+J21</f>
        <v>598590.99</v>
      </c>
      <c r="P21" s="31" t="n">
        <f aca="false">O21/N21*100</f>
        <v>45.132397647591</v>
      </c>
    </row>
    <row r="22" customFormat="false" ht="47.25" hidden="false" customHeight="true" outlineLevel="0" collapsed="false">
      <c r="A22" s="27" t="n">
        <v>11010400</v>
      </c>
      <c r="B22" s="28" t="s">
        <v>27</v>
      </c>
      <c r="C22" s="29"/>
      <c r="D22" s="29"/>
      <c r="E22" s="29" t="n">
        <v>137110.71</v>
      </c>
      <c r="F22" s="30"/>
      <c r="G22" s="29"/>
      <c r="H22" s="29"/>
      <c r="I22" s="29"/>
      <c r="J22" s="29"/>
      <c r="K22" s="31"/>
      <c r="L22" s="29" t="n">
        <f aca="false">C22+G22</f>
        <v>0</v>
      </c>
      <c r="M22" s="29" t="n">
        <f aca="false">D22+H22</f>
        <v>0</v>
      </c>
      <c r="N22" s="29" t="n">
        <f aca="false">D22+H22</f>
        <v>0</v>
      </c>
      <c r="O22" s="29" t="n">
        <f aca="false">E22+J22</f>
        <v>137110.71</v>
      </c>
      <c r="P22" s="31"/>
    </row>
    <row r="23" customFormat="false" ht="46.5" hidden="false" customHeight="true" outlineLevel="0" collapsed="false">
      <c r="A23" s="32" t="n">
        <v>11010500</v>
      </c>
      <c r="B23" s="33" t="s">
        <v>28</v>
      </c>
      <c r="C23" s="29" t="n">
        <v>550000</v>
      </c>
      <c r="D23" s="29" t="n">
        <v>550000</v>
      </c>
      <c r="E23" s="29" t="n">
        <v>163592.6</v>
      </c>
      <c r="F23" s="30" t="n">
        <f aca="false">E23/D23*100</f>
        <v>29.7441090909091</v>
      </c>
      <c r="G23" s="29"/>
      <c r="H23" s="29"/>
      <c r="I23" s="29"/>
      <c r="J23" s="29"/>
      <c r="K23" s="31"/>
      <c r="L23" s="29" t="n">
        <f aca="false">C23+G23</f>
        <v>550000</v>
      </c>
      <c r="M23" s="29" t="n">
        <f aca="false">D23+H23</f>
        <v>550000</v>
      </c>
      <c r="N23" s="29" t="n">
        <f aca="false">D23+H23</f>
        <v>550000</v>
      </c>
      <c r="O23" s="29" t="n">
        <f aca="false">E23+J23</f>
        <v>163592.6</v>
      </c>
      <c r="P23" s="31" t="n">
        <f aca="false">O23/N23*100</f>
        <v>29.7441090909091</v>
      </c>
    </row>
    <row r="24" customFormat="false" ht="47.25" hidden="true" customHeight="true" outlineLevel="0" collapsed="false">
      <c r="A24" s="27" t="n">
        <v>11010600</v>
      </c>
      <c r="B24" s="28" t="s">
        <v>29</v>
      </c>
      <c r="C24" s="29"/>
      <c r="D24" s="29"/>
      <c r="E24" s="29"/>
      <c r="F24" s="30"/>
      <c r="G24" s="29"/>
      <c r="H24" s="29"/>
      <c r="I24" s="29"/>
      <c r="J24" s="29"/>
      <c r="K24" s="31"/>
      <c r="L24" s="29" t="n">
        <f aca="false">C24+G24</f>
        <v>0</v>
      </c>
      <c r="M24" s="29" t="n">
        <f aca="false">D24+H24</f>
        <v>0</v>
      </c>
      <c r="N24" s="29" t="n">
        <f aca="false">D24+H24</f>
        <v>0</v>
      </c>
      <c r="O24" s="29" t="n">
        <f aca="false">E24+J24</f>
        <v>0</v>
      </c>
      <c r="P24" s="31"/>
    </row>
    <row r="25" customFormat="false" ht="15" hidden="true" customHeight="true" outlineLevel="0" collapsed="false">
      <c r="A25" s="27"/>
      <c r="B25" s="28"/>
      <c r="C25" s="29"/>
      <c r="D25" s="29"/>
      <c r="E25" s="29"/>
      <c r="F25" s="30" t="e">
        <f aca="false">E25/D25*100</f>
        <v>#DIV/0!</v>
      </c>
      <c r="G25" s="29"/>
      <c r="H25" s="29"/>
      <c r="I25" s="29"/>
      <c r="J25" s="29"/>
      <c r="K25" s="31"/>
      <c r="L25" s="29" t="n">
        <f aca="false">C25+G25</f>
        <v>0</v>
      </c>
      <c r="M25" s="29" t="n">
        <f aca="false">D25+H25</f>
        <v>0</v>
      </c>
      <c r="N25" s="29" t="n">
        <f aca="false">D25+H25</f>
        <v>0</v>
      </c>
      <c r="O25" s="29" t="n">
        <f aca="false">E25+J25</f>
        <v>0</v>
      </c>
      <c r="P25" s="31" t="e">
        <f aca="false">O25/N25*100</f>
        <v>#DIV/0!</v>
      </c>
    </row>
    <row r="26" customFormat="false" ht="37.5" hidden="true" customHeight="true" outlineLevel="0" collapsed="false">
      <c r="A26" s="27"/>
      <c r="B26" s="28"/>
      <c r="C26" s="29"/>
      <c r="D26" s="29"/>
      <c r="E26" s="29"/>
      <c r="F26" s="30" t="e">
        <f aca="false">E26/D26*100</f>
        <v>#DIV/0!</v>
      </c>
      <c r="G26" s="29"/>
      <c r="H26" s="29"/>
      <c r="I26" s="29"/>
      <c r="J26" s="29"/>
      <c r="K26" s="31"/>
      <c r="L26" s="29" t="n">
        <f aca="false">C26+G26</f>
        <v>0</v>
      </c>
      <c r="M26" s="29" t="n">
        <f aca="false">D26+H26</f>
        <v>0</v>
      </c>
      <c r="N26" s="29" t="n">
        <f aca="false">D26+H26</f>
        <v>0</v>
      </c>
      <c r="O26" s="29" t="n">
        <f aca="false">E26+J26</f>
        <v>0</v>
      </c>
      <c r="P26" s="31" t="e">
        <f aca="false">O26/N26*100</f>
        <v>#DIV/0!</v>
      </c>
    </row>
    <row r="27" customFormat="false" ht="12.75" hidden="true" customHeight="true" outlineLevel="0" collapsed="false">
      <c r="A27" s="27"/>
      <c r="B27" s="28"/>
      <c r="C27" s="29"/>
      <c r="D27" s="29"/>
      <c r="E27" s="29"/>
      <c r="F27" s="30" t="e">
        <f aca="false">E27/D27*100</f>
        <v>#DIV/0!</v>
      </c>
      <c r="G27" s="29"/>
      <c r="H27" s="29"/>
      <c r="I27" s="29"/>
      <c r="J27" s="29"/>
      <c r="K27" s="31"/>
      <c r="L27" s="29" t="n">
        <f aca="false">C27+G27</f>
        <v>0</v>
      </c>
      <c r="M27" s="29" t="n">
        <f aca="false">D27+H27</f>
        <v>0</v>
      </c>
      <c r="N27" s="29" t="n">
        <f aca="false">D27+H27</f>
        <v>0</v>
      </c>
      <c r="O27" s="29" t="n">
        <f aca="false">E27+J27</f>
        <v>0</v>
      </c>
      <c r="P27" s="31" t="e">
        <f aca="false">O27/N27*100</f>
        <v>#DIV/0!</v>
      </c>
    </row>
    <row r="28" customFormat="false" ht="39.75" hidden="true" customHeight="true" outlineLevel="0" collapsed="false">
      <c r="A28" s="27"/>
      <c r="B28" s="28"/>
      <c r="C28" s="29"/>
      <c r="D28" s="29"/>
      <c r="E28" s="29"/>
      <c r="F28" s="30" t="e">
        <f aca="false">E28/D28*100</f>
        <v>#DIV/0!</v>
      </c>
      <c r="G28" s="29"/>
      <c r="H28" s="29"/>
      <c r="I28" s="29"/>
      <c r="J28" s="29"/>
      <c r="K28" s="31"/>
      <c r="L28" s="29" t="n">
        <f aca="false">C28+G28</f>
        <v>0</v>
      </c>
      <c r="M28" s="29" t="n">
        <f aca="false">D28+H28</f>
        <v>0</v>
      </c>
      <c r="N28" s="29" t="n">
        <f aca="false">D28+H28</f>
        <v>0</v>
      </c>
      <c r="O28" s="29" t="n">
        <f aca="false">E28+J28</f>
        <v>0</v>
      </c>
      <c r="P28" s="31" t="e">
        <f aca="false">O28/N28*100</f>
        <v>#DIV/0!</v>
      </c>
    </row>
    <row r="29" customFormat="false" ht="39" hidden="true" customHeight="true" outlineLevel="0" collapsed="false">
      <c r="A29" s="27"/>
      <c r="B29" s="28"/>
      <c r="C29" s="29"/>
      <c r="D29" s="29"/>
      <c r="E29" s="29"/>
      <c r="F29" s="30" t="e">
        <f aca="false">E29/D29*100</f>
        <v>#DIV/0!</v>
      </c>
      <c r="G29" s="29"/>
      <c r="H29" s="29"/>
      <c r="I29" s="29"/>
      <c r="J29" s="29"/>
      <c r="K29" s="31"/>
      <c r="L29" s="29" t="n">
        <f aca="false">C29+G29</f>
        <v>0</v>
      </c>
      <c r="M29" s="29" t="n">
        <f aca="false">D29+H29</f>
        <v>0</v>
      </c>
      <c r="N29" s="29" t="n">
        <f aca="false">D29+H29</f>
        <v>0</v>
      </c>
      <c r="O29" s="29" t="n">
        <f aca="false">E29+J29</f>
        <v>0</v>
      </c>
      <c r="P29" s="31" t="e">
        <f aca="false">O29/N29*100</f>
        <v>#DIV/0!</v>
      </c>
    </row>
    <row r="30" customFormat="false" ht="12.75" hidden="true" customHeight="true" outlineLevel="0" collapsed="false">
      <c r="A30" s="27"/>
      <c r="B30" s="28"/>
      <c r="C30" s="29"/>
      <c r="D30" s="29"/>
      <c r="E30" s="29"/>
      <c r="F30" s="30" t="e">
        <f aca="false">E30/D30*100</f>
        <v>#DIV/0!</v>
      </c>
      <c r="G30" s="29"/>
      <c r="H30" s="29"/>
      <c r="I30" s="29"/>
      <c r="J30" s="29"/>
      <c r="K30" s="31"/>
      <c r="L30" s="29" t="n">
        <f aca="false">C30+G30</f>
        <v>0</v>
      </c>
      <c r="M30" s="29" t="n">
        <f aca="false">D30+H30</f>
        <v>0</v>
      </c>
      <c r="N30" s="29" t="n">
        <f aca="false">D30+H30</f>
        <v>0</v>
      </c>
      <c r="O30" s="29" t="n">
        <f aca="false">E30+J30</f>
        <v>0</v>
      </c>
      <c r="P30" s="31" t="e">
        <f aca="false">O30/N30*100</f>
        <v>#DIV/0!</v>
      </c>
    </row>
    <row r="31" customFormat="false" ht="12.75" hidden="true" customHeight="true" outlineLevel="0" collapsed="false">
      <c r="A31" s="27"/>
      <c r="B31" s="28"/>
      <c r="C31" s="29"/>
      <c r="D31" s="29"/>
      <c r="E31" s="29"/>
      <c r="F31" s="30" t="e">
        <f aca="false">E31/D31*100</f>
        <v>#DIV/0!</v>
      </c>
      <c r="G31" s="29"/>
      <c r="H31" s="29"/>
      <c r="I31" s="29"/>
      <c r="J31" s="29"/>
      <c r="K31" s="31"/>
      <c r="L31" s="29" t="n">
        <f aca="false">C31+G31</f>
        <v>0</v>
      </c>
      <c r="M31" s="29" t="n">
        <f aca="false">D31+H31</f>
        <v>0</v>
      </c>
      <c r="N31" s="29" t="n">
        <f aca="false">D31+H31</f>
        <v>0</v>
      </c>
      <c r="O31" s="29" t="n">
        <f aca="false">E31+J31</f>
        <v>0</v>
      </c>
      <c r="P31" s="31" t="e">
        <f aca="false">O31/N31*100</f>
        <v>#DIV/0!</v>
      </c>
    </row>
    <row r="32" s="34" customFormat="true" ht="16.5" hidden="false" customHeight="true" outlineLevel="0" collapsed="false">
      <c r="A32" s="22" t="n">
        <v>11020000</v>
      </c>
      <c r="B32" s="23" t="s">
        <v>30</v>
      </c>
      <c r="C32" s="24" t="n">
        <f aca="false">C33</f>
        <v>0</v>
      </c>
      <c r="D32" s="24" t="n">
        <f aca="false">D33</f>
        <v>0</v>
      </c>
      <c r="E32" s="24" t="n">
        <f aca="false">E33</f>
        <v>23752.54</v>
      </c>
      <c r="F32" s="25"/>
      <c r="G32" s="24" t="n">
        <f aca="false">G33</f>
        <v>0</v>
      </c>
      <c r="H32" s="24" t="n">
        <f aca="false">H33</f>
        <v>0</v>
      </c>
      <c r="I32" s="24" t="n">
        <f aca="false">I33</f>
        <v>0</v>
      </c>
      <c r="J32" s="24" t="n">
        <f aca="false">J33</f>
        <v>0</v>
      </c>
      <c r="K32" s="26"/>
      <c r="L32" s="24" t="n">
        <f aca="false">L33</f>
        <v>0</v>
      </c>
      <c r="M32" s="24" t="n">
        <f aca="false">M33</f>
        <v>0</v>
      </c>
      <c r="N32" s="24" t="n">
        <f aca="false">N33</f>
        <v>0</v>
      </c>
      <c r="O32" s="24" t="n">
        <f aca="false">O33</f>
        <v>23752.54</v>
      </c>
      <c r="P32" s="26" t="e">
        <f aca="false">O32/N32*100</f>
        <v>#DIV/0!</v>
      </c>
    </row>
    <row r="33" customFormat="false" ht="37.5" hidden="false" customHeight="true" outlineLevel="0" collapsed="false">
      <c r="A33" s="27" t="n">
        <v>11020200</v>
      </c>
      <c r="B33" s="28" t="s">
        <v>31</v>
      </c>
      <c r="C33" s="29" t="n">
        <v>0</v>
      </c>
      <c r="D33" s="29" t="n">
        <v>0</v>
      </c>
      <c r="E33" s="29" t="n">
        <v>23752.54</v>
      </c>
      <c r="F33" s="30"/>
      <c r="G33" s="29"/>
      <c r="H33" s="29"/>
      <c r="I33" s="29"/>
      <c r="J33" s="29"/>
      <c r="K33" s="31"/>
      <c r="L33" s="29" t="n">
        <f aca="false">C33+G33</f>
        <v>0</v>
      </c>
      <c r="M33" s="29" t="n">
        <f aca="false">D33+H33</f>
        <v>0</v>
      </c>
      <c r="N33" s="29" t="n">
        <f aca="false">D33+H33</f>
        <v>0</v>
      </c>
      <c r="O33" s="29" t="n">
        <f aca="false">E33+J33</f>
        <v>23752.54</v>
      </c>
      <c r="P33" s="31" t="e">
        <f aca="false">O33/N33*100</f>
        <v>#DIV/0!</v>
      </c>
    </row>
    <row r="34" customFormat="false" ht="12.75" hidden="true" customHeight="true" outlineLevel="0" collapsed="false">
      <c r="A34" s="22" t="n">
        <v>12000000</v>
      </c>
      <c r="B34" s="23" t="s">
        <v>32</v>
      </c>
      <c r="C34" s="24" t="n">
        <f aca="false">C38+C35</f>
        <v>0</v>
      </c>
      <c r="D34" s="24" t="n">
        <f aca="false">D38+D35</f>
        <v>0</v>
      </c>
      <c r="E34" s="24" t="n">
        <f aca="false">E38+E35</f>
        <v>0</v>
      </c>
      <c r="F34" s="30"/>
      <c r="G34" s="24" t="n">
        <f aca="false">G38+G35</f>
        <v>0</v>
      </c>
      <c r="H34" s="24" t="n">
        <f aca="false">H38+H35</f>
        <v>0</v>
      </c>
      <c r="I34" s="24" t="n">
        <f aca="false">I38+I35</f>
        <v>0</v>
      </c>
      <c r="J34" s="24" t="n">
        <f aca="false">J38+J35</f>
        <v>0</v>
      </c>
      <c r="K34" s="26" t="e">
        <f aca="false">J34/H34*100</f>
        <v>#DIV/0!</v>
      </c>
      <c r="L34" s="24" t="n">
        <f aca="false">L38+L35</f>
        <v>0</v>
      </c>
      <c r="M34" s="24" t="n">
        <f aca="false">M38+M35</f>
        <v>0</v>
      </c>
      <c r="N34" s="24" t="n">
        <f aca="false">N38+N35</f>
        <v>0</v>
      </c>
      <c r="O34" s="24" t="n">
        <f aca="false">O38+O35</f>
        <v>0</v>
      </c>
      <c r="P34" s="26" t="e">
        <f aca="false">O34/N34*100</f>
        <v>#DIV/0!</v>
      </c>
    </row>
    <row r="35" s="37" customFormat="true" ht="25.5" hidden="true" customHeight="true" outlineLevel="0" collapsed="false">
      <c r="A35" s="35" t="n">
        <v>12020000</v>
      </c>
      <c r="B35" s="36" t="s">
        <v>33</v>
      </c>
      <c r="C35" s="24" t="n">
        <f aca="false">C36+C37</f>
        <v>0</v>
      </c>
      <c r="D35" s="24" t="n">
        <f aca="false">D36+D37</f>
        <v>0</v>
      </c>
      <c r="E35" s="24" t="n">
        <f aca="false">E36+E37</f>
        <v>0</v>
      </c>
      <c r="F35" s="30"/>
      <c r="G35" s="24" t="n">
        <f aca="false">G36+G37</f>
        <v>0</v>
      </c>
      <c r="H35" s="24" t="n">
        <f aca="false">H36+H37</f>
        <v>0</v>
      </c>
      <c r="I35" s="24" t="n">
        <f aca="false">I36+I37</f>
        <v>0</v>
      </c>
      <c r="J35" s="24" t="n">
        <f aca="false">J36+J37</f>
        <v>0</v>
      </c>
      <c r="K35" s="26" t="e">
        <f aca="false">J35/H35*100</f>
        <v>#DIV/0!</v>
      </c>
      <c r="L35" s="24" t="n">
        <f aca="false">L36+L37</f>
        <v>0</v>
      </c>
      <c r="M35" s="24" t="n">
        <f aca="false">M36+M37</f>
        <v>0</v>
      </c>
      <c r="N35" s="24" t="n">
        <f aca="false">N36+N37</f>
        <v>0</v>
      </c>
      <c r="O35" s="24" t="n">
        <f aca="false">O36+O37</f>
        <v>0</v>
      </c>
      <c r="P35" s="26" t="e">
        <f aca="false">O35/N35*100</f>
        <v>#DIV/0!</v>
      </c>
    </row>
    <row r="36" customFormat="false" ht="38.25" hidden="true" customHeight="true" outlineLevel="0" collapsed="false">
      <c r="A36" s="27" t="n">
        <v>12020100</v>
      </c>
      <c r="B36" s="33" t="s">
        <v>34</v>
      </c>
      <c r="C36" s="24"/>
      <c r="D36" s="24"/>
      <c r="E36" s="24"/>
      <c r="F36" s="30"/>
      <c r="G36" s="29"/>
      <c r="H36" s="29"/>
      <c r="I36" s="29"/>
      <c r="J36" s="29"/>
      <c r="K36" s="31" t="e">
        <f aca="false">J36/H36*100</f>
        <v>#DIV/0!</v>
      </c>
      <c r="L36" s="29" t="n">
        <f aca="false">C36+G36</f>
        <v>0</v>
      </c>
      <c r="M36" s="29" t="n">
        <f aca="false">D36+H36</f>
        <v>0</v>
      </c>
      <c r="N36" s="29" t="n">
        <f aca="false">D36+H36</f>
        <v>0</v>
      </c>
      <c r="O36" s="29" t="n">
        <f aca="false">E36+J36</f>
        <v>0</v>
      </c>
      <c r="P36" s="31" t="e">
        <f aca="false">O36/N36*100</f>
        <v>#DIV/0!</v>
      </c>
    </row>
    <row r="37" customFormat="false" ht="38.25" hidden="true" customHeight="true" outlineLevel="0" collapsed="false">
      <c r="A37" s="27" t="n">
        <v>12020200</v>
      </c>
      <c r="B37" s="33" t="s">
        <v>35</v>
      </c>
      <c r="C37" s="24"/>
      <c r="D37" s="24"/>
      <c r="E37" s="24"/>
      <c r="F37" s="30"/>
      <c r="G37" s="29"/>
      <c r="H37" s="29"/>
      <c r="I37" s="29"/>
      <c r="J37" s="29"/>
      <c r="K37" s="31" t="e">
        <f aca="false">J37/H37*100</f>
        <v>#DIV/0!</v>
      </c>
      <c r="L37" s="29" t="n">
        <f aca="false">C37+G37</f>
        <v>0</v>
      </c>
      <c r="M37" s="29" t="n">
        <f aca="false">D37+H37</f>
        <v>0</v>
      </c>
      <c r="N37" s="29" t="n">
        <f aca="false">D37+H37</f>
        <v>0</v>
      </c>
      <c r="O37" s="29" t="n">
        <f aca="false">E37+J37</f>
        <v>0</v>
      </c>
      <c r="P37" s="31" t="e">
        <f aca="false">O37/N37*100</f>
        <v>#DIV/0!</v>
      </c>
    </row>
    <row r="38" customFormat="false" ht="25.5" hidden="true" customHeight="true" outlineLevel="0" collapsed="false">
      <c r="A38" s="22" t="n">
        <v>12030000</v>
      </c>
      <c r="B38" s="23" t="s">
        <v>36</v>
      </c>
      <c r="C38" s="24" t="n">
        <f aca="false">SUM(C39:C42)</f>
        <v>0</v>
      </c>
      <c r="D38" s="24" t="n">
        <f aca="false">SUM(D39:D42)</f>
        <v>0</v>
      </c>
      <c r="E38" s="24" t="n">
        <f aca="false">SUM(E39:E42)</f>
        <v>0</v>
      </c>
      <c r="F38" s="25"/>
      <c r="G38" s="24" t="n">
        <f aca="false">SUM(G39:G42)</f>
        <v>0</v>
      </c>
      <c r="H38" s="24" t="n">
        <f aca="false">SUM(H39:H42)</f>
        <v>0</v>
      </c>
      <c r="I38" s="24" t="n">
        <f aca="false">SUM(I39:I42)</f>
        <v>0</v>
      </c>
      <c r="J38" s="24" t="n">
        <f aca="false">SUM(J39:J42)</f>
        <v>0</v>
      </c>
      <c r="K38" s="26" t="e">
        <f aca="false">J38/H38*100</f>
        <v>#DIV/0!</v>
      </c>
      <c r="L38" s="24" t="n">
        <f aca="false">SUM(L39:L42)</f>
        <v>0</v>
      </c>
      <c r="M38" s="24" t="n">
        <f aca="false">SUM(M39:M42)</f>
        <v>0</v>
      </c>
      <c r="N38" s="24" t="n">
        <f aca="false">SUM(N39:N42)</f>
        <v>0</v>
      </c>
      <c r="O38" s="24" t="n">
        <f aca="false">SUM(O39:O42)</f>
        <v>0</v>
      </c>
      <c r="P38" s="26" t="e">
        <f aca="false">O38/N38*100</f>
        <v>#DIV/0!</v>
      </c>
    </row>
    <row r="39" customFormat="false" ht="25.5" hidden="true" customHeight="true" outlineLevel="0" collapsed="false">
      <c r="A39" s="27" t="n">
        <v>12030100</v>
      </c>
      <c r="B39" s="28" t="s">
        <v>37</v>
      </c>
      <c r="C39" s="29"/>
      <c r="D39" s="29"/>
      <c r="E39" s="29"/>
      <c r="F39" s="30"/>
      <c r="G39" s="29"/>
      <c r="H39" s="29"/>
      <c r="I39" s="29"/>
      <c r="J39" s="29"/>
      <c r="K39" s="31" t="e">
        <f aca="false">J39/H39*100</f>
        <v>#DIV/0!</v>
      </c>
      <c r="L39" s="29" t="n">
        <f aca="false">C39+G39</f>
        <v>0</v>
      </c>
      <c r="M39" s="29" t="n">
        <f aca="false">D39+H39</f>
        <v>0</v>
      </c>
      <c r="N39" s="29" t="n">
        <f aca="false">D39+H39</f>
        <v>0</v>
      </c>
      <c r="O39" s="29" t="n">
        <f aca="false">E39+J39</f>
        <v>0</v>
      </c>
      <c r="P39" s="31" t="e">
        <f aca="false">O39/N39*100</f>
        <v>#DIV/0!</v>
      </c>
    </row>
    <row r="40" customFormat="false" ht="25.5" hidden="true" customHeight="true" outlineLevel="0" collapsed="false">
      <c r="A40" s="27" t="n">
        <v>12030200</v>
      </c>
      <c r="B40" s="28" t="s">
        <v>38</v>
      </c>
      <c r="C40" s="29"/>
      <c r="D40" s="29"/>
      <c r="E40" s="29"/>
      <c r="F40" s="30"/>
      <c r="G40" s="29"/>
      <c r="H40" s="29"/>
      <c r="I40" s="29"/>
      <c r="J40" s="29"/>
      <c r="K40" s="31" t="e">
        <f aca="false">J40/H40*100</f>
        <v>#DIV/0!</v>
      </c>
      <c r="L40" s="29" t="n">
        <f aca="false">C40+G40</f>
        <v>0</v>
      </c>
      <c r="M40" s="29" t="n">
        <f aca="false">D40+H40</f>
        <v>0</v>
      </c>
      <c r="N40" s="29" t="n">
        <f aca="false">D40+H40</f>
        <v>0</v>
      </c>
      <c r="O40" s="29" t="n">
        <f aca="false">E40+J40</f>
        <v>0</v>
      </c>
      <c r="P40" s="31" t="e">
        <f aca="false">O40/N40*100</f>
        <v>#DIV/0!</v>
      </c>
    </row>
    <row r="41" customFormat="false" ht="21" hidden="true" customHeight="true" outlineLevel="0" collapsed="false">
      <c r="A41" s="27" t="n">
        <v>12030400</v>
      </c>
      <c r="B41" s="33" t="s">
        <v>39</v>
      </c>
      <c r="C41" s="29"/>
      <c r="D41" s="29"/>
      <c r="E41" s="29"/>
      <c r="F41" s="30"/>
      <c r="G41" s="29"/>
      <c r="H41" s="29"/>
      <c r="I41" s="29"/>
      <c r="J41" s="29"/>
      <c r="K41" s="31"/>
      <c r="L41" s="29" t="n">
        <f aca="false">C41+G41</f>
        <v>0</v>
      </c>
      <c r="M41" s="29" t="n">
        <f aca="false">D41+H41</f>
        <v>0</v>
      </c>
      <c r="N41" s="29" t="n">
        <f aca="false">D41+H41</f>
        <v>0</v>
      </c>
      <c r="O41" s="29" t="n">
        <f aca="false">E41+J41</f>
        <v>0</v>
      </c>
      <c r="P41" s="31"/>
    </row>
    <row r="42" customFormat="false" ht="25.5" hidden="true" customHeight="true" outlineLevel="0" collapsed="false">
      <c r="A42" s="27" t="n">
        <v>12030500</v>
      </c>
      <c r="B42" s="33" t="s">
        <v>40</v>
      </c>
      <c r="C42" s="29"/>
      <c r="D42" s="29"/>
      <c r="E42" s="29"/>
      <c r="F42" s="30"/>
      <c r="G42" s="29"/>
      <c r="H42" s="29"/>
      <c r="I42" s="29"/>
      <c r="J42" s="29"/>
      <c r="K42" s="31" t="e">
        <f aca="false">J42/H42*100</f>
        <v>#DIV/0!</v>
      </c>
      <c r="L42" s="29" t="n">
        <f aca="false">C42+G42</f>
        <v>0</v>
      </c>
      <c r="M42" s="29" t="n">
        <f aca="false">D42+H42</f>
        <v>0</v>
      </c>
      <c r="N42" s="29" t="n">
        <f aca="false">D42+H42</f>
        <v>0</v>
      </c>
      <c r="O42" s="29" t="n">
        <f aca="false">E42+J42</f>
        <v>0</v>
      </c>
      <c r="P42" s="31" t="e">
        <f aca="false">O42/N42*100</f>
        <v>#DIV/0!</v>
      </c>
    </row>
    <row r="43" customFormat="false" ht="26.25" hidden="true" customHeight="true" outlineLevel="0" collapsed="false">
      <c r="A43" s="22" t="n">
        <v>13000000</v>
      </c>
      <c r="B43" s="23" t="s">
        <v>41</v>
      </c>
      <c r="C43" s="24" t="n">
        <f aca="false">C44+C46+C50</f>
        <v>0</v>
      </c>
      <c r="D43" s="24" t="n">
        <f aca="false">D44+D46+D50</f>
        <v>0</v>
      </c>
      <c r="E43" s="24" t="n">
        <f aca="false">E44+E46+E50</f>
        <v>0</v>
      </c>
      <c r="F43" s="25" t="e">
        <f aca="false">E43/D43*100</f>
        <v>#DIV/0!</v>
      </c>
      <c r="G43" s="24" t="n">
        <f aca="false">G44+G46+G50</f>
        <v>0</v>
      </c>
      <c r="H43" s="24" t="n">
        <f aca="false">H44+H46+H50</f>
        <v>0</v>
      </c>
      <c r="I43" s="24" t="n">
        <f aca="false">I44+I46+I50</f>
        <v>0</v>
      </c>
      <c r="J43" s="24" t="n">
        <f aca="false">J44+J46+J50</f>
        <v>0</v>
      </c>
      <c r="K43" s="26"/>
      <c r="L43" s="24" t="n">
        <f aca="false">L44+L46+L50</f>
        <v>0</v>
      </c>
      <c r="M43" s="24" t="n">
        <f aca="false">M44+M46+M50</f>
        <v>0</v>
      </c>
      <c r="N43" s="24" t="n">
        <f aca="false">N44+N46+N50</f>
        <v>0</v>
      </c>
      <c r="O43" s="24" t="n">
        <f aca="false">O44+O46+O50</f>
        <v>0</v>
      </c>
      <c r="P43" s="26" t="e">
        <f aca="false">O43/N43*100</f>
        <v>#DIV/0!</v>
      </c>
    </row>
    <row r="44" s="34" customFormat="true" ht="36" hidden="true" customHeight="true" outlineLevel="0" collapsed="false">
      <c r="A44" s="22" t="n">
        <v>13010000</v>
      </c>
      <c r="B44" s="23" t="s">
        <v>42</v>
      </c>
      <c r="C44" s="24" t="n">
        <f aca="false">C45</f>
        <v>0</v>
      </c>
      <c r="D44" s="24" t="n">
        <f aca="false">D45</f>
        <v>0</v>
      </c>
      <c r="E44" s="24" t="n">
        <f aca="false">E45</f>
        <v>0</v>
      </c>
      <c r="F44" s="25" t="e">
        <f aca="false">E44/D44*100</f>
        <v>#DIV/0!</v>
      </c>
      <c r="G44" s="24" t="n">
        <f aca="false">G45</f>
        <v>0</v>
      </c>
      <c r="H44" s="24" t="n">
        <f aca="false">H45</f>
        <v>0</v>
      </c>
      <c r="I44" s="24" t="n">
        <f aca="false">I45</f>
        <v>0</v>
      </c>
      <c r="J44" s="24" t="n">
        <f aca="false">J45</f>
        <v>0</v>
      </c>
      <c r="K44" s="26"/>
      <c r="L44" s="24" t="n">
        <f aca="false">L45</f>
        <v>0</v>
      </c>
      <c r="M44" s="24" t="n">
        <f aca="false">M45</f>
        <v>0</v>
      </c>
      <c r="N44" s="24" t="n">
        <f aca="false">N45</f>
        <v>0</v>
      </c>
      <c r="O44" s="24" t="n">
        <f aca="false">O45</f>
        <v>0</v>
      </c>
      <c r="P44" s="26" t="e">
        <f aca="false">O44/N44*100</f>
        <v>#DIV/0!</v>
      </c>
    </row>
    <row r="45" customFormat="false" ht="39" hidden="true" customHeight="true" outlineLevel="0" collapsed="false">
      <c r="A45" s="27" t="n">
        <v>13010100</v>
      </c>
      <c r="B45" s="28" t="s">
        <v>43</v>
      </c>
      <c r="C45" s="29"/>
      <c r="D45" s="29"/>
      <c r="E45" s="29"/>
      <c r="F45" s="30" t="e">
        <f aca="false">E45/D45*100</f>
        <v>#DIV/0!</v>
      </c>
      <c r="G45" s="29"/>
      <c r="H45" s="29"/>
      <c r="I45" s="29"/>
      <c r="J45" s="29"/>
      <c r="K45" s="31"/>
      <c r="L45" s="29" t="n">
        <f aca="false">C45+G45</f>
        <v>0</v>
      </c>
      <c r="M45" s="29" t="n">
        <f aca="false">D45+H45</f>
        <v>0</v>
      </c>
      <c r="N45" s="29" t="n">
        <f aca="false">D45+H45</f>
        <v>0</v>
      </c>
      <c r="O45" s="29" t="n">
        <f aca="false">E45+J45</f>
        <v>0</v>
      </c>
      <c r="P45" s="31" t="e">
        <f aca="false">O45/N45*100</f>
        <v>#DIV/0!</v>
      </c>
    </row>
    <row r="46" s="34" customFormat="true" ht="21.6" hidden="true" customHeight="true" outlineLevel="0" collapsed="false">
      <c r="A46" s="22" t="n">
        <v>13020000</v>
      </c>
      <c r="B46" s="36" t="s">
        <v>44</v>
      </c>
      <c r="C46" s="24" t="n">
        <f aca="false">SUM(C47:C49)</f>
        <v>0</v>
      </c>
      <c r="D46" s="24" t="n">
        <f aca="false">SUM(D47:D49)</f>
        <v>0</v>
      </c>
      <c r="E46" s="24" t="n">
        <f aca="false">SUM(E47:E49)</f>
        <v>0</v>
      </c>
      <c r="F46" s="25" t="e">
        <f aca="false">E46/D46*100</f>
        <v>#DIV/0!</v>
      </c>
      <c r="G46" s="24" t="n">
        <f aca="false">SUM(G47:G49)</f>
        <v>0</v>
      </c>
      <c r="H46" s="24" t="n">
        <f aca="false">SUM(H47:H49)</f>
        <v>0</v>
      </c>
      <c r="I46" s="24" t="n">
        <f aca="false">SUM(I47:I49)</f>
        <v>0</v>
      </c>
      <c r="J46" s="24" t="n">
        <f aca="false">SUM(J47:J49)</f>
        <v>0</v>
      </c>
      <c r="K46" s="26"/>
      <c r="L46" s="24" t="n">
        <f aca="false">SUM(L47:L49)</f>
        <v>0</v>
      </c>
      <c r="M46" s="24" t="n">
        <f aca="false">SUM(M47:M49)</f>
        <v>0</v>
      </c>
      <c r="N46" s="24" t="n">
        <f aca="false">SUM(N47:N49)</f>
        <v>0</v>
      </c>
      <c r="O46" s="24" t="n">
        <f aca="false">SUM(O47:O49)</f>
        <v>0</v>
      </c>
      <c r="P46" s="26" t="e">
        <f aca="false">O46/N46*100</f>
        <v>#DIV/0!</v>
      </c>
    </row>
    <row r="47" customFormat="false" ht="38.25" hidden="true" customHeight="false" outlineLevel="0" collapsed="false">
      <c r="A47" s="27" t="n">
        <v>13020100</v>
      </c>
      <c r="B47" s="33" t="s">
        <v>45</v>
      </c>
      <c r="C47" s="29"/>
      <c r="D47" s="29"/>
      <c r="E47" s="29"/>
      <c r="F47" s="30" t="e">
        <f aca="false">E47/D47*100</f>
        <v>#DIV/0!</v>
      </c>
      <c r="G47" s="29"/>
      <c r="H47" s="29"/>
      <c r="I47" s="29"/>
      <c r="J47" s="29"/>
      <c r="K47" s="31"/>
      <c r="L47" s="29" t="n">
        <f aca="false">C47+G47</f>
        <v>0</v>
      </c>
      <c r="M47" s="29" t="n">
        <f aca="false">D47+H47</f>
        <v>0</v>
      </c>
      <c r="N47" s="29" t="n">
        <f aca="false">D47+H47</f>
        <v>0</v>
      </c>
      <c r="O47" s="29" t="n">
        <f aca="false">E47+J47</f>
        <v>0</v>
      </c>
      <c r="P47" s="31" t="e">
        <f aca="false">O47/N47*100</f>
        <v>#DIV/0!</v>
      </c>
    </row>
    <row r="48" customFormat="false" ht="25.5" hidden="true" customHeight="false" outlineLevel="0" collapsed="false">
      <c r="A48" s="27" t="n">
        <v>13020300</v>
      </c>
      <c r="B48" s="33" t="s">
        <v>46</v>
      </c>
      <c r="C48" s="29"/>
      <c r="D48" s="29"/>
      <c r="E48" s="29"/>
      <c r="F48" s="30" t="e">
        <f aca="false">E48/D48*100</f>
        <v>#DIV/0!</v>
      </c>
      <c r="G48" s="29"/>
      <c r="H48" s="29"/>
      <c r="I48" s="29"/>
      <c r="J48" s="29"/>
      <c r="K48" s="31"/>
      <c r="L48" s="29" t="n">
        <f aca="false">C48+G48</f>
        <v>0</v>
      </c>
      <c r="M48" s="29" t="n">
        <f aca="false">D48+H48</f>
        <v>0</v>
      </c>
      <c r="N48" s="29" t="n">
        <f aca="false">D48+H48</f>
        <v>0</v>
      </c>
      <c r="O48" s="29" t="n">
        <f aca="false">E48+J48</f>
        <v>0</v>
      </c>
      <c r="P48" s="31" t="e">
        <f aca="false">O48/N48*100</f>
        <v>#DIV/0!</v>
      </c>
    </row>
    <row r="49" customFormat="false" ht="38.25" hidden="true" customHeight="false" outlineLevel="0" collapsed="false">
      <c r="A49" s="27" t="n">
        <v>13020400</v>
      </c>
      <c r="B49" s="33" t="s">
        <v>47</v>
      </c>
      <c r="C49" s="29"/>
      <c r="D49" s="29"/>
      <c r="E49" s="29"/>
      <c r="F49" s="30" t="e">
        <f aca="false">E49/D49*100</f>
        <v>#DIV/0!</v>
      </c>
      <c r="G49" s="29"/>
      <c r="H49" s="29"/>
      <c r="I49" s="29"/>
      <c r="J49" s="29"/>
      <c r="K49" s="31"/>
      <c r="L49" s="29" t="n">
        <f aca="false">C49+G49</f>
        <v>0</v>
      </c>
      <c r="M49" s="29" t="n">
        <f aca="false">D49+H49</f>
        <v>0</v>
      </c>
      <c r="N49" s="29" t="n">
        <f aca="false">D49+H49</f>
        <v>0</v>
      </c>
      <c r="O49" s="29" t="n">
        <f aca="false">E49+J49</f>
        <v>0</v>
      </c>
      <c r="P49" s="31" t="e">
        <f aca="false">O49/N49*100</f>
        <v>#DIV/0!</v>
      </c>
    </row>
    <row r="50" s="34" customFormat="true" ht="12.75" hidden="true" customHeight="false" outlineLevel="0" collapsed="false">
      <c r="A50" s="22" t="n">
        <v>13030000</v>
      </c>
      <c r="B50" s="36" t="s">
        <v>48</v>
      </c>
      <c r="C50" s="24" t="n">
        <f aca="false">C51</f>
        <v>0</v>
      </c>
      <c r="D50" s="24" t="n">
        <f aca="false">D51</f>
        <v>0</v>
      </c>
      <c r="E50" s="24" t="n">
        <f aca="false">E51</f>
        <v>0</v>
      </c>
      <c r="F50" s="25" t="e">
        <f aca="false">E50/D50*100</f>
        <v>#DIV/0!</v>
      </c>
      <c r="G50" s="24" t="n">
        <f aca="false">G51</f>
        <v>0</v>
      </c>
      <c r="H50" s="24" t="n">
        <f aca="false">H51</f>
        <v>0</v>
      </c>
      <c r="I50" s="24" t="n">
        <f aca="false">I51</f>
        <v>0</v>
      </c>
      <c r="J50" s="24" t="n">
        <f aca="false">J51</f>
        <v>0</v>
      </c>
      <c r="K50" s="26"/>
      <c r="L50" s="24" t="n">
        <f aca="false">L51</f>
        <v>0</v>
      </c>
      <c r="M50" s="24" t="n">
        <f aca="false">M51</f>
        <v>0</v>
      </c>
      <c r="N50" s="24" t="n">
        <f aca="false">N51</f>
        <v>0</v>
      </c>
      <c r="O50" s="24" t="n">
        <f aca="false">O51</f>
        <v>0</v>
      </c>
      <c r="P50" s="26" t="e">
        <f aca="false">O50/N50*100</f>
        <v>#DIV/0!</v>
      </c>
    </row>
    <row r="51" customFormat="false" ht="27" hidden="true" customHeight="true" outlineLevel="0" collapsed="false">
      <c r="A51" s="27" t="n">
        <v>13030100</v>
      </c>
      <c r="B51" s="33" t="s">
        <v>49</v>
      </c>
      <c r="C51" s="29"/>
      <c r="D51" s="29"/>
      <c r="E51" s="29"/>
      <c r="F51" s="30" t="e">
        <f aca="false">E51/D51*100</f>
        <v>#DIV/0!</v>
      </c>
      <c r="G51" s="29"/>
      <c r="H51" s="29"/>
      <c r="I51" s="29"/>
      <c r="J51" s="29"/>
      <c r="K51" s="31"/>
      <c r="L51" s="29" t="n">
        <f aca="false">C51+G51</f>
        <v>0</v>
      </c>
      <c r="M51" s="29" t="n">
        <f aca="false">D51+H51</f>
        <v>0</v>
      </c>
      <c r="N51" s="29" t="n">
        <f aca="false">D51+H51</f>
        <v>0</v>
      </c>
      <c r="O51" s="29" t="n">
        <f aca="false">E51+J51</f>
        <v>0</v>
      </c>
      <c r="P51" s="31" t="e">
        <f aca="false">O51/N51*100</f>
        <v>#DIV/0!</v>
      </c>
    </row>
    <row r="52" customFormat="false" ht="15.75" hidden="true" customHeight="true" outlineLevel="0" collapsed="false">
      <c r="A52" s="22" t="n">
        <v>19000000</v>
      </c>
      <c r="B52" s="36" t="s">
        <v>50</v>
      </c>
      <c r="C52" s="24" t="n">
        <f aca="false">C53+C59</f>
        <v>0</v>
      </c>
      <c r="D52" s="24" t="n">
        <f aca="false">D53+D59</f>
        <v>0</v>
      </c>
      <c r="E52" s="24" t="n">
        <f aca="false">E53+E59</f>
        <v>0</v>
      </c>
      <c r="F52" s="30"/>
      <c r="G52" s="24" t="n">
        <f aca="false">G53+G59</f>
        <v>0</v>
      </c>
      <c r="H52" s="24" t="n">
        <f aca="false">H53+H59</f>
        <v>0</v>
      </c>
      <c r="I52" s="24" t="n">
        <f aca="false">I53+I59</f>
        <v>0</v>
      </c>
      <c r="J52" s="24" t="n">
        <f aca="false">J53+J59</f>
        <v>0</v>
      </c>
      <c r="K52" s="26" t="e">
        <f aca="false">J52/H52*100</f>
        <v>#DIV/0!</v>
      </c>
      <c r="L52" s="24" t="n">
        <f aca="false">L53+L59</f>
        <v>0</v>
      </c>
      <c r="M52" s="24" t="n">
        <f aca="false">M53+M59</f>
        <v>0</v>
      </c>
      <c r="N52" s="24" t="n">
        <f aca="false">N53+N59</f>
        <v>0</v>
      </c>
      <c r="O52" s="24" t="n">
        <f aca="false">O53+O59</f>
        <v>0</v>
      </c>
      <c r="P52" s="26" t="e">
        <f aca="false">O52/N52*100</f>
        <v>#DIV/0!</v>
      </c>
    </row>
    <row r="53" s="34" customFormat="true" ht="12" hidden="true" customHeight="true" outlineLevel="0" collapsed="false">
      <c r="A53" s="22" t="n">
        <v>19010000</v>
      </c>
      <c r="B53" s="36" t="s">
        <v>51</v>
      </c>
      <c r="C53" s="24" t="n">
        <f aca="false">SUM(C54:C58)</f>
        <v>0</v>
      </c>
      <c r="D53" s="24" t="n">
        <f aca="false">SUM(D54:D58)</f>
        <v>0</v>
      </c>
      <c r="E53" s="24" t="n">
        <f aca="false">SUM(E54:E58)</f>
        <v>0</v>
      </c>
      <c r="F53" s="30"/>
      <c r="G53" s="24" t="n">
        <f aca="false">SUM(G54:G58)</f>
        <v>0</v>
      </c>
      <c r="H53" s="24" t="n">
        <f aca="false">SUM(H54:H58)</f>
        <v>0</v>
      </c>
      <c r="I53" s="24" t="n">
        <f aca="false">SUM(I54:I58)</f>
        <v>0</v>
      </c>
      <c r="J53" s="24" t="n">
        <f aca="false">SUM(J54:J58)</f>
        <v>0</v>
      </c>
      <c r="K53" s="26" t="e">
        <f aca="false">J53/H53*100</f>
        <v>#DIV/0!</v>
      </c>
      <c r="L53" s="24" t="n">
        <f aca="false">SUM(L54:L58)</f>
        <v>0</v>
      </c>
      <c r="M53" s="24" t="n">
        <f aca="false">SUM(M54:M58)</f>
        <v>0</v>
      </c>
      <c r="N53" s="24" t="n">
        <f aca="false">SUM(N54:N58)</f>
        <v>0</v>
      </c>
      <c r="O53" s="24" t="n">
        <f aca="false">SUM(O54:O58)</f>
        <v>0</v>
      </c>
      <c r="P53" s="26" t="e">
        <f aca="false">O53/N53*100</f>
        <v>#DIV/0!</v>
      </c>
    </row>
    <row r="54" customFormat="false" ht="38.25" hidden="true" customHeight="false" outlineLevel="0" collapsed="false">
      <c r="A54" s="27" t="n">
        <v>19010100</v>
      </c>
      <c r="B54" s="33" t="s">
        <v>52</v>
      </c>
      <c r="C54" s="29"/>
      <c r="D54" s="29"/>
      <c r="E54" s="29"/>
      <c r="F54" s="30"/>
      <c r="G54" s="29"/>
      <c r="H54" s="29"/>
      <c r="I54" s="29"/>
      <c r="J54" s="29"/>
      <c r="K54" s="31" t="e">
        <f aca="false">J54/H54*100</f>
        <v>#DIV/0!</v>
      </c>
      <c r="L54" s="29" t="n">
        <f aca="false">C54+G54</f>
        <v>0</v>
      </c>
      <c r="M54" s="29" t="n">
        <f aca="false">D54+H54</f>
        <v>0</v>
      </c>
      <c r="N54" s="29" t="n">
        <f aca="false">D54+H54</f>
        <v>0</v>
      </c>
      <c r="O54" s="29" t="n">
        <f aca="false">E54+J54</f>
        <v>0</v>
      </c>
      <c r="P54" s="31" t="e">
        <f aca="false">O54/N54*100</f>
        <v>#DIV/0!</v>
      </c>
    </row>
    <row r="55" customFormat="false" ht="25.5" hidden="true" customHeight="false" outlineLevel="0" collapsed="false">
      <c r="A55" s="27" t="n">
        <v>19010200</v>
      </c>
      <c r="B55" s="33" t="s">
        <v>53</v>
      </c>
      <c r="C55" s="29"/>
      <c r="D55" s="29"/>
      <c r="E55" s="29"/>
      <c r="F55" s="30"/>
      <c r="G55" s="29"/>
      <c r="H55" s="29"/>
      <c r="I55" s="29"/>
      <c r="J55" s="29"/>
      <c r="K55" s="31" t="e">
        <f aca="false">J55/H55*100</f>
        <v>#DIV/0!</v>
      </c>
      <c r="L55" s="29" t="n">
        <f aca="false">C55+G55</f>
        <v>0</v>
      </c>
      <c r="M55" s="29" t="n">
        <f aca="false">D55+H55</f>
        <v>0</v>
      </c>
      <c r="N55" s="29" t="n">
        <f aca="false">D55+H55</f>
        <v>0</v>
      </c>
      <c r="O55" s="29" t="n">
        <f aca="false">E55+J55</f>
        <v>0</v>
      </c>
      <c r="P55" s="31" t="e">
        <f aca="false">O55/N55*100</f>
        <v>#DIV/0!</v>
      </c>
    </row>
    <row r="56" customFormat="false" ht="51" hidden="true" customHeight="false" outlineLevel="0" collapsed="false">
      <c r="A56" s="27" t="n">
        <v>19010300</v>
      </c>
      <c r="B56" s="33" t="s">
        <v>54</v>
      </c>
      <c r="C56" s="29"/>
      <c r="D56" s="29"/>
      <c r="E56" s="29"/>
      <c r="F56" s="30"/>
      <c r="G56" s="29"/>
      <c r="H56" s="29"/>
      <c r="I56" s="29"/>
      <c r="J56" s="29"/>
      <c r="K56" s="31" t="e">
        <f aca="false">J56/H56*100</f>
        <v>#DIV/0!</v>
      </c>
      <c r="L56" s="29" t="n">
        <f aca="false">C56+G56</f>
        <v>0</v>
      </c>
      <c r="M56" s="29" t="n">
        <f aca="false">D56+H56</f>
        <v>0</v>
      </c>
      <c r="N56" s="29" t="n">
        <f aca="false">D56+H56</f>
        <v>0</v>
      </c>
      <c r="O56" s="29" t="n">
        <f aca="false">E56+J56</f>
        <v>0</v>
      </c>
      <c r="P56" s="31" t="e">
        <f aca="false">O56/N56*100</f>
        <v>#DIV/0!</v>
      </c>
    </row>
    <row r="57" customFormat="false" ht="52.5" hidden="true" customHeight="true" outlineLevel="0" collapsed="false">
      <c r="A57" s="27" t="n">
        <v>19010500</v>
      </c>
      <c r="B57" s="33" t="s">
        <v>55</v>
      </c>
      <c r="C57" s="29"/>
      <c r="D57" s="29"/>
      <c r="E57" s="29"/>
      <c r="F57" s="30"/>
      <c r="G57" s="29"/>
      <c r="H57" s="29"/>
      <c r="I57" s="29"/>
      <c r="J57" s="29"/>
      <c r="K57" s="31" t="e">
        <f aca="false">J57/H57*100</f>
        <v>#DIV/0!</v>
      </c>
      <c r="L57" s="29" t="n">
        <f aca="false">C57+G57</f>
        <v>0</v>
      </c>
      <c r="M57" s="29" t="n">
        <f aca="false">D57+H57</f>
        <v>0</v>
      </c>
      <c r="N57" s="29" t="n">
        <f aca="false">D57+H57</f>
        <v>0</v>
      </c>
      <c r="O57" s="29" t="n">
        <f aca="false">E57+J57</f>
        <v>0</v>
      </c>
      <c r="P57" s="31" t="e">
        <f aca="false">O57/N57*100</f>
        <v>#DIV/0!</v>
      </c>
    </row>
    <row r="58" customFormat="false" ht="25.5" hidden="true" customHeight="false" outlineLevel="0" collapsed="false">
      <c r="A58" s="27" t="n">
        <v>19010600</v>
      </c>
      <c r="B58" s="33" t="s">
        <v>56</v>
      </c>
      <c r="C58" s="29"/>
      <c r="D58" s="29"/>
      <c r="E58" s="29"/>
      <c r="F58" s="30"/>
      <c r="G58" s="29"/>
      <c r="H58" s="29"/>
      <c r="I58" s="29"/>
      <c r="J58" s="29"/>
      <c r="K58" s="31"/>
      <c r="L58" s="29" t="n">
        <f aca="false">C58+G58</f>
        <v>0</v>
      </c>
      <c r="M58" s="29" t="n">
        <f aca="false">D58+H58</f>
        <v>0</v>
      </c>
      <c r="N58" s="29" t="n">
        <f aca="false">D58+H58</f>
        <v>0</v>
      </c>
      <c r="O58" s="29" t="n">
        <f aca="false">E58+J58</f>
        <v>0</v>
      </c>
      <c r="P58" s="31"/>
    </row>
    <row r="59" s="37" customFormat="true" ht="25.5" hidden="true" customHeight="false" outlineLevel="0" collapsed="false">
      <c r="A59" s="35" t="n">
        <v>19050000</v>
      </c>
      <c r="B59" s="36" t="s">
        <v>57</v>
      </c>
      <c r="C59" s="24" t="n">
        <f aca="false">C60+C61</f>
        <v>0</v>
      </c>
      <c r="D59" s="24" t="n">
        <f aca="false">D60+D61</f>
        <v>0</v>
      </c>
      <c r="E59" s="24" t="n">
        <f aca="false">E60+E61</f>
        <v>0</v>
      </c>
      <c r="F59" s="24" t="n">
        <f aca="false">F60+F61</f>
        <v>0</v>
      </c>
      <c r="G59" s="24" t="n">
        <f aca="false">G60+G61</f>
        <v>0</v>
      </c>
      <c r="H59" s="24" t="n">
        <f aca="false">H60+H61</f>
        <v>0</v>
      </c>
      <c r="I59" s="24" t="n">
        <f aca="false">I60+I61</f>
        <v>0</v>
      </c>
      <c r="J59" s="24" t="n">
        <f aca="false">J60+J61</f>
        <v>0</v>
      </c>
      <c r="K59" s="26" t="e">
        <f aca="false">J59/H59*100</f>
        <v>#DIV/0!</v>
      </c>
      <c r="L59" s="24" t="n">
        <f aca="false">L60+L61</f>
        <v>0</v>
      </c>
      <c r="M59" s="24" t="n">
        <f aca="false">M60+M61</f>
        <v>0</v>
      </c>
      <c r="N59" s="24" t="n">
        <f aca="false">N60+N61</f>
        <v>0</v>
      </c>
      <c r="O59" s="24" t="n">
        <f aca="false">O60+O61</f>
        <v>0</v>
      </c>
      <c r="P59" s="26" t="e">
        <f aca="false">O59/N59*100</f>
        <v>#DIV/0!</v>
      </c>
    </row>
    <row r="60" s="37" customFormat="true" ht="38.25" hidden="true" customHeight="false" outlineLevel="0" collapsed="false">
      <c r="A60" s="38" t="n">
        <v>19050200</v>
      </c>
      <c r="B60" s="33" t="s">
        <v>58</v>
      </c>
      <c r="C60" s="29"/>
      <c r="D60" s="29"/>
      <c r="E60" s="29"/>
      <c r="F60" s="30"/>
      <c r="G60" s="29"/>
      <c r="H60" s="29"/>
      <c r="I60" s="29"/>
      <c r="J60" s="29"/>
      <c r="K60" s="31" t="e">
        <f aca="false">J60/H60*100</f>
        <v>#DIV/0!</v>
      </c>
      <c r="L60" s="29" t="n">
        <f aca="false">C60+G60</f>
        <v>0</v>
      </c>
      <c r="M60" s="29" t="n">
        <f aca="false">D60+H60</f>
        <v>0</v>
      </c>
      <c r="N60" s="29" t="n">
        <f aca="false">D60+H60</f>
        <v>0</v>
      </c>
      <c r="O60" s="29" t="n">
        <f aca="false">E60+J60</f>
        <v>0</v>
      </c>
      <c r="P60" s="31" t="e">
        <f aca="false">O60/N60*100</f>
        <v>#DIV/0!</v>
      </c>
    </row>
    <row r="61" s="37" customFormat="true" ht="38.25" hidden="true" customHeight="false" outlineLevel="0" collapsed="false">
      <c r="A61" s="38" t="n">
        <v>19050300</v>
      </c>
      <c r="B61" s="33" t="s">
        <v>59</v>
      </c>
      <c r="C61" s="29"/>
      <c r="D61" s="29"/>
      <c r="E61" s="29"/>
      <c r="F61" s="30"/>
      <c r="G61" s="29"/>
      <c r="H61" s="29"/>
      <c r="I61" s="29"/>
      <c r="J61" s="29"/>
      <c r="K61" s="31" t="e">
        <f aca="false">J61/H61*100</f>
        <v>#DIV/0!</v>
      </c>
      <c r="L61" s="29" t="n">
        <f aca="false">C61+G61</f>
        <v>0</v>
      </c>
      <c r="M61" s="29" t="n">
        <f aca="false">D61+H61</f>
        <v>0</v>
      </c>
      <c r="N61" s="29" t="n">
        <f aca="false">D61+H61</f>
        <v>0</v>
      </c>
      <c r="O61" s="29" t="n">
        <f aca="false">E61+J61</f>
        <v>0</v>
      </c>
      <c r="P61" s="31" t="e">
        <f aca="false">O61/N61*100</f>
        <v>#DIV/0!</v>
      </c>
    </row>
    <row r="62" customFormat="false" ht="12.75" hidden="false" customHeight="false" outlineLevel="0" collapsed="false">
      <c r="A62" s="22" t="n">
        <v>20000000</v>
      </c>
      <c r="B62" s="23" t="s">
        <v>60</v>
      </c>
      <c r="C62" s="24" t="n">
        <f aca="false">C63+C68+C81+C88+C80</f>
        <v>0</v>
      </c>
      <c r="D62" s="24" t="n">
        <f aca="false">D63+D68+D81+D88+D80</f>
        <v>0</v>
      </c>
      <c r="E62" s="24" t="n">
        <f aca="false">E63+E68+E81+E88+E80</f>
        <v>68009.21</v>
      </c>
      <c r="F62" s="25"/>
      <c r="G62" s="24" t="n">
        <f aca="false">G63+G68+G81+G88+G80</f>
        <v>1503856</v>
      </c>
      <c r="H62" s="24" t="n">
        <f aca="false">H63+H68+H81+H88+H80</f>
        <v>1503856</v>
      </c>
      <c r="I62" s="24" t="n">
        <f aca="false">I63+I68+I81+I88+I80</f>
        <v>1684082.06</v>
      </c>
      <c r="J62" s="24" t="n">
        <f aca="false">J63+J68+J81+J88+J80</f>
        <v>683753.64</v>
      </c>
      <c r="K62" s="26" t="n">
        <f aca="false">J62/H62*100</f>
        <v>45.466696279431</v>
      </c>
      <c r="L62" s="24" t="n">
        <f aca="false">L63+L68+L81+L88+L80</f>
        <v>1503856</v>
      </c>
      <c r="M62" s="24" t="n">
        <f aca="false">M63+M68+M81+M88+M80</f>
        <v>1503856</v>
      </c>
      <c r="N62" s="24" t="n">
        <f aca="false">N63+N68+N81+N88+N80</f>
        <v>1684082.06</v>
      </c>
      <c r="O62" s="24" t="n">
        <f aca="false">O63+O68+O81+O88+O80</f>
        <v>751762.85</v>
      </c>
      <c r="P62" s="26" t="n">
        <f aca="false">O62/N62*100</f>
        <v>44.6393241668996</v>
      </c>
    </row>
    <row r="63" customFormat="false" ht="24.75" hidden="false" customHeight="true" outlineLevel="0" collapsed="false">
      <c r="A63" s="22" t="n">
        <v>21000000</v>
      </c>
      <c r="B63" s="23" t="s">
        <v>61</v>
      </c>
      <c r="C63" s="24" t="n">
        <f aca="false">C64+C66+C67</f>
        <v>0</v>
      </c>
      <c r="D63" s="24" t="n">
        <f aca="false">D64+D66+D67</f>
        <v>0</v>
      </c>
      <c r="E63" s="24" t="n">
        <f aca="false">E64+E66+E67</f>
        <v>10003.32</v>
      </c>
      <c r="F63" s="25"/>
      <c r="G63" s="24" t="n">
        <f aca="false">G64+G66+G67</f>
        <v>72816</v>
      </c>
      <c r="H63" s="24" t="n">
        <f aca="false">H64+H66+H67</f>
        <v>72816</v>
      </c>
      <c r="I63" s="24" t="n">
        <f aca="false">I64+I66+I67</f>
        <v>72816</v>
      </c>
      <c r="J63" s="24" t="n">
        <f aca="false">J64+J66+J67</f>
        <v>37363.21</v>
      </c>
      <c r="K63" s="26" t="n">
        <f aca="false">J63/H63*100</f>
        <v>51.311813337728</v>
      </c>
      <c r="L63" s="24" t="n">
        <f aca="false">L64+L66+L67</f>
        <v>72816</v>
      </c>
      <c r="M63" s="24" t="n">
        <f aca="false">M64+M66+M67</f>
        <v>72816</v>
      </c>
      <c r="N63" s="24" t="n">
        <f aca="false">N64+N66+N67</f>
        <v>72816</v>
      </c>
      <c r="O63" s="24" t="n">
        <f aca="false">O64+O66+O67</f>
        <v>47366.53</v>
      </c>
      <c r="P63" s="26" t="n">
        <f aca="false">O63/N63*100</f>
        <v>65.0496182157768</v>
      </c>
    </row>
    <row r="64" s="34" customFormat="true" ht="89.25" hidden="true" customHeight="true" outlineLevel="0" collapsed="false">
      <c r="A64" s="22" t="n">
        <v>21010000</v>
      </c>
      <c r="B64" s="36" t="s">
        <v>62</v>
      </c>
      <c r="C64" s="24" t="n">
        <f aca="false">C65</f>
        <v>0</v>
      </c>
      <c r="D64" s="24" t="n">
        <f aca="false">D65</f>
        <v>0</v>
      </c>
      <c r="E64" s="24" t="n">
        <f aca="false">E65</f>
        <v>10003.32</v>
      </c>
      <c r="F64" s="25" t="e">
        <f aca="false">E64/D64*100</f>
        <v>#DIV/0!</v>
      </c>
      <c r="G64" s="24" t="n">
        <f aca="false">G65</f>
        <v>0</v>
      </c>
      <c r="H64" s="24" t="n">
        <f aca="false">H65</f>
        <v>0</v>
      </c>
      <c r="I64" s="24" t="n">
        <f aca="false">I65</f>
        <v>0</v>
      </c>
      <c r="J64" s="24" t="n">
        <f aca="false">J65</f>
        <v>0</v>
      </c>
      <c r="K64" s="31"/>
      <c r="L64" s="24" t="n">
        <f aca="false">L65</f>
        <v>0</v>
      </c>
      <c r="M64" s="24" t="n">
        <f aca="false">M65</f>
        <v>0</v>
      </c>
      <c r="N64" s="24" t="n">
        <f aca="false">N65</f>
        <v>0</v>
      </c>
      <c r="O64" s="24" t="n">
        <f aca="false">O65</f>
        <v>10003.32</v>
      </c>
      <c r="P64" s="26" t="e">
        <f aca="false">O64/N64*100</f>
        <v>#DIV/0!</v>
      </c>
    </row>
    <row r="65" customFormat="false" ht="39.75" hidden="false" customHeight="true" outlineLevel="0" collapsed="false">
      <c r="A65" s="27" t="n">
        <v>21010300</v>
      </c>
      <c r="B65" s="28" t="s">
        <v>63</v>
      </c>
      <c r="C65" s="29"/>
      <c r="D65" s="29"/>
      <c r="E65" s="29" t="n">
        <v>10003.32</v>
      </c>
      <c r="F65" s="30"/>
      <c r="G65" s="29"/>
      <c r="H65" s="29"/>
      <c r="I65" s="29"/>
      <c r="J65" s="29"/>
      <c r="K65" s="31"/>
      <c r="L65" s="29" t="n">
        <f aca="false">C65+G65</f>
        <v>0</v>
      </c>
      <c r="M65" s="29" t="n">
        <f aca="false">D65+H65</f>
        <v>0</v>
      </c>
      <c r="N65" s="29" t="n">
        <f aca="false">D65+H65</f>
        <v>0</v>
      </c>
      <c r="O65" s="29" t="n">
        <f aca="false">E65+J65</f>
        <v>10003.32</v>
      </c>
      <c r="P65" s="31" t="e">
        <f aca="false">O65/N65*100</f>
        <v>#DIV/0!</v>
      </c>
    </row>
    <row r="66" s="34" customFormat="true" ht="25.5" hidden="true" customHeight="true" outlineLevel="0" collapsed="false">
      <c r="A66" s="22" t="n">
        <v>21050000</v>
      </c>
      <c r="B66" s="36" t="s">
        <v>64</v>
      </c>
      <c r="C66" s="24"/>
      <c r="D66" s="24"/>
      <c r="E66" s="24"/>
      <c r="F66" s="25" t="e">
        <f aca="false">E66/D66*100</f>
        <v>#DIV/0!</v>
      </c>
      <c r="G66" s="24"/>
      <c r="H66" s="24"/>
      <c r="I66" s="24"/>
      <c r="J66" s="24"/>
      <c r="K66" s="26"/>
      <c r="L66" s="24" t="n">
        <f aca="false">C66+G66</f>
        <v>0</v>
      </c>
      <c r="M66" s="24" t="n">
        <f aca="false">D66+H66</f>
        <v>0</v>
      </c>
      <c r="N66" s="24" t="n">
        <f aca="false">D66+H66</f>
        <v>0</v>
      </c>
      <c r="O66" s="24" t="n">
        <f aca="false">E66+J66</f>
        <v>0</v>
      </c>
      <c r="P66" s="26" t="e">
        <f aca="false">O66/N66*100</f>
        <v>#DIV/0!</v>
      </c>
    </row>
    <row r="67" customFormat="false" ht="39.75" hidden="false" customHeight="true" outlineLevel="0" collapsed="false">
      <c r="A67" s="27" t="n">
        <v>21110000</v>
      </c>
      <c r="B67" s="28" t="s">
        <v>65</v>
      </c>
      <c r="C67" s="29"/>
      <c r="D67" s="29"/>
      <c r="E67" s="29"/>
      <c r="F67" s="30"/>
      <c r="G67" s="29" t="n">
        <v>72816</v>
      </c>
      <c r="H67" s="29" t="n">
        <v>72816</v>
      </c>
      <c r="I67" s="29" t="n">
        <v>72816</v>
      </c>
      <c r="J67" s="29" t="n">
        <v>37363.21</v>
      </c>
      <c r="K67" s="26" t="n">
        <f aca="false">J67/H67*100</f>
        <v>51.311813337728</v>
      </c>
      <c r="L67" s="29" t="n">
        <f aca="false">C67+G67</f>
        <v>72816</v>
      </c>
      <c r="M67" s="29" t="n">
        <f aca="false">D67+H67</f>
        <v>72816</v>
      </c>
      <c r="N67" s="29" t="n">
        <f aca="false">D67+H67</f>
        <v>72816</v>
      </c>
      <c r="O67" s="29" t="n">
        <f aca="false">E67+J67</f>
        <v>37363.21</v>
      </c>
      <c r="P67" s="31" t="n">
        <f aca="false">O67/N67*100</f>
        <v>51.311813337728</v>
      </c>
    </row>
    <row r="68" customFormat="false" ht="26.25" hidden="true" customHeight="true" outlineLevel="0" collapsed="false">
      <c r="A68" s="22" t="n">
        <v>22000000</v>
      </c>
      <c r="B68" s="23" t="s">
        <v>66</v>
      </c>
      <c r="C68" s="24" t="n">
        <f aca="false">C69+C78</f>
        <v>0</v>
      </c>
      <c r="D68" s="24" t="n">
        <f aca="false">D69+D78</f>
        <v>0</v>
      </c>
      <c r="E68" s="24" t="n">
        <f aca="false">E69+E78</f>
        <v>0</v>
      </c>
      <c r="F68" s="25" t="e">
        <f aca="false">E68/D68*100</f>
        <v>#DIV/0!</v>
      </c>
      <c r="G68" s="39" t="n">
        <f aca="false">G69+G78</f>
        <v>0</v>
      </c>
      <c r="H68" s="39" t="n">
        <f aca="false">H69+H78</f>
        <v>0</v>
      </c>
      <c r="I68" s="24" t="n">
        <f aca="false">I69+I78</f>
        <v>0</v>
      </c>
      <c r="J68" s="24" t="n">
        <f aca="false">J69+J78</f>
        <v>0</v>
      </c>
      <c r="K68" s="26"/>
      <c r="L68" s="24" t="n">
        <f aca="false">L69+L78</f>
        <v>0</v>
      </c>
      <c r="M68" s="24" t="n">
        <f aca="false">M69+M78</f>
        <v>0</v>
      </c>
      <c r="N68" s="24" t="n">
        <f aca="false">N69+N78</f>
        <v>0</v>
      </c>
      <c r="O68" s="24" t="n">
        <f aca="false">O69+O78</f>
        <v>0</v>
      </c>
      <c r="P68" s="26" t="e">
        <f aca="false">O68/N68*100</f>
        <v>#DIV/0!</v>
      </c>
    </row>
    <row r="69" s="34" customFormat="true" ht="12.75" hidden="true" customHeight="true" outlineLevel="0" collapsed="false">
      <c r="A69" s="22" t="n">
        <v>22010000</v>
      </c>
      <c r="B69" s="23" t="s">
        <v>67</v>
      </c>
      <c r="C69" s="24" t="n">
        <f aca="false">SUM(C70:C77)</f>
        <v>0</v>
      </c>
      <c r="D69" s="24" t="n">
        <f aca="false">SUM(D70:D77)</f>
        <v>0</v>
      </c>
      <c r="E69" s="24" t="n">
        <f aca="false">SUM(E70:E77)</f>
        <v>0</v>
      </c>
      <c r="F69" s="25" t="e">
        <f aca="false">E69/D69*100</f>
        <v>#DIV/0!</v>
      </c>
      <c r="G69" s="39" t="n">
        <f aca="false">SUM(G70:G77)</f>
        <v>0</v>
      </c>
      <c r="H69" s="39" t="n">
        <f aca="false">SUM(H70:H77)</f>
        <v>0</v>
      </c>
      <c r="I69" s="24" t="n">
        <f aca="false">SUM(I70:I77)</f>
        <v>0</v>
      </c>
      <c r="J69" s="24" t="n">
        <f aca="false">SUM(J70:J77)</f>
        <v>0</v>
      </c>
      <c r="K69" s="26"/>
      <c r="L69" s="24" t="n">
        <f aca="false">SUM(L70:L77)</f>
        <v>0</v>
      </c>
      <c r="M69" s="24" t="n">
        <f aca="false">SUM(M70:M77)</f>
        <v>0</v>
      </c>
      <c r="N69" s="24" t="n">
        <f aca="false">SUM(N70:N77)</f>
        <v>0</v>
      </c>
      <c r="O69" s="24" t="n">
        <f aca="false">SUM(O70:O77)</f>
        <v>0</v>
      </c>
      <c r="P69" s="26" t="e">
        <f aca="false">O69/N69*100</f>
        <v>#DIV/0!</v>
      </c>
    </row>
    <row r="70" s="34" customFormat="true" ht="38.25" hidden="true" customHeight="true" outlineLevel="0" collapsed="false">
      <c r="A70" s="27" t="n">
        <v>22010300</v>
      </c>
      <c r="B70" s="33" t="s">
        <v>68</v>
      </c>
      <c r="C70" s="29"/>
      <c r="D70" s="29"/>
      <c r="E70" s="29"/>
      <c r="F70" s="30" t="e">
        <f aca="false">E70/D70*100</f>
        <v>#DIV/0!</v>
      </c>
      <c r="G70" s="39"/>
      <c r="H70" s="39"/>
      <c r="I70" s="24"/>
      <c r="J70" s="24"/>
      <c r="K70" s="31"/>
      <c r="L70" s="29" t="n">
        <f aca="false">C70+G70</f>
        <v>0</v>
      </c>
      <c r="M70" s="29" t="n">
        <f aca="false">D70+H70</f>
        <v>0</v>
      </c>
      <c r="N70" s="29" t="n">
        <f aca="false">D70+H70</f>
        <v>0</v>
      </c>
      <c r="O70" s="29" t="n">
        <f aca="false">E70+J70</f>
        <v>0</v>
      </c>
      <c r="P70" s="31" t="e">
        <f aca="false">O70/N70*100</f>
        <v>#DIV/0!</v>
      </c>
    </row>
    <row r="71" customFormat="false" ht="39" hidden="true" customHeight="true" outlineLevel="0" collapsed="false">
      <c r="A71" s="27"/>
      <c r="B71" s="33"/>
      <c r="C71" s="29"/>
      <c r="D71" s="29"/>
      <c r="E71" s="29"/>
      <c r="F71" s="30" t="e">
        <f aca="false">E71/D71*100</f>
        <v>#DIV/0!</v>
      </c>
      <c r="G71" s="40"/>
      <c r="H71" s="40"/>
      <c r="I71" s="29"/>
      <c r="J71" s="29"/>
      <c r="K71" s="31"/>
      <c r="L71" s="29" t="n">
        <f aca="false">C71+G71</f>
        <v>0</v>
      </c>
      <c r="M71" s="29" t="n">
        <f aca="false">D71+H71</f>
        <v>0</v>
      </c>
      <c r="N71" s="29" t="n">
        <f aca="false">D71+H71</f>
        <v>0</v>
      </c>
      <c r="O71" s="29" t="n">
        <f aca="false">E71+J71</f>
        <v>0</v>
      </c>
      <c r="P71" s="31" t="e">
        <f aca="false">O71/N71*100</f>
        <v>#DIV/0!</v>
      </c>
    </row>
    <row r="72" customFormat="false" ht="39" hidden="true" customHeight="true" outlineLevel="0" collapsed="false">
      <c r="A72" s="27"/>
      <c r="B72" s="33"/>
      <c r="C72" s="29"/>
      <c r="D72" s="29"/>
      <c r="E72" s="29"/>
      <c r="F72" s="30" t="e">
        <f aca="false">E72/D72*100</f>
        <v>#DIV/0!</v>
      </c>
      <c r="G72" s="40"/>
      <c r="H72" s="40"/>
      <c r="I72" s="29"/>
      <c r="J72" s="29"/>
      <c r="K72" s="31"/>
      <c r="L72" s="29" t="n">
        <f aca="false">C72+G72</f>
        <v>0</v>
      </c>
      <c r="M72" s="29" t="n">
        <f aca="false">D72+H72</f>
        <v>0</v>
      </c>
      <c r="N72" s="29" t="n">
        <f aca="false">D72+H72</f>
        <v>0</v>
      </c>
      <c r="O72" s="29" t="n">
        <f aca="false">E72+J72</f>
        <v>0</v>
      </c>
      <c r="P72" s="31" t="e">
        <f aca="false">O72/N72*100</f>
        <v>#DIV/0!</v>
      </c>
    </row>
    <row r="73" customFormat="false" ht="39" hidden="true" customHeight="true" outlineLevel="0" collapsed="false">
      <c r="A73" s="27"/>
      <c r="B73" s="33"/>
      <c r="C73" s="29"/>
      <c r="D73" s="29"/>
      <c r="E73" s="29"/>
      <c r="F73" s="30" t="e">
        <f aca="false">E73/D73*100</f>
        <v>#DIV/0!</v>
      </c>
      <c r="G73" s="40"/>
      <c r="H73" s="40"/>
      <c r="I73" s="29"/>
      <c r="J73" s="29"/>
      <c r="K73" s="31"/>
      <c r="L73" s="29" t="n">
        <f aca="false">C73+G73</f>
        <v>0</v>
      </c>
      <c r="M73" s="29" t="n">
        <f aca="false">D73+H73</f>
        <v>0</v>
      </c>
      <c r="N73" s="29" t="n">
        <f aca="false">D73+H73</f>
        <v>0</v>
      </c>
      <c r="O73" s="29" t="n">
        <f aca="false">E73+J73</f>
        <v>0</v>
      </c>
      <c r="P73" s="31" t="e">
        <f aca="false">O73/N73*100</f>
        <v>#DIV/0!</v>
      </c>
    </row>
    <row r="74" customFormat="false" ht="12.75" hidden="true" customHeight="true" outlineLevel="0" collapsed="false">
      <c r="A74" s="27"/>
      <c r="B74" s="33"/>
      <c r="C74" s="29"/>
      <c r="D74" s="29"/>
      <c r="E74" s="29"/>
      <c r="F74" s="30" t="e">
        <f aca="false">E74/D74*100</f>
        <v>#DIV/0!</v>
      </c>
      <c r="G74" s="40"/>
      <c r="H74" s="40"/>
      <c r="I74" s="29"/>
      <c r="J74" s="29"/>
      <c r="K74" s="31"/>
      <c r="L74" s="29" t="n">
        <f aca="false">C74+G74</f>
        <v>0</v>
      </c>
      <c r="M74" s="29" t="n">
        <f aca="false">D74+H74</f>
        <v>0</v>
      </c>
      <c r="N74" s="29" t="n">
        <f aca="false">D74+H74</f>
        <v>0</v>
      </c>
      <c r="O74" s="29" t="n">
        <f aca="false">E74+J74</f>
        <v>0</v>
      </c>
      <c r="P74" s="31" t="e">
        <f aca="false">O74/N74*100</f>
        <v>#DIV/0!</v>
      </c>
    </row>
    <row r="75" customFormat="false" ht="12.75" hidden="true" customHeight="true" outlineLevel="0" collapsed="false">
      <c r="A75" s="27"/>
      <c r="B75" s="33"/>
      <c r="C75" s="29"/>
      <c r="D75" s="29"/>
      <c r="E75" s="29"/>
      <c r="F75" s="30" t="e">
        <f aca="false">E75/D75*100</f>
        <v>#DIV/0!</v>
      </c>
      <c r="G75" s="40"/>
      <c r="H75" s="40"/>
      <c r="I75" s="29"/>
      <c r="J75" s="29"/>
      <c r="K75" s="31"/>
      <c r="L75" s="29" t="n">
        <f aca="false">C75+G75</f>
        <v>0</v>
      </c>
      <c r="M75" s="29" t="n">
        <f aca="false">D75+H75</f>
        <v>0</v>
      </c>
      <c r="N75" s="29" t="n">
        <f aca="false">D75+H75</f>
        <v>0</v>
      </c>
      <c r="O75" s="29" t="n">
        <f aca="false">E75+J75</f>
        <v>0</v>
      </c>
      <c r="P75" s="31" t="e">
        <f aca="false">O75/N75*100</f>
        <v>#DIV/0!</v>
      </c>
    </row>
    <row r="76" customFormat="false" ht="12.75" hidden="true" customHeight="true" outlineLevel="0" collapsed="false">
      <c r="A76" s="27"/>
      <c r="B76" s="33"/>
      <c r="C76" s="29"/>
      <c r="D76" s="29"/>
      <c r="E76" s="29"/>
      <c r="F76" s="30" t="e">
        <f aca="false">E76/D76*100</f>
        <v>#DIV/0!</v>
      </c>
      <c r="G76" s="40"/>
      <c r="H76" s="40"/>
      <c r="I76" s="29"/>
      <c r="J76" s="29"/>
      <c r="K76" s="31"/>
      <c r="L76" s="29" t="n">
        <f aca="false">C76+G76</f>
        <v>0</v>
      </c>
      <c r="M76" s="29" t="n">
        <f aca="false">D76+H76</f>
        <v>0</v>
      </c>
      <c r="N76" s="29" t="n">
        <f aca="false">D76+H76</f>
        <v>0</v>
      </c>
      <c r="O76" s="29" t="n">
        <f aca="false">E76+J76</f>
        <v>0</v>
      </c>
      <c r="P76" s="31" t="e">
        <f aca="false">O76/N76*100</f>
        <v>#DIV/0!</v>
      </c>
    </row>
    <row r="77" customFormat="false" ht="12.75" hidden="true" customHeight="true" outlineLevel="0" collapsed="false">
      <c r="A77" s="27"/>
      <c r="B77" s="33"/>
      <c r="C77" s="29"/>
      <c r="D77" s="29"/>
      <c r="E77" s="29"/>
      <c r="F77" s="30" t="e">
        <f aca="false">E77/D77*100</f>
        <v>#DIV/0!</v>
      </c>
      <c r="G77" s="40"/>
      <c r="H77" s="40"/>
      <c r="I77" s="29"/>
      <c r="J77" s="29"/>
      <c r="K77" s="31"/>
      <c r="L77" s="29" t="n">
        <f aca="false">C77+G77</f>
        <v>0</v>
      </c>
      <c r="M77" s="29" t="n">
        <f aca="false">D77+H77</f>
        <v>0</v>
      </c>
      <c r="N77" s="29" t="n">
        <f aca="false">D77+H77</f>
        <v>0</v>
      </c>
      <c r="O77" s="29" t="n">
        <f aca="false">E77+J77</f>
        <v>0</v>
      </c>
      <c r="P77" s="31" t="e">
        <f aca="false">O77/N77*100</f>
        <v>#DIV/0!</v>
      </c>
    </row>
    <row r="78" s="34" customFormat="true" ht="38.25" hidden="true" customHeight="false" outlineLevel="0" collapsed="false">
      <c r="A78" s="22" t="n">
        <v>22080000</v>
      </c>
      <c r="B78" s="36" t="s">
        <v>69</v>
      </c>
      <c r="C78" s="24" t="n">
        <f aca="false">C79</f>
        <v>0</v>
      </c>
      <c r="D78" s="24" t="n">
        <f aca="false">D79</f>
        <v>0</v>
      </c>
      <c r="E78" s="24" t="n">
        <f aca="false">E79</f>
        <v>0</v>
      </c>
      <c r="F78" s="25" t="e">
        <f aca="false">E78/D78*100</f>
        <v>#DIV/0!</v>
      </c>
      <c r="G78" s="39" t="n">
        <f aca="false">G79</f>
        <v>0</v>
      </c>
      <c r="H78" s="39" t="n">
        <f aca="false">H79</f>
        <v>0</v>
      </c>
      <c r="I78" s="24" t="n">
        <f aca="false">I79</f>
        <v>0</v>
      </c>
      <c r="J78" s="24" t="n">
        <f aca="false">J79</f>
        <v>0</v>
      </c>
      <c r="K78" s="26"/>
      <c r="L78" s="24" t="n">
        <f aca="false">L79</f>
        <v>0</v>
      </c>
      <c r="M78" s="24" t="n">
        <f aca="false">M79</f>
        <v>0</v>
      </c>
      <c r="N78" s="24" t="n">
        <f aca="false">N79</f>
        <v>0</v>
      </c>
      <c r="O78" s="24" t="n">
        <f aca="false">O79</f>
        <v>0</v>
      </c>
      <c r="P78" s="26" t="e">
        <f aca="false">O78/N78*100</f>
        <v>#DIV/0!</v>
      </c>
    </row>
    <row r="79" customFormat="false" ht="13.5" hidden="true" customHeight="true" outlineLevel="0" collapsed="false">
      <c r="A79" s="27" t="n">
        <v>22080400</v>
      </c>
      <c r="B79" s="28" t="s">
        <v>70</v>
      </c>
      <c r="C79" s="29"/>
      <c r="D79" s="29"/>
      <c r="E79" s="29"/>
      <c r="F79" s="30" t="e">
        <f aca="false">E79/D79*100</f>
        <v>#DIV/0!</v>
      </c>
      <c r="G79" s="40"/>
      <c r="H79" s="40"/>
      <c r="I79" s="29"/>
      <c r="J79" s="29"/>
      <c r="K79" s="31"/>
      <c r="L79" s="29" t="n">
        <f aca="false">C79+G79</f>
        <v>0</v>
      </c>
      <c r="M79" s="29" t="n">
        <f aca="false">D79+H79</f>
        <v>0</v>
      </c>
      <c r="N79" s="29" t="n">
        <f aca="false">D79+H79</f>
        <v>0</v>
      </c>
      <c r="O79" s="29" t="n">
        <f aca="false">E79+J79</f>
        <v>0</v>
      </c>
      <c r="P79" s="31" t="e">
        <f aca="false">O79/N79*100</f>
        <v>#DIV/0!</v>
      </c>
    </row>
    <row r="80" customFormat="false" ht="38.25" hidden="true" customHeight="false" outlineLevel="0" collapsed="false">
      <c r="A80" s="22" t="n">
        <v>22120000</v>
      </c>
      <c r="B80" s="36" t="s">
        <v>71</v>
      </c>
      <c r="C80" s="29"/>
      <c r="D80" s="29"/>
      <c r="E80" s="29"/>
      <c r="F80" s="30"/>
      <c r="G80" s="40"/>
      <c r="H80" s="40"/>
      <c r="I80" s="29"/>
      <c r="J80" s="29"/>
      <c r="K80" s="31"/>
      <c r="L80" s="29" t="n">
        <f aca="false">C80+G80</f>
        <v>0</v>
      </c>
      <c r="M80" s="29" t="n">
        <f aca="false">D80+H80</f>
        <v>0</v>
      </c>
      <c r="N80" s="29" t="n">
        <f aca="false">D80+H80</f>
        <v>0</v>
      </c>
      <c r="O80" s="29" t="n">
        <f aca="false">E80+J80</f>
        <v>0</v>
      </c>
      <c r="P80" s="31"/>
    </row>
    <row r="81" s="34" customFormat="true" ht="13.5" hidden="false" customHeight="true" outlineLevel="0" collapsed="false">
      <c r="A81" s="22" t="n">
        <v>24000000</v>
      </c>
      <c r="B81" s="36" t="s">
        <v>72</v>
      </c>
      <c r="C81" s="24" t="n">
        <f aca="false">C82+C86</f>
        <v>0</v>
      </c>
      <c r="D81" s="24" t="n">
        <f aca="false">D82+D86</f>
        <v>0</v>
      </c>
      <c r="E81" s="24" t="n">
        <f aca="false">E82+E86</f>
        <v>58005.89</v>
      </c>
      <c r="F81" s="30"/>
      <c r="G81" s="24" t="n">
        <f aca="false">G82+G86</f>
        <v>0</v>
      </c>
      <c r="H81" s="24" t="n">
        <f aca="false">H82+H86</f>
        <v>0</v>
      </c>
      <c r="I81" s="24" t="n">
        <f aca="false">I82+I86</f>
        <v>0</v>
      </c>
      <c r="J81" s="24" t="n">
        <f aca="false">J82+J86</f>
        <v>0</v>
      </c>
      <c r="K81" s="26"/>
      <c r="L81" s="24" t="n">
        <f aca="false">L82+L86</f>
        <v>0</v>
      </c>
      <c r="M81" s="24" t="n">
        <f aca="false">M82+M86</f>
        <v>0</v>
      </c>
      <c r="N81" s="24" t="n">
        <f aca="false">N82+N86</f>
        <v>0</v>
      </c>
      <c r="O81" s="24" t="n">
        <f aca="false">O82+O86</f>
        <v>58005.89</v>
      </c>
      <c r="P81" s="26"/>
    </row>
    <row r="82" customFormat="false" ht="14.25" hidden="false" customHeight="true" outlineLevel="0" collapsed="false">
      <c r="A82" s="22" t="n">
        <v>24060000</v>
      </c>
      <c r="B82" s="23" t="s">
        <v>73</v>
      </c>
      <c r="C82" s="24" t="n">
        <f aca="false">C83+C85+C84</f>
        <v>0</v>
      </c>
      <c r="D82" s="24" t="n">
        <f aca="false">D83+D85+D84</f>
        <v>0</v>
      </c>
      <c r="E82" s="24" t="n">
        <f aca="false">E83+E85+E84</f>
        <v>58005.89</v>
      </c>
      <c r="F82" s="25"/>
      <c r="G82" s="24" t="n">
        <f aca="false">G83+G85+G84</f>
        <v>0</v>
      </c>
      <c r="H82" s="24" t="n">
        <f aca="false">H83+H85+H84</f>
        <v>0</v>
      </c>
      <c r="I82" s="24" t="n">
        <f aca="false">I83+I85+I84</f>
        <v>0</v>
      </c>
      <c r="J82" s="24" t="n">
        <f aca="false">J83+J85+J84</f>
        <v>0</v>
      </c>
      <c r="K82" s="26"/>
      <c r="L82" s="24" t="n">
        <f aca="false">L83+L85+L84</f>
        <v>0</v>
      </c>
      <c r="M82" s="24" t="n">
        <f aca="false">M83+M85+M84</f>
        <v>0</v>
      </c>
      <c r="N82" s="24" t="n">
        <f aca="false">N83+N85+N84</f>
        <v>0</v>
      </c>
      <c r="O82" s="24" t="n">
        <f aca="false">O83+O85+O84</f>
        <v>58005.89</v>
      </c>
      <c r="P82" s="26"/>
    </row>
    <row r="83" customFormat="false" ht="12.75" hidden="false" customHeight="false" outlineLevel="0" collapsed="false">
      <c r="A83" s="27" t="n">
        <v>24060300</v>
      </c>
      <c r="B83" s="28" t="s">
        <v>73</v>
      </c>
      <c r="C83" s="29" t="n">
        <v>0</v>
      </c>
      <c r="D83" s="29" t="n">
        <v>0</v>
      </c>
      <c r="E83" s="29" t="n">
        <v>58005.89</v>
      </c>
      <c r="F83" s="30"/>
      <c r="G83" s="29" t="n">
        <v>0</v>
      </c>
      <c r="H83" s="29" t="n">
        <v>0</v>
      </c>
      <c r="I83" s="29" t="n">
        <v>0</v>
      </c>
      <c r="J83" s="29" t="n">
        <v>0</v>
      </c>
      <c r="K83" s="31" t="n">
        <f aca="false">IF(I83=0,0,J83/I83*100)</f>
        <v>0</v>
      </c>
      <c r="L83" s="29" t="n">
        <f aca="false">C83+G83</f>
        <v>0</v>
      </c>
      <c r="M83" s="29" t="n">
        <f aca="false">D83+H83</f>
        <v>0</v>
      </c>
      <c r="N83" s="29" t="n">
        <f aca="false">D83+H83</f>
        <v>0</v>
      </c>
      <c r="O83" s="29" t="n">
        <f aca="false">E83+J83</f>
        <v>58005.89</v>
      </c>
      <c r="P83" s="31"/>
    </row>
    <row r="84" customFormat="false" ht="25.5" hidden="true" customHeight="false" outlineLevel="0" collapsed="false">
      <c r="A84" s="27" t="n">
        <v>24060800</v>
      </c>
      <c r="B84" s="33" t="s">
        <v>74</v>
      </c>
      <c r="C84" s="29"/>
      <c r="D84" s="29"/>
      <c r="E84" s="29"/>
      <c r="F84" s="30"/>
      <c r="G84" s="29"/>
      <c r="H84" s="29"/>
      <c r="I84" s="29"/>
      <c r="J84" s="29"/>
      <c r="K84" s="31"/>
      <c r="L84" s="29" t="n">
        <f aca="false">C84+G84</f>
        <v>0</v>
      </c>
      <c r="M84" s="29" t="n">
        <f aca="false">D84+H84</f>
        <v>0</v>
      </c>
      <c r="N84" s="29" t="n">
        <f aca="false">D84+H84</f>
        <v>0</v>
      </c>
      <c r="O84" s="29" t="n">
        <f aca="false">E84+J84</f>
        <v>0</v>
      </c>
      <c r="P84" s="31"/>
    </row>
    <row r="85" customFormat="false" ht="49.5" hidden="true" customHeight="true" outlineLevel="0" collapsed="false">
      <c r="A85" s="27" t="n">
        <v>24062100</v>
      </c>
      <c r="B85" s="28" t="s">
        <v>75</v>
      </c>
      <c r="C85" s="29"/>
      <c r="D85" s="29"/>
      <c r="E85" s="29"/>
      <c r="F85" s="30"/>
      <c r="G85" s="29"/>
      <c r="H85" s="29"/>
      <c r="I85" s="29"/>
      <c r="J85" s="29"/>
      <c r="K85" s="31" t="e">
        <f aca="false">J85/H85*100</f>
        <v>#DIV/0!</v>
      </c>
      <c r="L85" s="29" t="n">
        <f aca="false">C85+G85</f>
        <v>0</v>
      </c>
      <c r="M85" s="29" t="n">
        <f aca="false">D85+H85</f>
        <v>0</v>
      </c>
      <c r="N85" s="29" t="n">
        <f aca="false">D85+H85</f>
        <v>0</v>
      </c>
      <c r="O85" s="29" t="n">
        <f aca="false">E85+J85</f>
        <v>0</v>
      </c>
      <c r="P85" s="31" t="e">
        <f aca="false">O85/N85*100</f>
        <v>#DIV/0!</v>
      </c>
    </row>
    <row r="86" s="34" customFormat="true" ht="25.5" hidden="true" customHeight="true" outlineLevel="0" collapsed="false">
      <c r="A86" s="22" t="n">
        <v>24110000</v>
      </c>
      <c r="B86" s="23" t="s">
        <v>76</v>
      </c>
      <c r="C86" s="24" t="n">
        <f aca="false">C87</f>
        <v>0</v>
      </c>
      <c r="D86" s="24" t="n">
        <f aca="false">D87</f>
        <v>0</v>
      </c>
      <c r="E86" s="24" t="n">
        <f aca="false">E87</f>
        <v>0</v>
      </c>
      <c r="F86" s="24"/>
      <c r="G86" s="24" t="n">
        <f aca="false">G87</f>
        <v>0</v>
      </c>
      <c r="H86" s="24" t="n">
        <f aca="false">H87</f>
        <v>0</v>
      </c>
      <c r="I86" s="24" t="n">
        <f aca="false">I87</f>
        <v>0</v>
      </c>
      <c r="J86" s="24" t="n">
        <f aca="false">J87</f>
        <v>0</v>
      </c>
      <c r="K86" s="26" t="e">
        <f aca="false">J86/H86*100</f>
        <v>#DIV/0!</v>
      </c>
      <c r="L86" s="24" t="n">
        <f aca="false">L87</f>
        <v>0</v>
      </c>
      <c r="M86" s="24" t="n">
        <f aca="false">M87</f>
        <v>0</v>
      </c>
      <c r="N86" s="24" t="n">
        <f aca="false">N87</f>
        <v>0</v>
      </c>
      <c r="O86" s="24" t="n">
        <f aca="false">O87</f>
        <v>0</v>
      </c>
      <c r="P86" s="26" t="e">
        <f aca="false">O86/N86*100</f>
        <v>#DIV/0!</v>
      </c>
    </row>
    <row r="87" customFormat="false" ht="63" hidden="true" customHeight="true" outlineLevel="0" collapsed="false">
      <c r="A87" s="27" t="n">
        <v>24110900</v>
      </c>
      <c r="B87" s="28" t="s">
        <v>77</v>
      </c>
      <c r="C87" s="29"/>
      <c r="D87" s="29"/>
      <c r="E87" s="29"/>
      <c r="F87" s="30"/>
      <c r="G87" s="29"/>
      <c r="H87" s="29"/>
      <c r="I87" s="29"/>
      <c r="J87" s="29"/>
      <c r="K87" s="31" t="e">
        <f aca="false">J87/H87*100</f>
        <v>#DIV/0!</v>
      </c>
      <c r="L87" s="29" t="n">
        <f aca="false">C87+G87</f>
        <v>0</v>
      </c>
      <c r="M87" s="29" t="n">
        <f aca="false">D87+H87</f>
        <v>0</v>
      </c>
      <c r="N87" s="29" t="n">
        <f aca="false">D87+H87</f>
        <v>0</v>
      </c>
      <c r="O87" s="29" t="n">
        <f aca="false">E87+J87</f>
        <v>0</v>
      </c>
      <c r="P87" s="31" t="e">
        <f aca="false">O87/N87*100</f>
        <v>#DIV/0!</v>
      </c>
    </row>
    <row r="88" customFormat="false" ht="14.25" hidden="false" customHeight="true" outlineLevel="0" collapsed="false">
      <c r="A88" s="22" t="n">
        <v>25000000</v>
      </c>
      <c r="B88" s="23" t="s">
        <v>78</v>
      </c>
      <c r="C88" s="24" t="n">
        <f aca="false">C89+C94</f>
        <v>0</v>
      </c>
      <c r="D88" s="24" t="n">
        <f aca="false">D89+D94</f>
        <v>0</v>
      </c>
      <c r="E88" s="24" t="n">
        <f aca="false">E89+E94</f>
        <v>0</v>
      </c>
      <c r="F88" s="24"/>
      <c r="G88" s="24" t="n">
        <f aca="false">G89+G94</f>
        <v>1431040</v>
      </c>
      <c r="H88" s="24" t="n">
        <f aca="false">H89+H94</f>
        <v>1431040</v>
      </c>
      <c r="I88" s="24" t="n">
        <f aca="false">I89+I94</f>
        <v>1611266.06</v>
      </c>
      <c r="J88" s="24" t="n">
        <f aca="false">J89+J94</f>
        <v>646390.43</v>
      </c>
      <c r="K88" s="26" t="n">
        <f aca="false">J88/I88*100</f>
        <v>40.1169270579683</v>
      </c>
      <c r="L88" s="24" t="n">
        <f aca="false">L89+L94</f>
        <v>1431040</v>
      </c>
      <c r="M88" s="24" t="n">
        <f aca="false">M89+M94</f>
        <v>1431040</v>
      </c>
      <c r="N88" s="24" t="n">
        <f aca="false">N89+N94</f>
        <v>1611266.06</v>
      </c>
      <c r="O88" s="24" t="n">
        <f aca="false">O89+O94</f>
        <v>646390.43</v>
      </c>
      <c r="P88" s="26" t="n">
        <f aca="false">O88/N88*100</f>
        <v>40.1169270579683</v>
      </c>
    </row>
    <row r="89" customFormat="false" ht="38.25" hidden="false" customHeight="false" outlineLevel="0" collapsed="false">
      <c r="A89" s="22" t="n">
        <v>25010000</v>
      </c>
      <c r="B89" s="36" t="s">
        <v>79</v>
      </c>
      <c r="C89" s="24" t="n">
        <f aca="false">SUM(C90:C93)</f>
        <v>0</v>
      </c>
      <c r="D89" s="24" t="n">
        <f aca="false">SUM(D90:D93)</f>
        <v>0</v>
      </c>
      <c r="E89" s="24" t="n">
        <f aca="false">SUM(E90:E93)</f>
        <v>0</v>
      </c>
      <c r="F89" s="24"/>
      <c r="G89" s="24" t="n">
        <f aca="false">SUM(G90:G93)</f>
        <v>1281040</v>
      </c>
      <c r="H89" s="24" t="n">
        <f aca="false">SUM(H90:H93)</f>
        <v>1281040</v>
      </c>
      <c r="I89" s="24" t="n">
        <f aca="false">SUM(I90:I93)</f>
        <v>1281040</v>
      </c>
      <c r="J89" s="24" t="n">
        <f aca="false">SUM(J90:J93)</f>
        <v>438916.11</v>
      </c>
      <c r="K89" s="26" t="n">
        <f aca="false">J89/I89*100</f>
        <v>34.2624828264535</v>
      </c>
      <c r="L89" s="24" t="n">
        <f aca="false">SUM(L90:L93)</f>
        <v>1281040</v>
      </c>
      <c r="M89" s="24" t="n">
        <f aca="false">SUM(M90:M93)</f>
        <v>1281040</v>
      </c>
      <c r="N89" s="24" t="n">
        <f aca="false">SUM(N90:N93)</f>
        <v>1281040</v>
      </c>
      <c r="O89" s="24" t="n">
        <f aca="false">SUM(O90:O93)</f>
        <v>438916.11</v>
      </c>
      <c r="P89" s="26" t="n">
        <f aca="false">O89/N89*100</f>
        <v>34.2624828264535</v>
      </c>
    </row>
    <row r="90" s="34" customFormat="true" ht="35.25" hidden="false" customHeight="true" outlineLevel="0" collapsed="false">
      <c r="A90" s="27" t="n">
        <v>25010100</v>
      </c>
      <c r="B90" s="33" t="s">
        <v>80</v>
      </c>
      <c r="C90" s="24"/>
      <c r="D90" s="24"/>
      <c r="E90" s="24"/>
      <c r="F90" s="25"/>
      <c r="G90" s="29" t="n">
        <v>980000</v>
      </c>
      <c r="H90" s="29" t="n">
        <v>980000</v>
      </c>
      <c r="I90" s="29" t="n">
        <v>980000</v>
      </c>
      <c r="J90" s="29" t="n">
        <v>354818.79</v>
      </c>
      <c r="K90" s="31" t="n">
        <f aca="false">J90/I90*100</f>
        <v>36.2059989795918</v>
      </c>
      <c r="L90" s="24" t="n">
        <f aca="false">C90+G90</f>
        <v>980000</v>
      </c>
      <c r="M90" s="24" t="n">
        <f aca="false">D90+H90</f>
        <v>980000</v>
      </c>
      <c r="N90" s="24" t="n">
        <f aca="false">D90+I90</f>
        <v>980000</v>
      </c>
      <c r="O90" s="24" t="n">
        <f aca="false">E90+J90</f>
        <v>354818.79</v>
      </c>
      <c r="P90" s="26" t="n">
        <f aca="false">O90/N90*100</f>
        <v>36.2059989795918</v>
      </c>
    </row>
    <row r="91" s="34" customFormat="true" ht="25.5" hidden="true" customHeight="false" outlineLevel="0" collapsed="false">
      <c r="A91" s="27" t="n">
        <v>25010200</v>
      </c>
      <c r="B91" s="33" t="s">
        <v>81</v>
      </c>
      <c r="C91" s="24"/>
      <c r="D91" s="24"/>
      <c r="E91" s="24"/>
      <c r="F91" s="25"/>
      <c r="G91" s="29"/>
      <c r="H91" s="29"/>
      <c r="I91" s="29"/>
      <c r="J91" s="29"/>
      <c r="K91" s="31" t="e">
        <f aca="false">J91/I91*100</f>
        <v>#DIV/0!</v>
      </c>
      <c r="L91" s="29" t="n">
        <f aca="false">C91+G91</f>
        <v>0</v>
      </c>
      <c r="M91" s="29" t="n">
        <f aca="false">D91+H91</f>
        <v>0</v>
      </c>
      <c r="N91" s="29" t="n">
        <f aca="false">D91+I91</f>
        <v>0</v>
      </c>
      <c r="O91" s="29" t="n">
        <f aca="false">E91+J91</f>
        <v>0</v>
      </c>
      <c r="P91" s="31" t="e">
        <f aca="false">O91/N91*100</f>
        <v>#DIV/0!</v>
      </c>
    </row>
    <row r="92" customFormat="false" ht="12.75" hidden="false" customHeight="false" outlineLevel="0" collapsed="false">
      <c r="A92" s="27" t="n">
        <v>25010300</v>
      </c>
      <c r="B92" s="33" t="s">
        <v>82</v>
      </c>
      <c r="C92" s="29"/>
      <c r="D92" s="29"/>
      <c r="E92" s="29"/>
      <c r="F92" s="30"/>
      <c r="G92" s="29" t="n">
        <v>301040</v>
      </c>
      <c r="H92" s="29" t="n">
        <v>301040</v>
      </c>
      <c r="I92" s="29" t="n">
        <v>301040</v>
      </c>
      <c r="J92" s="29" t="n">
        <v>84097.32</v>
      </c>
      <c r="K92" s="31" t="n">
        <f aca="false">J92/I92*100</f>
        <v>27.9355965984587</v>
      </c>
      <c r="L92" s="29" t="n">
        <f aca="false">C92+G92</f>
        <v>301040</v>
      </c>
      <c r="M92" s="29" t="n">
        <f aca="false">D92+H92</f>
        <v>301040</v>
      </c>
      <c r="N92" s="29" t="n">
        <f aca="false">D92+I92</f>
        <v>301040</v>
      </c>
      <c r="O92" s="29" t="n">
        <f aca="false">E92+J92</f>
        <v>84097.32</v>
      </c>
      <c r="P92" s="31" t="n">
        <f aca="false">O92/N92*100</f>
        <v>27.9355965984587</v>
      </c>
    </row>
    <row r="93" customFormat="false" ht="47.25" hidden="true" customHeight="true" outlineLevel="0" collapsed="false">
      <c r="A93" s="27" t="n">
        <v>25010400</v>
      </c>
      <c r="B93" s="33" t="s">
        <v>83</v>
      </c>
      <c r="C93" s="29"/>
      <c r="D93" s="29"/>
      <c r="E93" s="29"/>
      <c r="F93" s="30"/>
      <c r="G93" s="29"/>
      <c r="H93" s="29"/>
      <c r="I93" s="29"/>
      <c r="J93" s="29"/>
      <c r="K93" s="31"/>
      <c r="L93" s="29" t="n">
        <f aca="false">C93+G93</f>
        <v>0</v>
      </c>
      <c r="M93" s="29" t="n">
        <f aca="false">D93+H93</f>
        <v>0</v>
      </c>
      <c r="N93" s="29" t="n">
        <f aca="false">D93+I93</f>
        <v>0</v>
      </c>
      <c r="O93" s="29" t="n">
        <f aca="false">E93+J93</f>
        <v>0</v>
      </c>
      <c r="P93" s="31"/>
    </row>
    <row r="94" s="34" customFormat="true" ht="25.5" hidden="false" customHeight="false" outlineLevel="0" collapsed="false">
      <c r="A94" s="22" t="n">
        <v>25020000</v>
      </c>
      <c r="B94" s="36" t="s">
        <v>84</v>
      </c>
      <c r="C94" s="24" t="n">
        <f aca="false">C96+C95</f>
        <v>0</v>
      </c>
      <c r="D94" s="24" t="n">
        <f aca="false">D96+D95</f>
        <v>0</v>
      </c>
      <c r="E94" s="24" t="n">
        <f aca="false">E96+E95</f>
        <v>0</v>
      </c>
      <c r="F94" s="24" t="n">
        <f aca="false">F96+F95</f>
        <v>0</v>
      </c>
      <c r="G94" s="24" t="n">
        <f aca="false">G96+G95</f>
        <v>150000</v>
      </c>
      <c r="H94" s="24" t="n">
        <f aca="false">H96+H95</f>
        <v>150000</v>
      </c>
      <c r="I94" s="24" t="n">
        <f aca="false">I96+I95</f>
        <v>330226.06</v>
      </c>
      <c r="J94" s="24" t="n">
        <f aca="false">J96+J95</f>
        <v>207474.32</v>
      </c>
      <c r="K94" s="26" t="n">
        <f aca="false">J94/I94*100</f>
        <v>62.8279669993337</v>
      </c>
      <c r="L94" s="24" t="n">
        <f aca="false">L96+L95</f>
        <v>150000</v>
      </c>
      <c r="M94" s="24" t="n">
        <f aca="false">M96+M95</f>
        <v>150000</v>
      </c>
      <c r="N94" s="24" t="n">
        <f aca="false">N96+N95</f>
        <v>330226.06</v>
      </c>
      <c r="O94" s="24" t="n">
        <f aca="false">O96+O95</f>
        <v>207474.32</v>
      </c>
      <c r="P94" s="26" t="n">
        <f aca="false">O94/N94*100</f>
        <v>62.8279669993337</v>
      </c>
    </row>
    <row r="95" s="34" customFormat="true" ht="12.75" hidden="false" customHeight="false" outlineLevel="0" collapsed="false">
      <c r="A95" s="27" t="n">
        <v>25020100</v>
      </c>
      <c r="B95" s="33" t="s">
        <v>85</v>
      </c>
      <c r="C95" s="24"/>
      <c r="D95" s="24"/>
      <c r="E95" s="24"/>
      <c r="F95" s="24"/>
      <c r="G95" s="24" t="n">
        <v>0</v>
      </c>
      <c r="H95" s="24" t="n">
        <v>0</v>
      </c>
      <c r="I95" s="24" t="n">
        <v>163510.15</v>
      </c>
      <c r="J95" s="29" t="n">
        <v>164156.78</v>
      </c>
      <c r="K95" s="31" t="n">
        <f aca="false">J95/I95*100</f>
        <v>100.395467804292</v>
      </c>
      <c r="L95" s="29" t="n">
        <f aca="false">C95+G95</f>
        <v>0</v>
      </c>
      <c r="M95" s="29" t="n">
        <f aca="false">D95+H95</f>
        <v>0</v>
      </c>
      <c r="N95" s="29" t="n">
        <f aca="false">D95+I95</f>
        <v>163510.15</v>
      </c>
      <c r="O95" s="29" t="n">
        <f aca="false">E95+J95</f>
        <v>164156.78</v>
      </c>
      <c r="P95" s="31" t="n">
        <f aca="false">O95/N95*100</f>
        <v>100.395467804292</v>
      </c>
    </row>
    <row r="96" customFormat="false" ht="51" hidden="false" customHeight="false" outlineLevel="0" collapsed="false">
      <c r="A96" s="27" t="n">
        <v>25020200</v>
      </c>
      <c r="B96" s="33" t="s">
        <v>86</v>
      </c>
      <c r="C96" s="29"/>
      <c r="D96" s="29"/>
      <c r="E96" s="29"/>
      <c r="F96" s="30"/>
      <c r="G96" s="29" t="n">
        <v>150000</v>
      </c>
      <c r="H96" s="29" t="n">
        <v>150000</v>
      </c>
      <c r="I96" s="29" t="n">
        <v>166715.91</v>
      </c>
      <c r="J96" s="29" t="n">
        <v>43317.54</v>
      </c>
      <c r="K96" s="31"/>
      <c r="L96" s="29" t="n">
        <f aca="false">C96+G96</f>
        <v>150000</v>
      </c>
      <c r="M96" s="29" t="n">
        <f aca="false">D96+H96</f>
        <v>150000</v>
      </c>
      <c r="N96" s="29" t="n">
        <f aca="false">D96+I96</f>
        <v>166715.91</v>
      </c>
      <c r="O96" s="29" t="n">
        <f aca="false">E96+J96</f>
        <v>43317.54</v>
      </c>
      <c r="P96" s="31"/>
    </row>
    <row r="97" customFormat="false" ht="14.25" hidden="false" customHeight="true" outlineLevel="0" collapsed="false">
      <c r="A97" s="22" t="n">
        <v>30000000</v>
      </c>
      <c r="B97" s="23" t="s">
        <v>87</v>
      </c>
      <c r="C97" s="24" t="n">
        <f aca="false">C98</f>
        <v>0</v>
      </c>
      <c r="D97" s="24" t="n">
        <f aca="false">D98</f>
        <v>0</v>
      </c>
      <c r="E97" s="24" t="n">
        <f aca="false">E98</f>
        <v>0</v>
      </c>
      <c r="F97" s="24"/>
      <c r="G97" s="24" t="n">
        <f aca="false">G98</f>
        <v>0</v>
      </c>
      <c r="H97" s="24" t="n">
        <f aca="false">H98</f>
        <v>0</v>
      </c>
      <c r="I97" s="24" t="n">
        <f aca="false">I98</f>
        <v>0</v>
      </c>
      <c r="J97" s="24" t="n">
        <f aca="false">J98</f>
        <v>0</v>
      </c>
      <c r="K97" s="26"/>
      <c r="L97" s="24" t="n">
        <f aca="false">L98</f>
        <v>0</v>
      </c>
      <c r="M97" s="24" t="n">
        <f aca="false">M98</f>
        <v>0</v>
      </c>
      <c r="N97" s="24" t="n">
        <f aca="false">N98</f>
        <v>0</v>
      </c>
      <c r="O97" s="24" t="n">
        <f aca="false">O98</f>
        <v>0</v>
      </c>
      <c r="P97" s="26"/>
    </row>
    <row r="98" customFormat="false" ht="21.75" hidden="true" customHeight="true" outlineLevel="0" collapsed="false">
      <c r="A98" s="27" t="n">
        <v>33010000</v>
      </c>
      <c r="B98" s="28" t="s">
        <v>88</v>
      </c>
      <c r="C98" s="29"/>
      <c r="D98" s="29"/>
      <c r="E98" s="29"/>
      <c r="F98" s="30"/>
      <c r="G98" s="29"/>
      <c r="H98" s="29"/>
      <c r="I98" s="29"/>
      <c r="J98" s="29" t="n">
        <f aca="false">J99+J100</f>
        <v>0</v>
      </c>
      <c r="K98" s="31" t="e">
        <f aca="false">J98/H98*100</f>
        <v>#DIV/0!</v>
      </c>
      <c r="L98" s="29" t="n">
        <f aca="false">C98+G98</f>
        <v>0</v>
      </c>
      <c r="M98" s="29" t="n">
        <f aca="false">D98+H98</f>
        <v>0</v>
      </c>
      <c r="N98" s="29" t="n">
        <f aca="false">D98+H98</f>
        <v>0</v>
      </c>
      <c r="O98" s="29" t="n">
        <f aca="false">E98+J98</f>
        <v>0</v>
      </c>
      <c r="P98" s="31" t="e">
        <f aca="false">O98/N98*100</f>
        <v>#DIV/0!</v>
      </c>
    </row>
    <row r="99" customFormat="false" ht="75" hidden="true" customHeight="true" outlineLevel="0" collapsed="false">
      <c r="A99" s="27" t="n">
        <v>33010100</v>
      </c>
      <c r="B99" s="28" t="s">
        <v>89</v>
      </c>
      <c r="C99" s="29"/>
      <c r="D99" s="29"/>
      <c r="E99" s="29"/>
      <c r="F99" s="30"/>
      <c r="G99" s="29" t="n">
        <v>0</v>
      </c>
      <c r="H99" s="29" t="n">
        <v>0</v>
      </c>
      <c r="I99" s="29" t="n">
        <v>0</v>
      </c>
      <c r="J99" s="29" t="n">
        <v>0</v>
      </c>
      <c r="K99" s="31"/>
      <c r="L99" s="29" t="n">
        <f aca="false">C99+G99</f>
        <v>0</v>
      </c>
      <c r="M99" s="29" t="n">
        <f aca="false">D99+H99</f>
        <v>0</v>
      </c>
      <c r="N99" s="29" t="n">
        <f aca="false">D99+H99</f>
        <v>0</v>
      </c>
      <c r="O99" s="29" t="n">
        <f aca="false">E99+J99</f>
        <v>0</v>
      </c>
      <c r="P99" s="31"/>
    </row>
    <row r="100" customFormat="false" ht="71.25" hidden="true" customHeight="true" outlineLevel="0" collapsed="false">
      <c r="A100" s="27" t="n">
        <v>33010400</v>
      </c>
      <c r="B100" s="28" t="s">
        <v>90</v>
      </c>
      <c r="C100" s="29"/>
      <c r="D100" s="29"/>
      <c r="E100" s="29"/>
      <c r="F100" s="30"/>
      <c r="G100" s="29" t="n">
        <v>0</v>
      </c>
      <c r="H100" s="29" t="n">
        <v>0</v>
      </c>
      <c r="I100" s="29" t="n">
        <v>0</v>
      </c>
      <c r="J100" s="29" t="n">
        <v>0</v>
      </c>
      <c r="K100" s="31" t="e">
        <f aca="false">J100/H100*100</f>
        <v>#DIV/0!</v>
      </c>
      <c r="L100" s="29" t="n">
        <f aca="false">C100+G100</f>
        <v>0</v>
      </c>
      <c r="M100" s="29" t="n">
        <f aca="false">D100+H100</f>
        <v>0</v>
      </c>
      <c r="N100" s="29" t="n">
        <f aca="false">D100+H100</f>
        <v>0</v>
      </c>
      <c r="O100" s="29" t="n">
        <f aca="false">E100+J100</f>
        <v>0</v>
      </c>
      <c r="P100" s="31" t="e">
        <f aca="false">O100/N100*100</f>
        <v>#DIV/0!</v>
      </c>
    </row>
    <row r="101" customFormat="false" ht="12.75" hidden="false" customHeight="false" outlineLevel="0" collapsed="false">
      <c r="A101" s="27"/>
      <c r="B101" s="23" t="s">
        <v>91</v>
      </c>
      <c r="C101" s="24" t="n">
        <f aca="false">C17+C62+C97</f>
        <v>35222700</v>
      </c>
      <c r="D101" s="24" t="n">
        <f aca="false">D17+D62+D97</f>
        <v>32133700</v>
      </c>
      <c r="E101" s="24" t="n">
        <f aca="false">E17+E62+E97</f>
        <v>16857557.96</v>
      </c>
      <c r="F101" s="25" t="n">
        <f aca="false">E101/D101*100</f>
        <v>52.4606813407731</v>
      </c>
      <c r="G101" s="24" t="n">
        <f aca="false">G17+G62+G97</f>
        <v>1503856</v>
      </c>
      <c r="H101" s="24" t="n">
        <f aca="false">H17+H62+H97</f>
        <v>1503856</v>
      </c>
      <c r="I101" s="24" t="n">
        <f aca="false">I17+I62+I97</f>
        <v>1684082.06</v>
      </c>
      <c r="J101" s="24" t="n">
        <f aca="false">J17+J62+J97</f>
        <v>683753.64</v>
      </c>
      <c r="K101" s="26" t="n">
        <f aca="false">J101/H101*100</f>
        <v>45.466696279431</v>
      </c>
      <c r="L101" s="24" t="n">
        <f aca="false">L17+L62+L97</f>
        <v>36726556</v>
      </c>
      <c r="M101" s="24" t="n">
        <f aca="false">M17+M62+M97</f>
        <v>33637556</v>
      </c>
      <c r="N101" s="24" t="n">
        <f aca="false">N17+N62+N97</f>
        <v>33817782.06</v>
      </c>
      <c r="O101" s="24" t="n">
        <f aca="false">O17+O62+O97</f>
        <v>17541311.6</v>
      </c>
      <c r="P101" s="26" t="n">
        <f aca="false">O101/N101*100</f>
        <v>51.8700829311572</v>
      </c>
    </row>
    <row r="102" customFormat="false" ht="12" hidden="false" customHeight="true" outlineLevel="0" collapsed="false">
      <c r="A102" s="22" t="n">
        <v>40000000</v>
      </c>
      <c r="B102" s="23" t="s">
        <v>92</v>
      </c>
      <c r="C102" s="24" t="n">
        <f aca="false">C104+C111+C103</f>
        <v>219223000</v>
      </c>
      <c r="D102" s="24" t="n">
        <f aca="false">D104+D111+D103</f>
        <v>210591100</v>
      </c>
      <c r="E102" s="24" t="n">
        <f aca="false">E104+E111+E103</f>
        <v>104801697.2</v>
      </c>
      <c r="F102" s="25" t="n">
        <f aca="false">E102/D102*100</f>
        <v>49.7654920839485</v>
      </c>
      <c r="G102" s="24" t="n">
        <f aca="false">G104+G111+G103</f>
        <v>1901000</v>
      </c>
      <c r="H102" s="24" t="n">
        <f aca="false">H104+H111+H103</f>
        <v>3571746</v>
      </c>
      <c r="I102" s="24" t="n">
        <f aca="false">I104+I111+I103</f>
        <v>3571746</v>
      </c>
      <c r="J102" s="24" t="n">
        <f aca="false">J104+J111+J103</f>
        <v>1866725.72</v>
      </c>
      <c r="K102" s="26" t="n">
        <f aca="false">J102/H102*100</f>
        <v>52.2636749645692</v>
      </c>
      <c r="L102" s="24" t="n">
        <f aca="false">L104+L111+L103</f>
        <v>221124000</v>
      </c>
      <c r="M102" s="24" t="n">
        <f aca="false">M104+M111+M103</f>
        <v>214162846</v>
      </c>
      <c r="N102" s="24" t="n">
        <f aca="false">N104+N111+N103</f>
        <v>214162846</v>
      </c>
      <c r="O102" s="24" t="n">
        <f aca="false">O104+O111+O103</f>
        <v>106668422.92</v>
      </c>
      <c r="P102" s="26" t="n">
        <f aca="false">O102/N102*100</f>
        <v>49.8071560554439</v>
      </c>
    </row>
    <row r="103" customFormat="false" ht="37.5" hidden="false" customHeight="true" outlineLevel="0" collapsed="false">
      <c r="A103" s="27" t="n">
        <v>41010600</v>
      </c>
      <c r="B103" s="28" t="s">
        <v>93</v>
      </c>
      <c r="C103" s="24" t="n">
        <v>6918600</v>
      </c>
      <c r="D103" s="24" t="n">
        <v>6056200</v>
      </c>
      <c r="E103" s="29" t="n">
        <v>2929274.86</v>
      </c>
      <c r="F103" s="25" t="n">
        <f aca="false">E103/D103*100</f>
        <v>48.3681988705789</v>
      </c>
      <c r="G103" s="24"/>
      <c r="H103" s="24"/>
      <c r="I103" s="24"/>
      <c r="J103" s="24"/>
      <c r="K103" s="30"/>
      <c r="L103" s="29" t="n">
        <f aca="false">C103+G103</f>
        <v>6918600</v>
      </c>
      <c r="M103" s="29" t="n">
        <f aca="false">D103+H103</f>
        <v>6056200</v>
      </c>
      <c r="N103" s="29" t="n">
        <f aca="false">D103+H103</f>
        <v>6056200</v>
      </c>
      <c r="O103" s="29" t="n">
        <f aca="false">E103+J103</f>
        <v>2929274.86</v>
      </c>
      <c r="P103" s="26" t="n">
        <f aca="false">O103/N103*100</f>
        <v>48.3681988705789</v>
      </c>
    </row>
    <row r="104" customFormat="false" ht="12.75" hidden="false" customHeight="true" outlineLevel="0" collapsed="false">
      <c r="A104" s="22" t="n">
        <v>41020000</v>
      </c>
      <c r="B104" s="23" t="s">
        <v>94</v>
      </c>
      <c r="C104" s="24" t="n">
        <f aca="false">SUM(C105:C110)</f>
        <v>102831900</v>
      </c>
      <c r="D104" s="24" t="n">
        <f aca="false">SUM(D105:D110)</f>
        <v>101401200</v>
      </c>
      <c r="E104" s="24" t="n">
        <f aca="false">SUM(E105:E110)</f>
        <v>48591702.93</v>
      </c>
      <c r="F104" s="25" t="n">
        <f aca="false">E104/D104*100</f>
        <v>47.9202444645626</v>
      </c>
      <c r="G104" s="24" t="n">
        <f aca="false">SUM(G105:G110)</f>
        <v>0</v>
      </c>
      <c r="H104" s="24" t="n">
        <f aca="false">SUM(H105:H110)</f>
        <v>0</v>
      </c>
      <c r="I104" s="24" t="n">
        <f aca="false">SUM(I105:I110)</f>
        <v>0</v>
      </c>
      <c r="J104" s="24" t="n">
        <f aca="false">SUM(J105:J110)</f>
        <v>0</v>
      </c>
      <c r="K104" s="24" t="n">
        <f aca="false">SUM(K105:K110)</f>
        <v>0</v>
      </c>
      <c r="L104" s="24" t="n">
        <f aca="false">SUM(L105:L110)</f>
        <v>102831900</v>
      </c>
      <c r="M104" s="24" t="n">
        <f aca="false">SUM(M105:M110)</f>
        <v>101401200</v>
      </c>
      <c r="N104" s="24" t="n">
        <f aca="false">SUM(N105:N110)</f>
        <v>101401200</v>
      </c>
      <c r="O104" s="24" t="n">
        <f aca="false">SUM(O105:O110)</f>
        <v>48591702.93</v>
      </c>
      <c r="P104" s="26" t="n">
        <f aca="false">O104/N104*100</f>
        <v>47.9202444645626</v>
      </c>
    </row>
    <row r="105" customFormat="false" ht="34.5" hidden="false" customHeight="true" outlineLevel="0" collapsed="false">
      <c r="A105" s="27" t="n">
        <v>41020100</v>
      </c>
      <c r="B105" s="28" t="s">
        <v>95</v>
      </c>
      <c r="C105" s="29" t="n">
        <v>102378700</v>
      </c>
      <c r="D105" s="29" t="n">
        <v>100948000</v>
      </c>
      <c r="E105" s="29" t="n">
        <v>48440502.93</v>
      </c>
      <c r="F105" s="30" t="n">
        <f aca="false">E105/D105*100</f>
        <v>47.9855994472402</v>
      </c>
      <c r="G105" s="29"/>
      <c r="H105" s="29"/>
      <c r="I105" s="29"/>
      <c r="J105" s="29"/>
      <c r="K105" s="30" t="n">
        <f aca="false">IF(I105=0,0,J105/I105*100)</f>
        <v>0</v>
      </c>
      <c r="L105" s="29" t="n">
        <f aca="false">C105+G105</f>
        <v>102378700</v>
      </c>
      <c r="M105" s="29" t="n">
        <f aca="false">D105+H105</f>
        <v>100948000</v>
      </c>
      <c r="N105" s="29" t="n">
        <f aca="false">D105+H105</f>
        <v>100948000</v>
      </c>
      <c r="O105" s="29" t="n">
        <f aca="false">E105+J105</f>
        <v>48440502.93</v>
      </c>
      <c r="P105" s="31" t="n">
        <f aca="false">O105/N105*100</f>
        <v>47.9855994472402</v>
      </c>
    </row>
    <row r="106" customFormat="false" ht="37.5" hidden="false" customHeight="true" outlineLevel="0" collapsed="false">
      <c r="A106" s="27" t="n">
        <v>41020600</v>
      </c>
      <c r="B106" s="28" t="s">
        <v>96</v>
      </c>
      <c r="C106" s="29" t="n">
        <v>453200</v>
      </c>
      <c r="D106" s="29" t="n">
        <v>453200</v>
      </c>
      <c r="E106" s="29" t="n">
        <v>151200</v>
      </c>
      <c r="F106" s="30" t="n">
        <f aca="false">E106/D106*100</f>
        <v>33.3627537511033</v>
      </c>
      <c r="G106" s="29"/>
      <c r="H106" s="29"/>
      <c r="I106" s="29"/>
      <c r="J106" s="29"/>
      <c r="K106" s="30" t="n">
        <f aca="false">IF(I106=0,0,J106/I106*100)</f>
        <v>0</v>
      </c>
      <c r="L106" s="29" t="n">
        <f aca="false">C106+G106</f>
        <v>453200</v>
      </c>
      <c r="M106" s="29" t="n">
        <f aca="false">D106+H106</f>
        <v>453200</v>
      </c>
      <c r="N106" s="29" t="n">
        <f aca="false">D106+H106</f>
        <v>453200</v>
      </c>
      <c r="O106" s="29" t="n">
        <f aca="false">E106+J106</f>
        <v>151200</v>
      </c>
      <c r="P106" s="31" t="n">
        <f aca="false">O106/N106*100</f>
        <v>33.3627537511033</v>
      </c>
    </row>
    <row r="107" customFormat="false" ht="22.5" hidden="true" customHeight="true" outlineLevel="0" collapsed="false">
      <c r="A107" s="27" t="n">
        <v>41020900</v>
      </c>
      <c r="B107" s="28" t="s">
        <v>97</v>
      </c>
      <c r="C107" s="29"/>
      <c r="D107" s="29"/>
      <c r="E107" s="29" t="n">
        <v>0</v>
      </c>
      <c r="F107" s="30" t="e">
        <f aca="false">E107/D107*100</f>
        <v>#DIV/0!</v>
      </c>
      <c r="G107" s="40"/>
      <c r="H107" s="40"/>
      <c r="I107" s="40"/>
      <c r="J107" s="29"/>
      <c r="K107" s="30"/>
      <c r="L107" s="29"/>
      <c r="M107" s="29" t="n">
        <f aca="false">D107+H107</f>
        <v>0</v>
      </c>
      <c r="N107" s="29" t="n">
        <f aca="false">D107+H107</f>
        <v>0</v>
      </c>
      <c r="O107" s="29" t="n">
        <f aca="false">E107+J107</f>
        <v>0</v>
      </c>
      <c r="P107" s="31"/>
    </row>
    <row r="108" customFormat="false" ht="51" hidden="true" customHeight="false" outlineLevel="0" collapsed="false">
      <c r="A108" s="27" t="n">
        <v>41021200</v>
      </c>
      <c r="B108" s="33" t="s">
        <v>98</v>
      </c>
      <c r="C108" s="29"/>
      <c r="D108" s="29"/>
      <c r="E108" s="29"/>
      <c r="F108" s="30"/>
      <c r="G108" s="40"/>
      <c r="H108" s="40"/>
      <c r="I108" s="40"/>
      <c r="J108" s="29"/>
      <c r="K108" s="30"/>
      <c r="L108" s="29" t="n">
        <f aca="false">C108+G108</f>
        <v>0</v>
      </c>
      <c r="M108" s="29" t="n">
        <f aca="false">D108+H108</f>
        <v>0</v>
      </c>
      <c r="N108" s="29" t="n">
        <f aca="false">D108+H108</f>
        <v>0</v>
      </c>
      <c r="O108" s="29" t="n">
        <f aca="false">E108+J108</f>
        <v>0</v>
      </c>
      <c r="P108" s="31"/>
    </row>
    <row r="109" customFormat="false" ht="38.25" hidden="true" customHeight="false" outlineLevel="0" collapsed="false">
      <c r="A109" s="27" t="n">
        <v>41021800</v>
      </c>
      <c r="B109" s="33" t="s">
        <v>99</v>
      </c>
      <c r="C109" s="29"/>
      <c r="D109" s="29"/>
      <c r="E109" s="29"/>
      <c r="F109" s="30"/>
      <c r="G109" s="40"/>
      <c r="H109" s="40"/>
      <c r="I109" s="40"/>
      <c r="J109" s="29"/>
      <c r="K109" s="30"/>
      <c r="L109" s="29" t="n">
        <f aca="false">C109+G109</f>
        <v>0</v>
      </c>
      <c r="M109" s="29" t="n">
        <f aca="false">D109+H109</f>
        <v>0</v>
      </c>
      <c r="N109" s="29" t="n">
        <f aca="false">D109+H109</f>
        <v>0</v>
      </c>
      <c r="O109" s="29" t="n">
        <f aca="false">E109+J109</f>
        <v>0</v>
      </c>
      <c r="P109" s="31"/>
    </row>
    <row r="110" customFormat="false" ht="63.75" hidden="true" customHeight="false" outlineLevel="0" collapsed="false">
      <c r="A110" s="27" t="n">
        <v>41021900</v>
      </c>
      <c r="B110" s="33" t="s">
        <v>100</v>
      </c>
      <c r="C110" s="29"/>
      <c r="D110" s="29"/>
      <c r="E110" s="29"/>
      <c r="F110" s="30"/>
      <c r="G110" s="40"/>
      <c r="H110" s="40"/>
      <c r="I110" s="40"/>
      <c r="J110" s="29"/>
      <c r="K110" s="30"/>
      <c r="L110" s="29" t="n">
        <f aca="false">C110+G110</f>
        <v>0</v>
      </c>
      <c r="M110" s="29" t="n">
        <f aca="false">D110+H110</f>
        <v>0</v>
      </c>
      <c r="N110" s="29" t="n">
        <f aca="false">D110+H110</f>
        <v>0</v>
      </c>
      <c r="O110" s="29" t="n">
        <f aca="false">E110+J110</f>
        <v>0</v>
      </c>
      <c r="P110" s="31"/>
    </row>
    <row r="111" customFormat="false" ht="12.75" hidden="false" customHeight="false" outlineLevel="0" collapsed="false">
      <c r="A111" s="22"/>
      <c r="B111" s="23" t="s">
        <v>101</v>
      </c>
      <c r="C111" s="24" t="n">
        <f aca="false">SUM(C112:C128)</f>
        <v>109472500</v>
      </c>
      <c r="D111" s="24" t="n">
        <f aca="false">SUM(D112:D128)</f>
        <v>103133700</v>
      </c>
      <c r="E111" s="24" t="n">
        <f aca="false">SUM(E112:E128)</f>
        <v>53280719.41</v>
      </c>
      <c r="F111" s="25" t="n">
        <f aca="false">E111/D111*100</f>
        <v>51.6617937783673</v>
      </c>
      <c r="G111" s="24" t="n">
        <f aca="false">SUM(G112:G128)</f>
        <v>1901000</v>
      </c>
      <c r="H111" s="24" t="n">
        <f aca="false">SUM(H112:H128)</f>
        <v>3571746</v>
      </c>
      <c r="I111" s="24" t="n">
        <f aca="false">SUM(I112:I128)</f>
        <v>3571746</v>
      </c>
      <c r="J111" s="24" t="n">
        <f aca="false">SUM(J112:J128)</f>
        <v>1866725.72</v>
      </c>
      <c r="K111" s="26" t="n">
        <f aca="false">J111/H111*100</f>
        <v>52.2636749645692</v>
      </c>
      <c r="L111" s="24" t="n">
        <f aca="false">SUM(L112:L128)</f>
        <v>111373500</v>
      </c>
      <c r="M111" s="24" t="n">
        <f aca="false">SUM(M112:M128)</f>
        <v>106705446</v>
      </c>
      <c r="N111" s="24" t="n">
        <f aca="false">SUM(N112:N128)</f>
        <v>106705446</v>
      </c>
      <c r="O111" s="24" t="n">
        <f aca="false">SUM(O112:O128)</f>
        <v>55147445.13</v>
      </c>
      <c r="P111" s="26" t="n">
        <f aca="false">O111/N111*100</f>
        <v>51.681940516888</v>
      </c>
    </row>
    <row r="112" customFormat="false" ht="70.5" hidden="false" customHeight="true" outlineLevel="0" collapsed="false">
      <c r="A112" s="27" t="n">
        <v>41030600</v>
      </c>
      <c r="B112" s="28" t="s">
        <v>102</v>
      </c>
      <c r="C112" s="29" t="n">
        <v>99889400</v>
      </c>
      <c r="D112" s="29" t="n">
        <v>92119200</v>
      </c>
      <c r="E112" s="29" t="n">
        <v>48436300</v>
      </c>
      <c r="F112" s="30" t="n">
        <f aca="false">E112/D112*100</f>
        <v>52.5800267479527</v>
      </c>
      <c r="G112" s="40"/>
      <c r="H112" s="40"/>
      <c r="I112" s="40"/>
      <c r="J112" s="29"/>
      <c r="K112" s="30"/>
      <c r="L112" s="29" t="n">
        <f aca="false">C112+G112</f>
        <v>99889400</v>
      </c>
      <c r="M112" s="29" t="n">
        <f aca="false">D112+H112</f>
        <v>92119200</v>
      </c>
      <c r="N112" s="29" t="n">
        <f aca="false">D112+H112</f>
        <v>92119200</v>
      </c>
      <c r="O112" s="29" t="n">
        <f aca="false">E112+J112</f>
        <v>48436300</v>
      </c>
      <c r="P112" s="31" t="n">
        <f aca="false">O112/N112*100</f>
        <v>52.5800267479527</v>
      </c>
    </row>
    <row r="113" customFormat="false" ht="117.75" hidden="false" customHeight="true" outlineLevel="0" collapsed="false">
      <c r="A113" s="27" t="n">
        <v>41030800</v>
      </c>
      <c r="B113" s="33" t="s">
        <v>103</v>
      </c>
      <c r="C113" s="29" t="n">
        <v>4884100</v>
      </c>
      <c r="D113" s="29" t="n">
        <v>6452800</v>
      </c>
      <c r="E113" s="29" t="n">
        <v>2827217.85</v>
      </c>
      <c r="F113" s="30" t="n">
        <f aca="false">E113/D113*100</f>
        <v>43.8138149330523</v>
      </c>
      <c r="G113" s="40"/>
      <c r="H113" s="40"/>
      <c r="I113" s="40"/>
      <c r="J113" s="29"/>
      <c r="K113" s="30"/>
      <c r="L113" s="29" t="n">
        <f aca="false">C113+G113</f>
        <v>4884100</v>
      </c>
      <c r="M113" s="29" t="n">
        <f aca="false">D113+H113</f>
        <v>6452800</v>
      </c>
      <c r="N113" s="29" t="n">
        <f aca="false">D113+H113</f>
        <v>6452800</v>
      </c>
      <c r="O113" s="29" t="n">
        <f aca="false">E113+J113</f>
        <v>2827217.85</v>
      </c>
      <c r="P113" s="31" t="n">
        <f aca="false">O113/N113*100</f>
        <v>43.8138149330523</v>
      </c>
    </row>
    <row r="114" customFormat="false" ht="244.5" hidden="false" customHeight="true" outlineLevel="0" collapsed="false">
      <c r="A114" s="27" t="n">
        <v>41030900</v>
      </c>
      <c r="B114" s="33" t="s">
        <v>104</v>
      </c>
      <c r="C114" s="29" t="n">
        <v>1640400</v>
      </c>
      <c r="D114" s="29" t="n">
        <v>1640400</v>
      </c>
      <c r="E114" s="29" t="n">
        <v>705711.96</v>
      </c>
      <c r="F114" s="30" t="n">
        <f aca="false">E114/D114*100</f>
        <v>43.0207242136064</v>
      </c>
      <c r="G114" s="40"/>
      <c r="H114" s="40"/>
      <c r="I114" s="40"/>
      <c r="J114" s="29"/>
      <c r="K114" s="30"/>
      <c r="L114" s="29" t="n">
        <f aca="false">C114+G114</f>
        <v>1640400</v>
      </c>
      <c r="M114" s="29" t="n">
        <f aca="false">D114+H114</f>
        <v>1640400</v>
      </c>
      <c r="N114" s="29" t="n">
        <f aca="false">D114+H114</f>
        <v>1640400</v>
      </c>
      <c r="O114" s="29" t="n">
        <f aca="false">E114+J114</f>
        <v>705711.96</v>
      </c>
      <c r="P114" s="31" t="n">
        <f aca="false">O114/N114*100</f>
        <v>43.0207242136064</v>
      </c>
    </row>
    <row r="115" customFormat="false" ht="81.75" hidden="false" customHeight="true" outlineLevel="0" collapsed="false">
      <c r="A115" s="27" t="n">
        <v>41031000</v>
      </c>
      <c r="B115" s="33" t="s">
        <v>105</v>
      </c>
      <c r="C115" s="29" t="n">
        <v>298700</v>
      </c>
      <c r="D115" s="29" t="n">
        <v>298700</v>
      </c>
      <c r="E115" s="29" t="n">
        <v>189312.67</v>
      </c>
      <c r="F115" s="30" t="n">
        <f aca="false">E115/D115*100</f>
        <v>63.3788650820221</v>
      </c>
      <c r="G115" s="40"/>
      <c r="H115" s="40"/>
      <c r="I115" s="40"/>
      <c r="J115" s="29"/>
      <c r="K115" s="30"/>
      <c r="L115" s="29" t="n">
        <f aca="false">C115+G115</f>
        <v>298700</v>
      </c>
      <c r="M115" s="29" t="n">
        <f aca="false">D115+H115</f>
        <v>298700</v>
      </c>
      <c r="N115" s="29" t="n">
        <f aca="false">D115+H115</f>
        <v>298700</v>
      </c>
      <c r="O115" s="29" t="n">
        <f aca="false">E115+J115</f>
        <v>189312.67</v>
      </c>
      <c r="P115" s="31" t="n">
        <f aca="false">O115/N115*100</f>
        <v>63.3788650820221</v>
      </c>
    </row>
    <row r="116" customFormat="false" ht="51" hidden="false" customHeight="false" outlineLevel="0" collapsed="false">
      <c r="A116" s="27" t="n">
        <v>41034800</v>
      </c>
      <c r="B116" s="33" t="s">
        <v>106</v>
      </c>
      <c r="C116" s="29" t="n">
        <v>307400</v>
      </c>
      <c r="D116" s="29" t="n">
        <v>226400</v>
      </c>
      <c r="E116" s="29" t="n">
        <v>38400</v>
      </c>
      <c r="F116" s="30" t="n">
        <f aca="false">E116/D116*100</f>
        <v>16.9611307420495</v>
      </c>
      <c r="G116" s="40"/>
      <c r="H116" s="40"/>
      <c r="I116" s="40"/>
      <c r="J116" s="29"/>
      <c r="K116" s="30"/>
      <c r="L116" s="29" t="n">
        <f aca="false">C116+G116</f>
        <v>307400</v>
      </c>
      <c r="M116" s="29" t="n">
        <f aca="false">D116+H116</f>
        <v>226400</v>
      </c>
      <c r="N116" s="29" t="n">
        <f aca="false">D116+H116</f>
        <v>226400</v>
      </c>
      <c r="O116" s="29" t="n">
        <f aca="false">E116+J116</f>
        <v>38400</v>
      </c>
      <c r="P116" s="31" t="n">
        <f aca="false">O116/N116*100</f>
        <v>16.9611307420495</v>
      </c>
    </row>
    <row r="117" customFormat="false" ht="38.25" hidden="true" customHeight="false" outlineLevel="0" collapsed="false">
      <c r="A117" s="27" t="n">
        <v>41033800</v>
      </c>
      <c r="B117" s="33" t="s">
        <v>107</v>
      </c>
      <c r="C117" s="29"/>
      <c r="D117" s="29"/>
      <c r="E117" s="29"/>
      <c r="F117" s="30" t="e">
        <f aca="false">E117/D117*100</f>
        <v>#DIV/0!</v>
      </c>
      <c r="G117" s="40"/>
      <c r="H117" s="40"/>
      <c r="I117" s="40"/>
      <c r="J117" s="29"/>
      <c r="K117" s="30"/>
      <c r="L117" s="29" t="n">
        <f aca="false">C117+G117</f>
        <v>0</v>
      </c>
      <c r="M117" s="29" t="n">
        <f aca="false">D117+H117</f>
        <v>0</v>
      </c>
      <c r="N117" s="29" t="n">
        <f aca="false">D117+H117</f>
        <v>0</v>
      </c>
      <c r="O117" s="29" t="n">
        <f aca="false">E117+J117</f>
        <v>0</v>
      </c>
      <c r="P117" s="31" t="e">
        <f aca="false">O117/N117*100</f>
        <v>#DIV/0!</v>
      </c>
    </row>
    <row r="118" customFormat="false" ht="51" hidden="true" customHeight="false" outlineLevel="0" collapsed="false">
      <c r="A118" s="27" t="n">
        <v>41033900</v>
      </c>
      <c r="B118" s="33" t="s">
        <v>108</v>
      </c>
      <c r="C118" s="29"/>
      <c r="D118" s="29"/>
      <c r="E118" s="29"/>
      <c r="F118" s="30"/>
      <c r="G118" s="40"/>
      <c r="H118" s="40"/>
      <c r="I118" s="40"/>
      <c r="J118" s="29"/>
      <c r="K118" s="30"/>
      <c r="L118" s="29" t="n">
        <f aca="false">C118+G118</f>
        <v>0</v>
      </c>
      <c r="M118" s="29" t="n">
        <f aca="false">D118+H118</f>
        <v>0</v>
      </c>
      <c r="N118" s="29" t="n">
        <f aca="false">D118+H118</f>
        <v>0</v>
      </c>
      <c r="O118" s="29" t="n">
        <f aca="false">E118+J118</f>
        <v>0</v>
      </c>
      <c r="P118" s="31"/>
    </row>
    <row r="119" customFormat="false" ht="89.25" hidden="true" customHeight="false" outlineLevel="0" collapsed="false">
      <c r="A119" s="27" t="n">
        <v>41034200</v>
      </c>
      <c r="B119" s="33" t="s">
        <v>109</v>
      </c>
      <c r="C119" s="29"/>
      <c r="D119" s="29"/>
      <c r="E119" s="29"/>
      <c r="F119" s="30" t="e">
        <f aca="false">E119/D119*100</f>
        <v>#DIV/0!</v>
      </c>
      <c r="G119" s="40"/>
      <c r="H119" s="40"/>
      <c r="I119" s="40"/>
      <c r="J119" s="29"/>
      <c r="K119" s="30"/>
      <c r="L119" s="29" t="n">
        <f aca="false">C119+G119</f>
        <v>0</v>
      </c>
      <c r="M119" s="29" t="n">
        <f aca="false">D119+H119</f>
        <v>0</v>
      </c>
      <c r="N119" s="29" t="n">
        <f aca="false">D119+H119</f>
        <v>0</v>
      </c>
      <c r="O119" s="29" t="n">
        <f aca="false">E119+J119</f>
        <v>0</v>
      </c>
      <c r="P119" s="31" t="e">
        <f aca="false">O119/N119*100</f>
        <v>#DIV/0!</v>
      </c>
    </row>
    <row r="120" customFormat="false" ht="140.25" hidden="true" customHeight="false" outlineLevel="0" collapsed="false">
      <c r="A120" s="27" t="n">
        <v>41034300</v>
      </c>
      <c r="B120" s="28" t="s">
        <v>110</v>
      </c>
      <c r="C120" s="29"/>
      <c r="D120" s="29"/>
      <c r="E120" s="29"/>
      <c r="F120" s="30"/>
      <c r="G120" s="40"/>
      <c r="H120" s="40"/>
      <c r="I120" s="40"/>
      <c r="J120" s="29"/>
      <c r="K120" s="30"/>
      <c r="L120" s="29" t="n">
        <f aca="false">C120+G120</f>
        <v>0</v>
      </c>
      <c r="M120" s="29" t="n">
        <f aca="false">D120+H120</f>
        <v>0</v>
      </c>
      <c r="N120" s="29" t="n">
        <f aca="false">D120+H120</f>
        <v>0</v>
      </c>
      <c r="O120" s="29" t="n">
        <f aca="false">E120+J120</f>
        <v>0</v>
      </c>
      <c r="P120" s="31" t="e">
        <f aca="false">O120/N120*100</f>
        <v>#DIV/0!</v>
      </c>
    </row>
    <row r="121" customFormat="false" ht="51" hidden="false" customHeight="false" outlineLevel="0" collapsed="false">
      <c r="A121" s="27" t="n">
        <v>41034400</v>
      </c>
      <c r="B121" s="33" t="s">
        <v>111</v>
      </c>
      <c r="C121" s="29"/>
      <c r="D121" s="29"/>
      <c r="E121" s="29"/>
      <c r="F121" s="30"/>
      <c r="G121" s="29" t="n">
        <v>1901000</v>
      </c>
      <c r="H121" s="41" t="n">
        <v>2462300</v>
      </c>
      <c r="I121" s="41" t="n">
        <v>2462300</v>
      </c>
      <c r="J121" s="42" t="n">
        <v>907502.72</v>
      </c>
      <c r="K121" s="30" t="n">
        <f aca="false">J121/H121*100</f>
        <v>36.8558957072656</v>
      </c>
      <c r="L121" s="29" t="n">
        <f aca="false">C121+G121</f>
        <v>1901000</v>
      </c>
      <c r="M121" s="29" t="n">
        <f aca="false">D121+H121</f>
        <v>2462300</v>
      </c>
      <c r="N121" s="29" t="n">
        <f aca="false">D121+H121</f>
        <v>2462300</v>
      </c>
      <c r="O121" s="29" t="n">
        <f aca="false">E121+J121</f>
        <v>907502.72</v>
      </c>
      <c r="P121" s="31" t="n">
        <f aca="false">O121/N121*100</f>
        <v>36.8558957072656</v>
      </c>
    </row>
    <row r="122" customFormat="false" ht="12.75" hidden="false" customHeight="false" outlineLevel="0" collapsed="false">
      <c r="A122" s="27" t="n">
        <v>41035000</v>
      </c>
      <c r="B122" s="28" t="s">
        <v>112</v>
      </c>
      <c r="C122" s="29" t="n">
        <v>38100</v>
      </c>
      <c r="D122" s="29" t="n">
        <v>138100</v>
      </c>
      <c r="E122" s="29" t="n">
        <v>18300</v>
      </c>
      <c r="F122" s="30" t="n">
        <f aca="false">E122/D122*100</f>
        <v>13.2512671976828</v>
      </c>
      <c r="G122" s="29"/>
      <c r="H122" s="29" t="n">
        <v>1109446</v>
      </c>
      <c r="I122" s="29" t="n">
        <v>1109446</v>
      </c>
      <c r="J122" s="29" t="n">
        <v>959223</v>
      </c>
      <c r="K122" s="30" t="n">
        <f aca="false">J122/H122*100</f>
        <v>86.4596384141274</v>
      </c>
      <c r="L122" s="29" t="n">
        <f aca="false">C122+G122</f>
        <v>38100</v>
      </c>
      <c r="M122" s="29" t="n">
        <f aca="false">D122+H122</f>
        <v>1247546</v>
      </c>
      <c r="N122" s="29" t="n">
        <f aca="false">D122+H122</f>
        <v>1247546</v>
      </c>
      <c r="O122" s="29" t="n">
        <f aca="false">E122+J122</f>
        <v>977523</v>
      </c>
      <c r="P122" s="31" t="n">
        <f aca="false">O122/N122*100</f>
        <v>78.3556678471175</v>
      </c>
    </row>
    <row r="123" customFormat="false" ht="47.25" hidden="false" customHeight="true" outlineLevel="0" collapsed="false">
      <c r="A123" s="27" t="n">
        <v>41035200</v>
      </c>
      <c r="B123" s="28" t="s">
        <v>113</v>
      </c>
      <c r="C123" s="29" t="n">
        <v>20800</v>
      </c>
      <c r="D123" s="29" t="n">
        <v>20800</v>
      </c>
      <c r="E123" s="29" t="n">
        <v>10400</v>
      </c>
      <c r="F123" s="30" t="n">
        <f aca="false">E123/D123*100</f>
        <v>50</v>
      </c>
      <c r="G123" s="29"/>
      <c r="H123" s="29"/>
      <c r="I123" s="29"/>
      <c r="J123" s="29"/>
      <c r="K123" s="30"/>
      <c r="L123" s="29" t="n">
        <f aca="false">C123+G123</f>
        <v>20800</v>
      </c>
      <c r="M123" s="29" t="n">
        <f aca="false">D123+H123</f>
        <v>20800</v>
      </c>
      <c r="N123" s="29" t="n">
        <f aca="false">D123+H123</f>
        <v>20800</v>
      </c>
      <c r="O123" s="29" t="n">
        <f aca="false">E123+J123</f>
        <v>10400</v>
      </c>
      <c r="P123" s="31" t="n">
        <f aca="false">O123/N123*100</f>
        <v>50</v>
      </c>
    </row>
    <row r="124" customFormat="false" ht="126.75" hidden="false" customHeight="true" outlineLevel="0" collapsed="false">
      <c r="A124" s="27" t="n">
        <v>41035800</v>
      </c>
      <c r="B124" s="28" t="s">
        <v>114</v>
      </c>
      <c r="C124" s="29" t="n">
        <v>2393600</v>
      </c>
      <c r="D124" s="29" t="n">
        <v>2237300</v>
      </c>
      <c r="E124" s="29" t="n">
        <v>1055076.93</v>
      </c>
      <c r="F124" s="30" t="n">
        <f aca="false">E124/D124*100</f>
        <v>47.1584914852724</v>
      </c>
      <c r="G124" s="29"/>
      <c r="H124" s="29"/>
      <c r="I124" s="29"/>
      <c r="J124" s="29"/>
      <c r="K124" s="30"/>
      <c r="L124" s="29" t="n">
        <f aca="false">C124+G124</f>
        <v>2393600</v>
      </c>
      <c r="M124" s="29" t="n">
        <f aca="false">D124+H124</f>
        <v>2237300</v>
      </c>
      <c r="N124" s="29" t="n">
        <f aca="false">D124+H124</f>
        <v>2237300</v>
      </c>
      <c r="O124" s="29" t="n">
        <f aca="false">E124+J124</f>
        <v>1055076.93</v>
      </c>
      <c r="P124" s="31" t="n">
        <f aca="false">O124/N124*100</f>
        <v>47.1584914852724</v>
      </c>
    </row>
    <row r="125" customFormat="false" ht="127.5" hidden="true" customHeight="false" outlineLevel="0" collapsed="false">
      <c r="A125" s="27" t="n">
        <v>41036600</v>
      </c>
      <c r="B125" s="33" t="s">
        <v>115</v>
      </c>
      <c r="C125" s="29"/>
      <c r="D125" s="29"/>
      <c r="E125" s="29"/>
      <c r="F125" s="30"/>
      <c r="G125" s="29"/>
      <c r="H125" s="29"/>
      <c r="I125" s="29"/>
      <c r="J125" s="29"/>
      <c r="K125" s="30"/>
      <c r="L125" s="29" t="n">
        <f aca="false">C125+G125</f>
        <v>0</v>
      </c>
      <c r="M125" s="29" t="n">
        <f aca="false">D125+H125</f>
        <v>0</v>
      </c>
      <c r="N125" s="29" t="n">
        <f aca="false">D125+H125</f>
        <v>0</v>
      </c>
      <c r="O125" s="29" t="n">
        <f aca="false">E125+J125</f>
        <v>0</v>
      </c>
      <c r="P125" s="31" t="e">
        <f aca="false">O125/N125*100</f>
        <v>#DIV/0!</v>
      </c>
    </row>
    <row r="126" customFormat="false" ht="63.75" hidden="true" customHeight="false" outlineLevel="0" collapsed="false">
      <c r="A126" s="27" t="n">
        <v>41037000</v>
      </c>
      <c r="B126" s="33" t="s">
        <v>116</v>
      </c>
      <c r="C126" s="29"/>
      <c r="D126" s="29"/>
      <c r="E126" s="29"/>
      <c r="F126" s="30" t="e">
        <f aca="false">E126/D126*100</f>
        <v>#DIV/0!</v>
      </c>
      <c r="G126" s="29"/>
      <c r="H126" s="29"/>
      <c r="I126" s="29"/>
      <c r="J126" s="29"/>
      <c r="K126" s="30"/>
      <c r="L126" s="29" t="n">
        <f aca="false">C126+G126</f>
        <v>0</v>
      </c>
      <c r="M126" s="29" t="n">
        <f aca="false">D126+H126</f>
        <v>0</v>
      </c>
      <c r="N126" s="29" t="n">
        <f aca="false">D126+H126</f>
        <v>0</v>
      </c>
      <c r="O126" s="29" t="n">
        <f aca="false">E126+J126</f>
        <v>0</v>
      </c>
      <c r="P126" s="31" t="e">
        <f aca="false">O126/N126*100</f>
        <v>#DIV/0!</v>
      </c>
    </row>
    <row r="127" customFormat="false" ht="38.25" hidden="true" customHeight="false" outlineLevel="0" collapsed="false">
      <c r="A127" s="27" t="n">
        <v>41037800</v>
      </c>
      <c r="B127" s="33" t="s">
        <v>117</v>
      </c>
      <c r="C127" s="29"/>
      <c r="D127" s="29"/>
      <c r="E127" s="29"/>
      <c r="F127" s="30" t="e">
        <f aca="false">E127/D127*100</f>
        <v>#DIV/0!</v>
      </c>
      <c r="G127" s="29"/>
      <c r="H127" s="29"/>
      <c r="I127" s="29"/>
      <c r="J127" s="29"/>
      <c r="K127" s="30"/>
      <c r="L127" s="29" t="n">
        <f aca="false">C127+G127</f>
        <v>0</v>
      </c>
      <c r="M127" s="29" t="n">
        <f aca="false">D127+H127</f>
        <v>0</v>
      </c>
      <c r="N127" s="29" t="n">
        <f aca="false">D127+H127</f>
        <v>0</v>
      </c>
      <c r="O127" s="29" t="n">
        <f aca="false">E127+J127</f>
        <v>0</v>
      </c>
      <c r="P127" s="31" t="e">
        <f aca="false">O127/N127*100</f>
        <v>#DIV/0!</v>
      </c>
    </row>
    <row r="128" customFormat="false" ht="63.75" hidden="true" customHeight="false" outlineLevel="0" collapsed="false">
      <c r="A128" s="27" t="n">
        <v>41038700</v>
      </c>
      <c r="B128" s="33" t="s">
        <v>118</v>
      </c>
      <c r="C128" s="29"/>
      <c r="D128" s="29"/>
      <c r="E128" s="29"/>
      <c r="F128" s="30" t="e">
        <f aca="false">E128/D128*100</f>
        <v>#DIV/0!</v>
      </c>
      <c r="G128" s="29"/>
      <c r="H128" s="29"/>
      <c r="I128" s="29"/>
      <c r="J128" s="29"/>
      <c r="K128" s="30"/>
      <c r="L128" s="29" t="n">
        <f aca="false">C128+G128</f>
        <v>0</v>
      </c>
      <c r="M128" s="29" t="n">
        <f aca="false">D128+H128</f>
        <v>0</v>
      </c>
      <c r="N128" s="29" t="n">
        <f aca="false">D128+H128</f>
        <v>0</v>
      </c>
      <c r="O128" s="29" t="n">
        <f aca="false">E128+J128</f>
        <v>0</v>
      </c>
      <c r="P128" s="31" t="e">
        <f aca="false">O128/N128*100</f>
        <v>#DIV/0!</v>
      </c>
    </row>
    <row r="129" customFormat="false" ht="12.75" hidden="false" customHeight="false" outlineLevel="0" collapsed="false">
      <c r="A129" s="27"/>
      <c r="B129" s="43" t="s">
        <v>119</v>
      </c>
      <c r="C129" s="24" t="n">
        <f aca="false">C101+C102</f>
        <v>254445700</v>
      </c>
      <c r="D129" s="24" t="n">
        <f aca="false">D101+D102</f>
        <v>242724800</v>
      </c>
      <c r="E129" s="24" t="n">
        <f aca="false">E101+E102</f>
        <v>121659255.16</v>
      </c>
      <c r="F129" s="25" t="n">
        <f aca="false">E129/D129*100</f>
        <v>50.1223011245658</v>
      </c>
      <c r="G129" s="24" t="n">
        <f aca="false">G101+G102</f>
        <v>3404856</v>
      </c>
      <c r="H129" s="24" t="n">
        <f aca="false">H101+H102</f>
        <v>5075602</v>
      </c>
      <c r="I129" s="24" t="n">
        <f aca="false">I101+I102</f>
        <v>5255828.06</v>
      </c>
      <c r="J129" s="24" t="n">
        <f aca="false">J101+J102</f>
        <v>2550479.36</v>
      </c>
      <c r="K129" s="25" t="n">
        <f aca="false">J129/H129*100</f>
        <v>50.2497902711836</v>
      </c>
      <c r="L129" s="24" t="n">
        <f aca="false">L101+L102</f>
        <v>257850556</v>
      </c>
      <c r="M129" s="24" t="n">
        <f aca="false">M101+M102</f>
        <v>247800402</v>
      </c>
      <c r="N129" s="24" t="n">
        <f aca="false">N101+N102</f>
        <v>247980628.06</v>
      </c>
      <c r="O129" s="24" t="n">
        <f aca="false">O101+O102</f>
        <v>124209734.52</v>
      </c>
      <c r="P129" s="26" t="n">
        <f aca="false">O129/N129*100</f>
        <v>50.0884829156683</v>
      </c>
    </row>
    <row r="130" customFormat="false" ht="12.75" hidden="false" customHeight="false" outlineLevel="0" collapsed="false">
      <c r="D130" s="44"/>
      <c r="E130" s="44"/>
      <c r="H130" s="44"/>
      <c r="I130" s="44"/>
      <c r="J130" s="44"/>
      <c r="K130" s="45"/>
      <c r="L130" s="44"/>
      <c r="M130" s="44"/>
      <c r="N130" s="44"/>
      <c r="O130" s="44"/>
    </row>
    <row r="131" customFormat="false" ht="25.5" hidden="true" customHeight="true" outlineLevel="0" collapsed="false">
      <c r="A131" s="46" t="s">
        <v>120</v>
      </c>
      <c r="B131" s="46"/>
      <c r="C131" s="47"/>
      <c r="D131" s="47"/>
      <c r="E131" s="47"/>
      <c r="F131" s="46"/>
      <c r="G131" s="46"/>
      <c r="H131" s="47"/>
      <c r="I131" s="46"/>
      <c r="J131" s="46"/>
      <c r="K131" s="48"/>
      <c r="L131" s="48"/>
      <c r="M131" s="48"/>
      <c r="N131" s="48"/>
      <c r="O131" s="49" t="s">
        <v>121</v>
      </c>
      <c r="P131" s="49"/>
    </row>
    <row r="133" customFormat="false" ht="15" hidden="false" customHeight="false" outlineLevel="0" collapsed="false">
      <c r="A133" s="50" t="s">
        <v>122</v>
      </c>
      <c r="B133" s="50"/>
      <c r="F133" s="50"/>
    </row>
    <row r="134" customFormat="false" ht="15" hidden="false" customHeight="false" outlineLevel="0" collapsed="false">
      <c r="F134" s="50"/>
      <c r="G134" s="50"/>
      <c r="H134" s="50"/>
      <c r="I134" s="50"/>
      <c r="J134" s="50"/>
      <c r="K134" s="50"/>
      <c r="L134" s="50"/>
    </row>
    <row r="136" customFormat="false" ht="15" hidden="false" customHeight="false" outlineLevel="0" collapsed="false">
      <c r="D136" s="51"/>
      <c r="E136" s="51"/>
    </row>
    <row r="137" customFormat="false" ht="15" hidden="false" customHeight="false" outlineLevel="0" collapsed="false">
      <c r="D137" s="51"/>
      <c r="E137" s="51"/>
    </row>
    <row r="138" customFormat="false" ht="15" hidden="false" customHeight="false" outlineLevel="0" collapsed="false">
      <c r="D138" s="51"/>
      <c r="E138" s="51"/>
    </row>
    <row r="139" customFormat="false" ht="15" hidden="false" customHeight="false" outlineLevel="0" collapsed="false">
      <c r="D139" s="51"/>
      <c r="E139" s="51"/>
    </row>
    <row r="140" customFormat="false" ht="15" hidden="false" customHeight="false" outlineLevel="0" collapsed="false">
      <c r="D140" s="51"/>
      <c r="E140" s="51"/>
    </row>
    <row r="141" customFormat="false" ht="15" hidden="false" customHeight="false" outlineLevel="0" collapsed="false">
      <c r="D141" s="51"/>
      <c r="E141" s="51"/>
    </row>
    <row r="142" customFormat="false" ht="15" hidden="false" customHeight="false" outlineLevel="0" collapsed="false">
      <c r="D142" s="51"/>
      <c r="E142" s="51"/>
    </row>
    <row r="143" customFormat="false" ht="15" hidden="false" customHeight="false" outlineLevel="0" collapsed="false">
      <c r="D143" s="51"/>
      <c r="E143" s="51"/>
    </row>
    <row r="144" customFormat="false" ht="15" hidden="false" customHeight="false" outlineLevel="0" collapsed="false">
      <c r="D144" s="51"/>
      <c r="E144" s="51"/>
    </row>
    <row r="145" customFormat="false" ht="15" hidden="false" customHeight="false" outlineLevel="0" collapsed="false">
      <c r="D145" s="51"/>
      <c r="E145" s="51"/>
    </row>
    <row r="146" customFormat="false" ht="15" hidden="false" customHeight="false" outlineLevel="0" collapsed="false">
      <c r="D146" s="51"/>
      <c r="E146" s="51"/>
    </row>
    <row r="147" customFormat="false" ht="15" hidden="false" customHeight="false" outlineLevel="0" collapsed="false">
      <c r="D147" s="51"/>
      <c r="E147" s="51"/>
    </row>
    <row r="148" customFormat="false" ht="15" hidden="false" customHeight="false" outlineLevel="0" collapsed="false">
      <c r="D148" s="52"/>
      <c r="E148" s="52"/>
    </row>
    <row r="149" customFormat="false" ht="12.75" hidden="false" customHeight="false" outlineLevel="0" collapsed="false">
      <c r="D149" s="53"/>
      <c r="E149" s="54"/>
    </row>
    <row r="150" customFormat="false" ht="12.75" hidden="false" customHeight="false" outlineLevel="0" collapsed="false">
      <c r="D150" s="53"/>
      <c r="E150" s="54"/>
    </row>
    <row r="151" customFormat="false" ht="12.75" hidden="false" customHeight="false" outlineLevel="0" collapsed="false">
      <c r="D151" s="55"/>
      <c r="E151" s="55"/>
    </row>
    <row r="152" customFormat="false" ht="12.75" hidden="false" customHeight="false" outlineLevel="0" collapsed="false">
      <c r="D152" s="55"/>
      <c r="E152" s="55"/>
    </row>
  </sheetData>
  <mergeCells count="24">
    <mergeCell ref="O4:P4"/>
    <mergeCell ref="O9:P9"/>
    <mergeCell ref="A10:P10"/>
    <mergeCell ref="A11:P11"/>
    <mergeCell ref="A13:A15"/>
    <mergeCell ref="B13:B15"/>
    <mergeCell ref="C13:F13"/>
    <mergeCell ref="G13:K13"/>
    <mergeCell ref="L13:P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O131:P131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0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pane xSplit="2" ySplit="17" topLeftCell="G22" activePane="bottomRight" state="frozen"/>
      <selection pane="topLeft" activeCell="A1" activeCellId="0" sqref="A1"/>
      <selection pane="topRight" activeCell="G1" activeCellId="0" sqref="G1"/>
      <selection pane="bottomLeft" activeCell="A22" activeCellId="0" sqref="A22"/>
      <selection pane="bottomRight" activeCell="Q103" activeCellId="0" sqref="Q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8.56"/>
    <col collapsed="false" customWidth="true" hidden="false" outlineLevel="0" max="2" min="2" style="57" width="30.13"/>
    <col collapsed="false" customWidth="true" hidden="false" outlineLevel="0" max="3" min="3" style="58" width="13.7"/>
    <col collapsed="false" customWidth="true" hidden="false" outlineLevel="0" max="4" min="4" style="2" width="14.7"/>
    <col collapsed="false" customWidth="true" hidden="false" outlineLevel="0" max="5" min="5" style="2" width="13.85"/>
    <col collapsed="false" customWidth="true" hidden="false" outlineLevel="0" max="6" min="6" style="2" width="13.56"/>
    <col collapsed="false" customWidth="true" hidden="false" outlineLevel="0" max="7" min="7" style="2" width="8.85"/>
    <col collapsed="false" customWidth="true" hidden="false" outlineLevel="0" max="8" min="8" style="2" width="10.13"/>
    <col collapsed="false" customWidth="true" hidden="false" outlineLevel="0" max="10" min="9" style="2" width="11.42"/>
    <col collapsed="false" customWidth="true" hidden="false" outlineLevel="0" max="11" min="11" style="2" width="13.14"/>
    <col collapsed="false" customWidth="true" hidden="false" outlineLevel="0" max="12" min="12" style="2" width="12.85"/>
    <col collapsed="false" customWidth="true" hidden="false" outlineLevel="0" max="13" min="13" style="2" width="9.99"/>
    <col collapsed="false" customWidth="true" hidden="false" outlineLevel="0" max="15" min="14" style="2" width="14.56"/>
    <col collapsed="false" customWidth="true" hidden="false" outlineLevel="0" max="17" min="16" style="2" width="14.14"/>
    <col collapsed="false" customWidth="true" hidden="false" outlineLevel="0" max="18" min="18" style="2" width="13.7"/>
    <col collapsed="false" customWidth="false" hidden="false" outlineLevel="0" max="257" min="19" style="2" width="9.14"/>
  </cols>
  <sheetData>
    <row r="1" customFormat="false" ht="12.75" hidden="true" customHeight="false" outlineLevel="0" collapsed="false">
      <c r="C1" s="2"/>
      <c r="H1" s="5"/>
      <c r="Q1" s="5" t="s">
        <v>123</v>
      </c>
    </row>
    <row r="2" customFormat="false" ht="12.75" hidden="true" customHeight="false" outlineLevel="0" collapsed="false">
      <c r="C2" s="2"/>
      <c r="H2" s="5"/>
      <c r="Q2" s="5" t="s">
        <v>1</v>
      </c>
    </row>
    <row r="3" customFormat="false" ht="12.75" hidden="true" customHeight="false" outlineLevel="0" collapsed="false">
      <c r="C3" s="2"/>
      <c r="H3" s="5"/>
      <c r="Q3" s="5" t="s">
        <v>2</v>
      </c>
    </row>
    <row r="4" customFormat="false" ht="12.75" hidden="true" customHeight="false" outlineLevel="0" collapsed="false">
      <c r="C4" s="2"/>
      <c r="H4" s="5"/>
      <c r="Q4" s="5" t="s">
        <v>3</v>
      </c>
    </row>
    <row r="5" customFormat="false" ht="12.75" hidden="true" customHeight="false" outlineLevel="0" collapsed="false">
      <c r="C5" s="2"/>
      <c r="H5" s="5"/>
      <c r="Q5" s="2" t="s">
        <v>123</v>
      </c>
      <c r="R5" s="59"/>
    </row>
    <row r="6" customFormat="false" ht="17.25" hidden="true" customHeight="true" outlineLevel="0" collapsed="false">
      <c r="C6" s="2"/>
      <c r="H6" s="5"/>
      <c r="Q6" s="2" t="s">
        <v>1</v>
      </c>
      <c r="R6" s="59"/>
    </row>
    <row r="7" customFormat="false" ht="17.25" hidden="true" customHeight="true" outlineLevel="0" collapsed="false">
      <c r="C7" s="2"/>
      <c r="H7" s="5"/>
      <c r="Q7" s="2" t="s">
        <v>2</v>
      </c>
      <c r="R7" s="59"/>
    </row>
    <row r="8" customFormat="false" ht="18.75" hidden="true" customHeight="true" outlineLevel="0" collapsed="false">
      <c r="C8" s="2"/>
      <c r="H8" s="5"/>
      <c r="Q8" s="2" t="s">
        <v>4</v>
      </c>
      <c r="R8" s="59"/>
    </row>
    <row r="9" customFormat="false" ht="14.25" hidden="false" customHeight="true" outlineLevel="0" collapsed="false">
      <c r="C9" s="2"/>
      <c r="H9" s="5"/>
      <c r="Q9" s="60" t="s">
        <v>123</v>
      </c>
      <c r="R9" s="60"/>
    </row>
    <row r="10" customFormat="false" ht="12.75" hidden="false" customHeight="true" outlineLevel="0" collapsed="false">
      <c r="A10" s="10" t="s">
        <v>12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2.75" hidden="false" customHeight="true" outlineLevel="0" collapsed="false">
      <c r="A11" s="10" t="s">
        <v>12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2.75" hidden="false" customHeight="false" outlineLevel="0" collapsed="false">
      <c r="C12" s="2"/>
      <c r="R12" s="11" t="s">
        <v>7</v>
      </c>
    </row>
    <row r="13" customFormat="false" ht="12.75" hidden="false" customHeight="false" outlineLevel="0" collapsed="false">
      <c r="A13" s="61" t="s">
        <v>8</v>
      </c>
      <c r="B13" s="62" t="s">
        <v>126</v>
      </c>
      <c r="C13" s="14" t="s">
        <v>10</v>
      </c>
      <c r="D13" s="14"/>
      <c r="E13" s="14"/>
      <c r="F13" s="14"/>
      <c r="G13" s="14"/>
      <c r="H13" s="14"/>
      <c r="I13" s="63" t="s">
        <v>11</v>
      </c>
      <c r="J13" s="63"/>
      <c r="K13" s="63"/>
      <c r="L13" s="63"/>
      <c r="M13" s="63"/>
      <c r="N13" s="63" t="s">
        <v>12</v>
      </c>
      <c r="O13" s="63"/>
      <c r="P13" s="63"/>
      <c r="Q13" s="63"/>
      <c r="R13" s="63"/>
    </row>
    <row r="14" customFormat="false" ht="12" hidden="false" customHeight="true" outlineLevel="0" collapsed="false">
      <c r="A14" s="64" t="s">
        <v>127</v>
      </c>
      <c r="B14" s="62" t="s">
        <v>128</v>
      </c>
      <c r="C14" s="65" t="s">
        <v>13</v>
      </c>
      <c r="D14" s="65" t="s">
        <v>14</v>
      </c>
      <c r="E14" s="65" t="s">
        <v>129</v>
      </c>
      <c r="F14" s="65" t="s">
        <v>130</v>
      </c>
      <c r="G14" s="17" t="s">
        <v>16</v>
      </c>
      <c r="H14" s="17" t="s">
        <v>131</v>
      </c>
      <c r="I14" s="65" t="s">
        <v>132</v>
      </c>
      <c r="J14" s="65" t="s">
        <v>133</v>
      </c>
      <c r="K14" s="65" t="s">
        <v>134</v>
      </c>
      <c r="L14" s="66" t="s">
        <v>130</v>
      </c>
      <c r="M14" s="17" t="s">
        <v>135</v>
      </c>
      <c r="N14" s="66" t="s">
        <v>132</v>
      </c>
      <c r="O14" s="66" t="s">
        <v>136</v>
      </c>
      <c r="P14" s="66" t="s">
        <v>137</v>
      </c>
      <c r="Q14" s="66" t="s">
        <v>130</v>
      </c>
      <c r="R14" s="67" t="s">
        <v>138</v>
      </c>
    </row>
    <row r="15" customFormat="false" ht="63" hidden="false" customHeight="true" outlineLevel="0" collapsed="false">
      <c r="A15" s="64"/>
      <c r="B15" s="68" t="s">
        <v>139</v>
      </c>
      <c r="C15" s="65"/>
      <c r="D15" s="65"/>
      <c r="E15" s="65"/>
      <c r="F15" s="65"/>
      <c r="G15" s="17"/>
      <c r="H15" s="17"/>
      <c r="I15" s="65"/>
      <c r="J15" s="65"/>
      <c r="K15" s="65"/>
      <c r="L15" s="66"/>
      <c r="M15" s="17"/>
      <c r="N15" s="66"/>
      <c r="O15" s="66"/>
      <c r="P15" s="66"/>
      <c r="Q15" s="66"/>
      <c r="R15" s="67"/>
    </row>
    <row r="16" s="71" customFormat="true" ht="8.25" hidden="false" customHeight="true" outlineLevel="0" collapsed="false">
      <c r="A16" s="69" t="n">
        <v>1</v>
      </c>
      <c r="B16" s="67" t="n">
        <v>2</v>
      </c>
      <c r="C16" s="70" t="n">
        <v>3</v>
      </c>
      <c r="D16" s="20" t="n">
        <v>4</v>
      </c>
      <c r="E16" s="20" t="n">
        <v>5</v>
      </c>
      <c r="F16" s="20" t="n">
        <v>6</v>
      </c>
      <c r="G16" s="20" t="n">
        <v>7</v>
      </c>
      <c r="H16" s="20" t="n">
        <v>8</v>
      </c>
      <c r="I16" s="20" t="n">
        <v>9</v>
      </c>
      <c r="J16" s="20" t="n">
        <v>10</v>
      </c>
      <c r="K16" s="20" t="n">
        <v>11</v>
      </c>
      <c r="L16" s="20" t="n">
        <v>12</v>
      </c>
      <c r="M16" s="20" t="n">
        <v>13</v>
      </c>
      <c r="N16" s="20" t="n">
        <v>14</v>
      </c>
      <c r="O16" s="20" t="n">
        <v>15</v>
      </c>
      <c r="P16" s="20" t="n">
        <v>16</v>
      </c>
      <c r="Q16" s="20" t="n">
        <v>17</v>
      </c>
      <c r="R16" s="20" t="n">
        <v>18</v>
      </c>
    </row>
    <row r="17" s="76" customFormat="true" ht="17.25" hidden="false" customHeight="true" outlineLevel="0" collapsed="false">
      <c r="A17" s="72" t="s">
        <v>140</v>
      </c>
      <c r="B17" s="73" t="s">
        <v>141</v>
      </c>
      <c r="C17" s="74" t="n">
        <f aca="false">C18+C20</f>
        <v>1323400</v>
      </c>
      <c r="D17" s="74" t="n">
        <f aca="false">D18+D20+D19</f>
        <v>1896499</v>
      </c>
      <c r="E17" s="74" t="n">
        <f aca="false">E18+E20+E19</f>
        <v>905989.92</v>
      </c>
      <c r="F17" s="74" t="n">
        <f aca="false">F18+F20+F19</f>
        <v>889152.15</v>
      </c>
      <c r="G17" s="75" t="n">
        <f aca="false">(F17/D17)*100</f>
        <v>46.8838712807125</v>
      </c>
      <c r="H17" s="75" t="n">
        <f aca="false">(E17/D17)*100</f>
        <v>47.7717056534172</v>
      </c>
      <c r="I17" s="74" t="n">
        <f aca="false">SUM(I18:I20)</f>
        <v>261040</v>
      </c>
      <c r="J17" s="74" t="n">
        <f aca="false">SUM(J18:J20)</f>
        <v>312090</v>
      </c>
      <c r="K17" s="74" t="n">
        <f aca="false">SUM(K18:K20)</f>
        <v>312090</v>
      </c>
      <c r="L17" s="74" t="n">
        <f aca="false">SUM(L18:L20)</f>
        <v>69857.77</v>
      </c>
      <c r="M17" s="75" t="n">
        <f aca="false">L17/K17*100</f>
        <v>22.3838540164696</v>
      </c>
      <c r="N17" s="74" t="n">
        <f aca="false">SUM(N18:N20)</f>
        <v>1584440</v>
      </c>
      <c r="O17" s="74" t="n">
        <f aca="false">SUM(O18:O20)</f>
        <v>2208589</v>
      </c>
      <c r="P17" s="74" t="n">
        <f aca="false">SUM(P18:P20)</f>
        <v>2208589</v>
      </c>
      <c r="Q17" s="74" t="n">
        <f aca="false">SUM(Q18:Q20)</f>
        <v>959009.92</v>
      </c>
      <c r="R17" s="75" t="n">
        <f aca="false">SUM(Q17/P17*100)</f>
        <v>43.421837200131</v>
      </c>
    </row>
    <row r="18" s="76" customFormat="true" ht="17.25" hidden="false" customHeight="true" outlineLevel="0" collapsed="false">
      <c r="A18" s="77" t="s">
        <v>142</v>
      </c>
      <c r="B18" s="78" t="s">
        <v>143</v>
      </c>
      <c r="C18" s="79" t="n">
        <v>1323400</v>
      </c>
      <c r="D18" s="79" t="n">
        <v>1482300</v>
      </c>
      <c r="E18" s="79" t="n">
        <v>652274.63</v>
      </c>
      <c r="F18" s="80" t="n">
        <v>636992.81</v>
      </c>
      <c r="G18" s="81" t="n">
        <f aca="false">(F18/D18)*100</f>
        <v>42.9732719422519</v>
      </c>
      <c r="H18" s="81" t="n">
        <f aca="false">(E18/D18)*100</f>
        <v>44.0042251905822</v>
      </c>
      <c r="I18" s="79" t="n">
        <v>31390</v>
      </c>
      <c r="J18" s="79" t="n">
        <v>82440</v>
      </c>
      <c r="K18" s="80" t="n">
        <v>82440</v>
      </c>
      <c r="L18" s="80" t="n">
        <v>54475.81</v>
      </c>
      <c r="M18" s="81" t="n">
        <f aca="false">L18/K18*100</f>
        <v>66.0793425521592</v>
      </c>
      <c r="N18" s="80" t="n">
        <f aca="false">C18+I18</f>
        <v>1354790</v>
      </c>
      <c r="O18" s="80" t="n">
        <f aca="false">D18+J18</f>
        <v>1564740</v>
      </c>
      <c r="P18" s="80" t="n">
        <f aca="false">D18+K18</f>
        <v>1564740</v>
      </c>
      <c r="Q18" s="80" t="n">
        <f aca="false">F18+L18</f>
        <v>691468.62</v>
      </c>
      <c r="R18" s="81" t="n">
        <f aca="false">SUM(Q18/P18*100)</f>
        <v>44.1906399785268</v>
      </c>
    </row>
    <row r="19" s="76" customFormat="true" ht="24" hidden="false" customHeight="true" outlineLevel="0" collapsed="false">
      <c r="A19" s="13" t="s">
        <v>144</v>
      </c>
      <c r="B19" s="33" t="s">
        <v>145</v>
      </c>
      <c r="C19" s="79"/>
      <c r="D19" s="79" t="n">
        <v>120000</v>
      </c>
      <c r="E19" s="79" t="n">
        <v>120000</v>
      </c>
      <c r="F19" s="80" t="n">
        <v>120000</v>
      </c>
      <c r="G19" s="81" t="n">
        <f aca="false">(F19/D19)*100</f>
        <v>100</v>
      </c>
      <c r="H19" s="81" t="n">
        <f aca="false">(E19/D19)*100</f>
        <v>100</v>
      </c>
      <c r="I19" s="79"/>
      <c r="J19" s="79"/>
      <c r="K19" s="80"/>
      <c r="L19" s="80"/>
      <c r="M19" s="82" t="e">
        <f aca="false">L19/K19*100</f>
        <v>#DIV/0!</v>
      </c>
      <c r="N19" s="80" t="n">
        <f aca="false">C19+I19</f>
        <v>0</v>
      </c>
      <c r="O19" s="80" t="n">
        <f aca="false">D19+J19</f>
        <v>120000</v>
      </c>
      <c r="P19" s="80" t="n">
        <f aca="false">D19+K19</f>
        <v>120000</v>
      </c>
      <c r="Q19" s="80" t="n">
        <f aca="false">F19+L19</f>
        <v>120000</v>
      </c>
      <c r="R19" s="83" t="n">
        <f aca="false">SUM(Q19/P19*100)</f>
        <v>100</v>
      </c>
    </row>
    <row r="20" s="76" customFormat="true" ht="12.75" hidden="false" customHeight="false" outlineLevel="0" collapsed="false">
      <c r="A20" s="77" t="n">
        <v>250404</v>
      </c>
      <c r="B20" s="84" t="s">
        <v>146</v>
      </c>
      <c r="C20" s="85"/>
      <c r="D20" s="79" t="n">
        <v>294199</v>
      </c>
      <c r="E20" s="79" t="n">
        <v>133715.29</v>
      </c>
      <c r="F20" s="79" t="n">
        <v>132159.34</v>
      </c>
      <c r="G20" s="81" t="n">
        <f aca="false">(F20/D20)*100</f>
        <v>44.9217502438825</v>
      </c>
      <c r="H20" s="81" t="n">
        <f aca="false">(E20/D20)*100</f>
        <v>45.4506269565838</v>
      </c>
      <c r="I20" s="79" t="n">
        <v>229650</v>
      </c>
      <c r="J20" s="79" t="n">
        <v>229650</v>
      </c>
      <c r="K20" s="80" t="n">
        <v>229650</v>
      </c>
      <c r="L20" s="80" t="n">
        <v>15381.96</v>
      </c>
      <c r="M20" s="81" t="n">
        <f aca="false">L20/K20*100</f>
        <v>6.69800130633573</v>
      </c>
      <c r="N20" s="80" t="n">
        <f aca="false">C20+I20</f>
        <v>229650</v>
      </c>
      <c r="O20" s="80" t="n">
        <f aca="false">D20+J20</f>
        <v>523849</v>
      </c>
      <c r="P20" s="80" t="n">
        <f aca="false">D20+K20</f>
        <v>523849</v>
      </c>
      <c r="Q20" s="80" t="n">
        <f aca="false">F20+L20</f>
        <v>147541.3</v>
      </c>
      <c r="R20" s="81" t="n">
        <f aca="false">SUM(Q20/P20*100)</f>
        <v>28.1648528488171</v>
      </c>
    </row>
    <row r="21" s="88" customFormat="true" ht="12.75" hidden="false" customHeight="false" outlineLevel="0" collapsed="false">
      <c r="A21" s="72" t="s">
        <v>147</v>
      </c>
      <c r="B21" s="73" t="s">
        <v>148</v>
      </c>
      <c r="C21" s="86" t="n">
        <f aca="false">SUM(C22:C33)</f>
        <v>1687200</v>
      </c>
      <c r="D21" s="86" t="n">
        <f aca="false">SUM(D22:D33)</f>
        <v>836050</v>
      </c>
      <c r="E21" s="86" t="n">
        <f aca="false">SUM(E22:E33)</f>
        <v>554962.8</v>
      </c>
      <c r="F21" s="86" t="n">
        <f aca="false">SUM(F22:F33)</f>
        <v>528049.65</v>
      </c>
      <c r="G21" s="75" t="n">
        <f aca="false">(F21/D21)*100</f>
        <v>63.1600562167335</v>
      </c>
      <c r="H21" s="75" t="n">
        <f aca="false">(E21/D21)*100</f>
        <v>66.3791400035883</v>
      </c>
      <c r="I21" s="87" t="n">
        <f aca="false">SUM(I22:I33)</f>
        <v>0</v>
      </c>
      <c r="J21" s="86" t="n">
        <f aca="false">SUM(J22:J33)</f>
        <v>638210</v>
      </c>
      <c r="K21" s="86" t="n">
        <f aca="false">SUM(K22:K33)</f>
        <v>638210</v>
      </c>
      <c r="L21" s="86" t="n">
        <f aca="false">SUM(L22:L33)</f>
        <v>261132.16</v>
      </c>
      <c r="M21" s="75" t="n">
        <f aca="false">L21/K21*100</f>
        <v>40.9163378825152</v>
      </c>
      <c r="N21" s="86" t="n">
        <f aca="false">SUM(N22:N33)</f>
        <v>1687200</v>
      </c>
      <c r="O21" s="86" t="n">
        <f aca="false">SUM(O22:O33)</f>
        <v>1474260</v>
      </c>
      <c r="P21" s="86" t="n">
        <f aca="false">SUM(P22:P33)</f>
        <v>1474260</v>
      </c>
      <c r="Q21" s="86" t="n">
        <f aca="false">SUM(Q22:Q33)</f>
        <v>789181.81</v>
      </c>
      <c r="R21" s="75" t="n">
        <f aca="false">Q21/P21*100</f>
        <v>53.5307076092413</v>
      </c>
    </row>
    <row r="22" s="76" customFormat="true" ht="33" hidden="false" customHeight="true" outlineLevel="0" collapsed="false">
      <c r="A22" s="13" t="s">
        <v>149</v>
      </c>
      <c r="B22" s="33" t="s">
        <v>150</v>
      </c>
      <c r="C22" s="85" t="n">
        <v>1501600</v>
      </c>
      <c r="D22" s="79" t="n">
        <v>583700</v>
      </c>
      <c r="E22" s="79" t="n">
        <v>451999</v>
      </c>
      <c r="F22" s="79" t="n">
        <v>445125.85</v>
      </c>
      <c r="G22" s="81" t="n">
        <f aca="false">(F22/D22)*100</f>
        <v>76.2593541202673</v>
      </c>
      <c r="H22" s="81" t="n">
        <f aca="false">(E22/D22)*100</f>
        <v>77.4368682542402</v>
      </c>
      <c r="I22" s="89"/>
      <c r="J22" s="79" t="n">
        <v>34990</v>
      </c>
      <c r="K22" s="80" t="n">
        <v>34990</v>
      </c>
      <c r="L22" s="80"/>
      <c r="M22" s="90" t="n">
        <f aca="false">L22/K22*100</f>
        <v>0</v>
      </c>
      <c r="N22" s="80" t="n">
        <f aca="false">C22+I22</f>
        <v>1501600</v>
      </c>
      <c r="O22" s="80" t="n">
        <f aca="false">D22+J22</f>
        <v>618690</v>
      </c>
      <c r="P22" s="80" t="n">
        <f aca="false">D22+K22</f>
        <v>618690</v>
      </c>
      <c r="Q22" s="80" t="n">
        <f aca="false">F22+L22</f>
        <v>445125.85</v>
      </c>
      <c r="R22" s="81" t="n">
        <f aca="false">Q22/P22*100</f>
        <v>71.9465079442047</v>
      </c>
    </row>
    <row r="23" s="76" customFormat="true" ht="30.75" hidden="true" customHeight="true" outlineLevel="0" collapsed="false">
      <c r="A23" s="13" t="s">
        <v>151</v>
      </c>
      <c r="B23" s="33" t="s">
        <v>152</v>
      </c>
      <c r="C23" s="85"/>
      <c r="D23" s="79"/>
      <c r="E23" s="79"/>
      <c r="F23" s="79"/>
      <c r="G23" s="81" t="e">
        <f aca="false">(F23/D23)*100</f>
        <v>#DIV/0!</v>
      </c>
      <c r="H23" s="81" t="e">
        <f aca="false">(E23/D23)*100</f>
        <v>#DIV/0!</v>
      </c>
      <c r="I23" s="89"/>
      <c r="J23" s="79"/>
      <c r="K23" s="80"/>
      <c r="L23" s="80"/>
      <c r="M23" s="90" t="e">
        <f aca="false">L23/K23*100</f>
        <v>#DIV/0!</v>
      </c>
      <c r="N23" s="80" t="n">
        <f aca="false">C23+I23</f>
        <v>0</v>
      </c>
      <c r="O23" s="80" t="n">
        <f aca="false">D23+J23</f>
        <v>0</v>
      </c>
      <c r="P23" s="80" t="n">
        <f aca="false">D23+K23</f>
        <v>0</v>
      </c>
      <c r="Q23" s="80" t="n">
        <f aca="false">F23+L23</f>
        <v>0</v>
      </c>
      <c r="R23" s="81" t="e">
        <f aca="false">Q23/P23*100</f>
        <v>#DIV/0!</v>
      </c>
    </row>
    <row r="24" s="76" customFormat="true" ht="25.5" hidden="true" customHeight="false" outlineLevel="0" collapsed="false">
      <c r="A24" s="13" t="s">
        <v>144</v>
      </c>
      <c r="B24" s="33" t="s">
        <v>145</v>
      </c>
      <c r="C24" s="85"/>
      <c r="D24" s="79"/>
      <c r="E24" s="79"/>
      <c r="F24" s="79"/>
      <c r="G24" s="81" t="e">
        <f aca="false">(F24/D24)*100</f>
        <v>#DIV/0!</v>
      </c>
      <c r="H24" s="81" t="e">
        <f aca="false">(E24/D24)*100</f>
        <v>#DIV/0!</v>
      </c>
      <c r="I24" s="89"/>
      <c r="J24" s="79"/>
      <c r="K24" s="80"/>
      <c r="L24" s="80"/>
      <c r="M24" s="90" t="e">
        <f aca="false">L24/K24*100</f>
        <v>#DIV/0!</v>
      </c>
      <c r="N24" s="80" t="n">
        <f aca="false">C24+I24</f>
        <v>0</v>
      </c>
      <c r="O24" s="80" t="n">
        <f aca="false">D24+J24</f>
        <v>0</v>
      </c>
      <c r="P24" s="80" t="n">
        <f aca="false">D24+K24</f>
        <v>0</v>
      </c>
      <c r="Q24" s="80" t="n">
        <f aca="false">F24+L24</f>
        <v>0</v>
      </c>
      <c r="R24" s="81" t="e">
        <f aca="false">Q24/P24*100</f>
        <v>#DIV/0!</v>
      </c>
    </row>
    <row r="25" s="76" customFormat="true" ht="34.5" hidden="false" customHeight="true" outlineLevel="0" collapsed="false">
      <c r="A25" s="13" t="s">
        <v>153</v>
      </c>
      <c r="B25" s="33" t="s">
        <v>154</v>
      </c>
      <c r="C25" s="85" t="n">
        <v>185600</v>
      </c>
      <c r="D25" s="79" t="n">
        <v>166050</v>
      </c>
      <c r="E25" s="79" t="n">
        <v>33700</v>
      </c>
      <c r="F25" s="79" t="n">
        <v>33700</v>
      </c>
      <c r="G25" s="81" t="n">
        <f aca="false">(F25/D25)*100</f>
        <v>20.2950918398073</v>
      </c>
      <c r="H25" s="81" t="n">
        <f aca="false">(E25/D25)*100</f>
        <v>20.2950918398073</v>
      </c>
      <c r="I25" s="89"/>
      <c r="J25" s="79"/>
      <c r="K25" s="80"/>
      <c r="L25" s="80"/>
      <c r="M25" s="91" t="e">
        <f aca="false">L25/K25*100</f>
        <v>#DIV/0!</v>
      </c>
      <c r="N25" s="80" t="n">
        <f aca="false">C25+I25</f>
        <v>185600</v>
      </c>
      <c r="O25" s="80" t="n">
        <f aca="false">D25+J25</f>
        <v>166050</v>
      </c>
      <c r="P25" s="80" t="n">
        <f aca="false">D25+K25</f>
        <v>166050</v>
      </c>
      <c r="Q25" s="80" t="n">
        <f aca="false">F25+L25</f>
        <v>33700</v>
      </c>
      <c r="R25" s="81" t="n">
        <f aca="false">Q25/P25*100</f>
        <v>20.2950918398073</v>
      </c>
    </row>
    <row r="26" s="76" customFormat="true" ht="12.75" hidden="true" customHeight="false" outlineLevel="0" collapsed="false">
      <c r="A26" s="13" t="s">
        <v>155</v>
      </c>
      <c r="B26" s="33" t="s">
        <v>156</v>
      </c>
      <c r="C26" s="85"/>
      <c r="D26" s="79"/>
      <c r="E26" s="79"/>
      <c r="F26" s="79"/>
      <c r="G26" s="81" t="e">
        <f aca="false">(F26/D26)*100</f>
        <v>#DIV/0!</v>
      </c>
      <c r="H26" s="81" t="e">
        <f aca="false">(E26/D26)*100</f>
        <v>#DIV/0!</v>
      </c>
      <c r="I26" s="89"/>
      <c r="J26" s="79"/>
      <c r="K26" s="80"/>
      <c r="L26" s="80"/>
      <c r="M26" s="90" t="e">
        <f aca="false">L26/K26*100</f>
        <v>#DIV/0!</v>
      </c>
      <c r="N26" s="80" t="n">
        <f aca="false">C26+I26</f>
        <v>0</v>
      </c>
      <c r="O26" s="80" t="n">
        <f aca="false">D26+J26</f>
        <v>0</v>
      </c>
      <c r="P26" s="80" t="n">
        <f aca="false">D26+K26</f>
        <v>0</v>
      </c>
      <c r="Q26" s="80" t="n">
        <f aca="false">F26+L26</f>
        <v>0</v>
      </c>
      <c r="R26" s="81" t="e">
        <f aca="false">Q26/P26*100</f>
        <v>#DIV/0!</v>
      </c>
    </row>
    <row r="27" s="76" customFormat="true" ht="12.75" hidden="false" customHeight="false" outlineLevel="0" collapsed="false">
      <c r="A27" s="13" t="n">
        <v>150101</v>
      </c>
      <c r="B27" s="92" t="s">
        <v>157</v>
      </c>
      <c r="C27" s="85"/>
      <c r="D27" s="79"/>
      <c r="E27" s="79"/>
      <c r="F27" s="79"/>
      <c r="G27" s="81"/>
      <c r="H27" s="81"/>
      <c r="I27" s="89"/>
      <c r="J27" s="79" t="n">
        <v>261774</v>
      </c>
      <c r="K27" s="80" t="n">
        <v>261774</v>
      </c>
      <c r="L27" s="80" t="n">
        <v>29854.81</v>
      </c>
      <c r="M27" s="81" t="n">
        <f aca="false">L27/K27*100</f>
        <v>11.4048033800148</v>
      </c>
      <c r="N27" s="80" t="n">
        <f aca="false">C27+I27</f>
        <v>0</v>
      </c>
      <c r="O27" s="80" t="n">
        <f aca="false">D27+J27</f>
        <v>261774</v>
      </c>
      <c r="P27" s="80" t="n">
        <f aca="false">D27+K27</f>
        <v>261774</v>
      </c>
      <c r="Q27" s="80" t="n">
        <f aca="false">F27+L27</f>
        <v>29854.81</v>
      </c>
      <c r="R27" s="81" t="n">
        <f aca="false">Q27/P27*100</f>
        <v>11.4048033800148</v>
      </c>
    </row>
    <row r="28" s="76" customFormat="true" ht="67.5" hidden="false" customHeight="true" outlineLevel="0" collapsed="false">
      <c r="A28" s="13" t="n">
        <v>150110</v>
      </c>
      <c r="B28" s="92" t="s">
        <v>158</v>
      </c>
      <c r="C28" s="85"/>
      <c r="D28" s="79"/>
      <c r="E28" s="79"/>
      <c r="F28" s="79"/>
      <c r="G28" s="81"/>
      <c r="H28" s="81"/>
      <c r="I28" s="89"/>
      <c r="J28" s="79" t="n">
        <v>274962</v>
      </c>
      <c r="K28" s="80" t="n">
        <v>274962</v>
      </c>
      <c r="L28" s="80" t="n">
        <v>165206</v>
      </c>
      <c r="M28" s="81" t="n">
        <f aca="false">L28/K28*100</f>
        <v>60.0832114983161</v>
      </c>
      <c r="N28" s="80" t="n">
        <f aca="false">C28+I28</f>
        <v>0</v>
      </c>
      <c r="O28" s="80" t="n">
        <f aca="false">D28+J28</f>
        <v>274962</v>
      </c>
      <c r="P28" s="80" t="n">
        <f aca="false">D28+K28</f>
        <v>274962</v>
      </c>
      <c r="Q28" s="80" t="n">
        <f aca="false">F28+L28</f>
        <v>165206</v>
      </c>
      <c r="R28" s="81" t="n">
        <f aca="false">Q28/P28*100</f>
        <v>60.0832114983161</v>
      </c>
    </row>
    <row r="29" s="76" customFormat="true" ht="18" hidden="false" customHeight="true" outlineLevel="0" collapsed="false">
      <c r="A29" s="12" t="n">
        <v>160101</v>
      </c>
      <c r="B29" s="33" t="s">
        <v>159</v>
      </c>
      <c r="C29" s="85"/>
      <c r="D29" s="79" t="n">
        <v>2385</v>
      </c>
      <c r="E29" s="79" t="n">
        <v>2384.8</v>
      </c>
      <c r="F29" s="79" t="n">
        <v>2384.8</v>
      </c>
      <c r="G29" s="81" t="n">
        <f aca="false">(F29/D29)*100</f>
        <v>99.9916142557652</v>
      </c>
      <c r="H29" s="81" t="n">
        <f aca="false">(E29/D29)*100</f>
        <v>99.9916142557652</v>
      </c>
      <c r="I29" s="89"/>
      <c r="J29" s="79"/>
      <c r="K29" s="80"/>
      <c r="L29" s="80"/>
      <c r="M29" s="81"/>
      <c r="N29" s="80" t="n">
        <f aca="false">C29+I29</f>
        <v>0</v>
      </c>
      <c r="O29" s="80" t="n">
        <f aca="false">D29+J29</f>
        <v>2385</v>
      </c>
      <c r="P29" s="80" t="n">
        <f aca="false">D29+K29</f>
        <v>2385</v>
      </c>
      <c r="Q29" s="80" t="n">
        <f aca="false">F29+L29</f>
        <v>2384.8</v>
      </c>
      <c r="R29" s="80" t="n">
        <f aca="false">G29+M29</f>
        <v>99.9916142557652</v>
      </c>
    </row>
    <row r="30" s="76" customFormat="true" ht="47.25" hidden="false" customHeight="true" outlineLevel="0" collapsed="false">
      <c r="A30" s="13" t="s">
        <v>160</v>
      </c>
      <c r="B30" s="33" t="s">
        <v>161</v>
      </c>
      <c r="C30" s="85"/>
      <c r="D30" s="79"/>
      <c r="E30" s="79"/>
      <c r="F30" s="79"/>
      <c r="G30" s="82" t="e">
        <f aca="false">(F30/D30)*100</f>
        <v>#DIV/0!</v>
      </c>
      <c r="H30" s="82" t="e">
        <f aca="false">(E30/D30)*100</f>
        <v>#DIV/0!</v>
      </c>
      <c r="I30" s="89"/>
      <c r="J30" s="79" t="n">
        <v>3089</v>
      </c>
      <c r="K30" s="80" t="n">
        <v>3089</v>
      </c>
      <c r="L30" s="80" t="n">
        <v>3089</v>
      </c>
      <c r="M30" s="81" t="n">
        <f aca="false">L30/K30*100</f>
        <v>100</v>
      </c>
      <c r="N30" s="80" t="n">
        <f aca="false">C30+I30</f>
        <v>0</v>
      </c>
      <c r="O30" s="80" t="n">
        <f aca="false">D30+J30</f>
        <v>3089</v>
      </c>
      <c r="P30" s="80" t="n">
        <f aca="false">D30+K30</f>
        <v>3089</v>
      </c>
      <c r="Q30" s="80" t="n">
        <f aca="false">F30+L30</f>
        <v>3089</v>
      </c>
      <c r="R30" s="81" t="n">
        <f aca="false">Q30/P30*100</f>
        <v>100</v>
      </c>
    </row>
    <row r="31" s="76" customFormat="true" ht="25.5" hidden="true" customHeight="false" outlineLevel="0" collapsed="false">
      <c r="A31" s="13" t="n">
        <v>200200</v>
      </c>
      <c r="B31" s="93" t="s">
        <v>162</v>
      </c>
      <c r="C31" s="85"/>
      <c r="D31" s="79"/>
      <c r="E31" s="79"/>
      <c r="F31" s="79"/>
      <c r="G31" s="81"/>
      <c r="H31" s="81"/>
      <c r="I31" s="89"/>
      <c r="J31" s="79"/>
      <c r="K31" s="80"/>
      <c r="L31" s="80"/>
      <c r="M31" s="81" t="e">
        <f aca="false">L31/K31*100</f>
        <v>#DIV/0!</v>
      </c>
      <c r="N31" s="80" t="n">
        <f aca="false">C31+I31</f>
        <v>0</v>
      </c>
      <c r="O31" s="80" t="n">
        <f aca="false">D31+J31</f>
        <v>0</v>
      </c>
      <c r="P31" s="80" t="n">
        <f aca="false">D31+K31</f>
        <v>0</v>
      </c>
      <c r="Q31" s="80" t="n">
        <f aca="false">F31+L31</f>
        <v>0</v>
      </c>
      <c r="R31" s="81" t="e">
        <f aca="false">Q31/P31*100</f>
        <v>#DIV/0!</v>
      </c>
    </row>
    <row r="32" s="76" customFormat="true" ht="12.75" hidden="false" customHeight="false" outlineLevel="0" collapsed="false">
      <c r="A32" s="13" t="s">
        <v>163</v>
      </c>
      <c r="B32" s="33" t="s">
        <v>156</v>
      </c>
      <c r="C32" s="85"/>
      <c r="D32" s="79" t="n">
        <v>83915</v>
      </c>
      <c r="E32" s="79" t="n">
        <v>66879</v>
      </c>
      <c r="F32" s="79" t="n">
        <v>46839</v>
      </c>
      <c r="G32" s="81" t="n">
        <f aca="false">(F32/D32)*100</f>
        <v>55.8171959721146</v>
      </c>
      <c r="H32" s="81" t="n">
        <f aca="false">(E32/D32)*100</f>
        <v>79.6985044390157</v>
      </c>
      <c r="I32" s="94"/>
      <c r="J32" s="74"/>
      <c r="K32" s="80"/>
      <c r="L32" s="80"/>
      <c r="M32" s="82" t="e">
        <f aca="false">L32/K32*100</f>
        <v>#DIV/0!</v>
      </c>
      <c r="N32" s="80" t="n">
        <f aca="false">C32+I32</f>
        <v>0</v>
      </c>
      <c r="O32" s="80" t="n">
        <f aca="false">D32+J32</f>
        <v>83915</v>
      </c>
      <c r="P32" s="80" t="n">
        <f aca="false">D32+K32</f>
        <v>83915</v>
      </c>
      <c r="Q32" s="80" t="n">
        <f aca="false">F32+L32</f>
        <v>46839</v>
      </c>
      <c r="R32" s="81" t="n">
        <f aca="false">Q32/P32*100</f>
        <v>55.8171959721146</v>
      </c>
    </row>
    <row r="33" s="76" customFormat="true" ht="43.5" hidden="false" customHeight="true" outlineLevel="0" collapsed="false">
      <c r="A33" s="13" t="n">
        <v>240604</v>
      </c>
      <c r="B33" s="33" t="s">
        <v>164</v>
      </c>
      <c r="C33" s="85"/>
      <c r="D33" s="79"/>
      <c r="E33" s="79"/>
      <c r="F33" s="95"/>
      <c r="G33" s="82" t="e">
        <f aca="false">(F33/D33)*100</f>
        <v>#DIV/0!</v>
      </c>
      <c r="H33" s="82" t="e">
        <f aca="false">(E33/D33)*100</f>
        <v>#DIV/0!</v>
      </c>
      <c r="I33" s="94"/>
      <c r="J33" s="79" t="n">
        <v>63395</v>
      </c>
      <c r="K33" s="80" t="n">
        <v>63395</v>
      </c>
      <c r="L33" s="80" t="n">
        <v>62982.35</v>
      </c>
      <c r="M33" s="81" t="n">
        <f aca="false">L33/K33*100</f>
        <v>99.34908115782</v>
      </c>
      <c r="N33" s="80" t="n">
        <f aca="false">C33+I33</f>
        <v>0</v>
      </c>
      <c r="O33" s="80" t="n">
        <f aca="false">D33+J33</f>
        <v>63395</v>
      </c>
      <c r="P33" s="80" t="n">
        <f aca="false">D33+K33</f>
        <v>63395</v>
      </c>
      <c r="Q33" s="80" t="n">
        <f aca="false">F33+L33</f>
        <v>62982.35</v>
      </c>
      <c r="R33" s="81" t="n">
        <f aca="false">Q33/P33*100</f>
        <v>99.34908115782</v>
      </c>
    </row>
    <row r="34" s="88" customFormat="true" ht="38.25" hidden="false" customHeight="false" outlineLevel="0" collapsed="false">
      <c r="A34" s="72" t="s">
        <v>165</v>
      </c>
      <c r="B34" s="96" t="s">
        <v>166</v>
      </c>
      <c r="C34" s="86" t="n">
        <f aca="false">SUM(C35:C42)</f>
        <v>78940900</v>
      </c>
      <c r="D34" s="86" t="n">
        <f aca="false">SUM(D35:D42)</f>
        <v>75800950</v>
      </c>
      <c r="E34" s="86" t="n">
        <f aca="false">SUM(E35:E42)</f>
        <v>40918423.22</v>
      </c>
      <c r="F34" s="86" t="n">
        <f aca="false">SUM(F35:F42)</f>
        <v>40869129.23</v>
      </c>
      <c r="G34" s="75" t="n">
        <f aca="false">(F34/D34)*100</f>
        <v>53.9163812986513</v>
      </c>
      <c r="H34" s="75" t="n">
        <f aca="false">(E34/D34)*100</f>
        <v>53.9814121326976</v>
      </c>
      <c r="I34" s="86" t="n">
        <f aca="false">SUM(I35:I42)</f>
        <v>160000</v>
      </c>
      <c r="J34" s="86" t="n">
        <f aca="false">SUM(J35:J42)</f>
        <v>620454</v>
      </c>
      <c r="K34" s="86" t="n">
        <f aca="false">SUM(K35:K42)</f>
        <v>795230.5</v>
      </c>
      <c r="L34" s="86" t="n">
        <f aca="false">SUM(L35:L42)</f>
        <v>329429.11</v>
      </c>
      <c r="M34" s="75" t="n">
        <f aca="false">L34/K34*100</f>
        <v>41.4256130769632</v>
      </c>
      <c r="N34" s="86" t="n">
        <f aca="false">SUM(N35:N42)</f>
        <v>79100900</v>
      </c>
      <c r="O34" s="86" t="n">
        <f aca="false">SUM(O35:O42)</f>
        <v>76421404</v>
      </c>
      <c r="P34" s="86" t="n">
        <f aca="false">SUM(P35:P42)</f>
        <v>76596180.5</v>
      </c>
      <c r="Q34" s="86" t="n">
        <f aca="false">SUM(Q35:Q42)</f>
        <v>41198558.34</v>
      </c>
      <c r="R34" s="75" t="n">
        <f aca="false">IF(P34=0,0,Q34/P34*100)</f>
        <v>53.7867006828102</v>
      </c>
    </row>
    <row r="35" s="76" customFormat="true" ht="51" hidden="false" customHeight="true" outlineLevel="0" collapsed="false">
      <c r="A35" s="13" t="s">
        <v>167</v>
      </c>
      <c r="B35" s="33" t="s">
        <v>168</v>
      </c>
      <c r="C35" s="85" t="n">
        <v>73059000</v>
      </c>
      <c r="D35" s="79" t="n">
        <v>70084800</v>
      </c>
      <c r="E35" s="79" t="n">
        <v>38216239.79</v>
      </c>
      <c r="F35" s="80" t="n">
        <v>38203943.19</v>
      </c>
      <c r="G35" s="81" t="n">
        <f aca="false">(F35/D35)*100</f>
        <v>54.5110254862681</v>
      </c>
      <c r="H35" s="81" t="n">
        <f aca="false">(E35/D35)*100</f>
        <v>54.5285708027989</v>
      </c>
      <c r="I35" s="79" t="n">
        <v>115000</v>
      </c>
      <c r="J35" s="79" t="n">
        <v>575454</v>
      </c>
      <c r="K35" s="97" t="n">
        <v>750230.5</v>
      </c>
      <c r="L35" s="97" t="n">
        <v>329429.11</v>
      </c>
      <c r="M35" s="81" t="n">
        <f aca="false">L35/K35*100</f>
        <v>43.9103862079721</v>
      </c>
      <c r="N35" s="80" t="n">
        <f aca="false">C35+I35</f>
        <v>73174000</v>
      </c>
      <c r="O35" s="80" t="n">
        <f aca="false">D35+J35</f>
        <v>70660254</v>
      </c>
      <c r="P35" s="80" t="n">
        <f aca="false">D35+K35</f>
        <v>70835030.5</v>
      </c>
      <c r="Q35" s="80" t="n">
        <f aca="false">F35+L35</f>
        <v>38533372.3</v>
      </c>
      <c r="R35" s="81" t="n">
        <f aca="false">IF(P35=0,0,Q35/P35*100)</f>
        <v>54.3987516176759</v>
      </c>
    </row>
    <row r="36" s="76" customFormat="true" ht="33" hidden="false" customHeight="true" outlineLevel="0" collapsed="false">
      <c r="A36" s="13" t="s">
        <v>169</v>
      </c>
      <c r="B36" s="33" t="s">
        <v>170</v>
      </c>
      <c r="C36" s="85" t="n">
        <v>1134500</v>
      </c>
      <c r="D36" s="79" t="n">
        <v>1083000</v>
      </c>
      <c r="E36" s="79" t="n">
        <v>549836.09</v>
      </c>
      <c r="F36" s="79" t="n">
        <v>546604.3</v>
      </c>
      <c r="G36" s="81" t="n">
        <f aca="false">(F36/D36)*100</f>
        <v>50.4713111726685</v>
      </c>
      <c r="H36" s="81" t="n">
        <f aca="false">(E36/D36)*100</f>
        <v>50.7697220683287</v>
      </c>
      <c r="I36" s="79"/>
      <c r="J36" s="79"/>
      <c r="K36" s="97"/>
      <c r="L36" s="97"/>
      <c r="M36" s="82" t="e">
        <f aca="false">L36/K36*100</f>
        <v>#DIV/0!</v>
      </c>
      <c r="N36" s="80" t="n">
        <f aca="false">C36+I36</f>
        <v>1134500</v>
      </c>
      <c r="O36" s="80" t="n">
        <f aca="false">D36+J36</f>
        <v>1083000</v>
      </c>
      <c r="P36" s="80" t="n">
        <f aca="false">D36+K36</f>
        <v>1083000</v>
      </c>
      <c r="Q36" s="80" t="n">
        <f aca="false">F36+L36</f>
        <v>546604.3</v>
      </c>
      <c r="R36" s="81" t="n">
        <f aca="false">IF(P36=0,0,Q36/P36*100)</f>
        <v>50.4713111726685</v>
      </c>
    </row>
    <row r="37" s="76" customFormat="true" ht="32.25" hidden="false" customHeight="true" outlineLevel="0" collapsed="false">
      <c r="A37" s="13" t="s">
        <v>171</v>
      </c>
      <c r="B37" s="33" t="s">
        <v>172</v>
      </c>
      <c r="C37" s="85" t="n">
        <v>1070700</v>
      </c>
      <c r="D37" s="79" t="n">
        <v>1036100</v>
      </c>
      <c r="E37" s="79" t="n">
        <v>530095.23</v>
      </c>
      <c r="F37" s="80" t="n">
        <v>513222.73</v>
      </c>
      <c r="G37" s="81" t="n">
        <f aca="false">(F37/D37)*100</f>
        <v>49.534092269086</v>
      </c>
      <c r="H37" s="81" t="n">
        <f aca="false">(E37/D37)*100</f>
        <v>51.1625547727053</v>
      </c>
      <c r="I37" s="79" t="n">
        <v>30000</v>
      </c>
      <c r="J37" s="79" t="n">
        <v>30000</v>
      </c>
      <c r="K37" s="97" t="n">
        <v>30000</v>
      </c>
      <c r="L37" s="97"/>
      <c r="M37" s="81" t="n">
        <f aca="false">L37/K37*100</f>
        <v>0</v>
      </c>
      <c r="N37" s="80" t="n">
        <f aca="false">C37+I37</f>
        <v>1100700</v>
      </c>
      <c r="O37" s="80" t="n">
        <f aca="false">D37+J37</f>
        <v>1066100</v>
      </c>
      <c r="P37" s="80" t="n">
        <f aca="false">D37+K37</f>
        <v>1066100</v>
      </c>
      <c r="Q37" s="80" t="n">
        <f aca="false">F37+L37</f>
        <v>513222.73</v>
      </c>
      <c r="R37" s="81" t="n">
        <f aca="false">IF(P37=0,0,Q37/P37*100)</f>
        <v>48.1402054216302</v>
      </c>
    </row>
    <row r="38" s="76" customFormat="true" ht="40.5" hidden="false" customHeight="true" outlineLevel="0" collapsed="false">
      <c r="A38" s="13" t="s">
        <v>173</v>
      </c>
      <c r="B38" s="33" t="s">
        <v>174</v>
      </c>
      <c r="C38" s="85" t="n">
        <v>1227770</v>
      </c>
      <c r="D38" s="79" t="n">
        <v>1194070</v>
      </c>
      <c r="E38" s="79" t="n">
        <v>542536.48</v>
      </c>
      <c r="F38" s="80" t="n">
        <v>539659.64</v>
      </c>
      <c r="G38" s="81" t="n">
        <f aca="false">(F38/D38)*100</f>
        <v>45.1949751689599</v>
      </c>
      <c r="H38" s="81" t="n">
        <f aca="false">(E38/D38)*100</f>
        <v>45.4359024177812</v>
      </c>
      <c r="I38" s="79"/>
      <c r="J38" s="79"/>
      <c r="K38" s="97"/>
      <c r="L38" s="80"/>
      <c r="M38" s="82" t="e">
        <f aca="false">L38/K38*100</f>
        <v>#DIV/0!</v>
      </c>
      <c r="N38" s="80" t="n">
        <f aca="false">C38+I38</f>
        <v>1227770</v>
      </c>
      <c r="O38" s="80" t="n">
        <f aca="false">D38+J38</f>
        <v>1194070</v>
      </c>
      <c r="P38" s="80" t="n">
        <f aca="false">D38+K38</f>
        <v>1194070</v>
      </c>
      <c r="Q38" s="80" t="n">
        <f aca="false">F38+L38</f>
        <v>539659.64</v>
      </c>
      <c r="R38" s="81" t="n">
        <f aca="false">IF(P38=0,0,Q38/P38*100)</f>
        <v>45.1949751689599</v>
      </c>
    </row>
    <row r="39" s="76" customFormat="true" ht="34.5" hidden="false" customHeight="true" outlineLevel="0" collapsed="false">
      <c r="A39" s="13" t="s">
        <v>175</v>
      </c>
      <c r="B39" s="33" t="s">
        <v>176</v>
      </c>
      <c r="C39" s="85" t="n">
        <v>256930</v>
      </c>
      <c r="D39" s="95" t="n">
        <v>248330</v>
      </c>
      <c r="E39" s="79" t="n">
        <v>121686.8</v>
      </c>
      <c r="F39" s="80" t="n">
        <v>121686.8</v>
      </c>
      <c r="G39" s="81" t="n">
        <f aca="false">(F39/D39)*100</f>
        <v>49.0020537188419</v>
      </c>
      <c r="H39" s="81" t="n">
        <f aca="false">(E39/D39)*100</f>
        <v>49.0020537188419</v>
      </c>
      <c r="I39" s="79"/>
      <c r="J39" s="79"/>
      <c r="K39" s="97"/>
      <c r="L39" s="80"/>
      <c r="M39" s="82" t="e">
        <f aca="false">L39/K39*100</f>
        <v>#DIV/0!</v>
      </c>
      <c r="N39" s="80" t="n">
        <f aca="false">C39+I39</f>
        <v>256930</v>
      </c>
      <c r="O39" s="80" t="n">
        <f aca="false">D39+J39</f>
        <v>248330</v>
      </c>
      <c r="P39" s="80" t="n">
        <f aca="false">D39+K39</f>
        <v>248330</v>
      </c>
      <c r="Q39" s="80" t="n">
        <f aca="false">F39+L39</f>
        <v>121686.8</v>
      </c>
      <c r="R39" s="81" t="n">
        <f aca="false">IF(P39=0,0,Q39/P39*100)</f>
        <v>49.0020537188419</v>
      </c>
    </row>
    <row r="40" s="76" customFormat="true" ht="12.75" hidden="false" customHeight="false" outlineLevel="0" collapsed="false">
      <c r="A40" s="13" t="s">
        <v>177</v>
      </c>
      <c r="B40" s="33" t="s">
        <v>178</v>
      </c>
      <c r="C40" s="85" t="n">
        <v>1406300</v>
      </c>
      <c r="D40" s="95" t="n">
        <v>1406300</v>
      </c>
      <c r="E40" s="79" t="n">
        <v>652154.83</v>
      </c>
      <c r="F40" s="80" t="n">
        <v>645772.93</v>
      </c>
      <c r="G40" s="81" t="n">
        <f aca="false">(F40/D40)*100</f>
        <v>45.9199978667425</v>
      </c>
      <c r="H40" s="81" t="n">
        <f aca="false">(E40/D40)*100</f>
        <v>46.3738057313518</v>
      </c>
      <c r="I40" s="79"/>
      <c r="J40" s="79"/>
      <c r="K40" s="97"/>
      <c r="L40" s="80"/>
      <c r="M40" s="82" t="e">
        <f aca="false">L40/K40*100</f>
        <v>#DIV/0!</v>
      </c>
      <c r="N40" s="80" t="n">
        <f aca="false">C40+I40</f>
        <v>1406300</v>
      </c>
      <c r="O40" s="80" t="n">
        <f aca="false">D40+J40</f>
        <v>1406300</v>
      </c>
      <c r="P40" s="80" t="n">
        <f aca="false">D40+K40</f>
        <v>1406300</v>
      </c>
      <c r="Q40" s="80" t="n">
        <f aca="false">F40+L40</f>
        <v>645772.93</v>
      </c>
      <c r="R40" s="81" t="n">
        <f aca="false">IF(P40=0,0,Q40/P40*100)</f>
        <v>45.9199978667425</v>
      </c>
    </row>
    <row r="41" s="76" customFormat="true" ht="54" hidden="false" customHeight="true" outlineLevel="0" collapsed="false">
      <c r="A41" s="13" t="s">
        <v>179</v>
      </c>
      <c r="B41" s="33" t="s">
        <v>180</v>
      </c>
      <c r="C41" s="85" t="n">
        <v>14500</v>
      </c>
      <c r="D41" s="95" t="n">
        <v>14500</v>
      </c>
      <c r="E41" s="79" t="n">
        <v>9050</v>
      </c>
      <c r="F41" s="80" t="n">
        <v>9050</v>
      </c>
      <c r="G41" s="81" t="n">
        <f aca="false">(F41/D41)*100</f>
        <v>62.4137931034483</v>
      </c>
      <c r="H41" s="81" t="n">
        <f aca="false">(E41/D41)*100</f>
        <v>62.4137931034483</v>
      </c>
      <c r="I41" s="79"/>
      <c r="J41" s="79"/>
      <c r="K41" s="97"/>
      <c r="L41" s="80"/>
      <c r="M41" s="82" t="e">
        <f aca="false">L41/K41*100</f>
        <v>#DIV/0!</v>
      </c>
      <c r="N41" s="80" t="n">
        <f aca="false">C41+I41</f>
        <v>14500</v>
      </c>
      <c r="O41" s="80" t="n">
        <f aca="false">D41+J41</f>
        <v>14500</v>
      </c>
      <c r="P41" s="80" t="n">
        <f aca="false">D41+K41</f>
        <v>14500</v>
      </c>
      <c r="Q41" s="80" t="n">
        <f aca="false">F41+L41</f>
        <v>9050</v>
      </c>
      <c r="R41" s="81" t="n">
        <f aca="false">IF(P41=0,0,Q41/P41*100)</f>
        <v>62.4137931034483</v>
      </c>
    </row>
    <row r="42" s="76" customFormat="true" ht="42.75" hidden="false" customHeight="true" outlineLevel="0" collapsed="false">
      <c r="A42" s="13" t="s">
        <v>181</v>
      </c>
      <c r="B42" s="33" t="s">
        <v>182</v>
      </c>
      <c r="C42" s="85" t="n">
        <v>771200</v>
      </c>
      <c r="D42" s="79" t="n">
        <v>733850</v>
      </c>
      <c r="E42" s="79" t="n">
        <v>296824</v>
      </c>
      <c r="F42" s="80" t="n">
        <v>289189.64</v>
      </c>
      <c r="G42" s="81" t="n">
        <f aca="false">(F42/D42)*100</f>
        <v>39.4071867547864</v>
      </c>
      <c r="H42" s="81" t="n">
        <f aca="false">(E42/D42)*100</f>
        <v>40.4475028956871</v>
      </c>
      <c r="I42" s="79" t="n">
        <v>15000</v>
      </c>
      <c r="J42" s="79" t="n">
        <v>15000</v>
      </c>
      <c r="K42" s="97" t="n">
        <v>15000</v>
      </c>
      <c r="L42" s="80"/>
      <c r="M42" s="81" t="n">
        <f aca="false">L42/K42*100</f>
        <v>0</v>
      </c>
      <c r="N42" s="80" t="n">
        <f aca="false">C42+I42</f>
        <v>786200</v>
      </c>
      <c r="O42" s="80" t="n">
        <f aca="false">D42+J42</f>
        <v>748850</v>
      </c>
      <c r="P42" s="80" t="n">
        <f aca="false">D42+K42</f>
        <v>748850</v>
      </c>
      <c r="Q42" s="80" t="n">
        <f aca="false">F42+L42</f>
        <v>289189.64</v>
      </c>
      <c r="R42" s="81" t="n">
        <f aca="false">IF(P42=0,0,Q42/P42*100)</f>
        <v>38.6178326767711</v>
      </c>
    </row>
    <row r="43" s="88" customFormat="true" ht="41.25" hidden="false" customHeight="true" outlineLevel="0" collapsed="false">
      <c r="A43" s="72" t="s">
        <v>183</v>
      </c>
      <c r="B43" s="96" t="s">
        <v>184</v>
      </c>
      <c r="C43" s="86" t="n">
        <f aca="false">SUM(C44:C51)</f>
        <v>33555450</v>
      </c>
      <c r="D43" s="86" t="n">
        <f aca="false">SUM(D44:D51)</f>
        <v>32443450</v>
      </c>
      <c r="E43" s="86" t="n">
        <f aca="false">SUM(E44:E51)</f>
        <v>14182202.63</v>
      </c>
      <c r="F43" s="86" t="n">
        <f aca="false">SUM(F44:F51)</f>
        <v>14153321.96</v>
      </c>
      <c r="G43" s="75" t="n">
        <f aca="false">(F43/D43)*100</f>
        <v>43.6245897399937</v>
      </c>
      <c r="H43" s="75" t="n">
        <f aca="false">(E43/D43)*100</f>
        <v>43.7136082321701</v>
      </c>
      <c r="I43" s="86" t="n">
        <f aca="false">SUM(I44:I51)</f>
        <v>2325550</v>
      </c>
      <c r="J43" s="86" t="n">
        <f aca="false">SUM(J44:J51)</f>
        <v>2676284</v>
      </c>
      <c r="K43" s="86" t="n">
        <f aca="false">SUM(K44:K51)</f>
        <v>2699235.44</v>
      </c>
      <c r="L43" s="86" t="n">
        <f aca="false">SUM(L44:L51)</f>
        <v>223579.47</v>
      </c>
      <c r="M43" s="75" t="n">
        <f aca="false">L43/K43*100</f>
        <v>8.28306663015657</v>
      </c>
      <c r="N43" s="86" t="n">
        <f aca="false">SUM(N44:N51)</f>
        <v>35881000</v>
      </c>
      <c r="O43" s="86" t="n">
        <f aca="false">SUM(O44:O51)</f>
        <v>35119734</v>
      </c>
      <c r="P43" s="86" t="n">
        <f aca="false">SUM(P44:P51)</f>
        <v>35142685.44</v>
      </c>
      <c r="Q43" s="86" t="n">
        <f aca="false">SUM(Q44:Q51)</f>
        <v>14376901.43</v>
      </c>
      <c r="R43" s="75" t="n">
        <f aca="false">Q43/P43*100</f>
        <v>40.91008199856</v>
      </c>
    </row>
    <row r="44" s="76" customFormat="true" ht="19.5" hidden="false" customHeight="true" outlineLevel="0" collapsed="false">
      <c r="A44" s="13" t="s">
        <v>185</v>
      </c>
      <c r="B44" s="33" t="s">
        <v>186</v>
      </c>
      <c r="C44" s="85" t="n">
        <v>13881450</v>
      </c>
      <c r="D44" s="95" t="n">
        <v>13540100</v>
      </c>
      <c r="E44" s="79" t="n">
        <v>5960545.85</v>
      </c>
      <c r="F44" s="80" t="n">
        <v>5939684.3</v>
      </c>
      <c r="G44" s="81" t="n">
        <f aca="false">(F44/D44)*100</f>
        <v>43.8673591775541</v>
      </c>
      <c r="H44" s="81" t="n">
        <f aca="false">(E44/D44)*100</f>
        <v>44.0214315256165</v>
      </c>
      <c r="I44" s="79" t="n">
        <v>928700</v>
      </c>
      <c r="J44" s="79" t="n">
        <v>928700</v>
      </c>
      <c r="K44" s="97" t="n">
        <v>935211.85</v>
      </c>
      <c r="L44" s="80" t="n">
        <v>170962.61</v>
      </c>
      <c r="M44" s="81" t="n">
        <f aca="false">L44/K44*100</f>
        <v>18.2806291430118</v>
      </c>
      <c r="N44" s="80" t="n">
        <f aca="false">C44+I44</f>
        <v>14810150</v>
      </c>
      <c r="O44" s="80" t="n">
        <f aca="false">D44+J44</f>
        <v>14468800</v>
      </c>
      <c r="P44" s="80" t="n">
        <f aca="false">D44+K44</f>
        <v>14475311.85</v>
      </c>
      <c r="Q44" s="80" t="n">
        <f aca="false">F44+L44</f>
        <v>6110646.91</v>
      </c>
      <c r="R44" s="81" t="n">
        <f aca="false">Q44/P44*100</f>
        <v>42.2142678052218</v>
      </c>
    </row>
    <row r="45" s="76" customFormat="true" ht="61.5" hidden="false" customHeight="true" outlineLevel="0" collapsed="false">
      <c r="A45" s="13" t="s">
        <v>187</v>
      </c>
      <c r="B45" s="33" t="s">
        <v>188</v>
      </c>
      <c r="C45" s="85" t="n">
        <v>4017000</v>
      </c>
      <c r="D45" s="95" t="n">
        <v>3722900</v>
      </c>
      <c r="E45" s="79" t="n">
        <v>1764994.87</v>
      </c>
      <c r="F45" s="80" t="n">
        <v>1763298.26</v>
      </c>
      <c r="G45" s="81" t="n">
        <f aca="false">(F45/D45)*100</f>
        <v>47.3635676488759</v>
      </c>
      <c r="H45" s="81" t="n">
        <f aca="false">(E45/D45)*100</f>
        <v>47.409139917806</v>
      </c>
      <c r="I45" s="79" t="n">
        <v>528900</v>
      </c>
      <c r="J45" s="79" t="n">
        <v>778900</v>
      </c>
      <c r="K45" s="97" t="n">
        <v>781438.55</v>
      </c>
      <c r="L45" s="80" t="n">
        <v>36623.77</v>
      </c>
      <c r="M45" s="81" t="n">
        <f aca="false">L45/K45*100</f>
        <v>4.68671145031174</v>
      </c>
      <c r="N45" s="80" t="n">
        <f aca="false">C45+I45</f>
        <v>4545900</v>
      </c>
      <c r="O45" s="80" t="n">
        <f aca="false">D45+J45</f>
        <v>4501800</v>
      </c>
      <c r="P45" s="80" t="n">
        <f aca="false">D45+K45</f>
        <v>4504338.55</v>
      </c>
      <c r="Q45" s="80" t="n">
        <f aca="false">F45+L45</f>
        <v>1799922.03</v>
      </c>
      <c r="R45" s="81" t="n">
        <f aca="false">Q45/P45*100</f>
        <v>39.9597412587915</v>
      </c>
    </row>
    <row r="46" s="76" customFormat="true" ht="25.5" hidden="false" customHeight="false" outlineLevel="0" collapsed="false">
      <c r="A46" s="13" t="s">
        <v>189</v>
      </c>
      <c r="B46" s="33" t="s">
        <v>190</v>
      </c>
      <c r="C46" s="79" t="n">
        <v>14002500</v>
      </c>
      <c r="D46" s="79" t="n">
        <v>13617150</v>
      </c>
      <c r="E46" s="79" t="n">
        <v>5981476.71</v>
      </c>
      <c r="F46" s="80" t="n">
        <v>5978733.15</v>
      </c>
      <c r="G46" s="81" t="n">
        <f aca="false">(F46/D46)*100</f>
        <v>43.9059065222899</v>
      </c>
      <c r="H46" s="81" t="n">
        <f aca="false">(E46/D46)*100</f>
        <v>43.92605435058</v>
      </c>
      <c r="I46" s="79" t="n">
        <v>847950</v>
      </c>
      <c r="J46" s="79" t="n">
        <v>948684</v>
      </c>
      <c r="K46" s="97" t="n">
        <v>962585.04</v>
      </c>
      <c r="L46" s="80" t="n">
        <v>15993.09</v>
      </c>
      <c r="M46" s="81" t="n">
        <f aca="false">L46/K46*100</f>
        <v>1.66147294373077</v>
      </c>
      <c r="N46" s="80" t="n">
        <f aca="false">C46+I46</f>
        <v>14850450</v>
      </c>
      <c r="O46" s="80" t="n">
        <f aca="false">D46+J46</f>
        <v>14565834</v>
      </c>
      <c r="P46" s="80" t="n">
        <f aca="false">D46+K46</f>
        <v>14579735.04</v>
      </c>
      <c r="Q46" s="80" t="n">
        <f aca="false">F46+L46</f>
        <v>5994726.24</v>
      </c>
      <c r="R46" s="81" t="n">
        <f aca="false">Q46/P46*100</f>
        <v>41.1168393907932</v>
      </c>
    </row>
    <row r="47" s="76" customFormat="true" ht="12.75" hidden="false" customHeight="false" outlineLevel="0" collapsed="false">
      <c r="A47" s="13" t="s">
        <v>191</v>
      </c>
      <c r="B47" s="33" t="s">
        <v>192</v>
      </c>
      <c r="C47" s="85" t="n">
        <v>660500</v>
      </c>
      <c r="D47" s="95" t="n">
        <v>579500</v>
      </c>
      <c r="E47" s="79" t="n">
        <v>180414.65</v>
      </c>
      <c r="F47" s="80" t="n">
        <v>179035.75</v>
      </c>
      <c r="G47" s="81" t="n">
        <f aca="false">(F47/D47)*100</f>
        <v>30.8948662640207</v>
      </c>
      <c r="H47" s="81" t="n">
        <f aca="false">(E47/D47)*100</f>
        <v>31.132812769629</v>
      </c>
      <c r="I47" s="79"/>
      <c r="J47" s="79"/>
      <c r="K47" s="97"/>
      <c r="L47" s="80"/>
      <c r="M47" s="82" t="e">
        <f aca="false">L47/K47*100</f>
        <v>#DIV/0!</v>
      </c>
      <c r="N47" s="80" t="n">
        <f aca="false">C47+I47</f>
        <v>660500</v>
      </c>
      <c r="O47" s="80" t="n">
        <f aca="false">D47+J47</f>
        <v>579500</v>
      </c>
      <c r="P47" s="80" t="n">
        <f aca="false">D47+K47</f>
        <v>579500</v>
      </c>
      <c r="Q47" s="80" t="n">
        <f aca="false">F47+L47</f>
        <v>179035.75</v>
      </c>
      <c r="R47" s="81" t="n">
        <f aca="false">Q47/P47*100</f>
        <v>30.8948662640207</v>
      </c>
    </row>
    <row r="48" s="76" customFormat="true" ht="70.5" hidden="false" customHeight="true" outlineLevel="0" collapsed="false">
      <c r="A48" s="13" t="s">
        <v>193</v>
      </c>
      <c r="B48" s="33" t="s">
        <v>194</v>
      </c>
      <c r="C48" s="79" t="n">
        <v>594000</v>
      </c>
      <c r="D48" s="79" t="n">
        <v>583800</v>
      </c>
      <c r="E48" s="79" t="n">
        <v>273978.55</v>
      </c>
      <c r="F48" s="80" t="n">
        <v>271778.5</v>
      </c>
      <c r="G48" s="81" t="n">
        <f aca="false">(F48/D48)*100</f>
        <v>46.5533573141487</v>
      </c>
      <c r="H48" s="81" t="n">
        <f aca="false">(E48/D48)*100</f>
        <v>46.9302072627612</v>
      </c>
      <c r="I48" s="79" t="n">
        <v>20000</v>
      </c>
      <c r="J48" s="79" t="n">
        <v>20000</v>
      </c>
      <c r="K48" s="97" t="n">
        <v>20000</v>
      </c>
      <c r="L48" s="80"/>
      <c r="M48" s="81" t="n">
        <f aca="false">L48/K48*100</f>
        <v>0</v>
      </c>
      <c r="N48" s="80" t="n">
        <f aca="false">C48+I48</f>
        <v>614000</v>
      </c>
      <c r="O48" s="80" t="n">
        <f aca="false">D48+J48</f>
        <v>603800</v>
      </c>
      <c r="P48" s="80" t="n">
        <f aca="false">D48+K48</f>
        <v>603800</v>
      </c>
      <c r="Q48" s="80" t="n">
        <f aca="false">F48+L48</f>
        <v>271778.5</v>
      </c>
      <c r="R48" s="81" t="n">
        <f aca="false">Q48/P48*100</f>
        <v>45.0113448161643</v>
      </c>
    </row>
    <row r="49" s="76" customFormat="true" ht="29.25" hidden="false" customHeight="true" outlineLevel="0" collapsed="false">
      <c r="A49" s="98" t="s">
        <v>195</v>
      </c>
      <c r="B49" s="99" t="s">
        <v>196</v>
      </c>
      <c r="C49" s="79" t="n">
        <v>70000</v>
      </c>
      <c r="D49" s="79" t="n">
        <v>70000</v>
      </c>
      <c r="E49" s="79" t="n">
        <v>20792</v>
      </c>
      <c r="F49" s="80" t="n">
        <v>20792</v>
      </c>
      <c r="G49" s="81" t="n">
        <f aca="false">(F49/D49)*100</f>
        <v>29.7028571428571</v>
      </c>
      <c r="H49" s="81" t="n">
        <f aca="false">(E49/D49)*100</f>
        <v>29.7028571428571</v>
      </c>
      <c r="I49" s="79"/>
      <c r="J49" s="79"/>
      <c r="K49" s="97"/>
      <c r="L49" s="80"/>
      <c r="M49" s="81"/>
      <c r="N49" s="80" t="n">
        <f aca="false">C49+I49</f>
        <v>70000</v>
      </c>
      <c r="O49" s="80" t="n">
        <f aca="false">D49+J49</f>
        <v>70000</v>
      </c>
      <c r="P49" s="80" t="n">
        <f aca="false">D49+K49</f>
        <v>70000</v>
      </c>
      <c r="Q49" s="80" t="n">
        <f aca="false">F49+L49</f>
        <v>20792</v>
      </c>
      <c r="R49" s="81" t="n">
        <f aca="false">Q49/P49*100</f>
        <v>29.7028571428571</v>
      </c>
    </row>
    <row r="50" s="76" customFormat="true" ht="46.5" hidden="false" customHeight="true" outlineLevel="0" collapsed="false">
      <c r="A50" s="13" t="s">
        <v>197</v>
      </c>
      <c r="B50" s="33" t="s">
        <v>198</v>
      </c>
      <c r="C50" s="79" t="n">
        <v>300000</v>
      </c>
      <c r="D50" s="79" t="n">
        <v>300000</v>
      </c>
      <c r="E50" s="79"/>
      <c r="F50" s="80"/>
      <c r="G50" s="81" t="n">
        <f aca="false">(F50/D50)*100</f>
        <v>0</v>
      </c>
      <c r="H50" s="81" t="n">
        <f aca="false">(E50/D50)*100</f>
        <v>0</v>
      </c>
      <c r="I50" s="79"/>
      <c r="J50" s="79"/>
      <c r="K50" s="97"/>
      <c r="L50" s="80"/>
      <c r="M50" s="82" t="e">
        <f aca="false">L50/K50*100</f>
        <v>#DIV/0!</v>
      </c>
      <c r="N50" s="80" t="n">
        <f aca="false">C50+I50</f>
        <v>300000</v>
      </c>
      <c r="O50" s="80" t="n">
        <f aca="false">D50+J50</f>
        <v>300000</v>
      </c>
      <c r="P50" s="80" t="n">
        <f aca="false">D50+K50</f>
        <v>300000</v>
      </c>
      <c r="Q50" s="80" t="n">
        <f aca="false">F50+L50</f>
        <v>0</v>
      </c>
      <c r="R50" s="81" t="n">
        <f aca="false">Q50/P50*100</f>
        <v>0</v>
      </c>
    </row>
    <row r="51" s="76" customFormat="true" ht="36" hidden="false" customHeight="true" outlineLevel="0" collapsed="false">
      <c r="A51" s="13" t="s">
        <v>199</v>
      </c>
      <c r="B51" s="33" t="s">
        <v>200</v>
      </c>
      <c r="C51" s="85" t="n">
        <v>30000</v>
      </c>
      <c r="D51" s="79" t="n">
        <v>30000</v>
      </c>
      <c r="E51" s="79"/>
      <c r="F51" s="80"/>
      <c r="G51" s="81" t="n">
        <f aca="false">(F51/D51)*100</f>
        <v>0</v>
      </c>
      <c r="H51" s="81" t="n">
        <f aca="false">(E51/D51)*100</f>
        <v>0</v>
      </c>
      <c r="I51" s="79"/>
      <c r="J51" s="79"/>
      <c r="K51" s="97"/>
      <c r="L51" s="80"/>
      <c r="M51" s="82" t="e">
        <f aca="false">L51/K51*100</f>
        <v>#DIV/0!</v>
      </c>
      <c r="N51" s="80" t="n">
        <f aca="false">C51+I51</f>
        <v>30000</v>
      </c>
      <c r="O51" s="80" t="n">
        <f aca="false">D51+J51</f>
        <v>30000</v>
      </c>
      <c r="P51" s="80" t="n">
        <f aca="false">D51+K51</f>
        <v>30000</v>
      </c>
      <c r="Q51" s="80" t="n">
        <f aca="false">F51+L51</f>
        <v>0</v>
      </c>
      <c r="R51" s="81" t="n">
        <f aca="false">Q51/P51*100</f>
        <v>0</v>
      </c>
    </row>
    <row r="52" s="88" customFormat="true" ht="39.75" hidden="false" customHeight="true" outlineLevel="0" collapsed="false">
      <c r="A52" s="72" t="s">
        <v>201</v>
      </c>
      <c r="B52" s="96" t="s">
        <v>202</v>
      </c>
      <c r="C52" s="86" t="n">
        <f aca="false">SUM(C53:C82)</f>
        <v>111157200</v>
      </c>
      <c r="D52" s="86" t="n">
        <f aca="false">SUM(D53:D82)</f>
        <v>105019200</v>
      </c>
      <c r="E52" s="86" t="n">
        <f aca="false">SUM(E53:E82)</f>
        <v>54230359.87</v>
      </c>
      <c r="F52" s="86" t="n">
        <f aca="false">SUM(F53:F82)</f>
        <v>54141507.74</v>
      </c>
      <c r="G52" s="75" t="n">
        <f aca="false">(F52/D52)*100</f>
        <v>51.553913703399</v>
      </c>
      <c r="H52" s="75" t="n">
        <f aca="false">(E52/D52)*100</f>
        <v>51.6385193088502</v>
      </c>
      <c r="I52" s="86" t="n">
        <f aca="false">SUM(I53:I82)</f>
        <v>230000</v>
      </c>
      <c r="J52" s="86" t="n">
        <f aca="false">SUM(J53:J82)</f>
        <v>230000</v>
      </c>
      <c r="K52" s="86" t="n">
        <f aca="false">SUM(K53:K82)</f>
        <v>281153.57</v>
      </c>
      <c r="L52" s="86" t="n">
        <f aca="false">SUM(L53:L82)</f>
        <v>44473.68</v>
      </c>
      <c r="M52" s="75" t="n">
        <f aca="false">L52/K52*100</f>
        <v>15.8182874932017</v>
      </c>
      <c r="N52" s="86" t="n">
        <f aca="false">SUM(N53:N82)</f>
        <v>111387200</v>
      </c>
      <c r="O52" s="86" t="n">
        <f aca="false">SUM(O53:O82)</f>
        <v>105249200</v>
      </c>
      <c r="P52" s="86" t="n">
        <f aca="false">SUM(P53:P82)</f>
        <v>105300353.57</v>
      </c>
      <c r="Q52" s="86" t="n">
        <f aca="false">SUM(Q53:Q82)</f>
        <v>54185981.42</v>
      </c>
      <c r="R52" s="75" t="n">
        <f aca="false">Q52/P52*100</f>
        <v>51.4584990296154</v>
      </c>
    </row>
    <row r="53" s="76" customFormat="true" ht="34.5" hidden="false" customHeight="true" outlineLevel="0" collapsed="false">
      <c r="A53" s="13" t="s">
        <v>203</v>
      </c>
      <c r="B53" s="33" t="s">
        <v>204</v>
      </c>
      <c r="C53" s="85" t="n">
        <v>2393600</v>
      </c>
      <c r="D53" s="79" t="n">
        <v>2237300</v>
      </c>
      <c r="E53" s="79" t="n">
        <v>1055076.93</v>
      </c>
      <c r="F53" s="79" t="n">
        <v>1055076.93</v>
      </c>
      <c r="G53" s="81" t="n">
        <f aca="false">(F53/D53)*100</f>
        <v>47.1584914852724</v>
      </c>
      <c r="H53" s="81" t="n">
        <f aca="false">(E53/D53)*100</f>
        <v>47.1584914852724</v>
      </c>
      <c r="I53" s="79"/>
      <c r="J53" s="79"/>
      <c r="K53" s="80"/>
      <c r="L53" s="80"/>
      <c r="M53" s="82" t="e">
        <f aca="false">L53/K53*100</f>
        <v>#DIV/0!</v>
      </c>
      <c r="N53" s="80" t="n">
        <f aca="false">C53+I53</f>
        <v>2393600</v>
      </c>
      <c r="O53" s="80" t="n">
        <f aca="false">D53+J53</f>
        <v>2237300</v>
      </c>
      <c r="P53" s="80" t="n">
        <f aca="false">D53+K53</f>
        <v>2237300</v>
      </c>
      <c r="Q53" s="80" t="n">
        <f aca="false">F53+L53</f>
        <v>1055076.93</v>
      </c>
      <c r="R53" s="81" t="n">
        <f aca="false">Q53/P53*100</f>
        <v>47.1584914852724</v>
      </c>
    </row>
    <row r="54" s="76" customFormat="true" ht="113.25" hidden="false" customHeight="true" outlineLevel="0" collapsed="false">
      <c r="A54" s="13" t="s">
        <v>205</v>
      </c>
      <c r="B54" s="33" t="s">
        <v>206</v>
      </c>
      <c r="C54" s="85" t="n">
        <v>2618100</v>
      </c>
      <c r="D54" s="79" t="n">
        <v>2868100</v>
      </c>
      <c r="E54" s="79" t="n">
        <v>1496173.02</v>
      </c>
      <c r="F54" s="79" t="n">
        <v>1489235.27</v>
      </c>
      <c r="G54" s="81" t="n">
        <f aca="false">(F54/D54)*100</f>
        <v>51.9241055053868</v>
      </c>
      <c r="H54" s="81" t="n">
        <f aca="false">(E54/D54)*100</f>
        <v>52.1659990934765</v>
      </c>
      <c r="I54" s="79"/>
      <c r="J54" s="79"/>
      <c r="K54" s="80"/>
      <c r="L54" s="80"/>
      <c r="M54" s="82" t="e">
        <f aca="false">L54/K54*100</f>
        <v>#DIV/0!</v>
      </c>
      <c r="N54" s="80" t="n">
        <f aca="false">C54+I54</f>
        <v>2618100</v>
      </c>
      <c r="O54" s="80" t="n">
        <f aca="false">D54+J54</f>
        <v>2868100</v>
      </c>
      <c r="P54" s="80" t="n">
        <f aca="false">D54+K54</f>
        <v>2868100</v>
      </c>
      <c r="Q54" s="80" t="n">
        <f aca="false">F54+L54</f>
        <v>1489235.27</v>
      </c>
      <c r="R54" s="81" t="n">
        <f aca="false">Q54/P54*100</f>
        <v>51.9241055053868</v>
      </c>
    </row>
    <row r="55" s="76" customFormat="true" ht="119.25" hidden="false" customHeight="true" outlineLevel="0" collapsed="false">
      <c r="A55" s="13" t="s">
        <v>207</v>
      </c>
      <c r="B55" s="33" t="s">
        <v>206</v>
      </c>
      <c r="C55" s="85" t="n">
        <v>16000</v>
      </c>
      <c r="D55" s="79" t="n">
        <v>16000</v>
      </c>
      <c r="E55" s="79" t="n">
        <v>9034.03</v>
      </c>
      <c r="F55" s="79" t="n">
        <v>9034.03</v>
      </c>
      <c r="G55" s="81" t="n">
        <f aca="false">(F55/D55)*100</f>
        <v>56.4626875</v>
      </c>
      <c r="H55" s="81" t="n">
        <f aca="false">(E55/D55)*100</f>
        <v>56.4626875</v>
      </c>
      <c r="I55" s="79"/>
      <c r="J55" s="79"/>
      <c r="K55" s="80"/>
      <c r="L55" s="80"/>
      <c r="M55" s="81" t="e">
        <f aca="false">L55/K55*100</f>
        <v>#DIV/0!</v>
      </c>
      <c r="N55" s="80" t="n">
        <f aca="false">C55+I55</f>
        <v>16000</v>
      </c>
      <c r="O55" s="80" t="n">
        <f aca="false">D55+J55</f>
        <v>16000</v>
      </c>
      <c r="P55" s="80" t="n">
        <f aca="false">D55+K55</f>
        <v>16000</v>
      </c>
      <c r="Q55" s="80" t="n">
        <f aca="false">F55+L55</f>
        <v>9034.03</v>
      </c>
      <c r="R55" s="81" t="n">
        <f aca="false">Q55/P55*100</f>
        <v>56.4626875</v>
      </c>
    </row>
    <row r="56" s="76" customFormat="true" ht="104.25" hidden="false" customHeight="true" outlineLevel="0" collapsed="false">
      <c r="A56" s="13" t="s">
        <v>208</v>
      </c>
      <c r="B56" s="33" t="s">
        <v>209</v>
      </c>
      <c r="C56" s="85" t="n">
        <v>99000</v>
      </c>
      <c r="D56" s="79" t="n">
        <v>99000</v>
      </c>
      <c r="E56" s="79" t="n">
        <v>1331</v>
      </c>
      <c r="F56" s="79" t="n">
        <v>1331</v>
      </c>
      <c r="G56" s="81" t="n">
        <f aca="false">(F56/D56)*100</f>
        <v>1.34444444444444</v>
      </c>
      <c r="H56" s="81" t="n">
        <f aca="false">(E56/D56)*100</f>
        <v>1.34444444444444</v>
      </c>
      <c r="I56" s="79" t="n">
        <v>80000</v>
      </c>
      <c r="J56" s="79" t="n">
        <v>80000</v>
      </c>
      <c r="K56" s="80" t="n">
        <v>80000</v>
      </c>
      <c r="L56" s="80"/>
      <c r="M56" s="81" t="n">
        <f aca="false">L56/K56*100</f>
        <v>0</v>
      </c>
      <c r="N56" s="80" t="n">
        <f aca="false">C56+I56</f>
        <v>179000</v>
      </c>
      <c r="O56" s="80" t="n">
        <f aca="false">D56+J56</f>
        <v>179000</v>
      </c>
      <c r="P56" s="80" t="n">
        <f aca="false">D56+K56</f>
        <v>179000</v>
      </c>
      <c r="Q56" s="80" t="n">
        <f aca="false">F56+L56</f>
        <v>1331</v>
      </c>
      <c r="R56" s="81" t="n">
        <f aca="false">Q56/P56*100</f>
        <v>0.743575418994414</v>
      </c>
    </row>
    <row r="57" s="76" customFormat="true" ht="122.25" hidden="false" customHeight="true" outlineLevel="0" collapsed="false">
      <c r="A57" s="13" t="s">
        <v>210</v>
      </c>
      <c r="B57" s="33" t="s">
        <v>211</v>
      </c>
      <c r="C57" s="85" t="n">
        <v>485000</v>
      </c>
      <c r="D57" s="79" t="n">
        <v>735000</v>
      </c>
      <c r="E57" s="79" t="n">
        <v>303645.35</v>
      </c>
      <c r="F57" s="79" t="n">
        <v>301771.14</v>
      </c>
      <c r="G57" s="81" t="n">
        <f aca="false">(F57/D57)*100</f>
        <v>41.0572979591837</v>
      </c>
      <c r="H57" s="81" t="n">
        <f aca="false">(E57/D57)*100</f>
        <v>41.3122925170068</v>
      </c>
      <c r="I57" s="79"/>
      <c r="J57" s="79"/>
      <c r="K57" s="97"/>
      <c r="L57" s="80"/>
      <c r="M57" s="82" t="e">
        <f aca="false">L57/K57*100</f>
        <v>#DIV/0!</v>
      </c>
      <c r="N57" s="80" t="n">
        <f aca="false">C57+I57</f>
        <v>485000</v>
      </c>
      <c r="O57" s="80" t="n">
        <f aca="false">D57+J57</f>
        <v>735000</v>
      </c>
      <c r="P57" s="80" t="n">
        <f aca="false">D57+K57</f>
        <v>735000</v>
      </c>
      <c r="Q57" s="80" t="n">
        <f aca="false">F57+L57</f>
        <v>301771.14</v>
      </c>
      <c r="R57" s="81" t="n">
        <f aca="false">Q57/P57*100</f>
        <v>41.0572979591837</v>
      </c>
    </row>
    <row r="58" s="76" customFormat="true" ht="120.75" hidden="false" customHeight="true" outlineLevel="0" collapsed="false">
      <c r="A58" s="13" t="s">
        <v>212</v>
      </c>
      <c r="B58" s="33" t="s">
        <v>211</v>
      </c>
      <c r="C58" s="85" t="n">
        <v>3500</v>
      </c>
      <c r="D58" s="79" t="n">
        <v>3500</v>
      </c>
      <c r="E58" s="79" t="n">
        <v>1095.06</v>
      </c>
      <c r="F58" s="79" t="n">
        <v>1095.06</v>
      </c>
      <c r="G58" s="81" t="n">
        <f aca="false">(F58/D58)*100</f>
        <v>31.2874285714286</v>
      </c>
      <c r="H58" s="81" t="n">
        <f aca="false">(E58/D58)*100</f>
        <v>31.2874285714286</v>
      </c>
      <c r="I58" s="79"/>
      <c r="J58" s="79"/>
      <c r="K58" s="97"/>
      <c r="L58" s="80"/>
      <c r="M58" s="81" t="e">
        <f aca="false">L58/K58*100</f>
        <v>#DIV/0!</v>
      </c>
      <c r="N58" s="80" t="n">
        <f aca="false">C58+I58</f>
        <v>3500</v>
      </c>
      <c r="O58" s="80" t="n">
        <f aca="false">D58+J58</f>
        <v>3500</v>
      </c>
      <c r="P58" s="80" t="n">
        <f aca="false">D58+K58</f>
        <v>3500</v>
      </c>
      <c r="Q58" s="80" t="n">
        <f aca="false">F58+L58</f>
        <v>1095.06</v>
      </c>
      <c r="R58" s="81" t="n">
        <f aca="false">Q58/P58*100</f>
        <v>31.2874285714286</v>
      </c>
    </row>
    <row r="59" s="76" customFormat="true" ht="110.25" hidden="false" customHeight="true" outlineLevel="0" collapsed="false">
      <c r="A59" s="13" t="s">
        <v>213</v>
      </c>
      <c r="B59" s="33" t="s">
        <v>214</v>
      </c>
      <c r="C59" s="85" t="n">
        <v>135200</v>
      </c>
      <c r="D59" s="79" t="n">
        <v>200200</v>
      </c>
      <c r="E59" s="79" t="n">
        <v>74350.39</v>
      </c>
      <c r="F59" s="79" t="n">
        <v>73965.28</v>
      </c>
      <c r="G59" s="81" t="n">
        <f aca="false">(F59/D59)*100</f>
        <v>36.9456943056943</v>
      </c>
      <c r="H59" s="81" t="n">
        <f aca="false">(E59/D59)*100</f>
        <v>37.1380569430569</v>
      </c>
      <c r="I59" s="79"/>
      <c r="J59" s="79"/>
      <c r="K59" s="80"/>
      <c r="L59" s="80"/>
      <c r="M59" s="82" t="e">
        <f aca="false">L59/K59*100</f>
        <v>#DIV/0!</v>
      </c>
      <c r="N59" s="80" t="n">
        <f aca="false">C59+I59</f>
        <v>135200</v>
      </c>
      <c r="O59" s="80" t="n">
        <f aca="false">D59+J59</f>
        <v>200200</v>
      </c>
      <c r="P59" s="80" t="n">
        <f aca="false">D59+K59</f>
        <v>200200</v>
      </c>
      <c r="Q59" s="80" t="n">
        <f aca="false">F59+L59</f>
        <v>73965.28</v>
      </c>
      <c r="R59" s="81" t="n">
        <f aca="false">Q59/P59*100</f>
        <v>36.9456943056943</v>
      </c>
    </row>
    <row r="60" s="76" customFormat="true" ht="109.5" hidden="false" customHeight="true" outlineLevel="0" collapsed="false">
      <c r="A60" s="13" t="s">
        <v>215</v>
      </c>
      <c r="B60" s="33" t="s">
        <v>216</v>
      </c>
      <c r="C60" s="85" t="n">
        <v>2000</v>
      </c>
      <c r="D60" s="79" t="n">
        <v>2000</v>
      </c>
      <c r="E60" s="79" t="n">
        <v>1078.24</v>
      </c>
      <c r="F60" s="79" t="n">
        <v>1078.24</v>
      </c>
      <c r="G60" s="81" t="n">
        <f aca="false">(F60/D60)*100</f>
        <v>53.912</v>
      </c>
      <c r="H60" s="81" t="n">
        <f aca="false">(E60/D60)*100</f>
        <v>53.912</v>
      </c>
      <c r="I60" s="79"/>
      <c r="J60" s="79"/>
      <c r="K60" s="80"/>
      <c r="L60" s="80"/>
      <c r="M60" s="82" t="e">
        <f aca="false">L60/K60*100</f>
        <v>#DIV/0!</v>
      </c>
      <c r="N60" s="80" t="n">
        <f aca="false">C60+I60</f>
        <v>2000</v>
      </c>
      <c r="O60" s="80" t="n">
        <f aca="false">D60+J60</f>
        <v>2000</v>
      </c>
      <c r="P60" s="80" t="n">
        <f aca="false">D60+K60</f>
        <v>2000</v>
      </c>
      <c r="Q60" s="80" t="n">
        <f aca="false">F60+L60</f>
        <v>1078.24</v>
      </c>
      <c r="R60" s="81" t="n">
        <f aca="false">Q60/P60*100</f>
        <v>53.912</v>
      </c>
    </row>
    <row r="61" s="76" customFormat="true" ht="97.5" hidden="false" customHeight="true" outlineLevel="0" collapsed="false">
      <c r="A61" s="13" t="s">
        <v>217</v>
      </c>
      <c r="B61" s="33" t="s">
        <v>218</v>
      </c>
      <c r="C61" s="85" t="n">
        <v>5000</v>
      </c>
      <c r="D61" s="79" t="n">
        <v>5000</v>
      </c>
      <c r="E61" s="79" t="n">
        <v>185.45</v>
      </c>
      <c r="F61" s="79" t="n">
        <v>185.45</v>
      </c>
      <c r="G61" s="81" t="n">
        <f aca="false">(F61/D61)*100</f>
        <v>3.709</v>
      </c>
      <c r="H61" s="81" t="n">
        <f aca="false">(E61/D61)*100</f>
        <v>3.709</v>
      </c>
      <c r="I61" s="79"/>
      <c r="J61" s="79"/>
      <c r="K61" s="80"/>
      <c r="L61" s="80"/>
      <c r="M61" s="81" t="e">
        <f aca="false">L61/K61*100</f>
        <v>#DIV/0!</v>
      </c>
      <c r="N61" s="80" t="n">
        <f aca="false">C61+I61</f>
        <v>5000</v>
      </c>
      <c r="O61" s="80" t="n">
        <f aca="false">D61+J61</f>
        <v>5000</v>
      </c>
      <c r="P61" s="80" t="n">
        <f aca="false">D61+K61</f>
        <v>5000</v>
      </c>
      <c r="Q61" s="80" t="n">
        <f aca="false">F61+L61</f>
        <v>185.45</v>
      </c>
      <c r="R61" s="81" t="n">
        <f aca="false">Q61/P61*100</f>
        <v>3.709</v>
      </c>
    </row>
    <row r="62" s="76" customFormat="true" ht="121.5" hidden="false" customHeight="true" outlineLevel="0" collapsed="false">
      <c r="A62" s="13" t="s">
        <v>219</v>
      </c>
      <c r="B62" s="33" t="s">
        <v>220</v>
      </c>
      <c r="C62" s="85" t="n">
        <v>490000</v>
      </c>
      <c r="D62" s="79" t="n">
        <v>800000</v>
      </c>
      <c r="E62" s="79" t="n">
        <v>282818</v>
      </c>
      <c r="F62" s="79" t="n">
        <v>282818</v>
      </c>
      <c r="G62" s="81" t="n">
        <f aca="false">(F62/D62)*100</f>
        <v>35.35225</v>
      </c>
      <c r="H62" s="81" t="n">
        <f aca="false">(E62/D62)*100</f>
        <v>35.35225</v>
      </c>
      <c r="I62" s="79"/>
      <c r="J62" s="79"/>
      <c r="K62" s="80"/>
      <c r="L62" s="80"/>
      <c r="M62" s="82" t="e">
        <f aca="false">L62/K62*100</f>
        <v>#DIV/0!</v>
      </c>
      <c r="N62" s="80" t="n">
        <f aca="false">C62+I62</f>
        <v>490000</v>
      </c>
      <c r="O62" s="80" t="n">
        <f aca="false">D62+J62</f>
        <v>800000</v>
      </c>
      <c r="P62" s="80" t="n">
        <f aca="false">D62+K62</f>
        <v>800000</v>
      </c>
      <c r="Q62" s="80" t="n">
        <f aca="false">F62+L62</f>
        <v>282818</v>
      </c>
      <c r="R62" s="81" t="n">
        <f aca="false">Q62/P62*100</f>
        <v>35.35225</v>
      </c>
    </row>
    <row r="63" s="76" customFormat="true" ht="125.25" hidden="false" customHeight="true" outlineLevel="0" collapsed="false">
      <c r="A63" s="13" t="s">
        <v>221</v>
      </c>
      <c r="B63" s="33" t="s">
        <v>220</v>
      </c>
      <c r="C63" s="85" t="n">
        <v>7000</v>
      </c>
      <c r="D63" s="79" t="n">
        <v>7000</v>
      </c>
      <c r="E63" s="79" t="n">
        <v>3285.15</v>
      </c>
      <c r="F63" s="79" t="n">
        <v>3285.15</v>
      </c>
      <c r="G63" s="81" t="n">
        <f aca="false">(F63/D63)*100</f>
        <v>46.9307142857143</v>
      </c>
      <c r="H63" s="81" t="n">
        <f aca="false">(E63/D63)*100</f>
        <v>46.9307142857143</v>
      </c>
      <c r="I63" s="79"/>
      <c r="J63" s="79"/>
      <c r="K63" s="80"/>
      <c r="L63" s="80"/>
      <c r="M63" s="81" t="e">
        <f aca="false">L63/K63*100</f>
        <v>#DIV/0!</v>
      </c>
      <c r="N63" s="80" t="n">
        <f aca="false">C63+I63</f>
        <v>7000</v>
      </c>
      <c r="O63" s="80" t="n">
        <f aca="false">D63+J63</f>
        <v>7000</v>
      </c>
      <c r="P63" s="80" t="n">
        <f aca="false">D63+K63</f>
        <v>7000</v>
      </c>
      <c r="Q63" s="80" t="n">
        <f aca="false">F63+L63</f>
        <v>3285.15</v>
      </c>
      <c r="R63" s="81" t="n">
        <f aca="false">Q63/P63*100</f>
        <v>46.9307142857143</v>
      </c>
    </row>
    <row r="64" s="88" customFormat="true" ht="34.5" hidden="false" customHeight="true" outlineLevel="0" collapsed="false">
      <c r="A64" s="13" t="s">
        <v>222</v>
      </c>
      <c r="B64" s="33" t="s">
        <v>223</v>
      </c>
      <c r="C64" s="85" t="n">
        <v>58000</v>
      </c>
      <c r="D64" s="85" t="n">
        <v>58000</v>
      </c>
      <c r="E64" s="85" t="n">
        <v>24195.51</v>
      </c>
      <c r="F64" s="85" t="n">
        <v>24195.51</v>
      </c>
      <c r="G64" s="81" t="n">
        <f aca="false">(F64/D64)*100</f>
        <v>41.7163965517241</v>
      </c>
      <c r="H64" s="81" t="n">
        <f aca="false">(E64/D64)*100</f>
        <v>41.7163965517241</v>
      </c>
      <c r="I64" s="86"/>
      <c r="J64" s="86"/>
      <c r="K64" s="86"/>
      <c r="L64" s="86"/>
      <c r="M64" s="81" t="e">
        <f aca="false">L64/K64*100</f>
        <v>#DIV/0!</v>
      </c>
      <c r="N64" s="80" t="n">
        <f aca="false">C64+I64</f>
        <v>58000</v>
      </c>
      <c r="O64" s="80" t="n">
        <f aca="false">D64+J64</f>
        <v>58000</v>
      </c>
      <c r="P64" s="80" t="n">
        <f aca="false">D64+K64</f>
        <v>58000</v>
      </c>
      <c r="Q64" s="80" t="n">
        <f aca="false">F64+L64</f>
        <v>24195.51</v>
      </c>
      <c r="R64" s="81" t="n">
        <f aca="false">Q64/P64*100</f>
        <v>41.7163965517241</v>
      </c>
    </row>
    <row r="65" s="88" customFormat="true" ht="30.75" hidden="false" customHeight="true" outlineLevel="0" collapsed="false">
      <c r="A65" s="13" t="s">
        <v>224</v>
      </c>
      <c r="B65" s="33" t="s">
        <v>225</v>
      </c>
      <c r="C65" s="85" t="n">
        <v>770000</v>
      </c>
      <c r="D65" s="85" t="n">
        <v>1116850</v>
      </c>
      <c r="E65" s="85" t="n">
        <v>427776.69</v>
      </c>
      <c r="F65" s="85" t="n">
        <v>422693.18</v>
      </c>
      <c r="G65" s="81" t="n">
        <f aca="false">(F65/D65)*100</f>
        <v>37.8469069257286</v>
      </c>
      <c r="H65" s="81" t="n">
        <f aca="false">(E65/D65)*100</f>
        <v>38.3020718986435</v>
      </c>
      <c r="I65" s="86"/>
      <c r="J65" s="86"/>
      <c r="K65" s="86"/>
      <c r="L65" s="86"/>
      <c r="M65" s="82" t="e">
        <f aca="false">L65/K65*100</f>
        <v>#DIV/0!</v>
      </c>
      <c r="N65" s="80" t="n">
        <f aca="false">C65+I65</f>
        <v>770000</v>
      </c>
      <c r="O65" s="80" t="n">
        <f aca="false">D65+J65</f>
        <v>1116850</v>
      </c>
      <c r="P65" s="80" t="n">
        <f aca="false">D65+K65</f>
        <v>1116850</v>
      </c>
      <c r="Q65" s="80" t="n">
        <f aca="false">F65+L65</f>
        <v>422693.18</v>
      </c>
      <c r="R65" s="81" t="n">
        <f aca="false">Q65/P65*100</f>
        <v>37.8469069257286</v>
      </c>
    </row>
    <row r="66" s="101" customFormat="true" ht="45" hidden="false" customHeight="true" outlineLevel="0" collapsed="false">
      <c r="A66" s="13" t="s">
        <v>226</v>
      </c>
      <c r="B66" s="33" t="s">
        <v>227</v>
      </c>
      <c r="C66" s="85" t="n">
        <v>80000</v>
      </c>
      <c r="D66" s="85" t="n">
        <v>80000</v>
      </c>
      <c r="E66" s="85" t="n">
        <v>42203.21</v>
      </c>
      <c r="F66" s="85" t="n">
        <v>42203.21</v>
      </c>
      <c r="G66" s="81" t="n">
        <f aca="false">(F66/D66)*100</f>
        <v>52.7540125</v>
      </c>
      <c r="H66" s="81" t="n">
        <f aca="false">(E66/D66)*100</f>
        <v>52.7540125</v>
      </c>
      <c r="I66" s="100"/>
      <c r="J66" s="100"/>
      <c r="K66" s="100"/>
      <c r="L66" s="100"/>
      <c r="M66" s="82" t="e">
        <f aca="false">L66/K66*100</f>
        <v>#DIV/0!</v>
      </c>
      <c r="N66" s="80" t="n">
        <f aca="false">C66+I66</f>
        <v>80000</v>
      </c>
      <c r="O66" s="80" t="n">
        <f aca="false">D66+J66</f>
        <v>80000</v>
      </c>
      <c r="P66" s="80" t="n">
        <f aca="false">D66+K66</f>
        <v>80000</v>
      </c>
      <c r="Q66" s="80" t="n">
        <f aca="false">F66+L66</f>
        <v>42203.21</v>
      </c>
      <c r="R66" s="81" t="n">
        <f aca="false">Q66/P66*100</f>
        <v>52.7540125</v>
      </c>
    </row>
    <row r="67" s="76" customFormat="true" ht="25.5" hidden="false" customHeight="false" outlineLevel="0" collapsed="false">
      <c r="A67" s="13" t="s">
        <v>228</v>
      </c>
      <c r="B67" s="33" t="s">
        <v>229</v>
      </c>
      <c r="C67" s="102" t="n">
        <v>800000</v>
      </c>
      <c r="D67" s="79" t="n">
        <v>800000</v>
      </c>
      <c r="E67" s="79" t="n">
        <v>444095.08</v>
      </c>
      <c r="F67" s="79" t="n">
        <v>444095.08</v>
      </c>
      <c r="G67" s="81" t="n">
        <f aca="false">(F67/D67)*100</f>
        <v>55.511885</v>
      </c>
      <c r="H67" s="81" t="n">
        <f aca="false">(E67/D67)*100</f>
        <v>55.511885</v>
      </c>
      <c r="I67" s="79"/>
      <c r="J67" s="79"/>
      <c r="K67" s="80"/>
      <c r="L67" s="80"/>
      <c r="M67" s="82" t="e">
        <f aca="false">L67/K67*100</f>
        <v>#DIV/0!</v>
      </c>
      <c r="N67" s="80" t="n">
        <f aca="false">C67+I67</f>
        <v>800000</v>
      </c>
      <c r="O67" s="80" t="n">
        <f aca="false">D67+J67</f>
        <v>800000</v>
      </c>
      <c r="P67" s="80" t="n">
        <f aca="false">D67+K67</f>
        <v>800000</v>
      </c>
      <c r="Q67" s="80" t="n">
        <f aca="false">F67+L67</f>
        <v>444095.08</v>
      </c>
      <c r="R67" s="81" t="n">
        <f aca="false">Q67/P67*100</f>
        <v>55.511885</v>
      </c>
    </row>
    <row r="68" s="76" customFormat="true" ht="25.5" hidden="false" customHeight="false" outlineLevel="0" collapsed="false">
      <c r="A68" s="13" t="s">
        <v>230</v>
      </c>
      <c r="B68" s="33" t="s">
        <v>231</v>
      </c>
      <c r="C68" s="85" t="n">
        <v>25000000</v>
      </c>
      <c r="D68" s="79" t="n">
        <v>25000000</v>
      </c>
      <c r="E68" s="79" t="n">
        <v>10864722.61</v>
      </c>
      <c r="F68" s="79" t="n">
        <v>10864722.61</v>
      </c>
      <c r="G68" s="81" t="n">
        <f aca="false">(F68/D68)*100</f>
        <v>43.45889044</v>
      </c>
      <c r="H68" s="81" t="n">
        <f aca="false">(E68/D68)*100</f>
        <v>43.45889044</v>
      </c>
      <c r="I68" s="79"/>
      <c r="J68" s="79"/>
      <c r="K68" s="80"/>
      <c r="L68" s="80"/>
      <c r="M68" s="82" t="e">
        <f aca="false">L68/K68*100</f>
        <v>#DIV/0!</v>
      </c>
      <c r="N68" s="80" t="n">
        <f aca="false">C68+I68</f>
        <v>25000000</v>
      </c>
      <c r="O68" s="80" t="n">
        <f aca="false">D68+J68</f>
        <v>25000000</v>
      </c>
      <c r="P68" s="80" t="n">
        <f aca="false">D68+K68</f>
        <v>25000000</v>
      </c>
      <c r="Q68" s="80" t="n">
        <f aca="false">F68+L68</f>
        <v>10864722.61</v>
      </c>
      <c r="R68" s="81" t="n">
        <f aca="false">Q68/P68*100</f>
        <v>43.45889044</v>
      </c>
    </row>
    <row r="69" s="76" customFormat="true" ht="12.75" hidden="false" customHeight="false" outlineLevel="0" collapsed="false">
      <c r="A69" s="13" t="s">
        <v>232</v>
      </c>
      <c r="B69" s="33" t="s">
        <v>233</v>
      </c>
      <c r="C69" s="85" t="n">
        <v>51229400</v>
      </c>
      <c r="D69" s="79" t="n">
        <v>42459200</v>
      </c>
      <c r="E69" s="79" t="n">
        <v>24306676.93</v>
      </c>
      <c r="F69" s="79" t="n">
        <v>24306676.93</v>
      </c>
      <c r="G69" s="81" t="n">
        <f aca="false">(F69/D69)*100</f>
        <v>57.2471382644986</v>
      </c>
      <c r="H69" s="81" t="n">
        <f aca="false">(E69/D69)*100</f>
        <v>57.2471382644986</v>
      </c>
      <c r="I69" s="79"/>
      <c r="J69" s="79"/>
      <c r="K69" s="80"/>
      <c r="L69" s="80"/>
      <c r="M69" s="82" t="e">
        <f aca="false">L69/K69*100</f>
        <v>#DIV/0!</v>
      </c>
      <c r="N69" s="80" t="n">
        <f aca="false">C69+I69</f>
        <v>51229400</v>
      </c>
      <c r="O69" s="80" t="n">
        <f aca="false">D69+J69</f>
        <v>42459200</v>
      </c>
      <c r="P69" s="80" t="n">
        <f aca="false">D69+K69</f>
        <v>42459200</v>
      </c>
      <c r="Q69" s="80" t="n">
        <f aca="false">F69+L69</f>
        <v>24306676.93</v>
      </c>
      <c r="R69" s="81" t="n">
        <f aca="false">Q69/P69*100</f>
        <v>57.2471382644986</v>
      </c>
    </row>
    <row r="70" s="76" customFormat="true" ht="34.5" hidden="false" customHeight="true" outlineLevel="0" collapsed="false">
      <c r="A70" s="13" t="s">
        <v>234</v>
      </c>
      <c r="B70" s="33" t="s">
        <v>235</v>
      </c>
      <c r="C70" s="85" t="n">
        <v>3500000</v>
      </c>
      <c r="D70" s="79" t="n">
        <v>3500000</v>
      </c>
      <c r="E70" s="79" t="n">
        <v>1835976.06</v>
      </c>
      <c r="F70" s="79" t="n">
        <v>1835976.06</v>
      </c>
      <c r="G70" s="81" t="n">
        <f aca="false">(F70/D70)*100</f>
        <v>52.4564588571429</v>
      </c>
      <c r="H70" s="81" t="n">
        <f aca="false">(E70/D70)*100</f>
        <v>52.4564588571429</v>
      </c>
      <c r="I70" s="79"/>
      <c r="J70" s="79"/>
      <c r="K70" s="80"/>
      <c r="L70" s="80"/>
      <c r="M70" s="82" t="e">
        <f aca="false">L70/K70*100</f>
        <v>#DIV/0!</v>
      </c>
      <c r="N70" s="80" t="n">
        <f aca="false">C70+I70</f>
        <v>3500000</v>
      </c>
      <c r="O70" s="80" t="n">
        <f aca="false">D70+J70</f>
        <v>3500000</v>
      </c>
      <c r="P70" s="80" t="n">
        <f aca="false">D70+K70</f>
        <v>3500000</v>
      </c>
      <c r="Q70" s="80" t="n">
        <f aca="false">F70+L70</f>
        <v>1835976.06</v>
      </c>
      <c r="R70" s="81" t="n">
        <f aca="false">Q70/P70*100</f>
        <v>52.4564588571429</v>
      </c>
    </row>
    <row r="71" s="76" customFormat="true" ht="25.5" hidden="false" customHeight="false" outlineLevel="0" collapsed="false">
      <c r="A71" s="13" t="s">
        <v>236</v>
      </c>
      <c r="B71" s="33" t="s">
        <v>237</v>
      </c>
      <c r="C71" s="85" t="n">
        <v>9000000</v>
      </c>
      <c r="D71" s="79" t="n">
        <v>9000000</v>
      </c>
      <c r="E71" s="79" t="n">
        <v>4843130.51</v>
      </c>
      <c r="F71" s="79" t="n">
        <v>4843130.51</v>
      </c>
      <c r="G71" s="81" t="n">
        <f aca="false">(F71/D71)*100</f>
        <v>53.8125612222222</v>
      </c>
      <c r="H71" s="81" t="n">
        <f aca="false">(E71/D71)*100</f>
        <v>53.8125612222222</v>
      </c>
      <c r="I71" s="79"/>
      <c r="J71" s="79"/>
      <c r="K71" s="97"/>
      <c r="L71" s="80"/>
      <c r="M71" s="82" t="e">
        <f aca="false">L71/K71*100</f>
        <v>#DIV/0!</v>
      </c>
      <c r="N71" s="80" t="n">
        <f aca="false">C71+I71</f>
        <v>9000000</v>
      </c>
      <c r="O71" s="80" t="n">
        <f aca="false">D71+J71</f>
        <v>9000000</v>
      </c>
      <c r="P71" s="80" t="n">
        <f aca="false">D71+K71</f>
        <v>9000000</v>
      </c>
      <c r="Q71" s="80" t="n">
        <f aca="false">F71+L71</f>
        <v>4843130.51</v>
      </c>
      <c r="R71" s="81" t="n">
        <f aca="false">Q71/P71*100</f>
        <v>53.8125612222222</v>
      </c>
    </row>
    <row r="72" s="76" customFormat="true" ht="25.5" hidden="false" customHeight="false" outlineLevel="0" collapsed="false">
      <c r="A72" s="13" t="s">
        <v>238</v>
      </c>
      <c r="B72" s="33" t="s">
        <v>239</v>
      </c>
      <c r="C72" s="85" t="n">
        <v>850000</v>
      </c>
      <c r="D72" s="79" t="n">
        <v>850000</v>
      </c>
      <c r="E72" s="79" t="n">
        <v>432654.76</v>
      </c>
      <c r="F72" s="79" t="n">
        <v>432654.76</v>
      </c>
      <c r="G72" s="81" t="n">
        <f aca="false">(F72/D72)*100</f>
        <v>50.90056</v>
      </c>
      <c r="H72" s="81" t="n">
        <f aca="false">(E72/D72)*100</f>
        <v>50.90056</v>
      </c>
      <c r="I72" s="79"/>
      <c r="J72" s="79"/>
      <c r="K72" s="80"/>
      <c r="L72" s="80"/>
      <c r="M72" s="82" t="e">
        <f aca="false">L72/K72*100</f>
        <v>#DIV/0!</v>
      </c>
      <c r="N72" s="80" t="n">
        <f aca="false">C72+I72</f>
        <v>850000</v>
      </c>
      <c r="O72" s="80" t="n">
        <f aca="false">D72+J72</f>
        <v>850000</v>
      </c>
      <c r="P72" s="80" t="n">
        <f aca="false">D72+K72</f>
        <v>850000</v>
      </c>
      <c r="Q72" s="80" t="n">
        <f aca="false">F72+L72</f>
        <v>432654.76</v>
      </c>
      <c r="R72" s="81" t="n">
        <f aca="false">Q72/P72*100</f>
        <v>50.90056</v>
      </c>
    </row>
    <row r="73" s="76" customFormat="true" ht="12.75" hidden="false" customHeight="false" outlineLevel="0" collapsed="false">
      <c r="A73" s="13" t="s">
        <v>240</v>
      </c>
      <c r="B73" s="33" t="s">
        <v>241</v>
      </c>
      <c r="C73" s="85" t="n">
        <v>110000</v>
      </c>
      <c r="D73" s="79" t="n">
        <v>110000</v>
      </c>
      <c r="E73" s="79" t="n">
        <v>64501.55</v>
      </c>
      <c r="F73" s="79" t="n">
        <v>64501.55</v>
      </c>
      <c r="G73" s="81" t="n">
        <f aca="false">(F73/D73)*100</f>
        <v>58.6377727272727</v>
      </c>
      <c r="H73" s="81" t="n">
        <f aca="false">(E73/D73)*100</f>
        <v>58.6377727272727</v>
      </c>
      <c r="I73" s="79"/>
      <c r="J73" s="79"/>
      <c r="K73" s="80"/>
      <c r="L73" s="80"/>
      <c r="M73" s="82" t="e">
        <f aca="false">L73/K73*100</f>
        <v>#DIV/0!</v>
      </c>
      <c r="N73" s="80" t="n">
        <f aca="false">C73+I73</f>
        <v>110000</v>
      </c>
      <c r="O73" s="80" t="n">
        <f aca="false">D73+J73</f>
        <v>110000</v>
      </c>
      <c r="P73" s="80" t="n">
        <f aca="false">D73+K73</f>
        <v>110000</v>
      </c>
      <c r="Q73" s="80" t="n">
        <f aca="false">F73+L73</f>
        <v>64501.55</v>
      </c>
      <c r="R73" s="81" t="n">
        <f aca="false">Q73/P73*100</f>
        <v>58.6377727272727</v>
      </c>
    </row>
    <row r="74" s="76" customFormat="true" ht="36" hidden="false" customHeight="true" outlineLevel="0" collapsed="false">
      <c r="A74" s="13" t="s">
        <v>242</v>
      </c>
      <c r="B74" s="33" t="s">
        <v>243</v>
      </c>
      <c r="C74" s="85" t="n">
        <v>1900000</v>
      </c>
      <c r="D74" s="79" t="n">
        <v>2900000</v>
      </c>
      <c r="E74" s="79" t="n">
        <v>1530254.5</v>
      </c>
      <c r="F74" s="85" t="n">
        <v>1530254.5</v>
      </c>
      <c r="G74" s="81" t="n">
        <f aca="false">(F74/D74)*100</f>
        <v>52.7673965517241</v>
      </c>
      <c r="H74" s="81" t="n">
        <f aca="false">(E74/D74)*100</f>
        <v>52.7673965517241</v>
      </c>
      <c r="I74" s="79"/>
      <c r="J74" s="79"/>
      <c r="K74" s="80"/>
      <c r="L74" s="80"/>
      <c r="M74" s="82" t="e">
        <f aca="false">L74/K74*100</f>
        <v>#DIV/0!</v>
      </c>
      <c r="N74" s="80" t="n">
        <f aca="false">C74+I74</f>
        <v>1900000</v>
      </c>
      <c r="O74" s="80" t="n">
        <f aca="false">D74+J74</f>
        <v>2900000</v>
      </c>
      <c r="P74" s="80" t="n">
        <f aca="false">D74+K74</f>
        <v>2900000</v>
      </c>
      <c r="Q74" s="80" t="n">
        <f aca="false">F74+L74</f>
        <v>1530254.5</v>
      </c>
      <c r="R74" s="81" t="n">
        <f aca="false">Q74/P74*100</f>
        <v>52.7673965517241</v>
      </c>
    </row>
    <row r="75" s="76" customFormat="true" ht="45" hidden="false" customHeight="true" outlineLevel="0" collapsed="false">
      <c r="A75" s="13" t="s">
        <v>244</v>
      </c>
      <c r="B75" s="33" t="s">
        <v>245</v>
      </c>
      <c r="C75" s="85" t="n">
        <v>385800</v>
      </c>
      <c r="D75" s="79" t="n">
        <v>732650</v>
      </c>
      <c r="E75" s="79" t="n">
        <v>242454.4</v>
      </c>
      <c r="F75" s="79" t="n">
        <v>242454.4</v>
      </c>
      <c r="G75" s="81" t="n">
        <f aca="false">(F75/D75)*100</f>
        <v>33.0928001091927</v>
      </c>
      <c r="H75" s="81" t="n">
        <f aca="false">(E75/D75)*100</f>
        <v>33.0928001091927</v>
      </c>
      <c r="I75" s="79"/>
      <c r="J75" s="79"/>
      <c r="K75" s="97"/>
      <c r="L75" s="80"/>
      <c r="M75" s="82" t="e">
        <f aca="false">L75/K75*100</f>
        <v>#DIV/0!</v>
      </c>
      <c r="N75" s="80" t="n">
        <f aca="false">C75+I75</f>
        <v>385800</v>
      </c>
      <c r="O75" s="80" t="n">
        <f aca="false">D75+J75</f>
        <v>732650</v>
      </c>
      <c r="P75" s="80" t="n">
        <f aca="false">D75+K75</f>
        <v>732650</v>
      </c>
      <c r="Q75" s="80" t="n">
        <f aca="false">F75+L75</f>
        <v>242454.4</v>
      </c>
      <c r="R75" s="81" t="n">
        <f aca="false">Q75/P75*100</f>
        <v>33.0928001091927</v>
      </c>
    </row>
    <row r="76" s="76" customFormat="true" ht="69" hidden="false" customHeight="true" outlineLevel="0" collapsed="false">
      <c r="A76" s="13" t="s">
        <v>246</v>
      </c>
      <c r="B76" s="33" t="s">
        <v>247</v>
      </c>
      <c r="C76" s="85" t="n">
        <v>190200</v>
      </c>
      <c r="D76" s="79" t="n">
        <v>190200</v>
      </c>
      <c r="E76" s="79" t="n">
        <v>132616.98</v>
      </c>
      <c r="F76" s="79" t="n">
        <v>132616.98</v>
      </c>
      <c r="G76" s="81" t="n">
        <f aca="false">(F76/D76)*100</f>
        <v>69.7250157728707</v>
      </c>
      <c r="H76" s="81" t="n">
        <f aca="false">(E76/D76)*100</f>
        <v>69.7250157728707</v>
      </c>
      <c r="I76" s="79"/>
      <c r="J76" s="79"/>
      <c r="K76" s="80"/>
      <c r="L76" s="80"/>
      <c r="M76" s="82" t="e">
        <f aca="false">L76/K76*100</f>
        <v>#DIV/0!</v>
      </c>
      <c r="N76" s="80" t="n">
        <f aca="false">C76+I76</f>
        <v>190200</v>
      </c>
      <c r="O76" s="80" t="n">
        <f aca="false">D76+J76</f>
        <v>190200</v>
      </c>
      <c r="P76" s="80" t="n">
        <f aca="false">D76+K76</f>
        <v>190200</v>
      </c>
      <c r="Q76" s="80" t="n">
        <f aca="false">F76+L76</f>
        <v>132616.98</v>
      </c>
      <c r="R76" s="81" t="n">
        <f aca="false">Q76/P76*100</f>
        <v>69.7250157728707</v>
      </c>
    </row>
    <row r="77" s="76" customFormat="true" ht="29.25" hidden="false" customHeight="true" outlineLevel="0" collapsed="false">
      <c r="A77" s="13" t="s">
        <v>248</v>
      </c>
      <c r="B77" s="33" t="s">
        <v>249</v>
      </c>
      <c r="C77" s="85"/>
      <c r="D77" s="95" t="n">
        <v>250000</v>
      </c>
      <c r="E77" s="79" t="n">
        <v>49952.4</v>
      </c>
      <c r="F77" s="95" t="n">
        <v>44952.4</v>
      </c>
      <c r="G77" s="81" t="n">
        <f aca="false">(F77/D77)*100</f>
        <v>17.98096</v>
      </c>
      <c r="H77" s="81" t="n">
        <f aca="false">(E77/D77)*100</f>
        <v>19.98096</v>
      </c>
      <c r="I77" s="79"/>
      <c r="J77" s="79"/>
      <c r="K77" s="80"/>
      <c r="L77" s="80"/>
      <c r="M77" s="82" t="e">
        <f aca="false">L77/K77*100</f>
        <v>#DIV/0!</v>
      </c>
      <c r="N77" s="80" t="n">
        <f aca="false">C77+I77</f>
        <v>0</v>
      </c>
      <c r="O77" s="80" t="n">
        <f aca="false">D77+J77</f>
        <v>250000</v>
      </c>
      <c r="P77" s="80" t="n">
        <f aca="false">D77+K77</f>
        <v>250000</v>
      </c>
      <c r="Q77" s="80" t="n">
        <f aca="false">F77+L77</f>
        <v>44952.4</v>
      </c>
      <c r="R77" s="81" t="n">
        <f aca="false">Q77/P77*100</f>
        <v>17.98096</v>
      </c>
    </row>
    <row r="78" s="76" customFormat="true" ht="45" hidden="false" customHeight="true" outlineLevel="0" collapsed="false">
      <c r="A78" s="13" t="s">
        <v>250</v>
      </c>
      <c r="B78" s="33" t="s">
        <v>251</v>
      </c>
      <c r="C78" s="85" t="n">
        <v>2032700</v>
      </c>
      <c r="D78" s="95" t="n">
        <v>2002500</v>
      </c>
      <c r="E78" s="79" t="n">
        <v>889551.43</v>
      </c>
      <c r="F78" s="79" t="n">
        <v>887118.94</v>
      </c>
      <c r="G78" s="81" t="n">
        <f aca="false">(F78/D78)*100</f>
        <v>44.3005712858926</v>
      </c>
      <c r="H78" s="81" t="n">
        <f aca="false">(E78/D78)*100</f>
        <v>44.4220439450687</v>
      </c>
      <c r="I78" s="79" t="n">
        <v>150000</v>
      </c>
      <c r="J78" s="79" t="n">
        <v>150000</v>
      </c>
      <c r="K78" s="80" t="n">
        <v>201153.57</v>
      </c>
      <c r="L78" s="80" t="n">
        <v>44473.68</v>
      </c>
      <c r="M78" s="81" t="n">
        <f aca="false">L78/K78*100</f>
        <v>22.1093167772265</v>
      </c>
      <c r="N78" s="80" t="n">
        <f aca="false">C78+I78</f>
        <v>2182700</v>
      </c>
      <c r="O78" s="80" t="n">
        <f aca="false">D78+J78</f>
        <v>2152500</v>
      </c>
      <c r="P78" s="80" t="n">
        <f aca="false">D78+K78</f>
        <v>2203653.57</v>
      </c>
      <c r="Q78" s="80" t="n">
        <f aca="false">F78+L78</f>
        <v>931592.62</v>
      </c>
      <c r="R78" s="81" t="n">
        <f aca="false">Q78/P78*100</f>
        <v>42.2749125671328</v>
      </c>
    </row>
    <row r="79" s="76" customFormat="true" ht="92.25" hidden="false" customHeight="true" outlineLevel="0" collapsed="false">
      <c r="A79" s="13" t="s">
        <v>252</v>
      </c>
      <c r="B79" s="33" t="s">
        <v>253</v>
      </c>
      <c r="C79" s="85" t="n">
        <v>77500</v>
      </c>
      <c r="D79" s="95" t="n">
        <v>77500</v>
      </c>
      <c r="E79" s="79" t="n">
        <v>66836.63</v>
      </c>
      <c r="F79" s="79" t="n">
        <v>66797.57</v>
      </c>
      <c r="G79" s="81" t="n">
        <f aca="false">(F79/D79)*100</f>
        <v>86.1904129032258</v>
      </c>
      <c r="H79" s="81" t="n">
        <f aca="false">(E79/D79)*100</f>
        <v>86.2408129032258</v>
      </c>
      <c r="I79" s="79"/>
      <c r="J79" s="79"/>
      <c r="K79" s="80"/>
      <c r="L79" s="80"/>
      <c r="M79" s="82" t="e">
        <f aca="false">L79/K79*100</f>
        <v>#DIV/0!</v>
      </c>
      <c r="N79" s="80" t="n">
        <f aca="false">C79+I79</f>
        <v>77500</v>
      </c>
      <c r="O79" s="80" t="n">
        <f aca="false">D79+J79</f>
        <v>77500</v>
      </c>
      <c r="P79" s="80" t="n">
        <f aca="false">D79+K79</f>
        <v>77500</v>
      </c>
      <c r="Q79" s="80" t="n">
        <f aca="false">F79+L79</f>
        <v>66797.57</v>
      </c>
      <c r="R79" s="81" t="n">
        <f aca="false">Q79/P79*100</f>
        <v>86.1904129032258</v>
      </c>
    </row>
    <row r="80" s="76" customFormat="true" ht="45.75" hidden="false" customHeight="true" outlineLevel="0" collapsed="false">
      <c r="A80" s="13" t="s">
        <v>254</v>
      </c>
      <c r="B80" s="33" t="s">
        <v>255</v>
      </c>
      <c r="C80" s="85" t="n">
        <v>7500000</v>
      </c>
      <c r="D80" s="95" t="n">
        <v>7500000</v>
      </c>
      <c r="E80" s="79" t="n">
        <v>4114288</v>
      </c>
      <c r="F80" s="79" t="n">
        <v>4114288</v>
      </c>
      <c r="G80" s="81" t="n">
        <f aca="false">(F80/D80)*100</f>
        <v>54.8571733333333</v>
      </c>
      <c r="H80" s="81" t="n">
        <f aca="false">(E80/D80)*100</f>
        <v>54.8571733333333</v>
      </c>
      <c r="I80" s="79"/>
      <c r="J80" s="79"/>
      <c r="K80" s="80"/>
      <c r="L80" s="80"/>
      <c r="M80" s="82" t="e">
        <f aca="false">L80/K80*100</f>
        <v>#DIV/0!</v>
      </c>
      <c r="N80" s="80" t="n">
        <f aca="false">C80+I80</f>
        <v>7500000</v>
      </c>
      <c r="O80" s="80" t="n">
        <f aca="false">D80+J80</f>
        <v>7500000</v>
      </c>
      <c r="P80" s="80" t="n">
        <f aca="false">D80+K80</f>
        <v>7500000</v>
      </c>
      <c r="Q80" s="80" t="n">
        <f aca="false">F80+L80</f>
        <v>4114288</v>
      </c>
      <c r="R80" s="81" t="n">
        <f aca="false">Q80/P80*100</f>
        <v>54.8571733333333</v>
      </c>
    </row>
    <row r="81" s="76" customFormat="true" ht="73.5" hidden="false" customHeight="true" outlineLevel="0" collapsed="false">
      <c r="A81" s="13" t="s">
        <v>256</v>
      </c>
      <c r="B81" s="33" t="s">
        <v>257</v>
      </c>
      <c r="C81" s="85" t="n">
        <v>20800</v>
      </c>
      <c r="D81" s="79" t="n">
        <v>20800</v>
      </c>
      <c r="E81" s="79" t="n">
        <v>10400</v>
      </c>
      <c r="F81" s="79" t="n">
        <v>10400</v>
      </c>
      <c r="G81" s="81" t="n">
        <f aca="false">(F81/D81)*100</f>
        <v>50</v>
      </c>
      <c r="H81" s="81" t="n">
        <f aca="false">(E81/D81)*100</f>
        <v>50</v>
      </c>
      <c r="I81" s="79"/>
      <c r="J81" s="79"/>
      <c r="K81" s="80"/>
      <c r="L81" s="80"/>
      <c r="M81" s="82" t="e">
        <f aca="false">L81/K81*100</f>
        <v>#DIV/0!</v>
      </c>
      <c r="N81" s="80" t="n">
        <f aca="false">C81+I81</f>
        <v>20800</v>
      </c>
      <c r="O81" s="80" t="n">
        <f aca="false">D81+J81</f>
        <v>20800</v>
      </c>
      <c r="P81" s="80" t="n">
        <f aca="false">D81+K81</f>
        <v>20800</v>
      </c>
      <c r="Q81" s="80" t="n">
        <f aca="false">F81+L81</f>
        <v>10400</v>
      </c>
      <c r="R81" s="81" t="n">
        <f aca="false">Q81/P81*100</f>
        <v>50</v>
      </c>
    </row>
    <row r="82" s="76" customFormat="true" ht="58.5" hidden="false" customHeight="true" outlineLevel="0" collapsed="false">
      <c r="A82" s="13" t="s">
        <v>258</v>
      </c>
      <c r="B82" s="33" t="s">
        <v>259</v>
      </c>
      <c r="C82" s="85" t="n">
        <v>1398400</v>
      </c>
      <c r="D82" s="79" t="n">
        <v>1398400</v>
      </c>
      <c r="E82" s="79" t="n">
        <v>680000</v>
      </c>
      <c r="F82" s="79" t="n">
        <v>612900</v>
      </c>
      <c r="G82" s="81" t="n">
        <f aca="false">(F82/D82)*100</f>
        <v>43.8286613272311</v>
      </c>
      <c r="H82" s="81" t="n">
        <f aca="false">(E82/D82)*100</f>
        <v>48.6270022883295</v>
      </c>
      <c r="I82" s="79"/>
      <c r="J82" s="79"/>
      <c r="K82" s="80"/>
      <c r="L82" s="80"/>
      <c r="M82" s="82" t="e">
        <f aca="false">L82/K82*100</f>
        <v>#DIV/0!</v>
      </c>
      <c r="N82" s="80" t="n">
        <f aca="false">C82+I82</f>
        <v>1398400</v>
      </c>
      <c r="O82" s="80" t="n">
        <f aca="false">D82+J82</f>
        <v>1398400</v>
      </c>
      <c r="P82" s="80" t="n">
        <f aca="false">D82+K82</f>
        <v>1398400</v>
      </c>
      <c r="Q82" s="80" t="n">
        <f aca="false">F82+L82</f>
        <v>612900</v>
      </c>
      <c r="R82" s="81" t="n">
        <f aca="false">Q82/P82*100</f>
        <v>43.8286613272311</v>
      </c>
    </row>
    <row r="83" s="88" customFormat="true" ht="36" hidden="false" customHeight="true" outlineLevel="0" collapsed="false">
      <c r="A83" s="72" t="s">
        <v>260</v>
      </c>
      <c r="B83" s="73" t="s">
        <v>261</v>
      </c>
      <c r="C83" s="86" t="n">
        <f aca="false">SUM(C84:C87)</f>
        <v>8861900</v>
      </c>
      <c r="D83" s="86" t="n">
        <f aca="false">SUM(D84:D87)</f>
        <v>8784800</v>
      </c>
      <c r="E83" s="86" t="n">
        <f aca="false">SUM(E84:E87)</f>
        <v>4684037.54</v>
      </c>
      <c r="F83" s="86" t="n">
        <f aca="false">SUM(F84:F87)</f>
        <v>4679876.3</v>
      </c>
      <c r="G83" s="75" t="n">
        <f aca="false">(F83/D83)*100</f>
        <v>53.2724285128859</v>
      </c>
      <c r="H83" s="75" t="n">
        <f aca="false">(E83/D83)*100</f>
        <v>53.3197971496221</v>
      </c>
      <c r="I83" s="86" t="n">
        <f aca="false">SUM(I84:I87)</f>
        <v>240000</v>
      </c>
      <c r="J83" s="86" t="n">
        <f aca="false">SUM(J84:J87)</f>
        <v>240000</v>
      </c>
      <c r="K83" s="86" t="n">
        <f aca="false">SUM(K84:K87)</f>
        <v>240433.6</v>
      </c>
      <c r="L83" s="86" t="n">
        <f aca="false">SUM(L84:L87)</f>
        <v>121738.26</v>
      </c>
      <c r="M83" s="75" t="n">
        <f aca="false">L83/K83*100</f>
        <v>50.632798410871</v>
      </c>
      <c r="N83" s="86" t="n">
        <f aca="false">SUM(N84:N87)</f>
        <v>9101900</v>
      </c>
      <c r="O83" s="86" t="n">
        <f aca="false">SUM(O84:O87)</f>
        <v>9024800</v>
      </c>
      <c r="P83" s="86" t="n">
        <f aca="false">SUM(P84:P87)</f>
        <v>9025233.6</v>
      </c>
      <c r="Q83" s="86" t="n">
        <f aca="false">SUM(Q84:Q87)</f>
        <v>4801614.56</v>
      </c>
      <c r="R83" s="75" t="n">
        <f aca="false">Q83/P83*100</f>
        <v>53.2021083642644</v>
      </c>
    </row>
    <row r="84" s="76" customFormat="true" ht="12.75" hidden="false" customHeight="false" outlineLevel="0" collapsed="false">
      <c r="A84" s="13" t="s">
        <v>262</v>
      </c>
      <c r="B84" s="33" t="s">
        <v>263</v>
      </c>
      <c r="C84" s="103" t="n">
        <v>2475550</v>
      </c>
      <c r="D84" s="103" t="n">
        <v>2446270</v>
      </c>
      <c r="E84" s="102" t="n">
        <v>1164953.25</v>
      </c>
      <c r="F84" s="102" t="n">
        <v>1163613.25</v>
      </c>
      <c r="G84" s="81" t="n">
        <f aca="false">(F84/D84)*100</f>
        <v>47.5668364489611</v>
      </c>
      <c r="H84" s="81" t="n">
        <f aca="false">(E84/D84)*100</f>
        <v>47.6216137221157</v>
      </c>
      <c r="I84" s="79"/>
      <c r="J84" s="79"/>
      <c r="K84" s="80"/>
      <c r="L84" s="80"/>
      <c r="M84" s="81" t="n">
        <f aca="false">IF(K84=0,0,L84/K84*100)</f>
        <v>0</v>
      </c>
      <c r="N84" s="80" t="n">
        <f aca="false">C84+I84</f>
        <v>2475550</v>
      </c>
      <c r="O84" s="80" t="n">
        <f aca="false">D84+J84</f>
        <v>2446270</v>
      </c>
      <c r="P84" s="80" t="n">
        <f aca="false">D84+K84</f>
        <v>2446270</v>
      </c>
      <c r="Q84" s="80" t="n">
        <f aca="false">F84+L84</f>
        <v>1163613.25</v>
      </c>
      <c r="R84" s="81" t="n">
        <f aca="false">Q84/P84*100</f>
        <v>47.5668364489611</v>
      </c>
    </row>
    <row r="85" s="76" customFormat="true" ht="33" hidden="false" customHeight="true" outlineLevel="0" collapsed="false">
      <c r="A85" s="13" t="s">
        <v>264</v>
      </c>
      <c r="B85" s="33" t="s">
        <v>265</v>
      </c>
      <c r="C85" s="103" t="n">
        <v>1073940</v>
      </c>
      <c r="D85" s="103" t="n">
        <v>1061240</v>
      </c>
      <c r="E85" s="102" t="n">
        <v>506838.16</v>
      </c>
      <c r="F85" s="102" t="n">
        <v>506651.92</v>
      </c>
      <c r="G85" s="81" t="n">
        <f aca="false">(F85/D85)*100</f>
        <v>47.7415023934266</v>
      </c>
      <c r="H85" s="81" t="n">
        <f aca="false">(E85/D85)*100</f>
        <v>47.7590516753986</v>
      </c>
      <c r="I85" s="79"/>
      <c r="J85" s="79"/>
      <c r="K85" s="80"/>
      <c r="L85" s="80"/>
      <c r="M85" s="81" t="n">
        <f aca="false">IF(K85=0,0,L85/K85*100)</f>
        <v>0</v>
      </c>
      <c r="N85" s="80" t="n">
        <f aca="false">C85+I85</f>
        <v>1073940</v>
      </c>
      <c r="O85" s="80" t="n">
        <f aca="false">D85+J85</f>
        <v>1061240</v>
      </c>
      <c r="P85" s="80" t="n">
        <f aca="false">D85+K85</f>
        <v>1061240</v>
      </c>
      <c r="Q85" s="80" t="n">
        <f aca="false">F85+L85</f>
        <v>506651.92</v>
      </c>
      <c r="R85" s="81" t="n">
        <f aca="false">Q85/P85*100</f>
        <v>47.7415023934266</v>
      </c>
    </row>
    <row r="86" s="76" customFormat="true" ht="25.5" hidden="false" customHeight="false" outlineLevel="0" collapsed="false">
      <c r="A86" s="13" t="s">
        <v>266</v>
      </c>
      <c r="B86" s="33" t="s">
        <v>267</v>
      </c>
      <c r="C86" s="103" t="n">
        <v>5031700</v>
      </c>
      <c r="D86" s="103" t="n">
        <v>4986700</v>
      </c>
      <c r="E86" s="102" t="n">
        <v>2876131.9</v>
      </c>
      <c r="F86" s="102" t="n">
        <v>2876131.9</v>
      </c>
      <c r="G86" s="81" t="n">
        <f aca="false">(F86/D86)*100</f>
        <v>57.676056309784</v>
      </c>
      <c r="H86" s="81" t="n">
        <f aca="false">(E86/D86)*100</f>
        <v>57.676056309784</v>
      </c>
      <c r="I86" s="79" t="n">
        <v>240000</v>
      </c>
      <c r="J86" s="79" t="n">
        <v>240000</v>
      </c>
      <c r="K86" s="97" t="n">
        <v>240433.6</v>
      </c>
      <c r="L86" s="80" t="n">
        <v>121738.26</v>
      </c>
      <c r="M86" s="81" t="n">
        <f aca="false">L86/K86*100</f>
        <v>50.632798410871</v>
      </c>
      <c r="N86" s="80" t="n">
        <f aca="false">C86+I86</f>
        <v>5271700</v>
      </c>
      <c r="O86" s="80" t="n">
        <f aca="false">D86+J86</f>
        <v>5226700</v>
      </c>
      <c r="P86" s="80" t="n">
        <f aca="false">D86+K86</f>
        <v>5227133.6</v>
      </c>
      <c r="Q86" s="80" t="n">
        <f aca="false">F86+L86</f>
        <v>2997870.16</v>
      </c>
      <c r="R86" s="81" t="n">
        <f aca="false">Q86/P86*100</f>
        <v>57.3520860457823</v>
      </c>
    </row>
    <row r="87" s="76" customFormat="true" ht="25.5" hidden="false" customHeight="false" outlineLevel="0" collapsed="false">
      <c r="A87" s="13" t="s">
        <v>268</v>
      </c>
      <c r="B87" s="33" t="s">
        <v>269</v>
      </c>
      <c r="C87" s="103" t="n">
        <v>280710</v>
      </c>
      <c r="D87" s="103" t="n">
        <v>290590</v>
      </c>
      <c r="E87" s="102" t="n">
        <v>136114.23</v>
      </c>
      <c r="F87" s="102" t="n">
        <v>133479.23</v>
      </c>
      <c r="G87" s="81" t="n">
        <f aca="false">(F87/D87)*100</f>
        <v>45.9338690250869</v>
      </c>
      <c r="H87" s="81" t="n">
        <f aca="false">(E87/D87)*100</f>
        <v>46.8406448948691</v>
      </c>
      <c r="I87" s="79"/>
      <c r="J87" s="79"/>
      <c r="K87" s="97"/>
      <c r="L87" s="80"/>
      <c r="M87" s="81" t="n">
        <f aca="false">IF(K87=0,0,L87/K87*100)</f>
        <v>0</v>
      </c>
      <c r="N87" s="80" t="n">
        <f aca="false">C87+I87</f>
        <v>280710</v>
      </c>
      <c r="O87" s="80" t="n">
        <f aca="false">D87+J87</f>
        <v>290590</v>
      </c>
      <c r="P87" s="80" t="n">
        <f aca="false">D87+K87</f>
        <v>290590</v>
      </c>
      <c r="Q87" s="80" t="n">
        <f aca="false">F87+L87</f>
        <v>133479.23</v>
      </c>
      <c r="R87" s="81" t="n">
        <f aca="false">Q87/P87*100</f>
        <v>45.9338690250869</v>
      </c>
    </row>
    <row r="88" s="88" customFormat="true" ht="39.75" hidden="false" customHeight="true" outlineLevel="0" collapsed="false">
      <c r="A88" s="72" t="s">
        <v>270</v>
      </c>
      <c r="B88" s="73" t="s">
        <v>271</v>
      </c>
      <c r="C88" s="87" t="n">
        <f aca="false">SUM(C89:C90)</f>
        <v>0</v>
      </c>
      <c r="D88" s="87" t="n">
        <f aca="false">SUM(D89:D90)</f>
        <v>0</v>
      </c>
      <c r="E88" s="87" t="n">
        <f aca="false">SUM(E89:E90)</f>
        <v>0</v>
      </c>
      <c r="F88" s="87" t="n">
        <f aca="false">SUM(F89:F90)</f>
        <v>0</v>
      </c>
      <c r="G88" s="104" t="e">
        <f aca="false">(F88/D88)*100</f>
        <v>#DIV/0!</v>
      </c>
      <c r="H88" s="104" t="e">
        <f aca="false">(E88/D88)*100</f>
        <v>#DIV/0!</v>
      </c>
      <c r="I88" s="86" t="n">
        <f aca="false">SUM(I89:I90)</f>
        <v>72816</v>
      </c>
      <c r="J88" s="86" t="n">
        <f aca="false">SUM(J89:J90)</f>
        <v>72816</v>
      </c>
      <c r="K88" s="86" t="n">
        <f aca="false">SUM(K89:K90)</f>
        <v>72816</v>
      </c>
      <c r="L88" s="87" t="n">
        <f aca="false">SUM(L89:L90)</f>
        <v>0</v>
      </c>
      <c r="M88" s="105" t="n">
        <f aca="false">IF(K88=0,0,L88/K88*100)</f>
        <v>0</v>
      </c>
      <c r="N88" s="86" t="n">
        <f aca="false">SUM(N89:N90)</f>
        <v>72816</v>
      </c>
      <c r="O88" s="86" t="n">
        <f aca="false">SUM(O89:O90)</f>
        <v>72816</v>
      </c>
      <c r="P88" s="86" t="n">
        <f aca="false">SUM(P89:P90)</f>
        <v>72816</v>
      </c>
      <c r="Q88" s="86" t="n">
        <f aca="false">SUM(Q89:Q90)</f>
        <v>0</v>
      </c>
      <c r="R88" s="75" t="n">
        <f aca="false">IF(P88=0,0,Q88/P88*100)</f>
        <v>0</v>
      </c>
    </row>
    <row r="89" s="76" customFormat="true" ht="51" hidden="true" customHeight="false" outlineLevel="0" collapsed="false">
      <c r="A89" s="77" t="s">
        <v>272</v>
      </c>
      <c r="B89" s="84" t="s">
        <v>273</v>
      </c>
      <c r="C89" s="106"/>
      <c r="D89" s="89"/>
      <c r="E89" s="89"/>
      <c r="F89" s="89"/>
      <c r="G89" s="107" t="e">
        <f aca="false">(F89/D89)*100</f>
        <v>#DIV/0!</v>
      </c>
      <c r="H89" s="107" t="e">
        <f aca="false">(E89/D89)*100</f>
        <v>#DIV/0!</v>
      </c>
      <c r="I89" s="79"/>
      <c r="J89" s="79"/>
      <c r="K89" s="80"/>
      <c r="L89" s="108"/>
      <c r="M89" s="107" t="n">
        <f aca="false">IF(K89=0,0,L89/K89*100)</f>
        <v>0</v>
      </c>
      <c r="N89" s="80" t="n">
        <f aca="false">C89+I89</f>
        <v>0</v>
      </c>
      <c r="O89" s="80" t="n">
        <f aca="false">D89+J89</f>
        <v>0</v>
      </c>
      <c r="P89" s="80" t="n">
        <f aca="false">D89+K89</f>
        <v>0</v>
      </c>
      <c r="Q89" s="80" t="n">
        <f aca="false">F89+L89</f>
        <v>0</v>
      </c>
      <c r="R89" s="81" t="n">
        <f aca="false">IF(P89=0,0,Q89/P89*100)</f>
        <v>0</v>
      </c>
    </row>
    <row r="90" s="76" customFormat="true" ht="25.5" hidden="false" customHeight="false" outlineLevel="0" collapsed="false">
      <c r="A90" s="77" t="s">
        <v>274</v>
      </c>
      <c r="B90" s="84" t="s">
        <v>275</v>
      </c>
      <c r="C90" s="106"/>
      <c r="D90" s="89"/>
      <c r="E90" s="89"/>
      <c r="F90" s="109"/>
      <c r="G90" s="107"/>
      <c r="H90" s="107"/>
      <c r="I90" s="79" t="n">
        <v>72816</v>
      </c>
      <c r="J90" s="79" t="n">
        <v>72816</v>
      </c>
      <c r="K90" s="80" t="n">
        <v>72816</v>
      </c>
      <c r="L90" s="108"/>
      <c r="M90" s="107" t="n">
        <f aca="false">IF(K90=0,0,L90/K90*100)</f>
        <v>0</v>
      </c>
      <c r="N90" s="80" t="n">
        <f aca="false">C90+I90</f>
        <v>72816</v>
      </c>
      <c r="O90" s="80" t="n">
        <f aca="false">D90+J90</f>
        <v>72816</v>
      </c>
      <c r="P90" s="80" t="n">
        <f aca="false">D90+K90</f>
        <v>72816</v>
      </c>
      <c r="Q90" s="80" t="n">
        <f aca="false">F90+L90</f>
        <v>0</v>
      </c>
      <c r="R90" s="81" t="n">
        <f aca="false">IF(P90=0,0,Q90/P90*100)</f>
        <v>0</v>
      </c>
    </row>
    <row r="91" s="88" customFormat="true" ht="38.25" hidden="false" customHeight="false" outlineLevel="0" collapsed="false">
      <c r="A91" s="72" t="s">
        <v>276</v>
      </c>
      <c r="B91" s="73" t="s">
        <v>277</v>
      </c>
      <c r="C91" s="86" t="n">
        <f aca="false">SUM(C92:C101)</f>
        <v>17134100</v>
      </c>
      <c r="D91" s="86" t="n">
        <f aca="false">SUM(D92:D101)</f>
        <v>17176700</v>
      </c>
      <c r="E91" s="86" t="n">
        <f aca="false">SUM(E92:E101)</f>
        <v>9164229.35</v>
      </c>
      <c r="F91" s="86" t="n">
        <f aca="false">SUM(F92:F101)</f>
        <v>9164229.35</v>
      </c>
      <c r="G91" s="75" t="n">
        <f aca="false">(F91/D91)*100</f>
        <v>53.3526774642394</v>
      </c>
      <c r="H91" s="75" t="n">
        <f aca="false">(E91/D91)*100</f>
        <v>53.3526774642394</v>
      </c>
      <c r="I91" s="86" t="n">
        <f aca="false">SUM(I92:I101)</f>
        <v>1901000</v>
      </c>
      <c r="J91" s="86" t="n">
        <f aca="false">SUM(J92:J101)</f>
        <v>2910978</v>
      </c>
      <c r="K91" s="86" t="n">
        <f aca="false">SUM(K92:K101)</f>
        <v>2910978</v>
      </c>
      <c r="L91" s="86" t="n">
        <f aca="false">SUM(L92:L101)</f>
        <v>1090496.28</v>
      </c>
      <c r="M91" s="75" t="n">
        <f aca="false">L91/K91*100</f>
        <v>37.4615088125022</v>
      </c>
      <c r="N91" s="86" t="n">
        <f aca="false">SUM(N92:N101)</f>
        <v>19035100</v>
      </c>
      <c r="O91" s="86" t="n">
        <f aca="false">SUM(O92:O101)</f>
        <v>20087678</v>
      </c>
      <c r="P91" s="86" t="n">
        <f aca="false">SUM(P92:P101)</f>
        <v>20087678</v>
      </c>
      <c r="Q91" s="86" t="n">
        <f aca="false">SUM(Q92:Q101)</f>
        <v>10254725.63</v>
      </c>
      <c r="R91" s="75" t="n">
        <f aca="false">Q91/P91*100</f>
        <v>51.04983079677</v>
      </c>
    </row>
    <row r="92" s="76" customFormat="true" ht="12.75" hidden="false" customHeight="false" outlineLevel="0" collapsed="false">
      <c r="A92" s="13" t="s">
        <v>278</v>
      </c>
      <c r="B92" s="33" t="s">
        <v>279</v>
      </c>
      <c r="C92" s="110"/>
      <c r="D92" s="102" t="n">
        <v>100000</v>
      </c>
      <c r="E92" s="110"/>
      <c r="F92" s="110"/>
      <c r="G92" s="108" t="n">
        <f aca="false">(F92/D92)*100</f>
        <v>0</v>
      </c>
      <c r="H92" s="108" t="n">
        <f aca="false">(E92/D92)*100</f>
        <v>0</v>
      </c>
      <c r="I92" s="85"/>
      <c r="J92" s="85"/>
      <c r="K92" s="85"/>
      <c r="L92" s="85"/>
      <c r="M92" s="80"/>
      <c r="N92" s="80" t="n">
        <f aca="false">C92+I92</f>
        <v>0</v>
      </c>
      <c r="O92" s="80" t="n">
        <f aca="false">D92+J92</f>
        <v>100000</v>
      </c>
      <c r="P92" s="80" t="n">
        <f aca="false">D92+K92</f>
        <v>100000</v>
      </c>
      <c r="Q92" s="80" t="n">
        <f aca="false">F92+L92</f>
        <v>0</v>
      </c>
      <c r="R92" s="80" t="n">
        <f aca="false">Q92/P92*100</f>
        <v>0</v>
      </c>
    </row>
    <row r="93" s="76" customFormat="true" ht="63.75" hidden="false" customHeight="false" outlineLevel="0" collapsed="false">
      <c r="A93" s="13" t="s">
        <v>280</v>
      </c>
      <c r="B93" s="33" t="s">
        <v>281</v>
      </c>
      <c r="C93" s="102" t="n">
        <v>17013800</v>
      </c>
      <c r="D93" s="102" t="n">
        <v>16682400</v>
      </c>
      <c r="E93" s="102" t="n">
        <v>8830129.35</v>
      </c>
      <c r="F93" s="102" t="n">
        <v>8830129.35</v>
      </c>
      <c r="G93" s="111" t="n">
        <f aca="false">(F93/D93)*100</f>
        <v>52.9308094159114</v>
      </c>
      <c r="H93" s="111" t="n">
        <f aca="false">(E93/D93)*100</f>
        <v>52.9308094159114</v>
      </c>
      <c r="I93" s="85"/>
      <c r="J93" s="85"/>
      <c r="K93" s="85"/>
      <c r="L93" s="85"/>
      <c r="M93" s="80"/>
      <c r="N93" s="80" t="n">
        <f aca="false">C93+I93</f>
        <v>17013800</v>
      </c>
      <c r="O93" s="80" t="n">
        <f aca="false">D93+J93</f>
        <v>16682400</v>
      </c>
      <c r="P93" s="80" t="n">
        <f aca="false">D93+K93</f>
        <v>16682400</v>
      </c>
      <c r="Q93" s="80" t="n">
        <f aca="false">F93+L93</f>
        <v>8830129.35</v>
      </c>
      <c r="R93" s="111" t="n">
        <f aca="false">Q93/P93*100</f>
        <v>52.9308094159114</v>
      </c>
    </row>
    <row r="94" s="76" customFormat="true" ht="51" hidden="true" customHeight="false" outlineLevel="0" collapsed="false">
      <c r="A94" s="13" t="s">
        <v>282</v>
      </c>
      <c r="B94" s="33" t="s">
        <v>283</v>
      </c>
      <c r="C94" s="110"/>
      <c r="D94" s="110"/>
      <c r="E94" s="110"/>
      <c r="F94" s="110"/>
      <c r="G94" s="108" t="e">
        <f aca="false">(F94/D94)*100</f>
        <v>#DIV/0!</v>
      </c>
      <c r="H94" s="108" t="e">
        <f aca="false">(E94/D94)*100</f>
        <v>#DIV/0!</v>
      </c>
      <c r="I94" s="85"/>
      <c r="J94" s="85"/>
      <c r="K94" s="85"/>
      <c r="L94" s="85"/>
      <c r="M94" s="80"/>
      <c r="N94" s="80" t="n">
        <f aca="false">C94+I94</f>
        <v>0</v>
      </c>
      <c r="O94" s="80" t="n">
        <f aca="false">D94+J94</f>
        <v>0</v>
      </c>
      <c r="P94" s="80" t="n">
        <f aca="false">D94+K94</f>
        <v>0</v>
      </c>
      <c r="Q94" s="80" t="n">
        <f aca="false">F94+L94</f>
        <v>0</v>
      </c>
      <c r="R94" s="80" t="e">
        <f aca="false">Q94/P94*100</f>
        <v>#DIV/0!</v>
      </c>
    </row>
    <row r="95" s="76" customFormat="true" ht="12.75" hidden="false" customHeight="false" outlineLevel="0" collapsed="false">
      <c r="A95" s="13" t="n">
        <v>250315</v>
      </c>
      <c r="B95" s="99" t="s">
        <v>284</v>
      </c>
      <c r="C95" s="110"/>
      <c r="D95" s="102" t="n">
        <v>274000</v>
      </c>
      <c r="E95" s="102" t="n">
        <v>274000</v>
      </c>
      <c r="F95" s="102" t="n">
        <v>274000</v>
      </c>
      <c r="G95" s="80" t="n">
        <f aca="false">(F95/D95)*100</f>
        <v>100</v>
      </c>
      <c r="H95" s="80" t="n">
        <f aca="false">(E95/D95)*100</f>
        <v>100</v>
      </c>
      <c r="I95" s="85"/>
      <c r="J95" s="85"/>
      <c r="K95" s="85"/>
      <c r="L95" s="85"/>
      <c r="M95" s="80"/>
      <c r="N95" s="80"/>
      <c r="O95" s="80" t="n">
        <f aca="false">D95+J95</f>
        <v>274000</v>
      </c>
      <c r="P95" s="80" t="n">
        <f aca="false">D95+K95</f>
        <v>274000</v>
      </c>
      <c r="Q95" s="80" t="n">
        <f aca="false">F95+L95</f>
        <v>274000</v>
      </c>
      <c r="R95" s="80" t="n">
        <f aca="false">Q95/P95*100</f>
        <v>100</v>
      </c>
    </row>
    <row r="96" s="76" customFormat="true" ht="51" hidden="true" customHeight="false" outlineLevel="0" collapsed="false">
      <c r="A96" s="12" t="n">
        <v>250319</v>
      </c>
      <c r="B96" s="112" t="s">
        <v>285</v>
      </c>
      <c r="C96" s="110"/>
      <c r="D96" s="110"/>
      <c r="E96" s="110"/>
      <c r="F96" s="110"/>
      <c r="G96" s="108" t="e">
        <f aca="false">(F96/D96)*100</f>
        <v>#DIV/0!</v>
      </c>
      <c r="H96" s="108" t="e">
        <f aca="false">(E96/D96)*100</f>
        <v>#DIV/0!</v>
      </c>
      <c r="I96" s="85"/>
      <c r="J96" s="85"/>
      <c r="K96" s="85"/>
      <c r="L96" s="85"/>
      <c r="M96" s="80"/>
      <c r="N96" s="80"/>
      <c r="O96" s="80" t="n">
        <f aca="false">D96+J96</f>
        <v>0</v>
      </c>
      <c r="P96" s="80" t="n">
        <f aca="false">D96+K96</f>
        <v>0</v>
      </c>
      <c r="Q96" s="80" t="n">
        <f aca="false">F96+L96</f>
        <v>0</v>
      </c>
      <c r="R96" s="80"/>
    </row>
    <row r="97" s="76" customFormat="true" ht="94.5" hidden="true" customHeight="true" outlineLevel="0" collapsed="false">
      <c r="A97" s="12" t="n">
        <v>250325</v>
      </c>
      <c r="B97" s="113" t="s">
        <v>286</v>
      </c>
      <c r="C97" s="110"/>
      <c r="D97" s="110"/>
      <c r="E97" s="110"/>
      <c r="F97" s="110"/>
      <c r="G97" s="114" t="e">
        <f aca="false">(F97/D97)*100</f>
        <v>#DIV/0!</v>
      </c>
      <c r="H97" s="114" t="e">
        <f aca="false">(E97/D97)*100</f>
        <v>#DIV/0!</v>
      </c>
      <c r="I97" s="85"/>
      <c r="J97" s="85"/>
      <c r="K97" s="85"/>
      <c r="L97" s="85"/>
      <c r="M97" s="80"/>
      <c r="N97" s="80"/>
      <c r="O97" s="80" t="n">
        <f aca="false">D97+J97</f>
        <v>0</v>
      </c>
      <c r="P97" s="80" t="n">
        <f aca="false">D97+K97</f>
        <v>0</v>
      </c>
      <c r="Q97" s="80" t="n">
        <f aca="false">F97+L97</f>
        <v>0</v>
      </c>
      <c r="R97" s="80"/>
    </row>
    <row r="98" s="101" customFormat="true" ht="51" hidden="false" customHeight="false" outlineLevel="0" collapsed="false">
      <c r="A98" s="13" t="s">
        <v>287</v>
      </c>
      <c r="B98" s="33" t="s">
        <v>288</v>
      </c>
      <c r="C98" s="102" t="n">
        <v>120300</v>
      </c>
      <c r="D98" s="102" t="n">
        <v>120300</v>
      </c>
      <c r="E98" s="102" t="n">
        <v>60100</v>
      </c>
      <c r="F98" s="102" t="n">
        <v>60100</v>
      </c>
      <c r="G98" s="111" t="n">
        <f aca="false">(F98/D98)*100</f>
        <v>49.9584372402328</v>
      </c>
      <c r="H98" s="111" t="n">
        <f aca="false">(E98/D98)*100</f>
        <v>49.9584372402328</v>
      </c>
      <c r="I98" s="100"/>
      <c r="J98" s="100"/>
      <c r="K98" s="100"/>
      <c r="L98" s="100"/>
      <c r="M98" s="80"/>
      <c r="N98" s="80" t="n">
        <f aca="false">C98+I98</f>
        <v>120300</v>
      </c>
      <c r="O98" s="80" t="n">
        <f aca="false">D98+J98</f>
        <v>120300</v>
      </c>
      <c r="P98" s="80" t="n">
        <f aca="false">D98+K98</f>
        <v>120300</v>
      </c>
      <c r="Q98" s="80" t="n">
        <f aca="false">F98+L98</f>
        <v>60100</v>
      </c>
      <c r="R98" s="115" t="n">
        <f aca="false">Q98/P98*100</f>
        <v>49.9584372402328</v>
      </c>
    </row>
    <row r="99" s="101" customFormat="true" ht="76.5" hidden="false" customHeight="false" outlineLevel="0" collapsed="false">
      <c r="A99" s="13" t="n">
        <v>250354</v>
      </c>
      <c r="B99" s="116" t="s">
        <v>289</v>
      </c>
      <c r="C99" s="110"/>
      <c r="D99" s="110"/>
      <c r="E99" s="110"/>
      <c r="F99" s="110"/>
      <c r="G99" s="114"/>
      <c r="H99" s="114"/>
      <c r="I99" s="85" t="n">
        <v>1901000</v>
      </c>
      <c r="J99" s="85" t="n">
        <v>2462300</v>
      </c>
      <c r="K99" s="85" t="n">
        <v>2462300</v>
      </c>
      <c r="L99" s="85" t="n">
        <v>865818.8</v>
      </c>
      <c r="M99" s="111" t="n">
        <f aca="false">L99/K99*100</f>
        <v>35.1630101937213</v>
      </c>
      <c r="N99" s="80" t="n">
        <f aca="false">C99+I99</f>
        <v>1901000</v>
      </c>
      <c r="O99" s="80" t="n">
        <f aca="false">D99+J99</f>
        <v>2462300</v>
      </c>
      <c r="P99" s="80" t="n">
        <f aca="false">D99+K99</f>
        <v>2462300</v>
      </c>
      <c r="Q99" s="80" t="n">
        <f aca="false">F99+L99</f>
        <v>865818.8</v>
      </c>
      <c r="R99" s="115" t="n">
        <f aca="false">Q99/P99*100</f>
        <v>35.1630101937213</v>
      </c>
    </row>
    <row r="100" s="101" customFormat="true" ht="62.25" hidden="true" customHeight="true" outlineLevel="0" collapsed="false">
      <c r="A100" s="13" t="n">
        <v>250366</v>
      </c>
      <c r="B100" s="116" t="s">
        <v>290</v>
      </c>
      <c r="C100" s="110"/>
      <c r="D100" s="110"/>
      <c r="E100" s="110"/>
      <c r="F100" s="110"/>
      <c r="G100" s="114" t="e">
        <f aca="false">(F100/D100)*100</f>
        <v>#DIV/0!</v>
      </c>
      <c r="H100" s="114" t="e">
        <f aca="false">(E100/D100)*100</f>
        <v>#DIV/0!</v>
      </c>
      <c r="I100" s="85"/>
      <c r="J100" s="85"/>
      <c r="K100" s="85"/>
      <c r="L100" s="85"/>
      <c r="M100" s="111"/>
      <c r="N100" s="80"/>
      <c r="O100" s="80" t="n">
        <f aca="false">D100+J100</f>
        <v>0</v>
      </c>
      <c r="P100" s="80" t="n">
        <f aca="false">D100+K100</f>
        <v>0</v>
      </c>
      <c r="Q100" s="80" t="n">
        <f aca="false">F100+L100</f>
        <v>0</v>
      </c>
      <c r="R100" s="115" t="e">
        <f aca="false">Q100/P100*100</f>
        <v>#DIV/0!</v>
      </c>
    </row>
    <row r="101" s="101" customFormat="true" ht="25.5" hidden="false" customHeight="true" outlineLevel="0" collapsed="false">
      <c r="A101" s="13" t="s">
        <v>291</v>
      </c>
      <c r="B101" s="33" t="s">
        <v>292</v>
      </c>
      <c r="C101" s="110" t="n">
        <v>0</v>
      </c>
      <c r="D101" s="110"/>
      <c r="E101" s="110"/>
      <c r="F101" s="110" t="n">
        <v>0</v>
      </c>
      <c r="G101" s="117"/>
      <c r="H101" s="117"/>
      <c r="I101" s="85"/>
      <c r="J101" s="85" t="n">
        <v>448678</v>
      </c>
      <c r="K101" s="85" t="n">
        <v>448678</v>
      </c>
      <c r="L101" s="85" t="n">
        <v>224677.48</v>
      </c>
      <c r="M101" s="111" t="n">
        <f aca="false">L101/K101*100</f>
        <v>50.0754394019765</v>
      </c>
      <c r="N101" s="80" t="n">
        <f aca="false">C101+I101</f>
        <v>0</v>
      </c>
      <c r="O101" s="80" t="n">
        <f aca="false">D101+J101</f>
        <v>448678</v>
      </c>
      <c r="P101" s="80" t="n">
        <f aca="false">D101+K101</f>
        <v>448678</v>
      </c>
      <c r="Q101" s="80" t="n">
        <f aca="false">F101+L101</f>
        <v>224677.48</v>
      </c>
      <c r="R101" s="115" t="n">
        <f aca="false">Q101/P101*100</f>
        <v>50.0754394019765</v>
      </c>
    </row>
    <row r="102" s="88" customFormat="true" ht="17.45" hidden="false" customHeight="true" outlineLevel="0" collapsed="false">
      <c r="A102" s="72"/>
      <c r="B102" s="118" t="s">
        <v>293</v>
      </c>
      <c r="C102" s="86" t="n">
        <f aca="false">C17+C21+C34+C43+C52+C83+C88+C91</f>
        <v>252660150</v>
      </c>
      <c r="D102" s="86" t="n">
        <f aca="false">D17+D21+D34+D43+D52+D83+D88+D91</f>
        <v>241957649</v>
      </c>
      <c r="E102" s="86" t="n">
        <f aca="false">E17+E21+E34+E43+E52+E83+E88+E91</f>
        <v>124640205.33</v>
      </c>
      <c r="F102" s="86" t="n">
        <f aca="false">F17+F21+F34+F43+F52+F83+F88+F91</f>
        <v>124425266.38</v>
      </c>
      <c r="G102" s="119" t="n">
        <f aca="false">(F102/D102)*100</f>
        <v>51.4243988128683</v>
      </c>
      <c r="H102" s="119" t="n">
        <f aca="false">(E102/D102)*100</f>
        <v>51.5132321069957</v>
      </c>
      <c r="I102" s="86" t="n">
        <f aca="false">I17+I21+I34+I43+I52+I83+I88+I91</f>
        <v>5190406</v>
      </c>
      <c r="J102" s="86" t="n">
        <f aca="false">J17+J21+J34+J43+J52+J83+J88+J91</f>
        <v>7700832</v>
      </c>
      <c r="K102" s="86" t="n">
        <f aca="false">K17+K21+K34+K43+K52+K83+K88+K91</f>
        <v>7950147.11</v>
      </c>
      <c r="L102" s="86" t="n">
        <f aca="false">L17+L21+L34+L43+L52+L83+L88+L91</f>
        <v>2140706.73</v>
      </c>
      <c r="M102" s="119" t="n">
        <f aca="false">L102/K102*100</f>
        <v>26.9266304180376</v>
      </c>
      <c r="N102" s="86" t="n">
        <f aca="false">N17+N21+N34+N43+N52+N83+N88+N91</f>
        <v>257850556</v>
      </c>
      <c r="O102" s="86" t="n">
        <f aca="false">O17+O21+O34+O43+O52+O83+O88+O91</f>
        <v>249658481</v>
      </c>
      <c r="P102" s="86" t="n">
        <f aca="false">P17+P21+P34+P43+P52+P83+P88+P91</f>
        <v>249907796.11</v>
      </c>
      <c r="Q102" s="86" t="n">
        <f aca="false">Q17+Q21+Q34+Q43+Q52+Q83+Q88+Q91</f>
        <v>126565973.11</v>
      </c>
      <c r="R102" s="120" t="n">
        <f aca="false">Q102/P102*100</f>
        <v>50.645067933091</v>
      </c>
    </row>
    <row r="103" s="88" customFormat="true" ht="17.45" hidden="false" customHeight="true" outlineLevel="0" collapsed="false">
      <c r="A103" s="121"/>
      <c r="B103" s="122"/>
      <c r="C103" s="123"/>
      <c r="D103" s="123"/>
      <c r="E103" s="123"/>
      <c r="F103" s="123"/>
      <c r="G103" s="124"/>
      <c r="H103" s="124"/>
      <c r="I103" s="123"/>
      <c r="J103" s="123"/>
      <c r="K103" s="123"/>
      <c r="L103" s="123"/>
      <c r="M103" s="124"/>
      <c r="N103" s="123"/>
      <c r="O103" s="123"/>
      <c r="P103" s="123"/>
      <c r="Q103" s="123"/>
      <c r="R103" s="125"/>
    </row>
    <row r="104" customFormat="false" ht="15" hidden="false" customHeight="false" outlineLevel="0" collapsed="false">
      <c r="A104" s="126" t="s">
        <v>294</v>
      </c>
      <c r="B104" s="126"/>
      <c r="D104" s="127"/>
      <c r="E104" s="127"/>
      <c r="F104" s="44"/>
      <c r="G104" s="127"/>
      <c r="H104" s="127"/>
      <c r="K104" s="44"/>
      <c r="N104" s="44"/>
      <c r="O104" s="44"/>
    </row>
    <row r="105" customFormat="false" ht="15.75" hidden="true" customHeight="false" outlineLevel="0" collapsed="false">
      <c r="A105" s="128" t="s">
        <v>120</v>
      </c>
      <c r="B105" s="128"/>
      <c r="D105" s="129"/>
      <c r="E105" s="129"/>
      <c r="F105" s="44"/>
      <c r="G105" s="129"/>
      <c r="H105" s="129"/>
      <c r="Q105" s="130" t="s">
        <v>121</v>
      </c>
      <c r="R105" s="130"/>
    </row>
    <row r="106" customFormat="false" ht="18.75" hidden="true" customHeight="false" outlineLevel="0" collapsed="false">
      <c r="A106" s="46" t="s">
        <v>120</v>
      </c>
      <c r="B106" s="46"/>
      <c r="C106" s="47"/>
      <c r="D106" s="47"/>
      <c r="E106" s="47"/>
      <c r="F106" s="46"/>
      <c r="G106" s="46"/>
      <c r="H106" s="46"/>
      <c r="I106" s="46"/>
      <c r="J106" s="46"/>
      <c r="K106" s="48"/>
      <c r="L106" s="48"/>
      <c r="M106" s="48"/>
      <c r="N106" s="48"/>
      <c r="Q106" s="49" t="s">
        <v>121</v>
      </c>
      <c r="R106" s="49"/>
    </row>
    <row r="107" customFormat="false" ht="15.75" hidden="false" customHeight="false" outlineLevel="0" collapsed="false">
      <c r="A107" s="131"/>
      <c r="B107" s="132"/>
      <c r="C107" s="133"/>
      <c r="D107" s="129"/>
      <c r="E107" s="129"/>
      <c r="F107" s="44"/>
      <c r="G107" s="129"/>
      <c r="H107" s="129"/>
    </row>
    <row r="108" customFormat="false" ht="12.75" hidden="false" customHeight="false" outlineLevel="0" collapsed="false">
      <c r="A108" s="131"/>
      <c r="D108" s="129"/>
      <c r="E108" s="129"/>
      <c r="F108" s="44"/>
      <c r="G108" s="129"/>
      <c r="H108" s="129"/>
      <c r="K108" s="44" t="n">
        <f aca="false">L106-K107</f>
        <v>0</v>
      </c>
    </row>
    <row r="109" customFormat="false" ht="12.75" hidden="false" customHeight="false" outlineLevel="0" collapsed="false">
      <c r="A109" s="131"/>
      <c r="D109" s="129"/>
      <c r="E109" s="129"/>
      <c r="F109" s="44"/>
      <c r="G109" s="129"/>
      <c r="H109" s="129"/>
    </row>
    <row r="110" customFormat="false" ht="12.75" hidden="false" customHeight="false" outlineLevel="0" collapsed="false">
      <c r="A110" s="131"/>
      <c r="D110" s="129"/>
      <c r="E110" s="129"/>
      <c r="F110" s="44"/>
      <c r="G110" s="129"/>
      <c r="H110" s="129"/>
    </row>
    <row r="111" customFormat="false" ht="12.75" hidden="false" customHeight="false" outlineLevel="0" collapsed="false">
      <c r="A111" s="131"/>
      <c r="D111" s="129"/>
      <c r="E111" s="129"/>
      <c r="F111" s="44"/>
      <c r="G111" s="129"/>
      <c r="H111" s="129"/>
    </row>
    <row r="112" customFormat="false" ht="12.75" hidden="false" customHeight="false" outlineLevel="0" collapsed="false">
      <c r="A112" s="131"/>
      <c r="D112" s="129"/>
      <c r="E112" s="129"/>
      <c r="F112" s="44"/>
      <c r="G112" s="129"/>
      <c r="H112" s="129"/>
    </row>
    <row r="113" customFormat="false" ht="12.75" hidden="false" customHeight="false" outlineLevel="0" collapsed="false">
      <c r="A113" s="131"/>
      <c r="D113" s="129"/>
      <c r="E113" s="129"/>
      <c r="F113" s="44"/>
      <c r="G113" s="129"/>
      <c r="H113" s="129"/>
    </row>
    <row r="115" customFormat="false" ht="12.75" hidden="false" customHeight="false" outlineLevel="0" collapsed="false">
      <c r="A115" s="131"/>
      <c r="D115" s="129"/>
      <c r="E115" s="129"/>
      <c r="F115" s="44"/>
      <c r="G115" s="129"/>
      <c r="H115" s="129"/>
    </row>
    <row r="116" customFormat="false" ht="12.75" hidden="false" customHeight="false" outlineLevel="0" collapsed="false">
      <c r="A116" s="131"/>
      <c r="D116" s="129"/>
      <c r="E116" s="129"/>
      <c r="F116" s="44"/>
      <c r="G116" s="129"/>
      <c r="H116" s="129"/>
    </row>
    <row r="117" customFormat="false" ht="12.75" hidden="false" customHeight="false" outlineLevel="0" collapsed="false">
      <c r="A117" s="131"/>
      <c r="D117" s="129"/>
      <c r="E117" s="129"/>
      <c r="F117" s="44"/>
      <c r="G117" s="129"/>
      <c r="H117" s="129"/>
    </row>
    <row r="118" customFormat="false" ht="12.75" hidden="false" customHeight="false" outlineLevel="0" collapsed="false">
      <c r="A118" s="131"/>
      <c r="D118" s="129"/>
      <c r="E118" s="129"/>
      <c r="F118" s="44"/>
      <c r="G118" s="129"/>
      <c r="H118" s="129"/>
    </row>
    <row r="119" customFormat="false" ht="12.75" hidden="false" customHeight="false" outlineLevel="0" collapsed="false">
      <c r="A119" s="131"/>
      <c r="D119" s="129"/>
      <c r="E119" s="129"/>
      <c r="F119" s="44"/>
      <c r="G119" s="129"/>
      <c r="H119" s="129"/>
    </row>
    <row r="120" customFormat="false" ht="12.75" hidden="false" customHeight="false" outlineLevel="0" collapsed="false">
      <c r="A120" s="131"/>
      <c r="D120" s="129"/>
      <c r="E120" s="129"/>
      <c r="F120" s="44"/>
      <c r="G120" s="129"/>
      <c r="H120" s="129"/>
    </row>
    <row r="121" customFormat="false" ht="12.75" hidden="false" customHeight="false" outlineLevel="0" collapsed="false">
      <c r="A121" s="131"/>
      <c r="D121" s="129"/>
      <c r="E121" s="129"/>
      <c r="F121" s="44"/>
      <c r="G121" s="129"/>
      <c r="H121" s="129"/>
    </row>
    <row r="122" customFormat="false" ht="12.75" hidden="false" customHeight="false" outlineLevel="0" collapsed="false">
      <c r="A122" s="131"/>
      <c r="D122" s="129"/>
      <c r="E122" s="129"/>
      <c r="F122" s="44"/>
      <c r="G122" s="129"/>
      <c r="H122" s="129"/>
    </row>
    <row r="123" customFormat="false" ht="12.75" hidden="false" customHeight="false" outlineLevel="0" collapsed="false">
      <c r="D123" s="129"/>
      <c r="E123" s="129"/>
      <c r="F123" s="44"/>
      <c r="G123" s="129"/>
      <c r="H123" s="129"/>
    </row>
    <row r="124" customFormat="false" ht="12.75" hidden="false" customHeight="false" outlineLevel="0" collapsed="false">
      <c r="D124" s="129"/>
      <c r="E124" s="129"/>
      <c r="F124" s="44"/>
      <c r="G124" s="129"/>
      <c r="H124" s="129"/>
    </row>
    <row r="125" customFormat="false" ht="12.75" hidden="false" customHeight="false" outlineLevel="0" collapsed="false">
      <c r="D125" s="129"/>
      <c r="E125" s="129"/>
      <c r="F125" s="44"/>
      <c r="G125" s="129"/>
      <c r="H125" s="129"/>
    </row>
    <row r="126" customFormat="false" ht="12.75" hidden="false" customHeight="false" outlineLevel="0" collapsed="false">
      <c r="D126" s="129"/>
      <c r="E126" s="129"/>
      <c r="F126" s="44"/>
      <c r="G126" s="129"/>
      <c r="H126" s="129"/>
    </row>
    <row r="127" customFormat="false" ht="12.75" hidden="false" customHeight="false" outlineLevel="0" collapsed="false">
      <c r="D127" s="129"/>
      <c r="E127" s="129"/>
      <c r="F127" s="44"/>
      <c r="G127" s="129"/>
      <c r="H127" s="129"/>
    </row>
    <row r="128" customFormat="false" ht="12.75" hidden="false" customHeight="false" outlineLevel="0" collapsed="false">
      <c r="D128" s="129"/>
      <c r="E128" s="129"/>
      <c r="F128" s="44"/>
      <c r="G128" s="129"/>
      <c r="H128" s="129"/>
    </row>
    <row r="129" customFormat="false" ht="12.75" hidden="false" customHeight="false" outlineLevel="0" collapsed="false">
      <c r="D129" s="129"/>
      <c r="E129" s="129"/>
      <c r="F129" s="44"/>
      <c r="G129" s="129"/>
      <c r="H129" s="129"/>
    </row>
    <row r="130" customFormat="false" ht="12.75" hidden="false" customHeight="false" outlineLevel="0" collapsed="false">
      <c r="D130" s="129"/>
      <c r="E130" s="129"/>
      <c r="F130" s="44"/>
      <c r="G130" s="129"/>
      <c r="H130" s="129"/>
    </row>
    <row r="131" customFormat="false" ht="12.75" hidden="false" customHeight="false" outlineLevel="0" collapsed="false">
      <c r="D131" s="129"/>
      <c r="E131" s="129"/>
      <c r="F131" s="44"/>
      <c r="G131" s="129"/>
      <c r="H131" s="129"/>
    </row>
    <row r="132" customFormat="false" ht="12.75" hidden="false" customHeight="false" outlineLevel="0" collapsed="false">
      <c r="D132" s="129"/>
      <c r="E132" s="129"/>
      <c r="F132" s="44"/>
      <c r="G132" s="129"/>
      <c r="H132" s="129"/>
    </row>
    <row r="133" customFormat="false" ht="12.75" hidden="false" customHeight="false" outlineLevel="0" collapsed="false">
      <c r="D133" s="129"/>
      <c r="E133" s="129"/>
      <c r="F133" s="44"/>
      <c r="G133" s="129"/>
      <c r="H133" s="129"/>
    </row>
    <row r="134" customFormat="false" ht="12.75" hidden="false" customHeight="false" outlineLevel="0" collapsed="false">
      <c r="D134" s="129"/>
      <c r="E134" s="129"/>
      <c r="F134" s="44"/>
      <c r="G134" s="129"/>
      <c r="H134" s="129"/>
    </row>
    <row r="135" customFormat="false" ht="12.75" hidden="false" customHeight="false" outlineLevel="0" collapsed="false">
      <c r="D135" s="129"/>
      <c r="E135" s="129"/>
      <c r="F135" s="44"/>
      <c r="G135" s="129"/>
      <c r="H135" s="129"/>
    </row>
    <row r="136" customFormat="false" ht="12.75" hidden="false" customHeight="false" outlineLevel="0" collapsed="false">
      <c r="D136" s="129"/>
      <c r="E136" s="129"/>
      <c r="F136" s="44"/>
      <c r="G136" s="129"/>
      <c r="H136" s="129"/>
    </row>
    <row r="137" customFormat="false" ht="12.75" hidden="false" customHeight="false" outlineLevel="0" collapsed="false">
      <c r="D137" s="129"/>
      <c r="E137" s="129"/>
      <c r="F137" s="44"/>
      <c r="G137" s="129"/>
      <c r="H137" s="129"/>
    </row>
    <row r="138" customFormat="false" ht="12.75" hidden="false" customHeight="false" outlineLevel="0" collapsed="false">
      <c r="D138" s="129"/>
      <c r="E138" s="129"/>
      <c r="F138" s="44"/>
      <c r="G138" s="129"/>
      <c r="H138" s="129"/>
    </row>
    <row r="139" customFormat="false" ht="12.75" hidden="false" customHeight="false" outlineLevel="0" collapsed="false">
      <c r="D139" s="129"/>
      <c r="E139" s="129"/>
      <c r="F139" s="44"/>
      <c r="G139" s="129"/>
      <c r="H139" s="129"/>
    </row>
    <row r="140" customFormat="false" ht="12.75" hidden="false" customHeight="false" outlineLevel="0" collapsed="false">
      <c r="D140" s="129"/>
      <c r="E140" s="129"/>
      <c r="F140" s="44"/>
      <c r="G140" s="129"/>
      <c r="H140" s="129"/>
    </row>
    <row r="141" customFormat="false" ht="12.75" hidden="false" customHeight="false" outlineLevel="0" collapsed="false">
      <c r="D141" s="129"/>
      <c r="E141" s="129"/>
      <c r="F141" s="44"/>
      <c r="G141" s="129"/>
      <c r="H141" s="129"/>
    </row>
    <row r="142" customFormat="false" ht="12.75" hidden="false" customHeight="false" outlineLevel="0" collapsed="false">
      <c r="D142" s="129"/>
      <c r="E142" s="129"/>
      <c r="F142" s="44"/>
      <c r="G142" s="129"/>
      <c r="H142" s="129"/>
    </row>
    <row r="143" customFormat="false" ht="12.75" hidden="false" customHeight="false" outlineLevel="0" collapsed="false">
      <c r="D143" s="129"/>
      <c r="E143" s="129"/>
      <c r="F143" s="44"/>
      <c r="G143" s="129"/>
      <c r="H143" s="129"/>
    </row>
    <row r="144" customFormat="false" ht="12.75" hidden="false" customHeight="false" outlineLevel="0" collapsed="false">
      <c r="D144" s="129"/>
      <c r="E144" s="129"/>
      <c r="F144" s="44"/>
      <c r="G144" s="129"/>
      <c r="H144" s="129"/>
    </row>
    <row r="145" customFormat="false" ht="12.75" hidden="false" customHeight="false" outlineLevel="0" collapsed="false">
      <c r="D145" s="129"/>
      <c r="E145" s="129"/>
      <c r="F145" s="44"/>
      <c r="G145" s="129"/>
      <c r="H145" s="129"/>
    </row>
    <row r="146" customFormat="false" ht="12.75" hidden="false" customHeight="false" outlineLevel="0" collapsed="false">
      <c r="D146" s="129"/>
      <c r="E146" s="129"/>
      <c r="F146" s="44"/>
      <c r="G146" s="129"/>
      <c r="H146" s="129"/>
    </row>
    <row r="147" customFormat="false" ht="12.75" hidden="false" customHeight="false" outlineLevel="0" collapsed="false">
      <c r="D147" s="129"/>
      <c r="E147" s="129"/>
      <c r="F147" s="44"/>
      <c r="G147" s="129"/>
      <c r="H147" s="129"/>
    </row>
    <row r="148" customFormat="false" ht="12.75" hidden="false" customHeight="false" outlineLevel="0" collapsed="false">
      <c r="D148" s="129"/>
      <c r="E148" s="129"/>
      <c r="F148" s="44"/>
      <c r="G148" s="129"/>
      <c r="H148" s="129"/>
    </row>
    <row r="149" customFormat="false" ht="12.75" hidden="false" customHeight="false" outlineLevel="0" collapsed="false">
      <c r="D149" s="129"/>
      <c r="E149" s="129"/>
      <c r="F149" s="44"/>
      <c r="G149" s="129"/>
      <c r="H149" s="129"/>
    </row>
    <row r="150" customFormat="false" ht="12.75" hidden="false" customHeight="false" outlineLevel="0" collapsed="false">
      <c r="D150" s="129"/>
      <c r="E150" s="129"/>
      <c r="F150" s="44"/>
      <c r="G150" s="129"/>
      <c r="H150" s="129"/>
    </row>
    <row r="151" customFormat="false" ht="12.75" hidden="false" customHeight="false" outlineLevel="0" collapsed="false">
      <c r="D151" s="129"/>
      <c r="E151" s="129"/>
      <c r="F151" s="44"/>
      <c r="G151" s="129"/>
      <c r="H151" s="129"/>
    </row>
    <row r="152" customFormat="false" ht="12.75" hidden="false" customHeight="false" outlineLevel="0" collapsed="false">
      <c r="D152" s="129"/>
      <c r="E152" s="129"/>
      <c r="F152" s="44"/>
      <c r="G152" s="129"/>
      <c r="H152" s="129"/>
    </row>
    <row r="153" customFormat="false" ht="12.75" hidden="false" customHeight="false" outlineLevel="0" collapsed="false">
      <c r="D153" s="129"/>
      <c r="E153" s="129"/>
      <c r="F153" s="44"/>
      <c r="G153" s="129"/>
      <c r="H153" s="129"/>
    </row>
    <row r="154" customFormat="false" ht="12.75" hidden="false" customHeight="false" outlineLevel="0" collapsed="false">
      <c r="D154" s="129"/>
      <c r="E154" s="129"/>
      <c r="F154" s="44"/>
      <c r="G154" s="129"/>
      <c r="H154" s="129"/>
    </row>
    <row r="155" customFormat="false" ht="12.75" hidden="false" customHeight="false" outlineLevel="0" collapsed="false">
      <c r="D155" s="129"/>
      <c r="E155" s="129"/>
      <c r="F155" s="44"/>
      <c r="G155" s="129"/>
      <c r="H155" s="129"/>
    </row>
    <row r="156" customFormat="false" ht="12.75" hidden="false" customHeight="false" outlineLevel="0" collapsed="false">
      <c r="D156" s="129"/>
      <c r="E156" s="129"/>
      <c r="F156" s="44"/>
      <c r="G156" s="129"/>
      <c r="H156" s="129"/>
    </row>
    <row r="157" customFormat="false" ht="12.75" hidden="false" customHeight="false" outlineLevel="0" collapsed="false">
      <c r="D157" s="129"/>
      <c r="E157" s="129"/>
      <c r="F157" s="44"/>
      <c r="G157" s="129"/>
      <c r="H157" s="129"/>
    </row>
    <row r="158" customFormat="false" ht="12.75" hidden="false" customHeight="false" outlineLevel="0" collapsed="false">
      <c r="D158" s="129"/>
      <c r="E158" s="129"/>
      <c r="F158" s="44"/>
      <c r="G158" s="129"/>
      <c r="H158" s="129"/>
    </row>
    <row r="159" customFormat="false" ht="12.75" hidden="false" customHeight="false" outlineLevel="0" collapsed="false">
      <c r="D159" s="129"/>
      <c r="E159" s="129"/>
      <c r="F159" s="44"/>
      <c r="G159" s="129"/>
      <c r="H159" s="129"/>
    </row>
    <row r="160" customFormat="false" ht="12.75" hidden="false" customHeight="false" outlineLevel="0" collapsed="false">
      <c r="D160" s="129"/>
      <c r="E160" s="129"/>
      <c r="F160" s="44"/>
      <c r="G160" s="129"/>
      <c r="H160" s="129"/>
    </row>
    <row r="161" customFormat="false" ht="12.75" hidden="false" customHeight="false" outlineLevel="0" collapsed="false">
      <c r="D161" s="129"/>
      <c r="E161" s="129"/>
      <c r="F161" s="44"/>
      <c r="G161" s="129"/>
      <c r="H161" s="129"/>
    </row>
    <row r="162" customFormat="false" ht="12.75" hidden="false" customHeight="false" outlineLevel="0" collapsed="false">
      <c r="D162" s="129"/>
      <c r="E162" s="129"/>
      <c r="F162" s="44"/>
      <c r="G162" s="129"/>
      <c r="H162" s="129"/>
    </row>
    <row r="163" customFormat="false" ht="12.75" hidden="false" customHeight="false" outlineLevel="0" collapsed="false">
      <c r="D163" s="129"/>
      <c r="E163" s="129"/>
      <c r="F163" s="44"/>
      <c r="G163" s="129"/>
      <c r="H163" s="129"/>
    </row>
    <row r="164" customFormat="false" ht="12.75" hidden="false" customHeight="false" outlineLevel="0" collapsed="false">
      <c r="D164" s="129"/>
      <c r="E164" s="129"/>
      <c r="F164" s="44"/>
      <c r="G164" s="129"/>
      <c r="H164" s="129"/>
    </row>
    <row r="165" customFormat="false" ht="12.75" hidden="false" customHeight="false" outlineLevel="0" collapsed="false">
      <c r="D165" s="129"/>
      <c r="E165" s="129"/>
      <c r="F165" s="44"/>
      <c r="G165" s="129"/>
      <c r="H165" s="129"/>
    </row>
    <row r="166" customFormat="false" ht="12.75" hidden="false" customHeight="false" outlineLevel="0" collapsed="false">
      <c r="D166" s="129"/>
      <c r="E166" s="129"/>
      <c r="F166" s="44"/>
      <c r="G166" s="129"/>
      <c r="H166" s="129"/>
    </row>
    <row r="167" customFormat="false" ht="12.75" hidden="false" customHeight="false" outlineLevel="0" collapsed="false">
      <c r="D167" s="129"/>
      <c r="E167" s="129"/>
      <c r="F167" s="44"/>
      <c r="G167" s="129"/>
      <c r="H167" s="129"/>
    </row>
    <row r="168" customFormat="false" ht="12.75" hidden="false" customHeight="false" outlineLevel="0" collapsed="false">
      <c r="D168" s="129"/>
      <c r="E168" s="129"/>
      <c r="F168" s="44"/>
      <c r="G168" s="129"/>
      <c r="H168" s="129"/>
    </row>
    <row r="169" customFormat="false" ht="12.75" hidden="false" customHeight="false" outlineLevel="0" collapsed="false">
      <c r="D169" s="129"/>
      <c r="E169" s="129"/>
      <c r="F169" s="44"/>
      <c r="G169" s="129"/>
      <c r="H169" s="129"/>
    </row>
    <row r="170" customFormat="false" ht="12.75" hidden="false" customHeight="false" outlineLevel="0" collapsed="false">
      <c r="D170" s="129"/>
      <c r="E170" s="129"/>
      <c r="F170" s="44"/>
      <c r="G170" s="129"/>
      <c r="H170" s="129"/>
    </row>
    <row r="171" customFormat="false" ht="12.75" hidden="false" customHeight="false" outlineLevel="0" collapsed="false">
      <c r="D171" s="129"/>
      <c r="E171" s="129"/>
      <c r="F171" s="44"/>
      <c r="G171" s="129"/>
      <c r="H171" s="129"/>
    </row>
    <row r="172" customFormat="false" ht="12.75" hidden="false" customHeight="false" outlineLevel="0" collapsed="false">
      <c r="D172" s="129"/>
      <c r="E172" s="129"/>
      <c r="F172" s="44"/>
      <c r="G172" s="129"/>
      <c r="H172" s="129"/>
    </row>
    <row r="173" customFormat="false" ht="12.75" hidden="false" customHeight="false" outlineLevel="0" collapsed="false">
      <c r="D173" s="129"/>
      <c r="E173" s="129"/>
      <c r="F173" s="44"/>
      <c r="G173" s="129"/>
      <c r="H173" s="129"/>
    </row>
    <row r="174" customFormat="false" ht="12.75" hidden="false" customHeight="false" outlineLevel="0" collapsed="false">
      <c r="D174" s="129"/>
      <c r="E174" s="129"/>
      <c r="F174" s="44"/>
      <c r="G174" s="129"/>
      <c r="H174" s="129"/>
    </row>
    <row r="175" customFormat="false" ht="12.75" hidden="false" customHeight="false" outlineLevel="0" collapsed="false">
      <c r="D175" s="129"/>
      <c r="E175" s="129"/>
      <c r="F175" s="44"/>
      <c r="G175" s="129"/>
      <c r="H175" s="129"/>
    </row>
    <row r="176" customFormat="false" ht="12.75" hidden="false" customHeight="false" outlineLevel="0" collapsed="false">
      <c r="D176" s="129"/>
      <c r="E176" s="129"/>
      <c r="F176" s="44"/>
      <c r="G176" s="129"/>
      <c r="H176" s="129"/>
    </row>
    <row r="177" customFormat="false" ht="12.75" hidden="false" customHeight="false" outlineLevel="0" collapsed="false">
      <c r="F177" s="44"/>
    </row>
    <row r="178" customFormat="false" ht="12.75" hidden="false" customHeight="false" outlineLevel="0" collapsed="false">
      <c r="F178" s="44"/>
    </row>
    <row r="179" customFormat="false" ht="12.75" hidden="false" customHeight="false" outlineLevel="0" collapsed="false">
      <c r="F179" s="44"/>
    </row>
    <row r="180" customFormat="false" ht="12.75" hidden="false" customHeight="false" outlineLevel="0" collapsed="false">
      <c r="F180" s="44"/>
    </row>
    <row r="181" customFormat="false" ht="12.75" hidden="false" customHeight="false" outlineLevel="0" collapsed="false">
      <c r="F181" s="44"/>
    </row>
    <row r="182" customFormat="false" ht="12.75" hidden="false" customHeight="false" outlineLevel="0" collapsed="false">
      <c r="F182" s="44"/>
    </row>
    <row r="183" customFormat="false" ht="12.75" hidden="false" customHeight="false" outlineLevel="0" collapsed="false">
      <c r="F183" s="44"/>
    </row>
    <row r="184" customFormat="false" ht="12.75" hidden="false" customHeight="false" outlineLevel="0" collapsed="false">
      <c r="F184" s="44"/>
    </row>
    <row r="185" customFormat="false" ht="12.75" hidden="false" customHeight="false" outlineLevel="0" collapsed="false">
      <c r="F185" s="44"/>
    </row>
    <row r="186" customFormat="false" ht="12.75" hidden="false" customHeight="false" outlineLevel="0" collapsed="false">
      <c r="F186" s="44"/>
    </row>
    <row r="187" customFormat="false" ht="12.75" hidden="false" customHeight="false" outlineLevel="0" collapsed="false">
      <c r="F187" s="44"/>
    </row>
    <row r="188" customFormat="false" ht="12.75" hidden="false" customHeight="false" outlineLevel="0" collapsed="false">
      <c r="F188" s="44"/>
    </row>
    <row r="189" customFormat="false" ht="12.75" hidden="false" customHeight="false" outlineLevel="0" collapsed="false">
      <c r="F189" s="44"/>
    </row>
    <row r="190" customFormat="false" ht="12.75" hidden="false" customHeight="false" outlineLevel="0" collapsed="false">
      <c r="F190" s="44"/>
    </row>
    <row r="191" customFormat="false" ht="12.75" hidden="false" customHeight="false" outlineLevel="0" collapsed="false">
      <c r="F191" s="44"/>
    </row>
    <row r="192" customFormat="false" ht="12.75" hidden="false" customHeight="false" outlineLevel="0" collapsed="false">
      <c r="F192" s="44"/>
    </row>
    <row r="193" customFormat="false" ht="12.75" hidden="false" customHeight="false" outlineLevel="0" collapsed="false">
      <c r="F193" s="44"/>
    </row>
    <row r="194" customFormat="false" ht="12.75" hidden="false" customHeight="false" outlineLevel="0" collapsed="false">
      <c r="F194" s="44"/>
    </row>
    <row r="195" customFormat="false" ht="12.75" hidden="false" customHeight="false" outlineLevel="0" collapsed="false">
      <c r="F195" s="44"/>
    </row>
    <row r="196" customFormat="false" ht="12.75" hidden="false" customHeight="false" outlineLevel="0" collapsed="false">
      <c r="F196" s="44"/>
    </row>
    <row r="197" customFormat="false" ht="12.75" hidden="false" customHeight="false" outlineLevel="0" collapsed="false">
      <c r="F197" s="44"/>
    </row>
    <row r="198" customFormat="false" ht="12.75" hidden="false" customHeight="false" outlineLevel="0" collapsed="false">
      <c r="F198" s="44"/>
    </row>
    <row r="199" customFormat="false" ht="12.75" hidden="false" customHeight="false" outlineLevel="0" collapsed="false">
      <c r="F199" s="44"/>
    </row>
    <row r="200" customFormat="false" ht="12.75" hidden="false" customHeight="false" outlineLevel="0" collapsed="false">
      <c r="F200" s="44"/>
    </row>
    <row r="201" customFormat="false" ht="12.75" hidden="false" customHeight="false" outlineLevel="0" collapsed="false">
      <c r="F201" s="44"/>
    </row>
    <row r="202" customFormat="false" ht="12.75" hidden="false" customHeight="false" outlineLevel="0" collapsed="false">
      <c r="F202" s="44"/>
    </row>
    <row r="203" customFormat="false" ht="12.75" hidden="false" customHeight="false" outlineLevel="0" collapsed="false">
      <c r="F203" s="44"/>
    </row>
    <row r="204" customFormat="false" ht="12.75" hidden="false" customHeight="false" outlineLevel="0" collapsed="false">
      <c r="F204" s="44"/>
    </row>
    <row r="205" customFormat="false" ht="12.75" hidden="false" customHeight="false" outlineLevel="0" collapsed="false">
      <c r="F205" s="44"/>
    </row>
    <row r="206" customFormat="false" ht="12.75" hidden="false" customHeight="false" outlineLevel="0" collapsed="false">
      <c r="F206" s="44"/>
    </row>
    <row r="207" customFormat="false" ht="12.75" hidden="false" customHeight="false" outlineLevel="0" collapsed="false">
      <c r="F207" s="44"/>
    </row>
    <row r="208" customFormat="false" ht="12.75" hidden="false" customHeight="false" outlineLevel="0" collapsed="false">
      <c r="F208" s="44"/>
    </row>
    <row r="209" customFormat="false" ht="12.75" hidden="false" customHeight="false" outlineLevel="0" collapsed="false">
      <c r="F209" s="44"/>
    </row>
    <row r="210" customFormat="false" ht="12.75" hidden="false" customHeight="false" outlineLevel="0" collapsed="false">
      <c r="F210" s="44"/>
    </row>
    <row r="211" customFormat="false" ht="12.75" hidden="false" customHeight="false" outlineLevel="0" collapsed="false">
      <c r="F211" s="44"/>
    </row>
    <row r="212" customFormat="false" ht="12.75" hidden="false" customHeight="false" outlineLevel="0" collapsed="false">
      <c r="F212" s="44"/>
    </row>
    <row r="213" customFormat="false" ht="12.75" hidden="false" customHeight="false" outlineLevel="0" collapsed="false">
      <c r="F213" s="44"/>
    </row>
    <row r="214" customFormat="false" ht="12.75" hidden="false" customHeight="false" outlineLevel="0" collapsed="false">
      <c r="F214" s="44"/>
    </row>
    <row r="215" customFormat="false" ht="12.75" hidden="false" customHeight="false" outlineLevel="0" collapsed="false">
      <c r="F215" s="44"/>
    </row>
    <row r="216" customFormat="false" ht="12.75" hidden="false" customHeight="false" outlineLevel="0" collapsed="false">
      <c r="F216" s="44"/>
    </row>
    <row r="217" customFormat="false" ht="12.75" hidden="false" customHeight="false" outlineLevel="0" collapsed="false">
      <c r="F217" s="44"/>
    </row>
    <row r="218" customFormat="false" ht="12.75" hidden="false" customHeight="false" outlineLevel="0" collapsed="false">
      <c r="F218" s="44"/>
    </row>
    <row r="219" customFormat="false" ht="12.75" hidden="false" customHeight="false" outlineLevel="0" collapsed="false">
      <c r="F219" s="44"/>
    </row>
    <row r="220" customFormat="false" ht="12.75" hidden="false" customHeight="false" outlineLevel="0" collapsed="false">
      <c r="F220" s="44"/>
    </row>
    <row r="221" customFormat="false" ht="12.75" hidden="false" customHeight="false" outlineLevel="0" collapsed="false">
      <c r="F221" s="44"/>
    </row>
    <row r="222" customFormat="false" ht="12.75" hidden="false" customHeight="false" outlineLevel="0" collapsed="false">
      <c r="F222" s="44"/>
    </row>
    <row r="223" customFormat="false" ht="12.75" hidden="false" customHeight="false" outlineLevel="0" collapsed="false">
      <c r="F223" s="44"/>
    </row>
    <row r="224" customFormat="false" ht="12.75" hidden="false" customHeight="false" outlineLevel="0" collapsed="false">
      <c r="F224" s="44"/>
    </row>
    <row r="225" customFormat="false" ht="12.75" hidden="false" customHeight="false" outlineLevel="0" collapsed="false">
      <c r="F225" s="44"/>
    </row>
    <row r="226" customFormat="false" ht="12.75" hidden="false" customHeight="false" outlineLevel="0" collapsed="false">
      <c r="F226" s="44"/>
    </row>
    <row r="227" customFormat="false" ht="12.75" hidden="false" customHeight="false" outlineLevel="0" collapsed="false">
      <c r="F227" s="44"/>
    </row>
    <row r="228" customFormat="false" ht="12.75" hidden="false" customHeight="false" outlineLevel="0" collapsed="false">
      <c r="F228" s="44"/>
    </row>
    <row r="229" customFormat="false" ht="12.75" hidden="false" customHeight="false" outlineLevel="0" collapsed="false">
      <c r="F229" s="44"/>
    </row>
    <row r="230" customFormat="false" ht="12.75" hidden="false" customHeight="false" outlineLevel="0" collapsed="false">
      <c r="F230" s="44"/>
    </row>
    <row r="231" customFormat="false" ht="12.75" hidden="false" customHeight="false" outlineLevel="0" collapsed="false">
      <c r="F231" s="44"/>
    </row>
    <row r="232" customFormat="false" ht="12.75" hidden="false" customHeight="false" outlineLevel="0" collapsed="false">
      <c r="F232" s="44"/>
    </row>
    <row r="233" customFormat="false" ht="12.75" hidden="false" customHeight="false" outlineLevel="0" collapsed="false">
      <c r="F233" s="44"/>
    </row>
    <row r="234" customFormat="false" ht="12.75" hidden="false" customHeight="false" outlineLevel="0" collapsed="false">
      <c r="F234" s="44"/>
    </row>
    <row r="235" customFormat="false" ht="12.75" hidden="false" customHeight="false" outlineLevel="0" collapsed="false">
      <c r="F235" s="44"/>
    </row>
    <row r="236" customFormat="false" ht="12.75" hidden="false" customHeight="false" outlineLevel="0" collapsed="false">
      <c r="F236" s="44"/>
    </row>
    <row r="237" customFormat="false" ht="12.75" hidden="false" customHeight="false" outlineLevel="0" collapsed="false">
      <c r="F237" s="44"/>
    </row>
    <row r="238" customFormat="false" ht="12.75" hidden="false" customHeight="false" outlineLevel="0" collapsed="false">
      <c r="F238" s="44"/>
    </row>
    <row r="239" customFormat="false" ht="12.75" hidden="false" customHeight="false" outlineLevel="0" collapsed="false">
      <c r="F239" s="44"/>
    </row>
    <row r="240" customFormat="false" ht="12.75" hidden="false" customHeight="false" outlineLevel="0" collapsed="false">
      <c r="F240" s="44"/>
    </row>
    <row r="241" customFormat="false" ht="12.75" hidden="false" customHeight="false" outlineLevel="0" collapsed="false">
      <c r="F241" s="44"/>
    </row>
    <row r="242" customFormat="false" ht="12.75" hidden="false" customHeight="false" outlineLevel="0" collapsed="false">
      <c r="F242" s="44"/>
    </row>
    <row r="243" customFormat="false" ht="12.75" hidden="false" customHeight="false" outlineLevel="0" collapsed="false">
      <c r="F243" s="44"/>
    </row>
    <row r="244" customFormat="false" ht="12.75" hidden="false" customHeight="false" outlineLevel="0" collapsed="false">
      <c r="F244" s="44"/>
    </row>
    <row r="245" customFormat="false" ht="12.75" hidden="false" customHeight="false" outlineLevel="0" collapsed="false">
      <c r="F245" s="44"/>
    </row>
    <row r="246" customFormat="false" ht="12.75" hidden="false" customHeight="false" outlineLevel="0" collapsed="false">
      <c r="F246" s="44"/>
    </row>
    <row r="247" customFormat="false" ht="12.75" hidden="false" customHeight="false" outlineLevel="0" collapsed="false">
      <c r="F247" s="44"/>
    </row>
    <row r="248" customFormat="false" ht="12.75" hidden="false" customHeight="false" outlineLevel="0" collapsed="false">
      <c r="F248" s="44"/>
    </row>
    <row r="249" customFormat="false" ht="12.75" hidden="false" customHeight="false" outlineLevel="0" collapsed="false">
      <c r="F249" s="44"/>
    </row>
    <row r="250" customFormat="false" ht="12.75" hidden="false" customHeight="false" outlineLevel="0" collapsed="false">
      <c r="F250" s="44"/>
    </row>
    <row r="251" customFormat="false" ht="12.75" hidden="false" customHeight="false" outlineLevel="0" collapsed="false">
      <c r="F251" s="44"/>
    </row>
    <row r="252" customFormat="false" ht="12.75" hidden="false" customHeight="false" outlineLevel="0" collapsed="false">
      <c r="F252" s="44"/>
    </row>
    <row r="253" customFormat="false" ht="12.75" hidden="false" customHeight="false" outlineLevel="0" collapsed="false">
      <c r="F253" s="44"/>
    </row>
    <row r="254" customFormat="false" ht="12.75" hidden="false" customHeight="false" outlineLevel="0" collapsed="false">
      <c r="F254" s="44"/>
    </row>
    <row r="255" customFormat="false" ht="12.75" hidden="false" customHeight="false" outlineLevel="0" collapsed="false">
      <c r="F255" s="44"/>
    </row>
    <row r="256" customFormat="false" ht="12.75" hidden="false" customHeight="false" outlineLevel="0" collapsed="false">
      <c r="F256" s="44"/>
    </row>
    <row r="257" customFormat="false" ht="12.75" hidden="false" customHeight="false" outlineLevel="0" collapsed="false">
      <c r="F257" s="44"/>
    </row>
    <row r="258" customFormat="false" ht="12.75" hidden="false" customHeight="false" outlineLevel="0" collapsed="false">
      <c r="F258" s="44"/>
    </row>
    <row r="259" customFormat="false" ht="12.75" hidden="false" customHeight="false" outlineLevel="0" collapsed="false">
      <c r="F259" s="44"/>
    </row>
    <row r="260" customFormat="false" ht="12.75" hidden="false" customHeight="false" outlineLevel="0" collapsed="false">
      <c r="F260" s="44"/>
    </row>
    <row r="261" customFormat="false" ht="12.75" hidden="false" customHeight="false" outlineLevel="0" collapsed="false">
      <c r="F261" s="44"/>
    </row>
    <row r="262" customFormat="false" ht="12.75" hidden="false" customHeight="false" outlineLevel="0" collapsed="false">
      <c r="F262" s="44"/>
    </row>
    <row r="263" customFormat="false" ht="12.75" hidden="false" customHeight="false" outlineLevel="0" collapsed="false">
      <c r="F263" s="44"/>
    </row>
    <row r="264" customFormat="false" ht="12.75" hidden="false" customHeight="false" outlineLevel="0" collapsed="false">
      <c r="F264" s="44"/>
    </row>
    <row r="265" customFormat="false" ht="12.75" hidden="false" customHeight="false" outlineLevel="0" collapsed="false">
      <c r="F265" s="44"/>
    </row>
    <row r="266" customFormat="false" ht="12.75" hidden="false" customHeight="false" outlineLevel="0" collapsed="false">
      <c r="F266" s="44"/>
    </row>
    <row r="267" customFormat="false" ht="12.75" hidden="false" customHeight="false" outlineLevel="0" collapsed="false">
      <c r="F267" s="44"/>
    </row>
    <row r="268" customFormat="false" ht="12.75" hidden="false" customHeight="false" outlineLevel="0" collapsed="false">
      <c r="F268" s="44"/>
    </row>
    <row r="269" customFormat="false" ht="12.75" hidden="false" customHeight="false" outlineLevel="0" collapsed="false">
      <c r="F269" s="44"/>
    </row>
    <row r="270" customFormat="false" ht="12.75" hidden="false" customHeight="false" outlineLevel="0" collapsed="false">
      <c r="F270" s="44"/>
    </row>
    <row r="271" customFormat="false" ht="12.75" hidden="false" customHeight="false" outlineLevel="0" collapsed="false">
      <c r="F271" s="44"/>
    </row>
    <row r="272" customFormat="false" ht="12.75" hidden="false" customHeight="false" outlineLevel="0" collapsed="false">
      <c r="F272" s="44"/>
    </row>
    <row r="273" customFormat="false" ht="12.75" hidden="false" customHeight="false" outlineLevel="0" collapsed="false">
      <c r="F273" s="44"/>
    </row>
    <row r="274" customFormat="false" ht="12.75" hidden="false" customHeight="false" outlineLevel="0" collapsed="false">
      <c r="F274" s="44"/>
    </row>
    <row r="275" customFormat="false" ht="12.75" hidden="false" customHeight="false" outlineLevel="0" collapsed="false">
      <c r="F275" s="44"/>
    </row>
    <row r="276" customFormat="false" ht="12.75" hidden="false" customHeight="false" outlineLevel="0" collapsed="false">
      <c r="F276" s="44"/>
    </row>
    <row r="277" customFormat="false" ht="12.75" hidden="false" customHeight="false" outlineLevel="0" collapsed="false">
      <c r="F277" s="44"/>
    </row>
    <row r="278" customFormat="false" ht="12.75" hidden="false" customHeight="false" outlineLevel="0" collapsed="false">
      <c r="F278" s="44"/>
    </row>
    <row r="279" customFormat="false" ht="12.75" hidden="false" customHeight="false" outlineLevel="0" collapsed="false">
      <c r="F279" s="44"/>
    </row>
    <row r="280" customFormat="false" ht="12.75" hidden="false" customHeight="false" outlineLevel="0" collapsed="false">
      <c r="F280" s="44"/>
    </row>
    <row r="281" customFormat="false" ht="12.75" hidden="false" customHeight="false" outlineLevel="0" collapsed="false">
      <c r="F281" s="44"/>
    </row>
    <row r="282" customFormat="false" ht="12.75" hidden="false" customHeight="false" outlineLevel="0" collapsed="false">
      <c r="F282" s="44"/>
    </row>
    <row r="283" customFormat="false" ht="12.75" hidden="false" customHeight="false" outlineLevel="0" collapsed="false">
      <c r="F283" s="44"/>
    </row>
    <row r="284" customFormat="false" ht="12.75" hidden="false" customHeight="false" outlineLevel="0" collapsed="false">
      <c r="F284" s="44"/>
    </row>
    <row r="285" customFormat="false" ht="12.75" hidden="false" customHeight="false" outlineLevel="0" collapsed="false">
      <c r="F285" s="44"/>
    </row>
    <row r="286" customFormat="false" ht="12.75" hidden="false" customHeight="false" outlineLevel="0" collapsed="false">
      <c r="F286" s="44"/>
    </row>
    <row r="287" customFormat="false" ht="12.75" hidden="false" customHeight="false" outlineLevel="0" collapsed="false">
      <c r="F287" s="44"/>
    </row>
    <row r="288" customFormat="false" ht="12.75" hidden="false" customHeight="false" outlineLevel="0" collapsed="false">
      <c r="F288" s="44"/>
    </row>
    <row r="289" customFormat="false" ht="12.75" hidden="false" customHeight="false" outlineLevel="0" collapsed="false">
      <c r="F289" s="44"/>
    </row>
    <row r="290" customFormat="false" ht="12.75" hidden="false" customHeight="false" outlineLevel="0" collapsed="false">
      <c r="F290" s="44"/>
    </row>
    <row r="291" customFormat="false" ht="12.75" hidden="false" customHeight="false" outlineLevel="0" collapsed="false">
      <c r="F291" s="44"/>
    </row>
    <row r="292" customFormat="false" ht="12.75" hidden="false" customHeight="false" outlineLevel="0" collapsed="false">
      <c r="F292" s="44"/>
    </row>
    <row r="293" customFormat="false" ht="12.75" hidden="false" customHeight="false" outlineLevel="0" collapsed="false">
      <c r="F293" s="44"/>
    </row>
    <row r="294" customFormat="false" ht="12.75" hidden="false" customHeight="false" outlineLevel="0" collapsed="false">
      <c r="F294" s="44"/>
    </row>
    <row r="295" customFormat="false" ht="12.75" hidden="false" customHeight="false" outlineLevel="0" collapsed="false">
      <c r="F295" s="44"/>
    </row>
    <row r="296" customFormat="false" ht="12.75" hidden="false" customHeight="false" outlineLevel="0" collapsed="false">
      <c r="F296" s="44"/>
    </row>
    <row r="297" customFormat="false" ht="12.75" hidden="false" customHeight="false" outlineLevel="0" collapsed="false">
      <c r="F297" s="44"/>
    </row>
    <row r="298" customFormat="false" ht="12.75" hidden="false" customHeight="false" outlineLevel="0" collapsed="false">
      <c r="F298" s="44"/>
    </row>
    <row r="299" customFormat="false" ht="12.75" hidden="false" customHeight="false" outlineLevel="0" collapsed="false">
      <c r="F299" s="44"/>
    </row>
    <row r="300" customFormat="false" ht="12.75" hidden="false" customHeight="false" outlineLevel="0" collapsed="false">
      <c r="F300" s="44"/>
    </row>
    <row r="301" customFormat="false" ht="12.75" hidden="false" customHeight="false" outlineLevel="0" collapsed="false">
      <c r="F301" s="44"/>
    </row>
    <row r="302" customFormat="false" ht="12.75" hidden="false" customHeight="false" outlineLevel="0" collapsed="false">
      <c r="F302" s="44"/>
    </row>
    <row r="303" customFormat="false" ht="12.75" hidden="false" customHeight="false" outlineLevel="0" collapsed="false">
      <c r="F303" s="44"/>
    </row>
    <row r="304" customFormat="false" ht="12.75" hidden="false" customHeight="false" outlineLevel="0" collapsed="false">
      <c r="F304" s="44"/>
    </row>
    <row r="305" customFormat="false" ht="12.75" hidden="false" customHeight="false" outlineLevel="0" collapsed="false">
      <c r="F305" s="44"/>
    </row>
    <row r="306" customFormat="false" ht="12.75" hidden="false" customHeight="false" outlineLevel="0" collapsed="false">
      <c r="F306" s="44"/>
    </row>
    <row r="307" customFormat="false" ht="12.75" hidden="false" customHeight="false" outlineLevel="0" collapsed="false">
      <c r="F307" s="44"/>
    </row>
    <row r="308" customFormat="false" ht="12.75" hidden="false" customHeight="false" outlineLevel="0" collapsed="false">
      <c r="F308" s="44"/>
    </row>
    <row r="309" customFormat="false" ht="12.75" hidden="false" customHeight="false" outlineLevel="0" collapsed="false">
      <c r="F309" s="44"/>
    </row>
    <row r="310" customFormat="false" ht="12.75" hidden="false" customHeight="false" outlineLevel="0" collapsed="false">
      <c r="F310" s="44"/>
    </row>
    <row r="311" customFormat="false" ht="12.75" hidden="false" customHeight="false" outlineLevel="0" collapsed="false">
      <c r="F311" s="44"/>
    </row>
    <row r="312" customFormat="false" ht="12.75" hidden="false" customHeight="false" outlineLevel="0" collapsed="false">
      <c r="F312" s="44"/>
    </row>
    <row r="313" customFormat="false" ht="12.75" hidden="false" customHeight="false" outlineLevel="0" collapsed="false">
      <c r="F313" s="44"/>
    </row>
    <row r="314" customFormat="false" ht="12.75" hidden="false" customHeight="false" outlineLevel="0" collapsed="false">
      <c r="F314" s="44"/>
    </row>
    <row r="315" customFormat="false" ht="12.75" hidden="false" customHeight="false" outlineLevel="0" collapsed="false">
      <c r="F315" s="44"/>
    </row>
    <row r="316" customFormat="false" ht="12.75" hidden="false" customHeight="false" outlineLevel="0" collapsed="false">
      <c r="F316" s="44"/>
    </row>
    <row r="317" customFormat="false" ht="12.75" hidden="false" customHeight="false" outlineLevel="0" collapsed="false">
      <c r="F317" s="44"/>
    </row>
    <row r="318" customFormat="false" ht="12.75" hidden="false" customHeight="false" outlineLevel="0" collapsed="false">
      <c r="F318" s="44"/>
    </row>
    <row r="319" customFormat="false" ht="12.75" hidden="false" customHeight="false" outlineLevel="0" collapsed="false">
      <c r="F319" s="44"/>
    </row>
    <row r="320" customFormat="false" ht="12.75" hidden="false" customHeight="false" outlineLevel="0" collapsed="false">
      <c r="F320" s="44"/>
    </row>
    <row r="321" customFormat="false" ht="12.75" hidden="false" customHeight="false" outlineLevel="0" collapsed="false">
      <c r="F321" s="44"/>
    </row>
    <row r="322" customFormat="false" ht="12.75" hidden="false" customHeight="false" outlineLevel="0" collapsed="false">
      <c r="F322" s="44"/>
    </row>
    <row r="323" customFormat="false" ht="12.75" hidden="false" customHeight="false" outlineLevel="0" collapsed="false">
      <c r="F323" s="44"/>
    </row>
    <row r="324" customFormat="false" ht="12.75" hidden="false" customHeight="false" outlineLevel="0" collapsed="false">
      <c r="F324" s="44"/>
    </row>
    <row r="325" customFormat="false" ht="12.75" hidden="false" customHeight="false" outlineLevel="0" collapsed="false">
      <c r="F325" s="44"/>
    </row>
    <row r="326" customFormat="false" ht="12.75" hidden="false" customHeight="false" outlineLevel="0" collapsed="false">
      <c r="F326" s="44"/>
    </row>
    <row r="327" customFormat="false" ht="12.75" hidden="false" customHeight="false" outlineLevel="0" collapsed="false">
      <c r="F327" s="44"/>
    </row>
    <row r="328" customFormat="false" ht="12.75" hidden="false" customHeight="false" outlineLevel="0" collapsed="false">
      <c r="F328" s="44"/>
    </row>
    <row r="329" customFormat="false" ht="12.75" hidden="false" customHeight="false" outlineLevel="0" collapsed="false">
      <c r="F329" s="44"/>
    </row>
    <row r="330" customFormat="false" ht="12.75" hidden="false" customHeight="false" outlineLevel="0" collapsed="false">
      <c r="F330" s="44"/>
    </row>
    <row r="331" customFormat="false" ht="12.75" hidden="false" customHeight="false" outlineLevel="0" collapsed="false">
      <c r="F331" s="44"/>
    </row>
    <row r="332" customFormat="false" ht="12.75" hidden="false" customHeight="false" outlineLevel="0" collapsed="false">
      <c r="F332" s="44"/>
    </row>
    <row r="333" customFormat="false" ht="12.75" hidden="false" customHeight="false" outlineLevel="0" collapsed="false">
      <c r="F333" s="44"/>
    </row>
    <row r="334" customFormat="false" ht="12.75" hidden="false" customHeight="false" outlineLevel="0" collapsed="false">
      <c r="F334" s="44"/>
    </row>
    <row r="335" customFormat="false" ht="12.75" hidden="false" customHeight="false" outlineLevel="0" collapsed="false">
      <c r="F335" s="44"/>
    </row>
    <row r="336" customFormat="false" ht="12.75" hidden="false" customHeight="false" outlineLevel="0" collapsed="false">
      <c r="F336" s="44"/>
    </row>
    <row r="337" customFormat="false" ht="12.75" hidden="false" customHeight="false" outlineLevel="0" collapsed="false">
      <c r="F337" s="44"/>
    </row>
    <row r="338" customFormat="false" ht="12.75" hidden="false" customHeight="false" outlineLevel="0" collapsed="false">
      <c r="F338" s="44"/>
    </row>
    <row r="339" customFormat="false" ht="12.75" hidden="false" customHeight="false" outlineLevel="0" collapsed="false">
      <c r="F339" s="44"/>
    </row>
    <row r="340" customFormat="false" ht="12.75" hidden="false" customHeight="false" outlineLevel="0" collapsed="false">
      <c r="F340" s="44"/>
    </row>
    <row r="341" customFormat="false" ht="12.75" hidden="false" customHeight="false" outlineLevel="0" collapsed="false">
      <c r="F341" s="44"/>
    </row>
    <row r="342" customFormat="false" ht="12.75" hidden="false" customHeight="false" outlineLevel="0" collapsed="false">
      <c r="F342" s="44"/>
    </row>
    <row r="343" customFormat="false" ht="12.75" hidden="false" customHeight="false" outlineLevel="0" collapsed="false">
      <c r="F343" s="44"/>
    </row>
    <row r="344" customFormat="false" ht="12.75" hidden="false" customHeight="false" outlineLevel="0" collapsed="false">
      <c r="F344" s="44"/>
    </row>
    <row r="345" customFormat="false" ht="12.75" hidden="false" customHeight="false" outlineLevel="0" collapsed="false">
      <c r="F345" s="44"/>
    </row>
    <row r="346" customFormat="false" ht="12.75" hidden="false" customHeight="false" outlineLevel="0" collapsed="false">
      <c r="F346" s="44"/>
    </row>
    <row r="347" customFormat="false" ht="12.75" hidden="false" customHeight="false" outlineLevel="0" collapsed="false">
      <c r="F347" s="44"/>
    </row>
    <row r="348" customFormat="false" ht="12.75" hidden="false" customHeight="false" outlineLevel="0" collapsed="false">
      <c r="F348" s="44"/>
    </row>
    <row r="349" customFormat="false" ht="12.75" hidden="false" customHeight="false" outlineLevel="0" collapsed="false">
      <c r="F349" s="44"/>
    </row>
    <row r="350" customFormat="false" ht="12.75" hidden="false" customHeight="false" outlineLevel="0" collapsed="false">
      <c r="F350" s="44"/>
    </row>
    <row r="351" customFormat="false" ht="12.75" hidden="false" customHeight="false" outlineLevel="0" collapsed="false">
      <c r="F351" s="44"/>
    </row>
    <row r="352" customFormat="false" ht="12.75" hidden="false" customHeight="false" outlineLevel="0" collapsed="false">
      <c r="F352" s="44"/>
    </row>
    <row r="353" customFormat="false" ht="12.75" hidden="false" customHeight="false" outlineLevel="0" collapsed="false">
      <c r="F353" s="44"/>
    </row>
    <row r="354" customFormat="false" ht="12.75" hidden="false" customHeight="false" outlineLevel="0" collapsed="false">
      <c r="F354" s="44"/>
    </row>
    <row r="355" customFormat="false" ht="12.75" hidden="false" customHeight="false" outlineLevel="0" collapsed="false">
      <c r="F355" s="44"/>
    </row>
    <row r="356" customFormat="false" ht="12.75" hidden="false" customHeight="false" outlineLevel="0" collapsed="false">
      <c r="F356" s="44"/>
    </row>
    <row r="357" customFormat="false" ht="12.75" hidden="false" customHeight="false" outlineLevel="0" collapsed="false">
      <c r="F357" s="44"/>
    </row>
    <row r="358" customFormat="false" ht="12.75" hidden="false" customHeight="false" outlineLevel="0" collapsed="false">
      <c r="F358" s="44"/>
    </row>
    <row r="359" customFormat="false" ht="12.75" hidden="false" customHeight="false" outlineLevel="0" collapsed="false">
      <c r="F359" s="44"/>
    </row>
    <row r="360" customFormat="false" ht="12.75" hidden="false" customHeight="false" outlineLevel="0" collapsed="false">
      <c r="F360" s="44"/>
    </row>
    <row r="361" customFormat="false" ht="12.75" hidden="false" customHeight="false" outlineLevel="0" collapsed="false">
      <c r="F361" s="44"/>
    </row>
    <row r="362" customFormat="false" ht="12.75" hidden="false" customHeight="false" outlineLevel="0" collapsed="false">
      <c r="F362" s="44"/>
    </row>
    <row r="363" customFormat="false" ht="12.75" hidden="false" customHeight="false" outlineLevel="0" collapsed="false">
      <c r="F363" s="44"/>
    </row>
    <row r="364" customFormat="false" ht="12.75" hidden="false" customHeight="false" outlineLevel="0" collapsed="false">
      <c r="F364" s="44"/>
    </row>
    <row r="365" customFormat="false" ht="12.75" hidden="false" customHeight="false" outlineLevel="0" collapsed="false">
      <c r="F365" s="44"/>
    </row>
    <row r="366" customFormat="false" ht="12.75" hidden="false" customHeight="false" outlineLevel="0" collapsed="false">
      <c r="F366" s="44"/>
    </row>
    <row r="367" customFormat="false" ht="12.75" hidden="false" customHeight="false" outlineLevel="0" collapsed="false">
      <c r="F367" s="44"/>
    </row>
    <row r="368" customFormat="false" ht="12.75" hidden="false" customHeight="false" outlineLevel="0" collapsed="false">
      <c r="F368" s="44"/>
    </row>
    <row r="369" customFormat="false" ht="12.75" hidden="false" customHeight="false" outlineLevel="0" collapsed="false">
      <c r="F369" s="44"/>
    </row>
    <row r="370" customFormat="false" ht="12.75" hidden="false" customHeight="false" outlineLevel="0" collapsed="false">
      <c r="F370" s="44"/>
    </row>
    <row r="371" customFormat="false" ht="12.75" hidden="false" customHeight="false" outlineLevel="0" collapsed="false">
      <c r="F371" s="44"/>
    </row>
    <row r="372" customFormat="false" ht="12.75" hidden="false" customHeight="false" outlineLevel="0" collapsed="false">
      <c r="F372" s="44"/>
    </row>
    <row r="373" customFormat="false" ht="12.75" hidden="false" customHeight="false" outlineLevel="0" collapsed="false">
      <c r="F373" s="44"/>
    </row>
    <row r="374" customFormat="false" ht="12.75" hidden="false" customHeight="false" outlineLevel="0" collapsed="false">
      <c r="F374" s="44"/>
    </row>
    <row r="375" customFormat="false" ht="12.75" hidden="false" customHeight="false" outlineLevel="0" collapsed="false">
      <c r="F375" s="44"/>
    </row>
    <row r="376" customFormat="false" ht="12.75" hidden="false" customHeight="false" outlineLevel="0" collapsed="false">
      <c r="F376" s="44"/>
    </row>
    <row r="377" customFormat="false" ht="12.75" hidden="false" customHeight="false" outlineLevel="0" collapsed="false">
      <c r="F377" s="44"/>
    </row>
    <row r="378" customFormat="false" ht="12.75" hidden="false" customHeight="false" outlineLevel="0" collapsed="false">
      <c r="F378" s="44"/>
    </row>
    <row r="379" customFormat="false" ht="12.75" hidden="false" customHeight="false" outlineLevel="0" collapsed="false">
      <c r="F379" s="44"/>
    </row>
    <row r="380" customFormat="false" ht="12.75" hidden="false" customHeight="false" outlineLevel="0" collapsed="false">
      <c r="F380" s="44"/>
    </row>
  </sheetData>
  <mergeCells count="27">
    <mergeCell ref="Q9:R9"/>
    <mergeCell ref="A10:R10"/>
    <mergeCell ref="A11:R11"/>
    <mergeCell ref="C13:H13"/>
    <mergeCell ref="I13:M13"/>
    <mergeCell ref="N13:R13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A104:B104"/>
    <mergeCell ref="A105:B105"/>
    <mergeCell ref="Q105:R105"/>
    <mergeCell ref="Q106:R106"/>
  </mergeCells>
  <printOptions headings="false" gridLines="false" gridLinesSet="true" horizontalCentered="true" verticalCentered="false"/>
  <pageMargins left="0.196527777777778" right="0.196527777777778" top="0.590277777777778" bottom="0.432638888888889" header="0.511811023622047" footer="0.19652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J21" activeCellId="0" sqref="J21: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32.56"/>
    <col collapsed="false" customWidth="true" hidden="false" outlineLevel="0" max="3" min="3" style="2" width="10.41"/>
    <col collapsed="false" customWidth="true" hidden="false" outlineLevel="0" max="4" min="4" style="2" width="10.99"/>
    <col collapsed="false" customWidth="true" hidden="false" outlineLevel="0" max="5" min="5" style="2" width="10.41"/>
    <col collapsed="false" customWidth="true" hidden="false" outlineLevel="0" max="6" min="6" style="2" width="10.99"/>
    <col collapsed="false" customWidth="true" hidden="false" outlineLevel="0" max="7" min="7" style="2" width="7.7"/>
    <col collapsed="false" customWidth="true" hidden="false" outlineLevel="0" max="8" min="8" style="2" width="8.28"/>
    <col collapsed="false" customWidth="true" hidden="false" outlineLevel="0" max="9" min="9" style="2" width="10.71"/>
    <col collapsed="false" customWidth="true" hidden="false" outlineLevel="0" max="10" min="10" style="2" width="13.7"/>
    <col collapsed="false" customWidth="true" hidden="false" outlineLevel="0" max="11" min="11" style="2" width="11.56"/>
    <col collapsed="false" customWidth="true" hidden="false" outlineLevel="0" max="12" min="12" style="2" width="12.42"/>
    <col collapsed="false" customWidth="true" hidden="false" outlineLevel="0" max="13" min="13" style="2" width="7.42"/>
    <col collapsed="false" customWidth="true" hidden="false" outlineLevel="0" max="14" min="14" style="2" width="10.28"/>
    <col collapsed="false" customWidth="true" hidden="false" outlineLevel="0" max="15" min="15" style="2" width="12.42"/>
    <col collapsed="false" customWidth="true" hidden="false" outlineLevel="0" max="16" min="16" style="2" width="11.56"/>
    <col collapsed="false" customWidth="true" hidden="false" outlineLevel="0" max="17" min="17" style="2" width="12.56"/>
    <col collapsed="false" customWidth="true" hidden="false" outlineLevel="0" max="19" min="18" style="2" width="10.41"/>
    <col collapsed="false" customWidth="false" hidden="false" outlineLevel="0" max="257" min="20" style="2" width="9.14"/>
  </cols>
  <sheetData>
    <row r="1" customFormat="false" ht="12.75" hidden="true" customHeight="false" outlineLevel="0" collapsed="false">
      <c r="O1" s="5"/>
      <c r="Q1" s="5" t="s">
        <v>295</v>
      </c>
    </row>
    <row r="2" customFormat="false" ht="12.75" hidden="true" customHeight="false" outlineLevel="0" collapsed="false">
      <c r="O2" s="5"/>
      <c r="Q2" s="5" t="s">
        <v>1</v>
      </c>
    </row>
    <row r="3" customFormat="false" ht="12.75" hidden="true" customHeight="false" outlineLevel="0" collapsed="false">
      <c r="O3" s="5"/>
      <c r="Q3" s="5" t="s">
        <v>2</v>
      </c>
    </row>
    <row r="4" customFormat="false" ht="12.75" hidden="true" customHeight="false" outlineLevel="0" collapsed="false">
      <c r="O4" s="5"/>
      <c r="Q4" s="5" t="s">
        <v>3</v>
      </c>
    </row>
    <row r="5" customFormat="false" ht="17.25" hidden="true" customHeight="true" outlineLevel="0" collapsed="false">
      <c r="O5" s="5"/>
      <c r="Q5" s="2" t="s">
        <v>295</v>
      </c>
      <c r="R5" s="59"/>
    </row>
    <row r="6" customFormat="false" ht="13.5" hidden="true" customHeight="true" outlineLevel="0" collapsed="false">
      <c r="O6" s="5"/>
      <c r="Q6" s="2" t="s">
        <v>1</v>
      </c>
      <c r="R6" s="59"/>
    </row>
    <row r="7" customFormat="false" ht="15" hidden="true" customHeight="true" outlineLevel="0" collapsed="false">
      <c r="O7" s="5"/>
      <c r="Q7" s="2" t="s">
        <v>2</v>
      </c>
      <c r="R7" s="59"/>
    </row>
    <row r="8" customFormat="false" ht="12" hidden="true" customHeight="true" outlineLevel="0" collapsed="false">
      <c r="O8" s="5"/>
      <c r="Q8" s="2" t="s">
        <v>4</v>
      </c>
      <c r="R8" s="59"/>
    </row>
    <row r="9" customFormat="false" ht="17.25" hidden="false" customHeight="true" outlineLevel="0" collapsed="false">
      <c r="O9" s="5"/>
      <c r="Q9" s="9" t="s">
        <v>295</v>
      </c>
      <c r="R9" s="9"/>
    </row>
    <row r="10" customFormat="false" ht="14.1" hidden="false" customHeight="true" outlineLevel="0" collapsed="false">
      <c r="A10" s="10" t="s">
        <v>29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6.5" hidden="false" customHeight="true" outlineLevel="0" collapsed="false">
      <c r="A11" s="10" t="s">
        <v>12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2.95" hidden="false" customHeight="true" outlineLevel="0" collapsed="false">
      <c r="R12" s="11" t="s">
        <v>7</v>
      </c>
    </row>
    <row r="13" customFormat="false" ht="12.75" hidden="false" customHeight="true" outlineLevel="0" collapsed="false">
      <c r="A13" s="61" t="s">
        <v>8</v>
      </c>
      <c r="B13" s="134" t="s">
        <v>126</v>
      </c>
      <c r="C13" s="63" t="s">
        <v>10</v>
      </c>
      <c r="D13" s="63"/>
      <c r="E13" s="63"/>
      <c r="F13" s="63"/>
      <c r="G13" s="63"/>
      <c r="H13" s="63"/>
      <c r="I13" s="135" t="s">
        <v>11</v>
      </c>
      <c r="J13" s="135"/>
      <c r="K13" s="135"/>
      <c r="L13" s="135"/>
      <c r="M13" s="135"/>
      <c r="N13" s="136" t="s">
        <v>297</v>
      </c>
      <c r="O13" s="136"/>
      <c r="P13" s="136"/>
      <c r="Q13" s="136"/>
      <c r="R13" s="136"/>
    </row>
    <row r="14" customFormat="false" ht="11.25" hidden="false" customHeight="true" outlineLevel="0" collapsed="false">
      <c r="A14" s="137" t="s">
        <v>298</v>
      </c>
      <c r="B14" s="134" t="s">
        <v>128</v>
      </c>
      <c r="C14" s="65" t="s">
        <v>13</v>
      </c>
      <c r="D14" s="65" t="s">
        <v>299</v>
      </c>
      <c r="E14" s="16" t="s">
        <v>300</v>
      </c>
      <c r="F14" s="16" t="s">
        <v>130</v>
      </c>
      <c r="G14" s="16" t="s">
        <v>16</v>
      </c>
      <c r="H14" s="16" t="s">
        <v>301</v>
      </c>
      <c r="I14" s="65" t="s">
        <v>132</v>
      </c>
      <c r="J14" s="65" t="s">
        <v>133</v>
      </c>
      <c r="K14" s="65" t="s">
        <v>134</v>
      </c>
      <c r="L14" s="66" t="s">
        <v>130</v>
      </c>
      <c r="M14" s="17" t="s">
        <v>302</v>
      </c>
      <c r="N14" s="66" t="s">
        <v>132</v>
      </c>
      <c r="O14" s="66" t="s">
        <v>136</v>
      </c>
      <c r="P14" s="66" t="s">
        <v>303</v>
      </c>
      <c r="Q14" s="66" t="s">
        <v>130</v>
      </c>
      <c r="R14" s="67" t="s">
        <v>304</v>
      </c>
    </row>
    <row r="15" customFormat="false" ht="111" hidden="false" customHeight="true" outlineLevel="0" collapsed="false">
      <c r="A15" s="64" t="s">
        <v>305</v>
      </c>
      <c r="B15" s="68" t="s">
        <v>139</v>
      </c>
      <c r="C15" s="65"/>
      <c r="D15" s="65"/>
      <c r="E15" s="16"/>
      <c r="F15" s="16"/>
      <c r="G15" s="16"/>
      <c r="H15" s="16"/>
      <c r="I15" s="65"/>
      <c r="J15" s="65"/>
      <c r="K15" s="65"/>
      <c r="L15" s="66"/>
      <c r="M15" s="17"/>
      <c r="N15" s="66"/>
      <c r="O15" s="66"/>
      <c r="P15" s="66"/>
      <c r="Q15" s="66"/>
      <c r="R15" s="67"/>
    </row>
    <row r="16" customFormat="false" ht="12.75" hidden="false" customHeight="false" outlineLevel="0" collapsed="false">
      <c r="A16" s="19" t="n">
        <v>1</v>
      </c>
      <c r="B16" s="19" t="n">
        <v>2</v>
      </c>
      <c r="C16" s="19" t="n">
        <v>3</v>
      </c>
      <c r="D16" s="19" t="n">
        <v>4</v>
      </c>
      <c r="E16" s="19" t="n">
        <v>5</v>
      </c>
      <c r="F16" s="19" t="n">
        <v>6</v>
      </c>
      <c r="G16" s="12" t="n">
        <v>7</v>
      </c>
      <c r="H16" s="12" t="n">
        <v>8</v>
      </c>
      <c r="I16" s="12" t="n">
        <v>9</v>
      </c>
      <c r="J16" s="12" t="n">
        <v>10</v>
      </c>
      <c r="K16" s="12" t="n">
        <v>11</v>
      </c>
      <c r="L16" s="12" t="n">
        <v>12</v>
      </c>
      <c r="M16" s="12" t="n">
        <v>13</v>
      </c>
      <c r="N16" s="12" t="n">
        <v>14</v>
      </c>
      <c r="O16" s="12" t="n">
        <v>15</v>
      </c>
      <c r="P16" s="12" t="n">
        <v>16</v>
      </c>
      <c r="Q16" s="12" t="n">
        <v>17</v>
      </c>
      <c r="R16" s="12" t="n">
        <v>18</v>
      </c>
    </row>
    <row r="17" customFormat="false" ht="12.75" hidden="false" customHeight="false" outlineLevel="0" collapsed="false">
      <c r="A17" s="77"/>
      <c r="B17" s="138" t="s">
        <v>306</v>
      </c>
      <c r="C17" s="139"/>
      <c r="D17" s="139"/>
      <c r="E17" s="139"/>
      <c r="F17" s="80"/>
      <c r="G17" s="81"/>
      <c r="H17" s="81"/>
      <c r="I17" s="139"/>
      <c r="J17" s="139"/>
      <c r="K17" s="80"/>
      <c r="L17" s="80"/>
      <c r="M17" s="81" t="n">
        <f aca="false">IF(K17=0,0,L17/K17*100)</f>
        <v>0</v>
      </c>
      <c r="N17" s="139" t="n">
        <f aca="false">C17+I17</f>
        <v>0</v>
      </c>
      <c r="O17" s="139"/>
      <c r="P17" s="139"/>
      <c r="Q17" s="139"/>
      <c r="R17" s="81" t="n">
        <f aca="false">IF(O17=0,0,Q17/O17*100)</f>
        <v>0</v>
      </c>
    </row>
    <row r="18" customFormat="false" ht="12.75" hidden="false" customHeight="false" outlineLevel="0" collapsed="false">
      <c r="A18" s="72" t="s">
        <v>147</v>
      </c>
      <c r="B18" s="73" t="s">
        <v>148</v>
      </c>
      <c r="C18" s="140" t="n">
        <f aca="false">SUM(C19)</f>
        <v>0</v>
      </c>
      <c r="D18" s="140" t="n">
        <f aca="false">SUM(D19)</f>
        <v>0</v>
      </c>
      <c r="E18" s="140" t="n">
        <f aca="false">SUM(E19)</f>
        <v>0</v>
      </c>
      <c r="F18" s="140" t="n">
        <f aca="false">SUM(F19)</f>
        <v>0</v>
      </c>
      <c r="G18" s="104" t="e">
        <f aca="false">F18/D18*100</f>
        <v>#DIV/0!</v>
      </c>
      <c r="H18" s="104" t="e">
        <f aca="false">F18/E18*100</f>
        <v>#DIV/0!</v>
      </c>
      <c r="I18" s="140" t="n">
        <f aca="false">SUM(I19)</f>
        <v>0</v>
      </c>
      <c r="J18" s="140" t="n">
        <f aca="false">SUM(J19)</f>
        <v>724113</v>
      </c>
      <c r="K18" s="140" t="n">
        <f aca="false">SUM(K19)</f>
        <v>724113</v>
      </c>
      <c r="L18" s="140" t="n">
        <f aca="false">SUM(L19)</f>
        <v>15000</v>
      </c>
      <c r="M18" s="75" t="n">
        <f aca="false">L18/J18*100</f>
        <v>2.07149989021051</v>
      </c>
      <c r="N18" s="141" t="e">
        <f aca="false">#REF!</f>
        <v>#REF!</v>
      </c>
      <c r="O18" s="140" t="n">
        <f aca="false">SUM(O19)</f>
        <v>724113</v>
      </c>
      <c r="P18" s="140" t="n">
        <f aca="false">SUM(P19)</f>
        <v>724113</v>
      </c>
      <c r="Q18" s="140" t="n">
        <f aca="false">SUM(Q19)</f>
        <v>15000</v>
      </c>
      <c r="R18" s="75" t="n">
        <f aca="false">IF(P18=0,0,Q18/P18*100)</f>
        <v>2.07149989021051</v>
      </c>
    </row>
    <row r="19" customFormat="false" ht="38.25" hidden="false" customHeight="false" outlineLevel="0" collapsed="false">
      <c r="A19" s="77" t="n">
        <v>250911</v>
      </c>
      <c r="B19" s="103" t="s">
        <v>307</v>
      </c>
      <c r="C19" s="80"/>
      <c r="D19" s="80"/>
      <c r="E19" s="80"/>
      <c r="F19" s="80"/>
      <c r="G19" s="82" t="e">
        <f aca="false">F19/D19*100</f>
        <v>#DIV/0!</v>
      </c>
      <c r="H19" s="82" t="e">
        <f aca="false">E19/D19*100</f>
        <v>#DIV/0!</v>
      </c>
      <c r="I19" s="80"/>
      <c r="J19" s="80" t="n">
        <v>724113</v>
      </c>
      <c r="K19" s="80" t="n">
        <v>724113</v>
      </c>
      <c r="L19" s="80" t="n">
        <v>15000</v>
      </c>
      <c r="M19" s="81" t="n">
        <f aca="false">L19/J19*100</f>
        <v>2.07149989021051</v>
      </c>
      <c r="N19" s="80" t="n">
        <f aca="false">C19+I19</f>
        <v>0</v>
      </c>
      <c r="O19" s="80" t="n">
        <f aca="false">D19+J19</f>
        <v>724113</v>
      </c>
      <c r="P19" s="80" t="n">
        <f aca="false">D19+K19</f>
        <v>724113</v>
      </c>
      <c r="Q19" s="80" t="n">
        <f aca="false">F19+L19</f>
        <v>15000</v>
      </c>
      <c r="R19" s="81" t="n">
        <f aca="false">IF(P19=0,0,Q19/P19*100)</f>
        <v>2.07149989021051</v>
      </c>
      <c r="S19" s="44"/>
    </row>
    <row r="20" customFormat="false" ht="25.5" hidden="false" customHeight="false" outlineLevel="0" collapsed="false">
      <c r="A20" s="72" t="s">
        <v>276</v>
      </c>
      <c r="B20" s="73" t="s">
        <v>308</v>
      </c>
      <c r="C20" s="140" t="n">
        <f aca="false">C21+C22</f>
        <v>0</v>
      </c>
      <c r="D20" s="140" t="n">
        <f aca="false">D21+D22</f>
        <v>0</v>
      </c>
      <c r="E20" s="140" t="n">
        <f aca="false">E21+E22</f>
        <v>0</v>
      </c>
      <c r="F20" s="140" t="n">
        <f aca="false">F21+F22</f>
        <v>0</v>
      </c>
      <c r="G20" s="104"/>
      <c r="H20" s="104"/>
      <c r="I20" s="140" t="n">
        <f aca="false">I21+I22</f>
        <v>0</v>
      </c>
      <c r="J20" s="140" t="n">
        <f aca="false">J21+J22</f>
        <v>-480000</v>
      </c>
      <c r="K20" s="140" t="n">
        <f aca="false">K21+K22</f>
        <v>0</v>
      </c>
      <c r="L20" s="140" t="n">
        <f aca="false">L21+L22</f>
        <v>-142892.13</v>
      </c>
      <c r="M20" s="104" t="n">
        <f aca="false">L20/J20*100</f>
        <v>29.76919375</v>
      </c>
      <c r="N20" s="140" t="n">
        <f aca="false">N21+N22</f>
        <v>0</v>
      </c>
      <c r="O20" s="140" t="n">
        <f aca="false">O21+O22</f>
        <v>-480000</v>
      </c>
      <c r="P20" s="140" t="n">
        <f aca="false">P21+P22</f>
        <v>0</v>
      </c>
      <c r="Q20" s="140" t="n">
        <f aca="false">Q21+Q22</f>
        <v>-142892.13</v>
      </c>
      <c r="R20" s="75" t="n">
        <f aca="false">Q20/O20*100</f>
        <v>29.76919375</v>
      </c>
    </row>
    <row r="21" customFormat="false" ht="38.25" hidden="false" customHeight="true" outlineLevel="0" collapsed="false">
      <c r="A21" s="77" t="n">
        <v>250909</v>
      </c>
      <c r="B21" s="103" t="s">
        <v>309</v>
      </c>
      <c r="C21" s="80"/>
      <c r="D21" s="80"/>
      <c r="E21" s="80"/>
      <c r="F21" s="80"/>
      <c r="G21" s="82"/>
      <c r="H21" s="82"/>
      <c r="I21" s="80"/>
      <c r="J21" s="80"/>
      <c r="K21" s="80"/>
      <c r="L21" s="80" t="n">
        <v>-533.05</v>
      </c>
      <c r="M21" s="82" t="e">
        <f aca="false">L21/J21*100</f>
        <v>#DIV/0!</v>
      </c>
      <c r="N21" s="80" t="n">
        <f aca="false">C21+I21</f>
        <v>0</v>
      </c>
      <c r="O21" s="80" t="n">
        <f aca="false">D21+J21</f>
        <v>0</v>
      </c>
      <c r="P21" s="80" t="n">
        <f aca="false">D21+K21</f>
        <v>0</v>
      </c>
      <c r="Q21" s="80" t="n">
        <f aca="false">F21+L21</f>
        <v>-533.05</v>
      </c>
      <c r="R21" s="81"/>
    </row>
    <row r="22" customFormat="false" ht="39.75" hidden="false" customHeight="true" outlineLevel="0" collapsed="false">
      <c r="A22" s="77" t="s">
        <v>310</v>
      </c>
      <c r="B22" s="103" t="s">
        <v>311</v>
      </c>
      <c r="C22" s="80"/>
      <c r="D22" s="80"/>
      <c r="E22" s="80"/>
      <c r="F22" s="80"/>
      <c r="G22" s="82"/>
      <c r="H22" s="82"/>
      <c r="I22" s="80"/>
      <c r="J22" s="80" t="n">
        <v>-480000</v>
      </c>
      <c r="K22" s="80"/>
      <c r="L22" s="80" t="n">
        <v>-142359.08</v>
      </c>
      <c r="M22" s="82" t="n">
        <f aca="false">L22/J22*100</f>
        <v>29.6581416666667</v>
      </c>
      <c r="N22" s="80"/>
      <c r="O22" s="80" t="n">
        <f aca="false">D22+J22</f>
        <v>-480000</v>
      </c>
      <c r="P22" s="80" t="n">
        <f aca="false">D22+K22</f>
        <v>0</v>
      </c>
      <c r="Q22" s="80" t="n">
        <f aca="false">F22+L22</f>
        <v>-142359.08</v>
      </c>
      <c r="R22" s="81" t="n">
        <f aca="false">Q22/O22*100</f>
        <v>29.6581416666667</v>
      </c>
    </row>
    <row r="23" customFormat="false" ht="12.75" hidden="false" customHeight="false" outlineLevel="0" collapsed="false">
      <c r="A23" s="142"/>
      <c r="B23" s="143" t="s">
        <v>293</v>
      </c>
      <c r="C23" s="140" t="n">
        <f aca="false">C18+C20</f>
        <v>0</v>
      </c>
      <c r="D23" s="140" t="n">
        <f aca="false">D18+D20</f>
        <v>0</v>
      </c>
      <c r="E23" s="140" t="n">
        <f aca="false">E18+E20</f>
        <v>0</v>
      </c>
      <c r="F23" s="140" t="n">
        <f aca="false">F18+F20</f>
        <v>0</v>
      </c>
      <c r="G23" s="104" t="e">
        <f aca="false">F23/D23*100</f>
        <v>#DIV/0!</v>
      </c>
      <c r="H23" s="104" t="e">
        <f aca="false">F23/E23*100</f>
        <v>#DIV/0!</v>
      </c>
      <c r="I23" s="140" t="n">
        <f aca="false">I18+I20</f>
        <v>0</v>
      </c>
      <c r="J23" s="140" t="n">
        <f aca="false">J18+J20</f>
        <v>244113</v>
      </c>
      <c r="K23" s="140" t="n">
        <f aca="false">K18+K20</f>
        <v>724113</v>
      </c>
      <c r="L23" s="140" t="n">
        <f aca="false">L18+L20</f>
        <v>-127892.13</v>
      </c>
      <c r="M23" s="75"/>
      <c r="N23" s="141" t="e">
        <f aca="false">N18+N20</f>
        <v>#REF!</v>
      </c>
      <c r="O23" s="140" t="n">
        <f aca="false">SUM(O18+O20)</f>
        <v>244113</v>
      </c>
      <c r="P23" s="140" t="n">
        <f aca="false">SUM(P18+P20)</f>
        <v>724113</v>
      </c>
      <c r="Q23" s="140" t="n">
        <f aca="false">SUM(Q18+Q20)</f>
        <v>-127892.13</v>
      </c>
      <c r="R23" s="75"/>
      <c r="S23" s="44"/>
    </row>
    <row r="24" customFormat="false" ht="12.75" hidden="false" customHeight="false" outlineLevel="0" collapsed="false">
      <c r="N24" s="44"/>
      <c r="O24" s="44"/>
    </row>
    <row r="25" customFormat="false" ht="15.75" hidden="true" customHeight="false" outlineLevel="0" collapsed="false">
      <c r="A25" s="128" t="s">
        <v>120</v>
      </c>
      <c r="B25" s="128"/>
      <c r="Q25" s="10" t="s">
        <v>121</v>
      </c>
      <c r="R25" s="10"/>
    </row>
    <row r="26" customFormat="false" ht="18.75" hidden="true" customHeight="false" outlineLevel="0" collapsed="false">
      <c r="A26" s="46" t="s">
        <v>120</v>
      </c>
      <c r="B26" s="46"/>
      <c r="C26" s="47"/>
      <c r="D26" s="47"/>
      <c r="E26" s="47"/>
      <c r="F26" s="46"/>
      <c r="G26" s="46"/>
      <c r="H26" s="46"/>
      <c r="I26" s="46"/>
      <c r="J26" s="46"/>
      <c r="K26" s="48"/>
      <c r="L26" s="48"/>
      <c r="M26" s="48"/>
      <c r="N26" s="48"/>
      <c r="Q26" s="49" t="s">
        <v>121</v>
      </c>
      <c r="R26" s="49"/>
    </row>
    <row r="28" customFormat="false" ht="15" hidden="false" customHeight="false" outlineLevel="0" collapsed="false">
      <c r="C28" s="144"/>
      <c r="D28" s="48"/>
      <c r="E28" s="48"/>
      <c r="F28" s="48"/>
      <c r="G28" s="48"/>
      <c r="H28" s="48"/>
      <c r="I28" s="145"/>
      <c r="J28" s="144"/>
      <c r="K28" s="144"/>
      <c r="L28" s="144"/>
      <c r="M28" s="144"/>
      <c r="N28" s="50"/>
    </row>
    <row r="31" customFormat="false" ht="15.75" hidden="false" customHeight="false" outlineLevel="0" collapsed="false">
      <c r="A31" s="7" t="s">
        <v>294</v>
      </c>
      <c r="B31" s="7"/>
    </row>
  </sheetData>
  <mergeCells count="25">
    <mergeCell ref="Q9:R9"/>
    <mergeCell ref="A10:R10"/>
    <mergeCell ref="A11:R11"/>
    <mergeCell ref="C13:H13"/>
    <mergeCell ref="I13:M13"/>
    <mergeCell ref="N13:R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A25:B25"/>
    <mergeCell ref="Q25:R25"/>
    <mergeCell ref="Q26:R26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B18" activeCellId="0" sqref="B18: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56"/>
    <col collapsed="false" customWidth="true" hidden="false" outlineLevel="0" max="2" min="2" style="2" width="13.41"/>
    <col collapsed="false" customWidth="true" hidden="false" outlineLevel="0" max="3" min="3" style="2" width="14.28"/>
    <col collapsed="false" customWidth="true" hidden="false" outlineLevel="0" max="5" min="4" style="2" width="15.56"/>
    <col collapsed="false" customWidth="true" hidden="false" outlineLevel="0" max="6" min="6" style="2" width="17.42"/>
    <col collapsed="false" customWidth="true" hidden="false" outlineLevel="0" max="7" min="7" style="2" width="12.28"/>
    <col collapsed="false" customWidth="true" hidden="false" outlineLevel="0" max="8" min="8" style="2" width="15.41"/>
    <col collapsed="false" customWidth="true" hidden="false" outlineLevel="0" max="10" min="9" style="2" width="12.99"/>
    <col collapsed="false" customWidth="true" hidden="false" outlineLevel="0" max="11" min="11" style="2" width="12.28"/>
    <col collapsed="false" customWidth="false" hidden="false" outlineLevel="0" max="257" min="12" style="2" width="9.14"/>
  </cols>
  <sheetData>
    <row r="1" customFormat="false" ht="12.75" hidden="true" customHeight="false" outlineLevel="0" collapsed="false">
      <c r="I1" s="5" t="s">
        <v>312</v>
      </c>
    </row>
    <row r="2" customFormat="false" ht="12.75" hidden="true" customHeight="false" outlineLevel="0" collapsed="false">
      <c r="I2" s="5" t="s">
        <v>1</v>
      </c>
    </row>
    <row r="3" customFormat="false" ht="12.75" hidden="true" customHeight="false" outlineLevel="0" collapsed="false">
      <c r="I3" s="5" t="s">
        <v>2</v>
      </c>
      <c r="K3" s="5"/>
    </row>
    <row r="4" customFormat="false" ht="12.75" hidden="true" customHeight="false" outlineLevel="0" collapsed="false">
      <c r="I4" s="5" t="s">
        <v>3</v>
      </c>
    </row>
    <row r="5" customFormat="false" ht="12.75" hidden="true" customHeight="false" outlineLevel="0" collapsed="false">
      <c r="I5" s="5"/>
    </row>
    <row r="6" customFormat="false" ht="23.25" hidden="true" customHeight="true" outlineLevel="0" collapsed="false">
      <c r="I6" s="2" t="s">
        <v>313</v>
      </c>
      <c r="J6" s="59"/>
    </row>
    <row r="7" customFormat="false" ht="16.5" hidden="true" customHeight="true" outlineLevel="0" collapsed="false">
      <c r="I7" s="2" t="s">
        <v>1</v>
      </c>
      <c r="J7" s="59"/>
    </row>
    <row r="8" customFormat="false" ht="14.25" hidden="true" customHeight="true" outlineLevel="0" collapsed="false">
      <c r="I8" s="2" t="s">
        <v>2</v>
      </c>
      <c r="J8" s="59"/>
    </row>
    <row r="9" customFormat="false" ht="21" hidden="true" customHeight="true" outlineLevel="0" collapsed="false">
      <c r="I9" s="2" t="s">
        <v>4</v>
      </c>
      <c r="J9" s="59"/>
    </row>
    <row r="10" customFormat="false" ht="18" hidden="false" customHeight="true" outlineLevel="0" collapsed="false">
      <c r="I10" s="9" t="s">
        <v>313</v>
      </c>
      <c r="J10" s="9"/>
    </row>
    <row r="11" customFormat="false" ht="19.5" hidden="false" customHeight="true" outlineLevel="0" collapsed="false">
      <c r="A11" s="10" t="s">
        <v>314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true" outlineLevel="0" collapsed="false">
      <c r="A12" s="146" t="s">
        <v>125</v>
      </c>
      <c r="B12" s="146"/>
      <c r="C12" s="146"/>
      <c r="D12" s="146"/>
      <c r="E12" s="146"/>
      <c r="F12" s="146"/>
      <c r="G12" s="146"/>
      <c r="H12" s="146"/>
      <c r="I12" s="146"/>
      <c r="J12" s="146"/>
    </row>
    <row r="13" customFormat="false" ht="12.75" hidden="false" customHeight="false" outlineLevel="0" collapsed="false">
      <c r="J13" s="11" t="s">
        <v>7</v>
      </c>
    </row>
    <row r="14" customFormat="false" ht="12.75" hidden="false" customHeight="true" outlineLevel="0" collapsed="false">
      <c r="A14" s="62"/>
      <c r="B14" s="63" t="s">
        <v>10</v>
      </c>
      <c r="C14" s="63"/>
      <c r="D14" s="63"/>
      <c r="E14" s="63" t="s">
        <v>11</v>
      </c>
      <c r="F14" s="63"/>
      <c r="G14" s="63"/>
      <c r="H14" s="63" t="s">
        <v>12</v>
      </c>
      <c r="I14" s="63"/>
      <c r="J14" s="63"/>
    </row>
    <row r="15" customFormat="false" ht="15" hidden="false" customHeight="true" outlineLevel="0" collapsed="false">
      <c r="A15" s="62"/>
      <c r="B15" s="15" t="s">
        <v>13</v>
      </c>
      <c r="C15" s="15" t="s">
        <v>14</v>
      </c>
      <c r="D15" s="15" t="s">
        <v>130</v>
      </c>
      <c r="E15" s="15" t="s">
        <v>132</v>
      </c>
      <c r="F15" s="15" t="s">
        <v>133</v>
      </c>
      <c r="G15" s="15" t="s">
        <v>130</v>
      </c>
      <c r="H15" s="13" t="s">
        <v>315</v>
      </c>
      <c r="I15" s="13" t="s">
        <v>316</v>
      </c>
      <c r="J15" s="13" t="s">
        <v>130</v>
      </c>
    </row>
    <row r="16" customFormat="false" ht="35.1" hidden="false" customHeight="true" outlineLevel="0" collapsed="false">
      <c r="A16" s="62"/>
      <c r="B16" s="15"/>
      <c r="C16" s="15"/>
      <c r="D16" s="15"/>
      <c r="E16" s="15"/>
      <c r="F16" s="15"/>
      <c r="G16" s="15"/>
      <c r="H16" s="13"/>
      <c r="I16" s="13"/>
      <c r="J16" s="13"/>
    </row>
    <row r="17" customFormat="false" ht="12.75" hidden="false" customHeight="false" outlineLevel="0" collapsed="false">
      <c r="A17" s="143" t="s">
        <v>317</v>
      </c>
      <c r="B17" s="79" t="n">
        <f aca="false">'Дод 1 доход '!C129-'Видат дод 2'!C102-кредитування!C23</f>
        <v>1785550</v>
      </c>
      <c r="C17" s="79" t="n">
        <f aca="false">'Дод 1 доход '!D129-'Видат дод 2'!D102-кредитування!D23</f>
        <v>767151</v>
      </c>
      <c r="D17" s="79" t="n">
        <f aca="false">'Дод 1 доход '!E129-'Видат дод 2'!F102-кредитування!F23</f>
        <v>-2766011.21999998</v>
      </c>
      <c r="E17" s="79" t="n">
        <f aca="false">'Дод 1 доход '!G129-'Видат дод 2'!I102-кредитування!I23</f>
        <v>-1785550</v>
      </c>
      <c r="F17" s="79" t="n">
        <f aca="false">'Дод 1 доход '!I129-'Видат дод 2'!J102-кредитування!J23</f>
        <v>-2689116.94</v>
      </c>
      <c r="G17" s="79" t="n">
        <f aca="false">'Дод 1 доход '!J129-'Видат дод 2'!L102-кредитування!L23</f>
        <v>537664.76</v>
      </c>
      <c r="H17" s="79" t="n">
        <f aca="false">B17+E17</f>
        <v>0</v>
      </c>
      <c r="I17" s="79" t="n">
        <f aca="false">C17+F17</f>
        <v>-1921965.94</v>
      </c>
      <c r="J17" s="79" t="n">
        <f aca="false">D17+G17</f>
        <v>-2228346.45999998</v>
      </c>
    </row>
    <row r="18" s="48" customFormat="true" ht="25.5" hidden="false" customHeight="false" outlineLevel="0" collapsed="false">
      <c r="A18" s="147" t="s">
        <v>318</v>
      </c>
      <c r="B18" s="148" t="n">
        <f aca="false">B19-B20+B21</f>
        <v>-1785550</v>
      </c>
      <c r="C18" s="148" t="n">
        <f aca="false">C19-C20+C21</f>
        <v>-767151</v>
      </c>
      <c r="D18" s="148" t="n">
        <f aca="false">D19-D20-D21+D22</f>
        <v>2766011.22</v>
      </c>
      <c r="E18" s="148" t="n">
        <f aca="false">E19-E20+E21</f>
        <v>1785550</v>
      </c>
      <c r="F18" s="148" t="n">
        <f aca="false">F19-F20+F21</f>
        <v>2689116.94</v>
      </c>
      <c r="G18" s="148" t="n">
        <f aca="false">G19-G20+G21</f>
        <v>-537664.76</v>
      </c>
      <c r="H18" s="79" t="n">
        <f aca="false">H19-H20+H21</f>
        <v>0</v>
      </c>
      <c r="I18" s="79" t="n">
        <f aca="false">I19-I20+I21</f>
        <v>1921965.94</v>
      </c>
      <c r="J18" s="79" t="n">
        <f aca="false">D18+G18</f>
        <v>2228346.46</v>
      </c>
    </row>
    <row r="19" customFormat="false" ht="12.75" hidden="false" customHeight="false" outlineLevel="0" collapsed="false">
      <c r="A19" s="149" t="s">
        <v>319</v>
      </c>
      <c r="B19" s="150"/>
      <c r="C19" s="148" t="n">
        <v>2067107.61</v>
      </c>
      <c r="D19" s="148" t="n">
        <v>2067107.61</v>
      </c>
      <c r="E19" s="148"/>
      <c r="F19" s="151" t="n">
        <v>1566250.37</v>
      </c>
      <c r="G19" s="148" t="n">
        <v>1566250.37</v>
      </c>
      <c r="H19" s="79" t="n">
        <f aca="false">B19+E19</f>
        <v>0</v>
      </c>
      <c r="I19" s="79" t="n">
        <f aca="false">C19+F19</f>
        <v>3633357.98</v>
      </c>
      <c r="J19" s="79" t="n">
        <f aca="false">D19+G19</f>
        <v>3633357.98</v>
      </c>
    </row>
    <row r="20" customFormat="false" ht="12.75" hidden="false" customHeight="false" outlineLevel="0" collapsed="false">
      <c r="A20" s="152" t="s">
        <v>320</v>
      </c>
      <c r="B20" s="150"/>
      <c r="C20" s="150" t="n">
        <v>1048708.61</v>
      </c>
      <c r="D20" s="148" t="n">
        <v>488770.48</v>
      </c>
      <c r="E20" s="148"/>
      <c r="F20" s="151" t="n">
        <v>662683.43</v>
      </c>
      <c r="G20" s="148" t="n">
        <v>2606737.46</v>
      </c>
      <c r="H20" s="79" t="n">
        <f aca="false">B20+E20</f>
        <v>0</v>
      </c>
      <c r="I20" s="79" t="n">
        <f aca="false">C20+F20</f>
        <v>1711392.04</v>
      </c>
      <c r="J20" s="79" t="n">
        <f aca="false">D20+G20</f>
        <v>3095507.94</v>
      </c>
    </row>
    <row r="21" customFormat="false" ht="51" hidden="false" customHeight="false" outlineLevel="0" collapsed="false">
      <c r="A21" s="152" t="s">
        <v>321</v>
      </c>
      <c r="B21" s="150" t="n">
        <v>-1785550</v>
      </c>
      <c r="C21" s="150" t="n">
        <v>-1785550</v>
      </c>
      <c r="D21" s="148" t="n">
        <v>502822.33</v>
      </c>
      <c r="E21" s="148" t="n">
        <v>1785550</v>
      </c>
      <c r="F21" s="148" t="n">
        <v>1785550</v>
      </c>
      <c r="G21" s="148" t="n">
        <v>502822.33</v>
      </c>
      <c r="H21" s="79"/>
      <c r="I21" s="79" t="n">
        <f aca="false">C21+F21</f>
        <v>0</v>
      </c>
      <c r="J21" s="79" t="n">
        <f aca="false">D21+G21</f>
        <v>1005644.66</v>
      </c>
    </row>
    <row r="22" customFormat="false" ht="25.5" hidden="false" customHeight="false" outlineLevel="0" collapsed="false">
      <c r="A22" s="152" t="s">
        <v>322</v>
      </c>
      <c r="B22" s="153"/>
      <c r="C22" s="153"/>
      <c r="D22" s="154" t="n">
        <v>1690496.42</v>
      </c>
      <c r="E22" s="153"/>
      <c r="F22" s="153"/>
      <c r="G22" s="153"/>
      <c r="H22" s="153"/>
      <c r="I22" s="153"/>
      <c r="J22" s="79" t="n">
        <f aca="false">D22+G22</f>
        <v>1690496.42</v>
      </c>
    </row>
    <row r="23" customFormat="false" ht="12.75" hidden="false" customHeight="false" outlineLevel="0" collapsed="false">
      <c r="A23" s="155"/>
      <c r="B23" s="3"/>
      <c r="C23" s="3"/>
      <c r="D23" s="3"/>
      <c r="E23" s="3"/>
      <c r="F23" s="3"/>
      <c r="G23" s="3"/>
      <c r="H23" s="3"/>
      <c r="I23" s="3"/>
      <c r="J23" s="156"/>
    </row>
    <row r="24" customFormat="false" ht="18.75" hidden="true" customHeight="false" outlineLevel="0" collapsed="false">
      <c r="A24" s="46" t="s">
        <v>120</v>
      </c>
      <c r="B24" s="46"/>
      <c r="C24" s="47"/>
      <c r="D24" s="47"/>
      <c r="E24" s="47"/>
      <c r="F24" s="46"/>
      <c r="G24" s="46"/>
      <c r="H24" s="46"/>
      <c r="I24" s="49" t="s">
        <v>121</v>
      </c>
      <c r="J24" s="49"/>
      <c r="K24" s="48"/>
      <c r="L24" s="48"/>
      <c r="M24" s="48"/>
      <c r="N24" s="48"/>
    </row>
    <row r="25" customFormat="false" ht="15.75" hidden="true" customHeight="false" outlineLevel="0" collapsed="false">
      <c r="A25" s="128" t="s">
        <v>120</v>
      </c>
      <c r="B25" s="128"/>
      <c r="C25" s="7"/>
      <c r="D25" s="7"/>
      <c r="E25" s="7"/>
      <c r="F25" s="7"/>
      <c r="G25" s="7"/>
      <c r="H25" s="7"/>
      <c r="I25" s="7"/>
      <c r="J25" s="157" t="s">
        <v>121</v>
      </c>
      <c r="K25" s="157"/>
    </row>
    <row r="27" customFormat="false" ht="15.75" hidden="false" customHeight="false" outlineLevel="0" collapsed="false">
      <c r="A27" s="7" t="s">
        <v>294</v>
      </c>
      <c r="B27" s="144"/>
      <c r="C27" s="48"/>
      <c r="D27" s="48"/>
      <c r="E27" s="48"/>
      <c r="F27" s="48"/>
      <c r="G27" s="48"/>
      <c r="H27" s="144"/>
      <c r="I27" s="144"/>
      <c r="J27" s="144"/>
      <c r="K27" s="144"/>
    </row>
  </sheetData>
  <mergeCells count="18">
    <mergeCell ref="I10:J10"/>
    <mergeCell ref="A11:J11"/>
    <mergeCell ref="A12:J12"/>
    <mergeCell ref="A14:A16"/>
    <mergeCell ref="B14:D14"/>
    <mergeCell ref="E14:G14"/>
    <mergeCell ref="H14:J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I24:J24"/>
    <mergeCell ref="A25:B25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Q131"/>
  <sheetViews>
    <sheetView showFormulas="false" showGridLines="true" showRowColHeaders="true" showZeros="false" rightToLeft="false" tabSelected="false" showOutlineSymbols="true" defaultGridColor="true" view="pageBreakPreview" topLeftCell="A5" colorId="64" zoomScale="100" zoomScaleNormal="90" zoomScalePageLayoutView="100" workbookViewId="0">
      <pane xSplit="2" ySplit="9" topLeftCell="C97" activePane="bottomRight" state="frozen"/>
      <selection pane="topLeft" activeCell="A5" activeCellId="0" sqref="A5"/>
      <selection pane="topRight" activeCell="C5" activeCellId="0" sqref="C5"/>
      <selection pane="bottomLeft" activeCell="A97" activeCellId="0" sqref="A97"/>
      <selection pane="bottomRigh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8" width="4.99"/>
    <col collapsed="false" customWidth="true" hidden="false" outlineLevel="0" max="2" min="2" style="159" width="85.85"/>
    <col collapsed="false" customWidth="true" hidden="false" outlineLevel="0" max="3" min="3" style="158" width="11.7"/>
    <col collapsed="false" customWidth="true" hidden="false" outlineLevel="0" max="4" min="4" style="159" width="11.13"/>
    <col collapsed="false" customWidth="true" hidden="false" outlineLevel="0" max="5" min="5" style="160" width="15.13"/>
    <col collapsed="false" customWidth="true" hidden="false" outlineLevel="0" max="6" min="6" style="160" width="15.28"/>
    <col collapsed="false" customWidth="true" hidden="false" outlineLevel="0" max="7" min="7" style="160" width="13.7"/>
    <col collapsed="false" customWidth="true" hidden="false" outlineLevel="0" max="8" min="8" style="161" width="11.99"/>
    <col collapsed="false" customWidth="true" hidden="false" outlineLevel="0" max="9" min="9" style="0" width="3.42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10.71"/>
  </cols>
  <sheetData>
    <row r="1" customFormat="false" ht="12.75" hidden="true" customHeight="false" outlineLevel="0" collapsed="false">
      <c r="G1" s="162" t="s">
        <v>323</v>
      </c>
      <c r="H1" s="163"/>
      <c r="I1" s="164" t="s">
        <v>324</v>
      </c>
    </row>
    <row r="2" customFormat="false" ht="12.75" hidden="true" customHeight="false" outlineLevel="0" collapsed="false">
      <c r="G2" s="162" t="s">
        <v>325</v>
      </c>
      <c r="H2" s="163"/>
      <c r="I2" s="0" t="s">
        <v>324</v>
      </c>
    </row>
    <row r="3" customFormat="false" ht="12.75" hidden="true" customHeight="false" outlineLevel="0" collapsed="false">
      <c r="G3" s="162" t="s">
        <v>2</v>
      </c>
      <c r="H3" s="163"/>
      <c r="I3" s="0" t="s">
        <v>324</v>
      </c>
    </row>
    <row r="4" customFormat="false" ht="12.75" hidden="true" customHeight="false" outlineLevel="0" collapsed="false">
      <c r="G4" s="162" t="s">
        <v>326</v>
      </c>
      <c r="H4" s="163"/>
      <c r="I4" s="0" t="s">
        <v>324</v>
      </c>
    </row>
    <row r="5" customFormat="false" ht="12.75" hidden="false" customHeight="false" outlineLevel="0" collapsed="false">
      <c r="I5" s="0" t="s">
        <v>324</v>
      </c>
    </row>
    <row r="6" customFormat="false" ht="15.75" hidden="false" customHeight="false" outlineLevel="0" collapsed="false">
      <c r="H6" s="165" t="s">
        <v>323</v>
      </c>
      <c r="I6" s="0" t="s">
        <v>324</v>
      </c>
    </row>
    <row r="7" customFormat="false" ht="20.25" hidden="false" customHeight="false" outlineLevel="0" collapsed="false">
      <c r="A7" s="166" t="s">
        <v>327</v>
      </c>
      <c r="B7" s="166"/>
      <c r="C7" s="166"/>
      <c r="D7" s="166"/>
      <c r="E7" s="166"/>
      <c r="F7" s="166"/>
      <c r="G7" s="166"/>
      <c r="H7" s="166"/>
      <c r="I7" s="0" t="s">
        <v>324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</row>
    <row r="8" customFormat="false" ht="18.75" hidden="false" customHeight="true" outlineLevel="0" collapsed="false">
      <c r="A8" s="167"/>
      <c r="B8" s="168"/>
      <c r="C8" s="168"/>
      <c r="D8" s="168"/>
      <c r="E8" s="168"/>
      <c r="F8" s="168"/>
      <c r="G8" s="168"/>
      <c r="H8" s="169"/>
      <c r="I8" s="0" t="s">
        <v>324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</row>
    <row r="9" customFormat="false" ht="15.75" hidden="false" customHeight="true" outlineLevel="0" collapsed="false">
      <c r="A9" s="170"/>
      <c r="B9" s="76"/>
      <c r="C9" s="170"/>
      <c r="D9" s="76"/>
      <c r="E9" s="171"/>
      <c r="G9" s="171"/>
      <c r="H9" s="171" t="s">
        <v>328</v>
      </c>
      <c r="I9" s="0" t="s">
        <v>324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</row>
    <row r="10" customFormat="false" ht="21" hidden="false" customHeight="true" outlineLevel="0" collapsed="false">
      <c r="A10" s="172" t="s">
        <v>329</v>
      </c>
      <c r="B10" s="173" t="s">
        <v>330</v>
      </c>
      <c r="C10" s="174" t="s">
        <v>331</v>
      </c>
      <c r="D10" s="14" t="s">
        <v>332</v>
      </c>
      <c r="E10" s="175" t="s">
        <v>333</v>
      </c>
      <c r="F10" s="175" t="s">
        <v>316</v>
      </c>
      <c r="G10" s="175" t="s">
        <v>334</v>
      </c>
      <c r="H10" s="176" t="s">
        <v>335</v>
      </c>
      <c r="I10" s="0" t="s">
        <v>324</v>
      </c>
      <c r="J10" s="177"/>
      <c r="K10" s="178"/>
      <c r="L10" s="178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</row>
    <row r="11" customFormat="false" ht="28.5" hidden="false" customHeight="true" outlineLevel="0" collapsed="false">
      <c r="A11" s="172"/>
      <c r="B11" s="173"/>
      <c r="C11" s="174"/>
      <c r="D11" s="14"/>
      <c r="E11" s="175"/>
      <c r="F11" s="175"/>
      <c r="G11" s="175"/>
      <c r="H11" s="176"/>
      <c r="I11" s="0" t="s">
        <v>324</v>
      </c>
      <c r="J11" s="3"/>
      <c r="K11" s="178"/>
      <c r="L11" s="178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</row>
    <row r="12" s="182" customFormat="true" ht="11.25" hidden="false" customHeight="true" outlineLevel="0" collapsed="false">
      <c r="A12" s="179" t="n">
        <v>1</v>
      </c>
      <c r="B12" s="180" t="n">
        <v>2</v>
      </c>
      <c r="C12" s="179" t="n">
        <v>3</v>
      </c>
      <c r="D12" s="180" t="n">
        <v>4</v>
      </c>
      <c r="E12" s="180" t="n">
        <v>5</v>
      </c>
      <c r="F12" s="180" t="n">
        <v>6</v>
      </c>
      <c r="G12" s="179" t="n">
        <v>7</v>
      </c>
      <c r="H12" s="181" t="n">
        <v>8</v>
      </c>
      <c r="I12" s="182" t="s">
        <v>324</v>
      </c>
      <c r="J12" s="183"/>
      <c r="K12" s="184"/>
      <c r="L12" s="185"/>
    </row>
    <row r="13" customFormat="false" ht="14.25" hidden="true" customHeight="true" outlineLevel="0" collapsed="false">
      <c r="A13" s="179"/>
      <c r="B13" s="186"/>
      <c r="C13" s="187"/>
      <c r="D13" s="188"/>
      <c r="E13" s="189"/>
      <c r="F13" s="189"/>
      <c r="G13" s="189"/>
      <c r="H13" s="190"/>
      <c r="I13" s="0" t="s">
        <v>324</v>
      </c>
      <c r="J13" s="183"/>
      <c r="K13" s="3"/>
      <c r="L13" s="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</row>
    <row r="14" customFormat="false" ht="24" hidden="false" customHeight="true" outlineLevel="0" collapsed="false">
      <c r="A14" s="191"/>
      <c r="B14" s="192" t="s">
        <v>336</v>
      </c>
      <c r="C14" s="193"/>
      <c r="D14" s="14" t="s">
        <v>337</v>
      </c>
      <c r="E14" s="194" t="n">
        <f aca="false">E17+E21+E28</f>
        <v>0</v>
      </c>
      <c r="F14" s="194" t="n">
        <f aca="false">F17+F21+F28+F15</f>
        <v>154059</v>
      </c>
      <c r="G14" s="194" t="n">
        <f aca="false">G17+G21+G28+G15</f>
        <v>135790.49</v>
      </c>
      <c r="H14" s="195" t="n">
        <f aca="false">G14/F14*100</f>
        <v>88.1418742170207</v>
      </c>
      <c r="I14" s="0" t="s">
        <v>324</v>
      </c>
      <c r="J14" s="196"/>
      <c r="K14" s="197"/>
      <c r="L14" s="197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</row>
    <row r="15" customFormat="false" ht="24" hidden="false" customHeight="true" outlineLevel="0" collapsed="false">
      <c r="A15" s="198" t="s">
        <v>338</v>
      </c>
      <c r="B15" s="199" t="s">
        <v>339</v>
      </c>
      <c r="C15" s="200" t="n">
        <v>120201</v>
      </c>
      <c r="D15" s="12" t="s">
        <v>340</v>
      </c>
      <c r="E15" s="194"/>
      <c r="F15" s="201" t="n">
        <f aca="false">F16</f>
        <v>120000</v>
      </c>
      <c r="G15" s="201" t="n">
        <f aca="false">G16</f>
        <v>120000</v>
      </c>
      <c r="H15" s="202" t="n">
        <f aca="false">G15/F15*100</f>
        <v>100</v>
      </c>
      <c r="J15" s="196"/>
      <c r="K15" s="197"/>
      <c r="L15" s="197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</row>
    <row r="16" customFormat="false" ht="18.75" hidden="false" customHeight="true" outlineLevel="0" collapsed="false">
      <c r="A16" s="191"/>
      <c r="B16" s="199"/>
      <c r="C16" s="193"/>
      <c r="D16" s="12" t="n">
        <v>2610</v>
      </c>
      <c r="E16" s="194"/>
      <c r="F16" s="201" t="n">
        <v>120000</v>
      </c>
      <c r="G16" s="201" t="n">
        <v>120000</v>
      </c>
      <c r="H16" s="202" t="n">
        <f aca="false">G16/F16*100</f>
        <v>100</v>
      </c>
      <c r="J16" s="196"/>
      <c r="K16" s="197"/>
      <c r="L16" s="197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</row>
    <row r="17" customFormat="false" ht="29.25" hidden="true" customHeight="true" outlineLevel="0" collapsed="false">
      <c r="A17" s="203" t="s">
        <v>341</v>
      </c>
      <c r="B17" s="204" t="s">
        <v>342</v>
      </c>
      <c r="C17" s="205" t="n">
        <v>250404</v>
      </c>
      <c r="D17" s="206" t="s">
        <v>340</v>
      </c>
      <c r="E17" s="207" t="n">
        <f aca="false">SUM(E18)</f>
        <v>0</v>
      </c>
      <c r="F17" s="207" t="n">
        <f aca="false">SUM(F18)</f>
        <v>0</v>
      </c>
      <c r="G17" s="207" t="n">
        <f aca="false">SUM(G18)</f>
        <v>0</v>
      </c>
      <c r="H17" s="208" t="e">
        <f aca="false">G17/F17*100</f>
        <v>#DIV/0!</v>
      </c>
      <c r="I17" s="0" t="s">
        <v>324</v>
      </c>
      <c r="J17" s="209"/>
    </row>
    <row r="18" customFormat="false" ht="15" hidden="true" customHeight="false" outlineLevel="0" collapsed="false">
      <c r="A18" s="203"/>
      <c r="B18" s="204"/>
      <c r="C18" s="205"/>
      <c r="D18" s="206" t="n">
        <v>2610</v>
      </c>
      <c r="E18" s="207"/>
      <c r="F18" s="207"/>
      <c r="G18" s="207"/>
      <c r="H18" s="208" t="e">
        <f aca="false">G18/F18*100</f>
        <v>#DIV/0!</v>
      </c>
      <c r="I18" s="0" t="s">
        <v>324</v>
      </c>
      <c r="J18" s="209"/>
    </row>
    <row r="19" customFormat="false" ht="15" hidden="true" customHeight="false" outlineLevel="0" collapsed="false">
      <c r="A19" s="198" t="s">
        <v>343</v>
      </c>
      <c r="B19" s="210" t="s">
        <v>344</v>
      </c>
      <c r="C19" s="200" t="n">
        <v>250404</v>
      </c>
      <c r="D19" s="12" t="s">
        <v>340</v>
      </c>
      <c r="E19" s="201" t="n">
        <f aca="false">SUM(E20)</f>
        <v>0</v>
      </c>
      <c r="F19" s="201" t="n">
        <f aca="false">SUM(F20)</f>
        <v>0</v>
      </c>
      <c r="G19" s="201" t="n">
        <f aca="false">SUM(G20)</f>
        <v>0</v>
      </c>
      <c r="H19" s="211" t="e">
        <f aca="false">G19/F19*100</f>
        <v>#DIV/0!</v>
      </c>
      <c r="J19" s="209"/>
    </row>
    <row r="20" customFormat="false" ht="15" hidden="true" customHeight="false" outlineLevel="0" collapsed="false">
      <c r="A20" s="198"/>
      <c r="B20" s="210"/>
      <c r="C20" s="200"/>
      <c r="D20" s="12" t="n">
        <v>1131</v>
      </c>
      <c r="E20" s="201"/>
      <c r="F20" s="201"/>
      <c r="G20" s="201"/>
      <c r="H20" s="211" t="e">
        <f aca="false">G20/F20*100</f>
        <v>#DIV/0!</v>
      </c>
      <c r="J20" s="209"/>
    </row>
    <row r="21" customFormat="false" ht="25.5" hidden="false" customHeight="true" outlineLevel="0" collapsed="false">
      <c r="A21" s="198" t="s">
        <v>341</v>
      </c>
      <c r="B21" s="212" t="s">
        <v>345</v>
      </c>
      <c r="C21" s="200" t="n">
        <v>250404</v>
      </c>
      <c r="D21" s="12" t="s">
        <v>340</v>
      </c>
      <c r="E21" s="201"/>
      <c r="F21" s="201" t="n">
        <f aca="false">F22+F23</f>
        <v>3741</v>
      </c>
      <c r="G21" s="201" t="n">
        <f aca="false">G22+G23</f>
        <v>3741</v>
      </c>
      <c r="H21" s="213" t="n">
        <f aca="false">G21/F21*100</f>
        <v>100</v>
      </c>
      <c r="J21" s="209"/>
    </row>
    <row r="22" customFormat="false" ht="15" hidden="false" customHeight="false" outlineLevel="0" collapsed="false">
      <c r="A22" s="198"/>
      <c r="B22" s="210"/>
      <c r="C22" s="200"/>
      <c r="D22" s="12" t="n">
        <v>2210</v>
      </c>
      <c r="E22" s="201"/>
      <c r="F22" s="201" t="n">
        <v>3741</v>
      </c>
      <c r="G22" s="201" t="n">
        <v>3741</v>
      </c>
      <c r="H22" s="213" t="n">
        <f aca="false">G22/F22*100</f>
        <v>100</v>
      </c>
      <c r="J22" s="209"/>
    </row>
    <row r="23" customFormat="false" ht="15" hidden="true" customHeight="false" outlineLevel="0" collapsed="false">
      <c r="A23" s="203"/>
      <c r="B23" s="204"/>
      <c r="C23" s="205"/>
      <c r="D23" s="206" t="n">
        <v>2240</v>
      </c>
      <c r="E23" s="207"/>
      <c r="F23" s="207"/>
      <c r="G23" s="207"/>
      <c r="H23" s="208"/>
      <c r="J23" s="209"/>
    </row>
    <row r="24" customFormat="false" ht="14.25" hidden="true" customHeight="true" outlineLevel="0" collapsed="false">
      <c r="A24" s="198"/>
      <c r="B24" s="214" t="s">
        <v>346</v>
      </c>
      <c r="C24" s="215"/>
      <c r="D24" s="216" t="s">
        <v>340</v>
      </c>
      <c r="E24" s="217" t="e">
        <f aca="false">SUM(E25:E27)</f>
        <v>#REF!</v>
      </c>
      <c r="F24" s="217" t="e">
        <f aca="false">SUM(F25:F27)</f>
        <v>#REF!</v>
      </c>
      <c r="G24" s="217" t="e">
        <f aca="false">SUM(G25:G27)</f>
        <v>#REF!</v>
      </c>
      <c r="H24" s="218"/>
      <c r="I24" s="219"/>
      <c r="J24" s="197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</row>
    <row r="25" customFormat="false" ht="14.25" hidden="true" customHeight="true" outlineLevel="0" collapsed="false">
      <c r="A25" s="198"/>
      <c r="B25" s="214"/>
      <c r="C25" s="215"/>
      <c r="D25" s="215" t="n">
        <v>1131</v>
      </c>
      <c r="E25" s="220" t="e">
        <f aca="false">E18+#REF!+E20</f>
        <v>#REF!</v>
      </c>
      <c r="F25" s="220" t="e">
        <f aca="false">F18+#REF!+F20</f>
        <v>#REF!</v>
      </c>
      <c r="G25" s="220" t="e">
        <f aca="false">G18+#REF!+G20</f>
        <v>#REF!</v>
      </c>
      <c r="H25" s="221"/>
      <c r="I25" s="219"/>
      <c r="J25" s="197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</row>
    <row r="26" customFormat="false" ht="14.25" hidden="true" customHeight="true" outlineLevel="0" collapsed="false">
      <c r="A26" s="198"/>
      <c r="B26" s="214"/>
      <c r="C26" s="215"/>
      <c r="D26" s="215" t="n">
        <v>1134</v>
      </c>
      <c r="E26" s="220" t="e">
        <f aca="false">#REF!+#REF!</f>
        <v>#REF!</v>
      </c>
      <c r="F26" s="220" t="e">
        <f aca="false">#REF!+#REF!</f>
        <v>#REF!</v>
      </c>
      <c r="G26" s="220" t="e">
        <f aca="false">#REF!+#REF!</f>
        <v>#REF!</v>
      </c>
      <c r="H26" s="221"/>
      <c r="I26" s="219"/>
      <c r="J26" s="197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</row>
    <row r="27" customFormat="false" ht="14.25" hidden="true" customHeight="true" outlineLevel="0" collapsed="false">
      <c r="A27" s="198"/>
      <c r="B27" s="214"/>
      <c r="C27" s="215"/>
      <c r="D27" s="215" t="n">
        <v>1343</v>
      </c>
      <c r="E27" s="220" t="e">
        <f aca="false">#REF!</f>
        <v>#REF!</v>
      </c>
      <c r="F27" s="220" t="e">
        <f aca="false">#REF!</f>
        <v>#REF!</v>
      </c>
      <c r="G27" s="220" t="e">
        <f aca="false">#REF!</f>
        <v>#REF!</v>
      </c>
      <c r="H27" s="221"/>
      <c r="I27" s="219"/>
      <c r="J27" s="197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</row>
    <row r="28" customFormat="false" ht="38.25" hidden="false" customHeight="true" outlineLevel="0" collapsed="false">
      <c r="A28" s="198" t="s">
        <v>343</v>
      </c>
      <c r="B28" s="210" t="s">
        <v>347</v>
      </c>
      <c r="C28" s="222" t="n">
        <v>250404</v>
      </c>
      <c r="D28" s="12" t="s">
        <v>340</v>
      </c>
      <c r="E28" s="223"/>
      <c r="F28" s="224" t="n">
        <f aca="false">F29+F30</f>
        <v>30318</v>
      </c>
      <c r="G28" s="224" t="n">
        <f aca="false">G29+G30</f>
        <v>12049.49</v>
      </c>
      <c r="H28" s="225" t="n">
        <f aca="false">G28/F28*100</f>
        <v>39.7436836202916</v>
      </c>
      <c r="I28" s="226"/>
      <c r="J28" s="197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</row>
    <row r="29" customFormat="false" ht="14.25" hidden="false" customHeight="true" outlineLevel="0" collapsed="false">
      <c r="A29" s="198"/>
      <c r="B29" s="227"/>
      <c r="C29" s="228"/>
      <c r="D29" s="222" t="n">
        <v>2240</v>
      </c>
      <c r="E29" s="223"/>
      <c r="F29" s="224" t="n">
        <v>25318</v>
      </c>
      <c r="G29" s="224" t="n">
        <v>10729.49</v>
      </c>
      <c r="H29" s="213" t="n">
        <f aca="false">G29/F29*100</f>
        <v>42.3789003870764</v>
      </c>
      <c r="I29" s="226"/>
      <c r="J29" s="197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</row>
    <row r="30" customFormat="false" ht="14.25" hidden="false" customHeight="true" outlineLevel="0" collapsed="false">
      <c r="A30" s="198"/>
      <c r="B30" s="227"/>
      <c r="C30" s="228"/>
      <c r="D30" s="222" t="n">
        <v>2800</v>
      </c>
      <c r="E30" s="223"/>
      <c r="F30" s="224" t="n">
        <v>5000</v>
      </c>
      <c r="G30" s="224" t="n">
        <v>1320</v>
      </c>
      <c r="H30" s="213" t="n">
        <f aca="false">G30/F30*100</f>
        <v>26.4</v>
      </c>
      <c r="I30" s="226"/>
      <c r="J30" s="197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</row>
    <row r="31" customFormat="false" ht="24" hidden="false" customHeight="true" outlineLevel="0" collapsed="false">
      <c r="A31" s="191"/>
      <c r="B31" s="229" t="s">
        <v>348</v>
      </c>
      <c r="C31" s="193"/>
      <c r="D31" s="14" t="s">
        <v>337</v>
      </c>
      <c r="E31" s="194" t="n">
        <f aca="false">E40+E42+E44+E46+E49+E51+E53+E55+E68</f>
        <v>0</v>
      </c>
      <c r="F31" s="194" t="n">
        <f aca="false">F40+F42+F44+F46+F49+F51+F53+F55+F68</f>
        <v>876897</v>
      </c>
      <c r="G31" s="194" t="n">
        <f aca="false">G40+G42+G44+G46+G49+G51+G53+G55+G68</f>
        <v>130295.15</v>
      </c>
      <c r="H31" s="195" t="n">
        <f aca="false">G31/F31*100</f>
        <v>14.8586607092965</v>
      </c>
      <c r="I31" s="197"/>
      <c r="J31" s="197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</row>
    <row r="32" customFormat="false" ht="14.25" hidden="true" customHeight="true" outlineLevel="0" collapsed="false">
      <c r="A32" s="198"/>
      <c r="B32" s="214" t="s">
        <v>349</v>
      </c>
      <c r="C32" s="215"/>
      <c r="D32" s="216" t="s">
        <v>340</v>
      </c>
      <c r="E32" s="217" t="e">
        <f aca="false">SUM(E33:E35)</f>
        <v>#REF!</v>
      </c>
      <c r="F32" s="217" t="e">
        <f aca="false">SUM(F33:F35)</f>
        <v>#REF!</v>
      </c>
      <c r="G32" s="217" t="e">
        <f aca="false">SUM(G33:G35)</f>
        <v>#REF!</v>
      </c>
      <c r="H32" s="218"/>
      <c r="I32" s="219"/>
      <c r="J32" s="197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</row>
    <row r="33" customFormat="false" ht="14.25" hidden="true" customHeight="true" outlineLevel="0" collapsed="false">
      <c r="A33" s="198"/>
      <c r="B33" s="214"/>
      <c r="C33" s="215"/>
      <c r="D33" s="215" t="n">
        <v>1131</v>
      </c>
      <c r="E33" s="220" t="e">
        <f aca="false">#REF!+#REF!+#REF!+#REF!</f>
        <v>#REF!</v>
      </c>
      <c r="F33" s="220" t="e">
        <f aca="false">#REF!+#REF!+#REF!+#REF!</f>
        <v>#REF!</v>
      </c>
      <c r="G33" s="220" t="e">
        <f aca="false">#REF!+#REF!+#REF!+#REF!</f>
        <v>#REF!</v>
      </c>
      <c r="H33" s="221"/>
      <c r="I33" s="219"/>
      <c r="J33" s="197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</row>
    <row r="34" customFormat="false" ht="14.25" hidden="true" customHeight="true" outlineLevel="0" collapsed="false">
      <c r="A34" s="198"/>
      <c r="B34" s="214"/>
      <c r="C34" s="215"/>
      <c r="D34" s="215" t="n">
        <v>1134</v>
      </c>
      <c r="E34" s="220" t="e">
        <f aca="false">#REF!+#REF!+#REF!+#REF!</f>
        <v>#REF!</v>
      </c>
      <c r="F34" s="220" t="e">
        <f aca="false">#REF!+#REF!+#REF!+#REF!</f>
        <v>#REF!</v>
      </c>
      <c r="G34" s="220" t="e">
        <f aca="false">#REF!+#REF!+#REF!+#REF!</f>
        <v>#REF!</v>
      </c>
      <c r="H34" s="221"/>
      <c r="I34" s="219"/>
      <c r="J34" s="197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</row>
    <row r="35" customFormat="false" ht="14.25" hidden="true" customHeight="true" outlineLevel="0" collapsed="false">
      <c r="A35" s="198"/>
      <c r="B35" s="214"/>
      <c r="C35" s="215"/>
      <c r="D35" s="215" t="n">
        <v>1343</v>
      </c>
      <c r="E35" s="220" t="e">
        <f aca="false">#REF!+#REF!+#REF!+#REF!</f>
        <v>#REF!</v>
      </c>
      <c r="F35" s="220" t="e">
        <f aca="false">#REF!+#REF!+#REF!+#REF!</f>
        <v>#REF!</v>
      </c>
      <c r="G35" s="220" t="e">
        <f aca="false">#REF!+#REF!+#REF!+#REF!</f>
        <v>#REF!</v>
      </c>
      <c r="H35" s="221"/>
      <c r="I35" s="219"/>
      <c r="J35" s="197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</row>
    <row r="36" customFormat="false" ht="14.25" hidden="true" customHeight="true" outlineLevel="0" collapsed="false">
      <c r="A36" s="198"/>
      <c r="B36" s="214" t="s">
        <v>350</v>
      </c>
      <c r="C36" s="215"/>
      <c r="D36" s="216" t="s">
        <v>340</v>
      </c>
      <c r="E36" s="217" t="e">
        <f aca="false">SUM(E37:E39)</f>
        <v>#REF!</v>
      </c>
      <c r="F36" s="217" t="e">
        <f aca="false">SUM(F37:F39)</f>
        <v>#REF!</v>
      </c>
      <c r="G36" s="217" t="e">
        <f aca="false">SUM(G37:G39)</f>
        <v>#REF!</v>
      </c>
      <c r="H36" s="218"/>
      <c r="I36" s="219"/>
      <c r="J36" s="197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</row>
    <row r="37" customFormat="false" ht="14.25" hidden="true" customHeight="true" outlineLevel="0" collapsed="false">
      <c r="A37" s="198"/>
      <c r="B37" s="214"/>
      <c r="C37" s="215"/>
      <c r="D37" s="215" t="n">
        <v>1131</v>
      </c>
      <c r="E37" s="220" t="e">
        <f aca="false">#REF!+#REF!</f>
        <v>#REF!</v>
      </c>
      <c r="F37" s="220" t="e">
        <f aca="false">#REF!+#REF!</f>
        <v>#REF!</v>
      </c>
      <c r="G37" s="220" t="e">
        <f aca="false">#REF!+#REF!</f>
        <v>#REF!</v>
      </c>
      <c r="H37" s="221"/>
      <c r="I37" s="219"/>
      <c r="J37" s="197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</row>
    <row r="38" customFormat="false" ht="14.25" hidden="true" customHeight="true" outlineLevel="0" collapsed="false">
      <c r="A38" s="198"/>
      <c r="B38" s="214"/>
      <c r="C38" s="215"/>
      <c r="D38" s="215" t="n">
        <v>1134</v>
      </c>
      <c r="E38" s="220" t="e">
        <f aca="false">#REF!+#REF!</f>
        <v>#REF!</v>
      </c>
      <c r="F38" s="220" t="e">
        <f aca="false">#REF!+#REF!</f>
        <v>#REF!</v>
      </c>
      <c r="G38" s="220" t="e">
        <f aca="false">#REF!+#REF!</f>
        <v>#REF!</v>
      </c>
      <c r="H38" s="221"/>
      <c r="I38" s="219"/>
      <c r="J38" s="197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</row>
    <row r="39" customFormat="false" ht="14.25" hidden="true" customHeight="true" outlineLevel="0" collapsed="false">
      <c r="A39" s="198"/>
      <c r="B39" s="214"/>
      <c r="C39" s="215"/>
      <c r="D39" s="215" t="n">
        <v>1140</v>
      </c>
      <c r="E39" s="220" t="e">
        <f aca="false">#REF!+#REF!</f>
        <v>#REF!</v>
      </c>
      <c r="F39" s="220" t="e">
        <f aca="false">#REF!+#REF!</f>
        <v>#REF!</v>
      </c>
      <c r="G39" s="220" t="e">
        <f aca="false">#REF!+#REF!</f>
        <v>#REF!</v>
      </c>
      <c r="H39" s="221"/>
      <c r="I39" s="219"/>
      <c r="J39" s="197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</row>
    <row r="40" customFormat="false" ht="36.75" hidden="false" customHeight="true" outlineLevel="0" collapsed="false">
      <c r="A40" s="198" t="s">
        <v>351</v>
      </c>
      <c r="B40" s="230" t="s">
        <v>352</v>
      </c>
      <c r="C40" s="222" t="n">
        <v>160101</v>
      </c>
      <c r="D40" s="12" t="s">
        <v>340</v>
      </c>
      <c r="E40" s="224"/>
      <c r="F40" s="224" t="n">
        <f aca="false">F41</f>
        <v>2385</v>
      </c>
      <c r="G40" s="224" t="n">
        <f aca="false">G41</f>
        <v>2384.8</v>
      </c>
      <c r="H40" s="225" t="n">
        <f aca="false">H41</f>
        <v>99.9916142557652</v>
      </c>
      <c r="I40" s="226"/>
      <c r="J40" s="226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</row>
    <row r="41" customFormat="false" ht="14.25" hidden="false" customHeight="true" outlineLevel="0" collapsed="false">
      <c r="A41" s="198"/>
      <c r="B41" s="227"/>
      <c r="C41" s="222"/>
      <c r="D41" s="222" t="n">
        <v>2240</v>
      </c>
      <c r="E41" s="224"/>
      <c r="F41" s="224" t="n">
        <v>2385</v>
      </c>
      <c r="G41" s="224" t="n">
        <v>2384.8</v>
      </c>
      <c r="H41" s="225" t="n">
        <f aca="false">G41/F41*100</f>
        <v>99.9916142557652</v>
      </c>
      <c r="I41" s="226"/>
      <c r="J41" s="226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</row>
    <row r="42" s="233" customFormat="true" ht="30" hidden="false" customHeight="false" outlineLevel="0" collapsed="false">
      <c r="A42" s="198" t="s">
        <v>353</v>
      </c>
      <c r="B42" s="199" t="s">
        <v>354</v>
      </c>
      <c r="C42" s="200" t="n">
        <v>210105</v>
      </c>
      <c r="D42" s="12" t="s">
        <v>340</v>
      </c>
      <c r="E42" s="201" t="n">
        <f aca="false">SUM(E43:E43)</f>
        <v>0</v>
      </c>
      <c r="F42" s="201" t="n">
        <f aca="false">SUBTOTAL(9,F43:F43)</f>
        <v>3089</v>
      </c>
      <c r="G42" s="201" t="n">
        <f aca="false">SUBTOTAL(9,G43:G43)</f>
        <v>3089</v>
      </c>
      <c r="H42" s="213" t="n">
        <f aca="false">G42/F42*100</f>
        <v>100</v>
      </c>
      <c r="I42" s="231"/>
      <c r="J42" s="231"/>
      <c r="K42" s="232"/>
      <c r="L42" s="232"/>
      <c r="M42" s="232"/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2"/>
      <c r="AK42" s="232"/>
      <c r="AL42" s="232"/>
      <c r="AM42" s="232"/>
      <c r="AN42" s="232"/>
      <c r="AO42" s="232"/>
    </row>
    <row r="43" s="233" customFormat="true" ht="13.5" hidden="false" customHeight="true" outlineLevel="0" collapsed="false">
      <c r="A43" s="198"/>
      <c r="B43" s="212"/>
      <c r="C43" s="200"/>
      <c r="D43" s="12" t="n">
        <v>3110</v>
      </c>
      <c r="E43" s="201"/>
      <c r="F43" s="234" t="n">
        <v>3089</v>
      </c>
      <c r="G43" s="201" t="n">
        <v>3089</v>
      </c>
      <c r="H43" s="213" t="n">
        <f aca="false">G43/F43*100</f>
        <v>100</v>
      </c>
      <c r="I43" s="231"/>
      <c r="J43" s="231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2"/>
      <c r="AF43" s="232"/>
      <c r="AG43" s="232"/>
      <c r="AH43" s="232"/>
      <c r="AI43" s="232"/>
      <c r="AJ43" s="232"/>
      <c r="AK43" s="232"/>
      <c r="AL43" s="232"/>
      <c r="AM43" s="232"/>
      <c r="AN43" s="232"/>
      <c r="AO43" s="232"/>
    </row>
    <row r="44" s="233" customFormat="true" ht="45" hidden="false" customHeight="true" outlineLevel="0" collapsed="false">
      <c r="A44" s="198" t="s">
        <v>355</v>
      </c>
      <c r="B44" s="235" t="s">
        <v>356</v>
      </c>
      <c r="C44" s="200" t="n">
        <v>240604</v>
      </c>
      <c r="D44" s="12" t="s">
        <v>340</v>
      </c>
      <c r="E44" s="201"/>
      <c r="F44" s="234" t="n">
        <f aca="false">F45</f>
        <v>63395</v>
      </c>
      <c r="G44" s="234" t="n">
        <f aca="false">G45</f>
        <v>62982.35</v>
      </c>
      <c r="H44" s="236" t="n">
        <f aca="false">G44/F44*100</f>
        <v>99.34908115782</v>
      </c>
      <c r="I44" s="231"/>
      <c r="J44" s="231"/>
      <c r="K44" s="232"/>
      <c r="L44" s="232"/>
      <c r="M44" s="232"/>
      <c r="N44" s="232"/>
      <c r="O44" s="232"/>
      <c r="P44" s="232"/>
      <c r="Q44" s="232"/>
      <c r="R44" s="232"/>
      <c r="S44" s="232"/>
      <c r="T44" s="232"/>
      <c r="U44" s="232"/>
      <c r="V44" s="232"/>
      <c r="W44" s="232"/>
      <c r="X44" s="232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  <c r="AI44" s="232"/>
      <c r="AJ44" s="232"/>
      <c r="AK44" s="232"/>
      <c r="AL44" s="232"/>
      <c r="AM44" s="232"/>
      <c r="AN44" s="232"/>
      <c r="AO44" s="232"/>
    </row>
    <row r="45" s="233" customFormat="true" ht="19.5" hidden="false" customHeight="true" outlineLevel="0" collapsed="false">
      <c r="A45" s="237"/>
      <c r="B45" s="235"/>
      <c r="C45" s="200"/>
      <c r="D45" s="12" t="n">
        <v>2240</v>
      </c>
      <c r="E45" s="201"/>
      <c r="F45" s="234" t="n">
        <v>63395</v>
      </c>
      <c r="G45" s="201" t="n">
        <v>62982.35</v>
      </c>
      <c r="H45" s="236" t="n">
        <f aca="false">G45/F45*100</f>
        <v>99.34908115782</v>
      </c>
      <c r="I45" s="231"/>
      <c r="J45" s="231"/>
      <c r="K45" s="232"/>
      <c r="L45" s="232"/>
      <c r="M45" s="232"/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/>
      <c r="AF45" s="232"/>
      <c r="AG45" s="232"/>
      <c r="AH45" s="232"/>
      <c r="AI45" s="232"/>
      <c r="AJ45" s="232"/>
      <c r="AK45" s="232"/>
      <c r="AL45" s="232"/>
      <c r="AM45" s="232"/>
      <c r="AN45" s="232"/>
      <c r="AO45" s="232"/>
    </row>
    <row r="46" s="233" customFormat="true" ht="30" hidden="false" customHeight="false" outlineLevel="0" collapsed="false">
      <c r="A46" s="238" t="s">
        <v>357</v>
      </c>
      <c r="B46" s="235" t="s">
        <v>358</v>
      </c>
      <c r="C46" s="200" t="n">
        <v>250404</v>
      </c>
      <c r="D46" s="12" t="s">
        <v>340</v>
      </c>
      <c r="E46" s="201" t="n">
        <f aca="false">SUM(E47:E48)</f>
        <v>0</v>
      </c>
      <c r="F46" s="201" t="n">
        <f aca="false">SUM(F47:F48)</f>
        <v>7200</v>
      </c>
      <c r="G46" s="201" t="n">
        <f aca="false">SUM(G47:G48)</f>
        <v>480</v>
      </c>
      <c r="H46" s="213" t="n">
        <f aca="false">G46/F46*100</f>
        <v>6.66666666666667</v>
      </c>
      <c r="I46" s="231" t="s">
        <v>324</v>
      </c>
      <c r="J46" s="231"/>
      <c r="K46" s="232"/>
      <c r="L46" s="232"/>
      <c r="M46" s="232"/>
      <c r="N46" s="232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/>
      <c r="AF46" s="232"/>
      <c r="AG46" s="232"/>
      <c r="AH46" s="232"/>
      <c r="AI46" s="232"/>
      <c r="AJ46" s="232"/>
      <c r="AK46" s="232"/>
      <c r="AL46" s="232"/>
      <c r="AM46" s="232"/>
      <c r="AN46" s="232"/>
      <c r="AO46" s="232"/>
    </row>
    <row r="47" s="233" customFormat="true" ht="14.25" hidden="false" customHeight="true" outlineLevel="0" collapsed="false">
      <c r="A47" s="198"/>
      <c r="B47" s="210"/>
      <c r="C47" s="200"/>
      <c r="D47" s="12" t="n">
        <v>2210</v>
      </c>
      <c r="E47" s="201"/>
      <c r="F47" s="201" t="n">
        <v>480</v>
      </c>
      <c r="G47" s="201" t="n">
        <v>480</v>
      </c>
      <c r="H47" s="213" t="n">
        <f aca="false">G47/F47*100</f>
        <v>100</v>
      </c>
      <c r="I47" s="231" t="s">
        <v>324</v>
      </c>
      <c r="J47" s="231"/>
      <c r="K47" s="232"/>
      <c r="L47" s="232"/>
      <c r="M47" s="232"/>
      <c r="N47" s="232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2"/>
      <c r="AF47" s="232"/>
      <c r="AG47" s="232"/>
      <c r="AH47" s="232"/>
      <c r="AI47" s="232"/>
      <c r="AJ47" s="232"/>
      <c r="AK47" s="232"/>
      <c r="AL47" s="232"/>
      <c r="AM47" s="232"/>
      <c r="AN47" s="232"/>
      <c r="AO47" s="232"/>
    </row>
    <row r="48" s="233" customFormat="true" ht="14.25" hidden="false" customHeight="true" outlineLevel="0" collapsed="false">
      <c r="A48" s="198"/>
      <c r="B48" s="210"/>
      <c r="C48" s="200"/>
      <c r="D48" s="12" t="n">
        <v>2730</v>
      </c>
      <c r="E48" s="201"/>
      <c r="F48" s="201" t="n">
        <v>6720</v>
      </c>
      <c r="G48" s="201"/>
      <c r="H48" s="213" t="n">
        <f aca="false">G48/F48*100</f>
        <v>0</v>
      </c>
      <c r="I48" s="231" t="s">
        <v>324</v>
      </c>
      <c r="J48" s="231"/>
      <c r="K48" s="232"/>
      <c r="L48" s="232"/>
      <c r="M48" s="232"/>
      <c r="N48" s="232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  <c r="AN48" s="232"/>
      <c r="AO48" s="232"/>
    </row>
    <row r="49" s="233" customFormat="true" ht="13.5" hidden="false" customHeight="true" outlineLevel="0" collapsed="false">
      <c r="A49" s="198" t="s">
        <v>359</v>
      </c>
      <c r="B49" s="212" t="s">
        <v>360</v>
      </c>
      <c r="C49" s="200" t="n">
        <v>250404</v>
      </c>
      <c r="D49" s="12" t="s">
        <v>340</v>
      </c>
      <c r="E49" s="201"/>
      <c r="F49" s="234" t="n">
        <f aca="false">F50</f>
        <v>40000</v>
      </c>
      <c r="G49" s="234" t="n">
        <f aca="false">G50</f>
        <v>20000</v>
      </c>
      <c r="H49" s="213" t="n">
        <f aca="false">H50</f>
        <v>50</v>
      </c>
      <c r="I49" s="231"/>
      <c r="J49" s="231"/>
      <c r="K49" s="232"/>
      <c r="L49" s="232"/>
      <c r="M49" s="232"/>
      <c r="N49" s="232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/>
      <c r="AF49" s="232"/>
      <c r="AG49" s="232"/>
      <c r="AH49" s="232"/>
      <c r="AI49" s="232"/>
      <c r="AJ49" s="232"/>
      <c r="AK49" s="232"/>
      <c r="AL49" s="232"/>
      <c r="AM49" s="232"/>
      <c r="AN49" s="232"/>
      <c r="AO49" s="232"/>
    </row>
    <row r="50" s="233" customFormat="true" ht="13.5" hidden="false" customHeight="true" outlineLevel="0" collapsed="false">
      <c r="A50" s="198"/>
      <c r="B50" s="212"/>
      <c r="C50" s="200"/>
      <c r="D50" s="12" t="n">
        <v>2281</v>
      </c>
      <c r="E50" s="201"/>
      <c r="F50" s="234" t="n">
        <v>40000</v>
      </c>
      <c r="G50" s="201" t="n">
        <v>20000</v>
      </c>
      <c r="H50" s="213" t="n">
        <f aca="false">G50/F50*100</f>
        <v>50</v>
      </c>
      <c r="I50" s="231"/>
      <c r="J50" s="231"/>
      <c r="K50" s="232"/>
      <c r="L50" s="232"/>
      <c r="M50" s="232"/>
      <c r="N50" s="232"/>
      <c r="O50" s="232"/>
      <c r="P50" s="232"/>
      <c r="Q50" s="232"/>
      <c r="R50" s="232"/>
      <c r="S50" s="232"/>
      <c r="T50" s="232"/>
      <c r="U50" s="232"/>
      <c r="V50" s="232"/>
      <c r="W50" s="232"/>
      <c r="X50" s="232"/>
      <c r="Y50" s="232"/>
      <c r="Z50" s="232"/>
      <c r="AA50" s="232"/>
      <c r="AB50" s="232"/>
      <c r="AC50" s="232"/>
      <c r="AD50" s="232"/>
      <c r="AE50" s="232"/>
      <c r="AF50" s="232"/>
      <c r="AG50" s="232"/>
      <c r="AH50" s="232"/>
      <c r="AI50" s="232"/>
      <c r="AJ50" s="232"/>
      <c r="AK50" s="232"/>
      <c r="AL50" s="232"/>
      <c r="AM50" s="232"/>
      <c r="AN50" s="232"/>
      <c r="AO50" s="232"/>
    </row>
    <row r="51" s="233" customFormat="true" ht="32.25" hidden="false" customHeight="true" outlineLevel="0" collapsed="false">
      <c r="A51" s="198" t="s">
        <v>361</v>
      </c>
      <c r="B51" s="212" t="s">
        <v>362</v>
      </c>
      <c r="C51" s="200" t="n">
        <v>250404</v>
      </c>
      <c r="D51" s="12" t="s">
        <v>340</v>
      </c>
      <c r="E51" s="201"/>
      <c r="F51" s="234" t="n">
        <f aca="false">F52</f>
        <v>20000</v>
      </c>
      <c r="G51" s="234" t="n">
        <f aca="false">G52</f>
        <v>19952</v>
      </c>
      <c r="H51" s="213" t="n">
        <f aca="false">H52</f>
        <v>99.76</v>
      </c>
      <c r="I51" s="231"/>
      <c r="J51" s="231"/>
      <c r="K51" s="232"/>
      <c r="L51" s="232"/>
      <c r="M51" s="232"/>
      <c r="N51" s="232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</row>
    <row r="52" s="233" customFormat="true" ht="13.5" hidden="false" customHeight="true" outlineLevel="0" collapsed="false">
      <c r="A52" s="198"/>
      <c r="B52" s="212"/>
      <c r="C52" s="200"/>
      <c r="D52" s="12" t="n">
        <v>2210</v>
      </c>
      <c r="E52" s="201"/>
      <c r="F52" s="234" t="n">
        <v>20000</v>
      </c>
      <c r="G52" s="201" t="n">
        <v>19952</v>
      </c>
      <c r="H52" s="213" t="n">
        <f aca="false">G52/F52*100</f>
        <v>99.76</v>
      </c>
      <c r="I52" s="231"/>
      <c r="J52" s="231"/>
      <c r="K52" s="232"/>
      <c r="L52" s="232"/>
      <c r="M52" s="232"/>
      <c r="N52" s="232"/>
      <c r="O52" s="232"/>
      <c r="P52" s="232"/>
      <c r="Q52" s="232"/>
      <c r="R52" s="232"/>
      <c r="S52" s="232"/>
      <c r="T52" s="232"/>
      <c r="U52" s="232"/>
      <c r="V52" s="232"/>
      <c r="W52" s="232"/>
      <c r="X52" s="232"/>
      <c r="Y52" s="232"/>
      <c r="Z52" s="232"/>
      <c r="AA52" s="232"/>
      <c r="AB52" s="232"/>
      <c r="AC52" s="232"/>
      <c r="AD52" s="232"/>
      <c r="AE52" s="232"/>
      <c r="AF52" s="232"/>
      <c r="AG52" s="232"/>
      <c r="AH52" s="232"/>
      <c r="AI52" s="232"/>
      <c r="AJ52" s="232"/>
      <c r="AK52" s="232"/>
      <c r="AL52" s="232"/>
      <c r="AM52" s="232"/>
      <c r="AN52" s="232"/>
      <c r="AO52" s="232"/>
    </row>
    <row r="53" s="233" customFormat="true" ht="13.5" hidden="false" customHeight="true" outlineLevel="0" collapsed="false">
      <c r="A53" s="198" t="s">
        <v>363</v>
      </c>
      <c r="B53" s="235" t="s">
        <v>364</v>
      </c>
      <c r="C53" s="200" t="n">
        <v>250404</v>
      </c>
      <c r="D53" s="12" t="s">
        <v>340</v>
      </c>
      <c r="E53" s="201" t="n">
        <f aca="false">SUM(E54)</f>
        <v>0</v>
      </c>
      <c r="F53" s="201" t="n">
        <f aca="false">SUM(F54)</f>
        <v>11100</v>
      </c>
      <c r="G53" s="201" t="n">
        <f aca="false">SUM(G54)</f>
        <v>792</v>
      </c>
      <c r="H53" s="213" t="n">
        <f aca="false">G53/F53*100</f>
        <v>7.13513513513514</v>
      </c>
      <c r="I53" s="231" t="s">
        <v>324</v>
      </c>
      <c r="J53" s="231"/>
      <c r="K53" s="232"/>
      <c r="L53" s="232"/>
      <c r="M53" s="232"/>
      <c r="N53" s="232"/>
      <c r="O53" s="232"/>
      <c r="P53" s="232"/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  <c r="AI53" s="232"/>
      <c r="AJ53" s="232"/>
      <c r="AK53" s="232"/>
      <c r="AL53" s="232"/>
      <c r="AM53" s="232"/>
      <c r="AN53" s="232"/>
      <c r="AO53" s="232"/>
    </row>
    <row r="54" s="233" customFormat="true" ht="15" hidden="false" customHeight="false" outlineLevel="0" collapsed="false">
      <c r="A54" s="238"/>
      <c r="B54" s="235"/>
      <c r="C54" s="200"/>
      <c r="D54" s="12" t="n">
        <v>2240</v>
      </c>
      <c r="E54" s="201"/>
      <c r="F54" s="234" t="n">
        <v>11100</v>
      </c>
      <c r="G54" s="201" t="n">
        <v>792</v>
      </c>
      <c r="H54" s="213" t="n">
        <f aca="false">G54/F54*100</f>
        <v>7.13513513513514</v>
      </c>
      <c r="I54" s="231" t="s">
        <v>324</v>
      </c>
      <c r="J54" s="231"/>
      <c r="K54" s="232"/>
      <c r="L54" s="232"/>
      <c r="M54" s="232"/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232"/>
      <c r="AG54" s="232"/>
      <c r="AH54" s="232"/>
      <c r="AI54" s="232"/>
      <c r="AJ54" s="232"/>
      <c r="AK54" s="232"/>
      <c r="AL54" s="232"/>
      <c r="AM54" s="232"/>
      <c r="AN54" s="232"/>
      <c r="AO54" s="232"/>
    </row>
    <row r="55" s="233" customFormat="true" ht="30" hidden="false" customHeight="false" outlineLevel="0" collapsed="false">
      <c r="A55" s="238" t="s">
        <v>365</v>
      </c>
      <c r="B55" s="239" t="s">
        <v>366</v>
      </c>
      <c r="C55" s="200" t="n">
        <v>250404</v>
      </c>
      <c r="D55" s="12" t="s">
        <v>340</v>
      </c>
      <c r="E55" s="201" t="n">
        <f aca="false">SUM(E56:E57)</f>
        <v>0</v>
      </c>
      <c r="F55" s="201" t="n">
        <f aca="false">SUM(F56:F57)</f>
        <v>5615</v>
      </c>
      <c r="G55" s="201" t="n">
        <f aca="false">SUM(G56:G57)</f>
        <v>5615</v>
      </c>
      <c r="H55" s="213" t="n">
        <f aca="false">G55/F55*100</f>
        <v>100</v>
      </c>
      <c r="I55" s="231" t="s">
        <v>324</v>
      </c>
      <c r="J55" s="231"/>
      <c r="K55" s="232"/>
      <c r="L55" s="232"/>
      <c r="M55" s="232"/>
      <c r="N55" s="232"/>
      <c r="O55" s="232"/>
      <c r="P55" s="232"/>
      <c r="Q55" s="232"/>
      <c r="R55" s="232"/>
      <c r="S55" s="232"/>
      <c r="T55" s="232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2"/>
      <c r="AF55" s="232"/>
      <c r="AG55" s="232"/>
      <c r="AH55" s="232"/>
      <c r="AI55" s="232"/>
      <c r="AJ55" s="232"/>
      <c r="AK55" s="232"/>
      <c r="AL55" s="232"/>
      <c r="AM55" s="232"/>
      <c r="AN55" s="232"/>
      <c r="AO55" s="232"/>
    </row>
    <row r="56" customFormat="false" ht="15" hidden="true" customHeight="false" outlineLevel="0" collapsed="false">
      <c r="A56" s="238"/>
      <c r="B56" s="235"/>
      <c r="C56" s="200"/>
      <c r="D56" s="12" t="n">
        <v>1131</v>
      </c>
      <c r="E56" s="201"/>
      <c r="F56" s="234"/>
      <c r="G56" s="201"/>
      <c r="H56" s="211" t="e">
        <f aca="false">G56/F56*100</f>
        <v>#DIV/0!</v>
      </c>
      <c r="I56" s="197"/>
      <c r="J56" s="197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</row>
    <row r="57" s="233" customFormat="true" ht="15" hidden="false" customHeight="false" outlineLevel="0" collapsed="false">
      <c r="A57" s="238"/>
      <c r="B57" s="235"/>
      <c r="C57" s="200"/>
      <c r="D57" s="12" t="n">
        <v>2210</v>
      </c>
      <c r="E57" s="201"/>
      <c r="F57" s="234" t="n">
        <v>5615</v>
      </c>
      <c r="G57" s="201" t="n">
        <v>5615</v>
      </c>
      <c r="H57" s="213" t="n">
        <f aca="false">G57/F57*100</f>
        <v>100</v>
      </c>
      <c r="I57" s="231" t="s">
        <v>324</v>
      </c>
      <c r="J57" s="231"/>
      <c r="K57" s="232"/>
      <c r="L57" s="232"/>
      <c r="M57" s="232"/>
      <c r="N57" s="232"/>
      <c r="O57" s="232"/>
      <c r="P57" s="232"/>
      <c r="Q57" s="232"/>
      <c r="R57" s="232"/>
      <c r="S57" s="232"/>
      <c r="T57" s="232"/>
      <c r="U57" s="232"/>
      <c r="V57" s="232"/>
      <c r="W57" s="232"/>
      <c r="X57" s="232"/>
      <c r="Y57" s="232"/>
      <c r="Z57" s="232"/>
      <c r="AA57" s="232"/>
      <c r="AB57" s="232"/>
      <c r="AC57" s="232"/>
      <c r="AD57" s="232"/>
      <c r="AE57" s="232"/>
      <c r="AF57" s="232"/>
      <c r="AG57" s="232"/>
      <c r="AH57" s="232"/>
      <c r="AI57" s="232"/>
      <c r="AJ57" s="232"/>
      <c r="AK57" s="232"/>
      <c r="AL57" s="232"/>
      <c r="AM57" s="232"/>
      <c r="AN57" s="232"/>
      <c r="AO57" s="232"/>
    </row>
    <row r="58" s="233" customFormat="true" ht="13.5" hidden="true" customHeight="true" outlineLevel="0" collapsed="false">
      <c r="A58" s="203"/>
      <c r="B58" s="240"/>
      <c r="C58" s="200"/>
      <c r="D58" s="12" t="n">
        <v>1131</v>
      </c>
      <c r="E58" s="29"/>
      <c r="F58" s="241"/>
      <c r="G58" s="201"/>
      <c r="H58" s="213" t="e">
        <f aca="false">G58/F58*100</f>
        <v>#DIV/0!</v>
      </c>
      <c r="I58" s="231" t="s">
        <v>324</v>
      </c>
      <c r="J58" s="231"/>
      <c r="K58" s="232"/>
      <c r="L58" s="232"/>
      <c r="M58" s="232"/>
      <c r="N58" s="232"/>
      <c r="O58" s="232"/>
      <c r="P58" s="232"/>
      <c r="Q58" s="232"/>
      <c r="R58" s="232"/>
      <c r="S58" s="232"/>
      <c r="T58" s="232"/>
      <c r="U58" s="232"/>
      <c r="V58" s="232"/>
      <c r="W58" s="232"/>
      <c r="X58" s="232"/>
      <c r="Y58" s="232"/>
      <c r="Z58" s="232"/>
      <c r="AA58" s="232"/>
      <c r="AB58" s="232"/>
      <c r="AC58" s="232"/>
      <c r="AD58" s="232"/>
      <c r="AE58" s="232"/>
      <c r="AF58" s="232"/>
      <c r="AG58" s="232"/>
      <c r="AH58" s="232"/>
      <c r="AI58" s="232"/>
      <c r="AJ58" s="232"/>
      <c r="AK58" s="232"/>
      <c r="AL58" s="232"/>
      <c r="AM58" s="232"/>
      <c r="AN58" s="232"/>
      <c r="AO58" s="232"/>
    </row>
    <row r="59" customFormat="false" ht="14.25" hidden="true" customHeight="true" outlineLevel="0" collapsed="false">
      <c r="A59" s="198"/>
      <c r="B59" s="214" t="s">
        <v>346</v>
      </c>
      <c r="C59" s="215" t="n">
        <v>250404</v>
      </c>
      <c r="D59" s="216" t="s">
        <v>340</v>
      </c>
      <c r="E59" s="217" t="e">
        <f aca="false">SUM(E60:E65)</f>
        <v>#REF!</v>
      </c>
      <c r="F59" s="217" t="e">
        <f aca="false">SUM(F60:F65)</f>
        <v>#REF!</v>
      </c>
      <c r="G59" s="217" t="e">
        <f aca="false">SUM(G60:G65)</f>
        <v>#REF!</v>
      </c>
      <c r="H59" s="242" t="e">
        <f aca="false">G59/F59*100</f>
        <v>#REF!</v>
      </c>
      <c r="I59" s="219"/>
      <c r="J59" s="197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4.25" hidden="true" customHeight="true" outlineLevel="0" collapsed="false">
      <c r="A60" s="198"/>
      <c r="B60" s="243"/>
      <c r="C60" s="216"/>
      <c r="D60" s="215" t="n">
        <v>1131</v>
      </c>
      <c r="E60" s="220" t="e">
        <f aca="false">E47+#REF!+E56+#REF!+#REF!+#REF!+E58</f>
        <v>#REF!</v>
      </c>
      <c r="F60" s="220" t="e">
        <f aca="false">F47+#REF!+F56+#REF!+#REF!+#REF!+F58</f>
        <v>#REF!</v>
      </c>
      <c r="G60" s="220" t="e">
        <f aca="false">G47+#REF!+G56+#REF!+#REF!+#REF!+G58</f>
        <v>#REF!</v>
      </c>
      <c r="H60" s="242" t="e">
        <f aca="false">G60/F60*100</f>
        <v>#REF!</v>
      </c>
      <c r="I60" s="219"/>
      <c r="J60" s="197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4.25" hidden="true" customHeight="true" outlineLevel="0" collapsed="false">
      <c r="A61" s="198"/>
      <c r="B61" s="244"/>
      <c r="C61" s="216"/>
      <c r="D61" s="215" t="n">
        <v>1134</v>
      </c>
      <c r="E61" s="220" t="e">
        <f aca="false">#REF!+E54+E57</f>
        <v>#REF!</v>
      </c>
      <c r="F61" s="220" t="e">
        <f aca="false">#REF!+F54+F57</f>
        <v>#REF!</v>
      </c>
      <c r="G61" s="220" t="e">
        <f aca="false">#REF!+G54+G57</f>
        <v>#REF!</v>
      </c>
      <c r="H61" s="242" t="e">
        <f aca="false">G61/F61*100</f>
        <v>#REF!</v>
      </c>
      <c r="I61" s="219"/>
      <c r="J61" s="197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4.25" hidden="true" customHeight="true" outlineLevel="0" collapsed="false">
      <c r="A62" s="198"/>
      <c r="B62" s="244"/>
      <c r="C62" s="216"/>
      <c r="D62" s="215" t="n">
        <v>1140</v>
      </c>
      <c r="E62" s="220" t="e">
        <f aca="false">#REF!</f>
        <v>#REF!</v>
      </c>
      <c r="F62" s="220" t="e">
        <f aca="false">#REF!</f>
        <v>#REF!</v>
      </c>
      <c r="G62" s="220" t="e">
        <f aca="false">#REF!</f>
        <v>#REF!</v>
      </c>
      <c r="H62" s="242" t="e">
        <f aca="false">G62/F62*100</f>
        <v>#REF!</v>
      </c>
      <c r="I62" s="219"/>
      <c r="J62" s="197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4.25" hidden="true" customHeight="true" outlineLevel="0" collapsed="false">
      <c r="A63" s="198"/>
      <c r="B63" s="244"/>
      <c r="C63" s="216"/>
      <c r="D63" s="215" t="n">
        <v>1171</v>
      </c>
      <c r="E63" s="220" t="e">
        <f aca="false">#REF!</f>
        <v>#REF!</v>
      </c>
      <c r="F63" s="220" t="e">
        <f aca="false">#REF!</f>
        <v>#REF!</v>
      </c>
      <c r="G63" s="220" t="e">
        <f aca="false">#REF!</f>
        <v>#REF!</v>
      </c>
      <c r="H63" s="242" t="e">
        <f aca="false">G63/F63*100</f>
        <v>#REF!</v>
      </c>
      <c r="I63" s="219"/>
      <c r="J63" s="197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4.25" hidden="true" customHeight="true" outlineLevel="0" collapsed="false">
      <c r="A64" s="198"/>
      <c r="B64" s="244"/>
      <c r="C64" s="216"/>
      <c r="D64" s="215" t="n">
        <v>1343</v>
      </c>
      <c r="E64" s="220" t="n">
        <f aca="false">E48</f>
        <v>0</v>
      </c>
      <c r="F64" s="220" t="n">
        <f aca="false">F48</f>
        <v>6720</v>
      </c>
      <c r="G64" s="220" t="n">
        <f aca="false">G48</f>
        <v>0</v>
      </c>
      <c r="H64" s="242" t="n">
        <f aca="false">G64/F64*100</f>
        <v>0</v>
      </c>
      <c r="I64" s="219"/>
      <c r="J64" s="197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4.25" hidden="true" customHeight="true" outlineLevel="0" collapsed="false">
      <c r="A65" s="198"/>
      <c r="B65" s="244"/>
      <c r="C65" s="216"/>
      <c r="D65" s="215" t="n">
        <v>2110</v>
      </c>
      <c r="E65" s="220" t="e">
        <f aca="false">#REF!+#REF!</f>
        <v>#REF!</v>
      </c>
      <c r="F65" s="220" t="e">
        <f aca="false">#REF!+#REF!</f>
        <v>#REF!</v>
      </c>
      <c r="G65" s="220" t="e">
        <f aca="false">#REF!+#REF!</f>
        <v>#REF!</v>
      </c>
      <c r="H65" s="242" t="e">
        <f aca="false">G65/F65*100</f>
        <v>#REF!</v>
      </c>
      <c r="I65" s="219"/>
      <c r="J65" s="197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s="233" customFormat="true" ht="30" hidden="true" customHeight="false" outlineLevel="0" collapsed="false">
      <c r="A66" s="237" t="s">
        <v>367</v>
      </c>
      <c r="B66" s="235" t="s">
        <v>368</v>
      </c>
      <c r="C66" s="200" t="n">
        <v>250404</v>
      </c>
      <c r="D66" s="12" t="s">
        <v>340</v>
      </c>
      <c r="E66" s="245" t="n">
        <f aca="false">SUM(E67)</f>
        <v>0</v>
      </c>
      <c r="F66" s="245" t="n">
        <f aca="false">SUM(F67)</f>
        <v>0</v>
      </c>
      <c r="G66" s="245" t="n">
        <f aca="false">SUM(G67)</f>
        <v>0</v>
      </c>
      <c r="H66" s="246" t="e">
        <f aca="false">SUM(H67)</f>
        <v>#DIV/0!</v>
      </c>
      <c r="I66" s="231" t="s">
        <v>324</v>
      </c>
      <c r="J66" s="247"/>
      <c r="K66" s="231"/>
      <c r="L66" s="231"/>
      <c r="M66" s="232"/>
      <c r="N66" s="232"/>
      <c r="O66" s="232"/>
      <c r="P66" s="232"/>
      <c r="Q66" s="232"/>
      <c r="R66" s="232"/>
      <c r="S66" s="232"/>
      <c r="T66" s="232"/>
      <c r="U66" s="232"/>
      <c r="V66" s="232"/>
      <c r="W66" s="232"/>
      <c r="X66" s="232"/>
      <c r="Y66" s="232"/>
      <c r="Z66" s="232"/>
      <c r="AA66" s="232"/>
      <c r="AB66" s="232"/>
      <c r="AC66" s="232"/>
      <c r="AD66" s="232"/>
      <c r="AE66" s="232"/>
      <c r="AF66" s="232"/>
      <c r="AG66" s="232"/>
      <c r="AH66" s="232"/>
      <c r="AI66" s="232"/>
      <c r="AJ66" s="232"/>
      <c r="AK66" s="232"/>
      <c r="AL66" s="232"/>
      <c r="AM66" s="232"/>
      <c r="AN66" s="232"/>
      <c r="AO66" s="232"/>
      <c r="AP66" s="232"/>
      <c r="AQ66" s="232"/>
    </row>
    <row r="67" s="233" customFormat="true" ht="15" hidden="true" customHeight="false" outlineLevel="0" collapsed="false">
      <c r="A67" s="237"/>
      <c r="B67" s="235"/>
      <c r="C67" s="200"/>
      <c r="D67" s="12" t="n">
        <v>2210</v>
      </c>
      <c r="E67" s="245"/>
      <c r="F67" s="248"/>
      <c r="G67" s="201"/>
      <c r="H67" s="213" t="e">
        <f aca="false">G67/F67*100</f>
        <v>#DIV/0!</v>
      </c>
      <c r="I67" s="231" t="s">
        <v>324</v>
      </c>
      <c r="J67" s="247"/>
      <c r="K67" s="231"/>
      <c r="L67" s="231"/>
      <c r="M67" s="232"/>
      <c r="N67" s="232"/>
      <c r="O67" s="232"/>
      <c r="P67" s="232"/>
      <c r="Q67" s="232"/>
      <c r="R67" s="232"/>
      <c r="S67" s="232"/>
      <c r="T67" s="232"/>
      <c r="U67" s="232"/>
      <c r="V67" s="232"/>
      <c r="W67" s="232"/>
      <c r="X67" s="232"/>
      <c r="Y67" s="232"/>
      <c r="Z67" s="232"/>
      <c r="AA67" s="232"/>
      <c r="AB67" s="232"/>
      <c r="AC67" s="232"/>
      <c r="AD67" s="232"/>
      <c r="AE67" s="232"/>
      <c r="AF67" s="232"/>
      <c r="AG67" s="232"/>
      <c r="AH67" s="232"/>
      <c r="AI67" s="232"/>
      <c r="AJ67" s="232"/>
      <c r="AK67" s="232"/>
      <c r="AL67" s="232"/>
      <c r="AM67" s="232"/>
      <c r="AN67" s="232"/>
      <c r="AO67" s="232"/>
      <c r="AP67" s="232"/>
      <c r="AQ67" s="232"/>
    </row>
    <row r="68" s="233" customFormat="true" ht="15" hidden="false" customHeight="false" outlineLevel="0" collapsed="false">
      <c r="A68" s="198" t="s">
        <v>369</v>
      </c>
      <c r="B68" s="235" t="s">
        <v>370</v>
      </c>
      <c r="C68" s="200" t="n">
        <v>250911</v>
      </c>
      <c r="D68" s="12" t="s">
        <v>340</v>
      </c>
      <c r="E68" s="245"/>
      <c r="F68" s="248" t="n">
        <f aca="false">F69</f>
        <v>724113</v>
      </c>
      <c r="G68" s="248" t="n">
        <f aca="false">G69</f>
        <v>15000</v>
      </c>
      <c r="H68" s="213" t="n">
        <f aca="false">G68/F68*100</f>
        <v>2.07149989021051</v>
      </c>
      <c r="I68" s="231"/>
      <c r="J68" s="247"/>
      <c r="K68" s="231"/>
      <c r="L68" s="231"/>
      <c r="M68" s="232"/>
      <c r="N68" s="232"/>
      <c r="O68" s="232"/>
      <c r="P68" s="232"/>
      <c r="Q68" s="232"/>
      <c r="R68" s="232"/>
      <c r="S68" s="232"/>
      <c r="T68" s="232"/>
      <c r="U68" s="232"/>
      <c r="V68" s="232"/>
      <c r="W68" s="232"/>
      <c r="X68" s="232"/>
      <c r="Y68" s="232"/>
      <c r="Z68" s="232"/>
      <c r="AA68" s="232"/>
      <c r="AB68" s="232"/>
      <c r="AC68" s="232"/>
      <c r="AD68" s="232"/>
      <c r="AE68" s="232"/>
      <c r="AF68" s="232"/>
      <c r="AG68" s="232"/>
      <c r="AH68" s="232"/>
      <c r="AI68" s="232"/>
      <c r="AJ68" s="232"/>
      <c r="AK68" s="232"/>
      <c r="AL68" s="232"/>
      <c r="AM68" s="232"/>
      <c r="AN68" s="232"/>
      <c r="AO68" s="232"/>
      <c r="AP68" s="232"/>
      <c r="AQ68" s="232"/>
    </row>
    <row r="69" s="233" customFormat="true" ht="15" hidden="false" customHeight="false" outlineLevel="0" collapsed="false">
      <c r="A69" s="237"/>
      <c r="B69" s="235"/>
      <c r="C69" s="200"/>
      <c r="D69" s="12" t="n">
        <v>4113</v>
      </c>
      <c r="E69" s="245"/>
      <c r="F69" s="248" t="n">
        <v>724113</v>
      </c>
      <c r="G69" s="201" t="n">
        <v>15000</v>
      </c>
      <c r="H69" s="213" t="n">
        <f aca="false">G69/F69*100</f>
        <v>2.07149989021051</v>
      </c>
      <c r="I69" s="231"/>
      <c r="J69" s="247"/>
      <c r="K69" s="231"/>
      <c r="L69" s="231"/>
      <c r="M69" s="232"/>
      <c r="N69" s="232"/>
      <c r="O69" s="232"/>
      <c r="P69" s="232"/>
      <c r="Q69" s="232"/>
      <c r="R69" s="232"/>
      <c r="S69" s="232"/>
      <c r="T69" s="232"/>
      <c r="U69" s="232"/>
      <c r="V69" s="232"/>
      <c r="W69" s="232"/>
      <c r="X69" s="232"/>
      <c r="Y69" s="232"/>
      <c r="Z69" s="232"/>
      <c r="AA69" s="232"/>
      <c r="AB69" s="232"/>
      <c r="AC69" s="232"/>
      <c r="AD69" s="232"/>
      <c r="AE69" s="232"/>
      <c r="AF69" s="232"/>
      <c r="AG69" s="232"/>
      <c r="AH69" s="232"/>
      <c r="AI69" s="232"/>
      <c r="AJ69" s="232"/>
      <c r="AK69" s="232"/>
      <c r="AL69" s="232"/>
      <c r="AM69" s="232"/>
      <c r="AN69" s="232"/>
      <c r="AO69" s="232"/>
      <c r="AP69" s="232"/>
      <c r="AQ69" s="232"/>
    </row>
    <row r="70" s="233" customFormat="true" ht="28.5" hidden="false" customHeight="false" outlineLevel="0" collapsed="false">
      <c r="A70" s="237"/>
      <c r="B70" s="192" t="s">
        <v>371</v>
      </c>
      <c r="C70" s="174"/>
      <c r="D70" s="14" t="s">
        <v>337</v>
      </c>
      <c r="E70" s="249" t="n">
        <f aca="false">E71</f>
        <v>1406300</v>
      </c>
      <c r="F70" s="249" t="n">
        <f aca="false">F71</f>
        <v>1406300</v>
      </c>
      <c r="G70" s="249" t="n">
        <f aca="false">G71</f>
        <v>645772.93</v>
      </c>
      <c r="H70" s="250" t="n">
        <f aca="false">G70/F70*100</f>
        <v>45.9199978667425</v>
      </c>
      <c r="I70" s="233" t="s">
        <v>324</v>
      </c>
      <c r="J70" s="251"/>
      <c r="K70" s="252"/>
      <c r="L70" s="252"/>
      <c r="M70" s="232"/>
      <c r="N70" s="232"/>
      <c r="O70" s="232"/>
      <c r="P70" s="232"/>
      <c r="Q70" s="232"/>
      <c r="R70" s="232"/>
      <c r="S70" s="232"/>
      <c r="T70" s="232"/>
      <c r="U70" s="232"/>
      <c r="V70" s="232"/>
      <c r="W70" s="232"/>
      <c r="X70" s="232"/>
      <c r="Y70" s="232"/>
      <c r="Z70" s="232"/>
      <c r="AA70" s="232"/>
      <c r="AB70" s="232"/>
      <c r="AC70" s="232"/>
      <c r="AD70" s="232"/>
      <c r="AE70" s="232"/>
      <c r="AF70" s="232"/>
      <c r="AG70" s="232"/>
      <c r="AH70" s="232"/>
      <c r="AI70" s="232"/>
      <c r="AJ70" s="232"/>
      <c r="AK70" s="232"/>
      <c r="AL70" s="232"/>
      <c r="AM70" s="232"/>
      <c r="AN70" s="232"/>
      <c r="AO70" s="232"/>
      <c r="AP70" s="232"/>
      <c r="AQ70" s="232"/>
    </row>
    <row r="71" s="233" customFormat="true" ht="14.25" hidden="false" customHeight="true" outlineLevel="0" collapsed="false">
      <c r="A71" s="198" t="s">
        <v>372</v>
      </c>
      <c r="B71" s="253" t="s">
        <v>373</v>
      </c>
      <c r="C71" s="200" t="s">
        <v>177</v>
      </c>
      <c r="D71" s="12" t="s">
        <v>340</v>
      </c>
      <c r="E71" s="245" t="n">
        <f aca="false">E72+E73+E74</f>
        <v>1406300</v>
      </c>
      <c r="F71" s="245" t="n">
        <f aca="false">F72+F73+F74</f>
        <v>1406300</v>
      </c>
      <c r="G71" s="245" t="n">
        <f aca="false">G72+G73+G74</f>
        <v>645772.93</v>
      </c>
      <c r="H71" s="213" t="n">
        <f aca="false">G71/F71*100</f>
        <v>45.9199978667425</v>
      </c>
      <c r="I71" s="233" t="s">
        <v>324</v>
      </c>
      <c r="J71" s="254"/>
      <c r="K71" s="252"/>
      <c r="L71" s="252"/>
      <c r="M71" s="232"/>
      <c r="N71" s="232"/>
      <c r="O71" s="232"/>
      <c r="P71" s="232"/>
      <c r="Q71" s="232"/>
      <c r="R71" s="232"/>
      <c r="S71" s="232"/>
      <c r="T71" s="232"/>
      <c r="U71" s="232"/>
      <c r="V71" s="232"/>
      <c r="W71" s="232"/>
      <c r="X71" s="232"/>
      <c r="Y71" s="232"/>
      <c r="Z71" s="232"/>
      <c r="AA71" s="232"/>
      <c r="AB71" s="232"/>
      <c r="AC71" s="232"/>
      <c r="AD71" s="232"/>
      <c r="AE71" s="232"/>
      <c r="AF71" s="232"/>
      <c r="AG71" s="232"/>
      <c r="AH71" s="232"/>
      <c r="AI71" s="232"/>
      <c r="AJ71" s="232"/>
      <c r="AK71" s="232"/>
      <c r="AL71" s="232"/>
      <c r="AM71" s="232"/>
      <c r="AN71" s="232"/>
      <c r="AO71" s="232"/>
      <c r="AP71" s="232"/>
      <c r="AQ71" s="232"/>
    </row>
    <row r="72" s="233" customFormat="true" ht="14.25" hidden="false" customHeight="true" outlineLevel="0" collapsed="false">
      <c r="A72" s="237"/>
      <c r="B72" s="255"/>
      <c r="C72" s="193"/>
      <c r="D72" s="12" t="n">
        <v>2210</v>
      </c>
      <c r="E72" s="245" t="n">
        <v>690800</v>
      </c>
      <c r="F72" s="245" t="n">
        <v>690800</v>
      </c>
      <c r="G72" s="201" t="n">
        <v>244244.79</v>
      </c>
      <c r="H72" s="213" t="n">
        <f aca="false">G72/F72*100</f>
        <v>35.3568022582513</v>
      </c>
      <c r="I72" s="233" t="s">
        <v>324</v>
      </c>
      <c r="J72" s="254"/>
      <c r="K72" s="252"/>
      <c r="L72" s="252"/>
      <c r="M72" s="232"/>
      <c r="N72" s="232"/>
      <c r="O72" s="232"/>
      <c r="P72" s="232"/>
      <c r="Q72" s="232"/>
      <c r="R72" s="232"/>
      <c r="S72" s="232"/>
      <c r="T72" s="232"/>
      <c r="U72" s="232"/>
      <c r="V72" s="232"/>
      <c r="W72" s="232"/>
      <c r="X72" s="232"/>
      <c r="Y72" s="232"/>
      <c r="Z72" s="232"/>
      <c r="AA72" s="232"/>
      <c r="AB72" s="232"/>
      <c r="AC72" s="232"/>
      <c r="AD72" s="232"/>
      <c r="AE72" s="232"/>
      <c r="AF72" s="232"/>
      <c r="AG72" s="232"/>
      <c r="AH72" s="232"/>
      <c r="AI72" s="232"/>
      <c r="AJ72" s="232"/>
      <c r="AK72" s="232"/>
      <c r="AL72" s="232"/>
      <c r="AM72" s="232"/>
      <c r="AN72" s="232"/>
      <c r="AO72" s="232"/>
      <c r="AP72" s="232"/>
      <c r="AQ72" s="232"/>
    </row>
    <row r="73" s="233" customFormat="true" ht="14.25" hidden="false" customHeight="true" outlineLevel="0" collapsed="false">
      <c r="A73" s="237"/>
      <c r="B73" s="255"/>
      <c r="C73" s="193"/>
      <c r="D73" s="12" t="n">
        <v>2240</v>
      </c>
      <c r="E73" s="245" t="n">
        <v>715500</v>
      </c>
      <c r="F73" s="245" t="n">
        <v>715500</v>
      </c>
      <c r="G73" s="245" t="n">
        <v>401528.14</v>
      </c>
      <c r="H73" s="213" t="n">
        <f aca="false">G73/F73*100</f>
        <v>56.1185380852551</v>
      </c>
      <c r="I73" s="233" t="s">
        <v>324</v>
      </c>
      <c r="J73" s="254"/>
      <c r="K73" s="252"/>
      <c r="L73" s="252"/>
      <c r="M73" s="232"/>
      <c r="N73" s="232"/>
      <c r="O73" s="232"/>
      <c r="P73" s="232"/>
      <c r="Q73" s="232"/>
      <c r="R73" s="232"/>
      <c r="S73" s="232"/>
      <c r="T73" s="232"/>
      <c r="U73" s="232"/>
      <c r="V73" s="232"/>
      <c r="W73" s="232"/>
      <c r="X73" s="232"/>
      <c r="Y73" s="232"/>
      <c r="Z73" s="232"/>
      <c r="AA73" s="232"/>
      <c r="AB73" s="232"/>
      <c r="AC73" s="232"/>
      <c r="AD73" s="232"/>
      <c r="AE73" s="232"/>
      <c r="AF73" s="232"/>
      <c r="AG73" s="232"/>
      <c r="AH73" s="232"/>
      <c r="AI73" s="232"/>
      <c r="AJ73" s="232"/>
      <c r="AK73" s="232"/>
      <c r="AL73" s="232"/>
      <c r="AM73" s="232"/>
      <c r="AN73" s="232"/>
      <c r="AO73" s="232"/>
      <c r="AP73" s="232"/>
      <c r="AQ73" s="232"/>
    </row>
    <row r="74" s="233" customFormat="true" ht="14.25" hidden="true" customHeight="true" outlineLevel="0" collapsed="false">
      <c r="A74" s="256"/>
      <c r="B74" s="257"/>
      <c r="C74" s="258"/>
      <c r="D74" s="12" t="n">
        <v>2110</v>
      </c>
      <c r="E74" s="245"/>
      <c r="F74" s="245"/>
      <c r="G74" s="245"/>
      <c r="H74" s="213"/>
      <c r="J74" s="254"/>
      <c r="K74" s="252"/>
      <c r="L74" s="252"/>
      <c r="M74" s="232"/>
      <c r="N74" s="232"/>
      <c r="O74" s="232"/>
      <c r="P74" s="232"/>
      <c r="Q74" s="232"/>
      <c r="R74" s="232"/>
      <c r="S74" s="232"/>
      <c r="T74" s="232"/>
      <c r="U74" s="232"/>
      <c r="V74" s="232"/>
      <c r="W74" s="232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  <c r="AI74" s="232"/>
      <c r="AJ74" s="232"/>
      <c r="AK74" s="232"/>
      <c r="AL74" s="232"/>
      <c r="AM74" s="232"/>
      <c r="AN74" s="232"/>
      <c r="AO74" s="232"/>
      <c r="AP74" s="232"/>
      <c r="AQ74" s="232"/>
    </row>
    <row r="75" customFormat="false" ht="14.25" hidden="true" customHeight="true" outlineLevel="0" collapsed="false">
      <c r="A75" s="237"/>
      <c r="B75" s="255"/>
      <c r="C75" s="193"/>
      <c r="D75" s="12" t="n">
        <v>1134</v>
      </c>
      <c r="E75" s="245"/>
      <c r="F75" s="245"/>
      <c r="G75" s="245"/>
      <c r="H75" s="211" t="e">
        <f aca="false">G75/F75*100</f>
        <v>#DIV/0!</v>
      </c>
      <c r="J75" s="259"/>
      <c r="K75" s="3"/>
      <c r="L75" s="3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customFormat="false" ht="14.25" hidden="true" customHeight="true" outlineLevel="0" collapsed="false">
      <c r="A76" s="237"/>
      <c r="B76" s="255"/>
      <c r="C76" s="193"/>
      <c r="D76" s="12" t="n">
        <v>1134</v>
      </c>
      <c r="E76" s="245"/>
      <c r="F76" s="245"/>
      <c r="G76" s="245"/>
      <c r="H76" s="211" t="e">
        <f aca="false">G76/F76*100</f>
        <v>#DIV/0!</v>
      </c>
      <c r="J76" s="259"/>
      <c r="K76" s="3"/>
      <c r="L76" s="3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s="233" customFormat="true" ht="28.5" hidden="false" customHeight="false" outlineLevel="0" collapsed="false">
      <c r="A77" s="191"/>
      <c r="B77" s="229" t="s">
        <v>374</v>
      </c>
      <c r="C77" s="193"/>
      <c r="D77" s="14" t="s">
        <v>337</v>
      </c>
      <c r="E77" s="194" t="n">
        <f aca="false">E79+E82+E84+E94+E96+E98+E100</f>
        <v>753100</v>
      </c>
      <c r="F77" s="194" t="n">
        <f aca="false">F79+F82+F84+F94+F96+F98+F100</f>
        <v>753100</v>
      </c>
      <c r="G77" s="194" t="n">
        <f aca="false">G79+G82+G84+G94+G96+G98+G100</f>
        <v>162806.65</v>
      </c>
      <c r="H77" s="195" t="n">
        <f aca="false">G77/F77*100</f>
        <v>21.6181981144602</v>
      </c>
      <c r="I77" s="233" t="s">
        <v>324</v>
      </c>
      <c r="J77" s="247"/>
      <c r="K77" s="231"/>
      <c r="L77" s="231"/>
      <c r="M77" s="232"/>
      <c r="N77" s="232"/>
      <c r="O77" s="232"/>
      <c r="P77" s="232"/>
      <c r="Q77" s="232"/>
      <c r="R77" s="232"/>
      <c r="S77" s="232"/>
      <c r="T77" s="232"/>
      <c r="U77" s="232"/>
      <c r="V77" s="232"/>
      <c r="W77" s="232"/>
      <c r="X77" s="232"/>
      <c r="Y77" s="232"/>
      <c r="Z77" s="232"/>
      <c r="AA77" s="232"/>
      <c r="AB77" s="232"/>
      <c r="AC77" s="232"/>
      <c r="AD77" s="232"/>
      <c r="AE77" s="232"/>
      <c r="AF77" s="232"/>
      <c r="AG77" s="232"/>
      <c r="AH77" s="232"/>
      <c r="AI77" s="232"/>
      <c r="AJ77" s="232"/>
      <c r="AK77" s="232"/>
      <c r="AL77" s="232"/>
      <c r="AM77" s="232"/>
      <c r="AN77" s="232"/>
      <c r="AO77" s="232"/>
      <c r="AP77" s="232"/>
      <c r="AQ77" s="232"/>
    </row>
    <row r="78" customFormat="false" ht="15" hidden="true" customHeight="false" outlineLevel="0" collapsed="false">
      <c r="A78" s="198"/>
      <c r="B78" s="210"/>
      <c r="C78" s="200"/>
      <c r="D78" s="12" t="n">
        <v>1132</v>
      </c>
      <c r="E78" s="201"/>
      <c r="F78" s="201"/>
      <c r="G78" s="201"/>
      <c r="H78" s="211" t="e">
        <f aca="false">G78/F78*100</f>
        <v>#DIV/0!</v>
      </c>
      <c r="J78" s="196"/>
      <c r="K78" s="197"/>
      <c r="L78" s="197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s="233" customFormat="true" ht="30" hidden="false" customHeight="false" outlineLevel="0" collapsed="false">
      <c r="A79" s="198" t="s">
        <v>375</v>
      </c>
      <c r="B79" s="210" t="s">
        <v>376</v>
      </c>
      <c r="C79" s="200" t="s">
        <v>191</v>
      </c>
      <c r="D79" s="12" t="s">
        <v>340</v>
      </c>
      <c r="E79" s="201" t="n">
        <f aca="false">E80+E81</f>
        <v>103100</v>
      </c>
      <c r="F79" s="201" t="n">
        <f aca="false">F80+F81</f>
        <v>103100</v>
      </c>
      <c r="G79" s="201" t="n">
        <f aca="false">G80+G81</f>
        <v>42075.65</v>
      </c>
      <c r="H79" s="213" t="n">
        <f aca="false">G79/F79*100</f>
        <v>40.8105237633366</v>
      </c>
      <c r="I79" s="233" t="s">
        <v>324</v>
      </c>
      <c r="J79" s="247"/>
      <c r="K79" s="231"/>
      <c r="L79" s="231"/>
      <c r="M79" s="232"/>
      <c r="N79" s="232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</row>
    <row r="80" s="233" customFormat="true" ht="14.25" hidden="true" customHeight="true" outlineLevel="0" collapsed="false">
      <c r="A80" s="198"/>
      <c r="B80" s="210"/>
      <c r="C80" s="200"/>
      <c r="D80" s="206" t="n">
        <v>2210</v>
      </c>
      <c r="E80" s="207"/>
      <c r="F80" s="207"/>
      <c r="G80" s="260"/>
      <c r="H80" s="208" t="e">
        <f aca="false">G80/F80*100</f>
        <v>#DIV/0!</v>
      </c>
      <c r="I80" s="233" t="s">
        <v>324</v>
      </c>
      <c r="J80" s="247"/>
      <c r="K80" s="231"/>
      <c r="L80" s="231"/>
      <c r="M80" s="232"/>
      <c r="N80" s="232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/>
      <c r="AF80" s="232"/>
      <c r="AG80" s="232"/>
      <c r="AH80" s="232"/>
      <c r="AI80" s="232"/>
      <c r="AJ80" s="232"/>
      <c r="AK80" s="232"/>
      <c r="AL80" s="232"/>
      <c r="AM80" s="232"/>
      <c r="AN80" s="232"/>
      <c r="AO80" s="232"/>
      <c r="AP80" s="232"/>
      <c r="AQ80" s="232"/>
    </row>
    <row r="81" s="233" customFormat="true" ht="14.25" hidden="false" customHeight="true" outlineLevel="0" collapsed="false">
      <c r="A81" s="198"/>
      <c r="B81" s="210"/>
      <c r="C81" s="200"/>
      <c r="D81" s="12" t="n">
        <v>2730</v>
      </c>
      <c r="E81" s="201" t="n">
        <v>103100</v>
      </c>
      <c r="F81" s="201" t="n">
        <v>103100</v>
      </c>
      <c r="G81" s="234" t="n">
        <v>42075.65</v>
      </c>
      <c r="H81" s="213" t="n">
        <f aca="false">G81/F81*100</f>
        <v>40.8105237633366</v>
      </c>
      <c r="J81" s="247"/>
      <c r="K81" s="231"/>
      <c r="L81" s="231"/>
      <c r="M81" s="232"/>
      <c r="N81" s="232"/>
      <c r="O81" s="232"/>
      <c r="P81" s="232"/>
      <c r="Q81" s="232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</row>
    <row r="82" s="233" customFormat="true" ht="36.75" hidden="false" customHeight="true" outlineLevel="0" collapsed="false">
      <c r="A82" s="198" t="s">
        <v>377</v>
      </c>
      <c r="B82" s="210" t="s">
        <v>378</v>
      </c>
      <c r="C82" s="200" t="s">
        <v>191</v>
      </c>
      <c r="D82" s="12" t="s">
        <v>340</v>
      </c>
      <c r="E82" s="201" t="n">
        <f aca="false">SUM(E83)</f>
        <v>35000</v>
      </c>
      <c r="F82" s="201" t="n">
        <f aca="false">SUM(F83)</f>
        <v>35000</v>
      </c>
      <c r="G82" s="201" t="n">
        <f aca="false">SUM(G83)</f>
        <v>0</v>
      </c>
      <c r="H82" s="213" t="n">
        <f aca="false">G82/F82*100</f>
        <v>0</v>
      </c>
      <c r="I82" s="233" t="s">
        <v>324</v>
      </c>
      <c r="J82" s="247"/>
      <c r="K82" s="231"/>
      <c r="L82" s="231"/>
      <c r="M82" s="232"/>
      <c r="N82" s="232"/>
      <c r="O82" s="232"/>
      <c r="P82" s="232"/>
      <c r="Q82" s="232"/>
      <c r="R82" s="232"/>
      <c r="S82" s="232"/>
      <c r="T82" s="232"/>
      <c r="U82" s="232"/>
      <c r="V82" s="232"/>
      <c r="W82" s="232"/>
      <c r="X82" s="232"/>
      <c r="Y82" s="232"/>
      <c r="Z82" s="232"/>
      <c r="AA82" s="232"/>
      <c r="AB82" s="232"/>
      <c r="AC82" s="232"/>
      <c r="AD82" s="232"/>
      <c r="AE82" s="232"/>
      <c r="AF82" s="232"/>
      <c r="AG82" s="232"/>
      <c r="AH82" s="232"/>
      <c r="AI82" s="232"/>
      <c r="AJ82" s="232"/>
      <c r="AK82" s="232"/>
      <c r="AL82" s="232"/>
      <c r="AM82" s="232"/>
      <c r="AN82" s="232"/>
      <c r="AO82" s="232"/>
      <c r="AP82" s="232"/>
      <c r="AQ82" s="232"/>
    </row>
    <row r="83" s="233" customFormat="true" ht="14.25" hidden="false" customHeight="true" outlineLevel="0" collapsed="false">
      <c r="A83" s="198"/>
      <c r="B83" s="210"/>
      <c r="C83" s="200"/>
      <c r="D83" s="12" t="n">
        <v>2220</v>
      </c>
      <c r="E83" s="201" t="n">
        <v>35000</v>
      </c>
      <c r="F83" s="201" t="n">
        <v>35000</v>
      </c>
      <c r="G83" s="234"/>
      <c r="H83" s="213" t="n">
        <f aca="false">G83/F83*100</f>
        <v>0</v>
      </c>
      <c r="I83" s="233" t="s">
        <v>324</v>
      </c>
      <c r="J83" s="247"/>
      <c r="K83" s="231"/>
      <c r="L83" s="231"/>
      <c r="M83" s="232"/>
      <c r="N83" s="232"/>
      <c r="O83" s="232"/>
      <c r="P83" s="232"/>
      <c r="Q83" s="232"/>
      <c r="R83" s="232"/>
      <c r="S83" s="232"/>
      <c r="T83" s="232"/>
      <c r="U83" s="232"/>
      <c r="V83" s="232"/>
      <c r="W83" s="232"/>
      <c r="X83" s="232"/>
      <c r="Y83" s="232"/>
      <c r="Z83" s="232"/>
      <c r="AA83" s="232"/>
      <c r="AB83" s="232"/>
      <c r="AC83" s="232"/>
      <c r="AD83" s="232"/>
      <c r="AE83" s="232"/>
      <c r="AF83" s="232"/>
      <c r="AG83" s="232"/>
      <c r="AH83" s="232"/>
      <c r="AI83" s="232"/>
      <c r="AJ83" s="232"/>
      <c r="AK83" s="232"/>
      <c r="AL83" s="232"/>
      <c r="AM83" s="232"/>
      <c r="AN83" s="232"/>
      <c r="AO83" s="232"/>
      <c r="AP83" s="232"/>
      <c r="AQ83" s="232"/>
    </row>
    <row r="84" s="233" customFormat="true" ht="33.75" hidden="false" customHeight="true" outlineLevel="0" collapsed="false">
      <c r="A84" s="198" t="s">
        <v>379</v>
      </c>
      <c r="B84" s="210" t="s">
        <v>380</v>
      </c>
      <c r="C84" s="200" t="s">
        <v>191</v>
      </c>
      <c r="D84" s="12" t="s">
        <v>340</v>
      </c>
      <c r="E84" s="201" t="n">
        <f aca="false">SUM(E85:E85)</f>
        <v>115000</v>
      </c>
      <c r="F84" s="201" t="n">
        <f aca="false">SUM(F85:F85)</f>
        <v>115000</v>
      </c>
      <c r="G84" s="201" t="n">
        <f aca="false">SUM(G85:G85)</f>
        <v>0</v>
      </c>
      <c r="H84" s="213" t="n">
        <f aca="false">G84/F84*100</f>
        <v>0</v>
      </c>
      <c r="I84" s="233" t="s">
        <v>324</v>
      </c>
      <c r="J84" s="247"/>
      <c r="K84" s="231"/>
      <c r="L84" s="231"/>
      <c r="M84" s="232"/>
      <c r="N84" s="232"/>
      <c r="O84" s="232"/>
      <c r="P84" s="232"/>
      <c r="Q84" s="232"/>
      <c r="R84" s="232"/>
      <c r="S84" s="232"/>
      <c r="T84" s="232"/>
      <c r="U84" s="232"/>
      <c r="V84" s="232"/>
      <c r="W84" s="232"/>
      <c r="X84" s="232"/>
      <c r="Y84" s="232"/>
      <c r="Z84" s="232"/>
      <c r="AA84" s="232"/>
      <c r="AB84" s="232"/>
      <c r="AC84" s="232"/>
      <c r="AD84" s="232"/>
      <c r="AE84" s="232"/>
      <c r="AF84" s="232"/>
      <c r="AG84" s="232"/>
      <c r="AH84" s="232"/>
      <c r="AI84" s="232"/>
      <c r="AJ84" s="232"/>
      <c r="AK84" s="232"/>
      <c r="AL84" s="232"/>
      <c r="AM84" s="232"/>
      <c r="AN84" s="232"/>
      <c r="AO84" s="232"/>
      <c r="AP84" s="232"/>
      <c r="AQ84" s="232"/>
    </row>
    <row r="85" s="233" customFormat="true" ht="22.5" hidden="false" customHeight="true" outlineLevel="0" collapsed="false">
      <c r="A85" s="198"/>
      <c r="B85" s="210"/>
      <c r="C85" s="200"/>
      <c r="D85" s="12" t="n">
        <v>2220</v>
      </c>
      <c r="E85" s="201" t="n">
        <v>115000</v>
      </c>
      <c r="F85" s="201" t="n">
        <v>115000</v>
      </c>
      <c r="G85" s="234"/>
      <c r="H85" s="213" t="n">
        <f aca="false">G85/F85*100</f>
        <v>0</v>
      </c>
      <c r="I85" s="233" t="s">
        <v>324</v>
      </c>
      <c r="J85" s="247"/>
      <c r="K85" s="231"/>
      <c r="L85" s="231"/>
      <c r="M85" s="232"/>
      <c r="N85" s="232"/>
      <c r="O85" s="232"/>
      <c r="P85" s="232"/>
      <c r="Q85" s="232"/>
      <c r="R85" s="232"/>
      <c r="S85" s="232"/>
      <c r="T85" s="232"/>
      <c r="U85" s="232"/>
      <c r="V85" s="232"/>
      <c r="W85" s="232"/>
      <c r="X85" s="232"/>
      <c r="Y85" s="232"/>
      <c r="Z85" s="232"/>
      <c r="AA85" s="232"/>
      <c r="AB85" s="232"/>
      <c r="AC85" s="232"/>
      <c r="AD85" s="232"/>
      <c r="AE85" s="232"/>
      <c r="AF85" s="232"/>
      <c r="AG85" s="232"/>
      <c r="AH85" s="232"/>
      <c r="AI85" s="232"/>
      <c r="AJ85" s="232"/>
      <c r="AK85" s="232"/>
      <c r="AL85" s="232"/>
      <c r="AM85" s="232"/>
      <c r="AN85" s="232"/>
      <c r="AO85" s="232"/>
      <c r="AP85" s="232"/>
      <c r="AQ85" s="232"/>
    </row>
    <row r="86" customFormat="false" ht="14.25" hidden="true" customHeight="true" outlineLevel="0" collapsed="false">
      <c r="A86" s="237"/>
      <c r="B86" s="214" t="s">
        <v>381</v>
      </c>
      <c r="C86" s="215"/>
      <c r="D86" s="216" t="s">
        <v>340</v>
      </c>
      <c r="E86" s="261" t="e">
        <f aca="false">SUM(E87:E91)</f>
        <v>#REF!</v>
      </c>
      <c r="F86" s="261" t="e">
        <f aca="false">SUM(F87:F91)</f>
        <v>#REF!</v>
      </c>
      <c r="G86" s="261" t="e">
        <f aca="false">SUM(G87:G91)</f>
        <v>#REF!</v>
      </c>
      <c r="H86" s="242" t="e">
        <f aca="false">G86/F86*100</f>
        <v>#REF!</v>
      </c>
      <c r="I86" s="262"/>
      <c r="J86" s="0" t="s">
        <v>324</v>
      </c>
      <c r="K86" s="3"/>
      <c r="L86" s="3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customFormat="false" ht="14.25" hidden="true" customHeight="true" outlineLevel="0" collapsed="false">
      <c r="A87" s="237"/>
      <c r="B87" s="214"/>
      <c r="C87" s="215"/>
      <c r="D87" s="215" t="n">
        <v>1131</v>
      </c>
      <c r="E87" s="263" t="e">
        <f aca="false">#REF!+E80</f>
        <v>#REF!</v>
      </c>
      <c r="F87" s="263" t="e">
        <f aca="false">#REF!+F80</f>
        <v>#REF!</v>
      </c>
      <c r="G87" s="263" t="e">
        <f aca="false">#REF!+G80</f>
        <v>#REF!</v>
      </c>
      <c r="H87" s="242" t="e">
        <f aca="false">G87/F87*100</f>
        <v>#REF!</v>
      </c>
      <c r="I87" s="262"/>
      <c r="K87" s="3"/>
      <c r="L87" s="3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s="2" customFormat="true" ht="14.25" hidden="true" customHeight="true" outlineLevel="0" collapsed="false">
      <c r="A88" s="237"/>
      <c r="B88" s="264"/>
      <c r="C88" s="265"/>
      <c r="D88" s="215" t="n">
        <v>1132</v>
      </c>
      <c r="E88" s="263" t="e">
        <f aca="false">#REF!+#REF!+#REF!+E78+E83+#REF!+#REF!</f>
        <v>#REF!</v>
      </c>
      <c r="F88" s="263" t="e">
        <f aca="false">#REF!+#REF!+#REF!+F78+F83+#REF!+#REF!</f>
        <v>#REF!</v>
      </c>
      <c r="G88" s="263" t="e">
        <f aca="false">#REF!+#REF!+#REF!+G78+G83+#REF!+#REF!</f>
        <v>#REF!</v>
      </c>
      <c r="H88" s="242" t="e">
        <f aca="false">G88/F88*100</f>
        <v>#REF!</v>
      </c>
      <c r="I88" s="266"/>
      <c r="J88" s="2" t="s">
        <v>324</v>
      </c>
      <c r="K88" s="3"/>
      <c r="L88" s="3"/>
    </row>
    <row r="89" s="2" customFormat="true" ht="14.25" hidden="true" customHeight="true" outlineLevel="0" collapsed="false">
      <c r="A89" s="237"/>
      <c r="B89" s="264"/>
      <c r="C89" s="265"/>
      <c r="D89" s="215" t="n">
        <v>1134</v>
      </c>
      <c r="E89" s="263" t="e">
        <f aca="false">#REF!</f>
        <v>#REF!</v>
      </c>
      <c r="F89" s="263" t="e">
        <f aca="false">#REF!</f>
        <v>#REF!</v>
      </c>
      <c r="G89" s="263" t="e">
        <f aca="false">#REF!</f>
        <v>#REF!</v>
      </c>
      <c r="H89" s="242" t="e">
        <f aca="false">G89/F89*100</f>
        <v>#REF!</v>
      </c>
      <c r="I89" s="266"/>
      <c r="K89" s="3"/>
      <c r="L89" s="3"/>
    </row>
    <row r="90" s="2" customFormat="true" ht="14.25" hidden="true" customHeight="true" outlineLevel="0" collapsed="false">
      <c r="A90" s="237"/>
      <c r="B90" s="264"/>
      <c r="C90" s="265"/>
      <c r="D90" s="215" t="n">
        <v>1343</v>
      </c>
      <c r="E90" s="263" t="n">
        <f aca="false">E85</f>
        <v>115000</v>
      </c>
      <c r="F90" s="263" t="n">
        <f aca="false">F85</f>
        <v>115000</v>
      </c>
      <c r="G90" s="263" t="n">
        <f aca="false">G85</f>
        <v>0</v>
      </c>
      <c r="H90" s="242" t="n">
        <f aca="false">G90/F90*100</f>
        <v>0</v>
      </c>
      <c r="I90" s="266"/>
      <c r="K90" s="3"/>
      <c r="L90" s="3"/>
    </row>
    <row r="91" s="2" customFormat="true" ht="14.25" hidden="true" customHeight="true" outlineLevel="0" collapsed="false">
      <c r="A91" s="237"/>
      <c r="B91" s="264"/>
      <c r="C91" s="265"/>
      <c r="D91" s="215" t="n">
        <v>2110</v>
      </c>
      <c r="E91" s="263" t="e">
        <f aca="false">#REF!+#REF!+#REF!</f>
        <v>#REF!</v>
      </c>
      <c r="F91" s="263" t="e">
        <f aca="false">#REF!+#REF!+#REF!</f>
        <v>#REF!</v>
      </c>
      <c r="G91" s="263" t="e">
        <f aca="false">#REF!+#REF!+#REF!</f>
        <v>#REF!</v>
      </c>
      <c r="H91" s="242" t="e">
        <f aca="false">G91/F91*100</f>
        <v>#REF!</v>
      </c>
      <c r="I91" s="266"/>
      <c r="K91" s="3"/>
      <c r="L91" s="3"/>
    </row>
    <row r="92" s="233" customFormat="true" ht="14.25" hidden="true" customHeight="true" outlineLevel="0" collapsed="false">
      <c r="A92" s="198" t="s">
        <v>382</v>
      </c>
      <c r="B92" s="267" t="s">
        <v>383</v>
      </c>
      <c r="C92" s="200" t="s">
        <v>384</v>
      </c>
      <c r="D92" s="12" t="s">
        <v>340</v>
      </c>
      <c r="E92" s="201" t="n">
        <f aca="false">SUM(E93)</f>
        <v>0</v>
      </c>
      <c r="F92" s="201" t="n">
        <f aca="false">SUM(F93)</f>
        <v>0</v>
      </c>
      <c r="G92" s="201" t="n">
        <f aca="false">SUM(G93)</f>
        <v>0</v>
      </c>
      <c r="H92" s="213" t="e">
        <f aca="false">G92/F92*100</f>
        <v>#DIV/0!</v>
      </c>
      <c r="I92" s="233" t="s">
        <v>324</v>
      </c>
      <c r="J92" s="247"/>
      <c r="K92" s="231"/>
      <c r="L92" s="231"/>
      <c r="M92" s="232"/>
      <c r="N92" s="232"/>
      <c r="O92" s="232"/>
      <c r="P92" s="232"/>
      <c r="Q92" s="232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  <c r="AF92" s="232"/>
      <c r="AG92" s="232"/>
      <c r="AH92" s="232"/>
      <c r="AI92" s="232"/>
      <c r="AJ92" s="232"/>
      <c r="AK92" s="232"/>
      <c r="AL92" s="232"/>
      <c r="AM92" s="232"/>
      <c r="AN92" s="232"/>
      <c r="AO92" s="232"/>
      <c r="AP92" s="232"/>
      <c r="AQ92" s="232"/>
    </row>
    <row r="93" s="233" customFormat="true" ht="14.25" hidden="true" customHeight="true" outlineLevel="0" collapsed="false">
      <c r="A93" s="198"/>
      <c r="B93" s="267"/>
      <c r="C93" s="200"/>
      <c r="D93" s="12" t="n">
        <v>1132</v>
      </c>
      <c r="E93" s="201"/>
      <c r="F93" s="201"/>
      <c r="G93" s="234"/>
      <c r="H93" s="213" t="e">
        <f aca="false">G93/F93*100</f>
        <v>#DIV/0!</v>
      </c>
      <c r="I93" s="233" t="s">
        <v>324</v>
      </c>
      <c r="J93" s="247"/>
      <c r="K93" s="231"/>
      <c r="L93" s="231"/>
      <c r="M93" s="232"/>
      <c r="N93" s="232"/>
      <c r="O93" s="232"/>
      <c r="P93" s="232"/>
      <c r="Q93" s="232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/>
      <c r="AF93" s="232"/>
      <c r="AG93" s="232"/>
      <c r="AH93" s="232"/>
      <c r="AI93" s="232"/>
      <c r="AJ93" s="232"/>
      <c r="AK93" s="232"/>
      <c r="AL93" s="232"/>
      <c r="AM93" s="232"/>
      <c r="AN93" s="232"/>
      <c r="AO93" s="232"/>
      <c r="AP93" s="232"/>
      <c r="AQ93" s="232"/>
    </row>
    <row r="94" s="233" customFormat="true" ht="29.25" hidden="false" customHeight="true" outlineLevel="0" collapsed="false">
      <c r="A94" s="198" t="s">
        <v>385</v>
      </c>
      <c r="B94" s="267" t="s">
        <v>386</v>
      </c>
      <c r="C94" s="200" t="s">
        <v>191</v>
      </c>
      <c r="D94" s="12" t="s">
        <v>340</v>
      </c>
      <c r="E94" s="201" t="n">
        <f aca="false">E95</f>
        <v>100000</v>
      </c>
      <c r="F94" s="201" t="n">
        <f aca="false">F95</f>
        <v>100000</v>
      </c>
      <c r="G94" s="201" t="n">
        <f aca="false">G95</f>
        <v>99939</v>
      </c>
      <c r="H94" s="202" t="n">
        <f aca="false">G94/F94*100</f>
        <v>99.939</v>
      </c>
      <c r="J94" s="247"/>
      <c r="K94" s="231"/>
      <c r="L94" s="231"/>
      <c r="M94" s="232"/>
      <c r="N94" s="232"/>
      <c r="O94" s="232"/>
      <c r="P94" s="232"/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/>
      <c r="AF94" s="232"/>
      <c r="AG94" s="232"/>
      <c r="AH94" s="232"/>
      <c r="AI94" s="232"/>
      <c r="AJ94" s="232"/>
      <c r="AK94" s="232"/>
      <c r="AL94" s="232"/>
      <c r="AM94" s="232"/>
      <c r="AN94" s="232"/>
      <c r="AO94" s="232"/>
      <c r="AP94" s="232"/>
      <c r="AQ94" s="232"/>
    </row>
    <row r="95" s="233" customFormat="true" ht="14.25" hidden="false" customHeight="true" outlineLevel="0" collapsed="false">
      <c r="A95" s="198"/>
      <c r="B95" s="267"/>
      <c r="C95" s="200"/>
      <c r="D95" s="12" t="n">
        <v>2220</v>
      </c>
      <c r="E95" s="201" t="n">
        <v>100000</v>
      </c>
      <c r="F95" s="201" t="n">
        <v>100000</v>
      </c>
      <c r="G95" s="234" t="n">
        <v>99939</v>
      </c>
      <c r="H95" s="213" t="n">
        <f aca="false">G95/F95*100</f>
        <v>99.939</v>
      </c>
      <c r="J95" s="247"/>
      <c r="K95" s="231"/>
      <c r="L95" s="231"/>
      <c r="M95" s="232"/>
      <c r="N95" s="232"/>
      <c r="O95" s="232"/>
      <c r="P95" s="232"/>
      <c r="Q95" s="232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/>
      <c r="AF95" s="232"/>
      <c r="AG95" s="232"/>
      <c r="AH95" s="232"/>
      <c r="AI95" s="232"/>
      <c r="AJ95" s="232"/>
      <c r="AK95" s="232"/>
      <c r="AL95" s="232"/>
      <c r="AM95" s="232"/>
      <c r="AN95" s="232"/>
      <c r="AO95" s="232"/>
      <c r="AP95" s="232"/>
      <c r="AQ95" s="232"/>
    </row>
    <row r="96" s="233" customFormat="true" ht="18.75" hidden="false" customHeight="true" outlineLevel="0" collapsed="false">
      <c r="A96" s="198" t="s">
        <v>382</v>
      </c>
      <c r="B96" s="267" t="s">
        <v>387</v>
      </c>
      <c r="C96" s="200" t="s">
        <v>384</v>
      </c>
      <c r="D96" s="12" t="s">
        <v>340</v>
      </c>
      <c r="E96" s="201" t="n">
        <f aca="false">E97</f>
        <v>70000</v>
      </c>
      <c r="F96" s="201" t="n">
        <f aca="false">F97</f>
        <v>70000</v>
      </c>
      <c r="G96" s="201" t="n">
        <f aca="false">G97</f>
        <v>20792</v>
      </c>
      <c r="H96" s="213" t="n">
        <f aca="false">G96/F96*100</f>
        <v>29.7028571428571</v>
      </c>
      <c r="J96" s="247"/>
      <c r="K96" s="231"/>
      <c r="L96" s="231"/>
      <c r="M96" s="232"/>
      <c r="N96" s="232"/>
      <c r="O96" s="232"/>
      <c r="P96" s="232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2"/>
      <c r="AH96" s="232"/>
      <c r="AI96" s="232"/>
      <c r="AJ96" s="232"/>
      <c r="AK96" s="232"/>
      <c r="AL96" s="232"/>
      <c r="AM96" s="232"/>
      <c r="AN96" s="232"/>
      <c r="AO96" s="232"/>
      <c r="AP96" s="232"/>
      <c r="AQ96" s="232"/>
    </row>
    <row r="97" s="233" customFormat="true" ht="17.25" hidden="false" customHeight="true" outlineLevel="0" collapsed="false">
      <c r="A97" s="198"/>
      <c r="B97" s="267"/>
      <c r="C97" s="200"/>
      <c r="D97" s="12" t="n">
        <v>2220</v>
      </c>
      <c r="E97" s="201" t="n">
        <v>70000</v>
      </c>
      <c r="F97" s="201" t="n">
        <v>70000</v>
      </c>
      <c r="G97" s="234" t="n">
        <v>20792</v>
      </c>
      <c r="H97" s="213" t="n">
        <f aca="false">G97/F97*100</f>
        <v>29.7028571428571</v>
      </c>
      <c r="J97" s="247"/>
      <c r="K97" s="231"/>
      <c r="L97" s="231"/>
      <c r="M97" s="232"/>
      <c r="N97" s="232"/>
      <c r="O97" s="232"/>
      <c r="P97" s="232"/>
      <c r="Q97" s="232"/>
      <c r="R97" s="232"/>
      <c r="S97" s="232"/>
      <c r="T97" s="232"/>
      <c r="U97" s="232"/>
      <c r="V97" s="232"/>
      <c r="W97" s="232"/>
      <c r="X97" s="232"/>
      <c r="Y97" s="232"/>
      <c r="Z97" s="232"/>
      <c r="AA97" s="232"/>
      <c r="AB97" s="232"/>
      <c r="AC97" s="232"/>
      <c r="AD97" s="232"/>
      <c r="AE97" s="232"/>
      <c r="AF97" s="232"/>
      <c r="AG97" s="232"/>
      <c r="AH97" s="232"/>
      <c r="AI97" s="232"/>
      <c r="AJ97" s="232"/>
      <c r="AK97" s="232"/>
      <c r="AL97" s="232"/>
      <c r="AM97" s="232"/>
      <c r="AN97" s="232"/>
      <c r="AO97" s="232"/>
      <c r="AP97" s="232"/>
      <c r="AQ97" s="232"/>
    </row>
    <row r="98" s="233" customFormat="true" ht="30" hidden="false" customHeight="false" outlineLevel="0" collapsed="false">
      <c r="A98" s="198" t="s">
        <v>388</v>
      </c>
      <c r="B98" s="268" t="s">
        <v>389</v>
      </c>
      <c r="C98" s="200" t="s">
        <v>197</v>
      </c>
      <c r="D98" s="12" t="s">
        <v>340</v>
      </c>
      <c r="E98" s="201" t="n">
        <f aca="false">SUM(E99)</f>
        <v>300000</v>
      </c>
      <c r="F98" s="201" t="n">
        <f aca="false">SUM(F99)</f>
        <v>300000</v>
      </c>
      <c r="G98" s="201" t="n">
        <f aca="false">SUM(G99)</f>
        <v>0</v>
      </c>
      <c r="H98" s="213" t="n">
        <f aca="false">G98/F98*100</f>
        <v>0</v>
      </c>
      <c r="I98" s="233" t="s">
        <v>324</v>
      </c>
      <c r="J98" s="247"/>
      <c r="K98" s="231"/>
      <c r="L98" s="231"/>
      <c r="M98" s="232"/>
      <c r="N98" s="232"/>
      <c r="O98" s="232"/>
      <c r="P98" s="232"/>
      <c r="Q98" s="232"/>
      <c r="R98" s="232"/>
      <c r="S98" s="232"/>
      <c r="T98" s="232"/>
      <c r="U98" s="232"/>
      <c r="V98" s="232"/>
      <c r="W98" s="232"/>
      <c r="X98" s="232"/>
      <c r="Y98" s="232"/>
      <c r="Z98" s="232"/>
      <c r="AA98" s="232"/>
      <c r="AB98" s="232"/>
      <c r="AC98" s="232"/>
      <c r="AD98" s="232"/>
      <c r="AE98" s="232"/>
      <c r="AF98" s="232"/>
      <c r="AG98" s="232"/>
      <c r="AH98" s="232"/>
      <c r="AI98" s="232"/>
      <c r="AJ98" s="232"/>
      <c r="AK98" s="232"/>
      <c r="AL98" s="232"/>
      <c r="AM98" s="232"/>
      <c r="AN98" s="232"/>
      <c r="AO98" s="232"/>
      <c r="AP98" s="232"/>
      <c r="AQ98" s="232"/>
    </row>
    <row r="99" s="233" customFormat="true" ht="14.25" hidden="false" customHeight="true" outlineLevel="0" collapsed="false">
      <c r="A99" s="198"/>
      <c r="B99" s="253"/>
      <c r="C99" s="200"/>
      <c r="D99" s="12" t="n">
        <v>2220</v>
      </c>
      <c r="E99" s="201" t="n">
        <v>300000</v>
      </c>
      <c r="F99" s="201" t="n">
        <v>300000</v>
      </c>
      <c r="G99" s="234"/>
      <c r="H99" s="213" t="n">
        <f aca="false">G99/F99*100</f>
        <v>0</v>
      </c>
      <c r="I99" s="233" t="s">
        <v>324</v>
      </c>
      <c r="J99" s="247"/>
      <c r="K99" s="231"/>
      <c r="L99" s="231"/>
      <c r="M99" s="232"/>
      <c r="N99" s="232"/>
      <c r="O99" s="232"/>
      <c r="P99" s="232"/>
      <c r="Q99" s="232"/>
      <c r="R99" s="232"/>
      <c r="S99" s="232"/>
      <c r="T99" s="232"/>
      <c r="U99" s="232"/>
      <c r="V99" s="232"/>
      <c r="W99" s="232"/>
      <c r="X99" s="232"/>
      <c r="Y99" s="232"/>
      <c r="Z99" s="232"/>
      <c r="AA99" s="232"/>
      <c r="AB99" s="232"/>
      <c r="AC99" s="232"/>
      <c r="AD99" s="232"/>
      <c r="AE99" s="232"/>
      <c r="AF99" s="232"/>
      <c r="AG99" s="232"/>
      <c r="AH99" s="232"/>
      <c r="AI99" s="232"/>
      <c r="AJ99" s="232"/>
      <c r="AK99" s="232"/>
      <c r="AL99" s="232"/>
      <c r="AM99" s="232"/>
      <c r="AN99" s="232"/>
      <c r="AO99" s="232"/>
      <c r="AP99" s="232"/>
      <c r="AQ99" s="232"/>
    </row>
    <row r="100" s="233" customFormat="true" ht="15" hidden="false" customHeight="false" outlineLevel="0" collapsed="false">
      <c r="A100" s="198" t="s">
        <v>390</v>
      </c>
      <c r="B100" s="267" t="s">
        <v>391</v>
      </c>
      <c r="C100" s="200" t="s">
        <v>199</v>
      </c>
      <c r="D100" s="12" t="s">
        <v>340</v>
      </c>
      <c r="E100" s="201" t="n">
        <f aca="false">SUM(E101)</f>
        <v>30000</v>
      </c>
      <c r="F100" s="201" t="n">
        <f aca="false">SUM(F101)</f>
        <v>30000</v>
      </c>
      <c r="G100" s="201" t="n">
        <f aca="false">SUM(G101)</f>
        <v>0</v>
      </c>
      <c r="H100" s="213" t="n">
        <f aca="false">G100/F100*100</f>
        <v>0</v>
      </c>
      <c r="I100" s="233" t="s">
        <v>324</v>
      </c>
      <c r="J100" s="247"/>
      <c r="K100" s="231"/>
      <c r="L100" s="231"/>
      <c r="M100" s="232"/>
      <c r="N100" s="232"/>
      <c r="O100" s="232"/>
      <c r="P100" s="232"/>
      <c r="Q100" s="232"/>
      <c r="R100" s="232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/>
      <c r="AF100" s="232"/>
      <c r="AG100" s="232"/>
      <c r="AH100" s="232"/>
      <c r="AI100" s="232"/>
      <c r="AJ100" s="232"/>
      <c r="AK100" s="232"/>
      <c r="AL100" s="232"/>
      <c r="AM100" s="232"/>
      <c r="AN100" s="232"/>
      <c r="AO100" s="232"/>
      <c r="AP100" s="232"/>
      <c r="AQ100" s="232"/>
    </row>
    <row r="101" s="233" customFormat="true" ht="14.25" hidden="false" customHeight="true" outlineLevel="0" collapsed="false">
      <c r="A101" s="198"/>
      <c r="B101" s="204"/>
      <c r="C101" s="200"/>
      <c r="D101" s="12" t="n">
        <v>2220</v>
      </c>
      <c r="E101" s="201" t="n">
        <v>30000</v>
      </c>
      <c r="F101" s="201" t="n">
        <v>30000</v>
      </c>
      <c r="G101" s="234"/>
      <c r="H101" s="213" t="n">
        <f aca="false">G101/F101*100</f>
        <v>0</v>
      </c>
      <c r="I101" s="233" t="s">
        <v>324</v>
      </c>
      <c r="J101" s="247"/>
      <c r="K101" s="231"/>
      <c r="L101" s="231"/>
      <c r="M101" s="232"/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  <c r="AE101" s="232"/>
      <c r="AF101" s="232"/>
      <c r="AG101" s="232"/>
      <c r="AH101" s="232"/>
      <c r="AI101" s="232"/>
      <c r="AJ101" s="232"/>
      <c r="AK101" s="232"/>
      <c r="AL101" s="232"/>
      <c r="AM101" s="232"/>
      <c r="AN101" s="232"/>
      <c r="AO101" s="232"/>
      <c r="AP101" s="232"/>
      <c r="AQ101" s="232"/>
    </row>
    <row r="102" s="233" customFormat="true" ht="28.5" hidden="false" customHeight="false" outlineLevel="0" collapsed="false">
      <c r="A102" s="237"/>
      <c r="B102" s="192" t="s">
        <v>392</v>
      </c>
      <c r="C102" s="193"/>
      <c r="D102" s="14" t="s">
        <v>337</v>
      </c>
      <c r="E102" s="194" t="n">
        <f aca="false">SUBTOTAL(9,E103)</f>
        <v>0</v>
      </c>
      <c r="F102" s="194" t="n">
        <f aca="false">F103</f>
        <v>250000</v>
      </c>
      <c r="G102" s="194" t="n">
        <f aca="false">G103</f>
        <v>44952.4</v>
      </c>
      <c r="H102" s="195" t="n">
        <f aca="false">H103</f>
        <v>17.98096</v>
      </c>
      <c r="I102" s="164" t="s">
        <v>324</v>
      </c>
      <c r="J102" s="247"/>
      <c r="K102" s="231"/>
      <c r="L102" s="231"/>
      <c r="M102" s="232"/>
      <c r="N102" s="232"/>
      <c r="O102" s="232"/>
      <c r="P102" s="232"/>
      <c r="Q102" s="232"/>
      <c r="R102" s="232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2"/>
      <c r="AD102" s="232"/>
      <c r="AE102" s="232"/>
      <c r="AF102" s="232"/>
      <c r="AG102" s="232"/>
      <c r="AH102" s="232"/>
      <c r="AI102" s="232"/>
      <c r="AJ102" s="232"/>
      <c r="AK102" s="232"/>
      <c r="AL102" s="232"/>
      <c r="AM102" s="232"/>
      <c r="AN102" s="232"/>
      <c r="AO102" s="232"/>
      <c r="AP102" s="232"/>
      <c r="AQ102" s="232"/>
    </row>
    <row r="103" s="233" customFormat="true" ht="15" hidden="false" customHeight="false" outlineLevel="0" collapsed="false">
      <c r="A103" s="198" t="s">
        <v>393</v>
      </c>
      <c r="B103" s="210" t="s">
        <v>394</v>
      </c>
      <c r="C103" s="269" t="s">
        <v>248</v>
      </c>
      <c r="D103" s="12" t="s">
        <v>340</v>
      </c>
      <c r="E103" s="201" t="n">
        <f aca="false">SUM(E105:E106)</f>
        <v>0</v>
      </c>
      <c r="F103" s="201" t="n">
        <f aca="false">SUBTOTAL(9,F104:F106)</f>
        <v>250000</v>
      </c>
      <c r="G103" s="201" t="n">
        <f aca="false">SUBTOTAL(9,G104:G106)</f>
        <v>44952.4</v>
      </c>
      <c r="H103" s="213" t="n">
        <f aca="false">G103/F103*100</f>
        <v>17.98096</v>
      </c>
      <c r="I103" s="164" t="s">
        <v>324</v>
      </c>
      <c r="J103" s="247"/>
      <c r="K103" s="231"/>
      <c r="L103" s="231"/>
      <c r="M103" s="232"/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/>
      <c r="AF103" s="232"/>
      <c r="AG103" s="232"/>
      <c r="AH103" s="232"/>
      <c r="AI103" s="232"/>
      <c r="AJ103" s="232"/>
      <c r="AK103" s="232"/>
      <c r="AL103" s="232"/>
      <c r="AM103" s="232"/>
      <c r="AN103" s="232"/>
      <c r="AO103" s="232"/>
      <c r="AP103" s="232"/>
      <c r="AQ103" s="232"/>
    </row>
    <row r="104" s="233" customFormat="true" ht="15" hidden="false" customHeight="false" outlineLevel="0" collapsed="false">
      <c r="A104" s="198"/>
      <c r="B104" s="210"/>
      <c r="C104" s="269"/>
      <c r="D104" s="12" t="n">
        <v>2210</v>
      </c>
      <c r="E104" s="201"/>
      <c r="F104" s="201" t="n">
        <v>5000</v>
      </c>
      <c r="G104" s="201"/>
      <c r="H104" s="213" t="n">
        <f aca="false">G104/F104*100</f>
        <v>0</v>
      </c>
      <c r="I104" s="164"/>
      <c r="J104" s="247"/>
      <c r="K104" s="231"/>
      <c r="L104" s="231"/>
      <c r="M104" s="232"/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  <c r="AF104" s="232"/>
      <c r="AG104" s="232"/>
      <c r="AH104" s="232"/>
      <c r="AI104" s="232"/>
      <c r="AJ104" s="232"/>
      <c r="AK104" s="232"/>
      <c r="AL104" s="232"/>
      <c r="AM104" s="232"/>
      <c r="AN104" s="232"/>
      <c r="AO104" s="232"/>
      <c r="AP104" s="232"/>
      <c r="AQ104" s="232"/>
    </row>
    <row r="105" s="233" customFormat="true" ht="14.25" hidden="false" customHeight="true" outlineLevel="0" collapsed="false">
      <c r="A105" s="198"/>
      <c r="B105" s="255"/>
      <c r="C105" s="193"/>
      <c r="D105" s="12" t="n">
        <v>2240</v>
      </c>
      <c r="E105" s="201"/>
      <c r="F105" s="201" t="n">
        <v>102500</v>
      </c>
      <c r="G105" s="201" t="n">
        <v>452.4</v>
      </c>
      <c r="H105" s="213" t="n">
        <f aca="false">G105/F105*100</f>
        <v>0.441365853658537</v>
      </c>
      <c r="I105" s="164" t="s">
        <v>324</v>
      </c>
      <c r="J105" s="247"/>
      <c r="K105" s="231"/>
      <c r="L105" s="231"/>
      <c r="M105" s="232"/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/>
      <c r="AF105" s="232"/>
      <c r="AG105" s="232"/>
      <c r="AH105" s="232"/>
      <c r="AI105" s="232"/>
      <c r="AJ105" s="232"/>
      <c r="AK105" s="232"/>
      <c r="AL105" s="232"/>
      <c r="AM105" s="232"/>
      <c r="AN105" s="232"/>
      <c r="AO105" s="232"/>
      <c r="AP105" s="232"/>
      <c r="AQ105" s="232"/>
    </row>
    <row r="106" s="233" customFormat="true" ht="14.25" hidden="false" customHeight="true" outlineLevel="0" collapsed="false">
      <c r="A106" s="237"/>
      <c r="B106" s="270"/>
      <c r="C106" s="193"/>
      <c r="D106" s="12" t="n">
        <v>2730</v>
      </c>
      <c r="E106" s="201"/>
      <c r="F106" s="201" t="n">
        <v>142500</v>
      </c>
      <c r="G106" s="234" t="n">
        <v>44500</v>
      </c>
      <c r="H106" s="213" t="n">
        <f aca="false">G106/F106*100</f>
        <v>31.2280701754386</v>
      </c>
      <c r="I106" s="164" t="s">
        <v>324</v>
      </c>
      <c r="J106" s="247"/>
      <c r="K106" s="231"/>
      <c r="L106" s="231"/>
      <c r="M106" s="232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  <c r="AF106" s="232"/>
      <c r="AG106" s="232"/>
      <c r="AH106" s="232"/>
      <c r="AI106" s="232"/>
      <c r="AJ106" s="232"/>
      <c r="AK106" s="232"/>
      <c r="AL106" s="232"/>
      <c r="AM106" s="232"/>
      <c r="AN106" s="232"/>
      <c r="AO106" s="232"/>
      <c r="AP106" s="232"/>
      <c r="AQ106" s="232"/>
    </row>
    <row r="107" customFormat="false" ht="14.25" hidden="true" customHeight="true" outlineLevel="0" collapsed="false">
      <c r="A107" s="237"/>
      <c r="B107" s="214" t="s">
        <v>395</v>
      </c>
      <c r="C107" s="215"/>
      <c r="D107" s="216" t="s">
        <v>340</v>
      </c>
      <c r="E107" s="261" t="e">
        <f aca="false">SUM(E108:E110)</f>
        <v>#REF!</v>
      </c>
      <c r="F107" s="261" t="e">
        <f aca="false">SUM(F108:F110)</f>
        <v>#REF!</v>
      </c>
      <c r="G107" s="261" t="e">
        <f aca="false">SUM(G108:G110)</f>
        <v>#REF!</v>
      </c>
      <c r="H107" s="271"/>
      <c r="I107" s="262"/>
      <c r="J107" s="0" t="s">
        <v>324</v>
      </c>
      <c r="K107" s="3"/>
      <c r="L107" s="3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</row>
    <row r="108" s="2" customFormat="true" ht="14.25" hidden="true" customHeight="true" outlineLevel="0" collapsed="false">
      <c r="A108" s="237"/>
      <c r="B108" s="264"/>
      <c r="C108" s="265"/>
      <c r="D108" s="215" t="n">
        <v>1131</v>
      </c>
      <c r="E108" s="263" t="e">
        <f aca="false">#REF!</f>
        <v>#REF!</v>
      </c>
      <c r="F108" s="263" t="e">
        <f aca="false">#REF!</f>
        <v>#REF!</v>
      </c>
      <c r="G108" s="263" t="e">
        <f aca="false">#REF!</f>
        <v>#REF!</v>
      </c>
      <c r="H108" s="272"/>
      <c r="I108" s="266"/>
      <c r="J108" s="2" t="s">
        <v>324</v>
      </c>
      <c r="K108" s="3"/>
      <c r="L108" s="3"/>
    </row>
    <row r="109" s="2" customFormat="true" ht="14.25" hidden="true" customHeight="true" outlineLevel="0" collapsed="false">
      <c r="A109" s="237"/>
      <c r="B109" s="264"/>
      <c r="C109" s="265"/>
      <c r="D109" s="215" t="n">
        <v>1134</v>
      </c>
      <c r="E109" s="263" t="e">
        <f aca="false">E105+#REF!+#REF!</f>
        <v>#REF!</v>
      </c>
      <c r="F109" s="263" t="e">
        <f aca="false">F105+#REF!+#REF!</f>
        <v>#REF!</v>
      </c>
      <c r="G109" s="263" t="e">
        <f aca="false">G105+#REF!+#REF!</f>
        <v>#REF!</v>
      </c>
      <c r="H109" s="272"/>
      <c r="I109" s="266"/>
      <c r="J109" s="2" t="s">
        <v>324</v>
      </c>
      <c r="K109" s="3"/>
      <c r="L109" s="3"/>
    </row>
    <row r="110" s="2" customFormat="true" ht="14.25" hidden="true" customHeight="true" outlineLevel="0" collapsed="false">
      <c r="A110" s="237"/>
      <c r="B110" s="264"/>
      <c r="C110" s="265"/>
      <c r="D110" s="215" t="n">
        <v>1343</v>
      </c>
      <c r="E110" s="263" t="e">
        <f aca="false">E106+#REF!+#REF!+#REF!</f>
        <v>#REF!</v>
      </c>
      <c r="F110" s="263" t="e">
        <f aca="false">F106+#REF!+#REF!+#REF!</f>
        <v>#REF!</v>
      </c>
      <c r="G110" s="263" t="e">
        <f aca="false">G106+#REF!+#REF!+#REF!</f>
        <v>#REF!</v>
      </c>
      <c r="H110" s="272"/>
      <c r="I110" s="266"/>
      <c r="J110" s="2" t="s">
        <v>324</v>
      </c>
      <c r="K110" s="3"/>
      <c r="L110" s="3"/>
    </row>
    <row r="111" s="2" customFormat="true" ht="14.25" hidden="false" customHeight="true" outlineLevel="0" collapsed="false">
      <c r="A111" s="273"/>
      <c r="B111" s="229" t="s">
        <v>396</v>
      </c>
      <c r="C111" s="193"/>
      <c r="D111" s="14" t="s">
        <v>337</v>
      </c>
      <c r="E111" s="274"/>
      <c r="F111" s="275" t="n">
        <f aca="false">F112</f>
        <v>10000</v>
      </c>
      <c r="G111" s="275" t="n">
        <f aca="false">G112</f>
        <v>0</v>
      </c>
      <c r="H111" s="276" t="n">
        <f aca="false">G111/F111*100</f>
        <v>0</v>
      </c>
      <c r="I111" s="277"/>
      <c r="K111" s="3"/>
      <c r="L111" s="3"/>
    </row>
    <row r="112" s="2" customFormat="true" ht="14.25" hidden="false" customHeight="true" outlineLevel="0" collapsed="false">
      <c r="A112" s="198" t="s">
        <v>397</v>
      </c>
      <c r="B112" s="273" t="s">
        <v>398</v>
      </c>
      <c r="C112" s="269" t="n">
        <v>110502</v>
      </c>
      <c r="D112" s="12" t="s">
        <v>340</v>
      </c>
      <c r="E112" s="274"/>
      <c r="F112" s="274" t="n">
        <f aca="false">F113</f>
        <v>10000</v>
      </c>
      <c r="G112" s="274" t="n">
        <f aca="false">G113</f>
        <v>0</v>
      </c>
      <c r="H112" s="276" t="n">
        <f aca="false">H113</f>
        <v>0</v>
      </c>
      <c r="I112" s="277"/>
      <c r="K112" s="3"/>
      <c r="L112" s="3"/>
    </row>
    <row r="113" s="2" customFormat="true" ht="14.25" hidden="false" customHeight="true" outlineLevel="0" collapsed="false">
      <c r="A113" s="237"/>
      <c r="B113" s="273"/>
      <c r="C113" s="278"/>
      <c r="D113" s="222" t="n">
        <v>2240</v>
      </c>
      <c r="E113" s="274"/>
      <c r="F113" s="274" t="n">
        <v>10000</v>
      </c>
      <c r="G113" s="274"/>
      <c r="H113" s="276" t="n">
        <f aca="false">G113/F113*100</f>
        <v>0</v>
      </c>
      <c r="I113" s="277"/>
      <c r="K113" s="3"/>
      <c r="L113" s="3"/>
    </row>
    <row r="114" s="233" customFormat="true" ht="14.25" hidden="true" customHeight="true" outlineLevel="0" collapsed="false">
      <c r="A114" s="198"/>
      <c r="B114" s="279" t="s">
        <v>399</v>
      </c>
      <c r="C114" s="200"/>
      <c r="D114" s="14" t="s">
        <v>337</v>
      </c>
      <c r="E114" s="194" t="n">
        <f aca="false">E115</f>
        <v>0</v>
      </c>
      <c r="F114" s="194" t="n">
        <f aca="false">F115</f>
        <v>0</v>
      </c>
      <c r="G114" s="194" t="n">
        <f aca="false">G115</f>
        <v>0</v>
      </c>
      <c r="H114" s="194" t="e">
        <f aca="false">H115</f>
        <v>#DIV/0!</v>
      </c>
      <c r="I114" s="233" t="s">
        <v>324</v>
      </c>
      <c r="J114" s="247"/>
      <c r="K114" s="231"/>
      <c r="L114" s="231"/>
      <c r="M114" s="232"/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  <c r="AE114" s="232"/>
      <c r="AF114" s="232"/>
      <c r="AG114" s="232"/>
      <c r="AH114" s="232"/>
      <c r="AI114" s="232"/>
      <c r="AJ114" s="232"/>
      <c r="AK114" s="232"/>
      <c r="AL114" s="232"/>
      <c r="AM114" s="232"/>
      <c r="AN114" s="232"/>
      <c r="AO114" s="232"/>
      <c r="AP114" s="232"/>
      <c r="AQ114" s="232"/>
    </row>
    <row r="115" s="233" customFormat="true" ht="38.25" hidden="true" customHeight="true" outlineLevel="0" collapsed="false">
      <c r="A115" s="198" t="s">
        <v>400</v>
      </c>
      <c r="B115" s="210" t="s">
        <v>401</v>
      </c>
      <c r="C115" s="200" t="n">
        <v>160903</v>
      </c>
      <c r="D115" s="12" t="s">
        <v>340</v>
      </c>
      <c r="E115" s="201" t="n">
        <f aca="false">SUBTOTAL(9,E116)</f>
        <v>0</v>
      </c>
      <c r="F115" s="201" t="n">
        <f aca="false">SUBTOTAL(9,F116)</f>
        <v>0</v>
      </c>
      <c r="G115" s="201" t="n">
        <f aca="false">SUBTOTAL(9,G116)</f>
        <v>0</v>
      </c>
      <c r="H115" s="202" t="e">
        <f aca="false">G115/F115*100</f>
        <v>#DIV/0!</v>
      </c>
      <c r="I115" s="233" t="s">
        <v>324</v>
      </c>
      <c r="J115" s="247"/>
      <c r="K115" s="231"/>
      <c r="L115" s="231"/>
      <c r="M115" s="232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/>
      <c r="AF115" s="232"/>
      <c r="AG115" s="232"/>
      <c r="AH115" s="232"/>
      <c r="AI115" s="232"/>
      <c r="AJ115" s="232"/>
      <c r="AK115" s="232"/>
      <c r="AL115" s="232"/>
      <c r="AM115" s="232"/>
      <c r="AN115" s="232"/>
      <c r="AO115" s="232"/>
      <c r="AP115" s="232"/>
      <c r="AQ115" s="232"/>
    </row>
    <row r="116" s="233" customFormat="true" ht="14.25" hidden="true" customHeight="true" outlineLevel="0" collapsed="false">
      <c r="A116" s="198"/>
      <c r="B116" s="255"/>
      <c r="C116" s="200"/>
      <c r="D116" s="12" t="n">
        <v>2281</v>
      </c>
      <c r="E116" s="201"/>
      <c r="F116" s="201"/>
      <c r="G116" s="201"/>
      <c r="H116" s="202" t="e">
        <f aca="false">G116/F116*100</f>
        <v>#DIV/0!</v>
      </c>
      <c r="I116" s="233" t="s">
        <v>324</v>
      </c>
      <c r="J116" s="247"/>
      <c r="K116" s="231"/>
      <c r="L116" s="231"/>
      <c r="M116" s="232"/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  <c r="AE116" s="232"/>
      <c r="AF116" s="232"/>
      <c r="AG116" s="232"/>
      <c r="AH116" s="232"/>
      <c r="AI116" s="232"/>
      <c r="AJ116" s="232"/>
      <c r="AK116" s="232"/>
      <c r="AL116" s="232"/>
      <c r="AM116" s="232"/>
      <c r="AN116" s="232"/>
      <c r="AO116" s="232"/>
      <c r="AP116" s="232"/>
      <c r="AQ116" s="232"/>
    </row>
    <row r="117" customFormat="false" ht="27" hidden="false" customHeight="true" outlineLevel="0" collapsed="false">
      <c r="A117" s="280" t="s">
        <v>340</v>
      </c>
      <c r="B117" s="280"/>
      <c r="C117" s="281"/>
      <c r="D117" s="282"/>
      <c r="E117" s="194" t="n">
        <f aca="false">E14+E31+E70+E77+E102+E111+E114</f>
        <v>2159400</v>
      </c>
      <c r="F117" s="194" t="n">
        <f aca="false">F14+F31+F70+F77+F102+F111+F114</f>
        <v>3450356</v>
      </c>
      <c r="G117" s="194" t="n">
        <f aca="false">G14+G31+G70+G77+G102+G111+G114</f>
        <v>1119617.62</v>
      </c>
      <c r="H117" s="195" t="n">
        <f aca="false">G117/F117*100</f>
        <v>32.4493362424051</v>
      </c>
      <c r="I117" s="164" t="s">
        <v>324</v>
      </c>
    </row>
    <row r="118" customFormat="false" ht="12.75" hidden="true" customHeight="false" outlineLevel="0" collapsed="false">
      <c r="A118" s="170"/>
      <c r="B118" s="76"/>
      <c r="C118" s="170"/>
      <c r="D118" s="76"/>
      <c r="H118" s="160"/>
    </row>
    <row r="119" customFormat="false" ht="12.75" hidden="true" customHeight="false" outlineLevel="0" collapsed="false">
      <c r="A119" s="170"/>
      <c r="B119" s="76"/>
      <c r="C119" s="170"/>
      <c r="D119" s="76"/>
      <c r="H119" s="160"/>
    </row>
    <row r="120" customFormat="false" ht="12.75" hidden="true" customHeight="false" outlineLevel="0" collapsed="false">
      <c r="A120" s="170"/>
      <c r="B120" s="76"/>
      <c r="C120" s="170"/>
      <c r="D120" s="76"/>
      <c r="H120" s="160"/>
    </row>
    <row r="121" customFormat="false" ht="12.75" hidden="true" customHeight="false" outlineLevel="0" collapsed="false">
      <c r="A121" s="170"/>
      <c r="B121" s="76"/>
      <c r="C121" s="170"/>
      <c r="D121" s="76"/>
      <c r="H121" s="160"/>
    </row>
    <row r="122" customFormat="false" ht="12.75" hidden="true" customHeight="false" outlineLevel="0" collapsed="false">
      <c r="A122" s="170"/>
      <c r="B122" s="76"/>
      <c r="C122" s="170"/>
      <c r="D122" s="76"/>
      <c r="H122" s="160"/>
    </row>
    <row r="123" customFormat="false" ht="12.75" hidden="true" customHeight="false" outlineLevel="0" collapsed="false">
      <c r="A123" s="170"/>
      <c r="B123" s="76"/>
      <c r="C123" s="170"/>
      <c r="D123" s="76"/>
      <c r="H123" s="160"/>
    </row>
    <row r="124" customFormat="false" ht="12.75" hidden="true" customHeight="false" outlineLevel="0" collapsed="false">
      <c r="A124" s="170"/>
      <c r="B124" s="76"/>
      <c r="C124" s="170"/>
      <c r="D124" s="76"/>
      <c r="H124" s="160"/>
    </row>
    <row r="125" customFormat="false" ht="12.75" hidden="true" customHeight="false" outlineLevel="0" collapsed="false">
      <c r="A125" s="170"/>
      <c r="B125" s="76"/>
      <c r="C125" s="170"/>
      <c r="D125" s="76"/>
      <c r="H125" s="160"/>
    </row>
    <row r="126" customFormat="false" ht="12.75" hidden="true" customHeight="false" outlineLevel="0" collapsed="false">
      <c r="A126" s="170"/>
      <c r="B126" s="76"/>
      <c r="C126" s="170"/>
      <c r="D126" s="76"/>
      <c r="H126" s="160"/>
    </row>
    <row r="127" customFormat="false" ht="12.75" hidden="true" customHeight="false" outlineLevel="0" collapsed="false">
      <c r="A127" s="170"/>
      <c r="B127" s="76"/>
      <c r="C127" s="170"/>
      <c r="D127" s="76"/>
      <c r="H127" s="160"/>
    </row>
    <row r="128" customFormat="false" ht="12.75" hidden="true" customHeight="false" outlineLevel="0" collapsed="false">
      <c r="A128" s="170"/>
      <c r="B128" s="76"/>
      <c r="C128" s="170"/>
      <c r="D128" s="76"/>
      <c r="H128" s="160"/>
    </row>
    <row r="130" customFormat="false" ht="1.5" hidden="false" customHeight="true" outlineLevel="0" collapsed="false"/>
    <row r="131" customFormat="false" ht="15.75" hidden="false" customHeight="false" outlineLevel="0" collapsed="false">
      <c r="B131" s="283" t="s">
        <v>294</v>
      </c>
    </row>
  </sheetData>
  <autoFilter ref="I1:I128"/>
  <mergeCells count="10">
    <mergeCell ref="A7:H7"/>
    <mergeCell ref="A10:A11"/>
    <mergeCell ref="B10:B11"/>
    <mergeCell ref="C10:C11"/>
    <mergeCell ref="D10:D11"/>
    <mergeCell ref="E10:E11"/>
    <mergeCell ref="F10:F11"/>
    <mergeCell ref="G10:G11"/>
    <mergeCell ref="H10:H11"/>
    <mergeCell ref="A117:B117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1:18:16Z</dcterms:created>
  <dc:creator>Ficaj</dc:creator>
  <dc:description/>
  <dc:language>en-US</dc:language>
  <cp:lastModifiedBy>Kristina</cp:lastModifiedBy>
  <cp:lastPrinted>2014-07-22T13:19:36Z</cp:lastPrinted>
  <dcterms:modified xsi:type="dcterms:W3CDTF">2014-07-22T13:26:25Z</dcterms:modified>
  <cp:revision>0</cp:revision>
  <dc:subject/>
  <dc:title/>
</cp:coreProperties>
</file>