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11.03.1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07</definedName>
    <definedName function="false" hidden="false" localSheetId="1" name="_xlnm.Print_Titles" vbProcedure="false">'Видат дод 2'!$A:$B,'Видат дод 2'!$13:$16</definedName>
    <definedName function="false" hidden="false" localSheetId="0" name="_xlnm.Print_Area" vbProcedure="false">'Дод 1 доход '!$A$2:$P$132</definedName>
    <definedName function="false" hidden="false" localSheetId="0" name="_xlnm.Print_Titles" vbProcedure="false">'Дод 1 доход '!$A:$B,'Дод 1 доход '!$13:$16</definedName>
    <definedName function="false" hidden="false" localSheetId="2" name="_xlnm.Print_Titles" vbProcedure="false">кредитування!$A:$B,кредитування!$13:$16</definedName>
    <definedName function="false" hidden="false" localSheetId="4" name="_xlnm.Print_Area" vbProcedure="false">'ст. на 11.03.14'!$A$1:$H$132</definedName>
    <definedName function="false" hidden="false" localSheetId="4" name="_xlnm.Print_Titles" vbProcedure="false">'ст. на 11.03.14'!$13:$13</definedName>
    <definedName function="false" hidden="true" localSheetId="4" name="_xlnm._FilterDatabase" vbProcedure="false">'ст. на 11.03.14'!$I$1:$I$129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6:$16</definedName>
    <definedName function="false" hidden="false" localSheetId="1" name="Z_9A80C64F_E369_4895_9A8F_972FFD1C796F__wvu_PrintTitles" vbProcedure="false">'Видат дод 2'!$16:$16</definedName>
    <definedName function="false" hidden="false" localSheetId="1" name="Z_D36C0F4C_E065_4FED_B691_024B39DF7619__wvu_PrintTitles" vbProcedure="false">'Видат дод 2'!$16:$16</definedName>
    <definedName function="false" hidden="false" localSheetId="1" name="Z_F6161050_8C84_407A_A24B_3D592CA897DC__wvu_PrintTitles" vbProcedure="false">'Видат дод 2'!$16:$16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02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Виконання доходів районного бюджету</t>
  </si>
  <si>
    <t xml:space="preserve"> за  І квартал 201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4 рік </t>
  </si>
  <si>
    <t xml:space="preserve">Уточнений план на 2014 рік </t>
  </si>
  <si>
    <t xml:space="preserve">Виконання за 2014 рік</t>
  </si>
  <si>
    <t xml:space="preserve">% виконання до уточненого плану на звітну дату</t>
  </si>
  <si>
    <t xml:space="preserve">Уточнений плвн на 2014 рік
(розпис)</t>
  </si>
  <si>
    <t xml:space="preserve">Уточнений план на 2014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3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 -інші додаткові дотації  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часткове відшкодування вартості лікарськіх засобів для лікування осіб з гіпертонічною хворобою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 </t>
  </si>
  <si>
    <t xml:space="preserve">В.С.Данко</t>
  </si>
  <si>
    <t xml:space="preserve">Додаток 2</t>
  </si>
  <si>
    <t xml:space="preserve">Виконання видатків районного бюджету </t>
  </si>
  <si>
    <t xml:space="preserve">за І квартал 2014 року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4 рік</t>
  </si>
  <si>
    <t xml:space="preserve">Затверджено по розпису на 2014 рік з урахуванням змін</t>
  </si>
  <si>
    <t xml:space="preserve">Кошторисні призначення на  201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4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4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4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4 рік</t>
  </si>
  <si>
    <t xml:space="preserve">Уточнений план на 2014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З  В  І  Т</t>
  </si>
  <si>
    <t xml:space="preserve">про виконання програм по районному бюджету за І квартал 2014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4 рік</t>
  </si>
  <si>
    <t xml:space="preserve">Використано за І квартал 2014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4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2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3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4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"Схема планування території Ужгородського району" </t>
  </si>
  <si>
    <t xml:space="preserve">2.6.</t>
  </si>
  <si>
    <t xml:space="preserve">Програма покращення рівня обслуговування платників податків Ужгородської МДПІ Закарпатської області ДПС на 2012-2014 роки</t>
  </si>
  <si>
    <t xml:space="preserve">2.7.</t>
  </si>
  <si>
    <t xml:space="preserve">Програма "Забезпечення бюджетного процесу у 2014 році"</t>
  </si>
  <si>
    <t xml:space="preserve">2.8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9.</t>
  </si>
  <si>
    <t xml:space="preserve">Районна цільова програма "Власний дім" на 2012-2015 роки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ZV1PIV98" xfId="59"/>
    <cellStyle name="Обычный_Виконання за І квартал 2010 року" xfId="60"/>
    <cellStyle name="Обычный_додаток до р1ш по прграмах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Розподіл (2)" xfId="67"/>
    <cellStyle name="Тысячи_Розподіл (2)" xfId="68"/>
    <cellStyle name="Хороший" xfId="69"/>
    <cellStyle name="”љ‘ђћ‚ђќќ›‰" xfId="70"/>
    <cellStyle name="”ќђќ‘ћ‚›‰" xfId="71"/>
    <cellStyle name="„…ќ…†ќ›‰" xfId="72"/>
    <cellStyle name="‡ђѓћ‹ћ‚ћљ1" xfId="73"/>
    <cellStyle name="‡ђѓћ‹ћ‚ћљ2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7" zoomScalePageLayoutView="100" workbookViewId="0">
      <pane xSplit="2" ySplit="16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0" activeCellId="0" sqref="A10:P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0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2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3.99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4" hidden="false" customHeight="true" outlineLevel="0" collapsed="false">
      <c r="E9" s="5"/>
      <c r="F9" s="5"/>
      <c r="O9" s="9" t="s">
        <v>0</v>
      </c>
      <c r="P9" s="9"/>
    </row>
    <row r="10" customFormat="false" ht="13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1.1" hidden="false" customHeight="true" outlineLevel="0" collapsed="false">
      <c r="P12" s="11" t="s">
        <v>7</v>
      </c>
    </row>
    <row r="13" customFormat="false" ht="14.4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 t="s">
        <v>11</v>
      </c>
      <c r="H13" s="14"/>
      <c r="I13" s="14"/>
      <c r="J13" s="14"/>
      <c r="K13" s="14"/>
      <c r="L13" s="14" t="s">
        <v>12</v>
      </c>
      <c r="M13" s="14"/>
      <c r="N13" s="14"/>
      <c r="O13" s="14"/>
      <c r="P13" s="14"/>
    </row>
    <row r="14" customFormat="false" ht="12" hidden="false" customHeight="true" outlineLevel="0" collapsed="false">
      <c r="A14" s="12"/>
      <c r="B14" s="13"/>
      <c r="C14" s="15" t="s">
        <v>13</v>
      </c>
      <c r="D14" s="15" t="s">
        <v>14</v>
      </c>
      <c r="E14" s="15" t="s">
        <v>15</v>
      </c>
      <c r="F14" s="16" t="s">
        <v>16</v>
      </c>
      <c r="G14" s="15" t="s">
        <v>13</v>
      </c>
      <c r="H14" s="15" t="s">
        <v>17</v>
      </c>
      <c r="I14" s="15" t="s">
        <v>18</v>
      </c>
      <c r="J14" s="15" t="s">
        <v>15</v>
      </c>
      <c r="K14" s="17" t="s">
        <v>19</v>
      </c>
      <c r="L14" s="15" t="s">
        <v>13</v>
      </c>
      <c r="M14" s="15" t="s">
        <v>20</v>
      </c>
      <c r="N14" s="15" t="s">
        <v>18</v>
      </c>
      <c r="O14" s="15" t="s">
        <v>15</v>
      </c>
      <c r="P14" s="18" t="s">
        <v>21</v>
      </c>
    </row>
    <row r="15" customFormat="false" ht="70.5" hidden="false" customHeight="true" outlineLevel="0" collapsed="false">
      <c r="A15" s="12"/>
      <c r="B15" s="13"/>
      <c r="C15" s="15"/>
      <c r="D15" s="15"/>
      <c r="E15" s="15"/>
      <c r="F15" s="16"/>
      <c r="G15" s="15"/>
      <c r="H15" s="15"/>
      <c r="I15" s="15"/>
      <c r="J15" s="15"/>
      <c r="K15" s="17"/>
      <c r="L15" s="15"/>
      <c r="M15" s="15"/>
      <c r="N15" s="15"/>
      <c r="O15" s="15"/>
      <c r="P15" s="18"/>
    </row>
    <row r="16" s="21" customFormat="true" ht="12.75" hidden="false" customHeight="tru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</row>
    <row r="17" customFormat="false" ht="12.75" hidden="false" customHeight="false" outlineLevel="0" collapsed="false">
      <c r="A17" s="22" t="n">
        <v>10000000</v>
      </c>
      <c r="B17" s="23" t="s">
        <v>22</v>
      </c>
      <c r="C17" s="24" t="n">
        <f aca="false">C18+C34+C43+C52</f>
        <v>35222700</v>
      </c>
      <c r="D17" s="24" t="n">
        <f aca="false">D18+D34+D43+D52</f>
        <v>35222700</v>
      </c>
      <c r="E17" s="24" t="n">
        <f aca="false">E18+E34+E43+E52</f>
        <v>7893228.33</v>
      </c>
      <c r="F17" s="25" t="n">
        <f aca="false">E17/D17*100</f>
        <v>22.4094925431611</v>
      </c>
      <c r="G17" s="24" t="n">
        <f aca="false">G18+G34+G43+G52</f>
        <v>0</v>
      </c>
      <c r="H17" s="24" t="n">
        <f aca="false">H18+H34+H43+H52</f>
        <v>0</v>
      </c>
      <c r="I17" s="24" t="n">
        <f aca="false">I18+I34+I43+I52</f>
        <v>0</v>
      </c>
      <c r="J17" s="24" t="n">
        <f aca="false">J18+J34+J43+J52</f>
        <v>0</v>
      </c>
      <c r="K17" s="26"/>
      <c r="L17" s="24" t="n">
        <f aca="false">L18+L34+L43+L52</f>
        <v>35222700</v>
      </c>
      <c r="M17" s="24" t="n">
        <f aca="false">M18+M34+M43+M52</f>
        <v>35222700</v>
      </c>
      <c r="N17" s="24" t="n">
        <f aca="false">N18+N34+N43+N52</f>
        <v>35222700</v>
      </c>
      <c r="O17" s="24" t="n">
        <f aca="false">O18+O34+O43+O52</f>
        <v>7893228.33</v>
      </c>
      <c r="P17" s="26" t="n">
        <f aca="false">O17/N17*100</f>
        <v>22.4094925431611</v>
      </c>
    </row>
    <row r="18" customFormat="false" ht="25.5" hidden="false" customHeight="false" outlineLevel="0" collapsed="false">
      <c r="A18" s="22" t="n">
        <v>11000000</v>
      </c>
      <c r="B18" s="23" t="s">
        <v>23</v>
      </c>
      <c r="C18" s="24" t="n">
        <f aca="false">C19+C32</f>
        <v>35222700</v>
      </c>
      <c r="D18" s="24" t="n">
        <f aca="false">D19+D32</f>
        <v>35222700</v>
      </c>
      <c r="E18" s="24" t="n">
        <f aca="false">E19+E32</f>
        <v>7893228.33</v>
      </c>
      <c r="F18" s="25" t="n">
        <f aca="false">E18/D18*100</f>
        <v>22.4094925431611</v>
      </c>
      <c r="G18" s="24" t="n">
        <f aca="false">G19+G32</f>
        <v>0</v>
      </c>
      <c r="H18" s="24" t="n">
        <f aca="false">H19+H32</f>
        <v>0</v>
      </c>
      <c r="I18" s="24" t="n">
        <f aca="false">I19+I32</f>
        <v>0</v>
      </c>
      <c r="J18" s="24" t="n">
        <f aca="false">J19+J32</f>
        <v>0</v>
      </c>
      <c r="K18" s="26"/>
      <c r="L18" s="24" t="n">
        <f aca="false">L19+L32</f>
        <v>35222700</v>
      </c>
      <c r="M18" s="24" t="n">
        <f aca="false">M19+M32</f>
        <v>35222700</v>
      </c>
      <c r="N18" s="24" t="n">
        <f aca="false">N19+N32</f>
        <v>35222700</v>
      </c>
      <c r="O18" s="24" t="n">
        <f aca="false">O19+O32</f>
        <v>7893228.33</v>
      </c>
      <c r="P18" s="26" t="n">
        <f aca="false">O18/N18*100</f>
        <v>22.4094925431611</v>
      </c>
    </row>
    <row r="19" customFormat="false" ht="12.75" hidden="false" customHeight="false" outlineLevel="0" collapsed="false">
      <c r="A19" s="22" t="n">
        <v>11010000</v>
      </c>
      <c r="B19" s="23" t="s">
        <v>24</v>
      </c>
      <c r="C19" s="24" t="n">
        <f aca="false">SUM(C20:C31)</f>
        <v>35222700</v>
      </c>
      <c r="D19" s="24" t="n">
        <f aca="false">SUM(D20:D31)</f>
        <v>35222700</v>
      </c>
      <c r="E19" s="24" t="n">
        <f aca="false">SUM(E20:E31)</f>
        <v>7893228.33</v>
      </c>
      <c r="F19" s="25" t="n">
        <f aca="false">E19/D19*100</f>
        <v>22.4094925431611</v>
      </c>
      <c r="G19" s="24" t="n">
        <f aca="false">SUM(G20:G31)</f>
        <v>0</v>
      </c>
      <c r="H19" s="24" t="n">
        <f aca="false">SUM(H20:H31)</f>
        <v>0</v>
      </c>
      <c r="I19" s="24" t="n">
        <f aca="false">SUM(I20:I31)</f>
        <v>0</v>
      </c>
      <c r="J19" s="24" t="n">
        <f aca="false">SUM(J20:J31)</f>
        <v>0</v>
      </c>
      <c r="K19" s="26"/>
      <c r="L19" s="24" t="n">
        <f aca="false">SUM(L20:L31)</f>
        <v>35222700</v>
      </c>
      <c r="M19" s="24" t="n">
        <f aca="false">SUM(M20:M31)</f>
        <v>35222700</v>
      </c>
      <c r="N19" s="24" t="n">
        <f aca="false">SUM(N20:N31)</f>
        <v>35222700</v>
      </c>
      <c r="O19" s="24" t="n">
        <f aca="false">SUM(O20:O31)</f>
        <v>7893228.33</v>
      </c>
      <c r="P19" s="26" t="n">
        <f aca="false">O19/N19*100</f>
        <v>22.4094925431611</v>
      </c>
    </row>
    <row r="20" customFormat="false" ht="45" hidden="false" customHeight="true" outlineLevel="0" collapsed="false">
      <c r="A20" s="27" t="n">
        <v>11010100</v>
      </c>
      <c r="B20" s="28" t="s">
        <v>25</v>
      </c>
      <c r="C20" s="29" t="n">
        <v>33346400</v>
      </c>
      <c r="D20" s="29" t="n">
        <v>33346400</v>
      </c>
      <c r="E20" s="29" t="n">
        <v>7427261.62</v>
      </c>
      <c r="F20" s="30" t="n">
        <f aca="false">E20/D20*100</f>
        <v>22.2730538229014</v>
      </c>
      <c r="G20" s="29"/>
      <c r="H20" s="29"/>
      <c r="I20" s="29"/>
      <c r="J20" s="29"/>
      <c r="K20" s="31"/>
      <c r="L20" s="29" t="n">
        <f aca="false">C20+G20</f>
        <v>33346400</v>
      </c>
      <c r="M20" s="29" t="n">
        <f aca="false">D20+H20</f>
        <v>33346400</v>
      </c>
      <c r="N20" s="29" t="n">
        <f aca="false">D20+H20</f>
        <v>33346400</v>
      </c>
      <c r="O20" s="29" t="n">
        <f aca="false">E20+J20</f>
        <v>7427261.62</v>
      </c>
      <c r="P20" s="31" t="n">
        <f aca="false">O20/N20*100</f>
        <v>22.2730538229014</v>
      </c>
    </row>
    <row r="21" customFormat="false" ht="74.25" hidden="false" customHeight="true" outlineLevel="0" collapsed="false">
      <c r="A21" s="27" t="n">
        <v>11010200</v>
      </c>
      <c r="B21" s="28" t="s">
        <v>26</v>
      </c>
      <c r="C21" s="29" t="n">
        <v>1326300</v>
      </c>
      <c r="D21" s="29" t="n">
        <v>1326300</v>
      </c>
      <c r="E21" s="29" t="n">
        <v>295123.19</v>
      </c>
      <c r="F21" s="30" t="n">
        <f aca="false">E21/D21*100</f>
        <v>22.2516165271809</v>
      </c>
      <c r="G21" s="29"/>
      <c r="H21" s="29"/>
      <c r="I21" s="29"/>
      <c r="J21" s="29"/>
      <c r="K21" s="31"/>
      <c r="L21" s="29" t="n">
        <f aca="false">C21+G21</f>
        <v>1326300</v>
      </c>
      <c r="M21" s="29" t="n">
        <f aca="false">D21+H21</f>
        <v>1326300</v>
      </c>
      <c r="N21" s="29" t="n">
        <f aca="false">D21+H21</f>
        <v>1326300</v>
      </c>
      <c r="O21" s="29" t="n">
        <f aca="false">E21+J21</f>
        <v>295123.19</v>
      </c>
      <c r="P21" s="31" t="n">
        <f aca="false">O21/N21*100</f>
        <v>22.2516165271809</v>
      </c>
    </row>
    <row r="22" customFormat="false" ht="47.25" hidden="false" customHeight="true" outlineLevel="0" collapsed="false">
      <c r="A22" s="27" t="n">
        <v>11010400</v>
      </c>
      <c r="B22" s="28" t="s">
        <v>27</v>
      </c>
      <c r="C22" s="29"/>
      <c r="D22" s="29"/>
      <c r="E22" s="29" t="n">
        <v>66144.03</v>
      </c>
      <c r="F22" s="30"/>
      <c r="G22" s="29"/>
      <c r="H22" s="29"/>
      <c r="I22" s="29"/>
      <c r="J22" s="29"/>
      <c r="K22" s="31"/>
      <c r="L22" s="29" t="n">
        <f aca="false">C22+G22</f>
        <v>0</v>
      </c>
      <c r="M22" s="29" t="n">
        <f aca="false">D22+H22</f>
        <v>0</v>
      </c>
      <c r="N22" s="29" t="n">
        <f aca="false">D22+H22</f>
        <v>0</v>
      </c>
      <c r="O22" s="29" t="n">
        <f aca="false">E22+J22</f>
        <v>66144.03</v>
      </c>
      <c r="P22" s="31"/>
    </row>
    <row r="23" customFormat="false" ht="46.5" hidden="false" customHeight="true" outlineLevel="0" collapsed="false">
      <c r="A23" s="32" t="n">
        <v>11010500</v>
      </c>
      <c r="B23" s="33" t="s">
        <v>28</v>
      </c>
      <c r="C23" s="29" t="n">
        <v>550000</v>
      </c>
      <c r="D23" s="29" t="n">
        <v>550000</v>
      </c>
      <c r="E23" s="29" t="n">
        <v>104699.49</v>
      </c>
      <c r="F23" s="30" t="n">
        <f aca="false">E23/D23*100</f>
        <v>19.0362709090909</v>
      </c>
      <c r="G23" s="29"/>
      <c r="H23" s="29"/>
      <c r="I23" s="29"/>
      <c r="J23" s="29"/>
      <c r="K23" s="31"/>
      <c r="L23" s="29" t="n">
        <f aca="false">C23+G23</f>
        <v>550000</v>
      </c>
      <c r="M23" s="29" t="n">
        <f aca="false">D23+H23</f>
        <v>550000</v>
      </c>
      <c r="N23" s="29" t="n">
        <f aca="false">D23+H23</f>
        <v>550000</v>
      </c>
      <c r="O23" s="29" t="n">
        <f aca="false">E23+J23</f>
        <v>104699.49</v>
      </c>
      <c r="P23" s="31" t="n">
        <f aca="false">O23/N23*100</f>
        <v>19.0362709090909</v>
      </c>
    </row>
    <row r="24" customFormat="false" ht="47.25" hidden="true" customHeight="true" outlineLevel="0" collapsed="false">
      <c r="A24" s="27" t="n">
        <v>11010600</v>
      </c>
      <c r="B24" s="28" t="s">
        <v>29</v>
      </c>
      <c r="C24" s="29"/>
      <c r="D24" s="29"/>
      <c r="E24" s="29"/>
      <c r="F24" s="30"/>
      <c r="G24" s="29"/>
      <c r="H24" s="29"/>
      <c r="I24" s="29"/>
      <c r="J24" s="29"/>
      <c r="K24" s="31"/>
      <c r="L24" s="29" t="n">
        <f aca="false">C24+G24</f>
        <v>0</v>
      </c>
      <c r="M24" s="29" t="n">
        <f aca="false">D24+H24</f>
        <v>0</v>
      </c>
      <c r="N24" s="29" t="n">
        <f aca="false">D24+H24</f>
        <v>0</v>
      </c>
      <c r="O24" s="29" t="n">
        <f aca="false">E24+J24</f>
        <v>0</v>
      </c>
      <c r="P24" s="31"/>
    </row>
    <row r="25" customFormat="false" ht="15" hidden="true" customHeight="true" outlineLevel="0" collapsed="false">
      <c r="A25" s="27"/>
      <c r="B25" s="28"/>
      <c r="C25" s="29"/>
      <c r="D25" s="29"/>
      <c r="E25" s="29"/>
      <c r="F25" s="30" t="e">
        <f aca="false">E25/D25*100</f>
        <v>#DIV/0!</v>
      </c>
      <c r="G25" s="29"/>
      <c r="H25" s="29"/>
      <c r="I25" s="29"/>
      <c r="J25" s="29"/>
      <c r="K25" s="31"/>
      <c r="L25" s="29" t="n">
        <f aca="false">C25+G25</f>
        <v>0</v>
      </c>
      <c r="M25" s="29" t="n">
        <f aca="false">D25+H25</f>
        <v>0</v>
      </c>
      <c r="N25" s="29" t="n">
        <f aca="false">D25+H25</f>
        <v>0</v>
      </c>
      <c r="O25" s="29" t="n">
        <f aca="false">E25+J25</f>
        <v>0</v>
      </c>
      <c r="P25" s="31" t="e">
        <f aca="false">O25/N25*100</f>
        <v>#DIV/0!</v>
      </c>
    </row>
    <row r="26" customFormat="false" ht="37.5" hidden="true" customHeight="true" outlineLevel="0" collapsed="false">
      <c r="A26" s="27"/>
      <c r="B26" s="28"/>
      <c r="C26" s="29"/>
      <c r="D26" s="29"/>
      <c r="E26" s="29"/>
      <c r="F26" s="30" t="e">
        <f aca="false">E26/D26*100</f>
        <v>#DIV/0!</v>
      </c>
      <c r="G26" s="29"/>
      <c r="H26" s="29"/>
      <c r="I26" s="29"/>
      <c r="J26" s="29"/>
      <c r="K26" s="31"/>
      <c r="L26" s="29" t="n">
        <f aca="false">C26+G26</f>
        <v>0</v>
      </c>
      <c r="M26" s="29" t="n">
        <f aca="false">D26+H26</f>
        <v>0</v>
      </c>
      <c r="N26" s="29" t="n">
        <f aca="false">D26+H26</f>
        <v>0</v>
      </c>
      <c r="O26" s="29" t="n">
        <f aca="false">E26+J26</f>
        <v>0</v>
      </c>
      <c r="P26" s="31" t="e">
        <f aca="false">O26/N26*100</f>
        <v>#DIV/0!</v>
      </c>
    </row>
    <row r="27" customFormat="false" ht="12.75" hidden="true" customHeight="true" outlineLevel="0" collapsed="false">
      <c r="A27" s="27"/>
      <c r="B27" s="28"/>
      <c r="C27" s="29"/>
      <c r="D27" s="29"/>
      <c r="E27" s="29"/>
      <c r="F27" s="30" t="e">
        <f aca="false">E27/D27*100</f>
        <v>#DIV/0!</v>
      </c>
      <c r="G27" s="29"/>
      <c r="H27" s="29"/>
      <c r="I27" s="29"/>
      <c r="J27" s="29"/>
      <c r="K27" s="31"/>
      <c r="L27" s="29" t="n">
        <f aca="false">C27+G27</f>
        <v>0</v>
      </c>
      <c r="M27" s="29" t="n">
        <f aca="false">D27+H27</f>
        <v>0</v>
      </c>
      <c r="N27" s="29" t="n">
        <f aca="false">D27+H27</f>
        <v>0</v>
      </c>
      <c r="O27" s="29" t="n">
        <f aca="false">E27+J27</f>
        <v>0</v>
      </c>
      <c r="P27" s="31" t="e">
        <f aca="false">O27/N27*100</f>
        <v>#DIV/0!</v>
      </c>
    </row>
    <row r="28" customFormat="false" ht="39.75" hidden="true" customHeight="true" outlineLevel="0" collapsed="false">
      <c r="A28" s="27"/>
      <c r="B28" s="28"/>
      <c r="C28" s="29"/>
      <c r="D28" s="29"/>
      <c r="E28" s="29"/>
      <c r="F28" s="30" t="e">
        <f aca="false">E28/D28*100</f>
        <v>#DIV/0!</v>
      </c>
      <c r="G28" s="29"/>
      <c r="H28" s="29"/>
      <c r="I28" s="29"/>
      <c r="J28" s="29"/>
      <c r="K28" s="31"/>
      <c r="L28" s="29" t="n">
        <f aca="false">C28+G28</f>
        <v>0</v>
      </c>
      <c r="M28" s="29" t="n">
        <f aca="false">D28+H28</f>
        <v>0</v>
      </c>
      <c r="N28" s="29" t="n">
        <f aca="false">D28+H28</f>
        <v>0</v>
      </c>
      <c r="O28" s="29" t="n">
        <f aca="false">E28+J28</f>
        <v>0</v>
      </c>
      <c r="P28" s="31" t="e">
        <f aca="false">O28/N28*100</f>
        <v>#DIV/0!</v>
      </c>
    </row>
    <row r="29" customFormat="false" ht="39" hidden="true" customHeight="true" outlineLevel="0" collapsed="false">
      <c r="A29" s="27"/>
      <c r="B29" s="28"/>
      <c r="C29" s="29"/>
      <c r="D29" s="29"/>
      <c r="E29" s="29"/>
      <c r="F29" s="30" t="e">
        <f aca="false">E29/D29*100</f>
        <v>#DIV/0!</v>
      </c>
      <c r="G29" s="29"/>
      <c r="H29" s="29"/>
      <c r="I29" s="29"/>
      <c r="J29" s="29"/>
      <c r="K29" s="31"/>
      <c r="L29" s="29" t="n">
        <f aca="false">C29+G29</f>
        <v>0</v>
      </c>
      <c r="M29" s="29" t="n">
        <f aca="false">D29+H29</f>
        <v>0</v>
      </c>
      <c r="N29" s="29" t="n">
        <f aca="false">D29+H29</f>
        <v>0</v>
      </c>
      <c r="O29" s="29" t="n">
        <f aca="false">E29+J29</f>
        <v>0</v>
      </c>
      <c r="P29" s="31" t="e">
        <f aca="false">O29/N29*100</f>
        <v>#DIV/0!</v>
      </c>
    </row>
    <row r="30" customFormat="false" ht="12.75" hidden="true" customHeight="true" outlineLevel="0" collapsed="false">
      <c r="A30" s="27"/>
      <c r="B30" s="28"/>
      <c r="C30" s="29"/>
      <c r="D30" s="29"/>
      <c r="E30" s="29"/>
      <c r="F30" s="30" t="e">
        <f aca="false">E30/D30*100</f>
        <v>#DIV/0!</v>
      </c>
      <c r="G30" s="29"/>
      <c r="H30" s="29"/>
      <c r="I30" s="29"/>
      <c r="J30" s="29"/>
      <c r="K30" s="31"/>
      <c r="L30" s="29" t="n">
        <f aca="false">C30+G30</f>
        <v>0</v>
      </c>
      <c r="M30" s="29" t="n">
        <f aca="false">D30+H30</f>
        <v>0</v>
      </c>
      <c r="N30" s="29" t="n">
        <f aca="false">D30+H30</f>
        <v>0</v>
      </c>
      <c r="O30" s="29" t="n">
        <f aca="false">E30+J30</f>
        <v>0</v>
      </c>
      <c r="P30" s="31" t="e">
        <f aca="false">O30/N30*100</f>
        <v>#DIV/0!</v>
      </c>
    </row>
    <row r="31" customFormat="false" ht="12.75" hidden="true" customHeight="true" outlineLevel="0" collapsed="false">
      <c r="A31" s="27"/>
      <c r="B31" s="28"/>
      <c r="C31" s="29"/>
      <c r="D31" s="29"/>
      <c r="E31" s="29"/>
      <c r="F31" s="30" t="e">
        <f aca="false">E31/D31*100</f>
        <v>#DIV/0!</v>
      </c>
      <c r="G31" s="29"/>
      <c r="H31" s="29"/>
      <c r="I31" s="29"/>
      <c r="J31" s="29"/>
      <c r="K31" s="31"/>
      <c r="L31" s="29" t="n">
        <f aca="false">C31+G31</f>
        <v>0</v>
      </c>
      <c r="M31" s="29" t="n">
        <f aca="false">D31+H31</f>
        <v>0</v>
      </c>
      <c r="N31" s="29" t="n">
        <f aca="false">D31+H31</f>
        <v>0</v>
      </c>
      <c r="O31" s="29" t="n">
        <f aca="false">E31+J31</f>
        <v>0</v>
      </c>
      <c r="P31" s="31" t="e">
        <f aca="false">O31/N31*100</f>
        <v>#DIV/0!</v>
      </c>
    </row>
    <row r="32" s="34" customFormat="true" ht="16.5" hidden="true" customHeight="true" outlineLevel="0" collapsed="false">
      <c r="A32" s="22" t="n">
        <v>11020000</v>
      </c>
      <c r="B32" s="23" t="s">
        <v>30</v>
      </c>
      <c r="C32" s="24" t="n">
        <f aca="false">C33</f>
        <v>0</v>
      </c>
      <c r="D32" s="24" t="n">
        <f aca="false">D33</f>
        <v>0</v>
      </c>
      <c r="E32" s="24" t="n">
        <f aca="false">E33</f>
        <v>0</v>
      </c>
      <c r="F32" s="25" t="e">
        <f aca="false">E32/D32*100</f>
        <v>#DIV/0!</v>
      </c>
      <c r="G32" s="24" t="n">
        <f aca="false">G33</f>
        <v>0</v>
      </c>
      <c r="H32" s="24" t="n">
        <f aca="false">H33</f>
        <v>0</v>
      </c>
      <c r="I32" s="24" t="n">
        <f aca="false">I33</f>
        <v>0</v>
      </c>
      <c r="J32" s="24" t="n">
        <f aca="false">J33</f>
        <v>0</v>
      </c>
      <c r="K32" s="26"/>
      <c r="L32" s="24" t="n">
        <f aca="false">L33</f>
        <v>0</v>
      </c>
      <c r="M32" s="24" t="n">
        <f aca="false">M33</f>
        <v>0</v>
      </c>
      <c r="N32" s="24" t="n">
        <f aca="false">N33</f>
        <v>0</v>
      </c>
      <c r="O32" s="24" t="n">
        <f aca="false">O33</f>
        <v>0</v>
      </c>
      <c r="P32" s="26" t="e">
        <f aca="false">O32/N32*100</f>
        <v>#DIV/0!</v>
      </c>
    </row>
    <row r="33" customFormat="false" ht="37.5" hidden="true" customHeight="true" outlineLevel="0" collapsed="false">
      <c r="A33" s="27" t="n">
        <v>11020200</v>
      </c>
      <c r="B33" s="28" t="s">
        <v>31</v>
      </c>
      <c r="C33" s="29"/>
      <c r="D33" s="29"/>
      <c r="E33" s="29"/>
      <c r="F33" s="30" t="e">
        <f aca="false">E33/D33*100</f>
        <v>#DIV/0!</v>
      </c>
      <c r="G33" s="29"/>
      <c r="H33" s="29"/>
      <c r="I33" s="29"/>
      <c r="J33" s="29"/>
      <c r="K33" s="31"/>
      <c r="L33" s="29" t="n">
        <f aca="false">C33+G33</f>
        <v>0</v>
      </c>
      <c r="M33" s="29" t="n">
        <f aca="false">D33+H33</f>
        <v>0</v>
      </c>
      <c r="N33" s="29" t="n">
        <f aca="false">D33+H33</f>
        <v>0</v>
      </c>
      <c r="O33" s="29" t="n">
        <f aca="false">E33+J33</f>
        <v>0</v>
      </c>
      <c r="P33" s="31" t="e">
        <f aca="false">O33/N33*100</f>
        <v>#DIV/0!</v>
      </c>
    </row>
    <row r="34" customFormat="false" ht="12.75" hidden="true" customHeight="true" outlineLevel="0" collapsed="false">
      <c r="A34" s="22" t="n">
        <v>12000000</v>
      </c>
      <c r="B34" s="23" t="s">
        <v>32</v>
      </c>
      <c r="C34" s="24" t="n">
        <f aca="false">C38+C35</f>
        <v>0</v>
      </c>
      <c r="D34" s="24" t="n">
        <f aca="false">D38+D35</f>
        <v>0</v>
      </c>
      <c r="E34" s="24" t="n">
        <f aca="false">E38+E35</f>
        <v>0</v>
      </c>
      <c r="F34" s="30"/>
      <c r="G34" s="24" t="n">
        <f aca="false">G38+G35</f>
        <v>0</v>
      </c>
      <c r="H34" s="24" t="n">
        <f aca="false">H38+H35</f>
        <v>0</v>
      </c>
      <c r="I34" s="24" t="n">
        <f aca="false">I38+I35</f>
        <v>0</v>
      </c>
      <c r="J34" s="24" t="n">
        <f aca="false">J38+J35</f>
        <v>0</v>
      </c>
      <c r="K34" s="26" t="e">
        <f aca="false">J34/H34*100</f>
        <v>#DIV/0!</v>
      </c>
      <c r="L34" s="24" t="n">
        <f aca="false">L38+L35</f>
        <v>0</v>
      </c>
      <c r="M34" s="24" t="n">
        <f aca="false">M38+M35</f>
        <v>0</v>
      </c>
      <c r="N34" s="24" t="n">
        <f aca="false">N38+N35</f>
        <v>0</v>
      </c>
      <c r="O34" s="24" t="n">
        <f aca="false">O38+O35</f>
        <v>0</v>
      </c>
      <c r="P34" s="26" t="e">
        <f aca="false">O34/N34*100</f>
        <v>#DIV/0!</v>
      </c>
    </row>
    <row r="35" s="37" customFormat="true" ht="25.5" hidden="true" customHeight="true" outlineLevel="0" collapsed="false">
      <c r="A35" s="35" t="n">
        <v>12020000</v>
      </c>
      <c r="B35" s="36" t="s">
        <v>33</v>
      </c>
      <c r="C35" s="24" t="n">
        <f aca="false">C36+C37</f>
        <v>0</v>
      </c>
      <c r="D35" s="24" t="n">
        <f aca="false">D36+D37</f>
        <v>0</v>
      </c>
      <c r="E35" s="24" t="n">
        <f aca="false">E36+E37</f>
        <v>0</v>
      </c>
      <c r="F35" s="30"/>
      <c r="G35" s="24" t="n">
        <f aca="false">G36+G37</f>
        <v>0</v>
      </c>
      <c r="H35" s="24" t="n">
        <f aca="false">H36+H37</f>
        <v>0</v>
      </c>
      <c r="I35" s="24" t="n">
        <f aca="false">I36+I37</f>
        <v>0</v>
      </c>
      <c r="J35" s="24" t="n">
        <f aca="false">J36+J37</f>
        <v>0</v>
      </c>
      <c r="K35" s="26" t="e">
        <f aca="false">J35/H35*100</f>
        <v>#DIV/0!</v>
      </c>
      <c r="L35" s="24" t="n">
        <f aca="false">L36+L37</f>
        <v>0</v>
      </c>
      <c r="M35" s="24" t="n">
        <f aca="false">M36+M37</f>
        <v>0</v>
      </c>
      <c r="N35" s="24" t="n">
        <f aca="false">N36+N37</f>
        <v>0</v>
      </c>
      <c r="O35" s="24" t="n">
        <f aca="false">O36+O37</f>
        <v>0</v>
      </c>
      <c r="P35" s="26" t="e">
        <f aca="false">O35/N35*100</f>
        <v>#DIV/0!</v>
      </c>
    </row>
    <row r="36" customFormat="false" ht="38.25" hidden="true" customHeight="true" outlineLevel="0" collapsed="false">
      <c r="A36" s="27" t="n">
        <v>12020100</v>
      </c>
      <c r="B36" s="33" t="s">
        <v>34</v>
      </c>
      <c r="C36" s="24"/>
      <c r="D36" s="24"/>
      <c r="E36" s="24"/>
      <c r="F36" s="30"/>
      <c r="G36" s="29"/>
      <c r="H36" s="29"/>
      <c r="I36" s="29"/>
      <c r="J36" s="29"/>
      <c r="K36" s="31" t="e">
        <f aca="false">J36/H36*100</f>
        <v>#DIV/0!</v>
      </c>
      <c r="L36" s="29" t="n">
        <f aca="false">C36+G36</f>
        <v>0</v>
      </c>
      <c r="M36" s="29" t="n">
        <f aca="false">D36+H36</f>
        <v>0</v>
      </c>
      <c r="N36" s="29" t="n">
        <f aca="false">D36+H36</f>
        <v>0</v>
      </c>
      <c r="O36" s="29" t="n">
        <f aca="false">E36+J36</f>
        <v>0</v>
      </c>
      <c r="P36" s="31" t="e">
        <f aca="false">O36/N36*100</f>
        <v>#DIV/0!</v>
      </c>
    </row>
    <row r="37" customFormat="false" ht="38.25" hidden="true" customHeight="true" outlineLevel="0" collapsed="false">
      <c r="A37" s="27" t="n">
        <v>12020200</v>
      </c>
      <c r="B37" s="33" t="s">
        <v>35</v>
      </c>
      <c r="C37" s="24"/>
      <c r="D37" s="24"/>
      <c r="E37" s="24"/>
      <c r="F37" s="30"/>
      <c r="G37" s="29"/>
      <c r="H37" s="29"/>
      <c r="I37" s="29"/>
      <c r="J37" s="29"/>
      <c r="K37" s="31" t="e">
        <f aca="false">J37/H37*100</f>
        <v>#DIV/0!</v>
      </c>
      <c r="L37" s="29" t="n">
        <f aca="false">C37+G37</f>
        <v>0</v>
      </c>
      <c r="M37" s="29" t="n">
        <f aca="false">D37+H37</f>
        <v>0</v>
      </c>
      <c r="N37" s="29" t="n">
        <f aca="false">D37+H37</f>
        <v>0</v>
      </c>
      <c r="O37" s="29" t="n">
        <f aca="false">E37+J37</f>
        <v>0</v>
      </c>
      <c r="P37" s="31" t="e">
        <f aca="false">O37/N37*100</f>
        <v>#DIV/0!</v>
      </c>
    </row>
    <row r="38" customFormat="false" ht="25.5" hidden="true" customHeight="true" outlineLevel="0" collapsed="false">
      <c r="A38" s="22" t="n">
        <v>12030000</v>
      </c>
      <c r="B38" s="23" t="s">
        <v>36</v>
      </c>
      <c r="C38" s="24" t="n">
        <f aca="false">SUM(C39:C42)</f>
        <v>0</v>
      </c>
      <c r="D38" s="24" t="n">
        <f aca="false">SUM(D39:D42)</f>
        <v>0</v>
      </c>
      <c r="E38" s="24" t="n">
        <f aca="false">SUM(E39:E42)</f>
        <v>0</v>
      </c>
      <c r="F38" s="25"/>
      <c r="G38" s="24" t="n">
        <f aca="false">SUM(G39:G42)</f>
        <v>0</v>
      </c>
      <c r="H38" s="24" t="n">
        <f aca="false">SUM(H39:H42)</f>
        <v>0</v>
      </c>
      <c r="I38" s="24" t="n">
        <f aca="false">SUM(I39:I42)</f>
        <v>0</v>
      </c>
      <c r="J38" s="24" t="n">
        <f aca="false">SUM(J39:J42)</f>
        <v>0</v>
      </c>
      <c r="K38" s="26" t="e">
        <f aca="false">J38/H38*100</f>
        <v>#DIV/0!</v>
      </c>
      <c r="L38" s="24" t="n">
        <f aca="false">SUM(L39:L42)</f>
        <v>0</v>
      </c>
      <c r="M38" s="24" t="n">
        <f aca="false">SUM(M39:M42)</f>
        <v>0</v>
      </c>
      <c r="N38" s="24" t="n">
        <f aca="false">SUM(N39:N42)</f>
        <v>0</v>
      </c>
      <c r="O38" s="24" t="n">
        <f aca="false">SUM(O39:O42)</f>
        <v>0</v>
      </c>
      <c r="P38" s="26" t="e">
        <f aca="false">O38/N38*100</f>
        <v>#DIV/0!</v>
      </c>
    </row>
    <row r="39" customFormat="false" ht="25.5" hidden="true" customHeight="true" outlineLevel="0" collapsed="false">
      <c r="A39" s="27" t="n">
        <v>12030100</v>
      </c>
      <c r="B39" s="28" t="s">
        <v>37</v>
      </c>
      <c r="C39" s="29"/>
      <c r="D39" s="29"/>
      <c r="E39" s="29"/>
      <c r="F39" s="30"/>
      <c r="G39" s="29"/>
      <c r="H39" s="29"/>
      <c r="I39" s="29"/>
      <c r="J39" s="29"/>
      <c r="K39" s="31" t="e">
        <f aca="false">J39/H39*100</f>
        <v>#DIV/0!</v>
      </c>
      <c r="L39" s="29" t="n">
        <f aca="false">C39+G39</f>
        <v>0</v>
      </c>
      <c r="M39" s="29" t="n">
        <f aca="false">D39+H39</f>
        <v>0</v>
      </c>
      <c r="N39" s="29" t="n">
        <f aca="false">D39+H39</f>
        <v>0</v>
      </c>
      <c r="O39" s="29" t="n">
        <f aca="false">E39+J39</f>
        <v>0</v>
      </c>
      <c r="P39" s="31" t="e">
        <f aca="false">O39/N39*100</f>
        <v>#DIV/0!</v>
      </c>
    </row>
    <row r="40" customFormat="false" ht="25.5" hidden="true" customHeight="true" outlineLevel="0" collapsed="false">
      <c r="A40" s="27" t="n">
        <v>12030200</v>
      </c>
      <c r="B40" s="28" t="s">
        <v>38</v>
      </c>
      <c r="C40" s="29"/>
      <c r="D40" s="29"/>
      <c r="E40" s="29"/>
      <c r="F40" s="30"/>
      <c r="G40" s="29"/>
      <c r="H40" s="29"/>
      <c r="I40" s="29"/>
      <c r="J40" s="29"/>
      <c r="K40" s="31" t="e">
        <f aca="false">J40/H40*100</f>
        <v>#DIV/0!</v>
      </c>
      <c r="L40" s="29" t="n">
        <f aca="false">C40+G40</f>
        <v>0</v>
      </c>
      <c r="M40" s="29" t="n">
        <f aca="false">D40+H40</f>
        <v>0</v>
      </c>
      <c r="N40" s="29" t="n">
        <f aca="false">D40+H40</f>
        <v>0</v>
      </c>
      <c r="O40" s="29" t="n">
        <f aca="false">E40+J40</f>
        <v>0</v>
      </c>
      <c r="P40" s="31" t="e">
        <f aca="false">O40/N40*100</f>
        <v>#DIV/0!</v>
      </c>
    </row>
    <row r="41" customFormat="false" ht="21" hidden="true" customHeight="true" outlineLevel="0" collapsed="false">
      <c r="A41" s="27" t="n">
        <v>12030400</v>
      </c>
      <c r="B41" s="33" t="s">
        <v>39</v>
      </c>
      <c r="C41" s="29"/>
      <c r="D41" s="29"/>
      <c r="E41" s="29"/>
      <c r="F41" s="30"/>
      <c r="G41" s="29"/>
      <c r="H41" s="29"/>
      <c r="I41" s="29"/>
      <c r="J41" s="29"/>
      <c r="K41" s="31"/>
      <c r="L41" s="29" t="n">
        <f aca="false">C41+G41</f>
        <v>0</v>
      </c>
      <c r="M41" s="29" t="n">
        <f aca="false">D41+H41</f>
        <v>0</v>
      </c>
      <c r="N41" s="29" t="n">
        <f aca="false">D41+H41</f>
        <v>0</v>
      </c>
      <c r="O41" s="29" t="n">
        <f aca="false">E41+J41</f>
        <v>0</v>
      </c>
      <c r="P41" s="31"/>
    </row>
    <row r="42" customFormat="false" ht="25.5" hidden="true" customHeight="true" outlineLevel="0" collapsed="false">
      <c r="A42" s="27" t="n">
        <v>12030500</v>
      </c>
      <c r="B42" s="33" t="s">
        <v>40</v>
      </c>
      <c r="C42" s="29"/>
      <c r="D42" s="29"/>
      <c r="E42" s="29"/>
      <c r="F42" s="30"/>
      <c r="G42" s="29"/>
      <c r="H42" s="29"/>
      <c r="I42" s="29"/>
      <c r="J42" s="29"/>
      <c r="K42" s="31" t="e">
        <f aca="false">J42/H42*100</f>
        <v>#DIV/0!</v>
      </c>
      <c r="L42" s="29" t="n">
        <f aca="false">C42+G42</f>
        <v>0</v>
      </c>
      <c r="M42" s="29" t="n">
        <f aca="false">D42+H42</f>
        <v>0</v>
      </c>
      <c r="N42" s="29" t="n">
        <f aca="false">D42+H42</f>
        <v>0</v>
      </c>
      <c r="O42" s="29" t="n">
        <f aca="false">E42+J42</f>
        <v>0</v>
      </c>
      <c r="P42" s="31" t="e">
        <f aca="false">O42/N42*100</f>
        <v>#DIV/0!</v>
      </c>
    </row>
    <row r="43" customFormat="false" ht="26.25" hidden="true" customHeight="true" outlineLevel="0" collapsed="false">
      <c r="A43" s="22" t="n">
        <v>13000000</v>
      </c>
      <c r="B43" s="23" t="s">
        <v>41</v>
      </c>
      <c r="C43" s="24" t="n">
        <f aca="false">C44+C46+C50</f>
        <v>0</v>
      </c>
      <c r="D43" s="24" t="n">
        <f aca="false">D44+D46+D50</f>
        <v>0</v>
      </c>
      <c r="E43" s="24" t="n">
        <f aca="false">E44+E46+E50</f>
        <v>0</v>
      </c>
      <c r="F43" s="25" t="e">
        <f aca="false">E43/D43*100</f>
        <v>#DIV/0!</v>
      </c>
      <c r="G43" s="24" t="n">
        <f aca="false">G44+G46+G50</f>
        <v>0</v>
      </c>
      <c r="H43" s="24" t="n">
        <f aca="false">H44+H46+H50</f>
        <v>0</v>
      </c>
      <c r="I43" s="24" t="n">
        <f aca="false">I44+I46+I50</f>
        <v>0</v>
      </c>
      <c r="J43" s="24" t="n">
        <f aca="false">J44+J46+J50</f>
        <v>0</v>
      </c>
      <c r="K43" s="26"/>
      <c r="L43" s="24" t="n">
        <f aca="false">L44+L46+L50</f>
        <v>0</v>
      </c>
      <c r="M43" s="24" t="n">
        <f aca="false">M44+M46+M50</f>
        <v>0</v>
      </c>
      <c r="N43" s="24" t="n">
        <f aca="false">N44+N46+N50</f>
        <v>0</v>
      </c>
      <c r="O43" s="24" t="n">
        <f aca="false">O44+O46+O50</f>
        <v>0</v>
      </c>
      <c r="P43" s="26" t="e">
        <f aca="false">O43/N43*100</f>
        <v>#DIV/0!</v>
      </c>
    </row>
    <row r="44" s="34" customFormat="true" ht="36" hidden="true" customHeight="true" outlineLevel="0" collapsed="false">
      <c r="A44" s="22" t="n">
        <v>13010000</v>
      </c>
      <c r="B44" s="23" t="s">
        <v>42</v>
      </c>
      <c r="C44" s="24" t="n">
        <f aca="false">C45</f>
        <v>0</v>
      </c>
      <c r="D44" s="24" t="n">
        <f aca="false">D45</f>
        <v>0</v>
      </c>
      <c r="E44" s="24" t="n">
        <f aca="false">E45</f>
        <v>0</v>
      </c>
      <c r="F44" s="25" t="e">
        <f aca="false">E44/D44*100</f>
        <v>#DIV/0!</v>
      </c>
      <c r="G44" s="24" t="n">
        <f aca="false">G45</f>
        <v>0</v>
      </c>
      <c r="H44" s="24" t="n">
        <f aca="false">H45</f>
        <v>0</v>
      </c>
      <c r="I44" s="24" t="n">
        <f aca="false">I45</f>
        <v>0</v>
      </c>
      <c r="J44" s="24" t="n">
        <f aca="false">J45</f>
        <v>0</v>
      </c>
      <c r="K44" s="26"/>
      <c r="L44" s="24" t="n">
        <f aca="false">L45</f>
        <v>0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6" t="e">
        <f aca="false">O44/N44*100</f>
        <v>#DIV/0!</v>
      </c>
    </row>
    <row r="45" customFormat="false" ht="39" hidden="true" customHeight="true" outlineLevel="0" collapsed="false">
      <c r="A45" s="27" t="n">
        <v>13010100</v>
      </c>
      <c r="B45" s="28" t="s">
        <v>43</v>
      </c>
      <c r="C45" s="29"/>
      <c r="D45" s="29"/>
      <c r="E45" s="29"/>
      <c r="F45" s="30" t="e">
        <f aca="false">E45/D45*100</f>
        <v>#DIV/0!</v>
      </c>
      <c r="G45" s="29"/>
      <c r="H45" s="29"/>
      <c r="I45" s="29"/>
      <c r="J45" s="29"/>
      <c r="K45" s="31"/>
      <c r="L45" s="29" t="n">
        <f aca="false">C45+G45</f>
        <v>0</v>
      </c>
      <c r="M45" s="29" t="n">
        <f aca="false">D45+H45</f>
        <v>0</v>
      </c>
      <c r="N45" s="29" t="n">
        <f aca="false">D45+H45</f>
        <v>0</v>
      </c>
      <c r="O45" s="29" t="n">
        <f aca="false">E45+J45</f>
        <v>0</v>
      </c>
      <c r="P45" s="31" t="e">
        <f aca="false">O45/N45*100</f>
        <v>#DIV/0!</v>
      </c>
    </row>
    <row r="46" s="34" customFormat="true" ht="21.6" hidden="true" customHeight="true" outlineLevel="0" collapsed="false">
      <c r="A46" s="22" t="n">
        <v>13020000</v>
      </c>
      <c r="B46" s="36" t="s">
        <v>44</v>
      </c>
      <c r="C46" s="24" t="n">
        <f aca="false">SUM(C47:C49)</f>
        <v>0</v>
      </c>
      <c r="D46" s="24" t="n">
        <f aca="false">SUM(D47:D49)</f>
        <v>0</v>
      </c>
      <c r="E46" s="24" t="n">
        <f aca="false">SUM(E47:E49)</f>
        <v>0</v>
      </c>
      <c r="F46" s="25" t="e">
        <f aca="false">E46/D46*100</f>
        <v>#DIV/0!</v>
      </c>
      <c r="G46" s="24" t="n">
        <f aca="false">SUM(G47:G49)</f>
        <v>0</v>
      </c>
      <c r="H46" s="24" t="n">
        <f aca="false">SUM(H47:H49)</f>
        <v>0</v>
      </c>
      <c r="I46" s="24" t="n">
        <f aca="false">SUM(I47:I49)</f>
        <v>0</v>
      </c>
      <c r="J46" s="24" t="n">
        <f aca="false">SUM(J47:J49)</f>
        <v>0</v>
      </c>
      <c r="K46" s="26"/>
      <c r="L46" s="24" t="n">
        <f aca="false">SUM(L47:L49)</f>
        <v>0</v>
      </c>
      <c r="M46" s="24" t="n">
        <f aca="false">SUM(M47:M49)</f>
        <v>0</v>
      </c>
      <c r="N46" s="24" t="n">
        <f aca="false">SUM(N47:N49)</f>
        <v>0</v>
      </c>
      <c r="O46" s="24" t="n">
        <f aca="false">SUM(O47:O49)</f>
        <v>0</v>
      </c>
      <c r="P46" s="26" t="e">
        <f aca="false">O46/N46*100</f>
        <v>#DIV/0!</v>
      </c>
    </row>
    <row r="47" customFormat="false" ht="38.25" hidden="true" customHeight="false" outlineLevel="0" collapsed="false">
      <c r="A47" s="27" t="n">
        <v>13020100</v>
      </c>
      <c r="B47" s="33" t="s">
        <v>45</v>
      </c>
      <c r="C47" s="29"/>
      <c r="D47" s="29"/>
      <c r="E47" s="29"/>
      <c r="F47" s="30" t="e">
        <f aca="false">E47/D47*100</f>
        <v>#DIV/0!</v>
      </c>
      <c r="G47" s="29"/>
      <c r="H47" s="29"/>
      <c r="I47" s="29"/>
      <c r="J47" s="29"/>
      <c r="K47" s="31"/>
      <c r="L47" s="29" t="n">
        <f aca="false">C47+G47</f>
        <v>0</v>
      </c>
      <c r="M47" s="29" t="n">
        <f aca="false">D47+H47</f>
        <v>0</v>
      </c>
      <c r="N47" s="29" t="n">
        <f aca="false">D47+H47</f>
        <v>0</v>
      </c>
      <c r="O47" s="29" t="n">
        <f aca="false">E47+J47</f>
        <v>0</v>
      </c>
      <c r="P47" s="31" t="e">
        <f aca="false">O47/N47*100</f>
        <v>#DIV/0!</v>
      </c>
    </row>
    <row r="48" customFormat="false" ht="25.5" hidden="true" customHeight="false" outlineLevel="0" collapsed="false">
      <c r="A48" s="27" t="n">
        <v>13020300</v>
      </c>
      <c r="B48" s="33" t="s">
        <v>46</v>
      </c>
      <c r="C48" s="29"/>
      <c r="D48" s="29"/>
      <c r="E48" s="29"/>
      <c r="F48" s="30" t="e">
        <f aca="false">E48/D48*100</f>
        <v>#DIV/0!</v>
      </c>
      <c r="G48" s="29"/>
      <c r="H48" s="29"/>
      <c r="I48" s="29"/>
      <c r="J48" s="29"/>
      <c r="K48" s="31"/>
      <c r="L48" s="29" t="n">
        <f aca="false">C48+G48</f>
        <v>0</v>
      </c>
      <c r="M48" s="29" t="n">
        <f aca="false">D48+H48</f>
        <v>0</v>
      </c>
      <c r="N48" s="29" t="n">
        <f aca="false">D48+H48</f>
        <v>0</v>
      </c>
      <c r="O48" s="29" t="n">
        <f aca="false">E48+J48</f>
        <v>0</v>
      </c>
      <c r="P48" s="31" t="e">
        <f aca="false">O48/N48*100</f>
        <v>#DIV/0!</v>
      </c>
    </row>
    <row r="49" customFormat="false" ht="38.25" hidden="true" customHeight="false" outlineLevel="0" collapsed="false">
      <c r="A49" s="27" t="n">
        <v>13020400</v>
      </c>
      <c r="B49" s="33" t="s">
        <v>47</v>
      </c>
      <c r="C49" s="29"/>
      <c r="D49" s="29"/>
      <c r="E49" s="29"/>
      <c r="F49" s="30" t="e">
        <f aca="false">E49/D49*100</f>
        <v>#DIV/0!</v>
      </c>
      <c r="G49" s="29"/>
      <c r="H49" s="29"/>
      <c r="I49" s="29"/>
      <c r="J49" s="29"/>
      <c r="K49" s="31"/>
      <c r="L49" s="29" t="n">
        <f aca="false">C49+G49</f>
        <v>0</v>
      </c>
      <c r="M49" s="29" t="n">
        <f aca="false">D49+H49</f>
        <v>0</v>
      </c>
      <c r="N49" s="29" t="n">
        <f aca="false">D49+H49</f>
        <v>0</v>
      </c>
      <c r="O49" s="29" t="n">
        <f aca="false">E49+J49</f>
        <v>0</v>
      </c>
      <c r="P49" s="31" t="e">
        <f aca="false">O49/N49*100</f>
        <v>#DIV/0!</v>
      </c>
    </row>
    <row r="50" s="34" customFormat="true" ht="12.75" hidden="true" customHeight="false" outlineLevel="0" collapsed="false">
      <c r="A50" s="22" t="n">
        <v>13030000</v>
      </c>
      <c r="B50" s="36" t="s">
        <v>48</v>
      </c>
      <c r="C50" s="24" t="n">
        <f aca="false">C51</f>
        <v>0</v>
      </c>
      <c r="D50" s="24" t="n">
        <f aca="false">D51</f>
        <v>0</v>
      </c>
      <c r="E50" s="24" t="n">
        <f aca="false">E51</f>
        <v>0</v>
      </c>
      <c r="F50" s="25" t="e">
        <f aca="false">E50/D50*100</f>
        <v>#DIV/0!</v>
      </c>
      <c r="G50" s="24" t="n">
        <f aca="false">G51</f>
        <v>0</v>
      </c>
      <c r="H50" s="24" t="n">
        <f aca="false">H51</f>
        <v>0</v>
      </c>
      <c r="I50" s="24" t="n">
        <f aca="false">I51</f>
        <v>0</v>
      </c>
      <c r="J50" s="24" t="n">
        <f aca="false">J51</f>
        <v>0</v>
      </c>
      <c r="K50" s="26"/>
      <c r="L50" s="24" t="n">
        <f aca="false">L51</f>
        <v>0</v>
      </c>
      <c r="M50" s="24" t="n">
        <f aca="false">M51</f>
        <v>0</v>
      </c>
      <c r="N50" s="24" t="n">
        <f aca="false">N51</f>
        <v>0</v>
      </c>
      <c r="O50" s="24" t="n">
        <f aca="false">O51</f>
        <v>0</v>
      </c>
      <c r="P50" s="26" t="e">
        <f aca="false">O50/N50*100</f>
        <v>#DIV/0!</v>
      </c>
    </row>
    <row r="51" customFormat="false" ht="27" hidden="true" customHeight="true" outlineLevel="0" collapsed="false">
      <c r="A51" s="27" t="n">
        <v>13030100</v>
      </c>
      <c r="B51" s="33" t="s">
        <v>49</v>
      </c>
      <c r="C51" s="29"/>
      <c r="D51" s="29"/>
      <c r="E51" s="29"/>
      <c r="F51" s="30" t="e">
        <f aca="false">E51/D51*100</f>
        <v>#DIV/0!</v>
      </c>
      <c r="G51" s="29"/>
      <c r="H51" s="29"/>
      <c r="I51" s="29"/>
      <c r="J51" s="29"/>
      <c r="K51" s="31"/>
      <c r="L51" s="29" t="n">
        <f aca="false">C51+G51</f>
        <v>0</v>
      </c>
      <c r="M51" s="29" t="n">
        <f aca="false">D51+H51</f>
        <v>0</v>
      </c>
      <c r="N51" s="29" t="n">
        <f aca="false">D51+H51</f>
        <v>0</v>
      </c>
      <c r="O51" s="29" t="n">
        <f aca="false">E51+J51</f>
        <v>0</v>
      </c>
      <c r="P51" s="31" t="e">
        <f aca="false">O51/N51*100</f>
        <v>#DIV/0!</v>
      </c>
    </row>
    <row r="52" customFormat="false" ht="15.75" hidden="true" customHeight="true" outlineLevel="0" collapsed="false">
      <c r="A52" s="22" t="n">
        <v>19000000</v>
      </c>
      <c r="B52" s="36" t="s">
        <v>50</v>
      </c>
      <c r="C52" s="24" t="n">
        <f aca="false">C53+C59</f>
        <v>0</v>
      </c>
      <c r="D52" s="24" t="n">
        <f aca="false">D53+D59</f>
        <v>0</v>
      </c>
      <c r="E52" s="24" t="n">
        <f aca="false">E53+E59</f>
        <v>0</v>
      </c>
      <c r="F52" s="30"/>
      <c r="G52" s="24" t="n">
        <f aca="false">G53+G59</f>
        <v>0</v>
      </c>
      <c r="H52" s="24" t="n">
        <f aca="false">H53+H59</f>
        <v>0</v>
      </c>
      <c r="I52" s="24" t="n">
        <f aca="false">I53+I59</f>
        <v>0</v>
      </c>
      <c r="J52" s="24" t="n">
        <f aca="false">J53+J59</f>
        <v>0</v>
      </c>
      <c r="K52" s="26" t="e">
        <f aca="false">J52/H52*100</f>
        <v>#DIV/0!</v>
      </c>
      <c r="L52" s="24" t="n">
        <f aca="false">L53+L59</f>
        <v>0</v>
      </c>
      <c r="M52" s="24" t="n">
        <f aca="false">M53+M59</f>
        <v>0</v>
      </c>
      <c r="N52" s="24" t="n">
        <f aca="false">N53+N59</f>
        <v>0</v>
      </c>
      <c r="O52" s="24" t="n">
        <f aca="false">O53+O59</f>
        <v>0</v>
      </c>
      <c r="P52" s="26" t="e">
        <f aca="false">O52/N52*100</f>
        <v>#DIV/0!</v>
      </c>
    </row>
    <row r="53" s="34" customFormat="true" ht="12" hidden="true" customHeight="true" outlineLevel="0" collapsed="false">
      <c r="A53" s="22" t="n">
        <v>19010000</v>
      </c>
      <c r="B53" s="36" t="s">
        <v>51</v>
      </c>
      <c r="C53" s="24" t="n">
        <f aca="false">SUM(C54:C58)</f>
        <v>0</v>
      </c>
      <c r="D53" s="24" t="n">
        <f aca="false">SUM(D54:D58)</f>
        <v>0</v>
      </c>
      <c r="E53" s="24" t="n">
        <f aca="false">SUM(E54:E58)</f>
        <v>0</v>
      </c>
      <c r="F53" s="30"/>
      <c r="G53" s="24" t="n">
        <f aca="false">SUM(G54:G58)</f>
        <v>0</v>
      </c>
      <c r="H53" s="24" t="n">
        <f aca="false">SUM(H54:H58)</f>
        <v>0</v>
      </c>
      <c r="I53" s="24" t="n">
        <f aca="false">SUM(I54:I58)</f>
        <v>0</v>
      </c>
      <c r="J53" s="24" t="n">
        <f aca="false">SUM(J54:J58)</f>
        <v>0</v>
      </c>
      <c r="K53" s="26" t="e">
        <f aca="false">J53/H53*100</f>
        <v>#DIV/0!</v>
      </c>
      <c r="L53" s="24" t="n">
        <f aca="false">SUM(L54:L58)</f>
        <v>0</v>
      </c>
      <c r="M53" s="24" t="n">
        <f aca="false">SUM(M54:M58)</f>
        <v>0</v>
      </c>
      <c r="N53" s="24" t="n">
        <f aca="false">SUM(N54:N58)</f>
        <v>0</v>
      </c>
      <c r="O53" s="24" t="n">
        <f aca="false">SUM(O54:O58)</f>
        <v>0</v>
      </c>
      <c r="P53" s="26" t="e">
        <f aca="false">O53/N53*100</f>
        <v>#DIV/0!</v>
      </c>
    </row>
    <row r="54" customFormat="false" ht="38.25" hidden="true" customHeight="false" outlineLevel="0" collapsed="false">
      <c r="A54" s="27" t="n">
        <v>19010100</v>
      </c>
      <c r="B54" s="33" t="s">
        <v>52</v>
      </c>
      <c r="C54" s="29"/>
      <c r="D54" s="29"/>
      <c r="E54" s="29"/>
      <c r="F54" s="30"/>
      <c r="G54" s="29"/>
      <c r="H54" s="29"/>
      <c r="I54" s="29"/>
      <c r="J54" s="29"/>
      <c r="K54" s="31" t="e">
        <f aca="false">J54/H54*100</f>
        <v>#DIV/0!</v>
      </c>
      <c r="L54" s="29" t="n">
        <f aca="false">C54+G54</f>
        <v>0</v>
      </c>
      <c r="M54" s="29" t="n">
        <f aca="false">D54+H54</f>
        <v>0</v>
      </c>
      <c r="N54" s="29" t="n">
        <f aca="false">D54+H54</f>
        <v>0</v>
      </c>
      <c r="O54" s="29" t="n">
        <f aca="false">E54+J54</f>
        <v>0</v>
      </c>
      <c r="P54" s="31" t="e">
        <f aca="false">O54/N54*100</f>
        <v>#DIV/0!</v>
      </c>
    </row>
    <row r="55" customFormat="false" ht="25.5" hidden="true" customHeight="false" outlineLevel="0" collapsed="false">
      <c r="A55" s="27" t="n">
        <v>19010200</v>
      </c>
      <c r="B55" s="33" t="s">
        <v>53</v>
      </c>
      <c r="C55" s="29"/>
      <c r="D55" s="29"/>
      <c r="E55" s="29"/>
      <c r="F55" s="30"/>
      <c r="G55" s="29"/>
      <c r="H55" s="29"/>
      <c r="I55" s="29"/>
      <c r="J55" s="29"/>
      <c r="K55" s="31" t="e">
        <f aca="false">J55/H55*100</f>
        <v>#DIV/0!</v>
      </c>
      <c r="L55" s="29" t="n">
        <f aca="false">C55+G55</f>
        <v>0</v>
      </c>
      <c r="M55" s="29" t="n">
        <f aca="false">D55+H55</f>
        <v>0</v>
      </c>
      <c r="N55" s="29" t="n">
        <f aca="false">D55+H55</f>
        <v>0</v>
      </c>
      <c r="O55" s="29" t="n">
        <f aca="false">E55+J55</f>
        <v>0</v>
      </c>
      <c r="P55" s="31" t="e">
        <f aca="false">O55/N55*100</f>
        <v>#DIV/0!</v>
      </c>
    </row>
    <row r="56" customFormat="false" ht="51" hidden="true" customHeight="false" outlineLevel="0" collapsed="false">
      <c r="A56" s="27" t="n">
        <v>19010300</v>
      </c>
      <c r="B56" s="33" t="s">
        <v>54</v>
      </c>
      <c r="C56" s="29"/>
      <c r="D56" s="29"/>
      <c r="E56" s="29"/>
      <c r="F56" s="30"/>
      <c r="G56" s="29"/>
      <c r="H56" s="29"/>
      <c r="I56" s="29"/>
      <c r="J56" s="29"/>
      <c r="K56" s="31" t="e">
        <f aca="false">J56/H56*100</f>
        <v>#DIV/0!</v>
      </c>
      <c r="L56" s="29" t="n">
        <f aca="false">C56+G56</f>
        <v>0</v>
      </c>
      <c r="M56" s="29" t="n">
        <f aca="false">D56+H56</f>
        <v>0</v>
      </c>
      <c r="N56" s="29" t="n">
        <f aca="false">D56+H56</f>
        <v>0</v>
      </c>
      <c r="O56" s="29" t="n">
        <f aca="false">E56+J56</f>
        <v>0</v>
      </c>
      <c r="P56" s="31" t="e">
        <f aca="false">O56/N56*100</f>
        <v>#DIV/0!</v>
      </c>
    </row>
    <row r="57" customFormat="false" ht="52.5" hidden="true" customHeight="true" outlineLevel="0" collapsed="false">
      <c r="A57" s="27" t="n">
        <v>19010500</v>
      </c>
      <c r="B57" s="33" t="s">
        <v>55</v>
      </c>
      <c r="C57" s="29"/>
      <c r="D57" s="29"/>
      <c r="E57" s="29"/>
      <c r="F57" s="30"/>
      <c r="G57" s="29"/>
      <c r="H57" s="29"/>
      <c r="I57" s="29"/>
      <c r="J57" s="29"/>
      <c r="K57" s="31" t="e">
        <f aca="false">J57/H57*100</f>
        <v>#DIV/0!</v>
      </c>
      <c r="L57" s="29" t="n">
        <f aca="false">C57+G57</f>
        <v>0</v>
      </c>
      <c r="M57" s="29" t="n">
        <f aca="false">D57+H57</f>
        <v>0</v>
      </c>
      <c r="N57" s="29" t="n">
        <f aca="false">D57+H57</f>
        <v>0</v>
      </c>
      <c r="O57" s="29" t="n">
        <f aca="false">E57+J57</f>
        <v>0</v>
      </c>
      <c r="P57" s="31" t="e">
        <f aca="false">O57/N57*100</f>
        <v>#DIV/0!</v>
      </c>
    </row>
    <row r="58" customFormat="false" ht="25.5" hidden="true" customHeight="false" outlineLevel="0" collapsed="false">
      <c r="A58" s="27" t="n">
        <v>19010600</v>
      </c>
      <c r="B58" s="33" t="s">
        <v>56</v>
      </c>
      <c r="C58" s="29"/>
      <c r="D58" s="29"/>
      <c r="E58" s="29"/>
      <c r="F58" s="30"/>
      <c r="G58" s="29"/>
      <c r="H58" s="29"/>
      <c r="I58" s="29"/>
      <c r="J58" s="29"/>
      <c r="K58" s="31"/>
      <c r="L58" s="29" t="n">
        <f aca="false">C58+G58</f>
        <v>0</v>
      </c>
      <c r="M58" s="29" t="n">
        <f aca="false">D58+H58</f>
        <v>0</v>
      </c>
      <c r="N58" s="29" t="n">
        <f aca="false">D58+H58</f>
        <v>0</v>
      </c>
      <c r="O58" s="29" t="n">
        <f aca="false">E58+J58</f>
        <v>0</v>
      </c>
      <c r="P58" s="31"/>
    </row>
    <row r="59" s="37" customFormat="true" ht="25.5" hidden="true" customHeight="false" outlineLevel="0" collapsed="false">
      <c r="A59" s="35" t="n">
        <v>19050000</v>
      </c>
      <c r="B59" s="36" t="s">
        <v>57</v>
      </c>
      <c r="C59" s="24" t="n">
        <f aca="false">C60+C61</f>
        <v>0</v>
      </c>
      <c r="D59" s="24" t="n">
        <f aca="false">D60+D61</f>
        <v>0</v>
      </c>
      <c r="E59" s="24" t="n">
        <f aca="false">E60+E61</f>
        <v>0</v>
      </c>
      <c r="F59" s="24" t="n">
        <f aca="false">F60+F61</f>
        <v>0</v>
      </c>
      <c r="G59" s="24" t="n">
        <f aca="false">G60+G61</f>
        <v>0</v>
      </c>
      <c r="H59" s="24" t="n">
        <f aca="false">H60+H61</f>
        <v>0</v>
      </c>
      <c r="I59" s="24" t="n">
        <f aca="false">I60+I61</f>
        <v>0</v>
      </c>
      <c r="J59" s="24" t="n">
        <f aca="false">J60+J61</f>
        <v>0</v>
      </c>
      <c r="K59" s="26" t="e">
        <f aca="false">J59/H59*100</f>
        <v>#DIV/0!</v>
      </c>
      <c r="L59" s="24" t="n">
        <f aca="false">L60+L61</f>
        <v>0</v>
      </c>
      <c r="M59" s="24" t="n">
        <f aca="false">M60+M61</f>
        <v>0</v>
      </c>
      <c r="N59" s="24" t="n">
        <f aca="false">N60+N61</f>
        <v>0</v>
      </c>
      <c r="O59" s="24" t="n">
        <f aca="false">O60+O61</f>
        <v>0</v>
      </c>
      <c r="P59" s="26" t="e">
        <f aca="false">O59/N59*100</f>
        <v>#DIV/0!</v>
      </c>
    </row>
    <row r="60" s="37" customFormat="true" ht="38.25" hidden="true" customHeight="false" outlineLevel="0" collapsed="false">
      <c r="A60" s="38" t="n">
        <v>19050200</v>
      </c>
      <c r="B60" s="33" t="s">
        <v>58</v>
      </c>
      <c r="C60" s="29"/>
      <c r="D60" s="29"/>
      <c r="E60" s="29"/>
      <c r="F60" s="30"/>
      <c r="G60" s="29"/>
      <c r="H60" s="29"/>
      <c r="I60" s="29"/>
      <c r="J60" s="29"/>
      <c r="K60" s="31" t="e">
        <f aca="false">J60/H60*100</f>
        <v>#DIV/0!</v>
      </c>
      <c r="L60" s="29" t="n">
        <f aca="false">C60+G60</f>
        <v>0</v>
      </c>
      <c r="M60" s="29" t="n">
        <f aca="false">D60+H60</f>
        <v>0</v>
      </c>
      <c r="N60" s="29" t="n">
        <f aca="false">D60+H60</f>
        <v>0</v>
      </c>
      <c r="O60" s="29" t="n">
        <f aca="false">E60+J60</f>
        <v>0</v>
      </c>
      <c r="P60" s="31" t="e">
        <f aca="false">O60/N60*100</f>
        <v>#DIV/0!</v>
      </c>
    </row>
    <row r="61" s="37" customFormat="true" ht="38.25" hidden="true" customHeight="false" outlineLevel="0" collapsed="false">
      <c r="A61" s="38" t="n">
        <v>19050300</v>
      </c>
      <c r="B61" s="33" t="s">
        <v>59</v>
      </c>
      <c r="C61" s="29"/>
      <c r="D61" s="29"/>
      <c r="E61" s="29"/>
      <c r="F61" s="30"/>
      <c r="G61" s="29"/>
      <c r="H61" s="29"/>
      <c r="I61" s="29"/>
      <c r="J61" s="29"/>
      <c r="K61" s="31" t="e">
        <f aca="false">J61/H61*100</f>
        <v>#DIV/0!</v>
      </c>
      <c r="L61" s="29" t="n">
        <f aca="false">C61+G61</f>
        <v>0</v>
      </c>
      <c r="M61" s="29" t="n">
        <f aca="false">D61+H61</f>
        <v>0</v>
      </c>
      <c r="N61" s="29" t="n">
        <f aca="false">D61+H61</f>
        <v>0</v>
      </c>
      <c r="O61" s="29" t="n">
        <f aca="false">E61+J61</f>
        <v>0</v>
      </c>
      <c r="P61" s="31" t="e">
        <f aca="false">O61/N61*100</f>
        <v>#DIV/0!</v>
      </c>
    </row>
    <row r="62" customFormat="false" ht="12.75" hidden="false" customHeight="false" outlineLevel="0" collapsed="false">
      <c r="A62" s="22" t="n">
        <v>20000000</v>
      </c>
      <c r="B62" s="23" t="s">
        <v>60</v>
      </c>
      <c r="C62" s="24" t="n">
        <f aca="false">C63+C68+C81+C88+C80</f>
        <v>0</v>
      </c>
      <c r="D62" s="24" t="n">
        <f aca="false">D63+D68+D81+D88+D80</f>
        <v>0</v>
      </c>
      <c r="E62" s="24" t="n">
        <f aca="false">E63+E68+E81+E88+E80</f>
        <v>2337.85</v>
      </c>
      <c r="F62" s="25"/>
      <c r="G62" s="24" t="n">
        <f aca="false">G63+G68+G81+G88+G80</f>
        <v>1503856</v>
      </c>
      <c r="H62" s="24" t="n">
        <f aca="false">H63+H68+H81+H88+H80</f>
        <v>1503856</v>
      </c>
      <c r="I62" s="24" t="n">
        <f aca="false">I63+I68+I81+I88+I80</f>
        <v>1583090.66</v>
      </c>
      <c r="J62" s="24" t="n">
        <f aca="false">J63+J68+J81+J88+J80</f>
        <v>322670.82</v>
      </c>
      <c r="K62" s="26" t="n">
        <f aca="false">J62/H62*100</f>
        <v>21.4562311817089</v>
      </c>
      <c r="L62" s="24" t="n">
        <f aca="false">L63+L68+L81+L88+L80</f>
        <v>1503856</v>
      </c>
      <c r="M62" s="24" t="n">
        <f aca="false">M63+M68+M81+M88+M80</f>
        <v>1503856</v>
      </c>
      <c r="N62" s="24" t="n">
        <f aca="false">N63+N68+N81+N88+N80</f>
        <v>1583090.66</v>
      </c>
      <c r="O62" s="24" t="n">
        <f aca="false">O63+O68+O81+O88+O80</f>
        <v>325008.67</v>
      </c>
      <c r="P62" s="26" t="n">
        <f aca="false">O62/N62*100</f>
        <v>20.5300099490196</v>
      </c>
    </row>
    <row r="63" customFormat="false" ht="24.75" hidden="false" customHeight="true" outlineLevel="0" collapsed="false">
      <c r="A63" s="22" t="n">
        <v>21000000</v>
      </c>
      <c r="B63" s="23" t="s">
        <v>61</v>
      </c>
      <c r="C63" s="24" t="n">
        <f aca="false">C64+C66+C67</f>
        <v>0</v>
      </c>
      <c r="D63" s="24" t="n">
        <f aca="false">D64+D66+D67</f>
        <v>0</v>
      </c>
      <c r="E63" s="24" t="n">
        <f aca="false">E64+E66+E67</f>
        <v>0</v>
      </c>
      <c r="F63" s="25"/>
      <c r="G63" s="24" t="n">
        <f aca="false">G64+G66+G67</f>
        <v>72816</v>
      </c>
      <c r="H63" s="24" t="n">
        <f aca="false">H64+H66+H67</f>
        <v>72816</v>
      </c>
      <c r="I63" s="24" t="n">
        <f aca="false">I64+I66+I67</f>
        <v>72816</v>
      </c>
      <c r="J63" s="24" t="n">
        <f aca="false">J64+J66+J67</f>
        <v>12457.81</v>
      </c>
      <c r="K63" s="26" t="n">
        <f aca="false">J63/H63*100</f>
        <v>17.1086162381894</v>
      </c>
      <c r="L63" s="24" t="n">
        <f aca="false">L64+L66+L67</f>
        <v>72816</v>
      </c>
      <c r="M63" s="24" t="n">
        <f aca="false">M64+M66+M67</f>
        <v>72816</v>
      </c>
      <c r="N63" s="24" t="n">
        <f aca="false">N64+N66+N67</f>
        <v>72816</v>
      </c>
      <c r="O63" s="24" t="n">
        <f aca="false">O64+O66+O67</f>
        <v>12457.81</v>
      </c>
      <c r="P63" s="26" t="n">
        <f aca="false">O63/N63*100</f>
        <v>17.1086162381894</v>
      </c>
    </row>
    <row r="64" s="34" customFormat="true" ht="89.25" hidden="true" customHeight="true" outlineLevel="0" collapsed="false">
      <c r="A64" s="22" t="n">
        <v>21010000</v>
      </c>
      <c r="B64" s="36" t="s">
        <v>62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  <c r="F64" s="25" t="e">
        <f aca="false">E64/D64*100</f>
        <v>#DIV/0!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  <c r="J64" s="24" t="n">
        <f aca="false">J65</f>
        <v>0</v>
      </c>
      <c r="K64" s="31"/>
      <c r="L64" s="24" t="n">
        <f aca="false">L65</f>
        <v>0</v>
      </c>
      <c r="M64" s="24" t="n">
        <f aca="false">M65</f>
        <v>0</v>
      </c>
      <c r="N64" s="24" t="n">
        <f aca="false">N65</f>
        <v>0</v>
      </c>
      <c r="O64" s="24" t="n">
        <f aca="false">O65</f>
        <v>0</v>
      </c>
      <c r="P64" s="26" t="e">
        <f aca="false">O64/N64*100</f>
        <v>#DIV/0!</v>
      </c>
    </row>
    <row r="65" customFormat="false" ht="39.75" hidden="true" customHeight="true" outlineLevel="0" collapsed="false">
      <c r="A65" s="27" t="n">
        <v>21010300</v>
      </c>
      <c r="B65" s="28" t="s">
        <v>63</v>
      </c>
      <c r="C65" s="29"/>
      <c r="D65" s="29"/>
      <c r="E65" s="29"/>
      <c r="F65" s="30" t="e">
        <f aca="false">E65/D65*100</f>
        <v>#DIV/0!</v>
      </c>
      <c r="G65" s="29"/>
      <c r="H65" s="29"/>
      <c r="I65" s="29"/>
      <c r="J65" s="29"/>
      <c r="K65" s="31"/>
      <c r="L65" s="29" t="n">
        <f aca="false">C65+G65</f>
        <v>0</v>
      </c>
      <c r="M65" s="29" t="n">
        <f aca="false">D65+H65</f>
        <v>0</v>
      </c>
      <c r="N65" s="29" t="n">
        <f aca="false">D65+H65</f>
        <v>0</v>
      </c>
      <c r="O65" s="29" t="n">
        <f aca="false">E65+J65</f>
        <v>0</v>
      </c>
      <c r="P65" s="31" t="e">
        <f aca="false">O65/N65*100</f>
        <v>#DIV/0!</v>
      </c>
    </row>
    <row r="66" s="34" customFormat="true" ht="25.5" hidden="true" customHeight="true" outlineLevel="0" collapsed="false">
      <c r="A66" s="22" t="n">
        <v>21050000</v>
      </c>
      <c r="B66" s="36" t="s">
        <v>64</v>
      </c>
      <c r="C66" s="24"/>
      <c r="D66" s="24"/>
      <c r="E66" s="24"/>
      <c r="F66" s="25" t="e">
        <f aca="false">E66/D66*100</f>
        <v>#DIV/0!</v>
      </c>
      <c r="G66" s="24"/>
      <c r="H66" s="24"/>
      <c r="I66" s="24"/>
      <c r="J66" s="24"/>
      <c r="K66" s="26"/>
      <c r="L66" s="24" t="n">
        <f aca="false">C66+G66</f>
        <v>0</v>
      </c>
      <c r="M66" s="24" t="n">
        <f aca="false">D66+H66</f>
        <v>0</v>
      </c>
      <c r="N66" s="24" t="n">
        <f aca="false">D66+H66</f>
        <v>0</v>
      </c>
      <c r="O66" s="24" t="n">
        <f aca="false">E66+J66</f>
        <v>0</v>
      </c>
      <c r="P66" s="26" t="e">
        <f aca="false">O66/N66*100</f>
        <v>#DIV/0!</v>
      </c>
    </row>
    <row r="67" customFormat="false" ht="39.75" hidden="false" customHeight="true" outlineLevel="0" collapsed="false">
      <c r="A67" s="27" t="n">
        <v>21110000</v>
      </c>
      <c r="B67" s="28" t="s">
        <v>65</v>
      </c>
      <c r="C67" s="29"/>
      <c r="D67" s="29"/>
      <c r="E67" s="29"/>
      <c r="F67" s="30"/>
      <c r="G67" s="29" t="n">
        <v>72816</v>
      </c>
      <c r="H67" s="29" t="n">
        <v>72816</v>
      </c>
      <c r="I67" s="29" t="n">
        <v>72816</v>
      </c>
      <c r="J67" s="29" t="n">
        <v>12457.81</v>
      </c>
      <c r="K67" s="26" t="n">
        <f aca="false">J67/H67*100</f>
        <v>17.1086162381894</v>
      </c>
      <c r="L67" s="29" t="n">
        <f aca="false">C67+G67</f>
        <v>72816</v>
      </c>
      <c r="M67" s="29" t="n">
        <f aca="false">D67+H67</f>
        <v>72816</v>
      </c>
      <c r="N67" s="29" t="n">
        <f aca="false">D67+H67</f>
        <v>72816</v>
      </c>
      <c r="O67" s="29" t="n">
        <f aca="false">E67+J67</f>
        <v>12457.81</v>
      </c>
      <c r="P67" s="31" t="n">
        <f aca="false">O67/N67*100</f>
        <v>17.1086162381894</v>
      </c>
    </row>
    <row r="68" customFormat="false" ht="26.25" hidden="true" customHeight="true" outlineLevel="0" collapsed="false">
      <c r="A68" s="22" t="n">
        <v>22000000</v>
      </c>
      <c r="B68" s="23" t="s">
        <v>66</v>
      </c>
      <c r="C68" s="24" t="n">
        <f aca="false">C69+C78</f>
        <v>0</v>
      </c>
      <c r="D68" s="24" t="n">
        <f aca="false">D69+D78</f>
        <v>0</v>
      </c>
      <c r="E68" s="24" t="n">
        <f aca="false">E69+E78</f>
        <v>0</v>
      </c>
      <c r="F68" s="25" t="e">
        <f aca="false">E68/D68*100</f>
        <v>#DIV/0!</v>
      </c>
      <c r="G68" s="24" t="n">
        <f aca="false">G69+G78</f>
        <v>0</v>
      </c>
      <c r="H68" s="24" t="n">
        <f aca="false">H69+H78</f>
        <v>0</v>
      </c>
      <c r="I68" s="24" t="n">
        <f aca="false">I69+I78</f>
        <v>0</v>
      </c>
      <c r="J68" s="24" t="n">
        <f aca="false">J69+J78</f>
        <v>0</v>
      </c>
      <c r="K68" s="26"/>
      <c r="L68" s="24" t="n">
        <f aca="false">L69+L78</f>
        <v>0</v>
      </c>
      <c r="M68" s="24" t="n">
        <f aca="false">M69+M78</f>
        <v>0</v>
      </c>
      <c r="N68" s="24" t="n">
        <f aca="false">N69+N78</f>
        <v>0</v>
      </c>
      <c r="O68" s="24" t="n">
        <f aca="false">O69+O78</f>
        <v>0</v>
      </c>
      <c r="P68" s="26" t="e">
        <f aca="false">O68/N68*100</f>
        <v>#DIV/0!</v>
      </c>
    </row>
    <row r="69" s="34" customFormat="true" ht="12.75" hidden="true" customHeight="true" outlineLevel="0" collapsed="false">
      <c r="A69" s="22" t="n">
        <v>22010000</v>
      </c>
      <c r="B69" s="23" t="s">
        <v>67</v>
      </c>
      <c r="C69" s="24" t="n">
        <f aca="false">SUM(C70:C77)</f>
        <v>0</v>
      </c>
      <c r="D69" s="24" t="n">
        <f aca="false">SUM(D70:D77)</f>
        <v>0</v>
      </c>
      <c r="E69" s="24" t="n">
        <f aca="false">SUM(E70:E77)</f>
        <v>0</v>
      </c>
      <c r="F69" s="25" t="e">
        <f aca="false">E69/D69*100</f>
        <v>#DIV/0!</v>
      </c>
      <c r="G69" s="24" t="n">
        <f aca="false">SUM(G70:G77)</f>
        <v>0</v>
      </c>
      <c r="H69" s="24" t="n">
        <f aca="false">SUM(H70:H77)</f>
        <v>0</v>
      </c>
      <c r="I69" s="24" t="n">
        <f aca="false">SUM(I70:I77)</f>
        <v>0</v>
      </c>
      <c r="J69" s="24" t="n">
        <f aca="false">SUM(J70:J77)</f>
        <v>0</v>
      </c>
      <c r="K69" s="26"/>
      <c r="L69" s="24" t="n">
        <f aca="false">SUM(L70:L77)</f>
        <v>0</v>
      </c>
      <c r="M69" s="24" t="n">
        <f aca="false">SUM(M70:M77)</f>
        <v>0</v>
      </c>
      <c r="N69" s="24" t="n">
        <f aca="false">SUM(N70:N77)</f>
        <v>0</v>
      </c>
      <c r="O69" s="24" t="n">
        <f aca="false">SUM(O70:O77)</f>
        <v>0</v>
      </c>
      <c r="P69" s="26" t="e">
        <f aca="false">O69/N69*100</f>
        <v>#DIV/0!</v>
      </c>
    </row>
    <row r="70" s="34" customFormat="true" ht="38.25" hidden="true" customHeight="true" outlineLevel="0" collapsed="false">
      <c r="A70" s="27" t="n">
        <v>22010300</v>
      </c>
      <c r="B70" s="33" t="s">
        <v>68</v>
      </c>
      <c r="C70" s="29"/>
      <c r="D70" s="29"/>
      <c r="E70" s="29"/>
      <c r="F70" s="30" t="e">
        <f aca="false">E70/D70*100</f>
        <v>#DIV/0!</v>
      </c>
      <c r="G70" s="24"/>
      <c r="H70" s="24"/>
      <c r="I70" s="24"/>
      <c r="J70" s="24"/>
      <c r="K70" s="31"/>
      <c r="L70" s="29" t="n">
        <f aca="false">C70+G70</f>
        <v>0</v>
      </c>
      <c r="M70" s="29" t="n">
        <f aca="false">D70+H70</f>
        <v>0</v>
      </c>
      <c r="N70" s="29" t="n">
        <f aca="false">D70+H70</f>
        <v>0</v>
      </c>
      <c r="O70" s="29" t="n">
        <f aca="false">E70+J70</f>
        <v>0</v>
      </c>
      <c r="P70" s="31" t="e">
        <f aca="false">O70/N70*100</f>
        <v>#DIV/0!</v>
      </c>
    </row>
    <row r="71" customFormat="false" ht="39" hidden="true" customHeight="true" outlineLevel="0" collapsed="false">
      <c r="A71" s="27"/>
      <c r="B71" s="33"/>
      <c r="C71" s="29"/>
      <c r="D71" s="29"/>
      <c r="E71" s="29"/>
      <c r="F71" s="30" t="e">
        <f aca="false">E71/D71*100</f>
        <v>#DIV/0!</v>
      </c>
      <c r="G71" s="29"/>
      <c r="H71" s="29"/>
      <c r="I71" s="29"/>
      <c r="J71" s="29"/>
      <c r="K71" s="31"/>
      <c r="L71" s="29" t="n">
        <f aca="false">C71+G71</f>
        <v>0</v>
      </c>
      <c r="M71" s="29" t="n">
        <f aca="false">D71+H71</f>
        <v>0</v>
      </c>
      <c r="N71" s="29" t="n">
        <f aca="false">D71+H71</f>
        <v>0</v>
      </c>
      <c r="O71" s="29" t="n">
        <f aca="false">E71+J71</f>
        <v>0</v>
      </c>
      <c r="P71" s="31" t="e">
        <f aca="false">O71/N71*100</f>
        <v>#DIV/0!</v>
      </c>
    </row>
    <row r="72" customFormat="false" ht="39" hidden="true" customHeight="true" outlineLevel="0" collapsed="false">
      <c r="A72" s="27"/>
      <c r="B72" s="33"/>
      <c r="C72" s="29"/>
      <c r="D72" s="29"/>
      <c r="E72" s="29"/>
      <c r="F72" s="30" t="e">
        <f aca="false">E72/D72*100</f>
        <v>#DIV/0!</v>
      </c>
      <c r="G72" s="29"/>
      <c r="H72" s="29"/>
      <c r="I72" s="29"/>
      <c r="J72" s="29"/>
      <c r="K72" s="31"/>
      <c r="L72" s="29" t="n">
        <f aca="false">C72+G72</f>
        <v>0</v>
      </c>
      <c r="M72" s="29" t="n">
        <f aca="false">D72+H72</f>
        <v>0</v>
      </c>
      <c r="N72" s="29" t="n">
        <f aca="false">D72+H72</f>
        <v>0</v>
      </c>
      <c r="O72" s="29" t="n">
        <f aca="false">E72+J72</f>
        <v>0</v>
      </c>
      <c r="P72" s="31" t="e">
        <f aca="false">O72/N72*100</f>
        <v>#DIV/0!</v>
      </c>
    </row>
    <row r="73" customFormat="false" ht="39" hidden="true" customHeight="true" outlineLevel="0" collapsed="false">
      <c r="A73" s="27"/>
      <c r="B73" s="33"/>
      <c r="C73" s="29"/>
      <c r="D73" s="29"/>
      <c r="E73" s="29"/>
      <c r="F73" s="30" t="e">
        <f aca="false">E73/D73*100</f>
        <v>#DIV/0!</v>
      </c>
      <c r="G73" s="29"/>
      <c r="H73" s="29"/>
      <c r="I73" s="29"/>
      <c r="J73" s="29"/>
      <c r="K73" s="31"/>
      <c r="L73" s="29" t="n">
        <f aca="false">C73+G73</f>
        <v>0</v>
      </c>
      <c r="M73" s="29" t="n">
        <f aca="false">D73+H73</f>
        <v>0</v>
      </c>
      <c r="N73" s="29" t="n">
        <f aca="false">D73+H73</f>
        <v>0</v>
      </c>
      <c r="O73" s="29" t="n">
        <f aca="false">E73+J73</f>
        <v>0</v>
      </c>
      <c r="P73" s="31" t="e">
        <f aca="false">O73/N73*100</f>
        <v>#DIV/0!</v>
      </c>
    </row>
    <row r="74" customFormat="false" ht="12.75" hidden="true" customHeight="true" outlineLevel="0" collapsed="false">
      <c r="A74" s="27"/>
      <c r="B74" s="33"/>
      <c r="C74" s="29"/>
      <c r="D74" s="29"/>
      <c r="E74" s="29"/>
      <c r="F74" s="30" t="e">
        <f aca="false">E74/D74*100</f>
        <v>#DIV/0!</v>
      </c>
      <c r="G74" s="29"/>
      <c r="H74" s="29"/>
      <c r="I74" s="29"/>
      <c r="J74" s="29"/>
      <c r="K74" s="31"/>
      <c r="L74" s="29" t="n">
        <f aca="false">C74+G74</f>
        <v>0</v>
      </c>
      <c r="M74" s="29" t="n">
        <f aca="false">D74+H74</f>
        <v>0</v>
      </c>
      <c r="N74" s="29" t="n">
        <f aca="false">D74+H74</f>
        <v>0</v>
      </c>
      <c r="O74" s="29" t="n">
        <f aca="false">E74+J74</f>
        <v>0</v>
      </c>
      <c r="P74" s="31" t="e">
        <f aca="false">O74/N74*100</f>
        <v>#DIV/0!</v>
      </c>
    </row>
    <row r="75" customFormat="false" ht="12.75" hidden="true" customHeight="true" outlineLevel="0" collapsed="false">
      <c r="A75" s="27"/>
      <c r="B75" s="33"/>
      <c r="C75" s="29"/>
      <c r="D75" s="29"/>
      <c r="E75" s="29"/>
      <c r="F75" s="30" t="e">
        <f aca="false">E75/D75*100</f>
        <v>#DIV/0!</v>
      </c>
      <c r="G75" s="29"/>
      <c r="H75" s="29"/>
      <c r="I75" s="29"/>
      <c r="J75" s="29"/>
      <c r="K75" s="31"/>
      <c r="L75" s="29" t="n">
        <f aca="false">C75+G75</f>
        <v>0</v>
      </c>
      <c r="M75" s="29" t="n">
        <f aca="false">D75+H75</f>
        <v>0</v>
      </c>
      <c r="N75" s="29" t="n">
        <f aca="false">D75+H75</f>
        <v>0</v>
      </c>
      <c r="O75" s="29" t="n">
        <f aca="false">E75+J75</f>
        <v>0</v>
      </c>
      <c r="P75" s="31" t="e">
        <f aca="false">O75/N75*100</f>
        <v>#DIV/0!</v>
      </c>
    </row>
    <row r="76" customFormat="false" ht="12.75" hidden="true" customHeight="true" outlineLevel="0" collapsed="false">
      <c r="A76" s="27"/>
      <c r="B76" s="33"/>
      <c r="C76" s="29"/>
      <c r="D76" s="29"/>
      <c r="E76" s="29"/>
      <c r="F76" s="30" t="e">
        <f aca="false">E76/D76*100</f>
        <v>#DIV/0!</v>
      </c>
      <c r="G76" s="29"/>
      <c r="H76" s="29"/>
      <c r="I76" s="29"/>
      <c r="J76" s="29"/>
      <c r="K76" s="31"/>
      <c r="L76" s="29" t="n">
        <f aca="false">C76+G76</f>
        <v>0</v>
      </c>
      <c r="M76" s="29" t="n">
        <f aca="false">D76+H76</f>
        <v>0</v>
      </c>
      <c r="N76" s="29" t="n">
        <f aca="false">D76+H76</f>
        <v>0</v>
      </c>
      <c r="O76" s="29" t="n">
        <f aca="false">E76+J76</f>
        <v>0</v>
      </c>
      <c r="P76" s="31" t="e">
        <f aca="false">O76/N76*100</f>
        <v>#DIV/0!</v>
      </c>
    </row>
    <row r="77" customFormat="false" ht="12.75" hidden="true" customHeight="true" outlineLevel="0" collapsed="false">
      <c r="A77" s="27"/>
      <c r="B77" s="33"/>
      <c r="C77" s="29"/>
      <c r="D77" s="29"/>
      <c r="E77" s="29"/>
      <c r="F77" s="30" t="e">
        <f aca="false">E77/D77*100</f>
        <v>#DIV/0!</v>
      </c>
      <c r="G77" s="29"/>
      <c r="H77" s="29"/>
      <c r="I77" s="29"/>
      <c r="J77" s="29"/>
      <c r="K77" s="31"/>
      <c r="L77" s="29" t="n">
        <f aca="false">C77+G77</f>
        <v>0</v>
      </c>
      <c r="M77" s="29" t="n">
        <f aca="false">D77+H77</f>
        <v>0</v>
      </c>
      <c r="N77" s="29" t="n">
        <f aca="false">D77+H77</f>
        <v>0</v>
      </c>
      <c r="O77" s="29" t="n">
        <f aca="false">E77+J77</f>
        <v>0</v>
      </c>
      <c r="P77" s="31" t="e">
        <f aca="false">O77/N77*100</f>
        <v>#DIV/0!</v>
      </c>
    </row>
    <row r="78" s="34" customFormat="true" ht="38.25" hidden="true" customHeight="false" outlineLevel="0" collapsed="false">
      <c r="A78" s="22" t="n">
        <v>22080000</v>
      </c>
      <c r="B78" s="36" t="s">
        <v>69</v>
      </c>
      <c r="C78" s="24" t="n">
        <f aca="false">C79</f>
        <v>0</v>
      </c>
      <c r="D78" s="24" t="n">
        <f aca="false">D79</f>
        <v>0</v>
      </c>
      <c r="E78" s="24" t="n">
        <f aca="false">E79</f>
        <v>0</v>
      </c>
      <c r="F78" s="25" t="e">
        <f aca="false">E78/D78*100</f>
        <v>#DIV/0!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26"/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6" t="e">
        <f aca="false">O78/N78*100</f>
        <v>#DIV/0!</v>
      </c>
    </row>
    <row r="79" customFormat="false" ht="13.5" hidden="true" customHeight="true" outlineLevel="0" collapsed="false">
      <c r="A79" s="27" t="n">
        <v>22080400</v>
      </c>
      <c r="B79" s="28" t="s">
        <v>70</v>
      </c>
      <c r="C79" s="29"/>
      <c r="D79" s="29"/>
      <c r="E79" s="29"/>
      <c r="F79" s="30" t="e">
        <f aca="false">E79/D79*100</f>
        <v>#DIV/0!</v>
      </c>
      <c r="G79" s="29"/>
      <c r="H79" s="29"/>
      <c r="I79" s="29"/>
      <c r="J79" s="29"/>
      <c r="K79" s="31"/>
      <c r="L79" s="29" t="n">
        <f aca="false">C79+G79</f>
        <v>0</v>
      </c>
      <c r="M79" s="29" t="n">
        <f aca="false">D79+H79</f>
        <v>0</v>
      </c>
      <c r="N79" s="29" t="n">
        <f aca="false">D79+H79</f>
        <v>0</v>
      </c>
      <c r="O79" s="29" t="n">
        <f aca="false">E79+J79</f>
        <v>0</v>
      </c>
      <c r="P79" s="31" t="e">
        <f aca="false">O79/N79*100</f>
        <v>#DIV/0!</v>
      </c>
    </row>
    <row r="80" customFormat="false" ht="38.25" hidden="true" customHeight="false" outlineLevel="0" collapsed="false">
      <c r="A80" s="22" t="n">
        <v>22120000</v>
      </c>
      <c r="B80" s="36" t="s">
        <v>71</v>
      </c>
      <c r="C80" s="29"/>
      <c r="D80" s="29"/>
      <c r="E80" s="29"/>
      <c r="F80" s="30"/>
      <c r="G80" s="29"/>
      <c r="H80" s="29"/>
      <c r="I80" s="29"/>
      <c r="J80" s="29"/>
      <c r="K80" s="31"/>
      <c r="L80" s="29" t="n">
        <f aca="false">C80+G80</f>
        <v>0</v>
      </c>
      <c r="M80" s="29" t="n">
        <f aca="false">D80+H80</f>
        <v>0</v>
      </c>
      <c r="N80" s="29" t="n">
        <f aca="false">D80+H80</f>
        <v>0</v>
      </c>
      <c r="O80" s="29" t="n">
        <f aca="false">E80+J80</f>
        <v>0</v>
      </c>
      <c r="P80" s="31"/>
    </row>
    <row r="81" s="34" customFormat="true" ht="13.5" hidden="false" customHeight="true" outlineLevel="0" collapsed="false">
      <c r="A81" s="22" t="n">
        <v>24000000</v>
      </c>
      <c r="B81" s="36" t="s">
        <v>72</v>
      </c>
      <c r="C81" s="24" t="n">
        <f aca="false">C82+C86</f>
        <v>0</v>
      </c>
      <c r="D81" s="24" t="n">
        <f aca="false">D82+D86</f>
        <v>0</v>
      </c>
      <c r="E81" s="24" t="n">
        <f aca="false">E82+E86</f>
        <v>2337.85</v>
      </c>
      <c r="F81" s="30"/>
      <c r="G81" s="24" t="n">
        <f aca="false">G82+G86</f>
        <v>0</v>
      </c>
      <c r="H81" s="24" t="n">
        <f aca="false">H82+H86</f>
        <v>0</v>
      </c>
      <c r="I81" s="24" t="n">
        <f aca="false">I82+I86</f>
        <v>0</v>
      </c>
      <c r="J81" s="24" t="n">
        <f aca="false">J82+J86</f>
        <v>0</v>
      </c>
      <c r="K81" s="26"/>
      <c r="L81" s="24" t="n">
        <f aca="false">L82+L86</f>
        <v>0</v>
      </c>
      <c r="M81" s="24" t="n">
        <f aca="false">M82+M86</f>
        <v>0</v>
      </c>
      <c r="N81" s="24" t="n">
        <f aca="false">N82+N86</f>
        <v>0</v>
      </c>
      <c r="O81" s="24" t="n">
        <f aca="false">O82+O86</f>
        <v>2337.85</v>
      </c>
      <c r="P81" s="26"/>
    </row>
    <row r="82" customFormat="false" ht="14.25" hidden="false" customHeight="true" outlineLevel="0" collapsed="false">
      <c r="A82" s="22" t="n">
        <v>24060000</v>
      </c>
      <c r="B82" s="23" t="s">
        <v>73</v>
      </c>
      <c r="C82" s="24" t="n">
        <f aca="false">C83+C85+C84</f>
        <v>0</v>
      </c>
      <c r="D82" s="24" t="n">
        <f aca="false">D83+D85+D84</f>
        <v>0</v>
      </c>
      <c r="E82" s="24" t="n">
        <f aca="false">E83+E85+E84</f>
        <v>2337.85</v>
      </c>
      <c r="F82" s="25"/>
      <c r="G82" s="24" t="n">
        <f aca="false">G83+G85+G84</f>
        <v>0</v>
      </c>
      <c r="H82" s="24" t="n">
        <f aca="false">H83+H85+H84</f>
        <v>0</v>
      </c>
      <c r="I82" s="24" t="n">
        <f aca="false">I83+I85+I84</f>
        <v>0</v>
      </c>
      <c r="J82" s="24" t="n">
        <f aca="false">J83+J85+J84</f>
        <v>0</v>
      </c>
      <c r="K82" s="26"/>
      <c r="L82" s="24" t="n">
        <f aca="false">L83+L85+L84</f>
        <v>0</v>
      </c>
      <c r="M82" s="24" t="n">
        <f aca="false">M83+M85+M84</f>
        <v>0</v>
      </c>
      <c r="N82" s="24" t="n">
        <f aca="false">N83+N85+N84</f>
        <v>0</v>
      </c>
      <c r="O82" s="24" t="n">
        <f aca="false">O83+O85+O84</f>
        <v>2337.85</v>
      </c>
      <c r="P82" s="26"/>
    </row>
    <row r="83" customFormat="false" ht="12.75" hidden="false" customHeight="false" outlineLevel="0" collapsed="false">
      <c r="A83" s="27" t="n">
        <v>24060300</v>
      </c>
      <c r="B83" s="28" t="s">
        <v>73</v>
      </c>
      <c r="C83" s="29" t="n">
        <v>0</v>
      </c>
      <c r="D83" s="29" t="n">
        <v>0</v>
      </c>
      <c r="E83" s="29" t="n">
        <v>2337.85</v>
      </c>
      <c r="F83" s="30"/>
      <c r="G83" s="29" t="n">
        <v>0</v>
      </c>
      <c r="H83" s="29" t="n">
        <v>0</v>
      </c>
      <c r="I83" s="29" t="n">
        <v>0</v>
      </c>
      <c r="J83" s="29" t="n">
        <v>0</v>
      </c>
      <c r="K83" s="31" t="n">
        <f aca="false">IF(I83=0,0,J83/I83*100)</f>
        <v>0</v>
      </c>
      <c r="L83" s="29" t="n">
        <f aca="false">C83+G83</f>
        <v>0</v>
      </c>
      <c r="M83" s="29" t="n">
        <f aca="false">D83+H83</f>
        <v>0</v>
      </c>
      <c r="N83" s="29" t="n">
        <f aca="false">D83+H83</f>
        <v>0</v>
      </c>
      <c r="O83" s="29" t="n">
        <f aca="false">E83+J83</f>
        <v>2337.85</v>
      </c>
      <c r="P83" s="31"/>
    </row>
    <row r="84" customFormat="false" ht="25.5" hidden="true" customHeight="false" outlineLevel="0" collapsed="false">
      <c r="A84" s="27" t="n">
        <v>24060800</v>
      </c>
      <c r="B84" s="33" t="s">
        <v>74</v>
      </c>
      <c r="C84" s="29"/>
      <c r="D84" s="29"/>
      <c r="E84" s="29"/>
      <c r="F84" s="30"/>
      <c r="G84" s="29"/>
      <c r="H84" s="29"/>
      <c r="I84" s="29"/>
      <c r="J84" s="29"/>
      <c r="K84" s="31"/>
      <c r="L84" s="29" t="n">
        <f aca="false">C84+G84</f>
        <v>0</v>
      </c>
      <c r="M84" s="29" t="n">
        <f aca="false">D84+H84</f>
        <v>0</v>
      </c>
      <c r="N84" s="29" t="n">
        <f aca="false">D84+H84</f>
        <v>0</v>
      </c>
      <c r="O84" s="29" t="n">
        <f aca="false">E84+J84</f>
        <v>0</v>
      </c>
      <c r="P84" s="31"/>
    </row>
    <row r="85" customFormat="false" ht="49.5" hidden="true" customHeight="true" outlineLevel="0" collapsed="false">
      <c r="A85" s="27" t="n">
        <v>24062100</v>
      </c>
      <c r="B85" s="28" t="s">
        <v>75</v>
      </c>
      <c r="C85" s="29"/>
      <c r="D85" s="29"/>
      <c r="E85" s="29"/>
      <c r="F85" s="30"/>
      <c r="G85" s="29"/>
      <c r="H85" s="29"/>
      <c r="I85" s="29"/>
      <c r="J85" s="29"/>
      <c r="K85" s="31" t="e">
        <f aca="false">J85/H85*100</f>
        <v>#DIV/0!</v>
      </c>
      <c r="L85" s="29" t="n">
        <f aca="false">C85+G85</f>
        <v>0</v>
      </c>
      <c r="M85" s="29" t="n">
        <f aca="false">D85+H85</f>
        <v>0</v>
      </c>
      <c r="N85" s="29" t="n">
        <f aca="false">D85+H85</f>
        <v>0</v>
      </c>
      <c r="O85" s="29" t="n">
        <f aca="false">E85+J85</f>
        <v>0</v>
      </c>
      <c r="P85" s="31" t="e">
        <f aca="false">O85/N85*100</f>
        <v>#DIV/0!</v>
      </c>
    </row>
    <row r="86" s="34" customFormat="true" ht="25.5" hidden="true" customHeight="true" outlineLevel="0" collapsed="false">
      <c r="A86" s="22" t="n">
        <v>24110000</v>
      </c>
      <c r="B86" s="23" t="s">
        <v>76</v>
      </c>
      <c r="C86" s="24" t="n">
        <f aca="false">C87</f>
        <v>0</v>
      </c>
      <c r="D86" s="24" t="n">
        <f aca="false">D87</f>
        <v>0</v>
      </c>
      <c r="E86" s="24" t="n">
        <f aca="false">E87</f>
        <v>0</v>
      </c>
      <c r="F86" s="24"/>
      <c r="G86" s="24" t="n">
        <f aca="false">G87</f>
        <v>0</v>
      </c>
      <c r="H86" s="24" t="n">
        <f aca="false">H87</f>
        <v>0</v>
      </c>
      <c r="I86" s="24" t="n">
        <f aca="false">I87</f>
        <v>0</v>
      </c>
      <c r="J86" s="24" t="n">
        <f aca="false">J87</f>
        <v>0</v>
      </c>
      <c r="K86" s="26" t="e">
        <f aca="false">J86/H86*100</f>
        <v>#DIV/0!</v>
      </c>
      <c r="L86" s="24" t="n">
        <f aca="false">L87</f>
        <v>0</v>
      </c>
      <c r="M86" s="24" t="n">
        <f aca="false">M87</f>
        <v>0</v>
      </c>
      <c r="N86" s="24" t="n">
        <f aca="false">N87</f>
        <v>0</v>
      </c>
      <c r="O86" s="24" t="n">
        <f aca="false">O87</f>
        <v>0</v>
      </c>
      <c r="P86" s="26" t="e">
        <f aca="false">O86/N86*100</f>
        <v>#DIV/0!</v>
      </c>
    </row>
    <row r="87" customFormat="false" ht="63" hidden="true" customHeight="true" outlineLevel="0" collapsed="false">
      <c r="A87" s="27" t="n">
        <v>24110900</v>
      </c>
      <c r="B87" s="28" t="s">
        <v>77</v>
      </c>
      <c r="C87" s="29"/>
      <c r="D87" s="29"/>
      <c r="E87" s="29"/>
      <c r="F87" s="30"/>
      <c r="G87" s="29"/>
      <c r="H87" s="29"/>
      <c r="I87" s="29"/>
      <c r="J87" s="29"/>
      <c r="K87" s="31" t="e">
        <f aca="false">J87/H87*100</f>
        <v>#DIV/0!</v>
      </c>
      <c r="L87" s="29" t="n">
        <f aca="false">C87+G87</f>
        <v>0</v>
      </c>
      <c r="M87" s="29" t="n">
        <f aca="false">D87+H87</f>
        <v>0</v>
      </c>
      <c r="N87" s="29" t="n">
        <f aca="false">D87+H87</f>
        <v>0</v>
      </c>
      <c r="O87" s="29" t="n">
        <f aca="false">E87+J87</f>
        <v>0</v>
      </c>
      <c r="P87" s="31" t="e">
        <f aca="false">O87/N87*100</f>
        <v>#DIV/0!</v>
      </c>
    </row>
    <row r="88" customFormat="false" ht="14.25" hidden="false" customHeight="true" outlineLevel="0" collapsed="false">
      <c r="A88" s="22" t="n">
        <v>25000000</v>
      </c>
      <c r="B88" s="23" t="s">
        <v>78</v>
      </c>
      <c r="C88" s="24" t="n">
        <f aca="false">C89+C94</f>
        <v>0</v>
      </c>
      <c r="D88" s="24" t="n">
        <f aca="false">D89+D94</f>
        <v>0</v>
      </c>
      <c r="E88" s="24" t="n">
        <f aca="false">E89+E94</f>
        <v>0</v>
      </c>
      <c r="F88" s="24"/>
      <c r="G88" s="24" t="n">
        <f aca="false">G89+G94</f>
        <v>1431040</v>
      </c>
      <c r="H88" s="24" t="n">
        <f aca="false">H89+H94</f>
        <v>1431040</v>
      </c>
      <c r="I88" s="24" t="n">
        <f aca="false">I89+I94</f>
        <v>1510274.66</v>
      </c>
      <c r="J88" s="24" t="n">
        <f aca="false">J89+J94</f>
        <v>310213.01</v>
      </c>
      <c r="K88" s="26" t="n">
        <f aca="false">J88/I88*100</f>
        <v>20.5401718121921</v>
      </c>
      <c r="L88" s="24" t="n">
        <f aca="false">L89+L94</f>
        <v>1431040</v>
      </c>
      <c r="M88" s="24" t="n">
        <f aca="false">M89+M94</f>
        <v>1431040</v>
      </c>
      <c r="N88" s="24" t="n">
        <f aca="false">N89+N94</f>
        <v>1510274.66</v>
      </c>
      <c r="O88" s="24" t="n">
        <f aca="false">O89+O94</f>
        <v>310213.01</v>
      </c>
      <c r="P88" s="26" t="n">
        <f aca="false">O88/N88*100</f>
        <v>20.5401718121921</v>
      </c>
    </row>
    <row r="89" customFormat="false" ht="38.25" hidden="false" customHeight="false" outlineLevel="0" collapsed="false">
      <c r="A89" s="22" t="n">
        <v>25010000</v>
      </c>
      <c r="B89" s="36" t="s">
        <v>79</v>
      </c>
      <c r="C89" s="24" t="n">
        <f aca="false">SUM(C90:C93)</f>
        <v>0</v>
      </c>
      <c r="D89" s="24" t="n">
        <f aca="false">SUM(D90:D93)</f>
        <v>0</v>
      </c>
      <c r="E89" s="24" t="n">
        <f aca="false">SUM(E90:E93)</f>
        <v>0</v>
      </c>
      <c r="F89" s="24"/>
      <c r="G89" s="24" t="n">
        <f aca="false">SUM(G90:G93)</f>
        <v>1281040</v>
      </c>
      <c r="H89" s="24" t="n">
        <f aca="false">SUM(H90:H93)</f>
        <v>1281040</v>
      </c>
      <c r="I89" s="24" t="n">
        <f aca="false">SUM(I90:I93)</f>
        <v>1281040</v>
      </c>
      <c r="J89" s="24" t="n">
        <f aca="false">SUM(J90:J93)</f>
        <v>226259.74</v>
      </c>
      <c r="K89" s="26" t="n">
        <f aca="false">J89/I89*100</f>
        <v>17.6621916567789</v>
      </c>
      <c r="L89" s="24" t="n">
        <f aca="false">SUM(L90:L93)</f>
        <v>1281040</v>
      </c>
      <c r="M89" s="24" t="n">
        <f aca="false">SUM(M90:M93)</f>
        <v>1281040</v>
      </c>
      <c r="N89" s="24" t="n">
        <f aca="false">SUM(N90:N93)</f>
        <v>1281040</v>
      </c>
      <c r="O89" s="24" t="n">
        <f aca="false">SUM(O90:O93)</f>
        <v>226259.74</v>
      </c>
      <c r="P89" s="26" t="n">
        <f aca="false">O89/N89*100</f>
        <v>17.6621916567789</v>
      </c>
    </row>
    <row r="90" s="34" customFormat="true" ht="35.25" hidden="false" customHeight="true" outlineLevel="0" collapsed="false">
      <c r="A90" s="27" t="n">
        <v>25010100</v>
      </c>
      <c r="B90" s="33" t="s">
        <v>80</v>
      </c>
      <c r="C90" s="24"/>
      <c r="D90" s="24"/>
      <c r="E90" s="24"/>
      <c r="F90" s="25"/>
      <c r="G90" s="29" t="n">
        <v>980000</v>
      </c>
      <c r="H90" s="29" t="n">
        <v>980000</v>
      </c>
      <c r="I90" s="29" t="n">
        <v>980000</v>
      </c>
      <c r="J90" s="29" t="n">
        <v>201870.19</v>
      </c>
      <c r="K90" s="31" t="n">
        <f aca="false">J90/I90*100</f>
        <v>20.5989989795918</v>
      </c>
      <c r="L90" s="24" t="n">
        <f aca="false">C90+G90</f>
        <v>980000</v>
      </c>
      <c r="M90" s="24" t="n">
        <f aca="false">D90+H90</f>
        <v>980000</v>
      </c>
      <c r="N90" s="24" t="n">
        <f aca="false">D90+I90</f>
        <v>980000</v>
      </c>
      <c r="O90" s="24" t="n">
        <f aca="false">E90+J90</f>
        <v>201870.19</v>
      </c>
      <c r="P90" s="26" t="n">
        <f aca="false">O90/N90*100</f>
        <v>20.5989989795918</v>
      </c>
    </row>
    <row r="91" s="34" customFormat="true" ht="25.5" hidden="true" customHeight="false" outlineLevel="0" collapsed="false">
      <c r="A91" s="27" t="n">
        <v>25010200</v>
      </c>
      <c r="B91" s="33" t="s">
        <v>81</v>
      </c>
      <c r="C91" s="24"/>
      <c r="D91" s="24"/>
      <c r="E91" s="24"/>
      <c r="F91" s="25"/>
      <c r="G91" s="29"/>
      <c r="H91" s="29"/>
      <c r="I91" s="29"/>
      <c r="J91" s="29"/>
      <c r="K91" s="31" t="e">
        <f aca="false">J91/I91*100</f>
        <v>#DIV/0!</v>
      </c>
      <c r="L91" s="29" t="n">
        <f aca="false">C91+G91</f>
        <v>0</v>
      </c>
      <c r="M91" s="29" t="n">
        <f aca="false">D91+H91</f>
        <v>0</v>
      </c>
      <c r="N91" s="29" t="n">
        <f aca="false">D91+I91</f>
        <v>0</v>
      </c>
      <c r="O91" s="29" t="n">
        <f aca="false">E91+J91</f>
        <v>0</v>
      </c>
      <c r="P91" s="31" t="e">
        <f aca="false">O91/N91*100</f>
        <v>#DIV/0!</v>
      </c>
    </row>
    <row r="92" customFormat="false" ht="12.75" hidden="false" customHeight="false" outlineLevel="0" collapsed="false">
      <c r="A92" s="27" t="n">
        <v>25010300</v>
      </c>
      <c r="B92" s="33" t="s">
        <v>82</v>
      </c>
      <c r="C92" s="29"/>
      <c r="D92" s="29"/>
      <c r="E92" s="29"/>
      <c r="F92" s="30"/>
      <c r="G92" s="29" t="n">
        <v>301040</v>
      </c>
      <c r="H92" s="29" t="n">
        <v>301040</v>
      </c>
      <c r="I92" s="29" t="n">
        <v>301040</v>
      </c>
      <c r="J92" s="29" t="n">
        <v>24389.55</v>
      </c>
      <c r="K92" s="31" t="n">
        <f aca="false">J92/I92*100</f>
        <v>8.10176388519798</v>
      </c>
      <c r="L92" s="29" t="n">
        <f aca="false">C92+G92</f>
        <v>301040</v>
      </c>
      <c r="M92" s="29" t="n">
        <f aca="false">D92+H92</f>
        <v>301040</v>
      </c>
      <c r="N92" s="29" t="n">
        <f aca="false">D92+I92</f>
        <v>301040</v>
      </c>
      <c r="O92" s="29" t="n">
        <f aca="false">E92+J92</f>
        <v>24389.55</v>
      </c>
      <c r="P92" s="31" t="n">
        <f aca="false">O92/N92*100</f>
        <v>8.10176388519798</v>
      </c>
    </row>
    <row r="93" customFormat="false" ht="47.25" hidden="true" customHeight="true" outlineLevel="0" collapsed="false">
      <c r="A93" s="27" t="n">
        <v>25010400</v>
      </c>
      <c r="B93" s="33" t="s">
        <v>83</v>
      </c>
      <c r="C93" s="29"/>
      <c r="D93" s="29"/>
      <c r="E93" s="29"/>
      <c r="F93" s="30"/>
      <c r="G93" s="29"/>
      <c r="H93" s="29"/>
      <c r="I93" s="29"/>
      <c r="J93" s="29"/>
      <c r="K93" s="31"/>
      <c r="L93" s="29" t="n">
        <f aca="false">C93+G93</f>
        <v>0</v>
      </c>
      <c r="M93" s="29" t="n">
        <f aca="false">D93+H93</f>
        <v>0</v>
      </c>
      <c r="N93" s="29" t="n">
        <f aca="false">D93+I93</f>
        <v>0</v>
      </c>
      <c r="O93" s="29" t="n">
        <f aca="false">E93+J93</f>
        <v>0</v>
      </c>
      <c r="P93" s="31"/>
    </row>
    <row r="94" s="34" customFormat="true" ht="25.5" hidden="false" customHeight="false" outlineLevel="0" collapsed="false">
      <c r="A94" s="22" t="n">
        <v>25020000</v>
      </c>
      <c r="B94" s="36" t="s">
        <v>84</v>
      </c>
      <c r="C94" s="24" t="n">
        <f aca="false">C96+C95</f>
        <v>0</v>
      </c>
      <c r="D94" s="24" t="n">
        <f aca="false">D96+D95</f>
        <v>0</v>
      </c>
      <c r="E94" s="24" t="n">
        <f aca="false">E96+E95</f>
        <v>0</v>
      </c>
      <c r="F94" s="24" t="n">
        <f aca="false">F96+F95</f>
        <v>0</v>
      </c>
      <c r="G94" s="24" t="n">
        <f aca="false">G96+G95</f>
        <v>150000</v>
      </c>
      <c r="H94" s="24" t="n">
        <f aca="false">H96+H95</f>
        <v>150000</v>
      </c>
      <c r="I94" s="24" t="n">
        <f aca="false">I96+I95</f>
        <v>229234.66</v>
      </c>
      <c r="J94" s="24" t="n">
        <f aca="false">J96+J95</f>
        <v>83953.27</v>
      </c>
      <c r="K94" s="26" t="n">
        <f aca="false">J94/I94*100</f>
        <v>36.6232881188211</v>
      </c>
      <c r="L94" s="24" t="n">
        <f aca="false">L96+L95</f>
        <v>150000</v>
      </c>
      <c r="M94" s="24" t="n">
        <f aca="false">M96+M95</f>
        <v>150000</v>
      </c>
      <c r="N94" s="24" t="n">
        <f aca="false">N96+N95</f>
        <v>229234.66</v>
      </c>
      <c r="O94" s="24" t="n">
        <f aca="false">O96+O95</f>
        <v>83953.27</v>
      </c>
      <c r="P94" s="26" t="n">
        <f aca="false">O94/N94*100</f>
        <v>36.6232881188211</v>
      </c>
    </row>
    <row r="95" s="34" customFormat="true" ht="12.75" hidden="false" customHeight="false" outlineLevel="0" collapsed="false">
      <c r="A95" s="27" t="n">
        <v>25020100</v>
      </c>
      <c r="B95" s="33" t="s">
        <v>85</v>
      </c>
      <c r="C95" s="24"/>
      <c r="D95" s="24"/>
      <c r="E95" s="24"/>
      <c r="F95" s="24"/>
      <c r="G95" s="24" t="n">
        <v>0</v>
      </c>
      <c r="H95" s="24" t="n">
        <v>0</v>
      </c>
      <c r="I95" s="24" t="n">
        <v>64458.02</v>
      </c>
      <c r="J95" s="29" t="n">
        <v>63165.38</v>
      </c>
      <c r="K95" s="31" t="n">
        <f aca="false">J95/I95*100</f>
        <v>97.9946017578573</v>
      </c>
      <c r="L95" s="29" t="n">
        <f aca="false">C95+G95</f>
        <v>0</v>
      </c>
      <c r="M95" s="29" t="n">
        <f aca="false">D95+H95</f>
        <v>0</v>
      </c>
      <c r="N95" s="29" t="n">
        <f aca="false">D95+I95</f>
        <v>64458.02</v>
      </c>
      <c r="O95" s="29" t="n">
        <f aca="false">E95+J95</f>
        <v>63165.38</v>
      </c>
      <c r="P95" s="31" t="n">
        <f aca="false">O95/N95*100</f>
        <v>97.9946017578573</v>
      </c>
    </row>
    <row r="96" customFormat="false" ht="51" hidden="false" customHeight="false" outlineLevel="0" collapsed="false">
      <c r="A96" s="27" t="n">
        <v>25020200</v>
      </c>
      <c r="B96" s="33" t="s">
        <v>86</v>
      </c>
      <c r="C96" s="29"/>
      <c r="D96" s="29"/>
      <c r="E96" s="29"/>
      <c r="F96" s="30"/>
      <c r="G96" s="29" t="n">
        <v>150000</v>
      </c>
      <c r="H96" s="29" t="n">
        <v>150000</v>
      </c>
      <c r="I96" s="29" t="n">
        <v>164776.64</v>
      </c>
      <c r="J96" s="29" t="n">
        <v>20787.89</v>
      </c>
      <c r="K96" s="31"/>
      <c r="L96" s="29" t="n">
        <f aca="false">C96+G96</f>
        <v>150000</v>
      </c>
      <c r="M96" s="29" t="n">
        <f aca="false">D96+H96</f>
        <v>150000</v>
      </c>
      <c r="N96" s="29" t="n">
        <f aca="false">D96+I96</f>
        <v>164776.64</v>
      </c>
      <c r="O96" s="29" t="n">
        <f aca="false">E96+J96</f>
        <v>20787.89</v>
      </c>
      <c r="P96" s="31"/>
    </row>
    <row r="97" customFormat="false" ht="14.25" hidden="false" customHeight="true" outlineLevel="0" collapsed="false">
      <c r="A97" s="22" t="n">
        <v>30000000</v>
      </c>
      <c r="B97" s="23" t="s">
        <v>87</v>
      </c>
      <c r="C97" s="24" t="n">
        <f aca="false">C98</f>
        <v>0</v>
      </c>
      <c r="D97" s="24" t="n">
        <f aca="false">D98</f>
        <v>0</v>
      </c>
      <c r="E97" s="24" t="n">
        <f aca="false">E98</f>
        <v>0</v>
      </c>
      <c r="F97" s="24"/>
      <c r="G97" s="24" t="n">
        <f aca="false">G98</f>
        <v>0</v>
      </c>
      <c r="H97" s="24" t="n">
        <f aca="false">H98</f>
        <v>0</v>
      </c>
      <c r="I97" s="24" t="n">
        <f aca="false">I98</f>
        <v>0</v>
      </c>
      <c r="J97" s="24" t="n">
        <f aca="false">J98</f>
        <v>0</v>
      </c>
      <c r="K97" s="26"/>
      <c r="L97" s="24" t="n">
        <f aca="false">L98</f>
        <v>0</v>
      </c>
      <c r="M97" s="24" t="n">
        <f aca="false">M98</f>
        <v>0</v>
      </c>
      <c r="N97" s="24" t="n">
        <f aca="false">N98</f>
        <v>0</v>
      </c>
      <c r="O97" s="24" t="n">
        <f aca="false">O98</f>
        <v>0</v>
      </c>
      <c r="P97" s="26"/>
    </row>
    <row r="98" customFormat="false" ht="21.75" hidden="true" customHeight="true" outlineLevel="0" collapsed="false">
      <c r="A98" s="27" t="n">
        <v>33010000</v>
      </c>
      <c r="B98" s="28" t="s">
        <v>88</v>
      </c>
      <c r="C98" s="29"/>
      <c r="D98" s="29"/>
      <c r="E98" s="29"/>
      <c r="F98" s="30"/>
      <c r="G98" s="29"/>
      <c r="H98" s="29"/>
      <c r="I98" s="29"/>
      <c r="J98" s="29" t="n">
        <f aca="false">J99+J100</f>
        <v>0</v>
      </c>
      <c r="K98" s="31" t="e">
        <f aca="false">J98/H98*100</f>
        <v>#DIV/0!</v>
      </c>
      <c r="L98" s="29" t="n">
        <f aca="false">C98+G98</f>
        <v>0</v>
      </c>
      <c r="M98" s="29" t="n">
        <f aca="false">D98+H98</f>
        <v>0</v>
      </c>
      <c r="N98" s="29" t="n">
        <f aca="false">D98+H98</f>
        <v>0</v>
      </c>
      <c r="O98" s="29" t="n">
        <f aca="false">E98+J98</f>
        <v>0</v>
      </c>
      <c r="P98" s="31" t="e">
        <f aca="false">O98/N98*100</f>
        <v>#DIV/0!</v>
      </c>
    </row>
    <row r="99" customFormat="false" ht="75" hidden="true" customHeight="true" outlineLevel="0" collapsed="false">
      <c r="A99" s="27" t="n">
        <v>33010100</v>
      </c>
      <c r="B99" s="28" t="s">
        <v>89</v>
      </c>
      <c r="C99" s="29"/>
      <c r="D99" s="29"/>
      <c r="E99" s="29"/>
      <c r="F99" s="30"/>
      <c r="G99" s="29" t="n">
        <v>0</v>
      </c>
      <c r="H99" s="29" t="n">
        <v>0</v>
      </c>
      <c r="I99" s="29" t="n">
        <v>0</v>
      </c>
      <c r="J99" s="29" t="n">
        <v>0</v>
      </c>
      <c r="K99" s="31"/>
      <c r="L99" s="29" t="n">
        <f aca="false">C99+G99</f>
        <v>0</v>
      </c>
      <c r="M99" s="29" t="n">
        <f aca="false">D99+H99</f>
        <v>0</v>
      </c>
      <c r="N99" s="29" t="n">
        <f aca="false">D99+H99</f>
        <v>0</v>
      </c>
      <c r="O99" s="29" t="n">
        <f aca="false">E99+J99</f>
        <v>0</v>
      </c>
      <c r="P99" s="31"/>
    </row>
    <row r="100" customFormat="false" ht="71.25" hidden="true" customHeight="true" outlineLevel="0" collapsed="false">
      <c r="A100" s="27" t="n">
        <v>33010400</v>
      </c>
      <c r="B100" s="28" t="s">
        <v>90</v>
      </c>
      <c r="C100" s="29"/>
      <c r="D100" s="29"/>
      <c r="E100" s="29"/>
      <c r="F100" s="30"/>
      <c r="G100" s="29" t="n">
        <v>0</v>
      </c>
      <c r="H100" s="29" t="n">
        <v>0</v>
      </c>
      <c r="I100" s="29" t="n">
        <v>0</v>
      </c>
      <c r="J100" s="29" t="n">
        <v>0</v>
      </c>
      <c r="K100" s="31" t="e">
        <f aca="false">J100/H100*100</f>
        <v>#DIV/0!</v>
      </c>
      <c r="L100" s="29" t="n">
        <f aca="false">C100+G100</f>
        <v>0</v>
      </c>
      <c r="M100" s="29" t="n">
        <f aca="false">D100+H100</f>
        <v>0</v>
      </c>
      <c r="N100" s="29" t="n">
        <f aca="false">D100+H100</f>
        <v>0</v>
      </c>
      <c r="O100" s="29" t="n">
        <f aca="false">E100+J100</f>
        <v>0</v>
      </c>
      <c r="P100" s="31" t="e">
        <f aca="false">O100/N100*100</f>
        <v>#DIV/0!</v>
      </c>
    </row>
    <row r="101" customFormat="false" ht="12.75" hidden="false" customHeight="false" outlineLevel="0" collapsed="false">
      <c r="A101" s="27"/>
      <c r="B101" s="23" t="s">
        <v>91</v>
      </c>
      <c r="C101" s="24" t="n">
        <f aca="false">C17+C62+C97</f>
        <v>35222700</v>
      </c>
      <c r="D101" s="24" t="n">
        <f aca="false">D17+D62+D97</f>
        <v>35222700</v>
      </c>
      <c r="E101" s="24" t="n">
        <f aca="false">E17+E62+E97</f>
        <v>7895566.18</v>
      </c>
      <c r="F101" s="25" t="n">
        <f aca="false">E101/D101*100</f>
        <v>22.4161298821499</v>
      </c>
      <c r="G101" s="24" t="n">
        <f aca="false">G17+G62+G97</f>
        <v>1503856</v>
      </c>
      <c r="H101" s="24" t="n">
        <f aca="false">H17+H62+H97</f>
        <v>1503856</v>
      </c>
      <c r="I101" s="24" t="n">
        <f aca="false">I17+I62+I97</f>
        <v>1583090.66</v>
      </c>
      <c r="J101" s="24" t="n">
        <f aca="false">J17+J62+J97</f>
        <v>322670.82</v>
      </c>
      <c r="K101" s="26" t="n">
        <f aca="false">J101/H101*100</f>
        <v>21.4562311817089</v>
      </c>
      <c r="L101" s="24" t="n">
        <f aca="false">L17+L62+L97</f>
        <v>36726556</v>
      </c>
      <c r="M101" s="24" t="n">
        <f aca="false">M17+M62+M97</f>
        <v>36726556</v>
      </c>
      <c r="N101" s="24" t="n">
        <f aca="false">N17+N62+N97</f>
        <v>36805790.66</v>
      </c>
      <c r="O101" s="24" t="n">
        <f aca="false">O17+O62+O97</f>
        <v>8218237</v>
      </c>
      <c r="P101" s="26" t="n">
        <f aca="false">O101/N101*100</f>
        <v>22.3286522382236</v>
      </c>
    </row>
    <row r="102" customFormat="false" ht="12" hidden="false" customHeight="true" outlineLevel="0" collapsed="false">
      <c r="A102" s="22" t="n">
        <v>40000000</v>
      </c>
      <c r="B102" s="23" t="s">
        <v>92</v>
      </c>
      <c r="C102" s="24" t="n">
        <f aca="false">C104+C111+C103</f>
        <v>219223000</v>
      </c>
      <c r="D102" s="24" t="n">
        <f aca="false">D104+D111+D103</f>
        <v>219323000</v>
      </c>
      <c r="E102" s="24" t="n">
        <f aca="false">E104+E111+E103</f>
        <v>51775713.59</v>
      </c>
      <c r="F102" s="25" t="n">
        <f aca="false">E102/D102*100</f>
        <v>23.6070606320359</v>
      </c>
      <c r="G102" s="24" t="n">
        <f aca="false">G104+G111+G103</f>
        <v>1901000</v>
      </c>
      <c r="H102" s="24" t="n">
        <f aca="false">H104+H111+H103</f>
        <v>3010446</v>
      </c>
      <c r="I102" s="24" t="n">
        <f aca="false">I104+I111+I103</f>
        <v>3010446</v>
      </c>
      <c r="J102" s="24" t="n">
        <f aca="false">J104+J111+J103</f>
        <v>1288277.08</v>
      </c>
      <c r="K102" s="26" t="n">
        <f aca="false">J102/H102*100</f>
        <v>42.7935621499273</v>
      </c>
      <c r="L102" s="24" t="n">
        <f aca="false">L104+L111+L103</f>
        <v>221124000</v>
      </c>
      <c r="M102" s="24" t="n">
        <f aca="false">M104+M111+M103</f>
        <v>222333446</v>
      </c>
      <c r="N102" s="24" t="n">
        <f aca="false">N104+N111+N103</f>
        <v>222333446</v>
      </c>
      <c r="O102" s="24" t="n">
        <f aca="false">O104+O111+O103</f>
        <v>53063990.67</v>
      </c>
      <c r="P102" s="26" t="n">
        <f aca="false">O102/N102*100</f>
        <v>23.866850275869</v>
      </c>
    </row>
    <row r="103" customFormat="false" ht="37.5" hidden="false" customHeight="true" outlineLevel="0" collapsed="false">
      <c r="A103" s="27" t="n">
        <v>41010600</v>
      </c>
      <c r="B103" s="28" t="s">
        <v>93</v>
      </c>
      <c r="C103" s="24" t="n">
        <v>6918600</v>
      </c>
      <c r="D103" s="24" t="n">
        <v>6918600</v>
      </c>
      <c r="E103" s="29" t="n">
        <v>1484150.97</v>
      </c>
      <c r="F103" s="25" t="n">
        <f aca="false">E103/D103*100</f>
        <v>21.4516082733501</v>
      </c>
      <c r="G103" s="24"/>
      <c r="H103" s="24"/>
      <c r="I103" s="24"/>
      <c r="J103" s="24"/>
      <c r="K103" s="30"/>
      <c r="L103" s="29" t="n">
        <f aca="false">C103+G103</f>
        <v>6918600</v>
      </c>
      <c r="M103" s="29" t="n">
        <f aca="false">D103+H103</f>
        <v>6918600</v>
      </c>
      <c r="N103" s="29" t="n">
        <f aca="false">D103+H103</f>
        <v>6918600</v>
      </c>
      <c r="O103" s="29" t="n">
        <f aca="false">E103+J103</f>
        <v>1484150.97</v>
      </c>
      <c r="P103" s="26" t="n">
        <f aca="false">O103/N103*100</f>
        <v>21.4516082733501</v>
      </c>
    </row>
    <row r="104" customFormat="false" ht="12.75" hidden="false" customHeight="true" outlineLevel="0" collapsed="false">
      <c r="A104" s="22" t="n">
        <v>41020000</v>
      </c>
      <c r="B104" s="23" t="s">
        <v>94</v>
      </c>
      <c r="C104" s="24" t="n">
        <f aca="false">SUM(C105:C110)</f>
        <v>102831900</v>
      </c>
      <c r="D104" s="24" t="n">
        <f aca="false">SUM(D105:D110)</f>
        <v>102831900</v>
      </c>
      <c r="E104" s="24" t="n">
        <f aca="false">SUM(E105:E110)</f>
        <v>23434566.96</v>
      </c>
      <c r="F104" s="25" t="n">
        <f aca="false">E104/D104*100</f>
        <v>22.7891996160724</v>
      </c>
      <c r="G104" s="24" t="n">
        <f aca="false">SUM(G105:G110)</f>
        <v>0</v>
      </c>
      <c r="H104" s="24" t="n">
        <f aca="false">SUM(H105:H110)</f>
        <v>0</v>
      </c>
      <c r="I104" s="24" t="n">
        <f aca="false">SUM(I105:I110)</f>
        <v>0</v>
      </c>
      <c r="J104" s="24" t="n">
        <f aca="false">SUM(J105:J110)</f>
        <v>0</v>
      </c>
      <c r="K104" s="24" t="n">
        <f aca="false">SUM(K105:K110)</f>
        <v>0</v>
      </c>
      <c r="L104" s="24" t="n">
        <f aca="false">SUM(L105:L110)</f>
        <v>102831900</v>
      </c>
      <c r="M104" s="24" t="n">
        <f aca="false">SUM(M105:M110)</f>
        <v>102831900</v>
      </c>
      <c r="N104" s="24" t="n">
        <f aca="false">SUM(N105:N110)</f>
        <v>102831900</v>
      </c>
      <c r="O104" s="24" t="n">
        <f aca="false">SUM(O105:O110)</f>
        <v>23434566.96</v>
      </c>
      <c r="P104" s="26" t="n">
        <f aca="false">O104/N104*100</f>
        <v>22.7891996160724</v>
      </c>
    </row>
    <row r="105" customFormat="false" ht="34.5" hidden="false" customHeight="true" outlineLevel="0" collapsed="false">
      <c r="A105" s="27" t="n">
        <v>41020100</v>
      </c>
      <c r="B105" s="28" t="s">
        <v>95</v>
      </c>
      <c r="C105" s="29" t="n">
        <v>102378700</v>
      </c>
      <c r="D105" s="29" t="n">
        <v>102378700</v>
      </c>
      <c r="E105" s="29" t="n">
        <v>23434566.96</v>
      </c>
      <c r="F105" s="30" t="n">
        <f aca="false">E105/D105*100</f>
        <v>22.8900806124712</v>
      </c>
      <c r="G105" s="29"/>
      <c r="H105" s="29"/>
      <c r="I105" s="29"/>
      <c r="J105" s="29"/>
      <c r="K105" s="30" t="n">
        <f aca="false">IF(I105=0,0,J105/I105*100)</f>
        <v>0</v>
      </c>
      <c r="L105" s="29" t="n">
        <f aca="false">C105+G105</f>
        <v>102378700</v>
      </c>
      <c r="M105" s="29" t="n">
        <f aca="false">D105+H105</f>
        <v>102378700</v>
      </c>
      <c r="N105" s="29" t="n">
        <f aca="false">D105+H105</f>
        <v>102378700</v>
      </c>
      <c r="O105" s="29" t="n">
        <f aca="false">E105+J105</f>
        <v>23434566.96</v>
      </c>
      <c r="P105" s="31" t="n">
        <f aca="false">O105/N105*100</f>
        <v>22.8900806124712</v>
      </c>
    </row>
    <row r="106" customFormat="false" ht="37.5" hidden="false" customHeight="true" outlineLevel="0" collapsed="false">
      <c r="A106" s="27" t="n">
        <v>41020600</v>
      </c>
      <c r="B106" s="28" t="s">
        <v>96</v>
      </c>
      <c r="C106" s="29" t="n">
        <v>453200</v>
      </c>
      <c r="D106" s="29" t="n">
        <v>453200</v>
      </c>
      <c r="E106" s="29" t="n">
        <v>0</v>
      </c>
      <c r="F106" s="30" t="n">
        <f aca="false">E106/D106*100</f>
        <v>0</v>
      </c>
      <c r="G106" s="29"/>
      <c r="H106" s="29"/>
      <c r="I106" s="29"/>
      <c r="J106" s="29"/>
      <c r="K106" s="30" t="n">
        <f aca="false">IF(I106=0,0,J106/I106*100)</f>
        <v>0</v>
      </c>
      <c r="L106" s="29" t="n">
        <f aca="false">C106+G106</f>
        <v>453200</v>
      </c>
      <c r="M106" s="29" t="n">
        <f aca="false">D106+H106</f>
        <v>453200</v>
      </c>
      <c r="N106" s="29" t="n">
        <f aca="false">D106+H106</f>
        <v>453200</v>
      </c>
      <c r="O106" s="29" t="n">
        <f aca="false">E106+J106</f>
        <v>0</v>
      </c>
      <c r="P106" s="31" t="n">
        <f aca="false">O106/N106*100</f>
        <v>0</v>
      </c>
    </row>
    <row r="107" customFormat="false" ht="22.5" hidden="true" customHeight="true" outlineLevel="0" collapsed="false">
      <c r="A107" s="27" t="n">
        <v>41020900</v>
      </c>
      <c r="B107" s="28" t="s">
        <v>97</v>
      </c>
      <c r="C107" s="29"/>
      <c r="D107" s="29"/>
      <c r="E107" s="29" t="n">
        <v>0</v>
      </c>
      <c r="F107" s="30" t="e">
        <f aca="false">E107/D107*100</f>
        <v>#DIV/0!</v>
      </c>
      <c r="G107" s="29"/>
      <c r="H107" s="29"/>
      <c r="I107" s="29"/>
      <c r="J107" s="29"/>
      <c r="K107" s="30"/>
      <c r="L107" s="29"/>
      <c r="M107" s="29" t="n">
        <f aca="false">D107+H107</f>
        <v>0</v>
      </c>
      <c r="N107" s="29" t="n">
        <f aca="false">D107+H107</f>
        <v>0</v>
      </c>
      <c r="O107" s="29" t="n">
        <f aca="false">E107+J107</f>
        <v>0</v>
      </c>
      <c r="P107" s="31"/>
    </row>
    <row r="108" customFormat="false" ht="51" hidden="true" customHeight="false" outlineLevel="0" collapsed="false">
      <c r="A108" s="27" t="n">
        <v>41021200</v>
      </c>
      <c r="B108" s="33" t="s">
        <v>98</v>
      </c>
      <c r="C108" s="29"/>
      <c r="D108" s="29"/>
      <c r="E108" s="29"/>
      <c r="F108" s="30"/>
      <c r="G108" s="29"/>
      <c r="H108" s="29"/>
      <c r="I108" s="29"/>
      <c r="J108" s="29"/>
      <c r="K108" s="30"/>
      <c r="L108" s="29" t="n">
        <f aca="false">C108+G108</f>
        <v>0</v>
      </c>
      <c r="M108" s="29" t="n">
        <f aca="false">D108+H108</f>
        <v>0</v>
      </c>
      <c r="N108" s="29" t="n">
        <f aca="false">D108+H108</f>
        <v>0</v>
      </c>
      <c r="O108" s="29" t="n">
        <f aca="false">E108+J108</f>
        <v>0</v>
      </c>
      <c r="P108" s="31"/>
    </row>
    <row r="109" customFormat="false" ht="38.25" hidden="true" customHeight="false" outlineLevel="0" collapsed="false">
      <c r="A109" s="27" t="n">
        <v>41021800</v>
      </c>
      <c r="B109" s="33" t="s">
        <v>99</v>
      </c>
      <c r="C109" s="29"/>
      <c r="D109" s="29"/>
      <c r="E109" s="29"/>
      <c r="F109" s="30"/>
      <c r="G109" s="29"/>
      <c r="H109" s="29"/>
      <c r="I109" s="29"/>
      <c r="J109" s="29"/>
      <c r="K109" s="30"/>
      <c r="L109" s="29" t="n">
        <f aca="false">C109+G109</f>
        <v>0</v>
      </c>
      <c r="M109" s="29" t="n">
        <f aca="false">D109+H109</f>
        <v>0</v>
      </c>
      <c r="N109" s="29" t="n">
        <f aca="false">D109+H109</f>
        <v>0</v>
      </c>
      <c r="O109" s="29" t="n">
        <f aca="false">E109+J109</f>
        <v>0</v>
      </c>
      <c r="P109" s="31"/>
    </row>
    <row r="110" customFormat="false" ht="63.75" hidden="true" customHeight="false" outlineLevel="0" collapsed="false">
      <c r="A110" s="27" t="n">
        <v>41021900</v>
      </c>
      <c r="B110" s="33" t="s">
        <v>100</v>
      </c>
      <c r="C110" s="29"/>
      <c r="D110" s="29"/>
      <c r="E110" s="29"/>
      <c r="F110" s="30"/>
      <c r="G110" s="29"/>
      <c r="H110" s="29"/>
      <c r="I110" s="29"/>
      <c r="J110" s="29"/>
      <c r="K110" s="30"/>
      <c r="L110" s="29" t="n">
        <f aca="false">C110+G110</f>
        <v>0</v>
      </c>
      <c r="M110" s="29" t="n">
        <f aca="false">D110+H110</f>
        <v>0</v>
      </c>
      <c r="N110" s="29" t="n">
        <f aca="false">D110+H110</f>
        <v>0</v>
      </c>
      <c r="O110" s="29" t="n">
        <f aca="false">E110+J110</f>
        <v>0</v>
      </c>
      <c r="P110" s="31"/>
    </row>
    <row r="111" customFormat="false" ht="12.75" hidden="false" customHeight="false" outlineLevel="0" collapsed="false">
      <c r="A111" s="22"/>
      <c r="B111" s="23" t="s">
        <v>101</v>
      </c>
      <c r="C111" s="24" t="n">
        <f aca="false">SUM(C112:C128)</f>
        <v>109472500</v>
      </c>
      <c r="D111" s="24" t="n">
        <f aca="false">SUM(D112:D128)</f>
        <v>109572500</v>
      </c>
      <c r="E111" s="24" t="n">
        <f aca="false">SUM(E112:E128)</f>
        <v>26856995.66</v>
      </c>
      <c r="F111" s="25" t="n">
        <f aca="false">E111/D111*100</f>
        <v>24.5107081247576</v>
      </c>
      <c r="G111" s="24" t="n">
        <f aca="false">SUM(G112:G128)</f>
        <v>1901000</v>
      </c>
      <c r="H111" s="24" t="n">
        <f aca="false">SUM(H112:H128)</f>
        <v>3010446</v>
      </c>
      <c r="I111" s="24" t="n">
        <f aca="false">SUM(I112:I128)</f>
        <v>3010446</v>
      </c>
      <c r="J111" s="24" t="n">
        <f aca="false">SUM(J112:J128)</f>
        <v>1288277.08</v>
      </c>
      <c r="K111" s="26" t="n">
        <f aca="false">J111/H111*100</f>
        <v>42.7935621499273</v>
      </c>
      <c r="L111" s="24" t="n">
        <f aca="false">SUM(L112:L128)</f>
        <v>111373500</v>
      </c>
      <c r="M111" s="24" t="n">
        <f aca="false">SUM(M112:M128)</f>
        <v>112582946</v>
      </c>
      <c r="N111" s="24" t="n">
        <f aca="false">SUM(N112:N128)</f>
        <v>112582946</v>
      </c>
      <c r="O111" s="24" t="n">
        <f aca="false">SUM(O112:O128)</f>
        <v>28145272.74</v>
      </c>
      <c r="P111" s="26" t="n">
        <f aca="false">O111/N111*100</f>
        <v>24.999588072602</v>
      </c>
    </row>
    <row r="112" customFormat="false" ht="70.5" hidden="false" customHeight="true" outlineLevel="0" collapsed="false">
      <c r="A112" s="27" t="n">
        <v>41030600</v>
      </c>
      <c r="B112" s="28" t="s">
        <v>102</v>
      </c>
      <c r="C112" s="29" t="n">
        <v>99889400</v>
      </c>
      <c r="D112" s="29" t="n">
        <v>99889400</v>
      </c>
      <c r="E112" s="29" t="n">
        <v>23979000</v>
      </c>
      <c r="F112" s="30" t="n">
        <f aca="false">E112/D112*100</f>
        <v>24.0055501384531</v>
      </c>
      <c r="G112" s="29"/>
      <c r="H112" s="29"/>
      <c r="I112" s="29"/>
      <c r="J112" s="29"/>
      <c r="K112" s="30"/>
      <c r="L112" s="29" t="n">
        <f aca="false">C112+G112</f>
        <v>99889400</v>
      </c>
      <c r="M112" s="29" t="n">
        <f aca="false">D112+H112</f>
        <v>99889400</v>
      </c>
      <c r="N112" s="29" t="n">
        <f aca="false">D112+H112</f>
        <v>99889400</v>
      </c>
      <c r="O112" s="29" t="n">
        <f aca="false">E112+J112</f>
        <v>23979000</v>
      </c>
      <c r="P112" s="31" t="n">
        <f aca="false">O112/N112*100</f>
        <v>24.0055501384531</v>
      </c>
    </row>
    <row r="113" customFormat="false" ht="117.75" hidden="false" customHeight="true" outlineLevel="0" collapsed="false">
      <c r="A113" s="27" t="n">
        <v>41030800</v>
      </c>
      <c r="B113" s="33" t="s">
        <v>103</v>
      </c>
      <c r="C113" s="29" t="n">
        <v>4884100</v>
      </c>
      <c r="D113" s="29" t="n">
        <v>4884100</v>
      </c>
      <c r="E113" s="29" t="n">
        <v>2067205.59</v>
      </c>
      <c r="F113" s="30" t="n">
        <f aca="false">E113/D113*100</f>
        <v>42.3252101717819</v>
      </c>
      <c r="G113" s="29"/>
      <c r="H113" s="29"/>
      <c r="I113" s="29"/>
      <c r="J113" s="29"/>
      <c r="K113" s="30"/>
      <c r="L113" s="29" t="n">
        <f aca="false">C113+G113</f>
        <v>4884100</v>
      </c>
      <c r="M113" s="29" t="n">
        <f aca="false">D113+H113</f>
        <v>4884100</v>
      </c>
      <c r="N113" s="29" t="n">
        <f aca="false">D113+H113</f>
        <v>4884100</v>
      </c>
      <c r="O113" s="29" t="n">
        <f aca="false">E113+J113</f>
        <v>2067205.59</v>
      </c>
      <c r="P113" s="31" t="n">
        <f aca="false">O113/N113*100</f>
        <v>42.3252101717819</v>
      </c>
    </row>
    <row r="114" customFormat="false" ht="244.5" hidden="false" customHeight="true" outlineLevel="0" collapsed="false">
      <c r="A114" s="27" t="n">
        <v>41030900</v>
      </c>
      <c r="B114" s="33" t="s">
        <v>104</v>
      </c>
      <c r="C114" s="29" t="n">
        <v>1640400</v>
      </c>
      <c r="D114" s="29" t="n">
        <v>1640400</v>
      </c>
      <c r="E114" s="29" t="n">
        <v>242252.08</v>
      </c>
      <c r="F114" s="30" t="n">
        <f aca="false">E114/D114*100</f>
        <v>14.7678663740551</v>
      </c>
      <c r="G114" s="29"/>
      <c r="H114" s="29"/>
      <c r="I114" s="29"/>
      <c r="J114" s="29"/>
      <c r="K114" s="30"/>
      <c r="L114" s="29" t="n">
        <f aca="false">C114+G114</f>
        <v>1640400</v>
      </c>
      <c r="M114" s="29" t="n">
        <f aca="false">D114+H114</f>
        <v>1640400</v>
      </c>
      <c r="N114" s="29" t="n">
        <f aca="false">D114+H114</f>
        <v>1640400</v>
      </c>
      <c r="O114" s="29" t="n">
        <f aca="false">E114+J114</f>
        <v>242252.08</v>
      </c>
      <c r="P114" s="31" t="n">
        <f aca="false">O114/N114*100</f>
        <v>14.7678663740551</v>
      </c>
    </row>
    <row r="115" customFormat="false" ht="81.75" hidden="false" customHeight="true" outlineLevel="0" collapsed="false">
      <c r="A115" s="27" t="n">
        <v>41031000</v>
      </c>
      <c r="B115" s="33" t="s">
        <v>105</v>
      </c>
      <c r="C115" s="29" t="n">
        <v>298700</v>
      </c>
      <c r="D115" s="29" t="n">
        <v>298700</v>
      </c>
      <c r="E115" s="29" t="n">
        <v>26201.42</v>
      </c>
      <c r="F115" s="30" t="n">
        <f aca="false">E115/D115*100</f>
        <v>8.77181787746903</v>
      </c>
      <c r="G115" s="29"/>
      <c r="H115" s="29"/>
      <c r="I115" s="29"/>
      <c r="J115" s="29"/>
      <c r="K115" s="30"/>
      <c r="L115" s="29" t="n">
        <f aca="false">C115+G115</f>
        <v>298700</v>
      </c>
      <c r="M115" s="29" t="n">
        <f aca="false">D115+H115</f>
        <v>298700</v>
      </c>
      <c r="N115" s="29" t="n">
        <f aca="false">D115+H115</f>
        <v>298700</v>
      </c>
      <c r="O115" s="29" t="n">
        <f aca="false">E115+J115</f>
        <v>26201.42</v>
      </c>
      <c r="P115" s="31" t="n">
        <f aca="false">O115/N115*100</f>
        <v>8.77181787746903</v>
      </c>
    </row>
    <row r="116" customFormat="false" ht="51" hidden="false" customHeight="false" outlineLevel="0" collapsed="false">
      <c r="A116" s="27" t="n">
        <v>41034800</v>
      </c>
      <c r="B116" s="33" t="s">
        <v>106</v>
      </c>
      <c r="C116" s="29" t="n">
        <v>307400</v>
      </c>
      <c r="D116" s="29" t="n">
        <v>307400</v>
      </c>
      <c r="E116" s="29" t="n">
        <v>0</v>
      </c>
      <c r="F116" s="30" t="n">
        <f aca="false">E116/D116*100</f>
        <v>0</v>
      </c>
      <c r="G116" s="29"/>
      <c r="H116" s="29"/>
      <c r="I116" s="29"/>
      <c r="J116" s="29"/>
      <c r="K116" s="30"/>
      <c r="L116" s="29" t="n">
        <f aca="false">C116+G116</f>
        <v>307400</v>
      </c>
      <c r="M116" s="29" t="n">
        <f aca="false">D116+H116</f>
        <v>307400</v>
      </c>
      <c r="N116" s="29" t="n">
        <f aca="false">D116+H116</f>
        <v>307400</v>
      </c>
      <c r="O116" s="29" t="n">
        <f aca="false">E116+J116</f>
        <v>0</v>
      </c>
      <c r="P116" s="31" t="n">
        <f aca="false">O116/N116*100</f>
        <v>0</v>
      </c>
    </row>
    <row r="117" customFormat="false" ht="38.25" hidden="true" customHeight="false" outlineLevel="0" collapsed="false">
      <c r="A117" s="27" t="n">
        <v>41033800</v>
      </c>
      <c r="B117" s="33" t="s">
        <v>107</v>
      </c>
      <c r="C117" s="29"/>
      <c r="D117" s="29"/>
      <c r="E117" s="29"/>
      <c r="F117" s="30" t="e">
        <f aca="false">E117/D117*100</f>
        <v>#DIV/0!</v>
      </c>
      <c r="G117" s="29"/>
      <c r="H117" s="29"/>
      <c r="I117" s="29"/>
      <c r="J117" s="29"/>
      <c r="K117" s="30"/>
      <c r="L117" s="29" t="n">
        <f aca="false">C117+G117</f>
        <v>0</v>
      </c>
      <c r="M117" s="29" t="n">
        <f aca="false">D117+H117</f>
        <v>0</v>
      </c>
      <c r="N117" s="29" t="n">
        <f aca="false">D117+H117</f>
        <v>0</v>
      </c>
      <c r="O117" s="29" t="n">
        <f aca="false">E117+J117</f>
        <v>0</v>
      </c>
      <c r="P117" s="31" t="e">
        <f aca="false">O117/N117*100</f>
        <v>#DIV/0!</v>
      </c>
    </row>
    <row r="118" customFormat="false" ht="51" hidden="true" customHeight="false" outlineLevel="0" collapsed="false">
      <c r="A118" s="27" t="n">
        <v>41033900</v>
      </c>
      <c r="B118" s="33" t="s">
        <v>108</v>
      </c>
      <c r="C118" s="29"/>
      <c r="D118" s="29"/>
      <c r="E118" s="29"/>
      <c r="F118" s="30"/>
      <c r="G118" s="29"/>
      <c r="H118" s="29"/>
      <c r="I118" s="29"/>
      <c r="J118" s="29"/>
      <c r="K118" s="30"/>
      <c r="L118" s="29" t="n">
        <f aca="false">C118+G118</f>
        <v>0</v>
      </c>
      <c r="M118" s="29" t="n">
        <f aca="false">D118+H118</f>
        <v>0</v>
      </c>
      <c r="N118" s="29" t="n">
        <f aca="false">D118+H118</f>
        <v>0</v>
      </c>
      <c r="O118" s="29" t="n">
        <f aca="false">E118+J118</f>
        <v>0</v>
      </c>
      <c r="P118" s="31"/>
    </row>
    <row r="119" customFormat="false" ht="89.25" hidden="true" customHeight="false" outlineLevel="0" collapsed="false">
      <c r="A119" s="27" t="n">
        <v>41034200</v>
      </c>
      <c r="B119" s="33" t="s">
        <v>109</v>
      </c>
      <c r="C119" s="29"/>
      <c r="D119" s="29"/>
      <c r="E119" s="29"/>
      <c r="F119" s="30" t="e">
        <f aca="false">E119/D119*100</f>
        <v>#DIV/0!</v>
      </c>
      <c r="G119" s="29"/>
      <c r="H119" s="29"/>
      <c r="I119" s="29"/>
      <c r="J119" s="29"/>
      <c r="K119" s="30"/>
      <c r="L119" s="29" t="n">
        <f aca="false">C119+G119</f>
        <v>0</v>
      </c>
      <c r="M119" s="29" t="n">
        <f aca="false">D119+H119</f>
        <v>0</v>
      </c>
      <c r="N119" s="29" t="n">
        <f aca="false">D119+H119</f>
        <v>0</v>
      </c>
      <c r="O119" s="29" t="n">
        <f aca="false">E119+J119</f>
        <v>0</v>
      </c>
      <c r="P119" s="31" t="e">
        <f aca="false">O119/N119*100</f>
        <v>#DIV/0!</v>
      </c>
    </row>
    <row r="120" customFormat="false" ht="140.25" hidden="true" customHeight="false" outlineLevel="0" collapsed="false">
      <c r="A120" s="27" t="n">
        <v>41034300</v>
      </c>
      <c r="B120" s="28" t="s">
        <v>110</v>
      </c>
      <c r="C120" s="29"/>
      <c r="D120" s="29"/>
      <c r="E120" s="29"/>
      <c r="F120" s="30"/>
      <c r="G120" s="29"/>
      <c r="H120" s="29"/>
      <c r="I120" s="29"/>
      <c r="J120" s="29"/>
      <c r="K120" s="30"/>
      <c r="L120" s="29" t="n">
        <f aca="false">C120+G120</f>
        <v>0</v>
      </c>
      <c r="M120" s="29" t="n">
        <f aca="false">D120+H120</f>
        <v>0</v>
      </c>
      <c r="N120" s="29" t="n">
        <f aca="false">D120+H120</f>
        <v>0</v>
      </c>
      <c r="O120" s="29" t="n">
        <f aca="false">E120+J120</f>
        <v>0</v>
      </c>
      <c r="P120" s="31" t="e">
        <f aca="false">O120/N120*100</f>
        <v>#DIV/0!</v>
      </c>
    </row>
    <row r="121" customFormat="false" ht="51" hidden="false" customHeight="false" outlineLevel="0" collapsed="false">
      <c r="A121" s="27" t="n">
        <v>41034400</v>
      </c>
      <c r="B121" s="33" t="s">
        <v>111</v>
      </c>
      <c r="C121" s="29"/>
      <c r="D121" s="29"/>
      <c r="E121" s="29"/>
      <c r="F121" s="30"/>
      <c r="G121" s="29" t="n">
        <v>1901000</v>
      </c>
      <c r="H121" s="39" t="n">
        <v>1901000</v>
      </c>
      <c r="I121" s="39" t="n">
        <v>1901000</v>
      </c>
      <c r="J121" s="40" t="n">
        <v>329054.08</v>
      </c>
      <c r="K121" s="30" t="n">
        <f aca="false">J121/H121*100</f>
        <v>17.309525512888</v>
      </c>
      <c r="L121" s="29" t="n">
        <f aca="false">C121+G121</f>
        <v>1901000</v>
      </c>
      <c r="M121" s="29" t="n">
        <f aca="false">D121+H121</f>
        <v>1901000</v>
      </c>
      <c r="N121" s="29" t="n">
        <f aca="false">D121+H121</f>
        <v>1901000</v>
      </c>
      <c r="O121" s="29" t="n">
        <f aca="false">E121+J121</f>
        <v>329054.08</v>
      </c>
      <c r="P121" s="31" t="n">
        <f aca="false">O121/N121*100</f>
        <v>17.309525512888</v>
      </c>
    </row>
    <row r="122" customFormat="false" ht="12.75" hidden="false" customHeight="false" outlineLevel="0" collapsed="false">
      <c r="A122" s="27" t="n">
        <v>41035000</v>
      </c>
      <c r="B122" s="28" t="s">
        <v>112</v>
      </c>
      <c r="C122" s="29" t="n">
        <v>38100</v>
      </c>
      <c r="D122" s="29" t="n">
        <v>138100</v>
      </c>
      <c r="E122" s="29" t="n">
        <v>8400</v>
      </c>
      <c r="F122" s="30" t="n">
        <f aca="false">E122/D122*100</f>
        <v>6.08254887762491</v>
      </c>
      <c r="G122" s="29"/>
      <c r="H122" s="29" t="n">
        <v>1109446</v>
      </c>
      <c r="I122" s="29" t="n">
        <v>1109446</v>
      </c>
      <c r="J122" s="29" t="n">
        <v>959223</v>
      </c>
      <c r="K122" s="30" t="n">
        <f aca="false">J122/H122*100</f>
        <v>86.4596384141274</v>
      </c>
      <c r="L122" s="29" t="n">
        <f aca="false">C122+G122</f>
        <v>38100</v>
      </c>
      <c r="M122" s="29" t="n">
        <f aca="false">D122+H122</f>
        <v>1247546</v>
      </c>
      <c r="N122" s="29" t="n">
        <f aca="false">D122+H122</f>
        <v>1247546</v>
      </c>
      <c r="O122" s="29" t="n">
        <f aca="false">E122+J122</f>
        <v>967623</v>
      </c>
      <c r="P122" s="31" t="n">
        <f aca="false">O122/N122*100</f>
        <v>77.5621099342229</v>
      </c>
    </row>
    <row r="123" customFormat="false" ht="47.25" hidden="false" customHeight="true" outlineLevel="0" collapsed="false">
      <c r="A123" s="27" t="n">
        <v>41035200</v>
      </c>
      <c r="B123" s="28" t="s">
        <v>113</v>
      </c>
      <c r="C123" s="29" t="n">
        <v>20800</v>
      </c>
      <c r="D123" s="29" t="n">
        <v>20800</v>
      </c>
      <c r="E123" s="29" t="n">
        <v>10400</v>
      </c>
      <c r="F123" s="30" t="n">
        <f aca="false">E123/D123*100</f>
        <v>50</v>
      </c>
      <c r="G123" s="29"/>
      <c r="H123" s="29"/>
      <c r="I123" s="29"/>
      <c r="J123" s="29"/>
      <c r="K123" s="30"/>
      <c r="L123" s="29" t="n">
        <f aca="false">C123+G123</f>
        <v>20800</v>
      </c>
      <c r="M123" s="29" t="n">
        <f aca="false">D123+H123</f>
        <v>20800</v>
      </c>
      <c r="N123" s="29" t="n">
        <f aca="false">D123+H123</f>
        <v>20800</v>
      </c>
      <c r="O123" s="29" t="n">
        <f aca="false">E123+J123</f>
        <v>10400</v>
      </c>
      <c r="P123" s="31" t="n">
        <f aca="false">O123/N123*100</f>
        <v>50</v>
      </c>
    </row>
    <row r="124" customFormat="false" ht="126.75" hidden="false" customHeight="true" outlineLevel="0" collapsed="false">
      <c r="A124" s="27" t="n">
        <v>41035800</v>
      </c>
      <c r="B124" s="28" t="s">
        <v>114</v>
      </c>
      <c r="C124" s="29" t="n">
        <v>2393600</v>
      </c>
      <c r="D124" s="29" t="n">
        <v>2393600</v>
      </c>
      <c r="E124" s="29" t="n">
        <v>523536.57</v>
      </c>
      <c r="F124" s="30" t="n">
        <f aca="false">E124/D124*100</f>
        <v>21.8723500167112</v>
      </c>
      <c r="G124" s="29"/>
      <c r="H124" s="29"/>
      <c r="I124" s="29"/>
      <c r="J124" s="29"/>
      <c r="K124" s="30"/>
      <c r="L124" s="29" t="n">
        <f aca="false">C124+G124</f>
        <v>2393600</v>
      </c>
      <c r="M124" s="29" t="n">
        <f aca="false">D124+H124</f>
        <v>2393600</v>
      </c>
      <c r="N124" s="29" t="n">
        <f aca="false">D124+H124</f>
        <v>2393600</v>
      </c>
      <c r="O124" s="29" t="n">
        <f aca="false">E124+J124</f>
        <v>523536.57</v>
      </c>
      <c r="P124" s="31" t="n">
        <f aca="false">O124/N124*100</f>
        <v>21.8723500167112</v>
      </c>
    </row>
    <row r="125" customFormat="false" ht="127.5" hidden="true" customHeight="false" outlineLevel="0" collapsed="false">
      <c r="A125" s="27" t="n">
        <v>41036600</v>
      </c>
      <c r="B125" s="33" t="s">
        <v>115</v>
      </c>
      <c r="C125" s="29"/>
      <c r="D125" s="29"/>
      <c r="E125" s="29"/>
      <c r="F125" s="30"/>
      <c r="G125" s="29"/>
      <c r="H125" s="29"/>
      <c r="I125" s="29"/>
      <c r="J125" s="29"/>
      <c r="K125" s="30"/>
      <c r="L125" s="29" t="n">
        <f aca="false">C125+G125</f>
        <v>0</v>
      </c>
      <c r="M125" s="29" t="n">
        <f aca="false">D125+H125</f>
        <v>0</v>
      </c>
      <c r="N125" s="29" t="n">
        <f aca="false">D125+H125</f>
        <v>0</v>
      </c>
      <c r="O125" s="29" t="n">
        <f aca="false">E125+J125</f>
        <v>0</v>
      </c>
      <c r="P125" s="31" t="e">
        <f aca="false">O125/N125*100</f>
        <v>#DIV/0!</v>
      </c>
    </row>
    <row r="126" customFormat="false" ht="63.75" hidden="true" customHeight="false" outlineLevel="0" collapsed="false">
      <c r="A126" s="27" t="n">
        <v>41037000</v>
      </c>
      <c r="B126" s="33" t="s">
        <v>116</v>
      </c>
      <c r="C126" s="29"/>
      <c r="D126" s="29"/>
      <c r="E126" s="29"/>
      <c r="F126" s="30" t="e">
        <f aca="false">E126/D126*100</f>
        <v>#DIV/0!</v>
      </c>
      <c r="G126" s="29"/>
      <c r="H126" s="29"/>
      <c r="I126" s="29"/>
      <c r="J126" s="29"/>
      <c r="K126" s="30"/>
      <c r="L126" s="29" t="n">
        <f aca="false">C126+G126</f>
        <v>0</v>
      </c>
      <c r="M126" s="29" t="n">
        <f aca="false">D126+H126</f>
        <v>0</v>
      </c>
      <c r="N126" s="29" t="n">
        <f aca="false">D126+H126</f>
        <v>0</v>
      </c>
      <c r="O126" s="29" t="n">
        <f aca="false">E126+J126</f>
        <v>0</v>
      </c>
      <c r="P126" s="31" t="e">
        <f aca="false">O126/N126*100</f>
        <v>#DIV/0!</v>
      </c>
    </row>
    <row r="127" customFormat="false" ht="38.25" hidden="true" customHeight="false" outlineLevel="0" collapsed="false">
      <c r="A127" s="27" t="n">
        <v>41037800</v>
      </c>
      <c r="B127" s="33" t="s">
        <v>117</v>
      </c>
      <c r="C127" s="29"/>
      <c r="D127" s="29"/>
      <c r="E127" s="29"/>
      <c r="F127" s="30" t="e">
        <f aca="false">E127/D127*100</f>
        <v>#DIV/0!</v>
      </c>
      <c r="G127" s="29"/>
      <c r="H127" s="29"/>
      <c r="I127" s="29"/>
      <c r="J127" s="29"/>
      <c r="K127" s="30"/>
      <c r="L127" s="29" t="n">
        <f aca="false">C127+G127</f>
        <v>0</v>
      </c>
      <c r="M127" s="29" t="n">
        <f aca="false">D127+H127</f>
        <v>0</v>
      </c>
      <c r="N127" s="29" t="n">
        <f aca="false">D127+H127</f>
        <v>0</v>
      </c>
      <c r="O127" s="29" t="n">
        <f aca="false">E127+J127</f>
        <v>0</v>
      </c>
      <c r="P127" s="31" t="e">
        <f aca="false">O127/N127*100</f>
        <v>#DIV/0!</v>
      </c>
    </row>
    <row r="128" customFormat="false" ht="63.75" hidden="true" customHeight="false" outlineLevel="0" collapsed="false">
      <c r="A128" s="27" t="n">
        <v>41038700</v>
      </c>
      <c r="B128" s="33" t="s">
        <v>118</v>
      </c>
      <c r="C128" s="29"/>
      <c r="D128" s="29"/>
      <c r="E128" s="29"/>
      <c r="F128" s="30" t="e">
        <f aca="false">E128/D128*100</f>
        <v>#DIV/0!</v>
      </c>
      <c r="G128" s="29"/>
      <c r="H128" s="29"/>
      <c r="I128" s="29"/>
      <c r="J128" s="29"/>
      <c r="K128" s="30"/>
      <c r="L128" s="29" t="n">
        <f aca="false">C128+G128</f>
        <v>0</v>
      </c>
      <c r="M128" s="29" t="n">
        <f aca="false">D128+H128</f>
        <v>0</v>
      </c>
      <c r="N128" s="29" t="n">
        <f aca="false">D128+H128</f>
        <v>0</v>
      </c>
      <c r="O128" s="29" t="n">
        <f aca="false">E128+J128</f>
        <v>0</v>
      </c>
      <c r="P128" s="31" t="e">
        <f aca="false">O128/N128*100</f>
        <v>#DIV/0!</v>
      </c>
    </row>
    <row r="129" customFormat="false" ht="12.75" hidden="false" customHeight="false" outlineLevel="0" collapsed="false">
      <c r="A129" s="27"/>
      <c r="B129" s="41" t="s">
        <v>119</v>
      </c>
      <c r="C129" s="24" t="n">
        <f aca="false">C101+C102</f>
        <v>254445700</v>
      </c>
      <c r="D129" s="24" t="n">
        <f aca="false">D101+D102</f>
        <v>254545700</v>
      </c>
      <c r="E129" s="24" t="n">
        <f aca="false">E101+E102</f>
        <v>59671279.77</v>
      </c>
      <c r="F129" s="25" t="n">
        <f aca="false">E129/D129*100</f>
        <v>23.4422658760293</v>
      </c>
      <c r="G129" s="24" t="n">
        <f aca="false">G101+G102</f>
        <v>3404856</v>
      </c>
      <c r="H129" s="24" t="n">
        <f aca="false">H101+H102</f>
        <v>4514302</v>
      </c>
      <c r="I129" s="24" t="n">
        <f aca="false">I101+I102</f>
        <v>4593536.66</v>
      </c>
      <c r="J129" s="24" t="n">
        <f aca="false">J101+J102</f>
        <v>1610947.9</v>
      </c>
      <c r="K129" s="25" t="n">
        <f aca="false">J129/H129*100</f>
        <v>35.6854260082733</v>
      </c>
      <c r="L129" s="24" t="n">
        <f aca="false">L101+L102</f>
        <v>257850556</v>
      </c>
      <c r="M129" s="24" t="n">
        <f aca="false">M101+M102</f>
        <v>259060002</v>
      </c>
      <c r="N129" s="24" t="n">
        <f aca="false">N101+N102</f>
        <v>259139236.66</v>
      </c>
      <c r="O129" s="24" t="n">
        <f aca="false">O101+O102</f>
        <v>61282227.67</v>
      </c>
      <c r="P129" s="26" t="n">
        <f aca="false">O129/N129*100</f>
        <v>23.6483785550409</v>
      </c>
    </row>
    <row r="130" customFormat="false" ht="12.75" hidden="false" customHeight="false" outlineLevel="0" collapsed="false">
      <c r="D130" s="42"/>
      <c r="E130" s="42"/>
      <c r="H130" s="42"/>
      <c r="I130" s="42"/>
      <c r="J130" s="42"/>
      <c r="K130" s="43"/>
      <c r="L130" s="42"/>
      <c r="M130" s="42"/>
      <c r="N130" s="42"/>
      <c r="O130" s="42"/>
    </row>
    <row r="131" customFormat="false" ht="25.5" hidden="true" customHeight="true" outlineLevel="0" collapsed="false">
      <c r="A131" s="44" t="s">
        <v>120</v>
      </c>
      <c r="B131" s="44"/>
      <c r="C131" s="45"/>
      <c r="D131" s="45"/>
      <c r="E131" s="45"/>
      <c r="F131" s="44"/>
      <c r="G131" s="44"/>
      <c r="H131" s="45"/>
      <c r="I131" s="44"/>
      <c r="J131" s="44"/>
      <c r="K131" s="46"/>
      <c r="L131" s="46"/>
      <c r="M131" s="46"/>
      <c r="N131" s="46"/>
      <c r="O131" s="47" t="s">
        <v>121</v>
      </c>
      <c r="P131" s="47"/>
    </row>
    <row r="133" customFormat="false" ht="15" hidden="false" customHeight="false" outlineLevel="0" collapsed="false">
      <c r="F133" s="48"/>
    </row>
    <row r="134" customFormat="false" ht="15" hidden="false" customHeight="false" outlineLevel="0" collapsed="false">
      <c r="F134" s="48"/>
      <c r="G134" s="48"/>
      <c r="H134" s="48"/>
      <c r="I134" s="48"/>
      <c r="J134" s="48"/>
      <c r="K134" s="48"/>
      <c r="L134" s="48"/>
    </row>
    <row r="136" customFormat="false" ht="15" hidden="false" customHeight="false" outlineLevel="0" collapsed="false">
      <c r="D136" s="49"/>
      <c r="E136" s="49"/>
    </row>
    <row r="137" customFormat="false" ht="15" hidden="false" customHeight="false" outlineLevel="0" collapsed="false">
      <c r="D137" s="49"/>
      <c r="E137" s="49"/>
    </row>
    <row r="138" customFormat="false" ht="15" hidden="false" customHeight="false" outlineLevel="0" collapsed="false">
      <c r="D138" s="49"/>
      <c r="E138" s="49"/>
    </row>
    <row r="139" customFormat="false" ht="15" hidden="false" customHeight="false" outlineLevel="0" collapsed="false">
      <c r="D139" s="49"/>
      <c r="E139" s="49"/>
    </row>
    <row r="140" customFormat="false" ht="15" hidden="false" customHeight="false" outlineLevel="0" collapsed="false">
      <c r="D140" s="49"/>
      <c r="E140" s="49"/>
    </row>
    <row r="141" customFormat="false" ht="15" hidden="false" customHeight="false" outlineLevel="0" collapsed="false">
      <c r="D141" s="49"/>
      <c r="E141" s="49"/>
    </row>
    <row r="142" customFormat="false" ht="15" hidden="false" customHeight="false" outlineLevel="0" collapsed="false">
      <c r="D142" s="49"/>
      <c r="E142" s="49"/>
    </row>
    <row r="143" customFormat="false" ht="15" hidden="false" customHeight="false" outlineLevel="0" collapsed="false">
      <c r="D143" s="49"/>
      <c r="E143" s="49"/>
    </row>
    <row r="144" customFormat="false" ht="15" hidden="false" customHeight="false" outlineLevel="0" collapsed="false">
      <c r="D144" s="49"/>
      <c r="E144" s="49"/>
    </row>
    <row r="145" customFormat="false" ht="15" hidden="false" customHeight="false" outlineLevel="0" collapsed="false">
      <c r="D145" s="49"/>
      <c r="E145" s="49"/>
    </row>
    <row r="146" customFormat="false" ht="15" hidden="false" customHeight="false" outlineLevel="0" collapsed="false">
      <c r="D146" s="49"/>
      <c r="E146" s="49"/>
    </row>
    <row r="147" customFormat="false" ht="15" hidden="false" customHeight="false" outlineLevel="0" collapsed="false">
      <c r="D147" s="49"/>
      <c r="E147" s="49"/>
    </row>
    <row r="148" customFormat="false" ht="15" hidden="false" customHeight="false" outlineLevel="0" collapsed="false">
      <c r="D148" s="50"/>
      <c r="E148" s="50"/>
    </row>
    <row r="149" customFormat="false" ht="12.75" hidden="false" customHeight="false" outlineLevel="0" collapsed="false">
      <c r="D149" s="51"/>
      <c r="E149" s="52"/>
    </row>
    <row r="150" customFormat="false" ht="12.75" hidden="false" customHeight="false" outlineLevel="0" collapsed="false">
      <c r="D150" s="51"/>
      <c r="E150" s="52"/>
    </row>
    <row r="151" customFormat="false" ht="12.75" hidden="false" customHeight="false" outlineLevel="0" collapsed="false">
      <c r="D151" s="53"/>
      <c r="E151" s="53"/>
    </row>
    <row r="152" customFormat="false" ht="12.75" hidden="false" customHeight="false" outlineLevel="0" collapsed="false">
      <c r="D152" s="53"/>
      <c r="E152" s="53"/>
    </row>
  </sheetData>
  <mergeCells count="24">
    <mergeCell ref="O4:P4"/>
    <mergeCell ref="O9:P9"/>
    <mergeCell ref="A10:P10"/>
    <mergeCell ref="A11:P11"/>
    <mergeCell ref="A13:A15"/>
    <mergeCell ref="B13:B15"/>
    <mergeCell ref="C13:F13"/>
    <mergeCell ref="G13:K13"/>
    <mergeCell ref="L13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O131:P13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1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17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5" width="30.13"/>
    <col collapsed="false" customWidth="true" hidden="false" outlineLevel="0" max="3" min="3" style="56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22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22</v>
      </c>
      <c r="R5" s="57"/>
    </row>
    <row r="6" customFormat="false" ht="17.25" hidden="true" customHeight="true" outlineLevel="0" collapsed="false">
      <c r="C6" s="2"/>
      <c r="H6" s="5"/>
      <c r="Q6" s="2" t="s">
        <v>1</v>
      </c>
      <c r="R6" s="57"/>
    </row>
    <row r="7" customFormat="false" ht="17.25" hidden="true" customHeight="true" outlineLevel="0" collapsed="false">
      <c r="C7" s="2"/>
      <c r="H7" s="5"/>
      <c r="Q7" s="2" t="s">
        <v>2</v>
      </c>
      <c r="R7" s="57"/>
    </row>
    <row r="8" customFormat="false" ht="18.75" hidden="true" customHeight="true" outlineLevel="0" collapsed="false">
      <c r="C8" s="2"/>
      <c r="H8" s="5"/>
      <c r="Q8" s="2" t="s">
        <v>4</v>
      </c>
      <c r="R8" s="57"/>
    </row>
    <row r="9" customFormat="false" ht="14.25" hidden="false" customHeight="true" outlineLevel="0" collapsed="false">
      <c r="C9" s="2"/>
      <c r="H9" s="5"/>
      <c r="Q9" s="58" t="s">
        <v>122</v>
      </c>
      <c r="R9" s="58"/>
    </row>
    <row r="10" customFormat="false" ht="12.75" hidden="false" customHeight="true" outlineLevel="0" collapsed="false">
      <c r="A10" s="10" t="s">
        <v>1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C12" s="2"/>
      <c r="R12" s="11" t="s">
        <v>7</v>
      </c>
    </row>
    <row r="13" customFormat="false" ht="12.75" hidden="false" customHeight="false" outlineLevel="0" collapsed="false">
      <c r="A13" s="59" t="s">
        <v>8</v>
      </c>
      <c r="B13" s="60" t="s">
        <v>125</v>
      </c>
      <c r="C13" s="14" t="s">
        <v>10</v>
      </c>
      <c r="D13" s="14"/>
      <c r="E13" s="14"/>
      <c r="F13" s="14"/>
      <c r="G13" s="14"/>
      <c r="H13" s="14"/>
      <c r="I13" s="61" t="s">
        <v>11</v>
      </c>
      <c r="J13" s="61"/>
      <c r="K13" s="61"/>
      <c r="L13" s="61"/>
      <c r="M13" s="61"/>
      <c r="N13" s="61" t="s">
        <v>12</v>
      </c>
      <c r="O13" s="61"/>
      <c r="P13" s="61"/>
      <c r="Q13" s="61"/>
      <c r="R13" s="61"/>
    </row>
    <row r="14" customFormat="false" ht="12" hidden="false" customHeight="true" outlineLevel="0" collapsed="false">
      <c r="A14" s="62" t="s">
        <v>126</v>
      </c>
      <c r="B14" s="60" t="s">
        <v>127</v>
      </c>
      <c r="C14" s="63" t="s">
        <v>13</v>
      </c>
      <c r="D14" s="63" t="s">
        <v>14</v>
      </c>
      <c r="E14" s="63" t="s">
        <v>128</v>
      </c>
      <c r="F14" s="63" t="s">
        <v>129</v>
      </c>
      <c r="G14" s="17" t="s">
        <v>16</v>
      </c>
      <c r="H14" s="17" t="s">
        <v>130</v>
      </c>
      <c r="I14" s="63" t="s">
        <v>131</v>
      </c>
      <c r="J14" s="63" t="s">
        <v>132</v>
      </c>
      <c r="K14" s="63" t="s">
        <v>133</v>
      </c>
      <c r="L14" s="64" t="s">
        <v>129</v>
      </c>
      <c r="M14" s="17" t="s">
        <v>134</v>
      </c>
      <c r="N14" s="64" t="s">
        <v>131</v>
      </c>
      <c r="O14" s="64" t="s">
        <v>135</v>
      </c>
      <c r="P14" s="64" t="s">
        <v>136</v>
      </c>
      <c r="Q14" s="64" t="s">
        <v>129</v>
      </c>
      <c r="R14" s="65" t="s">
        <v>137</v>
      </c>
    </row>
    <row r="15" customFormat="false" ht="63" hidden="false" customHeight="true" outlineLevel="0" collapsed="false">
      <c r="A15" s="62"/>
      <c r="B15" s="66" t="s">
        <v>138</v>
      </c>
      <c r="C15" s="63"/>
      <c r="D15" s="63"/>
      <c r="E15" s="63"/>
      <c r="F15" s="63"/>
      <c r="G15" s="17"/>
      <c r="H15" s="17"/>
      <c r="I15" s="63"/>
      <c r="J15" s="63"/>
      <c r="K15" s="63"/>
      <c r="L15" s="64"/>
      <c r="M15" s="17"/>
      <c r="N15" s="64"/>
      <c r="O15" s="64"/>
      <c r="P15" s="64"/>
      <c r="Q15" s="64"/>
      <c r="R15" s="65"/>
    </row>
    <row r="16" s="69" customFormat="true" ht="8.25" hidden="false" customHeight="true" outlineLevel="0" collapsed="false">
      <c r="A16" s="67" t="n">
        <v>1</v>
      </c>
      <c r="B16" s="65" t="n">
        <v>2</v>
      </c>
      <c r="C16" s="68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0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</row>
    <row r="17" s="74" customFormat="true" ht="17.25" hidden="false" customHeight="true" outlineLevel="0" collapsed="false">
      <c r="A17" s="70" t="s">
        <v>139</v>
      </c>
      <c r="B17" s="71" t="s">
        <v>140</v>
      </c>
      <c r="C17" s="72" t="n">
        <f aca="false">C18+C20</f>
        <v>1323400</v>
      </c>
      <c r="D17" s="72" t="n">
        <f aca="false">D18+D20+D19</f>
        <v>1937599</v>
      </c>
      <c r="E17" s="72" t="n">
        <f aca="false">E18+E20+E19</f>
        <v>477257.93</v>
      </c>
      <c r="F17" s="72" t="n">
        <f aca="false">F18+F20+F19</f>
        <v>447390.21</v>
      </c>
      <c r="G17" s="73" t="n">
        <f aca="false">(F17/D17)*100</f>
        <v>23.0899277920767</v>
      </c>
      <c r="H17" s="73" t="n">
        <f aca="false">(E17/D17)*100</f>
        <v>24.6314087693068</v>
      </c>
      <c r="I17" s="72" t="n">
        <f aca="false">SUM(I18:I20)</f>
        <v>261040</v>
      </c>
      <c r="J17" s="72" t="n">
        <f aca="false">SUM(J18:J20)</f>
        <v>312090</v>
      </c>
      <c r="K17" s="72" t="n">
        <f aca="false">SUM(K18:K20)</f>
        <v>312090</v>
      </c>
      <c r="L17" s="72" t="n">
        <f aca="false">SUM(L18:L20)</f>
        <v>7695.15</v>
      </c>
      <c r="M17" s="73" t="n">
        <f aca="false">L17/K17*100</f>
        <v>2.4656829760646</v>
      </c>
      <c r="N17" s="72" t="n">
        <f aca="false">SUM(N18:N20)</f>
        <v>1584440</v>
      </c>
      <c r="O17" s="72" t="n">
        <f aca="false">SUM(O18:O20)</f>
        <v>2249689</v>
      </c>
      <c r="P17" s="72" t="n">
        <f aca="false">SUM(P18:P20)</f>
        <v>2249689</v>
      </c>
      <c r="Q17" s="72" t="n">
        <f aca="false">SUM(Q18:Q20)</f>
        <v>455085.36</v>
      </c>
      <c r="R17" s="73" t="n">
        <f aca="false">SUM(Q17/P17*100)</f>
        <v>20.2288120713574</v>
      </c>
    </row>
    <row r="18" s="74" customFormat="true" ht="17.25" hidden="false" customHeight="true" outlineLevel="0" collapsed="false">
      <c r="A18" s="75" t="s">
        <v>141</v>
      </c>
      <c r="B18" s="76" t="s">
        <v>142</v>
      </c>
      <c r="C18" s="77" t="n">
        <v>1323400</v>
      </c>
      <c r="D18" s="77" t="n">
        <v>1523400</v>
      </c>
      <c r="E18" s="77" t="n">
        <v>301786.61</v>
      </c>
      <c r="F18" s="78" t="n">
        <v>276905.72</v>
      </c>
      <c r="G18" s="79" t="n">
        <f aca="false">(F18/D18)*100</f>
        <v>18.1768228961533</v>
      </c>
      <c r="H18" s="79" t="n">
        <f aca="false">(E18/D18)*100</f>
        <v>19.8100702376264</v>
      </c>
      <c r="I18" s="77" t="n">
        <v>31390</v>
      </c>
      <c r="J18" s="77" t="n">
        <v>82440</v>
      </c>
      <c r="K18" s="78" t="n">
        <v>82440</v>
      </c>
      <c r="L18" s="78" t="n">
        <v>6058.88</v>
      </c>
      <c r="M18" s="79" t="n">
        <f aca="false">L18/K18*100</f>
        <v>7.34944201843765</v>
      </c>
      <c r="N18" s="78" t="n">
        <f aca="false">C18+I18</f>
        <v>1354790</v>
      </c>
      <c r="O18" s="78" t="n">
        <f aca="false">D18+J18</f>
        <v>1605840</v>
      </c>
      <c r="P18" s="78" t="n">
        <f aca="false">D18+K18</f>
        <v>1605840</v>
      </c>
      <c r="Q18" s="78" t="n">
        <f aca="false">F18+L18</f>
        <v>282964.6</v>
      </c>
      <c r="R18" s="79" t="n">
        <f aca="false">SUM(Q18/P18*100)</f>
        <v>17.6209709560106</v>
      </c>
    </row>
    <row r="19" s="74" customFormat="true" ht="24" hidden="false" customHeight="true" outlineLevel="0" collapsed="false">
      <c r="A19" s="13" t="s">
        <v>143</v>
      </c>
      <c r="B19" s="33" t="s">
        <v>144</v>
      </c>
      <c r="C19" s="77"/>
      <c r="D19" s="77" t="n">
        <v>120000</v>
      </c>
      <c r="E19" s="77" t="n">
        <v>120000</v>
      </c>
      <c r="F19" s="78" t="n">
        <v>115013.17</v>
      </c>
      <c r="G19" s="79" t="n">
        <f aca="false">(F19/D19)*100</f>
        <v>95.8443083333333</v>
      </c>
      <c r="H19" s="79" t="n">
        <f aca="false">(E19/D19)*100</f>
        <v>100</v>
      </c>
      <c r="I19" s="77"/>
      <c r="J19" s="77"/>
      <c r="K19" s="78"/>
      <c r="L19" s="78"/>
      <c r="M19" s="80" t="e">
        <f aca="false">L19/K19*100</f>
        <v>#DIV/0!</v>
      </c>
      <c r="N19" s="78" t="n">
        <f aca="false">C19+I19</f>
        <v>0</v>
      </c>
      <c r="O19" s="78" t="n">
        <f aca="false">D19+J19</f>
        <v>120000</v>
      </c>
      <c r="P19" s="78" t="n">
        <f aca="false">D19+K19</f>
        <v>120000</v>
      </c>
      <c r="Q19" s="78" t="n">
        <f aca="false">F19+L19</f>
        <v>115013.17</v>
      </c>
      <c r="R19" s="81" t="n">
        <f aca="false">SUM(Q19/P19*100)</f>
        <v>95.8443083333333</v>
      </c>
    </row>
    <row r="20" s="74" customFormat="true" ht="12.75" hidden="false" customHeight="false" outlineLevel="0" collapsed="false">
      <c r="A20" s="75" t="n">
        <v>250404</v>
      </c>
      <c r="B20" s="82" t="s">
        <v>145</v>
      </c>
      <c r="C20" s="83"/>
      <c r="D20" s="77" t="n">
        <v>294199</v>
      </c>
      <c r="E20" s="77" t="n">
        <v>55471.32</v>
      </c>
      <c r="F20" s="77" t="n">
        <v>55471.32</v>
      </c>
      <c r="G20" s="79" t="n">
        <f aca="false">(F20/D20)*100</f>
        <v>18.8550334977345</v>
      </c>
      <c r="H20" s="79" t="n">
        <f aca="false">(E20/D20)*100</f>
        <v>18.8550334977345</v>
      </c>
      <c r="I20" s="77" t="n">
        <v>229650</v>
      </c>
      <c r="J20" s="77" t="n">
        <v>229650</v>
      </c>
      <c r="K20" s="78" t="n">
        <v>229650</v>
      </c>
      <c r="L20" s="78" t="n">
        <v>1636.27</v>
      </c>
      <c r="M20" s="79" t="n">
        <f aca="false">L20/K20*100</f>
        <v>0.712505987372088</v>
      </c>
      <c r="N20" s="78" t="n">
        <f aca="false">C20+I20</f>
        <v>229650</v>
      </c>
      <c r="O20" s="78" t="n">
        <f aca="false">D20+J20</f>
        <v>523849</v>
      </c>
      <c r="P20" s="78" t="n">
        <f aca="false">D20+K20</f>
        <v>523849</v>
      </c>
      <c r="Q20" s="78" t="n">
        <f aca="false">F20+L20</f>
        <v>57107.59</v>
      </c>
      <c r="R20" s="79" t="n">
        <f aca="false">SUM(Q20/P20*100)</f>
        <v>10.9015365114756</v>
      </c>
    </row>
    <row r="21" s="85" customFormat="true" ht="12.75" hidden="false" customHeight="false" outlineLevel="0" collapsed="false">
      <c r="A21" s="70" t="s">
        <v>146</v>
      </c>
      <c r="B21" s="71" t="s">
        <v>147</v>
      </c>
      <c r="C21" s="84" t="n">
        <f aca="false">SUM(C22:C33)</f>
        <v>1687200</v>
      </c>
      <c r="D21" s="84" t="n">
        <f aca="false">SUM(D22:D33)</f>
        <v>1773500</v>
      </c>
      <c r="E21" s="84" t="n">
        <f aca="false">SUM(E22:E33)</f>
        <v>391841.8</v>
      </c>
      <c r="F21" s="84" t="n">
        <f aca="false">SUM(F22:F33)</f>
        <v>297474.89</v>
      </c>
      <c r="G21" s="73" t="n">
        <f aca="false">(F21/D21)*100</f>
        <v>16.7733233718635</v>
      </c>
      <c r="H21" s="73" t="n">
        <f aca="false">(E21/D21)*100</f>
        <v>22.0942655765436</v>
      </c>
      <c r="I21" s="84" t="n">
        <f aca="false">SUM(I22:I33)</f>
        <v>0</v>
      </c>
      <c r="J21" s="84" t="n">
        <f aca="false">SUM(J22:J33)</f>
        <v>638210</v>
      </c>
      <c r="K21" s="84" t="n">
        <f aca="false">SUM(K22:K33)</f>
        <v>638210</v>
      </c>
      <c r="L21" s="84" t="n">
        <f aca="false">SUM(L22:L33)</f>
        <v>0</v>
      </c>
      <c r="M21" s="73" t="n">
        <f aca="false">L21/K21*100</f>
        <v>0</v>
      </c>
      <c r="N21" s="84" t="n">
        <f aca="false">SUM(N22:N33)</f>
        <v>1687200</v>
      </c>
      <c r="O21" s="84" t="n">
        <f aca="false">SUM(O22:O33)</f>
        <v>2411710</v>
      </c>
      <c r="P21" s="84" t="n">
        <f aca="false">SUM(P22:P33)</f>
        <v>2411710</v>
      </c>
      <c r="Q21" s="84" t="n">
        <f aca="false">SUM(Q22:Q33)</f>
        <v>297474.89</v>
      </c>
      <c r="R21" s="73" t="n">
        <f aca="false">Q21/P21*100</f>
        <v>12.3346044922482</v>
      </c>
    </row>
    <row r="22" s="74" customFormat="true" ht="33" hidden="false" customHeight="true" outlineLevel="0" collapsed="false">
      <c r="A22" s="13" t="s">
        <v>148</v>
      </c>
      <c r="B22" s="33" t="s">
        <v>149</v>
      </c>
      <c r="C22" s="83" t="n">
        <v>1501600</v>
      </c>
      <c r="D22" s="77" t="n">
        <v>1501600</v>
      </c>
      <c r="E22" s="77" t="n">
        <v>309350</v>
      </c>
      <c r="F22" s="77" t="n">
        <v>297474.89</v>
      </c>
      <c r="G22" s="79" t="n">
        <f aca="false">(F22/D22)*100</f>
        <v>19.8105281033564</v>
      </c>
      <c r="H22" s="79" t="n">
        <f aca="false">(E22/D22)*100</f>
        <v>20.6013585508791</v>
      </c>
      <c r="I22" s="77"/>
      <c r="J22" s="77" t="n">
        <v>34990</v>
      </c>
      <c r="K22" s="78" t="n">
        <v>34990</v>
      </c>
      <c r="L22" s="78"/>
      <c r="M22" s="86" t="n">
        <f aca="false">L22/K22*100</f>
        <v>0</v>
      </c>
      <c r="N22" s="78" t="n">
        <f aca="false">C22+I22</f>
        <v>1501600</v>
      </c>
      <c r="O22" s="78" t="n">
        <f aca="false">D22+J22</f>
        <v>1536590</v>
      </c>
      <c r="P22" s="78" t="n">
        <f aca="false">D22+K22</f>
        <v>1536590</v>
      </c>
      <c r="Q22" s="78" t="n">
        <f aca="false">F22+L22</f>
        <v>297474.89</v>
      </c>
      <c r="R22" s="79" t="n">
        <f aca="false">Q22/P22*100</f>
        <v>19.3594185827059</v>
      </c>
    </row>
    <row r="23" s="74" customFormat="true" ht="30.75" hidden="true" customHeight="true" outlineLevel="0" collapsed="false">
      <c r="A23" s="13" t="s">
        <v>150</v>
      </c>
      <c r="B23" s="33" t="s">
        <v>151</v>
      </c>
      <c r="C23" s="83"/>
      <c r="D23" s="77"/>
      <c r="E23" s="77"/>
      <c r="F23" s="77"/>
      <c r="G23" s="79" t="e">
        <f aca="false">(F23/D23)*100</f>
        <v>#DIV/0!</v>
      </c>
      <c r="H23" s="79" t="e">
        <f aca="false">(E23/D23)*100</f>
        <v>#DIV/0!</v>
      </c>
      <c r="I23" s="77"/>
      <c r="J23" s="77"/>
      <c r="K23" s="78"/>
      <c r="L23" s="78"/>
      <c r="M23" s="86" t="e">
        <f aca="false">L23/K23*100</f>
        <v>#DIV/0!</v>
      </c>
      <c r="N23" s="78" t="n">
        <f aca="false">C23+I23</f>
        <v>0</v>
      </c>
      <c r="O23" s="78" t="n">
        <f aca="false">D23+J23</f>
        <v>0</v>
      </c>
      <c r="P23" s="78" t="n">
        <f aca="false">D23+K23</f>
        <v>0</v>
      </c>
      <c r="Q23" s="78" t="n">
        <f aca="false">F23+L23</f>
        <v>0</v>
      </c>
      <c r="R23" s="79" t="e">
        <f aca="false">Q23/P23*100</f>
        <v>#DIV/0!</v>
      </c>
    </row>
    <row r="24" s="74" customFormat="true" ht="25.5" hidden="true" customHeight="false" outlineLevel="0" collapsed="false">
      <c r="A24" s="13" t="s">
        <v>143</v>
      </c>
      <c r="B24" s="33" t="s">
        <v>144</v>
      </c>
      <c r="C24" s="83"/>
      <c r="D24" s="77"/>
      <c r="E24" s="77"/>
      <c r="F24" s="77"/>
      <c r="G24" s="79" t="e">
        <f aca="false">(F24/D24)*100</f>
        <v>#DIV/0!</v>
      </c>
      <c r="H24" s="79" t="e">
        <f aca="false">(E24/D24)*100</f>
        <v>#DIV/0!</v>
      </c>
      <c r="I24" s="77"/>
      <c r="J24" s="77"/>
      <c r="K24" s="78"/>
      <c r="L24" s="78"/>
      <c r="M24" s="86" t="e">
        <f aca="false">L24/K24*100</f>
        <v>#DIV/0!</v>
      </c>
      <c r="N24" s="78" t="n">
        <f aca="false">C24+I24</f>
        <v>0</v>
      </c>
      <c r="O24" s="78" t="n">
        <f aca="false">D24+J24</f>
        <v>0</v>
      </c>
      <c r="P24" s="78" t="n">
        <f aca="false">D24+K24</f>
        <v>0</v>
      </c>
      <c r="Q24" s="78" t="n">
        <f aca="false">F24+L24</f>
        <v>0</v>
      </c>
      <c r="R24" s="79" t="e">
        <f aca="false">Q24/P24*100</f>
        <v>#DIV/0!</v>
      </c>
    </row>
    <row r="25" s="74" customFormat="true" ht="34.5" hidden="false" customHeight="true" outlineLevel="0" collapsed="false">
      <c r="A25" s="13" t="s">
        <v>152</v>
      </c>
      <c r="B25" s="33" t="s">
        <v>153</v>
      </c>
      <c r="C25" s="83" t="n">
        <v>185600</v>
      </c>
      <c r="D25" s="77" t="n">
        <v>185600</v>
      </c>
      <c r="E25" s="77" t="n">
        <v>33700</v>
      </c>
      <c r="F25" s="77" t="n">
        <v>0</v>
      </c>
      <c r="G25" s="79" t="n">
        <f aca="false">(F25/D25)*100</f>
        <v>0</v>
      </c>
      <c r="H25" s="79" t="n">
        <f aca="false">(E25/D25)*100</f>
        <v>18.1573275862069</v>
      </c>
      <c r="I25" s="77"/>
      <c r="J25" s="77"/>
      <c r="K25" s="78"/>
      <c r="L25" s="78"/>
      <c r="M25" s="87" t="e">
        <f aca="false">L25/K25*100</f>
        <v>#DIV/0!</v>
      </c>
      <c r="N25" s="78" t="n">
        <f aca="false">C25+I25</f>
        <v>185600</v>
      </c>
      <c r="O25" s="78" t="n">
        <f aca="false">D25+J25</f>
        <v>185600</v>
      </c>
      <c r="P25" s="78" t="n">
        <f aca="false">D25+K25</f>
        <v>185600</v>
      </c>
      <c r="Q25" s="78" t="n">
        <f aca="false">F25+L25</f>
        <v>0</v>
      </c>
      <c r="R25" s="79" t="n">
        <f aca="false">Q25/P25*100</f>
        <v>0</v>
      </c>
    </row>
    <row r="26" s="74" customFormat="true" ht="12.75" hidden="true" customHeight="false" outlineLevel="0" collapsed="false">
      <c r="A26" s="13" t="s">
        <v>154</v>
      </c>
      <c r="B26" s="33" t="s">
        <v>155</v>
      </c>
      <c r="C26" s="83"/>
      <c r="D26" s="77"/>
      <c r="E26" s="77"/>
      <c r="F26" s="77"/>
      <c r="G26" s="79" t="e">
        <f aca="false">(F26/D26)*100</f>
        <v>#DIV/0!</v>
      </c>
      <c r="H26" s="79" t="e">
        <f aca="false">(E26/D26)*100</f>
        <v>#DIV/0!</v>
      </c>
      <c r="I26" s="77"/>
      <c r="J26" s="77"/>
      <c r="K26" s="78"/>
      <c r="L26" s="78"/>
      <c r="M26" s="86" t="e">
        <f aca="false">L26/K26*100</f>
        <v>#DIV/0!</v>
      </c>
      <c r="N26" s="78" t="n">
        <f aca="false">C26+I26</f>
        <v>0</v>
      </c>
      <c r="O26" s="78" t="n">
        <f aca="false">D26+J26</f>
        <v>0</v>
      </c>
      <c r="P26" s="78" t="n">
        <f aca="false">D26+K26</f>
        <v>0</v>
      </c>
      <c r="Q26" s="78" t="n">
        <f aca="false">F26+L26</f>
        <v>0</v>
      </c>
      <c r="R26" s="79" t="e">
        <f aca="false">Q26/P26*100</f>
        <v>#DIV/0!</v>
      </c>
    </row>
    <row r="27" s="74" customFormat="true" ht="12.75" hidden="false" customHeight="false" outlineLevel="0" collapsed="false">
      <c r="A27" s="13" t="n">
        <v>150101</v>
      </c>
      <c r="B27" s="88" t="s">
        <v>156</v>
      </c>
      <c r="C27" s="83"/>
      <c r="D27" s="77"/>
      <c r="E27" s="77"/>
      <c r="F27" s="77"/>
      <c r="G27" s="79"/>
      <c r="H27" s="79"/>
      <c r="I27" s="77"/>
      <c r="J27" s="77" t="n">
        <v>261774</v>
      </c>
      <c r="K27" s="78" t="n">
        <v>261774</v>
      </c>
      <c r="L27" s="78"/>
      <c r="M27" s="79" t="n">
        <f aca="false">L27/K27*100</f>
        <v>0</v>
      </c>
      <c r="N27" s="78" t="n">
        <f aca="false">C27+I27</f>
        <v>0</v>
      </c>
      <c r="O27" s="78" t="n">
        <f aca="false">D27+J27</f>
        <v>261774</v>
      </c>
      <c r="P27" s="78" t="n">
        <f aca="false">D27+K27</f>
        <v>261774</v>
      </c>
      <c r="Q27" s="78" t="n">
        <f aca="false">F27+L27</f>
        <v>0</v>
      </c>
      <c r="R27" s="79" t="n">
        <f aca="false">Q27/P27*100</f>
        <v>0</v>
      </c>
    </row>
    <row r="28" s="74" customFormat="true" ht="67.5" hidden="false" customHeight="true" outlineLevel="0" collapsed="false">
      <c r="A28" s="13" t="n">
        <v>150110</v>
      </c>
      <c r="B28" s="88" t="s">
        <v>157</v>
      </c>
      <c r="C28" s="83"/>
      <c r="D28" s="77"/>
      <c r="E28" s="77"/>
      <c r="F28" s="77"/>
      <c r="G28" s="79"/>
      <c r="H28" s="79"/>
      <c r="I28" s="77"/>
      <c r="J28" s="77" t="n">
        <v>274962</v>
      </c>
      <c r="K28" s="78" t="n">
        <v>274962</v>
      </c>
      <c r="L28" s="78"/>
      <c r="M28" s="79" t="n">
        <f aca="false">L28/K28*100</f>
        <v>0</v>
      </c>
      <c r="N28" s="78" t="n">
        <f aca="false">C28+I28</f>
        <v>0</v>
      </c>
      <c r="O28" s="78" t="n">
        <f aca="false">D28+J28</f>
        <v>274962</v>
      </c>
      <c r="P28" s="78" t="n">
        <f aca="false">D28+K28</f>
        <v>274962</v>
      </c>
      <c r="Q28" s="78" t="n">
        <f aca="false">F28+L28</f>
        <v>0</v>
      </c>
      <c r="R28" s="79" t="n">
        <f aca="false">Q28/P28*100</f>
        <v>0</v>
      </c>
    </row>
    <row r="29" s="74" customFormat="true" ht="18" hidden="false" customHeight="true" outlineLevel="0" collapsed="false">
      <c r="A29" s="12" t="n">
        <v>160101</v>
      </c>
      <c r="B29" s="33" t="s">
        <v>158</v>
      </c>
      <c r="C29" s="83"/>
      <c r="D29" s="77" t="n">
        <v>2385</v>
      </c>
      <c r="E29" s="77" t="n">
        <v>2384.8</v>
      </c>
      <c r="F29" s="77"/>
      <c r="G29" s="79" t="n">
        <f aca="false">(F29/D29)*100</f>
        <v>0</v>
      </c>
      <c r="H29" s="79" t="n">
        <f aca="false">(E29/D29)*100</f>
        <v>99.9916142557652</v>
      </c>
      <c r="I29" s="77"/>
      <c r="J29" s="77"/>
      <c r="K29" s="78"/>
      <c r="L29" s="78"/>
      <c r="M29" s="79"/>
      <c r="N29" s="78" t="n">
        <f aca="false">C29+I29</f>
        <v>0</v>
      </c>
      <c r="O29" s="78" t="n">
        <f aca="false">D29+J29</f>
        <v>2385</v>
      </c>
      <c r="P29" s="78" t="n">
        <f aca="false">D29+K29</f>
        <v>2385</v>
      </c>
      <c r="Q29" s="78" t="n">
        <f aca="false">F29+L29</f>
        <v>0</v>
      </c>
      <c r="R29" s="78" t="n">
        <f aca="false">G29+M29</f>
        <v>0</v>
      </c>
    </row>
    <row r="30" s="74" customFormat="true" ht="47.25" hidden="false" customHeight="true" outlineLevel="0" collapsed="false">
      <c r="A30" s="13" t="s">
        <v>159</v>
      </c>
      <c r="B30" s="33" t="s">
        <v>160</v>
      </c>
      <c r="C30" s="83"/>
      <c r="D30" s="77"/>
      <c r="E30" s="77"/>
      <c r="F30" s="77"/>
      <c r="G30" s="80" t="e">
        <f aca="false">(F30/D30)*100</f>
        <v>#DIV/0!</v>
      </c>
      <c r="H30" s="80" t="e">
        <f aca="false">(E30/D30)*100</f>
        <v>#DIV/0!</v>
      </c>
      <c r="I30" s="77"/>
      <c r="J30" s="77" t="n">
        <v>3089</v>
      </c>
      <c r="K30" s="78" t="n">
        <v>3089</v>
      </c>
      <c r="L30" s="78"/>
      <c r="M30" s="79" t="n">
        <f aca="false">L30/K30*100</f>
        <v>0</v>
      </c>
      <c r="N30" s="78" t="n">
        <f aca="false">C30+I30</f>
        <v>0</v>
      </c>
      <c r="O30" s="78" t="n">
        <f aca="false">D30+J30</f>
        <v>3089</v>
      </c>
      <c r="P30" s="78" t="n">
        <f aca="false">D30+K30</f>
        <v>3089</v>
      </c>
      <c r="Q30" s="78" t="n">
        <f aca="false">F30+L30</f>
        <v>0</v>
      </c>
      <c r="R30" s="79" t="n">
        <f aca="false">Q30/P30*100</f>
        <v>0</v>
      </c>
    </row>
    <row r="31" s="74" customFormat="true" ht="25.5" hidden="true" customHeight="false" outlineLevel="0" collapsed="false">
      <c r="A31" s="13" t="n">
        <v>200200</v>
      </c>
      <c r="B31" s="89" t="s">
        <v>161</v>
      </c>
      <c r="C31" s="83"/>
      <c r="D31" s="77"/>
      <c r="E31" s="77"/>
      <c r="F31" s="77"/>
      <c r="G31" s="79"/>
      <c r="H31" s="79"/>
      <c r="I31" s="77"/>
      <c r="J31" s="77"/>
      <c r="K31" s="78"/>
      <c r="L31" s="78"/>
      <c r="M31" s="79" t="e">
        <f aca="false">L31/K31*100</f>
        <v>#DIV/0!</v>
      </c>
      <c r="N31" s="78" t="n">
        <f aca="false">C31+I31</f>
        <v>0</v>
      </c>
      <c r="O31" s="78" t="n">
        <f aca="false">D31+J31</f>
        <v>0</v>
      </c>
      <c r="P31" s="78" t="n">
        <f aca="false">D31+K31</f>
        <v>0</v>
      </c>
      <c r="Q31" s="78" t="n">
        <f aca="false">F31+L31</f>
        <v>0</v>
      </c>
      <c r="R31" s="79" t="e">
        <f aca="false">Q31/P31*100</f>
        <v>#DIV/0!</v>
      </c>
    </row>
    <row r="32" s="74" customFormat="true" ht="12.75" hidden="false" customHeight="false" outlineLevel="0" collapsed="false">
      <c r="A32" s="13" t="s">
        <v>162</v>
      </c>
      <c r="B32" s="33" t="s">
        <v>155</v>
      </c>
      <c r="C32" s="83"/>
      <c r="D32" s="77" t="n">
        <v>83915</v>
      </c>
      <c r="E32" s="77" t="n">
        <v>46407</v>
      </c>
      <c r="F32" s="77"/>
      <c r="G32" s="79" t="n">
        <f aca="false">(F32/D32)*100</f>
        <v>0</v>
      </c>
      <c r="H32" s="79" t="n">
        <f aca="false">(E32/D32)*100</f>
        <v>55.3023893225288</v>
      </c>
      <c r="I32" s="72"/>
      <c r="J32" s="72"/>
      <c r="K32" s="78"/>
      <c r="L32" s="78"/>
      <c r="M32" s="80" t="e">
        <f aca="false">L32/K32*100</f>
        <v>#DIV/0!</v>
      </c>
      <c r="N32" s="78" t="n">
        <f aca="false">C32+I32</f>
        <v>0</v>
      </c>
      <c r="O32" s="78" t="n">
        <f aca="false">D32+J32</f>
        <v>83915</v>
      </c>
      <c r="P32" s="78" t="n">
        <f aca="false">D32+K32</f>
        <v>83915</v>
      </c>
      <c r="Q32" s="78" t="n">
        <f aca="false">F32+L32</f>
        <v>0</v>
      </c>
      <c r="R32" s="79" t="n">
        <f aca="false">Q32/P32*100</f>
        <v>0</v>
      </c>
    </row>
    <row r="33" s="74" customFormat="true" ht="43.5" hidden="false" customHeight="true" outlineLevel="0" collapsed="false">
      <c r="A33" s="13" t="n">
        <v>240604</v>
      </c>
      <c r="B33" s="33" t="s">
        <v>163</v>
      </c>
      <c r="C33" s="83"/>
      <c r="D33" s="77"/>
      <c r="E33" s="77"/>
      <c r="F33" s="90"/>
      <c r="G33" s="80" t="e">
        <f aca="false">(F33/D33)*100</f>
        <v>#DIV/0!</v>
      </c>
      <c r="H33" s="80" t="e">
        <f aca="false">(E33/D33)*100</f>
        <v>#DIV/0!</v>
      </c>
      <c r="I33" s="72"/>
      <c r="J33" s="77" t="n">
        <v>63395</v>
      </c>
      <c r="K33" s="78" t="n">
        <v>63395</v>
      </c>
      <c r="L33" s="78"/>
      <c r="M33" s="79" t="n">
        <f aca="false">L33/K33*100</f>
        <v>0</v>
      </c>
      <c r="N33" s="78" t="n">
        <f aca="false">C33+I33</f>
        <v>0</v>
      </c>
      <c r="O33" s="78" t="n">
        <f aca="false">D33+J33</f>
        <v>63395</v>
      </c>
      <c r="P33" s="78" t="n">
        <f aca="false">D33+K33</f>
        <v>63395</v>
      </c>
      <c r="Q33" s="78" t="n">
        <f aca="false">F33+L33</f>
        <v>0</v>
      </c>
      <c r="R33" s="79" t="n">
        <f aca="false">Q33/P33*100</f>
        <v>0</v>
      </c>
    </row>
    <row r="34" s="85" customFormat="true" ht="38.25" hidden="false" customHeight="false" outlineLevel="0" collapsed="false">
      <c r="A34" s="70" t="s">
        <v>164</v>
      </c>
      <c r="B34" s="91" t="s">
        <v>165</v>
      </c>
      <c r="C34" s="84" t="n">
        <f aca="false">SUM(C35:C42)</f>
        <v>78940900</v>
      </c>
      <c r="D34" s="84" t="n">
        <f aca="false">SUM(D35:D42)</f>
        <v>78716900</v>
      </c>
      <c r="E34" s="84" t="n">
        <f aca="false">SUM(E35:E42)</f>
        <v>17698562.17</v>
      </c>
      <c r="F34" s="84" t="n">
        <f aca="false">SUM(F35:F42)</f>
        <v>16960529.52</v>
      </c>
      <c r="G34" s="73" t="n">
        <f aca="false">(F34/D34)*100</f>
        <v>21.5462366023052</v>
      </c>
      <c r="H34" s="73" t="n">
        <f aca="false">(E34/D34)*100</f>
        <v>22.4838150003367</v>
      </c>
      <c r="I34" s="84" t="n">
        <f aca="false">SUM(I35:I42)</f>
        <v>160000</v>
      </c>
      <c r="J34" s="84" t="n">
        <f aca="false">SUM(J35:J42)</f>
        <v>620454</v>
      </c>
      <c r="K34" s="84" t="n">
        <f aca="false">SUM(K35:K42)</f>
        <v>721188.73</v>
      </c>
      <c r="L34" s="84" t="n">
        <f aca="false">SUM(L35:L42)</f>
        <v>40261.52</v>
      </c>
      <c r="M34" s="73" t="n">
        <f aca="false">L34/K34*100</f>
        <v>5.58266072737992</v>
      </c>
      <c r="N34" s="84" t="n">
        <f aca="false">SUM(N35:N42)</f>
        <v>79100900</v>
      </c>
      <c r="O34" s="84" t="n">
        <f aca="false">SUM(O35:O42)</f>
        <v>79337354</v>
      </c>
      <c r="P34" s="84" t="n">
        <f aca="false">SUM(P35:P42)</f>
        <v>79438088.73</v>
      </c>
      <c r="Q34" s="84" t="n">
        <f aca="false">SUM(Q35:Q42)</f>
        <v>17000791.04</v>
      </c>
      <c r="R34" s="73" t="n">
        <f aca="false">IF(P34=0,0,Q34/P34*100)</f>
        <v>21.4013092608302</v>
      </c>
    </row>
    <row r="35" s="74" customFormat="true" ht="51" hidden="false" customHeight="true" outlineLevel="0" collapsed="false">
      <c r="A35" s="13" t="s">
        <v>166</v>
      </c>
      <c r="B35" s="33" t="s">
        <v>167</v>
      </c>
      <c r="C35" s="83" t="n">
        <v>73059000</v>
      </c>
      <c r="D35" s="77" t="n">
        <v>72835000</v>
      </c>
      <c r="E35" s="77" t="n">
        <v>16425814.9</v>
      </c>
      <c r="F35" s="78" t="n">
        <v>15826001.27</v>
      </c>
      <c r="G35" s="79" t="n">
        <f aca="false">(F35/D35)*100</f>
        <v>21.7285663074072</v>
      </c>
      <c r="H35" s="79" t="n">
        <f aca="false">(E35/D35)*100</f>
        <v>22.5520902038855</v>
      </c>
      <c r="I35" s="77" t="n">
        <v>115000</v>
      </c>
      <c r="J35" s="77" t="n">
        <v>575454</v>
      </c>
      <c r="K35" s="92" t="n">
        <v>676188.73</v>
      </c>
      <c r="L35" s="92" t="n">
        <v>40261.52</v>
      </c>
      <c r="M35" s="79" t="n">
        <f aca="false">L35/K35*100</f>
        <v>5.954183826755</v>
      </c>
      <c r="N35" s="78" t="n">
        <f aca="false">C35+I35</f>
        <v>73174000</v>
      </c>
      <c r="O35" s="78" t="n">
        <f aca="false">D35+J35</f>
        <v>73410454</v>
      </c>
      <c r="P35" s="78" t="n">
        <f aca="false">D35+K35</f>
        <v>73511188.73</v>
      </c>
      <c r="Q35" s="78" t="n">
        <f aca="false">F35+L35</f>
        <v>15866262.79</v>
      </c>
      <c r="R35" s="79" t="n">
        <f aca="false">IF(P35=0,0,Q35/P35*100)</f>
        <v>21.5834664955227</v>
      </c>
    </row>
    <row r="36" s="74" customFormat="true" ht="33" hidden="false" customHeight="true" outlineLevel="0" collapsed="false">
      <c r="A36" s="13" t="s">
        <v>168</v>
      </c>
      <c r="B36" s="33" t="s">
        <v>169</v>
      </c>
      <c r="C36" s="83" t="n">
        <v>1134500</v>
      </c>
      <c r="D36" s="77" t="n">
        <v>1134500</v>
      </c>
      <c r="E36" s="77" t="n">
        <v>261948.79</v>
      </c>
      <c r="F36" s="77" t="n">
        <v>248247.28</v>
      </c>
      <c r="G36" s="79" t="n">
        <f aca="false">(F36/D36)*100</f>
        <v>21.8816465403261</v>
      </c>
      <c r="H36" s="79" t="n">
        <f aca="false">(E36/D36)*100</f>
        <v>23.0893600705156</v>
      </c>
      <c r="I36" s="77"/>
      <c r="J36" s="77"/>
      <c r="K36" s="92"/>
      <c r="L36" s="92"/>
      <c r="M36" s="80" t="e">
        <f aca="false">L36/K36*100</f>
        <v>#DIV/0!</v>
      </c>
      <c r="N36" s="78" t="n">
        <f aca="false">C36+I36</f>
        <v>1134500</v>
      </c>
      <c r="O36" s="78" t="n">
        <f aca="false">D36+J36</f>
        <v>1134500</v>
      </c>
      <c r="P36" s="78" t="n">
        <f aca="false">D36+K36</f>
        <v>1134500</v>
      </c>
      <c r="Q36" s="78" t="n">
        <f aca="false">F36+L36</f>
        <v>248247.28</v>
      </c>
      <c r="R36" s="79" t="n">
        <f aca="false">IF(P36=0,0,Q36/P36*100)</f>
        <v>21.8816465403261</v>
      </c>
    </row>
    <row r="37" s="74" customFormat="true" ht="32.25" hidden="false" customHeight="true" outlineLevel="0" collapsed="false">
      <c r="A37" s="13" t="s">
        <v>170</v>
      </c>
      <c r="B37" s="33" t="s">
        <v>171</v>
      </c>
      <c r="C37" s="83" t="n">
        <v>1070700</v>
      </c>
      <c r="D37" s="77" t="n">
        <v>1070700</v>
      </c>
      <c r="E37" s="77" t="n">
        <v>245457.55</v>
      </c>
      <c r="F37" s="78" t="n">
        <v>217580.77</v>
      </c>
      <c r="G37" s="79" t="n">
        <f aca="false">(F37/D37)*100</f>
        <v>20.3213570561315</v>
      </c>
      <c r="H37" s="79" t="n">
        <f aca="false">(E37/D37)*100</f>
        <v>22.9249603063416</v>
      </c>
      <c r="I37" s="77" t="n">
        <v>30000</v>
      </c>
      <c r="J37" s="77" t="n">
        <v>30000</v>
      </c>
      <c r="K37" s="92" t="n">
        <v>30000</v>
      </c>
      <c r="L37" s="92"/>
      <c r="M37" s="79" t="n">
        <f aca="false">L37/K37*100</f>
        <v>0</v>
      </c>
      <c r="N37" s="78" t="n">
        <f aca="false">C37+I37</f>
        <v>1100700</v>
      </c>
      <c r="O37" s="78" t="n">
        <f aca="false">D37+J37</f>
        <v>1100700</v>
      </c>
      <c r="P37" s="78" t="n">
        <f aca="false">D37+K37</f>
        <v>1100700</v>
      </c>
      <c r="Q37" s="78" t="n">
        <f aca="false">F37+L37</f>
        <v>217580.77</v>
      </c>
      <c r="R37" s="79" t="n">
        <f aca="false">IF(P37=0,0,Q37/P37*100)</f>
        <v>19.7674906877442</v>
      </c>
    </row>
    <row r="38" s="74" customFormat="true" ht="40.5" hidden="false" customHeight="true" outlineLevel="0" collapsed="false">
      <c r="A38" s="13" t="s">
        <v>172</v>
      </c>
      <c r="B38" s="33" t="s">
        <v>173</v>
      </c>
      <c r="C38" s="83" t="n">
        <v>1227770</v>
      </c>
      <c r="D38" s="77" t="n">
        <v>1227770</v>
      </c>
      <c r="E38" s="77" t="n">
        <v>280949.25</v>
      </c>
      <c r="F38" s="78" t="n">
        <v>254348.2</v>
      </c>
      <c r="G38" s="79" t="n">
        <f aca="false">(F38/D38)*100</f>
        <v>20.7162742207417</v>
      </c>
      <c r="H38" s="79" t="n">
        <f aca="false">(E38/D38)*100</f>
        <v>22.8828893033712</v>
      </c>
      <c r="I38" s="77"/>
      <c r="J38" s="77"/>
      <c r="K38" s="92"/>
      <c r="L38" s="78"/>
      <c r="M38" s="80" t="e">
        <f aca="false">L38/K38*100</f>
        <v>#DIV/0!</v>
      </c>
      <c r="N38" s="78" t="n">
        <f aca="false">C38+I38</f>
        <v>1227770</v>
      </c>
      <c r="O38" s="78" t="n">
        <f aca="false">D38+J38</f>
        <v>1227770</v>
      </c>
      <c r="P38" s="78" t="n">
        <f aca="false">D38+K38</f>
        <v>1227770</v>
      </c>
      <c r="Q38" s="78" t="n">
        <f aca="false">F38+L38</f>
        <v>254348.2</v>
      </c>
      <c r="R38" s="79" t="n">
        <f aca="false">IF(P38=0,0,Q38/P38*100)</f>
        <v>20.7162742207417</v>
      </c>
    </row>
    <row r="39" s="74" customFormat="true" ht="34.5" hidden="false" customHeight="true" outlineLevel="0" collapsed="false">
      <c r="A39" s="13" t="s">
        <v>174</v>
      </c>
      <c r="B39" s="33" t="s">
        <v>175</v>
      </c>
      <c r="C39" s="83" t="n">
        <v>256930</v>
      </c>
      <c r="D39" s="90" t="n">
        <v>256930</v>
      </c>
      <c r="E39" s="77" t="n">
        <v>55276.9</v>
      </c>
      <c r="F39" s="78" t="n">
        <v>55276.9</v>
      </c>
      <c r="G39" s="79" t="n">
        <f aca="false">(F39/D39)*100</f>
        <v>21.5143813490056</v>
      </c>
      <c r="H39" s="79" t="n">
        <f aca="false">(E39/D39)*100</f>
        <v>21.5143813490056</v>
      </c>
      <c r="I39" s="77"/>
      <c r="J39" s="77"/>
      <c r="K39" s="92"/>
      <c r="L39" s="78"/>
      <c r="M39" s="80" t="e">
        <f aca="false">L39/K39*100</f>
        <v>#DIV/0!</v>
      </c>
      <c r="N39" s="78" t="n">
        <f aca="false">C39+I39</f>
        <v>256930</v>
      </c>
      <c r="O39" s="78" t="n">
        <f aca="false">D39+J39</f>
        <v>256930</v>
      </c>
      <c r="P39" s="78" t="n">
        <f aca="false">D39+K39</f>
        <v>256930</v>
      </c>
      <c r="Q39" s="78" t="n">
        <f aca="false">F39+L39</f>
        <v>55276.9</v>
      </c>
      <c r="R39" s="79" t="n">
        <f aca="false">IF(P39=0,0,Q39/P39*100)</f>
        <v>21.5143813490056</v>
      </c>
    </row>
    <row r="40" s="74" customFormat="true" ht="12.75" hidden="false" customHeight="false" outlineLevel="0" collapsed="false">
      <c r="A40" s="13" t="s">
        <v>176</v>
      </c>
      <c r="B40" s="33" t="s">
        <v>177</v>
      </c>
      <c r="C40" s="83" t="n">
        <v>1406300</v>
      </c>
      <c r="D40" s="90" t="n">
        <v>1406300</v>
      </c>
      <c r="E40" s="77" t="n">
        <v>275882.78</v>
      </c>
      <c r="F40" s="78" t="n">
        <v>210459.44</v>
      </c>
      <c r="G40" s="79" t="n">
        <f aca="false">(F40/D40)*100</f>
        <v>14.9654725165327</v>
      </c>
      <c r="H40" s="79" t="n">
        <f aca="false">(E40/D40)*100</f>
        <v>19.6176335063642</v>
      </c>
      <c r="I40" s="77"/>
      <c r="J40" s="77"/>
      <c r="K40" s="92"/>
      <c r="L40" s="78"/>
      <c r="M40" s="80" t="e">
        <f aca="false">L40/K40*100</f>
        <v>#DIV/0!</v>
      </c>
      <c r="N40" s="78" t="n">
        <f aca="false">C40+I40</f>
        <v>1406300</v>
      </c>
      <c r="O40" s="78" t="n">
        <f aca="false">D40+J40</f>
        <v>1406300</v>
      </c>
      <c r="P40" s="78" t="n">
        <f aca="false">D40+K40</f>
        <v>1406300</v>
      </c>
      <c r="Q40" s="78" t="n">
        <f aca="false">F40+L40</f>
        <v>210459.44</v>
      </c>
      <c r="R40" s="79" t="n">
        <f aca="false">IF(P40=0,0,Q40/P40*100)</f>
        <v>14.9654725165327</v>
      </c>
    </row>
    <row r="41" s="74" customFormat="true" ht="54" hidden="false" customHeight="true" outlineLevel="0" collapsed="false">
      <c r="A41" s="13" t="s">
        <v>178</v>
      </c>
      <c r="B41" s="33" t="s">
        <v>179</v>
      </c>
      <c r="C41" s="83" t="n">
        <v>14500</v>
      </c>
      <c r="D41" s="90" t="n">
        <v>14500</v>
      </c>
      <c r="E41" s="77" t="n">
        <v>5430</v>
      </c>
      <c r="F41" s="78" t="n">
        <v>5430</v>
      </c>
      <c r="G41" s="79" t="n">
        <f aca="false">(F41/D41)*100</f>
        <v>37.448275862069</v>
      </c>
      <c r="H41" s="79" t="n">
        <f aca="false">(E41/D41)*100</f>
        <v>37.448275862069</v>
      </c>
      <c r="I41" s="77"/>
      <c r="J41" s="77"/>
      <c r="K41" s="92"/>
      <c r="L41" s="78"/>
      <c r="M41" s="80" t="e">
        <f aca="false">L41/K41*100</f>
        <v>#DIV/0!</v>
      </c>
      <c r="N41" s="78" t="n">
        <f aca="false">C41+I41</f>
        <v>14500</v>
      </c>
      <c r="O41" s="78" t="n">
        <f aca="false">D41+J41</f>
        <v>14500</v>
      </c>
      <c r="P41" s="78" t="n">
        <f aca="false">D41+K41</f>
        <v>14500</v>
      </c>
      <c r="Q41" s="78" t="n">
        <f aca="false">F41+L41</f>
        <v>5430</v>
      </c>
      <c r="R41" s="79" t="n">
        <f aca="false">IF(P41=0,0,Q41/P41*100)</f>
        <v>37.448275862069</v>
      </c>
    </row>
    <row r="42" s="74" customFormat="true" ht="42.75" hidden="false" customHeight="true" outlineLevel="0" collapsed="false">
      <c r="A42" s="13" t="s">
        <v>180</v>
      </c>
      <c r="B42" s="33" t="s">
        <v>181</v>
      </c>
      <c r="C42" s="83" t="n">
        <v>771200</v>
      </c>
      <c r="D42" s="77" t="n">
        <v>771200</v>
      </c>
      <c r="E42" s="77" t="n">
        <v>147802</v>
      </c>
      <c r="F42" s="78" t="n">
        <v>143185.66</v>
      </c>
      <c r="G42" s="79" t="n">
        <f aca="false">(F42/D42)*100</f>
        <v>18.5666052904564</v>
      </c>
      <c r="H42" s="79" t="n">
        <f aca="false">(E42/D42)*100</f>
        <v>19.1651970954357</v>
      </c>
      <c r="I42" s="77" t="n">
        <v>15000</v>
      </c>
      <c r="J42" s="77" t="n">
        <v>15000</v>
      </c>
      <c r="K42" s="92" t="n">
        <v>15000</v>
      </c>
      <c r="L42" s="78"/>
      <c r="M42" s="79" t="n">
        <f aca="false">L42/K42*100</f>
        <v>0</v>
      </c>
      <c r="N42" s="78" t="n">
        <f aca="false">C42+I42</f>
        <v>786200</v>
      </c>
      <c r="O42" s="78" t="n">
        <f aca="false">D42+J42</f>
        <v>786200</v>
      </c>
      <c r="P42" s="78" t="n">
        <f aca="false">D42+K42</f>
        <v>786200</v>
      </c>
      <c r="Q42" s="78" t="n">
        <f aca="false">F42+L42</f>
        <v>143185.66</v>
      </c>
      <c r="R42" s="79" t="n">
        <f aca="false">IF(P42=0,0,Q42/P42*100)</f>
        <v>18.2123708979903</v>
      </c>
    </row>
    <row r="43" s="85" customFormat="true" ht="41.25" hidden="false" customHeight="true" outlineLevel="0" collapsed="false">
      <c r="A43" s="70" t="s">
        <v>182</v>
      </c>
      <c r="B43" s="91" t="s">
        <v>183</v>
      </c>
      <c r="C43" s="84" t="n">
        <f aca="false">SUM(C44:C51)</f>
        <v>33555450</v>
      </c>
      <c r="D43" s="84" t="n">
        <f aca="false">SUM(D44:D51)</f>
        <v>33555450</v>
      </c>
      <c r="E43" s="84" t="n">
        <f aca="false">SUM(E44:E51)</f>
        <v>7180629.45</v>
      </c>
      <c r="F43" s="84" t="n">
        <f aca="false">SUM(F44:F51)</f>
        <v>6815199.82</v>
      </c>
      <c r="G43" s="73" t="n">
        <f aca="false">(F43/D43)*100</f>
        <v>20.31026202897</v>
      </c>
      <c r="H43" s="73" t="n">
        <f aca="false">(E43/D43)*100</f>
        <v>21.3992941534088</v>
      </c>
      <c r="I43" s="84" t="n">
        <f aca="false">SUM(I44:I51)</f>
        <v>2325550</v>
      </c>
      <c r="J43" s="84" t="n">
        <f aca="false">SUM(J44:J51)</f>
        <v>2676284</v>
      </c>
      <c r="K43" s="84" t="n">
        <f aca="false">SUM(K44:K51)</f>
        <v>2692197.08</v>
      </c>
      <c r="L43" s="84" t="n">
        <f aca="false">SUM(L44:L51)</f>
        <v>117934.65</v>
      </c>
      <c r="M43" s="73" t="n">
        <f aca="false">L43/K43*100</f>
        <v>4.38060983262043</v>
      </c>
      <c r="N43" s="84" t="n">
        <f aca="false">SUM(N44:N51)</f>
        <v>35881000</v>
      </c>
      <c r="O43" s="84" t="n">
        <f aca="false">SUM(O44:O51)</f>
        <v>36231734</v>
      </c>
      <c r="P43" s="84" t="n">
        <f aca="false">SUM(P44:P51)</f>
        <v>36247647.08</v>
      </c>
      <c r="Q43" s="84" t="n">
        <f aca="false">SUM(Q44:Q51)</f>
        <v>6933134.47</v>
      </c>
      <c r="R43" s="73" t="n">
        <f aca="false">Q43/P43*100</f>
        <v>19.1271296994762</v>
      </c>
    </row>
    <row r="44" s="74" customFormat="true" ht="19.5" hidden="false" customHeight="true" outlineLevel="0" collapsed="false">
      <c r="A44" s="13" t="s">
        <v>184</v>
      </c>
      <c r="B44" s="33" t="s">
        <v>185</v>
      </c>
      <c r="C44" s="83" t="n">
        <v>13881450</v>
      </c>
      <c r="D44" s="90" t="n">
        <v>13881450</v>
      </c>
      <c r="E44" s="77" t="n">
        <v>3107393.96</v>
      </c>
      <c r="F44" s="78" t="n">
        <v>2927211</v>
      </c>
      <c r="G44" s="79" t="n">
        <f aca="false">(F44/D44)*100</f>
        <v>21.0872135115568</v>
      </c>
      <c r="H44" s="79" t="n">
        <f aca="false">(E44/D44)*100</f>
        <v>22.3852260390665</v>
      </c>
      <c r="I44" s="77" t="n">
        <v>928700</v>
      </c>
      <c r="J44" s="77" t="n">
        <v>928700</v>
      </c>
      <c r="K44" s="92" t="n">
        <v>930712.04</v>
      </c>
      <c r="L44" s="78" t="n">
        <v>94811.52</v>
      </c>
      <c r="M44" s="79" t="n">
        <f aca="false">L44/K44*100</f>
        <v>10.1869875885564</v>
      </c>
      <c r="N44" s="78" t="n">
        <f aca="false">C44+I44</f>
        <v>14810150</v>
      </c>
      <c r="O44" s="78" t="n">
        <f aca="false">D44+J44</f>
        <v>14810150</v>
      </c>
      <c r="P44" s="78" t="n">
        <f aca="false">D44+K44</f>
        <v>14812162.04</v>
      </c>
      <c r="Q44" s="78" t="n">
        <f aca="false">F44+L44</f>
        <v>3022022.52</v>
      </c>
      <c r="R44" s="79" t="n">
        <f aca="false">Q44/P44*100</f>
        <v>20.4023052937112</v>
      </c>
    </row>
    <row r="45" s="74" customFormat="true" ht="61.5" hidden="false" customHeight="true" outlineLevel="0" collapsed="false">
      <c r="A45" s="13" t="s">
        <v>186</v>
      </c>
      <c r="B45" s="33" t="s">
        <v>187</v>
      </c>
      <c r="C45" s="83" t="n">
        <v>4017000</v>
      </c>
      <c r="D45" s="90" t="n">
        <v>4017000</v>
      </c>
      <c r="E45" s="77" t="n">
        <v>893963.79</v>
      </c>
      <c r="F45" s="78" t="n">
        <v>857356.62</v>
      </c>
      <c r="G45" s="79" t="n">
        <f aca="false">(F45/D45)*100</f>
        <v>21.3432068707991</v>
      </c>
      <c r="H45" s="79" t="n">
        <f aca="false">(E45/D45)*100</f>
        <v>22.2545130694548</v>
      </c>
      <c r="I45" s="77" t="n">
        <v>528900</v>
      </c>
      <c r="J45" s="77" t="n">
        <v>778900</v>
      </c>
      <c r="K45" s="92" t="n">
        <v>778900</v>
      </c>
      <c r="L45" s="78" t="n">
        <v>9222.09</v>
      </c>
      <c r="M45" s="79" t="n">
        <f aca="false">L45/K45*100</f>
        <v>1.18398895878803</v>
      </c>
      <c r="N45" s="78" t="n">
        <f aca="false">C45+I45</f>
        <v>4545900</v>
      </c>
      <c r="O45" s="78" t="n">
        <f aca="false">D45+J45</f>
        <v>4795900</v>
      </c>
      <c r="P45" s="78" t="n">
        <f aca="false">D45+K45</f>
        <v>4795900</v>
      </c>
      <c r="Q45" s="78" t="n">
        <f aca="false">F45+L45</f>
        <v>866578.71</v>
      </c>
      <c r="R45" s="79" t="n">
        <f aca="false">Q45/P45*100</f>
        <v>18.0691571967722</v>
      </c>
    </row>
    <row r="46" s="74" customFormat="true" ht="25.5" hidden="false" customHeight="false" outlineLevel="0" collapsed="false">
      <c r="A46" s="13" t="s">
        <v>188</v>
      </c>
      <c r="B46" s="33" t="s">
        <v>189</v>
      </c>
      <c r="C46" s="77" t="n">
        <v>14002500</v>
      </c>
      <c r="D46" s="77" t="n">
        <v>14002500</v>
      </c>
      <c r="E46" s="77" t="n">
        <v>3015240.21</v>
      </c>
      <c r="F46" s="78" t="n">
        <v>2875211.84</v>
      </c>
      <c r="G46" s="79" t="n">
        <f aca="false">(F46/D46)*100</f>
        <v>20.5335607212998</v>
      </c>
      <c r="H46" s="79" t="n">
        <f aca="false">(E46/D46)*100</f>
        <v>21.5335847884306</v>
      </c>
      <c r="I46" s="77" t="n">
        <v>847950</v>
      </c>
      <c r="J46" s="77" t="n">
        <v>948684</v>
      </c>
      <c r="K46" s="92" t="n">
        <v>962585.04</v>
      </c>
      <c r="L46" s="78" t="n">
        <v>13901.04</v>
      </c>
      <c r="M46" s="79" t="n">
        <f aca="false">L46/K46*100</f>
        <v>1.44413630197286</v>
      </c>
      <c r="N46" s="78" t="n">
        <f aca="false">C46+I46</f>
        <v>14850450</v>
      </c>
      <c r="O46" s="78" t="n">
        <f aca="false">D46+J46</f>
        <v>14951184</v>
      </c>
      <c r="P46" s="78" t="n">
        <f aca="false">D46+K46</f>
        <v>14965085.04</v>
      </c>
      <c r="Q46" s="78" t="n">
        <f aca="false">F46+L46</f>
        <v>2889112.88</v>
      </c>
      <c r="R46" s="79" t="n">
        <f aca="false">Q46/P46*100</f>
        <v>19.3056896922251</v>
      </c>
    </row>
    <row r="47" s="74" customFormat="true" ht="12.75" hidden="false" customHeight="false" outlineLevel="0" collapsed="false">
      <c r="A47" s="13" t="s">
        <v>190</v>
      </c>
      <c r="B47" s="33" t="s">
        <v>191</v>
      </c>
      <c r="C47" s="83" t="n">
        <v>660500</v>
      </c>
      <c r="D47" s="90" t="n">
        <v>660500</v>
      </c>
      <c r="E47" s="77" t="n">
        <v>27594.46</v>
      </c>
      <c r="F47" s="78" t="n">
        <v>23794.46</v>
      </c>
      <c r="G47" s="79" t="n">
        <f aca="false">(F47/D47)*100</f>
        <v>3.60249205147615</v>
      </c>
      <c r="H47" s="79" t="n">
        <f aca="false">(E47/D47)*100</f>
        <v>4.17781377744133</v>
      </c>
      <c r="I47" s="77"/>
      <c r="J47" s="77"/>
      <c r="K47" s="92"/>
      <c r="L47" s="78"/>
      <c r="M47" s="80" t="e">
        <f aca="false">L47/K47*100</f>
        <v>#DIV/0!</v>
      </c>
      <c r="N47" s="78" t="n">
        <f aca="false">C47+I47</f>
        <v>660500</v>
      </c>
      <c r="O47" s="78" t="n">
        <f aca="false">D47+J47</f>
        <v>660500</v>
      </c>
      <c r="P47" s="78" t="n">
        <f aca="false">D47+K47</f>
        <v>660500</v>
      </c>
      <c r="Q47" s="78" t="n">
        <f aca="false">F47+L47</f>
        <v>23794.46</v>
      </c>
      <c r="R47" s="79" t="n">
        <f aca="false">Q47/P47*100</f>
        <v>3.60249205147615</v>
      </c>
    </row>
    <row r="48" s="74" customFormat="true" ht="70.5" hidden="false" customHeight="true" outlineLevel="0" collapsed="false">
      <c r="A48" s="13" t="s">
        <v>192</v>
      </c>
      <c r="B48" s="33" t="s">
        <v>193</v>
      </c>
      <c r="C48" s="77" t="n">
        <v>594000</v>
      </c>
      <c r="D48" s="77" t="n">
        <v>594000</v>
      </c>
      <c r="E48" s="77" t="n">
        <v>136437.03</v>
      </c>
      <c r="F48" s="78" t="n">
        <v>131625.9</v>
      </c>
      <c r="G48" s="79" t="n">
        <f aca="false">(F48/D48)*100</f>
        <v>22.1592424242424</v>
      </c>
      <c r="H48" s="79" t="n">
        <f aca="false">(E48/D48)*100</f>
        <v>22.969196969697</v>
      </c>
      <c r="I48" s="77" t="n">
        <v>20000</v>
      </c>
      <c r="J48" s="77" t="n">
        <v>20000</v>
      </c>
      <c r="K48" s="92" t="n">
        <v>20000</v>
      </c>
      <c r="L48" s="78"/>
      <c r="M48" s="79" t="n">
        <f aca="false">L48/K48*100</f>
        <v>0</v>
      </c>
      <c r="N48" s="78" t="n">
        <f aca="false">C48+I48</f>
        <v>614000</v>
      </c>
      <c r="O48" s="78" t="n">
        <f aca="false">D48+J48</f>
        <v>614000</v>
      </c>
      <c r="P48" s="78" t="n">
        <f aca="false">D48+K48</f>
        <v>614000</v>
      </c>
      <c r="Q48" s="78" t="n">
        <f aca="false">F48+L48</f>
        <v>131625.9</v>
      </c>
      <c r="R48" s="79" t="n">
        <f aca="false">Q48/P48*100</f>
        <v>21.4374429967427</v>
      </c>
    </row>
    <row r="49" s="74" customFormat="true" ht="29.25" hidden="false" customHeight="true" outlineLevel="0" collapsed="false">
      <c r="A49" s="93" t="s">
        <v>194</v>
      </c>
      <c r="B49" s="94" t="s">
        <v>195</v>
      </c>
      <c r="C49" s="77" t="n">
        <v>70000</v>
      </c>
      <c r="D49" s="77" t="n">
        <v>70000</v>
      </c>
      <c r="E49" s="77"/>
      <c r="F49" s="78"/>
      <c r="G49" s="79" t="n">
        <f aca="false">(F49/D49)*100</f>
        <v>0</v>
      </c>
      <c r="H49" s="79" t="n">
        <f aca="false">(E49/D49)*100</f>
        <v>0</v>
      </c>
      <c r="I49" s="77"/>
      <c r="J49" s="77"/>
      <c r="K49" s="92"/>
      <c r="L49" s="78"/>
      <c r="M49" s="79"/>
      <c r="N49" s="78" t="n">
        <f aca="false">C49+I49</f>
        <v>70000</v>
      </c>
      <c r="O49" s="78" t="n">
        <f aca="false">D49+J49</f>
        <v>70000</v>
      </c>
      <c r="P49" s="78" t="n">
        <f aca="false">D49+K49</f>
        <v>70000</v>
      </c>
      <c r="Q49" s="78" t="n">
        <f aca="false">F49+L49</f>
        <v>0</v>
      </c>
      <c r="R49" s="79" t="n">
        <f aca="false">Q49/P49*100</f>
        <v>0</v>
      </c>
    </row>
    <row r="50" s="74" customFormat="true" ht="46.5" hidden="false" customHeight="true" outlineLevel="0" collapsed="false">
      <c r="A50" s="13" t="s">
        <v>196</v>
      </c>
      <c r="B50" s="33" t="s">
        <v>197</v>
      </c>
      <c r="C50" s="77" t="n">
        <v>300000</v>
      </c>
      <c r="D50" s="77" t="n">
        <v>300000</v>
      </c>
      <c r="E50" s="77"/>
      <c r="F50" s="78"/>
      <c r="G50" s="79" t="n">
        <f aca="false">(F50/D50)*100</f>
        <v>0</v>
      </c>
      <c r="H50" s="79" t="n">
        <f aca="false">(E50/D50)*100</f>
        <v>0</v>
      </c>
      <c r="I50" s="77"/>
      <c r="J50" s="77"/>
      <c r="K50" s="92"/>
      <c r="L50" s="78"/>
      <c r="M50" s="80" t="e">
        <f aca="false">L50/K50*100</f>
        <v>#DIV/0!</v>
      </c>
      <c r="N50" s="78" t="n">
        <f aca="false">C50+I50</f>
        <v>300000</v>
      </c>
      <c r="O50" s="78" t="n">
        <f aca="false">D50+J50</f>
        <v>300000</v>
      </c>
      <c r="P50" s="78" t="n">
        <f aca="false">D50+K50</f>
        <v>300000</v>
      </c>
      <c r="Q50" s="78" t="n">
        <f aca="false">F50+L50</f>
        <v>0</v>
      </c>
      <c r="R50" s="79" t="n">
        <f aca="false">Q50/P50*100</f>
        <v>0</v>
      </c>
    </row>
    <row r="51" s="74" customFormat="true" ht="36" hidden="false" customHeight="true" outlineLevel="0" collapsed="false">
      <c r="A51" s="13" t="s">
        <v>198</v>
      </c>
      <c r="B51" s="33" t="s">
        <v>199</v>
      </c>
      <c r="C51" s="83" t="n">
        <v>30000</v>
      </c>
      <c r="D51" s="77" t="n">
        <v>30000</v>
      </c>
      <c r="E51" s="77"/>
      <c r="F51" s="78"/>
      <c r="G51" s="79" t="n">
        <f aca="false">(F51/D51)*100</f>
        <v>0</v>
      </c>
      <c r="H51" s="79" t="n">
        <f aca="false">(E51/D51)*100</f>
        <v>0</v>
      </c>
      <c r="I51" s="77"/>
      <c r="J51" s="77"/>
      <c r="K51" s="92"/>
      <c r="L51" s="78"/>
      <c r="M51" s="80" t="e">
        <f aca="false">L51/K51*100</f>
        <v>#DIV/0!</v>
      </c>
      <c r="N51" s="78" t="n">
        <f aca="false">C51+I51</f>
        <v>30000</v>
      </c>
      <c r="O51" s="78" t="n">
        <f aca="false">D51+J51</f>
        <v>30000</v>
      </c>
      <c r="P51" s="78" t="n">
        <f aca="false">D51+K51</f>
        <v>30000</v>
      </c>
      <c r="Q51" s="78" t="n">
        <f aca="false">F51+L51</f>
        <v>0</v>
      </c>
      <c r="R51" s="79" t="n">
        <f aca="false">Q51/P51*100</f>
        <v>0</v>
      </c>
    </row>
    <row r="52" s="85" customFormat="true" ht="39.75" hidden="false" customHeight="true" outlineLevel="0" collapsed="false">
      <c r="A52" s="70" t="s">
        <v>200</v>
      </c>
      <c r="B52" s="91" t="s">
        <v>201</v>
      </c>
      <c r="C52" s="84" t="n">
        <f aca="false">SUM(C53:C82)</f>
        <v>111157200</v>
      </c>
      <c r="D52" s="84" t="n">
        <f aca="false">SUM(D53:D82)</f>
        <v>111407200</v>
      </c>
      <c r="E52" s="84" t="n">
        <f aca="false">SUM(E53:E82)</f>
        <v>27358044.94</v>
      </c>
      <c r="F52" s="84" t="n">
        <f aca="false">SUM(F53:F82)</f>
        <v>27189830.46</v>
      </c>
      <c r="G52" s="73" t="n">
        <f aca="false">(F52/D52)*100</f>
        <v>24.4058108093552</v>
      </c>
      <c r="H52" s="73" t="n">
        <f aca="false">(E52/D52)*100</f>
        <v>24.5568014814123</v>
      </c>
      <c r="I52" s="84" t="n">
        <f aca="false">SUM(I53:I82)</f>
        <v>230000</v>
      </c>
      <c r="J52" s="84" t="n">
        <f aca="false">SUM(J53:J82)</f>
        <v>230000</v>
      </c>
      <c r="K52" s="84" t="n">
        <f aca="false">SUM(K53:K82)</f>
        <v>261242.3</v>
      </c>
      <c r="L52" s="84" t="n">
        <f aca="false">SUM(L53:L82)</f>
        <v>14381.66</v>
      </c>
      <c r="M52" s="73" t="n">
        <f aca="false">L52/K52*100</f>
        <v>5.50510388248764</v>
      </c>
      <c r="N52" s="84" t="n">
        <f aca="false">SUM(N53:N82)</f>
        <v>111387200</v>
      </c>
      <c r="O52" s="84" t="n">
        <f aca="false">SUM(O53:O82)</f>
        <v>111637200</v>
      </c>
      <c r="P52" s="84" t="n">
        <f aca="false">SUM(P53:P82)</f>
        <v>111668442.3</v>
      </c>
      <c r="Q52" s="84" t="n">
        <f aca="false">SUM(Q53:Q82)</f>
        <v>27204212.12</v>
      </c>
      <c r="R52" s="73" t="n">
        <f aca="false">Q52/P52*100</f>
        <v>24.361593624558</v>
      </c>
    </row>
    <row r="53" s="74" customFormat="true" ht="34.5" hidden="false" customHeight="true" outlineLevel="0" collapsed="false">
      <c r="A53" s="13" t="s">
        <v>202</v>
      </c>
      <c r="B53" s="33" t="s">
        <v>203</v>
      </c>
      <c r="C53" s="83" t="n">
        <v>2393600</v>
      </c>
      <c r="D53" s="77" t="n">
        <v>2393600</v>
      </c>
      <c r="E53" s="77" t="n">
        <v>523536.57</v>
      </c>
      <c r="F53" s="77" t="n">
        <v>523536.57</v>
      </c>
      <c r="G53" s="79" t="n">
        <f aca="false">(F53/D53)*100</f>
        <v>21.8723500167112</v>
      </c>
      <c r="H53" s="79" t="n">
        <f aca="false">(E53/D53)*100</f>
        <v>21.8723500167112</v>
      </c>
      <c r="I53" s="77"/>
      <c r="J53" s="77"/>
      <c r="K53" s="78"/>
      <c r="L53" s="78"/>
      <c r="M53" s="80" t="e">
        <f aca="false">L53/K53*100</f>
        <v>#DIV/0!</v>
      </c>
      <c r="N53" s="78" t="n">
        <f aca="false">C53+I53</f>
        <v>2393600</v>
      </c>
      <c r="O53" s="78" t="n">
        <f aca="false">D53+J53</f>
        <v>2393600</v>
      </c>
      <c r="P53" s="78" t="n">
        <f aca="false">D53+K53</f>
        <v>2393600</v>
      </c>
      <c r="Q53" s="78" t="n">
        <f aca="false">F53+L53</f>
        <v>523536.57</v>
      </c>
      <c r="R53" s="79" t="n">
        <f aca="false">Q53/P53*100</f>
        <v>21.8723500167112</v>
      </c>
    </row>
    <row r="54" s="74" customFormat="true" ht="113.25" hidden="false" customHeight="true" outlineLevel="0" collapsed="false">
      <c r="A54" s="13" t="s">
        <v>204</v>
      </c>
      <c r="B54" s="33" t="s">
        <v>205</v>
      </c>
      <c r="C54" s="83" t="n">
        <v>2618100</v>
      </c>
      <c r="D54" s="77" t="n">
        <v>2618100</v>
      </c>
      <c r="E54" s="77" t="n">
        <v>1095915.89</v>
      </c>
      <c r="F54" s="77" t="n">
        <v>1095911.33</v>
      </c>
      <c r="G54" s="79" t="n">
        <f aca="false">(F54/D54)*100</f>
        <v>41.859032504488</v>
      </c>
      <c r="H54" s="79" t="n">
        <f aca="false">(E54/D54)*100</f>
        <v>41.8592066765975</v>
      </c>
      <c r="I54" s="77"/>
      <c r="J54" s="77"/>
      <c r="K54" s="78"/>
      <c r="L54" s="78"/>
      <c r="M54" s="80" t="e">
        <f aca="false">L54/K54*100</f>
        <v>#DIV/0!</v>
      </c>
      <c r="N54" s="78" t="n">
        <f aca="false">C54+I54</f>
        <v>2618100</v>
      </c>
      <c r="O54" s="78" t="n">
        <f aca="false">D54+J54</f>
        <v>2618100</v>
      </c>
      <c r="P54" s="78" t="n">
        <f aca="false">D54+K54</f>
        <v>2618100</v>
      </c>
      <c r="Q54" s="78" t="n">
        <f aca="false">F54+L54</f>
        <v>1095911.33</v>
      </c>
      <c r="R54" s="79" t="n">
        <f aca="false">Q54/P54*100</f>
        <v>41.859032504488</v>
      </c>
    </row>
    <row r="55" s="74" customFormat="true" ht="119.25" hidden="false" customHeight="true" outlineLevel="0" collapsed="false">
      <c r="A55" s="13" t="s">
        <v>206</v>
      </c>
      <c r="B55" s="33" t="s">
        <v>205</v>
      </c>
      <c r="C55" s="83" t="n">
        <v>16000</v>
      </c>
      <c r="D55" s="77" t="n">
        <v>16000</v>
      </c>
      <c r="E55" s="77" t="n">
        <v>3684.81</v>
      </c>
      <c r="F55" s="77" t="n">
        <v>3684.81</v>
      </c>
      <c r="G55" s="79" t="n">
        <f aca="false">(F55/D55)*100</f>
        <v>23.0300625</v>
      </c>
      <c r="H55" s="79" t="n">
        <f aca="false">(E55/D55)*100</f>
        <v>23.0300625</v>
      </c>
      <c r="I55" s="77"/>
      <c r="J55" s="77"/>
      <c r="K55" s="78"/>
      <c r="L55" s="78"/>
      <c r="M55" s="79" t="e">
        <f aca="false">L55/K55*100</f>
        <v>#DIV/0!</v>
      </c>
      <c r="N55" s="78" t="n">
        <f aca="false">C55+I55</f>
        <v>16000</v>
      </c>
      <c r="O55" s="78" t="n">
        <f aca="false">D55+J55</f>
        <v>16000</v>
      </c>
      <c r="P55" s="78" t="n">
        <f aca="false">D55+K55</f>
        <v>16000</v>
      </c>
      <c r="Q55" s="78" t="n">
        <f aca="false">F55+L55</f>
        <v>3684.81</v>
      </c>
      <c r="R55" s="79" t="n">
        <f aca="false">Q55/P55*100</f>
        <v>23.0300625</v>
      </c>
    </row>
    <row r="56" s="74" customFormat="true" ht="104.25" hidden="false" customHeight="true" outlineLevel="0" collapsed="false">
      <c r="A56" s="13" t="s">
        <v>207</v>
      </c>
      <c r="B56" s="33" t="s">
        <v>208</v>
      </c>
      <c r="C56" s="83" t="n">
        <v>99000</v>
      </c>
      <c r="D56" s="77" t="n">
        <v>99000</v>
      </c>
      <c r="E56" s="77" t="n">
        <v>400</v>
      </c>
      <c r="F56" s="77" t="n">
        <v>300</v>
      </c>
      <c r="G56" s="79" t="n">
        <f aca="false">(F56/D56)*100</f>
        <v>0.303030303030303</v>
      </c>
      <c r="H56" s="79" t="n">
        <f aca="false">(E56/D56)*100</f>
        <v>0.404040404040404</v>
      </c>
      <c r="I56" s="77" t="n">
        <v>80000</v>
      </c>
      <c r="J56" s="77" t="n">
        <v>80000</v>
      </c>
      <c r="K56" s="78" t="n">
        <v>80000</v>
      </c>
      <c r="L56" s="78"/>
      <c r="M56" s="79" t="n">
        <f aca="false">L56/K56*100</f>
        <v>0</v>
      </c>
      <c r="N56" s="78" t="n">
        <f aca="false">C56+I56</f>
        <v>179000</v>
      </c>
      <c r="O56" s="78" t="n">
        <f aca="false">D56+J56</f>
        <v>179000</v>
      </c>
      <c r="P56" s="78" t="n">
        <f aca="false">D56+K56</f>
        <v>179000</v>
      </c>
      <c r="Q56" s="78" t="n">
        <f aca="false">F56+L56</f>
        <v>300</v>
      </c>
      <c r="R56" s="79" t="n">
        <f aca="false">Q56/P56*100</f>
        <v>0.167597765363128</v>
      </c>
    </row>
    <row r="57" s="74" customFormat="true" ht="122.25" hidden="false" customHeight="true" outlineLevel="0" collapsed="false">
      <c r="A57" s="13" t="s">
        <v>209</v>
      </c>
      <c r="B57" s="33" t="s">
        <v>210</v>
      </c>
      <c r="C57" s="83" t="n">
        <v>485000</v>
      </c>
      <c r="D57" s="77" t="n">
        <v>485000</v>
      </c>
      <c r="E57" s="77" t="n">
        <v>221003.41</v>
      </c>
      <c r="F57" s="77" t="n">
        <v>221003.41</v>
      </c>
      <c r="G57" s="79" t="n">
        <f aca="false">(F57/D57)*100</f>
        <v>45.5677134020619</v>
      </c>
      <c r="H57" s="79" t="n">
        <f aca="false">(E57/D57)*100</f>
        <v>45.5677134020619</v>
      </c>
      <c r="I57" s="77"/>
      <c r="J57" s="77"/>
      <c r="K57" s="92"/>
      <c r="L57" s="78"/>
      <c r="M57" s="80" t="e">
        <f aca="false">L57/K57*100</f>
        <v>#DIV/0!</v>
      </c>
      <c r="N57" s="78" t="n">
        <f aca="false">C57+I57</f>
        <v>485000</v>
      </c>
      <c r="O57" s="78" t="n">
        <f aca="false">D57+J57</f>
        <v>485000</v>
      </c>
      <c r="P57" s="78" t="n">
        <f aca="false">D57+K57</f>
        <v>485000</v>
      </c>
      <c r="Q57" s="78" t="n">
        <f aca="false">F57+L57</f>
        <v>221003.41</v>
      </c>
      <c r="R57" s="79" t="n">
        <f aca="false">Q57/P57*100</f>
        <v>45.5677134020619</v>
      </c>
    </row>
    <row r="58" s="74" customFormat="true" ht="120.75" hidden="false" customHeight="true" outlineLevel="0" collapsed="false">
      <c r="A58" s="13" t="s">
        <v>211</v>
      </c>
      <c r="B58" s="33" t="s">
        <v>210</v>
      </c>
      <c r="C58" s="83" t="n">
        <v>3500</v>
      </c>
      <c r="D58" s="77" t="n">
        <v>3500</v>
      </c>
      <c r="E58" s="77" t="n">
        <v>547.53</v>
      </c>
      <c r="F58" s="77" t="n">
        <v>547.53</v>
      </c>
      <c r="G58" s="79" t="n">
        <f aca="false">(F58/D58)*100</f>
        <v>15.6437142857143</v>
      </c>
      <c r="H58" s="79" t="n">
        <f aca="false">(E58/D58)*100</f>
        <v>15.6437142857143</v>
      </c>
      <c r="I58" s="77"/>
      <c r="J58" s="77"/>
      <c r="K58" s="92"/>
      <c r="L58" s="78"/>
      <c r="M58" s="80" t="e">
        <f aca="false">L58/K58*100</f>
        <v>#DIV/0!</v>
      </c>
      <c r="N58" s="78" t="n">
        <f aca="false">C58+I58</f>
        <v>3500</v>
      </c>
      <c r="O58" s="78" t="n">
        <f aca="false">D58+J58</f>
        <v>3500</v>
      </c>
      <c r="P58" s="78" t="n">
        <f aca="false">D58+K58</f>
        <v>3500</v>
      </c>
      <c r="Q58" s="78" t="n">
        <f aca="false">F58+L58</f>
        <v>547.53</v>
      </c>
      <c r="R58" s="79" t="n">
        <f aca="false">Q58/P58*100</f>
        <v>15.6437142857143</v>
      </c>
    </row>
    <row r="59" s="74" customFormat="true" ht="110.25" hidden="false" customHeight="true" outlineLevel="0" collapsed="false">
      <c r="A59" s="13" t="s">
        <v>212</v>
      </c>
      <c r="B59" s="33" t="s">
        <v>213</v>
      </c>
      <c r="C59" s="83" t="n">
        <v>135200</v>
      </c>
      <c r="D59" s="77" t="n">
        <v>135200</v>
      </c>
      <c r="E59" s="77" t="n">
        <v>53845.97</v>
      </c>
      <c r="F59" s="77" t="n">
        <v>53845.97</v>
      </c>
      <c r="G59" s="79" t="n">
        <f aca="false">(F59/D59)*100</f>
        <v>39.826900887574</v>
      </c>
      <c r="H59" s="79" t="n">
        <f aca="false">(E59/D59)*100</f>
        <v>39.826900887574</v>
      </c>
      <c r="I59" s="77"/>
      <c r="J59" s="77"/>
      <c r="K59" s="78"/>
      <c r="L59" s="78"/>
      <c r="M59" s="80" t="e">
        <f aca="false">L59/K59*100</f>
        <v>#DIV/0!</v>
      </c>
      <c r="N59" s="78" t="n">
        <f aca="false">C59+I59</f>
        <v>135200</v>
      </c>
      <c r="O59" s="78" t="n">
        <f aca="false">D59+J59</f>
        <v>135200</v>
      </c>
      <c r="P59" s="78" t="n">
        <f aca="false">D59+K59</f>
        <v>135200</v>
      </c>
      <c r="Q59" s="78" t="n">
        <f aca="false">F59+L59</f>
        <v>53845.97</v>
      </c>
      <c r="R59" s="79" t="n">
        <f aca="false">Q59/P59*100</f>
        <v>39.826900887574</v>
      </c>
    </row>
    <row r="60" s="74" customFormat="true" ht="109.5" hidden="false" customHeight="true" outlineLevel="0" collapsed="false">
      <c r="A60" s="13" t="s">
        <v>214</v>
      </c>
      <c r="B60" s="33" t="s">
        <v>215</v>
      </c>
      <c r="C60" s="83" t="n">
        <v>2000</v>
      </c>
      <c r="D60" s="77" t="n">
        <v>2000</v>
      </c>
      <c r="E60" s="77" t="n">
        <v>1078.24</v>
      </c>
      <c r="F60" s="77" t="n">
        <v>1078.24</v>
      </c>
      <c r="G60" s="79" t="n">
        <f aca="false">(F60/D60)*100</f>
        <v>53.912</v>
      </c>
      <c r="H60" s="79" t="n">
        <f aca="false">(E60/D60)*100</f>
        <v>53.912</v>
      </c>
      <c r="I60" s="77"/>
      <c r="J60" s="77"/>
      <c r="K60" s="78"/>
      <c r="L60" s="78"/>
      <c r="M60" s="79" t="e">
        <f aca="false">L60/K60*100</f>
        <v>#DIV/0!</v>
      </c>
      <c r="N60" s="78" t="n">
        <f aca="false">C60+I60</f>
        <v>2000</v>
      </c>
      <c r="O60" s="78" t="n">
        <f aca="false">D60+J60</f>
        <v>2000</v>
      </c>
      <c r="P60" s="78" t="n">
        <f aca="false">D60+K60</f>
        <v>2000</v>
      </c>
      <c r="Q60" s="78" t="n">
        <f aca="false">F60+L60</f>
        <v>1078.24</v>
      </c>
      <c r="R60" s="79" t="n">
        <f aca="false">Q60/P60*100</f>
        <v>53.912</v>
      </c>
    </row>
    <row r="61" s="74" customFormat="true" ht="97.5" hidden="false" customHeight="true" outlineLevel="0" collapsed="false">
      <c r="A61" s="13" t="s">
        <v>216</v>
      </c>
      <c r="B61" s="33" t="s">
        <v>217</v>
      </c>
      <c r="C61" s="83" t="n">
        <v>5000</v>
      </c>
      <c r="D61" s="77" t="n">
        <v>5000</v>
      </c>
      <c r="E61" s="77" t="n">
        <v>185.45</v>
      </c>
      <c r="F61" s="77" t="n">
        <v>185.45</v>
      </c>
      <c r="G61" s="79" t="n">
        <f aca="false">(F61/D61)*100</f>
        <v>3.709</v>
      </c>
      <c r="H61" s="79" t="n">
        <f aca="false">(E61/D61)*100</f>
        <v>3.709</v>
      </c>
      <c r="I61" s="77"/>
      <c r="J61" s="77"/>
      <c r="K61" s="78"/>
      <c r="L61" s="78"/>
      <c r="M61" s="80" t="e">
        <f aca="false">L61/K61*100</f>
        <v>#DIV/0!</v>
      </c>
      <c r="N61" s="78" t="n">
        <f aca="false">C61+I61</f>
        <v>5000</v>
      </c>
      <c r="O61" s="78" t="n">
        <f aca="false">D61+J61</f>
        <v>5000</v>
      </c>
      <c r="P61" s="78" t="n">
        <f aca="false">D61+K61</f>
        <v>5000</v>
      </c>
      <c r="Q61" s="78" t="n">
        <f aca="false">F61+L61</f>
        <v>185.45</v>
      </c>
      <c r="R61" s="79" t="n">
        <f aca="false">Q61/P61*100</f>
        <v>3.709</v>
      </c>
    </row>
    <row r="62" s="74" customFormat="true" ht="121.5" hidden="false" customHeight="true" outlineLevel="0" collapsed="false">
      <c r="A62" s="13" t="s">
        <v>218</v>
      </c>
      <c r="B62" s="33" t="s">
        <v>219</v>
      </c>
      <c r="C62" s="83" t="n">
        <v>490000</v>
      </c>
      <c r="D62" s="77" t="n">
        <v>490000</v>
      </c>
      <c r="E62" s="77" t="n">
        <v>212493</v>
      </c>
      <c r="F62" s="77" t="n">
        <v>212493</v>
      </c>
      <c r="G62" s="79" t="n">
        <f aca="false">(F62/D62)*100</f>
        <v>43.3659183673469</v>
      </c>
      <c r="H62" s="79" t="n">
        <f aca="false">(E62/D62)*100</f>
        <v>43.3659183673469</v>
      </c>
      <c r="I62" s="77"/>
      <c r="J62" s="77"/>
      <c r="K62" s="78"/>
      <c r="L62" s="78"/>
      <c r="M62" s="80" t="e">
        <f aca="false">L62/K62*100</f>
        <v>#DIV/0!</v>
      </c>
      <c r="N62" s="78" t="n">
        <f aca="false">C62+I62</f>
        <v>490000</v>
      </c>
      <c r="O62" s="78" t="n">
        <f aca="false">D62+J62</f>
        <v>490000</v>
      </c>
      <c r="P62" s="78" t="n">
        <f aca="false">D62+K62</f>
        <v>490000</v>
      </c>
      <c r="Q62" s="78" t="n">
        <f aca="false">F62+L62</f>
        <v>212493</v>
      </c>
      <c r="R62" s="79" t="n">
        <f aca="false">Q62/P62*100</f>
        <v>43.3659183673469</v>
      </c>
    </row>
    <row r="63" s="74" customFormat="true" ht="125.25" hidden="false" customHeight="true" outlineLevel="0" collapsed="false">
      <c r="A63" s="13" t="s">
        <v>220</v>
      </c>
      <c r="B63" s="33" t="s">
        <v>219</v>
      </c>
      <c r="C63" s="83" t="n">
        <v>7000</v>
      </c>
      <c r="D63" s="77" t="n">
        <v>7000</v>
      </c>
      <c r="E63" s="77" t="n">
        <v>2190.1</v>
      </c>
      <c r="F63" s="77" t="n">
        <v>2190.1</v>
      </c>
      <c r="G63" s="79" t="n">
        <f aca="false">(F63/D63)*100</f>
        <v>31.2871428571429</v>
      </c>
      <c r="H63" s="79" t="n">
        <f aca="false">(E63/D63)*100</f>
        <v>31.2871428571429</v>
      </c>
      <c r="I63" s="77"/>
      <c r="J63" s="77"/>
      <c r="K63" s="78"/>
      <c r="L63" s="78"/>
      <c r="M63" s="80" t="e">
        <f aca="false">L63/K63*100</f>
        <v>#DIV/0!</v>
      </c>
      <c r="N63" s="78" t="n">
        <f aca="false">C63+I63</f>
        <v>7000</v>
      </c>
      <c r="O63" s="78" t="n">
        <f aca="false">D63+J63</f>
        <v>7000</v>
      </c>
      <c r="P63" s="78" t="n">
        <f aca="false">D63+K63</f>
        <v>7000</v>
      </c>
      <c r="Q63" s="78" t="n">
        <f aca="false">F63+L63</f>
        <v>2190.1</v>
      </c>
      <c r="R63" s="79" t="n">
        <f aca="false">Q63/P63*100</f>
        <v>31.2871428571429</v>
      </c>
    </row>
    <row r="64" s="85" customFormat="true" ht="34.5" hidden="false" customHeight="true" outlineLevel="0" collapsed="false">
      <c r="A64" s="13" t="s">
        <v>221</v>
      </c>
      <c r="B64" s="33" t="s">
        <v>222</v>
      </c>
      <c r="C64" s="83" t="n">
        <v>58000</v>
      </c>
      <c r="D64" s="83" t="n">
        <v>58000</v>
      </c>
      <c r="E64" s="83" t="n">
        <v>7266.63</v>
      </c>
      <c r="F64" s="83" t="n">
        <v>7266.63</v>
      </c>
      <c r="G64" s="79" t="n">
        <f aca="false">(F64/D64)*100</f>
        <v>12.5286724137931</v>
      </c>
      <c r="H64" s="79" t="n">
        <f aca="false">(E64/D64)*100</f>
        <v>12.5286724137931</v>
      </c>
      <c r="I64" s="84"/>
      <c r="J64" s="84"/>
      <c r="K64" s="84"/>
      <c r="L64" s="84"/>
      <c r="M64" s="80" t="e">
        <f aca="false">L64/K64*100</f>
        <v>#DIV/0!</v>
      </c>
      <c r="N64" s="78" t="n">
        <f aca="false">C64+I64</f>
        <v>58000</v>
      </c>
      <c r="O64" s="78" t="n">
        <f aca="false">D64+J64</f>
        <v>58000</v>
      </c>
      <c r="P64" s="78" t="n">
        <f aca="false">D64+K64</f>
        <v>58000</v>
      </c>
      <c r="Q64" s="78" t="n">
        <f aca="false">F64+L64</f>
        <v>7266.63</v>
      </c>
      <c r="R64" s="79" t="n">
        <f aca="false">Q64/P64*100</f>
        <v>12.5286724137931</v>
      </c>
    </row>
    <row r="65" s="85" customFormat="true" ht="30.75" hidden="false" customHeight="true" outlineLevel="0" collapsed="false">
      <c r="A65" s="13" t="s">
        <v>223</v>
      </c>
      <c r="B65" s="33" t="s">
        <v>224</v>
      </c>
      <c r="C65" s="83" t="n">
        <v>770000</v>
      </c>
      <c r="D65" s="83" t="n">
        <v>770000</v>
      </c>
      <c r="E65" s="83" t="n">
        <v>298653.92</v>
      </c>
      <c r="F65" s="83" t="n">
        <v>298653.92</v>
      </c>
      <c r="G65" s="79" t="n">
        <f aca="false">(F65/D65)*100</f>
        <v>38.7862233766234</v>
      </c>
      <c r="H65" s="79" t="n">
        <f aca="false">(E65/D65)*100</f>
        <v>38.7862233766234</v>
      </c>
      <c r="I65" s="84"/>
      <c r="J65" s="84"/>
      <c r="K65" s="84"/>
      <c r="L65" s="84"/>
      <c r="M65" s="80" t="e">
        <f aca="false">L65/K65*100</f>
        <v>#DIV/0!</v>
      </c>
      <c r="N65" s="78" t="n">
        <f aca="false">C65+I65</f>
        <v>770000</v>
      </c>
      <c r="O65" s="78" t="n">
        <f aca="false">D65+J65</f>
        <v>770000</v>
      </c>
      <c r="P65" s="78" t="n">
        <f aca="false">D65+K65</f>
        <v>770000</v>
      </c>
      <c r="Q65" s="78" t="n">
        <f aca="false">F65+L65</f>
        <v>298653.92</v>
      </c>
      <c r="R65" s="79" t="n">
        <f aca="false">Q65/P65*100</f>
        <v>38.7862233766234</v>
      </c>
    </row>
    <row r="66" s="96" customFormat="true" ht="45" hidden="false" customHeight="true" outlineLevel="0" collapsed="false">
      <c r="A66" s="13" t="s">
        <v>225</v>
      </c>
      <c r="B66" s="33" t="s">
        <v>226</v>
      </c>
      <c r="C66" s="83" t="n">
        <v>80000</v>
      </c>
      <c r="D66" s="83" t="n">
        <v>80000</v>
      </c>
      <c r="E66" s="83" t="n">
        <v>18700.74</v>
      </c>
      <c r="F66" s="83" t="n">
        <v>18700.74</v>
      </c>
      <c r="G66" s="79" t="n">
        <f aca="false">(F66/D66)*100</f>
        <v>23.375925</v>
      </c>
      <c r="H66" s="79" t="n">
        <f aca="false">(E66/D66)*100</f>
        <v>23.375925</v>
      </c>
      <c r="I66" s="95"/>
      <c r="J66" s="95"/>
      <c r="K66" s="95"/>
      <c r="L66" s="95"/>
      <c r="M66" s="80" t="e">
        <f aca="false">L66/K66*100</f>
        <v>#DIV/0!</v>
      </c>
      <c r="N66" s="78" t="n">
        <f aca="false">C66+I66</f>
        <v>80000</v>
      </c>
      <c r="O66" s="78" t="n">
        <f aca="false">D66+J66</f>
        <v>80000</v>
      </c>
      <c r="P66" s="78" t="n">
        <f aca="false">D66+K66</f>
        <v>80000</v>
      </c>
      <c r="Q66" s="78" t="n">
        <f aca="false">F66+L66</f>
        <v>18700.74</v>
      </c>
      <c r="R66" s="79" t="n">
        <f aca="false">Q66/P66*100</f>
        <v>23.375925</v>
      </c>
    </row>
    <row r="67" s="74" customFormat="true" ht="25.5" hidden="false" customHeight="false" outlineLevel="0" collapsed="false">
      <c r="A67" s="13" t="s">
        <v>227</v>
      </c>
      <c r="B67" s="33" t="s">
        <v>228</v>
      </c>
      <c r="C67" s="97" t="n">
        <v>800000</v>
      </c>
      <c r="D67" s="77" t="n">
        <v>800000</v>
      </c>
      <c r="E67" s="77" t="n">
        <v>228976.72</v>
      </c>
      <c r="F67" s="77" t="n">
        <v>228976.72</v>
      </c>
      <c r="G67" s="79" t="n">
        <f aca="false">(F67/D67)*100</f>
        <v>28.62209</v>
      </c>
      <c r="H67" s="79" t="n">
        <f aca="false">(E67/D67)*100</f>
        <v>28.62209</v>
      </c>
      <c r="I67" s="77"/>
      <c r="J67" s="77"/>
      <c r="K67" s="78"/>
      <c r="L67" s="78"/>
      <c r="M67" s="80" t="e">
        <f aca="false">L67/K67*100</f>
        <v>#DIV/0!</v>
      </c>
      <c r="N67" s="78" t="n">
        <f aca="false">C67+I67</f>
        <v>800000</v>
      </c>
      <c r="O67" s="78" t="n">
        <f aca="false">D67+J67</f>
        <v>800000</v>
      </c>
      <c r="P67" s="78" t="n">
        <f aca="false">D67+K67</f>
        <v>800000</v>
      </c>
      <c r="Q67" s="78" t="n">
        <f aca="false">F67+L67</f>
        <v>228976.72</v>
      </c>
      <c r="R67" s="79" t="n">
        <f aca="false">Q67/P67*100</f>
        <v>28.62209</v>
      </c>
    </row>
    <row r="68" s="74" customFormat="true" ht="25.5" hidden="false" customHeight="false" outlineLevel="0" collapsed="false">
      <c r="A68" s="13" t="s">
        <v>229</v>
      </c>
      <c r="B68" s="33" t="s">
        <v>230</v>
      </c>
      <c r="C68" s="83" t="n">
        <v>25000000</v>
      </c>
      <c r="D68" s="77" t="n">
        <v>25000000</v>
      </c>
      <c r="E68" s="77" t="n">
        <v>5431794.7</v>
      </c>
      <c r="F68" s="77" t="n">
        <v>5431664.7</v>
      </c>
      <c r="G68" s="79" t="n">
        <f aca="false">(F68/D68)*100</f>
        <v>21.7266588</v>
      </c>
      <c r="H68" s="79" t="n">
        <f aca="false">(E68/D68)*100</f>
        <v>21.7271788</v>
      </c>
      <c r="I68" s="77"/>
      <c r="J68" s="77"/>
      <c r="K68" s="78"/>
      <c r="L68" s="78"/>
      <c r="M68" s="80" t="e">
        <f aca="false">L68/K68*100</f>
        <v>#DIV/0!</v>
      </c>
      <c r="N68" s="78" t="n">
        <f aca="false">C68+I68</f>
        <v>25000000</v>
      </c>
      <c r="O68" s="78" t="n">
        <f aca="false">D68+J68</f>
        <v>25000000</v>
      </c>
      <c r="P68" s="78" t="n">
        <f aca="false">D68+K68</f>
        <v>25000000</v>
      </c>
      <c r="Q68" s="78" t="n">
        <f aca="false">F68+L68</f>
        <v>5431664.7</v>
      </c>
      <c r="R68" s="79" t="n">
        <f aca="false">Q68/P68*100</f>
        <v>21.7266588</v>
      </c>
    </row>
    <row r="69" s="74" customFormat="true" ht="12.75" hidden="false" customHeight="false" outlineLevel="0" collapsed="false">
      <c r="A69" s="13" t="s">
        <v>231</v>
      </c>
      <c r="B69" s="33" t="s">
        <v>232</v>
      </c>
      <c r="C69" s="83" t="n">
        <v>51229400</v>
      </c>
      <c r="D69" s="77" t="n">
        <v>51229400</v>
      </c>
      <c r="E69" s="77" t="n">
        <v>12011845.07</v>
      </c>
      <c r="F69" s="77" t="n">
        <v>12011845.07</v>
      </c>
      <c r="G69" s="79" t="n">
        <f aca="false">(F69/D69)*100</f>
        <v>23.4471710970654</v>
      </c>
      <c r="H69" s="79" t="n">
        <f aca="false">(E69/D69)*100</f>
        <v>23.4471710970654</v>
      </c>
      <c r="I69" s="77"/>
      <c r="J69" s="77"/>
      <c r="K69" s="78"/>
      <c r="L69" s="78"/>
      <c r="M69" s="80" t="e">
        <f aca="false">L69/K69*100</f>
        <v>#DIV/0!</v>
      </c>
      <c r="N69" s="78" t="n">
        <f aca="false">C69+I69</f>
        <v>51229400</v>
      </c>
      <c r="O69" s="78" t="n">
        <f aca="false">D69+J69</f>
        <v>51229400</v>
      </c>
      <c r="P69" s="78" t="n">
        <f aca="false">D69+K69</f>
        <v>51229400</v>
      </c>
      <c r="Q69" s="78" t="n">
        <f aca="false">F69+L69</f>
        <v>12011845.07</v>
      </c>
      <c r="R69" s="79" t="n">
        <f aca="false">Q69/P69*100</f>
        <v>23.4471710970654</v>
      </c>
    </row>
    <row r="70" s="74" customFormat="true" ht="34.5" hidden="false" customHeight="true" outlineLevel="0" collapsed="false">
      <c r="A70" s="13" t="s">
        <v>233</v>
      </c>
      <c r="B70" s="33" t="s">
        <v>234</v>
      </c>
      <c r="C70" s="83" t="n">
        <v>3500000</v>
      </c>
      <c r="D70" s="77" t="n">
        <v>3500000</v>
      </c>
      <c r="E70" s="77" t="n">
        <v>886385.87</v>
      </c>
      <c r="F70" s="77" t="n">
        <v>886385.87</v>
      </c>
      <c r="G70" s="79" t="n">
        <f aca="false">(F70/D70)*100</f>
        <v>25.3253105714286</v>
      </c>
      <c r="H70" s="79" t="n">
        <f aca="false">(E70/D70)*100</f>
        <v>25.3253105714286</v>
      </c>
      <c r="I70" s="77"/>
      <c r="J70" s="77"/>
      <c r="K70" s="78"/>
      <c r="L70" s="78"/>
      <c r="M70" s="80" t="e">
        <f aca="false">L70/K70*100</f>
        <v>#DIV/0!</v>
      </c>
      <c r="N70" s="78" t="n">
        <f aca="false">C70+I70</f>
        <v>3500000</v>
      </c>
      <c r="O70" s="78" t="n">
        <f aca="false">D70+J70</f>
        <v>3500000</v>
      </c>
      <c r="P70" s="78" t="n">
        <f aca="false">D70+K70</f>
        <v>3500000</v>
      </c>
      <c r="Q70" s="78" t="n">
        <f aca="false">F70+L70</f>
        <v>886385.87</v>
      </c>
      <c r="R70" s="79" t="n">
        <f aca="false">Q70/P70*100</f>
        <v>25.3253105714286</v>
      </c>
    </row>
    <row r="71" s="74" customFormat="true" ht="25.5" hidden="false" customHeight="false" outlineLevel="0" collapsed="false">
      <c r="A71" s="13" t="s">
        <v>235</v>
      </c>
      <c r="B71" s="33" t="s">
        <v>236</v>
      </c>
      <c r="C71" s="83" t="n">
        <v>9000000</v>
      </c>
      <c r="D71" s="77" t="n">
        <v>9000000</v>
      </c>
      <c r="E71" s="77" t="n">
        <v>2373853.07</v>
      </c>
      <c r="F71" s="77" t="n">
        <v>2373853.07</v>
      </c>
      <c r="G71" s="79" t="n">
        <f aca="false">(F71/D71)*100</f>
        <v>26.3761452222222</v>
      </c>
      <c r="H71" s="79" t="n">
        <f aca="false">(E71/D71)*100</f>
        <v>26.3761452222222</v>
      </c>
      <c r="I71" s="77"/>
      <c r="J71" s="77"/>
      <c r="K71" s="92"/>
      <c r="L71" s="78"/>
      <c r="M71" s="80" t="e">
        <f aca="false">L71/K71*100</f>
        <v>#DIV/0!</v>
      </c>
      <c r="N71" s="78" t="n">
        <f aca="false">C71+I71</f>
        <v>9000000</v>
      </c>
      <c r="O71" s="78" t="n">
        <f aca="false">D71+J71</f>
        <v>9000000</v>
      </c>
      <c r="P71" s="78" t="n">
        <f aca="false">D71+K71</f>
        <v>9000000</v>
      </c>
      <c r="Q71" s="78" t="n">
        <f aca="false">F71+L71</f>
        <v>2373853.07</v>
      </c>
      <c r="R71" s="79" t="n">
        <f aca="false">Q71/P71*100</f>
        <v>26.3761452222222</v>
      </c>
    </row>
    <row r="72" s="74" customFormat="true" ht="25.5" hidden="false" customHeight="false" outlineLevel="0" collapsed="false">
      <c r="A72" s="13" t="s">
        <v>237</v>
      </c>
      <c r="B72" s="33" t="s">
        <v>238</v>
      </c>
      <c r="C72" s="83" t="n">
        <v>850000</v>
      </c>
      <c r="D72" s="77" t="n">
        <v>850000</v>
      </c>
      <c r="E72" s="77" t="n">
        <v>223101.11</v>
      </c>
      <c r="F72" s="77" t="n">
        <v>223101.11</v>
      </c>
      <c r="G72" s="79" t="n">
        <f aca="false">(F72/D72)*100</f>
        <v>26.2471894117647</v>
      </c>
      <c r="H72" s="79" t="n">
        <f aca="false">(E72/D72)*100</f>
        <v>26.2471894117647</v>
      </c>
      <c r="I72" s="77"/>
      <c r="J72" s="77"/>
      <c r="K72" s="78"/>
      <c r="L72" s="78"/>
      <c r="M72" s="80" t="e">
        <f aca="false">L72/K72*100</f>
        <v>#DIV/0!</v>
      </c>
      <c r="N72" s="78" t="n">
        <f aca="false">C72+I72</f>
        <v>850000</v>
      </c>
      <c r="O72" s="78" t="n">
        <f aca="false">D72+J72</f>
        <v>850000</v>
      </c>
      <c r="P72" s="78" t="n">
        <f aca="false">D72+K72</f>
        <v>850000</v>
      </c>
      <c r="Q72" s="78" t="n">
        <f aca="false">F72+L72</f>
        <v>223101.11</v>
      </c>
      <c r="R72" s="79" t="n">
        <f aca="false">Q72/P72*100</f>
        <v>26.2471894117647</v>
      </c>
    </row>
    <row r="73" s="74" customFormat="true" ht="12.75" hidden="false" customHeight="false" outlineLevel="0" collapsed="false">
      <c r="A73" s="13" t="s">
        <v>239</v>
      </c>
      <c r="B73" s="33" t="s">
        <v>240</v>
      </c>
      <c r="C73" s="83" t="n">
        <v>110000</v>
      </c>
      <c r="D73" s="77" t="n">
        <v>110000</v>
      </c>
      <c r="E73" s="77" t="n">
        <v>43620.92</v>
      </c>
      <c r="F73" s="77" t="n">
        <v>43620.92</v>
      </c>
      <c r="G73" s="79" t="n">
        <f aca="false">(F73/D73)*100</f>
        <v>39.6553818181818</v>
      </c>
      <c r="H73" s="79" t="n">
        <f aca="false">(E73/D73)*100</f>
        <v>39.6553818181818</v>
      </c>
      <c r="I73" s="77"/>
      <c r="J73" s="77"/>
      <c r="K73" s="78"/>
      <c r="L73" s="78"/>
      <c r="M73" s="80" t="e">
        <f aca="false">L73/K73*100</f>
        <v>#DIV/0!</v>
      </c>
      <c r="N73" s="78" t="n">
        <f aca="false">C73+I73</f>
        <v>110000</v>
      </c>
      <c r="O73" s="78" t="n">
        <f aca="false">D73+J73</f>
        <v>110000</v>
      </c>
      <c r="P73" s="78" t="n">
        <f aca="false">D73+K73</f>
        <v>110000</v>
      </c>
      <c r="Q73" s="78" t="n">
        <f aca="false">F73+L73</f>
        <v>43620.92</v>
      </c>
      <c r="R73" s="79" t="n">
        <f aca="false">Q73/P73*100</f>
        <v>39.6553818181818</v>
      </c>
    </row>
    <row r="74" s="74" customFormat="true" ht="36" hidden="false" customHeight="true" outlineLevel="0" collapsed="false">
      <c r="A74" s="13" t="s">
        <v>241</v>
      </c>
      <c r="B74" s="33" t="s">
        <v>242</v>
      </c>
      <c r="C74" s="83" t="n">
        <v>1900000</v>
      </c>
      <c r="D74" s="77" t="n">
        <v>1900000</v>
      </c>
      <c r="E74" s="77" t="n">
        <v>732859.11</v>
      </c>
      <c r="F74" s="83" t="n">
        <v>732859.11</v>
      </c>
      <c r="G74" s="79" t="n">
        <f aca="false">(F74/D74)*100</f>
        <v>38.5715321052632</v>
      </c>
      <c r="H74" s="79" t="n">
        <f aca="false">(E74/D74)*100</f>
        <v>38.5715321052632</v>
      </c>
      <c r="I74" s="77"/>
      <c r="J74" s="77"/>
      <c r="K74" s="78"/>
      <c r="L74" s="78"/>
      <c r="M74" s="80" t="e">
        <f aca="false">L74/K74*100</f>
        <v>#DIV/0!</v>
      </c>
      <c r="N74" s="78" t="n">
        <f aca="false">C74+I74</f>
        <v>1900000</v>
      </c>
      <c r="O74" s="78" t="n">
        <f aca="false">D74+J74</f>
        <v>1900000</v>
      </c>
      <c r="P74" s="78" t="n">
        <f aca="false">D74+K74</f>
        <v>1900000</v>
      </c>
      <c r="Q74" s="78" t="n">
        <f aca="false">F74+L74</f>
        <v>732859.11</v>
      </c>
      <c r="R74" s="79" t="n">
        <f aca="false">Q74/P74*100</f>
        <v>38.5715321052632</v>
      </c>
    </row>
    <row r="75" s="74" customFormat="true" ht="45" hidden="false" customHeight="true" outlineLevel="0" collapsed="false">
      <c r="A75" s="13" t="s">
        <v>243</v>
      </c>
      <c r="B75" s="33" t="s">
        <v>244</v>
      </c>
      <c r="C75" s="83" t="n">
        <v>385800</v>
      </c>
      <c r="D75" s="77" t="n">
        <v>385800</v>
      </c>
      <c r="E75" s="77" t="n">
        <v>185293.4</v>
      </c>
      <c r="F75" s="77" t="n">
        <v>185293.4</v>
      </c>
      <c r="G75" s="79" t="n">
        <f aca="false">(F75/D75)*100</f>
        <v>48.0283566614826</v>
      </c>
      <c r="H75" s="79" t="n">
        <f aca="false">(E75/D75)*100</f>
        <v>48.0283566614826</v>
      </c>
      <c r="I75" s="77"/>
      <c r="J75" s="77"/>
      <c r="K75" s="92"/>
      <c r="L75" s="78"/>
      <c r="M75" s="80" t="e">
        <f aca="false">L75/K75*100</f>
        <v>#DIV/0!</v>
      </c>
      <c r="N75" s="78" t="n">
        <f aca="false">C75+I75</f>
        <v>385800</v>
      </c>
      <c r="O75" s="78" t="n">
        <f aca="false">D75+J75</f>
        <v>385800</v>
      </c>
      <c r="P75" s="78" t="n">
        <f aca="false">D75+K75</f>
        <v>385800</v>
      </c>
      <c r="Q75" s="78" t="n">
        <f aca="false">F75+L75</f>
        <v>185293.4</v>
      </c>
      <c r="R75" s="79" t="n">
        <f aca="false">Q75/P75*100</f>
        <v>48.0283566614826</v>
      </c>
    </row>
    <row r="76" s="74" customFormat="true" ht="69" hidden="false" customHeight="true" outlineLevel="0" collapsed="false">
      <c r="A76" s="13" t="s">
        <v>245</v>
      </c>
      <c r="B76" s="33" t="s">
        <v>246</v>
      </c>
      <c r="C76" s="83" t="n">
        <v>190200</v>
      </c>
      <c r="D76" s="77" t="n">
        <v>190200</v>
      </c>
      <c r="E76" s="77"/>
      <c r="F76" s="77"/>
      <c r="G76" s="79" t="n">
        <f aca="false">(F76/D76)*100</f>
        <v>0</v>
      </c>
      <c r="H76" s="79" t="n">
        <f aca="false">(E76/D76)*100</f>
        <v>0</v>
      </c>
      <c r="I76" s="77"/>
      <c r="J76" s="77"/>
      <c r="K76" s="78"/>
      <c r="L76" s="78"/>
      <c r="M76" s="80" t="e">
        <f aca="false">L76/K76*100</f>
        <v>#DIV/0!</v>
      </c>
      <c r="N76" s="78" t="n">
        <f aca="false">C76+I76</f>
        <v>190200</v>
      </c>
      <c r="O76" s="78" t="n">
        <f aca="false">D76+J76</f>
        <v>190200</v>
      </c>
      <c r="P76" s="78" t="n">
        <f aca="false">D76+K76</f>
        <v>190200</v>
      </c>
      <c r="Q76" s="78" t="n">
        <f aca="false">F76+L76</f>
        <v>0</v>
      </c>
      <c r="R76" s="79" t="n">
        <f aca="false">Q76/P76*100</f>
        <v>0</v>
      </c>
    </row>
    <row r="77" s="74" customFormat="true" ht="29.25" hidden="false" customHeight="true" outlineLevel="0" collapsed="false">
      <c r="A77" s="13" t="s">
        <v>247</v>
      </c>
      <c r="B77" s="33" t="s">
        <v>248</v>
      </c>
      <c r="C77" s="83"/>
      <c r="D77" s="90" t="n">
        <v>250000</v>
      </c>
      <c r="E77" s="77" t="n">
        <v>44452.4</v>
      </c>
      <c r="F77" s="90"/>
      <c r="G77" s="79" t="n">
        <f aca="false">(F77/D77)*100</f>
        <v>0</v>
      </c>
      <c r="H77" s="79" t="n">
        <f aca="false">(E77/D77)*100</f>
        <v>17.78096</v>
      </c>
      <c r="I77" s="77"/>
      <c r="J77" s="77"/>
      <c r="K77" s="78"/>
      <c r="L77" s="78"/>
      <c r="M77" s="80" t="e">
        <f aca="false">L77/K77*100</f>
        <v>#DIV/0!</v>
      </c>
      <c r="N77" s="78" t="n">
        <f aca="false">C77+I77</f>
        <v>0</v>
      </c>
      <c r="O77" s="78" t="n">
        <f aca="false">D77+J77</f>
        <v>250000</v>
      </c>
      <c r="P77" s="78" t="n">
        <f aca="false">D77+K77</f>
        <v>250000</v>
      </c>
      <c r="Q77" s="78" t="n">
        <f aca="false">F77+L77</f>
        <v>0</v>
      </c>
      <c r="R77" s="79" t="n">
        <f aca="false">Q77/P77*100</f>
        <v>0</v>
      </c>
    </row>
    <row r="78" s="74" customFormat="true" ht="45" hidden="false" customHeight="true" outlineLevel="0" collapsed="false">
      <c r="A78" s="13" t="s">
        <v>249</v>
      </c>
      <c r="B78" s="33" t="s">
        <v>250</v>
      </c>
      <c r="C78" s="83" t="n">
        <v>2032700</v>
      </c>
      <c r="D78" s="90" t="n">
        <v>2032700</v>
      </c>
      <c r="E78" s="77" t="n">
        <v>430713.88</v>
      </c>
      <c r="F78" s="77" t="n">
        <v>409586.36</v>
      </c>
      <c r="G78" s="79" t="n">
        <f aca="false">(F78/D78)*100</f>
        <v>20.1498676636985</v>
      </c>
      <c r="H78" s="79" t="n">
        <f aca="false">(E78/D78)*100</f>
        <v>21.1892497663207</v>
      </c>
      <c r="I78" s="77" t="n">
        <v>150000</v>
      </c>
      <c r="J78" s="77" t="n">
        <v>150000</v>
      </c>
      <c r="K78" s="78" t="n">
        <v>181242.3</v>
      </c>
      <c r="L78" s="78" t="n">
        <v>14381.66</v>
      </c>
      <c r="M78" s="79" t="n">
        <f aca="false">L78/K78*100</f>
        <v>7.935046068164</v>
      </c>
      <c r="N78" s="78" t="n">
        <f aca="false">C78+I78</f>
        <v>2182700</v>
      </c>
      <c r="O78" s="78" t="n">
        <f aca="false">D78+J78</f>
        <v>2182700</v>
      </c>
      <c r="P78" s="78" t="n">
        <f aca="false">D78+K78</f>
        <v>2213942.3</v>
      </c>
      <c r="Q78" s="78" t="n">
        <f aca="false">F78+L78</f>
        <v>423968.02</v>
      </c>
      <c r="R78" s="79" t="n">
        <f aca="false">Q78/P78*100</f>
        <v>19.149912804864</v>
      </c>
    </row>
    <row r="79" s="74" customFormat="true" ht="92.25" hidden="false" customHeight="true" outlineLevel="0" collapsed="false">
      <c r="A79" s="13" t="s">
        <v>251</v>
      </c>
      <c r="B79" s="33" t="s">
        <v>252</v>
      </c>
      <c r="C79" s="83" t="n">
        <v>77500</v>
      </c>
      <c r="D79" s="90" t="n">
        <v>77500</v>
      </c>
      <c r="E79" s="77" t="n">
        <v>34283</v>
      </c>
      <c r="F79" s="77" t="n">
        <v>34283</v>
      </c>
      <c r="G79" s="79" t="n">
        <f aca="false">(F79/D79)*100</f>
        <v>44.2361290322581</v>
      </c>
      <c r="H79" s="79" t="n">
        <f aca="false">(E79/D79)*100</f>
        <v>44.2361290322581</v>
      </c>
      <c r="I79" s="77"/>
      <c r="J79" s="77"/>
      <c r="K79" s="78"/>
      <c r="L79" s="78"/>
      <c r="M79" s="80" t="e">
        <f aca="false">L79/K79*100</f>
        <v>#DIV/0!</v>
      </c>
      <c r="N79" s="78" t="n">
        <f aca="false">C79+I79</f>
        <v>77500</v>
      </c>
      <c r="O79" s="78" t="n">
        <f aca="false">D79+J79</f>
        <v>77500</v>
      </c>
      <c r="P79" s="78" t="n">
        <f aca="false">D79+K79</f>
        <v>77500</v>
      </c>
      <c r="Q79" s="78" t="n">
        <f aca="false">F79+L79</f>
        <v>34283</v>
      </c>
      <c r="R79" s="79" t="n">
        <f aca="false">Q79/P79*100</f>
        <v>44.2361290322581</v>
      </c>
    </row>
    <row r="80" s="74" customFormat="true" ht="45.75" hidden="false" customHeight="true" outlineLevel="0" collapsed="false">
      <c r="A80" s="13" t="s">
        <v>253</v>
      </c>
      <c r="B80" s="33" t="s">
        <v>254</v>
      </c>
      <c r="C80" s="83" t="n">
        <v>7500000</v>
      </c>
      <c r="D80" s="90" t="n">
        <v>7500000</v>
      </c>
      <c r="E80" s="77" t="n">
        <v>2046563.43</v>
      </c>
      <c r="F80" s="77" t="n">
        <v>2046563.43</v>
      </c>
      <c r="G80" s="79" t="n">
        <f aca="false">(F80/D80)*100</f>
        <v>27.2875124</v>
      </c>
      <c r="H80" s="79" t="n">
        <f aca="false">(E80/D80)*100</f>
        <v>27.2875124</v>
      </c>
      <c r="I80" s="77"/>
      <c r="J80" s="77"/>
      <c r="K80" s="78"/>
      <c r="L80" s="78"/>
      <c r="M80" s="80" t="e">
        <f aca="false">L80/K80*100</f>
        <v>#DIV/0!</v>
      </c>
      <c r="N80" s="78" t="n">
        <f aca="false">C80+I80</f>
        <v>7500000</v>
      </c>
      <c r="O80" s="78" t="n">
        <f aca="false">D80+J80</f>
        <v>7500000</v>
      </c>
      <c r="P80" s="78" t="n">
        <f aca="false">D80+K80</f>
        <v>7500000</v>
      </c>
      <c r="Q80" s="78" t="n">
        <f aca="false">F80+L80</f>
        <v>2046563.43</v>
      </c>
      <c r="R80" s="79" t="n">
        <f aca="false">Q80/P80*100</f>
        <v>27.2875124</v>
      </c>
    </row>
    <row r="81" s="74" customFormat="true" ht="73.5" hidden="false" customHeight="true" outlineLevel="0" collapsed="false">
      <c r="A81" s="13" t="s">
        <v>255</v>
      </c>
      <c r="B81" s="33" t="s">
        <v>256</v>
      </c>
      <c r="C81" s="83" t="n">
        <v>20800</v>
      </c>
      <c r="D81" s="77" t="n">
        <v>20800</v>
      </c>
      <c r="E81" s="77" t="n">
        <v>10400</v>
      </c>
      <c r="F81" s="77"/>
      <c r="G81" s="79" t="n">
        <f aca="false">(F81/D81)*100</f>
        <v>0</v>
      </c>
      <c r="H81" s="79" t="n">
        <f aca="false">(E81/D81)*100</f>
        <v>50</v>
      </c>
      <c r="I81" s="77"/>
      <c r="J81" s="77"/>
      <c r="K81" s="78"/>
      <c r="L81" s="78"/>
      <c r="M81" s="80" t="e">
        <f aca="false">L81/K81*100</f>
        <v>#DIV/0!</v>
      </c>
      <c r="N81" s="78" t="n">
        <f aca="false">C81+I81</f>
        <v>20800</v>
      </c>
      <c r="O81" s="78" t="n">
        <f aca="false">D81+J81</f>
        <v>20800</v>
      </c>
      <c r="P81" s="78" t="n">
        <f aca="false">D81+K81</f>
        <v>20800</v>
      </c>
      <c r="Q81" s="78" t="n">
        <f aca="false">F81+L81</f>
        <v>0</v>
      </c>
      <c r="R81" s="79" t="n">
        <f aca="false">Q81/P81*100</f>
        <v>0</v>
      </c>
    </row>
    <row r="82" s="74" customFormat="true" ht="58.5" hidden="false" customHeight="true" outlineLevel="0" collapsed="false">
      <c r="A82" s="13" t="s">
        <v>257</v>
      </c>
      <c r="B82" s="33" t="s">
        <v>258</v>
      </c>
      <c r="C82" s="83" t="n">
        <v>1398400</v>
      </c>
      <c r="D82" s="77" t="n">
        <v>1398400</v>
      </c>
      <c r="E82" s="77" t="n">
        <v>234400</v>
      </c>
      <c r="F82" s="77" t="n">
        <v>142400</v>
      </c>
      <c r="G82" s="79" t="n">
        <f aca="false">(F82/D82)*100</f>
        <v>10.1830663615561</v>
      </c>
      <c r="H82" s="79" t="n">
        <f aca="false">(E82/D82)*100</f>
        <v>16.7620137299771</v>
      </c>
      <c r="I82" s="77"/>
      <c r="J82" s="77"/>
      <c r="K82" s="78"/>
      <c r="L82" s="78"/>
      <c r="M82" s="80" t="e">
        <f aca="false">L82/K82*100</f>
        <v>#DIV/0!</v>
      </c>
      <c r="N82" s="78" t="n">
        <f aca="false">C82+I82</f>
        <v>1398400</v>
      </c>
      <c r="O82" s="78" t="n">
        <f aca="false">D82+J82</f>
        <v>1398400</v>
      </c>
      <c r="P82" s="78" t="n">
        <f aca="false">D82+K82</f>
        <v>1398400</v>
      </c>
      <c r="Q82" s="78" t="n">
        <f aca="false">F82+L82</f>
        <v>142400</v>
      </c>
      <c r="R82" s="79" t="n">
        <f aca="false">Q82/P82*100</f>
        <v>10.1830663615561</v>
      </c>
    </row>
    <row r="83" s="85" customFormat="true" ht="36" hidden="false" customHeight="true" outlineLevel="0" collapsed="false">
      <c r="A83" s="70" t="s">
        <v>259</v>
      </c>
      <c r="B83" s="71" t="s">
        <v>260</v>
      </c>
      <c r="C83" s="84" t="n">
        <f aca="false">SUM(C84:C87)</f>
        <v>8861900</v>
      </c>
      <c r="D83" s="84" t="n">
        <f aca="false">SUM(D84:D87)</f>
        <v>8879800</v>
      </c>
      <c r="E83" s="84" t="n">
        <f aca="false">SUM(E84:E87)</f>
        <v>2050595.04</v>
      </c>
      <c r="F83" s="84" t="n">
        <f aca="false">SUM(F84:F87)</f>
        <v>2040916.79</v>
      </c>
      <c r="G83" s="73" t="n">
        <f aca="false">(F83/D83)*100</f>
        <v>22.983814838172</v>
      </c>
      <c r="H83" s="73" t="n">
        <f aca="false">(E83/D83)*100</f>
        <v>23.0928065947431</v>
      </c>
      <c r="I83" s="84" t="n">
        <f aca="false">SUM(I84:I87)</f>
        <v>240000</v>
      </c>
      <c r="J83" s="84" t="n">
        <f aca="false">SUM(J84:J87)</f>
        <v>240000</v>
      </c>
      <c r="K83" s="84" t="n">
        <f aca="false">SUM(K84:K87)</f>
        <v>240000</v>
      </c>
      <c r="L83" s="84" t="n">
        <f aca="false">SUM(L84:L87)</f>
        <v>34395.63</v>
      </c>
      <c r="M83" s="73" t="n">
        <f aca="false">L83/K83*100</f>
        <v>14.3315125</v>
      </c>
      <c r="N83" s="84" t="n">
        <f aca="false">SUM(N84:N87)</f>
        <v>9101900</v>
      </c>
      <c r="O83" s="84" t="n">
        <f aca="false">SUM(O84:O87)</f>
        <v>9119800</v>
      </c>
      <c r="P83" s="84" t="n">
        <f aca="false">SUM(P84:P87)</f>
        <v>9119800</v>
      </c>
      <c r="Q83" s="84" t="n">
        <f aca="false">SUM(Q84:Q87)</f>
        <v>2075312.42</v>
      </c>
      <c r="R83" s="73" t="n">
        <f aca="false">Q83/P83*100</f>
        <v>22.7561176780193</v>
      </c>
    </row>
    <row r="84" s="74" customFormat="true" ht="12.75" hidden="false" customHeight="false" outlineLevel="0" collapsed="false">
      <c r="A84" s="13" t="s">
        <v>261</v>
      </c>
      <c r="B84" s="33" t="s">
        <v>262</v>
      </c>
      <c r="C84" s="98" t="n">
        <v>2475550</v>
      </c>
      <c r="D84" s="98" t="n">
        <v>2478970</v>
      </c>
      <c r="E84" s="97" t="n">
        <v>574275.29</v>
      </c>
      <c r="F84" s="97" t="n">
        <v>570035.29</v>
      </c>
      <c r="G84" s="79" t="n">
        <f aca="false">(F84/D84)*100</f>
        <v>22.9948442296599</v>
      </c>
      <c r="H84" s="79" t="n">
        <f aca="false">(E84/D84)*100</f>
        <v>23.1658830078621</v>
      </c>
      <c r="I84" s="77"/>
      <c r="J84" s="77"/>
      <c r="K84" s="78"/>
      <c r="L84" s="78"/>
      <c r="M84" s="79" t="n">
        <f aca="false">IF(K84=0,0,L84/K84*100)</f>
        <v>0</v>
      </c>
      <c r="N84" s="78" t="n">
        <f aca="false">C84+I84</f>
        <v>2475550</v>
      </c>
      <c r="O84" s="78" t="n">
        <f aca="false">D84+J84</f>
        <v>2478970</v>
      </c>
      <c r="P84" s="78" t="n">
        <f aca="false">D84+K84</f>
        <v>2478970</v>
      </c>
      <c r="Q84" s="78" t="n">
        <f aca="false">F84+L84</f>
        <v>570035.29</v>
      </c>
      <c r="R84" s="79" t="n">
        <f aca="false">Q84/P84*100</f>
        <v>22.9948442296599</v>
      </c>
    </row>
    <row r="85" s="74" customFormat="true" ht="33" hidden="false" customHeight="true" outlineLevel="0" collapsed="false">
      <c r="A85" s="13" t="s">
        <v>263</v>
      </c>
      <c r="B85" s="33" t="s">
        <v>264</v>
      </c>
      <c r="C85" s="98" t="n">
        <v>1073940</v>
      </c>
      <c r="D85" s="98" t="n">
        <v>1074840</v>
      </c>
      <c r="E85" s="97" t="n">
        <v>219506.55</v>
      </c>
      <c r="F85" s="97" t="n">
        <v>218383.3</v>
      </c>
      <c r="G85" s="79" t="n">
        <f aca="false">(F85/D85)*100</f>
        <v>20.3177496185479</v>
      </c>
      <c r="H85" s="79" t="n">
        <f aca="false">(E85/D85)*100</f>
        <v>20.4222535447136</v>
      </c>
      <c r="I85" s="77"/>
      <c r="J85" s="77"/>
      <c r="K85" s="78"/>
      <c r="L85" s="78"/>
      <c r="M85" s="79" t="n">
        <f aca="false">IF(K85=0,0,L85/K85*100)</f>
        <v>0</v>
      </c>
      <c r="N85" s="78" t="n">
        <f aca="false">C85+I85</f>
        <v>1073940</v>
      </c>
      <c r="O85" s="78" t="n">
        <f aca="false">D85+J85</f>
        <v>1074840</v>
      </c>
      <c r="P85" s="78" t="n">
        <f aca="false">D85+K85</f>
        <v>1074840</v>
      </c>
      <c r="Q85" s="78" t="n">
        <f aca="false">F85+L85</f>
        <v>218383.3</v>
      </c>
      <c r="R85" s="79" t="n">
        <f aca="false">Q85/P85*100</f>
        <v>20.3177496185479</v>
      </c>
    </row>
    <row r="86" s="74" customFormat="true" ht="25.5" hidden="false" customHeight="false" outlineLevel="0" collapsed="false">
      <c r="A86" s="13" t="s">
        <v>265</v>
      </c>
      <c r="B86" s="33" t="s">
        <v>266</v>
      </c>
      <c r="C86" s="98" t="n">
        <v>5031700</v>
      </c>
      <c r="D86" s="98" t="n">
        <v>5031700</v>
      </c>
      <c r="E86" s="97" t="n">
        <v>1194370.89</v>
      </c>
      <c r="F86" s="97" t="n">
        <v>1194370.89</v>
      </c>
      <c r="G86" s="79" t="n">
        <f aca="false">(F86/D86)*100</f>
        <v>23.7369256911183</v>
      </c>
      <c r="H86" s="79" t="n">
        <f aca="false">(E86/D86)*100</f>
        <v>23.7369256911183</v>
      </c>
      <c r="I86" s="77" t="n">
        <v>240000</v>
      </c>
      <c r="J86" s="77" t="n">
        <v>240000</v>
      </c>
      <c r="K86" s="92" t="n">
        <v>240000</v>
      </c>
      <c r="L86" s="78" t="n">
        <v>34395.63</v>
      </c>
      <c r="M86" s="79" t="n">
        <f aca="false">L86/K86*100</f>
        <v>14.3315125</v>
      </c>
      <c r="N86" s="78" t="n">
        <f aca="false">C86+I86</f>
        <v>5271700</v>
      </c>
      <c r="O86" s="78" t="n">
        <f aca="false">D86+J86</f>
        <v>5271700</v>
      </c>
      <c r="P86" s="78" t="n">
        <f aca="false">D86+K86</f>
        <v>5271700</v>
      </c>
      <c r="Q86" s="78" t="n">
        <f aca="false">F86+L86</f>
        <v>1228766.52</v>
      </c>
      <c r="R86" s="79" t="n">
        <f aca="false">Q86/P86*100</f>
        <v>23.3087338050344</v>
      </c>
    </row>
    <row r="87" s="74" customFormat="true" ht="25.5" hidden="false" customHeight="false" outlineLevel="0" collapsed="false">
      <c r="A87" s="13" t="s">
        <v>267</v>
      </c>
      <c r="B87" s="33" t="s">
        <v>268</v>
      </c>
      <c r="C87" s="98" t="n">
        <v>280710</v>
      </c>
      <c r="D87" s="98" t="n">
        <v>294290</v>
      </c>
      <c r="E87" s="97" t="n">
        <v>62442.31</v>
      </c>
      <c r="F87" s="97" t="n">
        <v>58127.31</v>
      </c>
      <c r="G87" s="79" t="n">
        <f aca="false">(F87/D87)*100</f>
        <v>19.7517108974141</v>
      </c>
      <c r="H87" s="79" t="n">
        <f aca="false">(E87/D87)*100</f>
        <v>21.2179516803153</v>
      </c>
      <c r="I87" s="77"/>
      <c r="J87" s="77"/>
      <c r="K87" s="92"/>
      <c r="L87" s="78"/>
      <c r="M87" s="79" t="n">
        <f aca="false">IF(K87=0,0,L87/K87*100)</f>
        <v>0</v>
      </c>
      <c r="N87" s="78" t="n">
        <f aca="false">C87+I87</f>
        <v>280710</v>
      </c>
      <c r="O87" s="78" t="n">
        <f aca="false">D87+J87</f>
        <v>294290</v>
      </c>
      <c r="P87" s="78" t="n">
        <f aca="false">D87+K87</f>
        <v>294290</v>
      </c>
      <c r="Q87" s="78" t="n">
        <f aca="false">F87+L87</f>
        <v>58127.31</v>
      </c>
      <c r="R87" s="79" t="n">
        <f aca="false">Q87/P87*100</f>
        <v>19.7517108974141</v>
      </c>
    </row>
    <row r="88" s="85" customFormat="true" ht="39.75" hidden="false" customHeight="true" outlineLevel="0" collapsed="false">
      <c r="A88" s="70" t="s">
        <v>269</v>
      </c>
      <c r="B88" s="71" t="s">
        <v>270</v>
      </c>
      <c r="C88" s="84" t="n">
        <f aca="false">SUM(C89:C90)</f>
        <v>0</v>
      </c>
      <c r="D88" s="84" t="n">
        <f aca="false">SUM(D89:D90)</f>
        <v>0</v>
      </c>
      <c r="E88" s="84" t="n">
        <f aca="false">SUM(E89:E90)</f>
        <v>0</v>
      </c>
      <c r="F88" s="84" t="n">
        <f aca="false">SUM(F89:F90)</f>
        <v>0</v>
      </c>
      <c r="G88" s="99" t="e">
        <f aca="false">(F88/D88)*100</f>
        <v>#DIV/0!</v>
      </c>
      <c r="H88" s="99" t="e">
        <f aca="false">(E88/D88)*100</f>
        <v>#DIV/0!</v>
      </c>
      <c r="I88" s="84" t="n">
        <f aca="false">SUM(I89:I90)</f>
        <v>72816</v>
      </c>
      <c r="J88" s="84" t="n">
        <f aca="false">SUM(J89:J90)</f>
        <v>72816</v>
      </c>
      <c r="K88" s="84" t="n">
        <f aca="false">SUM(K89:K90)</f>
        <v>72816</v>
      </c>
      <c r="L88" s="84" t="n">
        <f aca="false">SUM(L89:L90)</f>
        <v>0</v>
      </c>
      <c r="M88" s="73" t="n">
        <f aca="false">IF(K88=0,0,L88/K88*100)</f>
        <v>0</v>
      </c>
      <c r="N88" s="84" t="n">
        <f aca="false">SUM(N89:N90)</f>
        <v>72816</v>
      </c>
      <c r="O88" s="84" t="n">
        <f aca="false">SUM(O89:O90)</f>
        <v>72816</v>
      </c>
      <c r="P88" s="84" t="n">
        <f aca="false">SUM(P89:P90)</f>
        <v>72816</v>
      </c>
      <c r="Q88" s="84" t="n">
        <f aca="false">SUM(Q89:Q90)</f>
        <v>0</v>
      </c>
      <c r="R88" s="73" t="n">
        <f aca="false">IF(P88=0,0,Q88/P88*100)</f>
        <v>0</v>
      </c>
    </row>
    <row r="89" s="74" customFormat="true" ht="51" hidden="true" customHeight="false" outlineLevel="0" collapsed="false">
      <c r="A89" s="75" t="s">
        <v>271</v>
      </c>
      <c r="B89" s="82" t="s">
        <v>272</v>
      </c>
      <c r="C89" s="83"/>
      <c r="D89" s="77"/>
      <c r="E89" s="77"/>
      <c r="F89" s="77"/>
      <c r="G89" s="79" t="e">
        <f aca="false">(F89/D89)*100</f>
        <v>#DIV/0!</v>
      </c>
      <c r="H89" s="79" t="e">
        <f aca="false">(E89/D89)*100</f>
        <v>#DIV/0!</v>
      </c>
      <c r="I89" s="77"/>
      <c r="J89" s="77"/>
      <c r="K89" s="78"/>
      <c r="L89" s="78"/>
      <c r="M89" s="79" t="n">
        <f aca="false">IF(K89=0,0,L89/K89*100)</f>
        <v>0</v>
      </c>
      <c r="N89" s="78" t="n">
        <f aca="false">C89+I89</f>
        <v>0</v>
      </c>
      <c r="O89" s="78" t="n">
        <f aca="false">D89+J89</f>
        <v>0</v>
      </c>
      <c r="P89" s="78" t="n">
        <f aca="false">D89+K89</f>
        <v>0</v>
      </c>
      <c r="Q89" s="78" t="n">
        <f aca="false">F89+L89</f>
        <v>0</v>
      </c>
      <c r="R89" s="79" t="n">
        <f aca="false">IF(P89=0,0,Q89/P89*100)</f>
        <v>0</v>
      </c>
    </row>
    <row r="90" s="74" customFormat="true" ht="25.5" hidden="false" customHeight="false" outlineLevel="0" collapsed="false">
      <c r="A90" s="75" t="s">
        <v>273</v>
      </c>
      <c r="B90" s="82" t="s">
        <v>274</v>
      </c>
      <c r="C90" s="83"/>
      <c r="D90" s="77"/>
      <c r="E90" s="77"/>
      <c r="F90" s="90"/>
      <c r="G90" s="79"/>
      <c r="H90" s="79"/>
      <c r="I90" s="77" t="n">
        <v>72816</v>
      </c>
      <c r="J90" s="77" t="n">
        <v>72816</v>
      </c>
      <c r="K90" s="78" t="n">
        <v>72816</v>
      </c>
      <c r="L90" s="78"/>
      <c r="M90" s="79" t="n">
        <f aca="false">IF(K90=0,0,L90/K90*100)</f>
        <v>0</v>
      </c>
      <c r="N90" s="78" t="n">
        <f aca="false">C90+I90</f>
        <v>72816</v>
      </c>
      <c r="O90" s="78" t="n">
        <f aca="false">D90+J90</f>
        <v>72816</v>
      </c>
      <c r="P90" s="78" t="n">
        <f aca="false">D90+K90</f>
        <v>72816</v>
      </c>
      <c r="Q90" s="78" t="n">
        <f aca="false">F90+L90</f>
        <v>0</v>
      </c>
      <c r="R90" s="79" t="n">
        <f aca="false">IF(P90=0,0,Q90/P90*100)</f>
        <v>0</v>
      </c>
    </row>
    <row r="91" s="85" customFormat="true" ht="38.25" hidden="false" customHeight="false" outlineLevel="0" collapsed="false">
      <c r="A91" s="70" t="s">
        <v>275</v>
      </c>
      <c r="B91" s="71" t="s">
        <v>276</v>
      </c>
      <c r="C91" s="84" t="n">
        <f aca="false">SUM(C92:C101)</f>
        <v>17134100</v>
      </c>
      <c r="D91" s="84" t="n">
        <f aca="false">SUM(D92:D101)</f>
        <v>17508100</v>
      </c>
      <c r="E91" s="84" t="n">
        <f aca="false">SUM(E92:E101)</f>
        <v>4896799.99</v>
      </c>
      <c r="F91" s="84" t="n">
        <f aca="false">SUM(F92:F101)</f>
        <v>4896799.99</v>
      </c>
      <c r="G91" s="73" t="n">
        <f aca="false">(F91/D91)*100</f>
        <v>27.968768684209</v>
      </c>
      <c r="H91" s="73" t="n">
        <f aca="false">(E91/D91)*100</f>
        <v>27.968768684209</v>
      </c>
      <c r="I91" s="84" t="n">
        <f aca="false">SUM(I92:I101)</f>
        <v>1901000</v>
      </c>
      <c r="J91" s="84" t="n">
        <f aca="false">SUM(J92:J101)</f>
        <v>2349678</v>
      </c>
      <c r="K91" s="84" t="n">
        <f aca="false">SUM(K92:K101)</f>
        <v>2349678</v>
      </c>
      <c r="L91" s="84" t="n">
        <f aca="false">SUM(L92:L101)</f>
        <v>401924.99</v>
      </c>
      <c r="M91" s="73" t="n">
        <f aca="false">L91/K91*100</f>
        <v>17.1055348860567</v>
      </c>
      <c r="N91" s="84" t="n">
        <f aca="false">SUM(N92:N101)</f>
        <v>19035100</v>
      </c>
      <c r="O91" s="84" t="n">
        <f aca="false">SUM(O92:O101)</f>
        <v>19857778</v>
      </c>
      <c r="P91" s="84" t="n">
        <f aca="false">SUM(P92:P101)</f>
        <v>19857778</v>
      </c>
      <c r="Q91" s="84" t="n">
        <f aca="false">SUM(Q92:Q101)</f>
        <v>5298724.98</v>
      </c>
      <c r="R91" s="73" t="n">
        <f aca="false">Q91/P91*100</f>
        <v>26.683373033982</v>
      </c>
    </row>
    <row r="92" s="74" customFormat="true" ht="12.75" hidden="false" customHeight="false" outlineLevel="0" collapsed="false">
      <c r="A92" s="13" t="s">
        <v>277</v>
      </c>
      <c r="B92" s="33" t="s">
        <v>278</v>
      </c>
      <c r="C92" s="97"/>
      <c r="D92" s="97" t="n">
        <v>100000</v>
      </c>
      <c r="E92" s="97"/>
      <c r="F92" s="97"/>
      <c r="G92" s="78" t="n">
        <f aca="false">(F92/D92)*100</f>
        <v>0</v>
      </c>
      <c r="H92" s="78" t="n">
        <f aca="false">(E92/D92)*100</f>
        <v>0</v>
      </c>
      <c r="I92" s="83"/>
      <c r="J92" s="83"/>
      <c r="K92" s="83"/>
      <c r="L92" s="83"/>
      <c r="M92" s="78"/>
      <c r="N92" s="78" t="n">
        <f aca="false">C92+I92</f>
        <v>0</v>
      </c>
      <c r="O92" s="78" t="n">
        <f aca="false">D92+J92</f>
        <v>100000</v>
      </c>
      <c r="P92" s="78" t="n">
        <f aca="false">D92+K92</f>
        <v>100000</v>
      </c>
      <c r="Q92" s="78" t="n">
        <f aca="false">F92+L92</f>
        <v>0</v>
      </c>
      <c r="R92" s="78" t="n">
        <f aca="false">Q92/P92*100</f>
        <v>0</v>
      </c>
    </row>
    <row r="93" s="74" customFormat="true" ht="63.75" hidden="false" customHeight="false" outlineLevel="0" collapsed="false">
      <c r="A93" s="13" t="s">
        <v>279</v>
      </c>
      <c r="B93" s="33" t="s">
        <v>280</v>
      </c>
      <c r="C93" s="97" t="n">
        <v>17013800</v>
      </c>
      <c r="D93" s="97" t="n">
        <v>17013800</v>
      </c>
      <c r="E93" s="97" t="n">
        <v>4592799.99</v>
      </c>
      <c r="F93" s="97" t="n">
        <v>4592799.99</v>
      </c>
      <c r="G93" s="100" t="n">
        <f aca="false">(F93/D93)*100</f>
        <v>26.9945573005443</v>
      </c>
      <c r="H93" s="100" t="n">
        <f aca="false">(E93/D93)*100</f>
        <v>26.9945573005443</v>
      </c>
      <c r="I93" s="83"/>
      <c r="J93" s="83"/>
      <c r="K93" s="83"/>
      <c r="L93" s="83"/>
      <c r="M93" s="78"/>
      <c r="N93" s="78" t="n">
        <f aca="false">C93+I93</f>
        <v>17013800</v>
      </c>
      <c r="O93" s="78" t="n">
        <f aca="false">D93+J93</f>
        <v>17013800</v>
      </c>
      <c r="P93" s="78" t="n">
        <f aca="false">D93+K93</f>
        <v>17013800</v>
      </c>
      <c r="Q93" s="78" t="n">
        <f aca="false">F93+L93</f>
        <v>4592799.99</v>
      </c>
      <c r="R93" s="100" t="n">
        <f aca="false">Q93/P93*100</f>
        <v>26.9945573005443</v>
      </c>
    </row>
    <row r="94" s="74" customFormat="true" ht="51" hidden="true" customHeight="false" outlineLevel="0" collapsed="false">
      <c r="A94" s="13" t="s">
        <v>281</v>
      </c>
      <c r="B94" s="33" t="s">
        <v>282</v>
      </c>
      <c r="C94" s="97"/>
      <c r="D94" s="97"/>
      <c r="E94" s="97"/>
      <c r="F94" s="97"/>
      <c r="G94" s="78" t="e">
        <f aca="false">(F94/D94)*100</f>
        <v>#DIV/0!</v>
      </c>
      <c r="H94" s="78" t="e">
        <f aca="false">(E94/D94)*100</f>
        <v>#DIV/0!</v>
      </c>
      <c r="I94" s="83"/>
      <c r="J94" s="83"/>
      <c r="K94" s="83"/>
      <c r="L94" s="83"/>
      <c r="M94" s="78"/>
      <c r="N94" s="78" t="n">
        <f aca="false">C94+I94</f>
        <v>0</v>
      </c>
      <c r="O94" s="78" t="n">
        <f aca="false">D94+J94</f>
        <v>0</v>
      </c>
      <c r="P94" s="78" t="n">
        <f aca="false">D94+K94</f>
        <v>0</v>
      </c>
      <c r="Q94" s="78" t="n">
        <f aca="false">F94+L94</f>
        <v>0</v>
      </c>
      <c r="R94" s="78" t="e">
        <f aca="false">Q94/P94*100</f>
        <v>#DIV/0!</v>
      </c>
    </row>
    <row r="95" s="74" customFormat="true" ht="12.75" hidden="false" customHeight="false" outlineLevel="0" collapsed="false">
      <c r="A95" s="13" t="n">
        <v>250315</v>
      </c>
      <c r="B95" s="94" t="s">
        <v>283</v>
      </c>
      <c r="C95" s="97"/>
      <c r="D95" s="97" t="n">
        <v>274000</v>
      </c>
      <c r="E95" s="97" t="n">
        <v>274000</v>
      </c>
      <c r="F95" s="97" t="n">
        <v>274000</v>
      </c>
      <c r="G95" s="78" t="n">
        <f aca="false">(F95/D95)*100</f>
        <v>100</v>
      </c>
      <c r="H95" s="78" t="n">
        <f aca="false">(E95/D95)*100</f>
        <v>100</v>
      </c>
      <c r="I95" s="83"/>
      <c r="J95" s="83"/>
      <c r="K95" s="83"/>
      <c r="L95" s="83"/>
      <c r="M95" s="78"/>
      <c r="N95" s="78"/>
      <c r="O95" s="78" t="n">
        <f aca="false">D95+J95</f>
        <v>274000</v>
      </c>
      <c r="P95" s="78" t="n">
        <f aca="false">D95+K95</f>
        <v>274000</v>
      </c>
      <c r="Q95" s="78" t="n">
        <f aca="false">F95+L95</f>
        <v>274000</v>
      </c>
      <c r="R95" s="78" t="n">
        <f aca="false">Q95/P95*100</f>
        <v>100</v>
      </c>
    </row>
    <row r="96" s="74" customFormat="true" ht="51" hidden="true" customHeight="false" outlineLevel="0" collapsed="false">
      <c r="A96" s="12" t="n">
        <v>250319</v>
      </c>
      <c r="B96" s="101" t="s">
        <v>284</v>
      </c>
      <c r="C96" s="97"/>
      <c r="D96" s="97"/>
      <c r="E96" s="97"/>
      <c r="F96" s="97"/>
      <c r="G96" s="78" t="e">
        <f aca="false">(F96/D96)*100</f>
        <v>#DIV/0!</v>
      </c>
      <c r="H96" s="78" t="e">
        <f aca="false">(E96/D96)*100</f>
        <v>#DIV/0!</v>
      </c>
      <c r="I96" s="83"/>
      <c r="J96" s="83"/>
      <c r="K96" s="83"/>
      <c r="L96" s="83"/>
      <c r="M96" s="78"/>
      <c r="N96" s="78"/>
      <c r="O96" s="78" t="n">
        <f aca="false">D96+J96</f>
        <v>0</v>
      </c>
      <c r="P96" s="78" t="n">
        <f aca="false">D96+K96</f>
        <v>0</v>
      </c>
      <c r="Q96" s="78" t="n">
        <f aca="false">F96+L96</f>
        <v>0</v>
      </c>
      <c r="R96" s="78"/>
    </row>
    <row r="97" s="74" customFormat="true" ht="94.5" hidden="true" customHeight="true" outlineLevel="0" collapsed="false">
      <c r="A97" s="12" t="n">
        <v>250325</v>
      </c>
      <c r="B97" s="102" t="s">
        <v>285</v>
      </c>
      <c r="C97" s="97"/>
      <c r="D97" s="97"/>
      <c r="E97" s="97"/>
      <c r="F97" s="97"/>
      <c r="G97" s="100" t="e">
        <f aca="false">(F97/D97)*100</f>
        <v>#DIV/0!</v>
      </c>
      <c r="H97" s="100" t="e">
        <f aca="false">(E97/D97)*100</f>
        <v>#DIV/0!</v>
      </c>
      <c r="I97" s="83"/>
      <c r="J97" s="83"/>
      <c r="K97" s="83"/>
      <c r="L97" s="83"/>
      <c r="M97" s="78"/>
      <c r="N97" s="78"/>
      <c r="O97" s="78" t="n">
        <f aca="false">D97+J97</f>
        <v>0</v>
      </c>
      <c r="P97" s="78" t="n">
        <f aca="false">D97+K97</f>
        <v>0</v>
      </c>
      <c r="Q97" s="78" t="n">
        <f aca="false">F97+L97</f>
        <v>0</v>
      </c>
      <c r="R97" s="78"/>
    </row>
    <row r="98" s="96" customFormat="true" ht="51" hidden="false" customHeight="false" outlineLevel="0" collapsed="false">
      <c r="A98" s="13" t="s">
        <v>286</v>
      </c>
      <c r="B98" s="33" t="s">
        <v>287</v>
      </c>
      <c r="C98" s="97" t="n">
        <v>120300</v>
      </c>
      <c r="D98" s="97" t="n">
        <v>120300</v>
      </c>
      <c r="E98" s="97" t="n">
        <v>30000</v>
      </c>
      <c r="F98" s="97" t="n">
        <v>30000</v>
      </c>
      <c r="G98" s="100" t="n">
        <f aca="false">(F98/D98)*100</f>
        <v>24.9376558603491</v>
      </c>
      <c r="H98" s="100" t="n">
        <f aca="false">(E98/D98)*100</f>
        <v>24.9376558603491</v>
      </c>
      <c r="I98" s="95"/>
      <c r="J98" s="95"/>
      <c r="K98" s="95"/>
      <c r="L98" s="95"/>
      <c r="M98" s="78"/>
      <c r="N98" s="78" t="n">
        <f aca="false">C98+I98</f>
        <v>120300</v>
      </c>
      <c r="O98" s="78" t="n">
        <f aca="false">D98+J98</f>
        <v>120300</v>
      </c>
      <c r="P98" s="78" t="n">
        <f aca="false">D98+K98</f>
        <v>120300</v>
      </c>
      <c r="Q98" s="78" t="n">
        <f aca="false">F98+L98</f>
        <v>30000</v>
      </c>
      <c r="R98" s="103" t="n">
        <f aca="false">Q98/P98*100</f>
        <v>24.9376558603491</v>
      </c>
    </row>
    <row r="99" s="96" customFormat="true" ht="76.5" hidden="false" customHeight="false" outlineLevel="0" collapsed="false">
      <c r="A99" s="13" t="n">
        <v>250354</v>
      </c>
      <c r="B99" s="104" t="s">
        <v>288</v>
      </c>
      <c r="C99" s="97"/>
      <c r="D99" s="97"/>
      <c r="E99" s="97"/>
      <c r="F99" s="97"/>
      <c r="G99" s="100"/>
      <c r="H99" s="100"/>
      <c r="I99" s="83" t="n">
        <v>1901000</v>
      </c>
      <c r="J99" s="83" t="n">
        <v>1901000</v>
      </c>
      <c r="K99" s="83" t="n">
        <v>1901000</v>
      </c>
      <c r="L99" s="83" t="n">
        <v>267247.51</v>
      </c>
      <c r="M99" s="100" t="n">
        <f aca="false">L99/K99*100</f>
        <v>14.058259337191</v>
      </c>
      <c r="N99" s="78" t="n">
        <f aca="false">C99+I99</f>
        <v>1901000</v>
      </c>
      <c r="O99" s="78" t="n">
        <f aca="false">D99+J99</f>
        <v>1901000</v>
      </c>
      <c r="P99" s="78" t="n">
        <f aca="false">D99+K99</f>
        <v>1901000</v>
      </c>
      <c r="Q99" s="78" t="n">
        <f aca="false">F99+L99</f>
        <v>267247.51</v>
      </c>
      <c r="R99" s="103" t="n">
        <f aca="false">Q99/P99*100</f>
        <v>14.058259337191</v>
      </c>
    </row>
    <row r="100" s="96" customFormat="true" ht="62.25" hidden="true" customHeight="true" outlineLevel="0" collapsed="false">
      <c r="A100" s="13" t="n">
        <v>250366</v>
      </c>
      <c r="B100" s="104" t="s">
        <v>289</v>
      </c>
      <c r="C100" s="97"/>
      <c r="D100" s="97"/>
      <c r="E100" s="97"/>
      <c r="F100" s="97"/>
      <c r="G100" s="100" t="e">
        <f aca="false">(F100/D100)*100</f>
        <v>#DIV/0!</v>
      </c>
      <c r="H100" s="100" t="e">
        <f aca="false">(E100/D100)*100</f>
        <v>#DIV/0!</v>
      </c>
      <c r="I100" s="83"/>
      <c r="J100" s="83"/>
      <c r="K100" s="83"/>
      <c r="L100" s="83"/>
      <c r="M100" s="100"/>
      <c r="N100" s="78"/>
      <c r="O100" s="78" t="n">
        <f aca="false">D100+J100</f>
        <v>0</v>
      </c>
      <c r="P100" s="78" t="n">
        <f aca="false">D100+K100</f>
        <v>0</v>
      </c>
      <c r="Q100" s="78" t="n">
        <f aca="false">F100+L100</f>
        <v>0</v>
      </c>
      <c r="R100" s="103" t="e">
        <f aca="false">Q100/P100*100</f>
        <v>#DIV/0!</v>
      </c>
    </row>
    <row r="101" s="96" customFormat="true" ht="25.5" hidden="false" customHeight="true" outlineLevel="0" collapsed="false">
      <c r="A101" s="13" t="s">
        <v>290</v>
      </c>
      <c r="B101" s="33" t="s">
        <v>291</v>
      </c>
      <c r="C101" s="97" t="n">
        <v>0</v>
      </c>
      <c r="D101" s="97"/>
      <c r="E101" s="97"/>
      <c r="F101" s="97" t="n">
        <v>0</v>
      </c>
      <c r="G101" s="105"/>
      <c r="H101" s="105"/>
      <c r="I101" s="83"/>
      <c r="J101" s="83" t="n">
        <v>448678</v>
      </c>
      <c r="K101" s="83" t="n">
        <v>448678</v>
      </c>
      <c r="L101" s="83" t="n">
        <v>134677.48</v>
      </c>
      <c r="M101" s="100" t="n">
        <f aca="false">L101/K101*100</f>
        <v>30.0165107270693</v>
      </c>
      <c r="N101" s="78" t="n">
        <f aca="false">C101+I101</f>
        <v>0</v>
      </c>
      <c r="O101" s="78" t="n">
        <f aca="false">D101+J101</f>
        <v>448678</v>
      </c>
      <c r="P101" s="78" t="n">
        <f aca="false">D101+K101</f>
        <v>448678</v>
      </c>
      <c r="Q101" s="78" t="n">
        <f aca="false">F101+L101</f>
        <v>134677.48</v>
      </c>
      <c r="R101" s="103" t="n">
        <f aca="false">Q101/P101*100</f>
        <v>30.0165107270693</v>
      </c>
    </row>
    <row r="102" s="85" customFormat="true" ht="17.45" hidden="false" customHeight="true" outlineLevel="0" collapsed="false">
      <c r="A102" s="70"/>
      <c r="B102" s="106" t="s">
        <v>292</v>
      </c>
      <c r="C102" s="84" t="n">
        <f aca="false">C17+C21+C34+C43+C52+C83+C88+C91</f>
        <v>252660150</v>
      </c>
      <c r="D102" s="84" t="n">
        <f aca="false">D17+D21+D34+D43+D52+D83+D88+D91</f>
        <v>253778549</v>
      </c>
      <c r="E102" s="84" t="n">
        <f aca="false">E17+E21+E34+E43+E52+E83+E88+E91</f>
        <v>60053731.32</v>
      </c>
      <c r="F102" s="84" t="n">
        <f aca="false">F17+F21+F34+F43+F52+F83+F88+F91</f>
        <v>58648141.68</v>
      </c>
      <c r="G102" s="107" t="n">
        <f aca="false">(F102/D102)*100</f>
        <v>23.1099680848124</v>
      </c>
      <c r="H102" s="107" t="n">
        <f aca="false">(E102/D102)*100</f>
        <v>23.6638327221266</v>
      </c>
      <c r="I102" s="84" t="n">
        <f aca="false">I17+I21+I34+I43+I52+I83+I88+I91</f>
        <v>5190406</v>
      </c>
      <c r="J102" s="84" t="n">
        <f aca="false">J17+J21+J34+J43+J52+J83+J88+J91</f>
        <v>7139532</v>
      </c>
      <c r="K102" s="84" t="n">
        <f aca="false">K17+K21+K34+K43+K52+K83+K88+K91</f>
        <v>7287422.11</v>
      </c>
      <c r="L102" s="84" t="n">
        <f aca="false">L17+L21+L34+L43+L52+L83+L88+L91</f>
        <v>616593.6</v>
      </c>
      <c r="M102" s="107" t="n">
        <f aca="false">L102/K102*100</f>
        <v>8.46106607649217</v>
      </c>
      <c r="N102" s="84" t="n">
        <f aca="false">N17+N21+N34+N43+N52+N83+N88+N91</f>
        <v>257850556</v>
      </c>
      <c r="O102" s="84" t="n">
        <f aca="false">O17+O21+O34+O43+O52+O83+O88+O91</f>
        <v>260918081</v>
      </c>
      <c r="P102" s="84" t="n">
        <f aca="false">P17+P21+P34+P43+P52+P83+P88+P91</f>
        <v>261065971.11</v>
      </c>
      <c r="Q102" s="84" t="n">
        <f aca="false">Q17+Q21+Q34+Q43+Q52+Q83+Q88+Q91</f>
        <v>59264735.28</v>
      </c>
      <c r="R102" s="108" t="n">
        <f aca="false">Q102/P102*100</f>
        <v>22.7010571420006</v>
      </c>
    </row>
    <row r="103" s="85" customFormat="true" ht="17.45" hidden="false" customHeight="true" outlineLevel="0" collapsed="false">
      <c r="A103" s="109"/>
      <c r="B103" s="110"/>
      <c r="C103" s="111"/>
      <c r="D103" s="111"/>
      <c r="E103" s="111"/>
      <c r="F103" s="111"/>
      <c r="G103" s="112"/>
      <c r="H103" s="112"/>
      <c r="I103" s="111"/>
      <c r="J103" s="111"/>
      <c r="K103" s="111"/>
      <c r="L103" s="111"/>
      <c r="M103" s="112"/>
      <c r="N103" s="111"/>
      <c r="O103" s="111"/>
      <c r="P103" s="111"/>
      <c r="Q103" s="111"/>
      <c r="R103" s="113"/>
    </row>
    <row r="104" customFormat="false" ht="12.75" hidden="false" customHeight="false" outlineLevel="0" collapsed="false">
      <c r="A104" s="114" t="s">
        <v>293</v>
      </c>
      <c r="B104" s="114"/>
      <c r="D104" s="115"/>
      <c r="E104" s="115"/>
      <c r="F104" s="42"/>
      <c r="G104" s="115"/>
      <c r="H104" s="115"/>
      <c r="K104" s="42"/>
      <c r="N104" s="42"/>
      <c r="O104" s="42"/>
    </row>
    <row r="105" customFormat="false" ht="15.75" hidden="true" customHeight="false" outlineLevel="0" collapsed="false">
      <c r="A105" s="116" t="s">
        <v>120</v>
      </c>
      <c r="B105" s="116"/>
      <c r="D105" s="117"/>
      <c r="E105" s="117"/>
      <c r="F105" s="42"/>
      <c r="G105" s="117"/>
      <c r="H105" s="117"/>
      <c r="Q105" s="118" t="s">
        <v>121</v>
      </c>
      <c r="R105" s="118"/>
    </row>
    <row r="106" customFormat="false" ht="18.75" hidden="true" customHeight="false" outlineLevel="0" collapsed="false">
      <c r="A106" s="44" t="s">
        <v>120</v>
      </c>
      <c r="B106" s="44"/>
      <c r="C106" s="45"/>
      <c r="D106" s="45"/>
      <c r="E106" s="45"/>
      <c r="F106" s="44"/>
      <c r="G106" s="44"/>
      <c r="H106" s="44"/>
      <c r="I106" s="44"/>
      <c r="J106" s="44"/>
      <c r="K106" s="46"/>
      <c r="L106" s="46"/>
      <c r="M106" s="46"/>
      <c r="N106" s="46"/>
      <c r="Q106" s="47" t="s">
        <v>121</v>
      </c>
      <c r="R106" s="47"/>
    </row>
    <row r="107" customFormat="false" ht="15.75" hidden="false" customHeight="false" outlineLevel="0" collapsed="false">
      <c r="A107" s="119"/>
      <c r="B107" s="120"/>
      <c r="C107" s="121"/>
      <c r="D107" s="117"/>
      <c r="E107" s="117"/>
      <c r="F107" s="42"/>
      <c r="G107" s="117"/>
      <c r="H107" s="117"/>
    </row>
    <row r="108" customFormat="false" ht="12.75" hidden="false" customHeight="false" outlineLevel="0" collapsed="false">
      <c r="A108" s="119"/>
      <c r="D108" s="117"/>
      <c r="E108" s="117"/>
      <c r="F108" s="42"/>
      <c r="G108" s="117"/>
      <c r="H108" s="117"/>
      <c r="K108" s="42" t="n">
        <f aca="false">L106-K107</f>
        <v>0</v>
      </c>
    </row>
    <row r="109" customFormat="false" ht="12.75" hidden="false" customHeight="false" outlineLevel="0" collapsed="false">
      <c r="A109" s="119"/>
      <c r="D109" s="117"/>
      <c r="E109" s="117"/>
      <c r="F109" s="42"/>
      <c r="G109" s="117"/>
      <c r="H109" s="117"/>
    </row>
    <row r="110" customFormat="false" ht="12.75" hidden="false" customHeight="false" outlineLevel="0" collapsed="false">
      <c r="A110" s="119"/>
      <c r="D110" s="117"/>
      <c r="E110" s="117"/>
      <c r="F110" s="42"/>
      <c r="G110" s="117"/>
      <c r="H110" s="117"/>
    </row>
    <row r="111" customFormat="false" ht="12.75" hidden="false" customHeight="false" outlineLevel="0" collapsed="false">
      <c r="A111" s="119"/>
      <c r="D111" s="117"/>
      <c r="E111" s="117"/>
      <c r="F111" s="42"/>
      <c r="G111" s="117"/>
      <c r="H111" s="117"/>
    </row>
    <row r="112" customFormat="false" ht="12.75" hidden="false" customHeight="false" outlineLevel="0" collapsed="false">
      <c r="A112" s="119"/>
      <c r="D112" s="117"/>
      <c r="E112" s="117"/>
      <c r="F112" s="42"/>
      <c r="G112" s="117"/>
      <c r="H112" s="117"/>
    </row>
    <row r="113" customFormat="false" ht="12.75" hidden="false" customHeight="false" outlineLevel="0" collapsed="false">
      <c r="A113" s="119"/>
      <c r="D113" s="117"/>
      <c r="E113" s="117"/>
      <c r="F113" s="42"/>
      <c r="G113" s="117"/>
      <c r="H113" s="117"/>
    </row>
    <row r="115" customFormat="false" ht="12.75" hidden="false" customHeight="false" outlineLevel="0" collapsed="false">
      <c r="A115" s="119"/>
      <c r="D115" s="117"/>
      <c r="E115" s="117"/>
      <c r="F115" s="42"/>
      <c r="G115" s="117"/>
      <c r="H115" s="117"/>
    </row>
    <row r="116" customFormat="false" ht="12.75" hidden="false" customHeight="false" outlineLevel="0" collapsed="false">
      <c r="A116" s="119"/>
      <c r="D116" s="117"/>
      <c r="E116" s="117"/>
      <c r="F116" s="42"/>
      <c r="G116" s="117"/>
      <c r="H116" s="117"/>
    </row>
    <row r="117" customFormat="false" ht="12.75" hidden="false" customHeight="false" outlineLevel="0" collapsed="false">
      <c r="A117" s="119"/>
      <c r="D117" s="117"/>
      <c r="E117" s="117"/>
      <c r="F117" s="42"/>
      <c r="G117" s="117"/>
      <c r="H117" s="117"/>
    </row>
    <row r="118" customFormat="false" ht="12.75" hidden="false" customHeight="false" outlineLevel="0" collapsed="false">
      <c r="A118" s="119"/>
      <c r="D118" s="117"/>
      <c r="E118" s="117"/>
      <c r="F118" s="42"/>
      <c r="G118" s="117"/>
      <c r="H118" s="117"/>
    </row>
    <row r="119" customFormat="false" ht="12.75" hidden="false" customHeight="false" outlineLevel="0" collapsed="false">
      <c r="A119" s="119"/>
      <c r="D119" s="117"/>
      <c r="E119" s="117"/>
      <c r="F119" s="42"/>
      <c r="G119" s="117"/>
      <c r="H119" s="117"/>
    </row>
    <row r="120" customFormat="false" ht="12.75" hidden="false" customHeight="false" outlineLevel="0" collapsed="false">
      <c r="A120" s="119"/>
      <c r="D120" s="117"/>
      <c r="E120" s="117"/>
      <c r="F120" s="42"/>
      <c r="G120" s="117"/>
      <c r="H120" s="117"/>
    </row>
    <row r="121" customFormat="false" ht="12.75" hidden="false" customHeight="false" outlineLevel="0" collapsed="false">
      <c r="A121" s="119"/>
      <c r="D121" s="117"/>
      <c r="E121" s="117"/>
      <c r="F121" s="42"/>
      <c r="G121" s="117"/>
      <c r="H121" s="117"/>
    </row>
    <row r="122" customFormat="false" ht="12.75" hidden="false" customHeight="false" outlineLevel="0" collapsed="false">
      <c r="A122" s="119"/>
      <c r="D122" s="117"/>
      <c r="E122" s="117"/>
      <c r="F122" s="42"/>
      <c r="G122" s="117"/>
      <c r="H122" s="117"/>
    </row>
    <row r="123" customFormat="false" ht="12.75" hidden="false" customHeight="false" outlineLevel="0" collapsed="false">
      <c r="D123" s="117"/>
      <c r="E123" s="117"/>
      <c r="F123" s="42"/>
      <c r="G123" s="117"/>
      <c r="H123" s="117"/>
    </row>
    <row r="124" customFormat="false" ht="12.75" hidden="false" customHeight="false" outlineLevel="0" collapsed="false">
      <c r="D124" s="117"/>
      <c r="E124" s="117"/>
      <c r="F124" s="42"/>
      <c r="G124" s="117"/>
      <c r="H124" s="117"/>
    </row>
    <row r="125" customFormat="false" ht="12.75" hidden="false" customHeight="false" outlineLevel="0" collapsed="false">
      <c r="D125" s="117"/>
      <c r="E125" s="117"/>
      <c r="F125" s="42"/>
      <c r="G125" s="117"/>
      <c r="H125" s="117"/>
    </row>
    <row r="126" customFormat="false" ht="12.75" hidden="false" customHeight="false" outlineLevel="0" collapsed="false">
      <c r="D126" s="117"/>
      <c r="E126" s="117"/>
      <c r="F126" s="42"/>
      <c r="G126" s="117"/>
      <c r="H126" s="117"/>
    </row>
    <row r="127" customFormat="false" ht="12.75" hidden="false" customHeight="false" outlineLevel="0" collapsed="false">
      <c r="D127" s="117"/>
      <c r="E127" s="117"/>
      <c r="F127" s="42"/>
      <c r="G127" s="117"/>
      <c r="H127" s="117"/>
    </row>
    <row r="128" customFormat="false" ht="12.75" hidden="false" customHeight="false" outlineLevel="0" collapsed="false">
      <c r="D128" s="117"/>
      <c r="E128" s="117"/>
      <c r="F128" s="42"/>
      <c r="G128" s="117"/>
      <c r="H128" s="117"/>
    </row>
    <row r="129" customFormat="false" ht="12.75" hidden="false" customHeight="false" outlineLevel="0" collapsed="false">
      <c r="D129" s="117"/>
      <c r="E129" s="117"/>
      <c r="F129" s="42"/>
      <c r="G129" s="117"/>
      <c r="H129" s="117"/>
    </row>
    <row r="130" customFormat="false" ht="12.75" hidden="false" customHeight="false" outlineLevel="0" collapsed="false">
      <c r="D130" s="117"/>
      <c r="E130" s="117"/>
      <c r="F130" s="42"/>
      <c r="G130" s="117"/>
      <c r="H130" s="117"/>
    </row>
    <row r="131" customFormat="false" ht="12.75" hidden="false" customHeight="false" outlineLevel="0" collapsed="false">
      <c r="D131" s="117"/>
      <c r="E131" s="117"/>
      <c r="F131" s="42"/>
      <c r="G131" s="117"/>
      <c r="H131" s="117"/>
    </row>
    <row r="132" customFormat="false" ht="12.75" hidden="false" customHeight="false" outlineLevel="0" collapsed="false">
      <c r="D132" s="117"/>
      <c r="E132" s="117"/>
      <c r="F132" s="42"/>
      <c r="G132" s="117"/>
      <c r="H132" s="117"/>
    </row>
    <row r="133" customFormat="false" ht="12.75" hidden="false" customHeight="false" outlineLevel="0" collapsed="false">
      <c r="D133" s="117"/>
      <c r="E133" s="117"/>
      <c r="F133" s="42"/>
      <c r="G133" s="117"/>
      <c r="H133" s="117"/>
    </row>
    <row r="134" customFormat="false" ht="12.75" hidden="false" customHeight="false" outlineLevel="0" collapsed="false">
      <c r="D134" s="117"/>
      <c r="E134" s="117"/>
      <c r="F134" s="42"/>
      <c r="G134" s="117"/>
      <c r="H134" s="117"/>
    </row>
    <row r="135" customFormat="false" ht="12.75" hidden="false" customHeight="false" outlineLevel="0" collapsed="false">
      <c r="D135" s="117"/>
      <c r="E135" s="117"/>
      <c r="F135" s="42"/>
      <c r="G135" s="117"/>
      <c r="H135" s="117"/>
    </row>
    <row r="136" customFormat="false" ht="12.75" hidden="false" customHeight="false" outlineLevel="0" collapsed="false">
      <c r="D136" s="117"/>
      <c r="E136" s="117"/>
      <c r="F136" s="42"/>
      <c r="G136" s="117"/>
      <c r="H136" s="117"/>
    </row>
    <row r="137" customFormat="false" ht="12.75" hidden="false" customHeight="false" outlineLevel="0" collapsed="false">
      <c r="D137" s="117"/>
      <c r="E137" s="117"/>
      <c r="F137" s="42"/>
      <c r="G137" s="117"/>
      <c r="H137" s="117"/>
    </row>
    <row r="138" customFormat="false" ht="12.75" hidden="false" customHeight="false" outlineLevel="0" collapsed="false">
      <c r="D138" s="117"/>
      <c r="E138" s="117"/>
      <c r="F138" s="42"/>
      <c r="G138" s="117"/>
      <c r="H138" s="117"/>
    </row>
    <row r="139" customFormat="false" ht="12.75" hidden="false" customHeight="false" outlineLevel="0" collapsed="false">
      <c r="D139" s="117"/>
      <c r="E139" s="117"/>
      <c r="F139" s="42"/>
      <c r="G139" s="117"/>
      <c r="H139" s="117"/>
    </row>
    <row r="140" customFormat="false" ht="12.75" hidden="false" customHeight="false" outlineLevel="0" collapsed="false">
      <c r="D140" s="117"/>
      <c r="E140" s="117"/>
      <c r="F140" s="42"/>
      <c r="G140" s="117"/>
      <c r="H140" s="117"/>
    </row>
    <row r="141" customFormat="false" ht="12.75" hidden="false" customHeight="false" outlineLevel="0" collapsed="false">
      <c r="D141" s="117"/>
      <c r="E141" s="117"/>
      <c r="F141" s="42"/>
      <c r="G141" s="117"/>
      <c r="H141" s="117"/>
    </row>
    <row r="142" customFormat="false" ht="12.75" hidden="false" customHeight="false" outlineLevel="0" collapsed="false">
      <c r="D142" s="117"/>
      <c r="E142" s="117"/>
      <c r="F142" s="42"/>
      <c r="G142" s="117"/>
      <c r="H142" s="117"/>
    </row>
    <row r="143" customFormat="false" ht="12.75" hidden="false" customHeight="false" outlineLevel="0" collapsed="false">
      <c r="D143" s="117"/>
      <c r="E143" s="117"/>
      <c r="F143" s="42"/>
      <c r="G143" s="117"/>
      <c r="H143" s="117"/>
    </row>
    <row r="144" customFormat="false" ht="12.75" hidden="false" customHeight="false" outlineLevel="0" collapsed="false">
      <c r="D144" s="117"/>
      <c r="E144" s="117"/>
      <c r="F144" s="42"/>
      <c r="G144" s="117"/>
      <c r="H144" s="117"/>
    </row>
    <row r="145" customFormat="false" ht="12.75" hidden="false" customHeight="false" outlineLevel="0" collapsed="false">
      <c r="D145" s="117"/>
      <c r="E145" s="117"/>
      <c r="F145" s="42"/>
      <c r="G145" s="117"/>
      <c r="H145" s="117"/>
    </row>
    <row r="146" customFormat="false" ht="12.75" hidden="false" customHeight="false" outlineLevel="0" collapsed="false">
      <c r="D146" s="117"/>
      <c r="E146" s="117"/>
      <c r="F146" s="42"/>
      <c r="G146" s="117"/>
      <c r="H146" s="117"/>
    </row>
    <row r="147" customFormat="false" ht="12.75" hidden="false" customHeight="false" outlineLevel="0" collapsed="false">
      <c r="D147" s="117"/>
      <c r="E147" s="117"/>
      <c r="F147" s="42"/>
      <c r="G147" s="117"/>
      <c r="H147" s="117"/>
    </row>
    <row r="148" customFormat="false" ht="12.75" hidden="false" customHeight="false" outlineLevel="0" collapsed="false">
      <c r="D148" s="117"/>
      <c r="E148" s="117"/>
      <c r="F148" s="42"/>
      <c r="G148" s="117"/>
      <c r="H148" s="117"/>
    </row>
    <row r="149" customFormat="false" ht="12.75" hidden="false" customHeight="false" outlineLevel="0" collapsed="false">
      <c r="D149" s="117"/>
      <c r="E149" s="117"/>
      <c r="F149" s="42"/>
      <c r="G149" s="117"/>
      <c r="H149" s="117"/>
    </row>
    <row r="150" customFormat="false" ht="12.75" hidden="false" customHeight="false" outlineLevel="0" collapsed="false">
      <c r="D150" s="117"/>
      <c r="E150" s="117"/>
      <c r="F150" s="42"/>
      <c r="G150" s="117"/>
      <c r="H150" s="117"/>
    </row>
    <row r="151" customFormat="false" ht="12.75" hidden="false" customHeight="false" outlineLevel="0" collapsed="false">
      <c r="D151" s="117"/>
      <c r="E151" s="117"/>
      <c r="F151" s="42"/>
      <c r="G151" s="117"/>
      <c r="H151" s="117"/>
    </row>
    <row r="152" customFormat="false" ht="12.75" hidden="false" customHeight="false" outlineLevel="0" collapsed="false">
      <c r="D152" s="117"/>
      <c r="E152" s="117"/>
      <c r="F152" s="42"/>
      <c r="G152" s="117"/>
      <c r="H152" s="117"/>
    </row>
    <row r="153" customFormat="false" ht="12.75" hidden="false" customHeight="false" outlineLevel="0" collapsed="false">
      <c r="D153" s="117"/>
      <c r="E153" s="117"/>
      <c r="F153" s="42"/>
      <c r="G153" s="117"/>
      <c r="H153" s="117"/>
    </row>
    <row r="154" customFormat="false" ht="12.75" hidden="false" customHeight="false" outlineLevel="0" collapsed="false">
      <c r="D154" s="117"/>
      <c r="E154" s="117"/>
      <c r="F154" s="42"/>
      <c r="G154" s="117"/>
      <c r="H154" s="117"/>
    </row>
    <row r="155" customFormat="false" ht="12.75" hidden="false" customHeight="false" outlineLevel="0" collapsed="false">
      <c r="D155" s="117"/>
      <c r="E155" s="117"/>
      <c r="F155" s="42"/>
      <c r="G155" s="117"/>
      <c r="H155" s="117"/>
    </row>
    <row r="156" customFormat="false" ht="12.75" hidden="false" customHeight="false" outlineLevel="0" collapsed="false">
      <c r="D156" s="117"/>
      <c r="E156" s="117"/>
      <c r="F156" s="42"/>
      <c r="G156" s="117"/>
      <c r="H156" s="117"/>
    </row>
    <row r="157" customFormat="false" ht="12.75" hidden="false" customHeight="false" outlineLevel="0" collapsed="false">
      <c r="D157" s="117"/>
      <c r="E157" s="117"/>
      <c r="F157" s="42"/>
      <c r="G157" s="117"/>
      <c r="H157" s="117"/>
    </row>
    <row r="158" customFormat="false" ht="12.75" hidden="false" customHeight="false" outlineLevel="0" collapsed="false">
      <c r="D158" s="117"/>
      <c r="E158" s="117"/>
      <c r="F158" s="42"/>
      <c r="G158" s="117"/>
      <c r="H158" s="117"/>
    </row>
    <row r="159" customFormat="false" ht="12.75" hidden="false" customHeight="false" outlineLevel="0" collapsed="false">
      <c r="D159" s="117"/>
      <c r="E159" s="117"/>
      <c r="F159" s="42"/>
      <c r="G159" s="117"/>
      <c r="H159" s="117"/>
    </row>
    <row r="160" customFormat="false" ht="12.75" hidden="false" customHeight="false" outlineLevel="0" collapsed="false">
      <c r="D160" s="117"/>
      <c r="E160" s="117"/>
      <c r="F160" s="42"/>
      <c r="G160" s="117"/>
      <c r="H160" s="117"/>
    </row>
    <row r="161" customFormat="false" ht="12.75" hidden="false" customHeight="false" outlineLevel="0" collapsed="false">
      <c r="D161" s="117"/>
      <c r="E161" s="117"/>
      <c r="F161" s="42"/>
      <c r="G161" s="117"/>
      <c r="H161" s="117"/>
    </row>
    <row r="162" customFormat="false" ht="12.75" hidden="false" customHeight="false" outlineLevel="0" collapsed="false">
      <c r="D162" s="117"/>
      <c r="E162" s="117"/>
      <c r="F162" s="42"/>
      <c r="G162" s="117"/>
      <c r="H162" s="117"/>
    </row>
    <row r="163" customFormat="false" ht="12.75" hidden="false" customHeight="false" outlineLevel="0" collapsed="false">
      <c r="D163" s="117"/>
      <c r="E163" s="117"/>
      <c r="F163" s="42"/>
      <c r="G163" s="117"/>
      <c r="H163" s="117"/>
    </row>
    <row r="164" customFormat="false" ht="12.75" hidden="false" customHeight="false" outlineLevel="0" collapsed="false">
      <c r="D164" s="117"/>
      <c r="E164" s="117"/>
      <c r="F164" s="42"/>
      <c r="G164" s="117"/>
      <c r="H164" s="117"/>
    </row>
    <row r="165" customFormat="false" ht="12.75" hidden="false" customHeight="false" outlineLevel="0" collapsed="false">
      <c r="D165" s="117"/>
      <c r="E165" s="117"/>
      <c r="F165" s="42"/>
      <c r="G165" s="117"/>
      <c r="H165" s="117"/>
    </row>
    <row r="166" customFormat="false" ht="12.75" hidden="false" customHeight="false" outlineLevel="0" collapsed="false">
      <c r="D166" s="117"/>
      <c r="E166" s="117"/>
      <c r="F166" s="42"/>
      <c r="G166" s="117"/>
      <c r="H166" s="117"/>
    </row>
    <row r="167" customFormat="false" ht="12.75" hidden="false" customHeight="false" outlineLevel="0" collapsed="false">
      <c r="D167" s="117"/>
      <c r="E167" s="117"/>
      <c r="F167" s="42"/>
      <c r="G167" s="117"/>
      <c r="H167" s="117"/>
    </row>
    <row r="168" customFormat="false" ht="12.75" hidden="false" customHeight="false" outlineLevel="0" collapsed="false">
      <c r="D168" s="117"/>
      <c r="E168" s="117"/>
      <c r="F168" s="42"/>
      <c r="G168" s="117"/>
      <c r="H168" s="117"/>
    </row>
    <row r="169" customFormat="false" ht="12.75" hidden="false" customHeight="false" outlineLevel="0" collapsed="false">
      <c r="D169" s="117"/>
      <c r="E169" s="117"/>
      <c r="F169" s="42"/>
      <c r="G169" s="117"/>
      <c r="H169" s="117"/>
    </row>
    <row r="170" customFormat="false" ht="12.75" hidden="false" customHeight="false" outlineLevel="0" collapsed="false">
      <c r="D170" s="117"/>
      <c r="E170" s="117"/>
      <c r="F170" s="42"/>
      <c r="G170" s="117"/>
      <c r="H170" s="117"/>
    </row>
    <row r="171" customFormat="false" ht="12.75" hidden="false" customHeight="false" outlineLevel="0" collapsed="false">
      <c r="D171" s="117"/>
      <c r="E171" s="117"/>
      <c r="F171" s="42"/>
      <c r="G171" s="117"/>
      <c r="H171" s="117"/>
    </row>
    <row r="172" customFormat="false" ht="12.75" hidden="false" customHeight="false" outlineLevel="0" collapsed="false">
      <c r="D172" s="117"/>
      <c r="E172" s="117"/>
      <c r="F172" s="42"/>
      <c r="G172" s="117"/>
      <c r="H172" s="117"/>
    </row>
    <row r="173" customFormat="false" ht="12.75" hidden="false" customHeight="false" outlineLevel="0" collapsed="false">
      <c r="D173" s="117"/>
      <c r="E173" s="117"/>
      <c r="F173" s="42"/>
      <c r="G173" s="117"/>
      <c r="H173" s="117"/>
    </row>
    <row r="174" customFormat="false" ht="12.75" hidden="false" customHeight="false" outlineLevel="0" collapsed="false">
      <c r="D174" s="117"/>
      <c r="E174" s="117"/>
      <c r="F174" s="42"/>
      <c r="G174" s="117"/>
      <c r="H174" s="117"/>
    </row>
    <row r="175" customFormat="false" ht="12.75" hidden="false" customHeight="false" outlineLevel="0" collapsed="false">
      <c r="D175" s="117"/>
      <c r="E175" s="117"/>
      <c r="F175" s="42"/>
      <c r="G175" s="117"/>
      <c r="H175" s="117"/>
    </row>
    <row r="176" customFormat="false" ht="12.75" hidden="false" customHeight="false" outlineLevel="0" collapsed="false">
      <c r="D176" s="117"/>
      <c r="E176" s="117"/>
      <c r="F176" s="42"/>
      <c r="G176" s="117"/>
      <c r="H176" s="117"/>
    </row>
    <row r="177" customFormat="false" ht="12.75" hidden="false" customHeight="false" outlineLevel="0" collapsed="false">
      <c r="F177" s="42"/>
    </row>
    <row r="178" customFormat="false" ht="12.75" hidden="false" customHeight="false" outlineLevel="0" collapsed="false">
      <c r="F178" s="42"/>
    </row>
    <row r="179" customFormat="false" ht="12.75" hidden="false" customHeight="false" outlineLevel="0" collapsed="false">
      <c r="F179" s="42"/>
    </row>
    <row r="180" customFormat="false" ht="12.75" hidden="false" customHeight="false" outlineLevel="0" collapsed="false">
      <c r="F180" s="42"/>
    </row>
    <row r="181" customFormat="false" ht="12.75" hidden="false" customHeight="false" outlineLevel="0" collapsed="false">
      <c r="F181" s="42"/>
    </row>
    <row r="182" customFormat="false" ht="12.75" hidden="false" customHeight="false" outlineLevel="0" collapsed="false">
      <c r="F182" s="42"/>
    </row>
    <row r="183" customFormat="false" ht="12.75" hidden="false" customHeight="false" outlineLevel="0" collapsed="false">
      <c r="F183" s="42"/>
    </row>
    <row r="184" customFormat="false" ht="12.75" hidden="false" customHeight="false" outlineLevel="0" collapsed="false">
      <c r="F184" s="42"/>
    </row>
    <row r="185" customFormat="false" ht="12.75" hidden="false" customHeight="false" outlineLevel="0" collapsed="false">
      <c r="F185" s="42"/>
    </row>
    <row r="186" customFormat="false" ht="12.75" hidden="false" customHeight="false" outlineLevel="0" collapsed="false">
      <c r="F186" s="42"/>
    </row>
    <row r="187" customFormat="false" ht="12.75" hidden="false" customHeight="false" outlineLevel="0" collapsed="false">
      <c r="F187" s="42"/>
    </row>
    <row r="188" customFormat="false" ht="12.75" hidden="false" customHeight="false" outlineLevel="0" collapsed="false">
      <c r="F188" s="42"/>
    </row>
    <row r="189" customFormat="false" ht="12.75" hidden="false" customHeight="false" outlineLevel="0" collapsed="false">
      <c r="F189" s="42"/>
    </row>
    <row r="190" customFormat="false" ht="12.75" hidden="false" customHeight="false" outlineLevel="0" collapsed="false">
      <c r="F190" s="42"/>
    </row>
    <row r="191" customFormat="false" ht="12.75" hidden="false" customHeight="false" outlineLevel="0" collapsed="false">
      <c r="F191" s="42"/>
    </row>
    <row r="192" customFormat="false" ht="12.75" hidden="false" customHeight="false" outlineLevel="0" collapsed="false">
      <c r="F192" s="42"/>
    </row>
    <row r="193" customFormat="false" ht="12.75" hidden="false" customHeight="false" outlineLevel="0" collapsed="false">
      <c r="F193" s="42"/>
    </row>
    <row r="194" customFormat="false" ht="12.75" hidden="false" customHeight="false" outlineLevel="0" collapsed="false">
      <c r="F194" s="42"/>
    </row>
    <row r="195" customFormat="false" ht="12.75" hidden="false" customHeight="false" outlineLevel="0" collapsed="false">
      <c r="F195" s="42"/>
    </row>
    <row r="196" customFormat="false" ht="12.75" hidden="false" customHeight="false" outlineLevel="0" collapsed="false">
      <c r="F196" s="42"/>
    </row>
    <row r="197" customFormat="false" ht="12.75" hidden="false" customHeight="false" outlineLevel="0" collapsed="false">
      <c r="F197" s="42"/>
    </row>
    <row r="198" customFormat="false" ht="12.75" hidden="false" customHeight="false" outlineLevel="0" collapsed="false">
      <c r="F198" s="42"/>
    </row>
    <row r="199" customFormat="false" ht="12.75" hidden="false" customHeight="false" outlineLevel="0" collapsed="false">
      <c r="F199" s="42"/>
    </row>
    <row r="200" customFormat="false" ht="12.75" hidden="false" customHeight="false" outlineLevel="0" collapsed="false">
      <c r="F200" s="42"/>
    </row>
    <row r="201" customFormat="false" ht="12.75" hidden="false" customHeight="false" outlineLevel="0" collapsed="false">
      <c r="F201" s="42"/>
    </row>
    <row r="202" customFormat="false" ht="12.75" hidden="false" customHeight="false" outlineLevel="0" collapsed="false">
      <c r="F202" s="42"/>
    </row>
    <row r="203" customFormat="false" ht="12.75" hidden="false" customHeight="false" outlineLevel="0" collapsed="false">
      <c r="F203" s="42"/>
    </row>
    <row r="204" customFormat="false" ht="12.75" hidden="false" customHeight="false" outlineLevel="0" collapsed="false">
      <c r="F204" s="42"/>
    </row>
    <row r="205" customFormat="false" ht="12.75" hidden="false" customHeight="false" outlineLevel="0" collapsed="false">
      <c r="F205" s="42"/>
    </row>
    <row r="206" customFormat="false" ht="12.75" hidden="false" customHeight="false" outlineLevel="0" collapsed="false">
      <c r="F206" s="42"/>
    </row>
    <row r="207" customFormat="false" ht="12.75" hidden="false" customHeight="false" outlineLevel="0" collapsed="false">
      <c r="F207" s="42"/>
    </row>
    <row r="208" customFormat="false" ht="12.75" hidden="false" customHeight="false" outlineLevel="0" collapsed="false">
      <c r="F208" s="42"/>
    </row>
    <row r="209" customFormat="false" ht="12.75" hidden="false" customHeight="false" outlineLevel="0" collapsed="false">
      <c r="F209" s="42"/>
    </row>
    <row r="210" customFormat="false" ht="12.75" hidden="false" customHeight="false" outlineLevel="0" collapsed="false">
      <c r="F210" s="42"/>
    </row>
    <row r="211" customFormat="false" ht="12.75" hidden="false" customHeight="false" outlineLevel="0" collapsed="false">
      <c r="F211" s="42"/>
    </row>
    <row r="212" customFormat="false" ht="12.75" hidden="false" customHeight="false" outlineLevel="0" collapsed="false">
      <c r="F212" s="42"/>
    </row>
    <row r="213" customFormat="false" ht="12.75" hidden="false" customHeight="false" outlineLevel="0" collapsed="false">
      <c r="F213" s="42"/>
    </row>
    <row r="214" customFormat="false" ht="12.75" hidden="false" customHeight="false" outlineLevel="0" collapsed="false">
      <c r="F214" s="42"/>
    </row>
    <row r="215" customFormat="false" ht="12.75" hidden="false" customHeight="false" outlineLevel="0" collapsed="false">
      <c r="F215" s="42"/>
    </row>
    <row r="216" customFormat="false" ht="12.75" hidden="false" customHeight="false" outlineLevel="0" collapsed="false">
      <c r="F216" s="42"/>
    </row>
    <row r="217" customFormat="false" ht="12.75" hidden="false" customHeight="false" outlineLevel="0" collapsed="false">
      <c r="F217" s="42"/>
    </row>
    <row r="218" customFormat="false" ht="12.75" hidden="false" customHeight="false" outlineLevel="0" collapsed="false">
      <c r="F218" s="42"/>
    </row>
    <row r="219" customFormat="false" ht="12.75" hidden="false" customHeight="false" outlineLevel="0" collapsed="false">
      <c r="F219" s="42"/>
    </row>
    <row r="220" customFormat="false" ht="12.75" hidden="false" customHeight="false" outlineLevel="0" collapsed="false">
      <c r="F220" s="42"/>
    </row>
    <row r="221" customFormat="false" ht="12.75" hidden="false" customHeight="false" outlineLevel="0" collapsed="false">
      <c r="F221" s="42"/>
    </row>
    <row r="222" customFormat="false" ht="12.75" hidden="false" customHeight="false" outlineLevel="0" collapsed="false">
      <c r="F222" s="42"/>
    </row>
    <row r="223" customFormat="false" ht="12.75" hidden="false" customHeight="false" outlineLevel="0" collapsed="false">
      <c r="F223" s="42"/>
    </row>
    <row r="224" customFormat="false" ht="12.75" hidden="false" customHeight="false" outlineLevel="0" collapsed="false">
      <c r="F224" s="42"/>
    </row>
    <row r="225" customFormat="false" ht="12.75" hidden="false" customHeight="false" outlineLevel="0" collapsed="false">
      <c r="F225" s="42"/>
    </row>
    <row r="226" customFormat="false" ht="12.75" hidden="false" customHeight="false" outlineLevel="0" collapsed="false">
      <c r="F226" s="42"/>
    </row>
    <row r="227" customFormat="false" ht="12.75" hidden="false" customHeight="false" outlineLevel="0" collapsed="false">
      <c r="F227" s="42"/>
    </row>
    <row r="228" customFormat="false" ht="12.75" hidden="false" customHeight="false" outlineLevel="0" collapsed="false">
      <c r="F228" s="42"/>
    </row>
    <row r="229" customFormat="false" ht="12.75" hidden="false" customHeight="false" outlineLevel="0" collapsed="false">
      <c r="F229" s="42"/>
    </row>
    <row r="230" customFormat="false" ht="12.75" hidden="false" customHeight="false" outlineLevel="0" collapsed="false">
      <c r="F230" s="42"/>
    </row>
    <row r="231" customFormat="false" ht="12.75" hidden="false" customHeight="false" outlineLevel="0" collapsed="false">
      <c r="F231" s="42"/>
    </row>
    <row r="232" customFormat="false" ht="12.75" hidden="false" customHeight="false" outlineLevel="0" collapsed="false">
      <c r="F232" s="42"/>
    </row>
    <row r="233" customFormat="false" ht="12.75" hidden="false" customHeight="false" outlineLevel="0" collapsed="false">
      <c r="F233" s="42"/>
    </row>
    <row r="234" customFormat="false" ht="12.75" hidden="false" customHeight="false" outlineLevel="0" collapsed="false">
      <c r="F234" s="42"/>
    </row>
    <row r="235" customFormat="false" ht="12.75" hidden="false" customHeight="false" outlineLevel="0" collapsed="false">
      <c r="F235" s="42"/>
    </row>
    <row r="236" customFormat="false" ht="12.75" hidden="false" customHeight="false" outlineLevel="0" collapsed="false">
      <c r="F236" s="42"/>
    </row>
    <row r="237" customFormat="false" ht="12.75" hidden="false" customHeight="false" outlineLevel="0" collapsed="false">
      <c r="F237" s="42"/>
    </row>
    <row r="238" customFormat="false" ht="12.75" hidden="false" customHeight="false" outlineLevel="0" collapsed="false">
      <c r="F238" s="42"/>
    </row>
    <row r="239" customFormat="false" ht="12.75" hidden="false" customHeight="false" outlineLevel="0" collapsed="false">
      <c r="F239" s="42"/>
    </row>
    <row r="240" customFormat="false" ht="12.75" hidden="false" customHeight="false" outlineLevel="0" collapsed="false">
      <c r="F240" s="42"/>
    </row>
    <row r="241" customFormat="false" ht="12.75" hidden="false" customHeight="false" outlineLevel="0" collapsed="false">
      <c r="F241" s="42"/>
    </row>
    <row r="242" customFormat="false" ht="12.75" hidden="false" customHeight="false" outlineLevel="0" collapsed="false">
      <c r="F242" s="42"/>
    </row>
    <row r="243" customFormat="false" ht="12.75" hidden="false" customHeight="false" outlineLevel="0" collapsed="false">
      <c r="F243" s="42"/>
    </row>
    <row r="244" customFormat="false" ht="12.75" hidden="false" customHeight="false" outlineLevel="0" collapsed="false">
      <c r="F244" s="42"/>
    </row>
    <row r="245" customFormat="false" ht="12.75" hidden="false" customHeight="false" outlineLevel="0" collapsed="false">
      <c r="F245" s="42"/>
    </row>
    <row r="246" customFormat="false" ht="12.75" hidden="false" customHeight="false" outlineLevel="0" collapsed="false">
      <c r="F246" s="42"/>
    </row>
    <row r="247" customFormat="false" ht="12.75" hidden="false" customHeight="false" outlineLevel="0" collapsed="false">
      <c r="F247" s="42"/>
    </row>
    <row r="248" customFormat="false" ht="12.75" hidden="false" customHeight="false" outlineLevel="0" collapsed="false">
      <c r="F248" s="42"/>
    </row>
    <row r="249" customFormat="false" ht="12.75" hidden="false" customHeight="false" outlineLevel="0" collapsed="false">
      <c r="F249" s="42"/>
    </row>
    <row r="250" customFormat="false" ht="12.75" hidden="false" customHeight="false" outlineLevel="0" collapsed="false">
      <c r="F250" s="42"/>
    </row>
    <row r="251" customFormat="false" ht="12.75" hidden="false" customHeight="false" outlineLevel="0" collapsed="false">
      <c r="F251" s="42"/>
    </row>
    <row r="252" customFormat="false" ht="12.75" hidden="false" customHeight="false" outlineLevel="0" collapsed="false">
      <c r="F252" s="42"/>
    </row>
    <row r="253" customFormat="false" ht="12.75" hidden="false" customHeight="false" outlineLevel="0" collapsed="false">
      <c r="F253" s="42"/>
    </row>
    <row r="254" customFormat="false" ht="12.75" hidden="false" customHeight="false" outlineLevel="0" collapsed="false">
      <c r="F254" s="42"/>
    </row>
    <row r="255" customFormat="false" ht="12.75" hidden="false" customHeight="false" outlineLevel="0" collapsed="false">
      <c r="F255" s="42"/>
    </row>
    <row r="256" customFormat="false" ht="12.75" hidden="false" customHeight="false" outlineLevel="0" collapsed="false">
      <c r="F256" s="42"/>
    </row>
    <row r="257" customFormat="false" ht="12.75" hidden="false" customHeight="false" outlineLevel="0" collapsed="false">
      <c r="F257" s="42"/>
    </row>
    <row r="258" customFormat="false" ht="12.75" hidden="false" customHeight="false" outlineLevel="0" collapsed="false">
      <c r="F258" s="42"/>
    </row>
    <row r="259" customFormat="false" ht="12.75" hidden="false" customHeight="false" outlineLevel="0" collapsed="false">
      <c r="F259" s="42"/>
    </row>
    <row r="260" customFormat="false" ht="12.75" hidden="false" customHeight="false" outlineLevel="0" collapsed="false">
      <c r="F260" s="42"/>
    </row>
    <row r="261" customFormat="false" ht="12.75" hidden="false" customHeight="false" outlineLevel="0" collapsed="false">
      <c r="F261" s="42"/>
    </row>
    <row r="262" customFormat="false" ht="12.75" hidden="false" customHeight="false" outlineLevel="0" collapsed="false">
      <c r="F262" s="42"/>
    </row>
    <row r="263" customFormat="false" ht="12.75" hidden="false" customHeight="false" outlineLevel="0" collapsed="false">
      <c r="F263" s="42"/>
    </row>
    <row r="264" customFormat="false" ht="12.75" hidden="false" customHeight="false" outlineLevel="0" collapsed="false">
      <c r="F264" s="42"/>
    </row>
    <row r="265" customFormat="false" ht="12.75" hidden="false" customHeight="false" outlineLevel="0" collapsed="false">
      <c r="F265" s="42"/>
    </row>
    <row r="266" customFormat="false" ht="12.75" hidden="false" customHeight="false" outlineLevel="0" collapsed="false">
      <c r="F266" s="42"/>
    </row>
    <row r="267" customFormat="false" ht="12.75" hidden="false" customHeight="false" outlineLevel="0" collapsed="false">
      <c r="F267" s="42"/>
    </row>
    <row r="268" customFormat="false" ht="12.75" hidden="false" customHeight="false" outlineLevel="0" collapsed="false">
      <c r="F268" s="42"/>
    </row>
    <row r="269" customFormat="false" ht="12.75" hidden="false" customHeight="false" outlineLevel="0" collapsed="false">
      <c r="F269" s="42"/>
    </row>
    <row r="270" customFormat="false" ht="12.75" hidden="false" customHeight="false" outlineLevel="0" collapsed="false">
      <c r="F270" s="42"/>
    </row>
    <row r="271" customFormat="false" ht="12.75" hidden="false" customHeight="false" outlineLevel="0" collapsed="false">
      <c r="F271" s="42"/>
    </row>
    <row r="272" customFormat="false" ht="12.75" hidden="false" customHeight="false" outlineLevel="0" collapsed="false">
      <c r="F272" s="42"/>
    </row>
    <row r="273" customFormat="false" ht="12.75" hidden="false" customHeight="false" outlineLevel="0" collapsed="false">
      <c r="F273" s="42"/>
    </row>
    <row r="274" customFormat="false" ht="12.75" hidden="false" customHeight="false" outlineLevel="0" collapsed="false">
      <c r="F274" s="42"/>
    </row>
    <row r="275" customFormat="false" ht="12.75" hidden="false" customHeight="false" outlineLevel="0" collapsed="false">
      <c r="F275" s="42"/>
    </row>
    <row r="276" customFormat="false" ht="12.75" hidden="false" customHeight="false" outlineLevel="0" collapsed="false">
      <c r="F276" s="42"/>
    </row>
    <row r="277" customFormat="false" ht="12.75" hidden="false" customHeight="false" outlineLevel="0" collapsed="false">
      <c r="F277" s="42"/>
    </row>
    <row r="278" customFormat="false" ht="12.75" hidden="false" customHeight="false" outlineLevel="0" collapsed="false">
      <c r="F278" s="42"/>
    </row>
    <row r="279" customFormat="false" ht="12.75" hidden="false" customHeight="false" outlineLevel="0" collapsed="false">
      <c r="F279" s="42"/>
    </row>
    <row r="280" customFormat="false" ht="12.75" hidden="false" customHeight="false" outlineLevel="0" collapsed="false">
      <c r="F280" s="42"/>
    </row>
    <row r="281" customFormat="false" ht="12.75" hidden="false" customHeight="false" outlineLevel="0" collapsed="false">
      <c r="F281" s="42"/>
    </row>
    <row r="282" customFormat="false" ht="12.75" hidden="false" customHeight="false" outlineLevel="0" collapsed="false">
      <c r="F282" s="42"/>
    </row>
    <row r="283" customFormat="false" ht="12.75" hidden="false" customHeight="false" outlineLevel="0" collapsed="false">
      <c r="F283" s="42"/>
    </row>
    <row r="284" customFormat="false" ht="12.75" hidden="false" customHeight="false" outlineLevel="0" collapsed="false">
      <c r="F284" s="42"/>
    </row>
    <row r="285" customFormat="false" ht="12.75" hidden="false" customHeight="false" outlineLevel="0" collapsed="false">
      <c r="F285" s="42"/>
    </row>
    <row r="286" customFormat="false" ht="12.75" hidden="false" customHeight="false" outlineLevel="0" collapsed="false">
      <c r="F286" s="42"/>
    </row>
    <row r="287" customFormat="false" ht="12.75" hidden="false" customHeight="false" outlineLevel="0" collapsed="false">
      <c r="F287" s="42"/>
    </row>
    <row r="288" customFormat="false" ht="12.75" hidden="false" customHeight="false" outlineLevel="0" collapsed="false">
      <c r="F288" s="42"/>
    </row>
    <row r="289" customFormat="false" ht="12.75" hidden="false" customHeight="false" outlineLevel="0" collapsed="false">
      <c r="F289" s="42"/>
    </row>
    <row r="290" customFormat="false" ht="12.75" hidden="false" customHeight="false" outlineLevel="0" collapsed="false">
      <c r="F290" s="42"/>
    </row>
    <row r="291" customFormat="false" ht="12.75" hidden="false" customHeight="false" outlineLevel="0" collapsed="false">
      <c r="F291" s="42"/>
    </row>
    <row r="292" customFormat="false" ht="12.75" hidden="false" customHeight="false" outlineLevel="0" collapsed="false">
      <c r="F292" s="42"/>
    </row>
    <row r="293" customFormat="false" ht="12.75" hidden="false" customHeight="false" outlineLevel="0" collapsed="false">
      <c r="F293" s="42"/>
    </row>
    <row r="294" customFormat="false" ht="12.75" hidden="false" customHeight="false" outlineLevel="0" collapsed="false">
      <c r="F294" s="42"/>
    </row>
    <row r="295" customFormat="false" ht="12.75" hidden="false" customHeight="false" outlineLevel="0" collapsed="false">
      <c r="F295" s="42"/>
    </row>
    <row r="296" customFormat="false" ht="12.75" hidden="false" customHeight="false" outlineLevel="0" collapsed="false">
      <c r="F296" s="42"/>
    </row>
    <row r="297" customFormat="false" ht="12.75" hidden="false" customHeight="false" outlineLevel="0" collapsed="false">
      <c r="F297" s="42"/>
    </row>
    <row r="298" customFormat="false" ht="12.75" hidden="false" customHeight="false" outlineLevel="0" collapsed="false">
      <c r="F298" s="42"/>
    </row>
    <row r="299" customFormat="false" ht="12.75" hidden="false" customHeight="false" outlineLevel="0" collapsed="false">
      <c r="F299" s="42"/>
    </row>
    <row r="300" customFormat="false" ht="12.75" hidden="false" customHeight="false" outlineLevel="0" collapsed="false">
      <c r="F300" s="42"/>
    </row>
    <row r="301" customFormat="false" ht="12.75" hidden="false" customHeight="false" outlineLevel="0" collapsed="false">
      <c r="F301" s="42"/>
    </row>
    <row r="302" customFormat="false" ht="12.75" hidden="false" customHeight="false" outlineLevel="0" collapsed="false">
      <c r="F302" s="42"/>
    </row>
    <row r="303" customFormat="false" ht="12.75" hidden="false" customHeight="false" outlineLevel="0" collapsed="false">
      <c r="F303" s="42"/>
    </row>
    <row r="304" customFormat="false" ht="12.75" hidden="false" customHeight="false" outlineLevel="0" collapsed="false">
      <c r="F304" s="42"/>
    </row>
    <row r="305" customFormat="false" ht="12.75" hidden="false" customHeight="false" outlineLevel="0" collapsed="false">
      <c r="F305" s="42"/>
    </row>
    <row r="306" customFormat="false" ht="12.75" hidden="false" customHeight="false" outlineLevel="0" collapsed="false">
      <c r="F306" s="42"/>
    </row>
    <row r="307" customFormat="false" ht="12.75" hidden="false" customHeight="false" outlineLevel="0" collapsed="false">
      <c r="F307" s="42"/>
    </row>
    <row r="308" customFormat="false" ht="12.75" hidden="false" customHeight="false" outlineLevel="0" collapsed="false">
      <c r="F308" s="42"/>
    </row>
    <row r="309" customFormat="false" ht="12.75" hidden="false" customHeight="false" outlineLevel="0" collapsed="false">
      <c r="F309" s="42"/>
    </row>
    <row r="310" customFormat="false" ht="12.75" hidden="false" customHeight="false" outlineLevel="0" collapsed="false">
      <c r="F310" s="42"/>
    </row>
    <row r="311" customFormat="false" ht="12.75" hidden="false" customHeight="false" outlineLevel="0" collapsed="false">
      <c r="F311" s="42"/>
    </row>
    <row r="312" customFormat="false" ht="12.75" hidden="false" customHeight="false" outlineLevel="0" collapsed="false">
      <c r="F312" s="42"/>
    </row>
    <row r="313" customFormat="false" ht="12.75" hidden="false" customHeight="false" outlineLevel="0" collapsed="false">
      <c r="F313" s="42"/>
    </row>
    <row r="314" customFormat="false" ht="12.75" hidden="false" customHeight="false" outlineLevel="0" collapsed="false">
      <c r="F314" s="42"/>
    </row>
    <row r="315" customFormat="false" ht="12.75" hidden="false" customHeight="false" outlineLevel="0" collapsed="false">
      <c r="F315" s="42"/>
    </row>
    <row r="316" customFormat="false" ht="12.75" hidden="false" customHeight="false" outlineLevel="0" collapsed="false">
      <c r="F316" s="42"/>
    </row>
    <row r="317" customFormat="false" ht="12.75" hidden="false" customHeight="false" outlineLevel="0" collapsed="false">
      <c r="F317" s="42"/>
    </row>
    <row r="318" customFormat="false" ht="12.75" hidden="false" customHeight="false" outlineLevel="0" collapsed="false">
      <c r="F318" s="42"/>
    </row>
    <row r="319" customFormat="false" ht="12.75" hidden="false" customHeight="false" outlineLevel="0" collapsed="false">
      <c r="F319" s="42"/>
    </row>
    <row r="320" customFormat="false" ht="12.75" hidden="false" customHeight="false" outlineLevel="0" collapsed="false">
      <c r="F320" s="42"/>
    </row>
    <row r="321" customFormat="false" ht="12.75" hidden="false" customHeight="false" outlineLevel="0" collapsed="false">
      <c r="F321" s="42"/>
    </row>
    <row r="322" customFormat="false" ht="12.75" hidden="false" customHeight="false" outlineLevel="0" collapsed="false">
      <c r="F322" s="42"/>
    </row>
    <row r="323" customFormat="false" ht="12.75" hidden="false" customHeight="false" outlineLevel="0" collapsed="false">
      <c r="F323" s="42"/>
    </row>
    <row r="324" customFormat="false" ht="12.75" hidden="false" customHeight="false" outlineLevel="0" collapsed="false">
      <c r="F324" s="42"/>
    </row>
    <row r="325" customFormat="false" ht="12.75" hidden="false" customHeight="false" outlineLevel="0" collapsed="false">
      <c r="F325" s="42"/>
    </row>
    <row r="326" customFormat="false" ht="12.75" hidden="false" customHeight="false" outlineLevel="0" collapsed="false">
      <c r="F326" s="42"/>
    </row>
    <row r="327" customFormat="false" ht="12.75" hidden="false" customHeight="false" outlineLevel="0" collapsed="false">
      <c r="F327" s="42"/>
    </row>
    <row r="328" customFormat="false" ht="12.75" hidden="false" customHeight="false" outlineLevel="0" collapsed="false">
      <c r="F328" s="42"/>
    </row>
    <row r="329" customFormat="false" ht="12.75" hidden="false" customHeight="false" outlineLevel="0" collapsed="false">
      <c r="F329" s="42"/>
    </row>
    <row r="330" customFormat="false" ht="12.75" hidden="false" customHeight="false" outlineLevel="0" collapsed="false">
      <c r="F330" s="42"/>
    </row>
    <row r="331" customFormat="false" ht="12.75" hidden="false" customHeight="false" outlineLevel="0" collapsed="false">
      <c r="F331" s="42"/>
    </row>
    <row r="332" customFormat="false" ht="12.75" hidden="false" customHeight="false" outlineLevel="0" collapsed="false">
      <c r="F332" s="42"/>
    </row>
    <row r="333" customFormat="false" ht="12.75" hidden="false" customHeight="false" outlineLevel="0" collapsed="false">
      <c r="F333" s="42"/>
    </row>
    <row r="334" customFormat="false" ht="12.75" hidden="false" customHeight="false" outlineLevel="0" collapsed="false">
      <c r="F334" s="42"/>
    </row>
    <row r="335" customFormat="false" ht="12.75" hidden="false" customHeight="false" outlineLevel="0" collapsed="false">
      <c r="F335" s="42"/>
    </row>
    <row r="336" customFormat="false" ht="12.75" hidden="false" customHeight="false" outlineLevel="0" collapsed="false">
      <c r="F336" s="42"/>
    </row>
    <row r="337" customFormat="false" ht="12.75" hidden="false" customHeight="false" outlineLevel="0" collapsed="false">
      <c r="F337" s="42"/>
    </row>
    <row r="338" customFormat="false" ht="12.75" hidden="false" customHeight="false" outlineLevel="0" collapsed="false">
      <c r="F338" s="42"/>
    </row>
    <row r="339" customFormat="false" ht="12.75" hidden="false" customHeight="false" outlineLevel="0" collapsed="false">
      <c r="F339" s="42"/>
    </row>
    <row r="340" customFormat="false" ht="12.75" hidden="false" customHeight="false" outlineLevel="0" collapsed="false">
      <c r="F340" s="42"/>
    </row>
    <row r="341" customFormat="false" ht="12.75" hidden="false" customHeight="false" outlineLevel="0" collapsed="false">
      <c r="F341" s="42"/>
    </row>
    <row r="342" customFormat="false" ht="12.75" hidden="false" customHeight="false" outlineLevel="0" collapsed="false">
      <c r="F342" s="42"/>
    </row>
    <row r="343" customFormat="false" ht="12.75" hidden="false" customHeight="false" outlineLevel="0" collapsed="false">
      <c r="F343" s="42"/>
    </row>
    <row r="344" customFormat="false" ht="12.75" hidden="false" customHeight="false" outlineLevel="0" collapsed="false">
      <c r="F344" s="42"/>
    </row>
    <row r="345" customFormat="false" ht="12.75" hidden="false" customHeight="false" outlineLevel="0" collapsed="false">
      <c r="F345" s="42"/>
    </row>
    <row r="346" customFormat="false" ht="12.75" hidden="false" customHeight="false" outlineLevel="0" collapsed="false">
      <c r="F346" s="42"/>
    </row>
    <row r="347" customFormat="false" ht="12.75" hidden="false" customHeight="false" outlineLevel="0" collapsed="false">
      <c r="F347" s="42"/>
    </row>
    <row r="348" customFormat="false" ht="12.75" hidden="false" customHeight="false" outlineLevel="0" collapsed="false">
      <c r="F348" s="42"/>
    </row>
    <row r="349" customFormat="false" ht="12.75" hidden="false" customHeight="false" outlineLevel="0" collapsed="false">
      <c r="F349" s="42"/>
    </row>
    <row r="350" customFormat="false" ht="12.75" hidden="false" customHeight="false" outlineLevel="0" collapsed="false">
      <c r="F350" s="42"/>
    </row>
    <row r="351" customFormat="false" ht="12.75" hidden="false" customHeight="false" outlineLevel="0" collapsed="false">
      <c r="F351" s="42"/>
    </row>
    <row r="352" customFormat="false" ht="12.75" hidden="false" customHeight="false" outlineLevel="0" collapsed="false">
      <c r="F352" s="42"/>
    </row>
    <row r="353" customFormat="false" ht="12.75" hidden="false" customHeight="false" outlineLevel="0" collapsed="false">
      <c r="F353" s="42"/>
    </row>
    <row r="354" customFormat="false" ht="12.75" hidden="false" customHeight="false" outlineLevel="0" collapsed="false">
      <c r="F354" s="42"/>
    </row>
    <row r="355" customFormat="false" ht="12.75" hidden="false" customHeight="false" outlineLevel="0" collapsed="false">
      <c r="F355" s="42"/>
    </row>
    <row r="356" customFormat="false" ht="12.75" hidden="false" customHeight="false" outlineLevel="0" collapsed="false">
      <c r="F356" s="42"/>
    </row>
    <row r="357" customFormat="false" ht="12.75" hidden="false" customHeight="false" outlineLevel="0" collapsed="false">
      <c r="F357" s="42"/>
    </row>
    <row r="358" customFormat="false" ht="12.75" hidden="false" customHeight="false" outlineLevel="0" collapsed="false">
      <c r="F358" s="42"/>
    </row>
    <row r="359" customFormat="false" ht="12.75" hidden="false" customHeight="false" outlineLevel="0" collapsed="false">
      <c r="F359" s="42"/>
    </row>
    <row r="360" customFormat="false" ht="12.75" hidden="false" customHeight="false" outlineLevel="0" collapsed="false">
      <c r="F360" s="42"/>
    </row>
    <row r="361" customFormat="false" ht="12.75" hidden="false" customHeight="false" outlineLevel="0" collapsed="false">
      <c r="F361" s="42"/>
    </row>
    <row r="362" customFormat="false" ht="12.75" hidden="false" customHeight="false" outlineLevel="0" collapsed="false">
      <c r="F362" s="42"/>
    </row>
    <row r="363" customFormat="false" ht="12.75" hidden="false" customHeight="false" outlineLevel="0" collapsed="false">
      <c r="F363" s="42"/>
    </row>
    <row r="364" customFormat="false" ht="12.75" hidden="false" customHeight="false" outlineLevel="0" collapsed="false">
      <c r="F364" s="42"/>
    </row>
    <row r="365" customFormat="false" ht="12.75" hidden="false" customHeight="false" outlineLevel="0" collapsed="false">
      <c r="F365" s="42"/>
    </row>
    <row r="366" customFormat="false" ht="12.75" hidden="false" customHeight="false" outlineLevel="0" collapsed="false">
      <c r="F366" s="42"/>
    </row>
    <row r="367" customFormat="false" ht="12.75" hidden="false" customHeight="false" outlineLevel="0" collapsed="false">
      <c r="F367" s="42"/>
    </row>
    <row r="368" customFormat="false" ht="12.75" hidden="false" customHeight="false" outlineLevel="0" collapsed="false">
      <c r="F368" s="42"/>
    </row>
    <row r="369" customFormat="false" ht="12.75" hidden="false" customHeight="false" outlineLevel="0" collapsed="false">
      <c r="F369" s="42"/>
    </row>
    <row r="370" customFormat="false" ht="12.75" hidden="false" customHeight="false" outlineLevel="0" collapsed="false">
      <c r="F370" s="42"/>
    </row>
    <row r="371" customFormat="false" ht="12.75" hidden="false" customHeight="false" outlineLevel="0" collapsed="false">
      <c r="F371" s="42"/>
    </row>
    <row r="372" customFormat="false" ht="12.75" hidden="false" customHeight="false" outlineLevel="0" collapsed="false">
      <c r="F372" s="42"/>
    </row>
    <row r="373" customFormat="false" ht="12.75" hidden="false" customHeight="false" outlineLevel="0" collapsed="false">
      <c r="F373" s="42"/>
    </row>
    <row r="374" customFormat="false" ht="12.75" hidden="false" customHeight="false" outlineLevel="0" collapsed="false">
      <c r="F374" s="42"/>
    </row>
    <row r="375" customFormat="false" ht="12.75" hidden="false" customHeight="false" outlineLevel="0" collapsed="false">
      <c r="F375" s="42"/>
    </row>
    <row r="376" customFormat="false" ht="12.75" hidden="false" customHeight="false" outlineLevel="0" collapsed="false">
      <c r="F376" s="42"/>
    </row>
    <row r="377" customFormat="false" ht="12.75" hidden="false" customHeight="false" outlineLevel="0" collapsed="false">
      <c r="F377" s="42"/>
    </row>
    <row r="378" customFormat="false" ht="12.75" hidden="false" customHeight="false" outlineLevel="0" collapsed="false">
      <c r="F378" s="42"/>
    </row>
    <row r="379" customFormat="false" ht="12.75" hidden="false" customHeight="false" outlineLevel="0" collapsed="false">
      <c r="F379" s="42"/>
    </row>
    <row r="380" customFormat="false" ht="12.75" hidden="false" customHeight="false" outlineLevel="0" collapsed="false">
      <c r="F380" s="42"/>
    </row>
  </sheetData>
  <mergeCells count="27">
    <mergeCell ref="Q9:R9"/>
    <mergeCell ref="A10:R10"/>
    <mergeCell ref="A11:R11"/>
    <mergeCell ref="C13:H13"/>
    <mergeCell ref="I13:M13"/>
    <mergeCell ref="N13:R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04:B104"/>
    <mergeCell ref="A105:B105"/>
    <mergeCell ref="Q105:R105"/>
    <mergeCell ref="Q106:R10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L14" activeCellId="0" sqref="L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4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4</v>
      </c>
      <c r="R5" s="57"/>
    </row>
    <row r="6" customFormat="false" ht="13.5" hidden="true" customHeight="true" outlineLevel="0" collapsed="false">
      <c r="O6" s="5"/>
      <c r="Q6" s="2" t="s">
        <v>1</v>
      </c>
      <c r="R6" s="57"/>
    </row>
    <row r="7" customFormat="false" ht="15" hidden="true" customHeight="true" outlineLevel="0" collapsed="false">
      <c r="O7" s="5"/>
      <c r="Q7" s="2" t="s">
        <v>2</v>
      </c>
      <c r="R7" s="57"/>
    </row>
    <row r="8" customFormat="false" ht="12" hidden="true" customHeight="true" outlineLevel="0" collapsed="false">
      <c r="O8" s="5"/>
      <c r="Q8" s="2" t="s">
        <v>4</v>
      </c>
      <c r="R8" s="57"/>
    </row>
    <row r="9" customFormat="false" ht="17.25" hidden="false" customHeight="true" outlineLevel="0" collapsed="false">
      <c r="O9" s="5"/>
      <c r="Q9" s="9" t="s">
        <v>294</v>
      </c>
      <c r="R9" s="9"/>
    </row>
    <row r="10" customFormat="false" ht="14.1" hidden="false" customHeight="true" outlineLevel="0" collapsed="false">
      <c r="A10" s="10" t="s">
        <v>29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6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95" hidden="false" customHeight="true" outlineLevel="0" collapsed="false">
      <c r="R12" s="11" t="s">
        <v>7</v>
      </c>
    </row>
    <row r="13" customFormat="false" ht="12.75" hidden="false" customHeight="true" outlineLevel="0" collapsed="false">
      <c r="A13" s="59" t="s">
        <v>8</v>
      </c>
      <c r="B13" s="122" t="s">
        <v>125</v>
      </c>
      <c r="C13" s="61" t="s">
        <v>10</v>
      </c>
      <c r="D13" s="61"/>
      <c r="E13" s="61"/>
      <c r="F13" s="61"/>
      <c r="G13" s="61"/>
      <c r="H13" s="61"/>
      <c r="I13" s="123" t="s">
        <v>11</v>
      </c>
      <c r="J13" s="123"/>
      <c r="K13" s="123"/>
      <c r="L13" s="123"/>
      <c r="M13" s="123"/>
      <c r="N13" s="124" t="s">
        <v>296</v>
      </c>
      <c r="O13" s="124"/>
      <c r="P13" s="124"/>
      <c r="Q13" s="124"/>
      <c r="R13" s="124"/>
    </row>
    <row r="14" customFormat="false" ht="11.25" hidden="false" customHeight="true" outlineLevel="0" collapsed="false">
      <c r="A14" s="125" t="s">
        <v>297</v>
      </c>
      <c r="B14" s="122" t="s">
        <v>127</v>
      </c>
      <c r="C14" s="63" t="s">
        <v>13</v>
      </c>
      <c r="D14" s="63" t="s">
        <v>298</v>
      </c>
      <c r="E14" s="16" t="s">
        <v>299</v>
      </c>
      <c r="F14" s="16" t="s">
        <v>129</v>
      </c>
      <c r="G14" s="16" t="s">
        <v>16</v>
      </c>
      <c r="H14" s="16" t="s">
        <v>300</v>
      </c>
      <c r="I14" s="63" t="s">
        <v>131</v>
      </c>
      <c r="J14" s="63" t="s">
        <v>132</v>
      </c>
      <c r="K14" s="63" t="s">
        <v>133</v>
      </c>
      <c r="L14" s="64" t="s">
        <v>129</v>
      </c>
      <c r="M14" s="17" t="s">
        <v>301</v>
      </c>
      <c r="N14" s="64" t="s">
        <v>131</v>
      </c>
      <c r="O14" s="64" t="s">
        <v>135</v>
      </c>
      <c r="P14" s="64" t="s">
        <v>302</v>
      </c>
      <c r="Q14" s="64" t="s">
        <v>129</v>
      </c>
      <c r="R14" s="65" t="s">
        <v>303</v>
      </c>
    </row>
    <row r="15" customFormat="false" ht="111" hidden="false" customHeight="true" outlineLevel="0" collapsed="false">
      <c r="A15" s="62" t="s">
        <v>304</v>
      </c>
      <c r="B15" s="66" t="s">
        <v>138</v>
      </c>
      <c r="C15" s="63"/>
      <c r="D15" s="63"/>
      <c r="E15" s="16"/>
      <c r="F15" s="16"/>
      <c r="G15" s="16"/>
      <c r="H15" s="16"/>
      <c r="I15" s="63"/>
      <c r="J15" s="63"/>
      <c r="K15" s="63"/>
      <c r="L15" s="64"/>
      <c r="M15" s="17"/>
      <c r="N15" s="64"/>
      <c r="O15" s="64"/>
      <c r="P15" s="64"/>
      <c r="Q15" s="64"/>
      <c r="R15" s="65"/>
    </row>
    <row r="16" customFormat="false" ht="12.75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2.75" hidden="false" customHeight="false" outlineLevel="0" collapsed="false">
      <c r="A17" s="75"/>
      <c r="B17" s="126" t="s">
        <v>305</v>
      </c>
      <c r="C17" s="127"/>
      <c r="D17" s="127"/>
      <c r="E17" s="127"/>
      <c r="F17" s="78"/>
      <c r="G17" s="79"/>
      <c r="H17" s="79"/>
      <c r="I17" s="127"/>
      <c r="J17" s="127"/>
      <c r="K17" s="78"/>
      <c r="L17" s="78"/>
      <c r="M17" s="79" t="n">
        <f aca="false">IF(K17=0,0,L17/K17*100)</f>
        <v>0</v>
      </c>
      <c r="N17" s="127" t="n">
        <f aca="false">C17+I17</f>
        <v>0</v>
      </c>
      <c r="O17" s="127"/>
      <c r="P17" s="127"/>
      <c r="Q17" s="127"/>
      <c r="R17" s="79" t="n">
        <f aca="false">IF(O17=0,0,Q17/O17*100)</f>
        <v>0</v>
      </c>
    </row>
    <row r="18" customFormat="false" ht="12.75" hidden="false" customHeight="false" outlineLevel="0" collapsed="false">
      <c r="A18" s="70" t="s">
        <v>146</v>
      </c>
      <c r="B18" s="71" t="s">
        <v>147</v>
      </c>
      <c r="C18" s="105" t="n">
        <f aca="false">SUM(C19)</f>
        <v>0</v>
      </c>
      <c r="D18" s="105" t="n">
        <f aca="false">SUM(D19)</f>
        <v>0</v>
      </c>
      <c r="E18" s="105" t="n">
        <f aca="false">SUM(E19)</f>
        <v>0</v>
      </c>
      <c r="F18" s="105" t="n">
        <f aca="false">SUM(F19)</f>
        <v>0</v>
      </c>
      <c r="G18" s="99" t="e">
        <f aca="false">F18/D18*100</f>
        <v>#DIV/0!</v>
      </c>
      <c r="H18" s="99" t="e">
        <f aca="false">F18/E18*100</f>
        <v>#DIV/0!</v>
      </c>
      <c r="I18" s="105" t="n">
        <f aca="false">SUM(I19)</f>
        <v>0</v>
      </c>
      <c r="J18" s="105" t="n">
        <f aca="false">SUM(J19)</f>
        <v>724113</v>
      </c>
      <c r="K18" s="105" t="n">
        <f aca="false">SUM(K19)</f>
        <v>724113</v>
      </c>
      <c r="L18" s="105" t="n">
        <f aca="false">SUM(L19)</f>
        <v>0</v>
      </c>
      <c r="M18" s="73" t="n">
        <f aca="false">L18/J18*100</f>
        <v>0</v>
      </c>
      <c r="N18" s="128" t="e">
        <f aca="false">#REF!</f>
        <v>#REF!</v>
      </c>
      <c r="O18" s="105" t="n">
        <f aca="false">SUM(O19)</f>
        <v>724113</v>
      </c>
      <c r="P18" s="105" t="n">
        <f aca="false">SUM(P19)</f>
        <v>724113</v>
      </c>
      <c r="Q18" s="105" t="n">
        <f aca="false">SUM(Q19)</f>
        <v>0</v>
      </c>
      <c r="R18" s="73" t="n">
        <f aca="false">IF(P18=0,0,Q18/P18*100)</f>
        <v>0</v>
      </c>
    </row>
    <row r="19" customFormat="false" ht="38.25" hidden="false" customHeight="false" outlineLevel="0" collapsed="false">
      <c r="A19" s="75" t="n">
        <v>250911</v>
      </c>
      <c r="B19" s="98" t="s">
        <v>306</v>
      </c>
      <c r="C19" s="78"/>
      <c r="D19" s="78"/>
      <c r="E19" s="78"/>
      <c r="F19" s="78"/>
      <c r="G19" s="80" t="e">
        <f aca="false">F19/D19*100</f>
        <v>#DIV/0!</v>
      </c>
      <c r="H19" s="80" t="e">
        <f aca="false">E19/D19*100</f>
        <v>#DIV/0!</v>
      </c>
      <c r="I19" s="78"/>
      <c r="J19" s="78" t="n">
        <v>724113</v>
      </c>
      <c r="K19" s="78" t="n">
        <v>724113</v>
      </c>
      <c r="L19" s="78"/>
      <c r="M19" s="79" t="n">
        <f aca="false">L19/J19*100</f>
        <v>0</v>
      </c>
      <c r="N19" s="78" t="n">
        <f aca="false">C19+I19</f>
        <v>0</v>
      </c>
      <c r="O19" s="78" t="n">
        <f aca="false">D19+J19</f>
        <v>724113</v>
      </c>
      <c r="P19" s="78" t="n">
        <f aca="false">D19+K19</f>
        <v>724113</v>
      </c>
      <c r="Q19" s="78" t="n">
        <f aca="false">F19+L19</f>
        <v>0</v>
      </c>
      <c r="R19" s="79" t="n">
        <f aca="false">IF(P19=0,0,Q19/P19*100)</f>
        <v>0</v>
      </c>
      <c r="S19" s="42"/>
    </row>
    <row r="20" customFormat="false" ht="25.5" hidden="false" customHeight="false" outlineLevel="0" collapsed="false">
      <c r="A20" s="70" t="s">
        <v>275</v>
      </c>
      <c r="B20" s="71" t="s">
        <v>307</v>
      </c>
      <c r="C20" s="105" t="n">
        <f aca="false">C21+C22</f>
        <v>0</v>
      </c>
      <c r="D20" s="105" t="n">
        <f aca="false">D21+D22</f>
        <v>0</v>
      </c>
      <c r="E20" s="105" t="n">
        <f aca="false">E21+E22</f>
        <v>0</v>
      </c>
      <c r="F20" s="105" t="n">
        <f aca="false">F21+F22</f>
        <v>0</v>
      </c>
      <c r="G20" s="99"/>
      <c r="H20" s="99"/>
      <c r="I20" s="105" t="n">
        <f aca="false">I21+I22</f>
        <v>0</v>
      </c>
      <c r="J20" s="105" t="n">
        <f aca="false">J21+J22</f>
        <v>-480000</v>
      </c>
      <c r="K20" s="105" t="n">
        <f aca="false">K21+K22</f>
        <v>0</v>
      </c>
      <c r="L20" s="105" t="n">
        <f aca="false">L21+L22</f>
        <v>-75438.81</v>
      </c>
      <c r="M20" s="99" t="n">
        <f aca="false">L20/J20*100</f>
        <v>15.71641875</v>
      </c>
      <c r="N20" s="105" t="n">
        <f aca="false">N21+N22</f>
        <v>0</v>
      </c>
      <c r="O20" s="105" t="n">
        <f aca="false">O21+O22</f>
        <v>-480000</v>
      </c>
      <c r="P20" s="105" t="n">
        <f aca="false">P21+P22</f>
        <v>0</v>
      </c>
      <c r="Q20" s="105" t="n">
        <f aca="false">Q21+Q22</f>
        <v>-75438.81</v>
      </c>
      <c r="R20" s="73" t="n">
        <f aca="false">Q20/O20*100</f>
        <v>15.71641875</v>
      </c>
    </row>
    <row r="21" customFormat="false" ht="38.25" hidden="false" customHeight="true" outlineLevel="0" collapsed="false">
      <c r="A21" s="75" t="n">
        <v>250909</v>
      </c>
      <c r="B21" s="98" t="s">
        <v>308</v>
      </c>
      <c r="C21" s="78"/>
      <c r="D21" s="78"/>
      <c r="E21" s="78"/>
      <c r="F21" s="78"/>
      <c r="G21" s="80"/>
      <c r="H21" s="80"/>
      <c r="I21" s="78"/>
      <c r="J21" s="78"/>
      <c r="K21" s="78"/>
      <c r="L21" s="78" t="n">
        <v>-266.81</v>
      </c>
      <c r="M21" s="80" t="e">
        <f aca="false">L21/J21*100</f>
        <v>#DIV/0!</v>
      </c>
      <c r="N21" s="78" t="n">
        <f aca="false">C21+I21</f>
        <v>0</v>
      </c>
      <c r="O21" s="78" t="n">
        <f aca="false">D21+J21</f>
        <v>0</v>
      </c>
      <c r="P21" s="78" t="n">
        <f aca="false">D21+K21</f>
        <v>0</v>
      </c>
      <c r="Q21" s="78" t="n">
        <f aca="false">F21+L21</f>
        <v>-266.81</v>
      </c>
      <c r="R21" s="79"/>
    </row>
    <row r="22" customFormat="false" ht="39.75" hidden="false" customHeight="true" outlineLevel="0" collapsed="false">
      <c r="A22" s="75" t="s">
        <v>309</v>
      </c>
      <c r="B22" s="98" t="s">
        <v>310</v>
      </c>
      <c r="C22" s="78"/>
      <c r="D22" s="78"/>
      <c r="E22" s="78"/>
      <c r="F22" s="78"/>
      <c r="G22" s="80"/>
      <c r="H22" s="80"/>
      <c r="I22" s="78"/>
      <c r="J22" s="78" t="n">
        <v>-480000</v>
      </c>
      <c r="K22" s="78"/>
      <c r="L22" s="78" t="n">
        <v>-75172</v>
      </c>
      <c r="M22" s="80" t="n">
        <f aca="false">L22/J22*100</f>
        <v>15.6608333333333</v>
      </c>
      <c r="N22" s="78"/>
      <c r="O22" s="78" t="n">
        <f aca="false">D22+J22</f>
        <v>-480000</v>
      </c>
      <c r="P22" s="78" t="n">
        <f aca="false">D22+K22</f>
        <v>0</v>
      </c>
      <c r="Q22" s="78" t="n">
        <f aca="false">F22+L22</f>
        <v>-75172</v>
      </c>
      <c r="R22" s="79" t="n">
        <f aca="false">Q22/O22*100</f>
        <v>15.6608333333333</v>
      </c>
    </row>
    <row r="23" customFormat="false" ht="12.75" hidden="false" customHeight="false" outlineLevel="0" collapsed="false">
      <c r="A23" s="129"/>
      <c r="B23" s="130" t="s">
        <v>292</v>
      </c>
      <c r="C23" s="105" t="n">
        <f aca="false">C18+C20</f>
        <v>0</v>
      </c>
      <c r="D23" s="105" t="n">
        <f aca="false">D18+D20</f>
        <v>0</v>
      </c>
      <c r="E23" s="105" t="n">
        <f aca="false">E18+E20</f>
        <v>0</v>
      </c>
      <c r="F23" s="105" t="n">
        <f aca="false">F18+F20</f>
        <v>0</v>
      </c>
      <c r="G23" s="99" t="e">
        <f aca="false">F23/D23*100</f>
        <v>#DIV/0!</v>
      </c>
      <c r="H23" s="99" t="e">
        <f aca="false">F23/E23*100</f>
        <v>#DIV/0!</v>
      </c>
      <c r="I23" s="105" t="n">
        <f aca="false">I18+I20</f>
        <v>0</v>
      </c>
      <c r="J23" s="105" t="n">
        <f aca="false">J18+J20</f>
        <v>244113</v>
      </c>
      <c r="K23" s="105" t="n">
        <f aca="false">K18+K20</f>
        <v>724113</v>
      </c>
      <c r="L23" s="105" t="n">
        <f aca="false">L18+L20</f>
        <v>-75438.81</v>
      </c>
      <c r="M23" s="73"/>
      <c r="N23" s="128" t="e">
        <f aca="false">N18+N20</f>
        <v>#REF!</v>
      </c>
      <c r="O23" s="105" t="n">
        <f aca="false">SUM(O18+O20)</f>
        <v>244113</v>
      </c>
      <c r="P23" s="105" t="n">
        <f aca="false">SUM(P18+P20)</f>
        <v>724113</v>
      </c>
      <c r="Q23" s="105" t="n">
        <f aca="false">SUM(Q18+Q20)</f>
        <v>-75438.81</v>
      </c>
      <c r="R23" s="73"/>
      <c r="S23" s="42"/>
    </row>
    <row r="24" customFormat="false" ht="12.75" hidden="false" customHeight="false" outlineLevel="0" collapsed="false">
      <c r="N24" s="42"/>
      <c r="O24" s="42"/>
    </row>
    <row r="25" customFormat="false" ht="15.75" hidden="true" customHeight="false" outlineLevel="0" collapsed="false">
      <c r="A25" s="116" t="s">
        <v>120</v>
      </c>
      <c r="B25" s="116"/>
      <c r="Q25" s="10" t="s">
        <v>121</v>
      </c>
      <c r="R25" s="10"/>
    </row>
    <row r="26" customFormat="false" ht="18.75" hidden="true" customHeight="false" outlineLevel="0" collapsed="false">
      <c r="A26" s="44" t="s">
        <v>120</v>
      </c>
      <c r="B26" s="44"/>
      <c r="C26" s="45"/>
      <c r="D26" s="45"/>
      <c r="E26" s="45"/>
      <c r="F26" s="44"/>
      <c r="G26" s="44"/>
      <c r="H26" s="44"/>
      <c r="I26" s="44"/>
      <c r="J26" s="44"/>
      <c r="K26" s="46"/>
      <c r="L26" s="46"/>
      <c r="M26" s="46"/>
      <c r="N26" s="46"/>
      <c r="Q26" s="47" t="s">
        <v>121</v>
      </c>
      <c r="R26" s="47"/>
    </row>
    <row r="28" customFormat="false" ht="15" hidden="false" customHeight="false" outlineLevel="0" collapsed="false">
      <c r="C28" s="131"/>
      <c r="D28" s="46"/>
      <c r="E28" s="46"/>
      <c r="F28" s="46"/>
      <c r="G28" s="46"/>
      <c r="H28" s="46"/>
      <c r="I28" s="132"/>
      <c r="J28" s="131"/>
      <c r="K28" s="131"/>
      <c r="L28" s="131"/>
      <c r="M28" s="131"/>
      <c r="N28" s="48"/>
    </row>
    <row r="31" customFormat="false" ht="15.75" hidden="false" customHeight="false" outlineLevel="0" collapsed="false">
      <c r="A31" s="7" t="s">
        <v>293</v>
      </c>
      <c r="B31" s="7"/>
    </row>
  </sheetData>
  <mergeCells count="25">
    <mergeCell ref="Q9:R9"/>
    <mergeCell ref="A10:R10"/>
    <mergeCell ref="A11:R11"/>
    <mergeCell ref="C13:H13"/>
    <mergeCell ref="I13:M13"/>
    <mergeCell ref="N13:R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25:B25"/>
    <mergeCell ref="Q25:R25"/>
    <mergeCell ref="Q26:R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11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12</v>
      </c>
      <c r="J6" s="57"/>
    </row>
    <row r="7" customFormat="false" ht="16.5" hidden="true" customHeight="true" outlineLevel="0" collapsed="false">
      <c r="I7" s="2" t="s">
        <v>1</v>
      </c>
      <c r="J7" s="57"/>
    </row>
    <row r="8" customFormat="false" ht="14.25" hidden="true" customHeight="true" outlineLevel="0" collapsed="false">
      <c r="I8" s="2" t="s">
        <v>2</v>
      </c>
      <c r="J8" s="57"/>
    </row>
    <row r="9" customFormat="false" ht="21" hidden="true" customHeight="true" outlineLevel="0" collapsed="false">
      <c r="I9" s="2" t="s">
        <v>4</v>
      </c>
      <c r="J9" s="57"/>
    </row>
    <row r="10" customFormat="false" ht="18" hidden="false" customHeight="true" outlineLevel="0" collapsed="false">
      <c r="I10" s="9" t="s">
        <v>312</v>
      </c>
      <c r="J10" s="9"/>
    </row>
    <row r="11" customFormat="false" ht="19.5" hidden="false" customHeight="true" outlineLevel="0" collapsed="false">
      <c r="A11" s="10" t="s">
        <v>31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133" t="s">
        <v>124</v>
      </c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2.75" hidden="false" customHeight="false" outlineLevel="0" collapsed="false">
      <c r="J13" s="11" t="s">
        <v>7</v>
      </c>
    </row>
    <row r="14" customFormat="false" ht="12.75" hidden="false" customHeight="true" outlineLevel="0" collapsed="false">
      <c r="A14" s="60"/>
      <c r="B14" s="61" t="s">
        <v>10</v>
      </c>
      <c r="C14" s="61"/>
      <c r="D14" s="61"/>
      <c r="E14" s="61" t="s">
        <v>11</v>
      </c>
      <c r="F14" s="61"/>
      <c r="G14" s="61"/>
      <c r="H14" s="61" t="s">
        <v>12</v>
      </c>
      <c r="I14" s="61"/>
      <c r="J14" s="61"/>
    </row>
    <row r="15" customFormat="false" ht="15" hidden="false" customHeight="true" outlineLevel="0" collapsed="false">
      <c r="A15" s="60"/>
      <c r="B15" s="15" t="s">
        <v>13</v>
      </c>
      <c r="C15" s="15" t="s">
        <v>14</v>
      </c>
      <c r="D15" s="15" t="s">
        <v>129</v>
      </c>
      <c r="E15" s="15" t="s">
        <v>131</v>
      </c>
      <c r="F15" s="15" t="s">
        <v>132</v>
      </c>
      <c r="G15" s="15" t="s">
        <v>129</v>
      </c>
      <c r="H15" s="13" t="s">
        <v>314</v>
      </c>
      <c r="I15" s="13" t="s">
        <v>315</v>
      </c>
      <c r="J15" s="13" t="s">
        <v>129</v>
      </c>
    </row>
    <row r="16" customFormat="false" ht="35.1" hidden="false" customHeight="true" outlineLevel="0" collapsed="false">
      <c r="A16" s="60"/>
      <c r="B16" s="15"/>
      <c r="C16" s="15"/>
      <c r="D16" s="15"/>
      <c r="E16" s="15"/>
      <c r="F16" s="15"/>
      <c r="G16" s="15"/>
      <c r="H16" s="13"/>
      <c r="I16" s="13"/>
      <c r="J16" s="13"/>
    </row>
    <row r="17" customFormat="false" ht="12.75" hidden="false" customHeight="false" outlineLevel="0" collapsed="false">
      <c r="A17" s="130" t="s">
        <v>316</v>
      </c>
      <c r="B17" s="77" t="n">
        <f aca="false">'Дод 1 доход '!C129-'Видат дод 2'!C102-кредитування!C23</f>
        <v>1785550</v>
      </c>
      <c r="C17" s="77" t="n">
        <f aca="false">'Дод 1 доход '!D129-'Видат дод 2'!D102-кредитування!D23</f>
        <v>767151</v>
      </c>
      <c r="D17" s="77" t="n">
        <f aca="false">'Дод 1 доход '!E129-'Видат дод 2'!F102-кредитування!F23</f>
        <v>1023138.09</v>
      </c>
      <c r="E17" s="77" t="n">
        <f aca="false">'Дод 1 доход '!G129-'Видат дод 2'!I102-кредитування!I23</f>
        <v>-1785550</v>
      </c>
      <c r="F17" s="77" t="n">
        <f aca="false">'Дод 1 доход '!I129-'Видат дод 2'!J102-кредитування!J23</f>
        <v>-2790108.34</v>
      </c>
      <c r="G17" s="77" t="n">
        <f aca="false">'Дод 1 доход '!J129-'Видат дод 2'!L102-кредитування!L23</f>
        <v>1069793.11</v>
      </c>
      <c r="H17" s="77" t="n">
        <f aca="false">B17+E17</f>
        <v>0</v>
      </c>
      <c r="I17" s="77" t="n">
        <f aca="false">C17+F17</f>
        <v>-2022957.34</v>
      </c>
      <c r="J17" s="77" t="n">
        <f aca="false">D17+G17</f>
        <v>2092931.2</v>
      </c>
    </row>
    <row r="18" s="46" customFormat="true" ht="25.5" hidden="false" customHeight="false" outlineLevel="0" collapsed="false">
      <c r="A18" s="134" t="s">
        <v>317</v>
      </c>
      <c r="B18" s="135" t="n">
        <f aca="false">B19-B20+B21</f>
        <v>-1785550</v>
      </c>
      <c r="C18" s="135" t="n">
        <f aca="false">C19-C20+C21</f>
        <v>-767151</v>
      </c>
      <c r="D18" s="135" t="n">
        <f aca="false">D19-D20-D21+D22</f>
        <v>-1023138.09</v>
      </c>
      <c r="E18" s="136" t="n">
        <f aca="false">E19-E20+E21</f>
        <v>1785550</v>
      </c>
      <c r="F18" s="136" t="n">
        <f aca="false">F19-F20+F21</f>
        <v>2790108.34</v>
      </c>
      <c r="G18" s="135" t="n">
        <f aca="false">G19-G20+G21</f>
        <v>-1069793.11</v>
      </c>
      <c r="H18" s="77" t="n">
        <f aca="false">H19-H20+H21</f>
        <v>0</v>
      </c>
      <c r="I18" s="77" t="n">
        <f aca="false">I19-I20+I21</f>
        <v>2022957.34</v>
      </c>
      <c r="J18" s="77" t="n">
        <f aca="false">D18+G18</f>
        <v>-2092931.2</v>
      </c>
    </row>
    <row r="19" customFormat="false" ht="12.75" hidden="false" customHeight="false" outlineLevel="0" collapsed="false">
      <c r="A19" s="137" t="s">
        <v>318</v>
      </c>
      <c r="B19" s="135"/>
      <c r="C19" s="136" t="n">
        <v>2067107.61</v>
      </c>
      <c r="D19" s="136" t="n">
        <v>2067107.61</v>
      </c>
      <c r="E19" s="136"/>
      <c r="F19" s="138" t="n">
        <v>1566250.37</v>
      </c>
      <c r="G19" s="136" t="n">
        <v>1566250.37</v>
      </c>
      <c r="H19" s="77" t="n">
        <f aca="false">B19+E19</f>
        <v>0</v>
      </c>
      <c r="I19" s="77" t="n">
        <f aca="false">C19+F19</f>
        <v>3633357.98</v>
      </c>
      <c r="J19" s="77" t="n">
        <f aca="false">D19+G19</f>
        <v>3633357.98</v>
      </c>
    </row>
    <row r="20" customFormat="false" ht="12.75" hidden="false" customHeight="false" outlineLevel="0" collapsed="false">
      <c r="A20" s="139" t="s">
        <v>319</v>
      </c>
      <c r="B20" s="135"/>
      <c r="C20" s="135" t="n">
        <v>1048708.61</v>
      </c>
      <c r="D20" s="136" t="n">
        <v>2627580.37</v>
      </c>
      <c r="E20" s="136"/>
      <c r="F20" s="138" t="n">
        <v>561692.03</v>
      </c>
      <c r="G20" s="136" t="n">
        <v>3098708.81</v>
      </c>
      <c r="H20" s="77" t="n">
        <f aca="false">B20+E20</f>
        <v>0</v>
      </c>
      <c r="I20" s="77" t="n">
        <f aca="false">C20+F20</f>
        <v>1610400.64</v>
      </c>
      <c r="J20" s="77" t="n">
        <f aca="false">D20+G20</f>
        <v>5726289.18</v>
      </c>
    </row>
    <row r="21" customFormat="false" ht="51" hidden="false" customHeight="false" outlineLevel="0" collapsed="false">
      <c r="A21" s="139" t="s">
        <v>320</v>
      </c>
      <c r="B21" s="135" t="n">
        <v>-1785550</v>
      </c>
      <c r="C21" s="135" t="n">
        <v>-1785550</v>
      </c>
      <c r="D21" s="136" t="n">
        <v>462665.33</v>
      </c>
      <c r="E21" s="136" t="n">
        <v>1785550</v>
      </c>
      <c r="F21" s="136" t="n">
        <v>1785550</v>
      </c>
      <c r="G21" s="136" t="n">
        <v>462665.33</v>
      </c>
      <c r="H21" s="77"/>
      <c r="I21" s="77" t="n">
        <f aca="false">C21+F21</f>
        <v>0</v>
      </c>
      <c r="J21" s="77" t="n">
        <f aca="false">D21+G21</f>
        <v>925330.66</v>
      </c>
    </row>
    <row r="22" customFormat="false" ht="25.5" hidden="false" customHeight="false" outlineLevel="0" collapsed="false">
      <c r="A22" s="139" t="s">
        <v>321</v>
      </c>
      <c r="B22" s="140"/>
      <c r="C22" s="140"/>
      <c r="D22" s="141"/>
      <c r="E22" s="140"/>
      <c r="F22" s="140"/>
      <c r="G22" s="140"/>
      <c r="H22" s="140"/>
      <c r="I22" s="140"/>
      <c r="J22" s="77" t="n">
        <f aca="false">D22+G22</f>
        <v>0</v>
      </c>
    </row>
    <row r="23" customFormat="false" ht="12.75" hidden="false" customHeight="false" outlineLevel="0" collapsed="false">
      <c r="A23" s="142"/>
      <c r="B23" s="3"/>
      <c r="C23" s="3"/>
      <c r="D23" s="3"/>
      <c r="E23" s="3"/>
      <c r="F23" s="3"/>
      <c r="G23" s="3"/>
      <c r="H23" s="3"/>
      <c r="I23" s="3"/>
      <c r="J23" s="143"/>
    </row>
    <row r="24" customFormat="false" ht="18.75" hidden="true" customHeight="false" outlineLevel="0" collapsed="false">
      <c r="A24" s="44" t="s">
        <v>120</v>
      </c>
      <c r="B24" s="44"/>
      <c r="C24" s="45"/>
      <c r="D24" s="45"/>
      <c r="E24" s="45"/>
      <c r="F24" s="44"/>
      <c r="G24" s="44"/>
      <c r="H24" s="44"/>
      <c r="I24" s="47" t="s">
        <v>121</v>
      </c>
      <c r="J24" s="47"/>
      <c r="K24" s="46"/>
      <c r="L24" s="46"/>
      <c r="M24" s="46"/>
      <c r="N24" s="46"/>
    </row>
    <row r="25" customFormat="false" ht="15.75" hidden="true" customHeight="false" outlineLevel="0" collapsed="false">
      <c r="A25" s="116" t="s">
        <v>120</v>
      </c>
      <c r="B25" s="116"/>
      <c r="C25" s="7"/>
      <c r="D25" s="7"/>
      <c r="E25" s="7"/>
      <c r="F25" s="7"/>
      <c r="G25" s="7"/>
      <c r="H25" s="7"/>
      <c r="I25" s="7"/>
      <c r="J25" s="144" t="s">
        <v>121</v>
      </c>
      <c r="K25" s="144"/>
    </row>
    <row r="27" customFormat="false" ht="15.75" hidden="false" customHeight="false" outlineLevel="0" collapsed="false">
      <c r="A27" s="7" t="s">
        <v>293</v>
      </c>
      <c r="B27" s="131"/>
      <c r="C27" s="46"/>
      <c r="D27" s="46"/>
      <c r="E27" s="46"/>
      <c r="F27" s="46"/>
      <c r="G27" s="46"/>
      <c r="H27" s="131"/>
      <c r="I27" s="131"/>
      <c r="J27" s="131"/>
      <c r="K27" s="131"/>
    </row>
  </sheetData>
  <mergeCells count="18">
    <mergeCell ref="I10:J10"/>
    <mergeCell ref="A11:J11"/>
    <mergeCell ref="A12:J12"/>
    <mergeCell ref="A14:A16"/>
    <mergeCell ref="B14:D14"/>
    <mergeCell ref="E14:G14"/>
    <mergeCell ref="H14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I24:J24"/>
    <mergeCell ref="A25:B2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1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90" zoomScalePageLayoutView="100" workbookViewId="0">
      <pane xSplit="2" ySplit="10" topLeftCell="C83" activePane="bottomRight" state="frozen"/>
      <selection pane="topLeft" activeCell="A5" activeCellId="0" sqref="A5"/>
      <selection pane="topRight" activeCell="C5" activeCellId="0" sqref="C5"/>
      <selection pane="bottomLeft" activeCell="A83" activeCellId="0" sqref="A83"/>
      <selection pane="bottomRigh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6" width="85.85"/>
    <col collapsed="false" customWidth="true" hidden="false" outlineLevel="0" max="3" min="3" style="145" width="11.7"/>
    <col collapsed="false" customWidth="true" hidden="false" outlineLevel="0" max="4" min="4" style="146" width="11.13"/>
    <col collapsed="false" customWidth="true" hidden="false" outlineLevel="0" max="5" min="5" style="147" width="15.13"/>
    <col collapsed="false" customWidth="true" hidden="false" outlineLevel="0" max="6" min="6" style="147" width="15.28"/>
    <col collapsed="false" customWidth="true" hidden="false" outlineLevel="0" max="7" min="7" style="147" width="13.7"/>
    <col collapsed="false" customWidth="true" hidden="false" outlineLevel="0" max="8" min="8" style="148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49" t="s">
        <v>322</v>
      </c>
      <c r="H1" s="150"/>
      <c r="I1" s="151" t="s">
        <v>323</v>
      </c>
    </row>
    <row r="2" customFormat="false" ht="12.75" hidden="true" customHeight="false" outlineLevel="0" collapsed="false">
      <c r="G2" s="149" t="s">
        <v>324</v>
      </c>
      <c r="H2" s="150"/>
      <c r="I2" s="0" t="s">
        <v>323</v>
      </c>
    </row>
    <row r="3" customFormat="false" ht="12.75" hidden="true" customHeight="false" outlineLevel="0" collapsed="false">
      <c r="G3" s="149" t="s">
        <v>2</v>
      </c>
      <c r="H3" s="150"/>
      <c r="I3" s="0" t="s">
        <v>323</v>
      </c>
    </row>
    <row r="4" customFormat="false" ht="12.75" hidden="true" customHeight="false" outlineLevel="0" collapsed="false">
      <c r="G4" s="149" t="s">
        <v>325</v>
      </c>
      <c r="H4" s="150"/>
      <c r="I4" s="0" t="s">
        <v>323</v>
      </c>
    </row>
    <row r="5" customFormat="false" ht="12.75" hidden="false" customHeight="false" outlineLevel="0" collapsed="false">
      <c r="I5" s="0" t="s">
        <v>323</v>
      </c>
    </row>
    <row r="6" customFormat="false" ht="15.75" hidden="false" customHeight="false" outlineLevel="0" collapsed="false">
      <c r="H6" s="152" t="s">
        <v>322</v>
      </c>
      <c r="I6" s="0" t="s">
        <v>323</v>
      </c>
    </row>
    <row r="7" customFormat="false" ht="18.75" hidden="false" customHeight="false" outlineLevel="0" collapsed="false">
      <c r="A7" s="153" t="s">
        <v>326</v>
      </c>
      <c r="B7" s="153"/>
      <c r="C7" s="153"/>
      <c r="D7" s="153"/>
      <c r="E7" s="153"/>
      <c r="F7" s="153"/>
      <c r="G7" s="153"/>
      <c r="H7" s="153"/>
      <c r="I7" s="0" t="s">
        <v>323</v>
      </c>
    </row>
    <row r="8" customFormat="false" ht="18.75" hidden="false" customHeight="false" outlineLevel="0" collapsed="false">
      <c r="A8" s="153" t="s">
        <v>327</v>
      </c>
      <c r="B8" s="153"/>
      <c r="C8" s="153"/>
      <c r="D8" s="153"/>
      <c r="E8" s="153"/>
      <c r="F8" s="153"/>
      <c r="G8" s="153"/>
      <c r="H8" s="153"/>
      <c r="I8" s="0" t="s">
        <v>3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54"/>
      <c r="B9" s="155"/>
      <c r="C9" s="155"/>
      <c r="D9" s="155"/>
      <c r="E9" s="155"/>
      <c r="F9" s="155"/>
      <c r="G9" s="155"/>
      <c r="H9" s="156"/>
      <c r="I9" s="0" t="s">
        <v>3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57"/>
      <c r="B10" s="74"/>
      <c r="C10" s="157"/>
      <c r="D10" s="74"/>
      <c r="E10" s="158"/>
      <c r="G10" s="158"/>
      <c r="H10" s="158" t="s">
        <v>328</v>
      </c>
      <c r="I10" s="0" t="s">
        <v>3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59" t="s">
        <v>329</v>
      </c>
      <c r="B11" s="160" t="s">
        <v>330</v>
      </c>
      <c r="C11" s="161" t="s">
        <v>331</v>
      </c>
      <c r="D11" s="14" t="s">
        <v>332</v>
      </c>
      <c r="E11" s="162" t="s">
        <v>333</v>
      </c>
      <c r="F11" s="162" t="s">
        <v>315</v>
      </c>
      <c r="G11" s="162" t="s">
        <v>334</v>
      </c>
      <c r="H11" s="163" t="s">
        <v>335</v>
      </c>
      <c r="I11" s="0" t="s">
        <v>323</v>
      </c>
      <c r="J11" s="164"/>
      <c r="K11" s="165"/>
      <c r="L11" s="16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59"/>
      <c r="B12" s="160"/>
      <c r="C12" s="161"/>
      <c r="D12" s="14"/>
      <c r="E12" s="162"/>
      <c r="F12" s="162"/>
      <c r="G12" s="162"/>
      <c r="H12" s="163"/>
      <c r="I12" s="0" t="s">
        <v>323</v>
      </c>
      <c r="J12" s="3"/>
      <c r="K12" s="165"/>
      <c r="L12" s="16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69" customFormat="true" ht="11.25" hidden="false" customHeight="true" outlineLevel="0" collapsed="false">
      <c r="A13" s="166" t="n">
        <v>1</v>
      </c>
      <c r="B13" s="167" t="n">
        <v>2</v>
      </c>
      <c r="C13" s="166" t="n">
        <v>3</v>
      </c>
      <c r="D13" s="167" t="n">
        <v>4</v>
      </c>
      <c r="E13" s="167" t="n">
        <v>5</v>
      </c>
      <c r="F13" s="167" t="n">
        <v>6</v>
      </c>
      <c r="G13" s="166" t="n">
        <v>7</v>
      </c>
      <c r="H13" s="168" t="n">
        <v>8</v>
      </c>
      <c r="I13" s="169" t="s">
        <v>323</v>
      </c>
      <c r="J13" s="170"/>
      <c r="K13" s="171"/>
      <c r="L13" s="172"/>
    </row>
    <row r="14" customFormat="false" ht="14.25" hidden="true" customHeight="true" outlineLevel="0" collapsed="false">
      <c r="A14" s="166"/>
      <c r="B14" s="173"/>
      <c r="C14" s="174"/>
      <c r="D14" s="175"/>
      <c r="E14" s="176"/>
      <c r="F14" s="176"/>
      <c r="G14" s="176"/>
      <c r="H14" s="177"/>
      <c r="I14" s="0" t="s">
        <v>323</v>
      </c>
      <c r="J14" s="170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78"/>
      <c r="B15" s="179" t="s">
        <v>336</v>
      </c>
      <c r="C15" s="180"/>
      <c r="D15" s="14" t="s">
        <v>337</v>
      </c>
      <c r="E15" s="181" t="n">
        <f aca="false">E18+E22+E29</f>
        <v>0</v>
      </c>
      <c r="F15" s="181" t="n">
        <f aca="false">F18+F22+F29+F16</f>
        <v>154059</v>
      </c>
      <c r="G15" s="181" t="n">
        <f aca="false">G18+G22+G29+G16</f>
        <v>115013.17</v>
      </c>
      <c r="H15" s="181" t="n">
        <f aca="false">G15/F15*100</f>
        <v>74.6552749271383</v>
      </c>
      <c r="I15" s="0" t="s">
        <v>323</v>
      </c>
      <c r="J15" s="182"/>
      <c r="K15" s="183"/>
      <c r="L15" s="18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4" hidden="false" customHeight="true" outlineLevel="0" collapsed="false">
      <c r="A16" s="184" t="s">
        <v>338</v>
      </c>
      <c r="B16" s="185" t="s">
        <v>339</v>
      </c>
      <c r="C16" s="186" t="n">
        <v>120201</v>
      </c>
      <c r="D16" s="12" t="s">
        <v>340</v>
      </c>
      <c r="E16" s="181"/>
      <c r="F16" s="187" t="n">
        <f aca="false">F17</f>
        <v>120000</v>
      </c>
      <c r="G16" s="187" t="n">
        <f aca="false">G17</f>
        <v>115013.17</v>
      </c>
      <c r="H16" s="187" t="n">
        <f aca="false">G16/F16*100</f>
        <v>95.8443083333333</v>
      </c>
      <c r="J16" s="182"/>
      <c r="K16" s="183"/>
      <c r="L16" s="18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178"/>
      <c r="B17" s="185"/>
      <c r="C17" s="180"/>
      <c r="D17" s="12" t="n">
        <v>2610</v>
      </c>
      <c r="E17" s="181"/>
      <c r="F17" s="187" t="n">
        <v>120000</v>
      </c>
      <c r="G17" s="187" t="n">
        <v>115013.17</v>
      </c>
      <c r="H17" s="187" t="n">
        <f aca="false">G17/F17*100</f>
        <v>95.8443083333333</v>
      </c>
      <c r="J17" s="182"/>
      <c r="K17" s="183"/>
      <c r="L17" s="18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188" t="s">
        <v>341</v>
      </c>
      <c r="B18" s="189" t="s">
        <v>342</v>
      </c>
      <c r="C18" s="190" t="n">
        <v>250404</v>
      </c>
      <c r="D18" s="191" t="s">
        <v>340</v>
      </c>
      <c r="E18" s="192" t="n">
        <f aca="false">SUM(E19)</f>
        <v>0</v>
      </c>
      <c r="F18" s="192" t="n">
        <f aca="false">SUM(F19)</f>
        <v>0</v>
      </c>
      <c r="G18" s="192" t="n">
        <f aca="false">SUM(G19)</f>
        <v>0</v>
      </c>
      <c r="H18" s="193" t="e">
        <f aca="false">G18/F18*100</f>
        <v>#DIV/0!</v>
      </c>
      <c r="I18" s="0" t="s">
        <v>323</v>
      </c>
      <c r="J18" s="194"/>
    </row>
    <row r="19" customFormat="false" ht="15" hidden="true" customHeight="false" outlineLevel="0" collapsed="false">
      <c r="A19" s="188"/>
      <c r="B19" s="189"/>
      <c r="C19" s="190"/>
      <c r="D19" s="191" t="n">
        <v>2610</v>
      </c>
      <c r="E19" s="192"/>
      <c r="F19" s="192"/>
      <c r="G19" s="192"/>
      <c r="H19" s="193" t="e">
        <f aca="false">G19/F19*100</f>
        <v>#DIV/0!</v>
      </c>
      <c r="I19" s="0" t="s">
        <v>323</v>
      </c>
      <c r="J19" s="194"/>
    </row>
    <row r="20" customFormat="false" ht="15" hidden="true" customHeight="false" outlineLevel="0" collapsed="false">
      <c r="A20" s="184" t="s">
        <v>343</v>
      </c>
      <c r="B20" s="195" t="s">
        <v>344</v>
      </c>
      <c r="C20" s="186" t="n">
        <v>250404</v>
      </c>
      <c r="D20" s="12" t="s">
        <v>340</v>
      </c>
      <c r="E20" s="187" t="n">
        <f aca="false">SUM(E21)</f>
        <v>0</v>
      </c>
      <c r="F20" s="187" t="n">
        <f aca="false">SUM(F21)</f>
        <v>0</v>
      </c>
      <c r="G20" s="187" t="n">
        <f aca="false">SUM(G21)</f>
        <v>0</v>
      </c>
      <c r="H20" s="196" t="e">
        <f aca="false">G20/F20*100</f>
        <v>#DIV/0!</v>
      </c>
      <c r="J20" s="194"/>
    </row>
    <row r="21" customFormat="false" ht="15" hidden="true" customHeight="false" outlineLevel="0" collapsed="false">
      <c r="A21" s="184"/>
      <c r="B21" s="195"/>
      <c r="C21" s="186"/>
      <c r="D21" s="12" t="n">
        <v>1131</v>
      </c>
      <c r="E21" s="187"/>
      <c r="F21" s="187"/>
      <c r="G21" s="187"/>
      <c r="H21" s="196" t="e">
        <f aca="false">G21/F21*100</f>
        <v>#DIV/0!</v>
      </c>
      <c r="J21" s="194"/>
    </row>
    <row r="22" customFormat="false" ht="25.5" hidden="false" customHeight="true" outlineLevel="0" collapsed="false">
      <c r="A22" s="184" t="s">
        <v>341</v>
      </c>
      <c r="B22" s="197" t="s">
        <v>345</v>
      </c>
      <c r="C22" s="186" t="n">
        <v>250404</v>
      </c>
      <c r="D22" s="12" t="s">
        <v>340</v>
      </c>
      <c r="E22" s="187"/>
      <c r="F22" s="187" t="n">
        <f aca="false">F23+F24</f>
        <v>3741</v>
      </c>
      <c r="G22" s="187" t="n">
        <f aca="false">G23+G24</f>
        <v>0</v>
      </c>
      <c r="H22" s="198" t="n">
        <f aca="false">G22/F22*100</f>
        <v>0</v>
      </c>
      <c r="J22" s="194"/>
    </row>
    <row r="23" customFormat="false" ht="15" hidden="false" customHeight="false" outlineLevel="0" collapsed="false">
      <c r="A23" s="184"/>
      <c r="B23" s="195"/>
      <c r="C23" s="186"/>
      <c r="D23" s="12" t="n">
        <v>2210</v>
      </c>
      <c r="E23" s="187"/>
      <c r="F23" s="187" t="n">
        <v>3741</v>
      </c>
      <c r="G23" s="187"/>
      <c r="H23" s="198" t="n">
        <f aca="false">G23/F23*100</f>
        <v>0</v>
      </c>
      <c r="J23" s="194"/>
    </row>
    <row r="24" customFormat="false" ht="15" hidden="true" customHeight="false" outlineLevel="0" collapsed="false">
      <c r="A24" s="188"/>
      <c r="B24" s="189"/>
      <c r="C24" s="190"/>
      <c r="D24" s="191" t="n">
        <v>2240</v>
      </c>
      <c r="E24" s="192"/>
      <c r="F24" s="192"/>
      <c r="G24" s="192"/>
      <c r="H24" s="193"/>
      <c r="J24" s="194"/>
    </row>
    <row r="25" customFormat="false" ht="14.25" hidden="true" customHeight="true" outlineLevel="0" collapsed="false">
      <c r="A25" s="184"/>
      <c r="B25" s="199" t="s">
        <v>346</v>
      </c>
      <c r="C25" s="200"/>
      <c r="D25" s="201" t="s">
        <v>340</v>
      </c>
      <c r="E25" s="202" t="e">
        <f aca="false">SUM(E26:E28)</f>
        <v>#REF!</v>
      </c>
      <c r="F25" s="202" t="e">
        <f aca="false">SUM(F26:F28)</f>
        <v>#REF!</v>
      </c>
      <c r="G25" s="202" t="e">
        <f aca="false">SUM(G26:G28)</f>
        <v>#REF!</v>
      </c>
      <c r="H25" s="203"/>
      <c r="I25" s="204"/>
      <c r="J25" s="18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184"/>
      <c r="B26" s="199"/>
      <c r="C26" s="200"/>
      <c r="D26" s="200" t="n">
        <v>1131</v>
      </c>
      <c r="E26" s="205" t="e">
        <f aca="false">E19+#REF!+E21</f>
        <v>#REF!</v>
      </c>
      <c r="F26" s="205" t="e">
        <f aca="false">F19+#REF!+F21</f>
        <v>#REF!</v>
      </c>
      <c r="G26" s="205" t="e">
        <f aca="false">G19+#REF!+G21</f>
        <v>#REF!</v>
      </c>
      <c r="H26" s="206"/>
      <c r="I26" s="204"/>
      <c r="J26" s="18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84"/>
      <c r="B27" s="199"/>
      <c r="C27" s="200"/>
      <c r="D27" s="200" t="n">
        <v>1134</v>
      </c>
      <c r="E27" s="205" t="e">
        <f aca="false">#REF!+#REF!</f>
        <v>#REF!</v>
      </c>
      <c r="F27" s="205" t="e">
        <f aca="false">#REF!+#REF!</f>
        <v>#REF!</v>
      </c>
      <c r="G27" s="205" t="e">
        <f aca="false">#REF!+#REF!</f>
        <v>#REF!</v>
      </c>
      <c r="H27" s="206"/>
      <c r="I27" s="204"/>
      <c r="J27" s="18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84"/>
      <c r="B28" s="199"/>
      <c r="C28" s="200"/>
      <c r="D28" s="200" t="n">
        <v>1343</v>
      </c>
      <c r="E28" s="205" t="e">
        <f aca="false">#REF!</f>
        <v>#REF!</v>
      </c>
      <c r="F28" s="205" t="e">
        <f aca="false">#REF!</f>
        <v>#REF!</v>
      </c>
      <c r="G28" s="205" t="e">
        <f aca="false">#REF!</f>
        <v>#REF!</v>
      </c>
      <c r="H28" s="206"/>
      <c r="I28" s="204"/>
      <c r="J28" s="18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38.25" hidden="false" customHeight="true" outlineLevel="0" collapsed="false">
      <c r="A29" s="184" t="s">
        <v>343</v>
      </c>
      <c r="B29" s="195" t="s">
        <v>347</v>
      </c>
      <c r="C29" s="207" t="n">
        <v>250404</v>
      </c>
      <c r="D29" s="12" t="s">
        <v>340</v>
      </c>
      <c r="E29" s="208"/>
      <c r="F29" s="209" t="n">
        <f aca="false">F30+F31</f>
        <v>30318</v>
      </c>
      <c r="G29" s="209" t="n">
        <f aca="false">G30+G31</f>
        <v>0</v>
      </c>
      <c r="H29" s="210" t="n">
        <f aca="false">G29/F29*100</f>
        <v>0</v>
      </c>
      <c r="I29" s="211"/>
      <c r="J29" s="18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184"/>
      <c r="B30" s="212"/>
      <c r="C30" s="213"/>
      <c r="D30" s="207" t="n">
        <v>2240</v>
      </c>
      <c r="E30" s="208"/>
      <c r="F30" s="209" t="n">
        <v>25318</v>
      </c>
      <c r="G30" s="209"/>
      <c r="H30" s="198" t="n">
        <f aca="false">G30/F30*100</f>
        <v>0</v>
      </c>
      <c r="I30" s="211"/>
      <c r="J30" s="18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84"/>
      <c r="B31" s="212"/>
      <c r="C31" s="213"/>
      <c r="D31" s="207" t="n">
        <v>2800</v>
      </c>
      <c r="E31" s="208"/>
      <c r="F31" s="209" t="n">
        <v>5000</v>
      </c>
      <c r="G31" s="209"/>
      <c r="H31" s="198" t="n">
        <f aca="false">G31/F31*100</f>
        <v>0</v>
      </c>
      <c r="I31" s="211"/>
      <c r="J31" s="18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4" hidden="false" customHeight="true" outlineLevel="0" collapsed="false">
      <c r="A32" s="178"/>
      <c r="B32" s="214" t="s">
        <v>348</v>
      </c>
      <c r="C32" s="180"/>
      <c r="D32" s="14" t="s">
        <v>337</v>
      </c>
      <c r="E32" s="181" t="n">
        <f aca="false">E41+E43+E45+E47+E50+E52+E54+E56+E69</f>
        <v>0</v>
      </c>
      <c r="F32" s="181" t="n">
        <f aca="false">F41+F43+F45+F47+F50+F52+F54+F56+F69</f>
        <v>876897</v>
      </c>
      <c r="G32" s="181" t="n">
        <f aca="false">G41+G43+G45+G47+G50+G52+G54+G56+G69</f>
        <v>0</v>
      </c>
      <c r="H32" s="215" t="n">
        <f aca="false">G32/F32*100</f>
        <v>0</v>
      </c>
      <c r="I32" s="183"/>
      <c r="J32" s="18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184"/>
      <c r="B33" s="199" t="s">
        <v>349</v>
      </c>
      <c r="C33" s="200"/>
      <c r="D33" s="201" t="s">
        <v>340</v>
      </c>
      <c r="E33" s="202" t="e">
        <f aca="false">SUM(E34:E36)</f>
        <v>#REF!</v>
      </c>
      <c r="F33" s="202" t="e">
        <f aca="false">SUM(F34:F36)</f>
        <v>#REF!</v>
      </c>
      <c r="G33" s="202" t="e">
        <f aca="false">SUM(G34:G36)</f>
        <v>#REF!</v>
      </c>
      <c r="H33" s="203"/>
      <c r="I33" s="204"/>
      <c r="J33" s="18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184"/>
      <c r="B34" s="199"/>
      <c r="C34" s="200"/>
      <c r="D34" s="200" t="n">
        <v>1131</v>
      </c>
      <c r="E34" s="205" t="e">
        <f aca="false">#REF!+#REF!+#REF!+#REF!</f>
        <v>#REF!</v>
      </c>
      <c r="F34" s="205" t="e">
        <f aca="false">#REF!+#REF!+#REF!+#REF!</f>
        <v>#REF!</v>
      </c>
      <c r="G34" s="205" t="e">
        <f aca="false">#REF!+#REF!+#REF!+#REF!</f>
        <v>#REF!</v>
      </c>
      <c r="H34" s="206"/>
      <c r="I34" s="204"/>
      <c r="J34" s="18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184"/>
      <c r="B35" s="199"/>
      <c r="C35" s="200"/>
      <c r="D35" s="200" t="n">
        <v>1134</v>
      </c>
      <c r="E35" s="205" t="e">
        <f aca="false">#REF!+#REF!+#REF!+#REF!</f>
        <v>#REF!</v>
      </c>
      <c r="F35" s="205" t="e">
        <f aca="false">#REF!+#REF!+#REF!+#REF!</f>
        <v>#REF!</v>
      </c>
      <c r="G35" s="205" t="e">
        <f aca="false">#REF!+#REF!+#REF!+#REF!</f>
        <v>#REF!</v>
      </c>
      <c r="H35" s="206"/>
      <c r="I35" s="204"/>
      <c r="J35" s="18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184"/>
      <c r="B36" s="199"/>
      <c r="C36" s="200"/>
      <c r="D36" s="200" t="n">
        <v>1343</v>
      </c>
      <c r="E36" s="205" t="e">
        <f aca="false">#REF!+#REF!+#REF!+#REF!</f>
        <v>#REF!</v>
      </c>
      <c r="F36" s="205" t="e">
        <f aca="false">#REF!+#REF!+#REF!+#REF!</f>
        <v>#REF!</v>
      </c>
      <c r="G36" s="205" t="e">
        <f aca="false">#REF!+#REF!+#REF!+#REF!</f>
        <v>#REF!</v>
      </c>
      <c r="H36" s="206"/>
      <c r="I36" s="204"/>
      <c r="J36" s="18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84"/>
      <c r="B37" s="199" t="s">
        <v>350</v>
      </c>
      <c r="C37" s="200"/>
      <c r="D37" s="201" t="s">
        <v>340</v>
      </c>
      <c r="E37" s="202" t="e">
        <f aca="false">SUM(E38:E40)</f>
        <v>#REF!</v>
      </c>
      <c r="F37" s="202" t="e">
        <f aca="false">SUM(F38:F40)</f>
        <v>#REF!</v>
      </c>
      <c r="G37" s="202" t="e">
        <f aca="false">SUM(G38:G40)</f>
        <v>#REF!</v>
      </c>
      <c r="H37" s="203"/>
      <c r="I37" s="204"/>
      <c r="J37" s="18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84"/>
      <c r="B38" s="199"/>
      <c r="C38" s="200"/>
      <c r="D38" s="200" t="n">
        <v>1131</v>
      </c>
      <c r="E38" s="205" t="e">
        <f aca="false">#REF!+#REF!</f>
        <v>#REF!</v>
      </c>
      <c r="F38" s="205" t="e">
        <f aca="false">#REF!+#REF!</f>
        <v>#REF!</v>
      </c>
      <c r="G38" s="205" t="e">
        <f aca="false">#REF!+#REF!</f>
        <v>#REF!</v>
      </c>
      <c r="H38" s="206"/>
      <c r="I38" s="204"/>
      <c r="J38" s="18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84"/>
      <c r="B39" s="199"/>
      <c r="C39" s="200"/>
      <c r="D39" s="200" t="n">
        <v>1134</v>
      </c>
      <c r="E39" s="205" t="e">
        <f aca="false">#REF!+#REF!</f>
        <v>#REF!</v>
      </c>
      <c r="F39" s="205" t="e">
        <f aca="false">#REF!+#REF!</f>
        <v>#REF!</v>
      </c>
      <c r="G39" s="205" t="e">
        <f aca="false">#REF!+#REF!</f>
        <v>#REF!</v>
      </c>
      <c r="H39" s="206"/>
      <c r="I39" s="204"/>
      <c r="J39" s="18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84"/>
      <c r="B40" s="199"/>
      <c r="C40" s="200"/>
      <c r="D40" s="200" t="n">
        <v>1140</v>
      </c>
      <c r="E40" s="205" t="e">
        <f aca="false">#REF!+#REF!</f>
        <v>#REF!</v>
      </c>
      <c r="F40" s="205" t="e">
        <f aca="false">#REF!+#REF!</f>
        <v>#REF!</v>
      </c>
      <c r="G40" s="205" t="e">
        <f aca="false">#REF!+#REF!</f>
        <v>#REF!</v>
      </c>
      <c r="H40" s="206"/>
      <c r="I40" s="204"/>
      <c r="J40" s="18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6.75" hidden="false" customHeight="true" outlineLevel="0" collapsed="false">
      <c r="A41" s="184" t="s">
        <v>351</v>
      </c>
      <c r="B41" s="216" t="s">
        <v>352</v>
      </c>
      <c r="C41" s="207" t="n">
        <v>160101</v>
      </c>
      <c r="D41" s="12" t="s">
        <v>340</v>
      </c>
      <c r="E41" s="209"/>
      <c r="F41" s="209" t="n">
        <f aca="false">F42</f>
        <v>2385</v>
      </c>
      <c r="G41" s="209" t="n">
        <f aca="false">G42</f>
        <v>0</v>
      </c>
      <c r="H41" s="209" t="n">
        <f aca="false">H42</f>
        <v>0</v>
      </c>
      <c r="I41" s="211"/>
      <c r="J41" s="21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84"/>
      <c r="B42" s="212"/>
      <c r="C42" s="207"/>
      <c r="D42" s="207" t="n">
        <v>2240</v>
      </c>
      <c r="E42" s="209"/>
      <c r="F42" s="209" t="n">
        <v>2385</v>
      </c>
      <c r="G42" s="209"/>
      <c r="H42" s="217" t="n">
        <f aca="false">G42/F42*100</f>
        <v>0</v>
      </c>
      <c r="I42" s="211"/>
      <c r="J42" s="21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220" customFormat="true" ht="30" hidden="false" customHeight="false" outlineLevel="0" collapsed="false">
      <c r="A43" s="184" t="s">
        <v>353</v>
      </c>
      <c r="B43" s="185" t="s">
        <v>354</v>
      </c>
      <c r="C43" s="186" t="n">
        <v>210105</v>
      </c>
      <c r="D43" s="12" t="s">
        <v>340</v>
      </c>
      <c r="E43" s="187" t="n">
        <f aca="false">SUM(E44:E44)</f>
        <v>0</v>
      </c>
      <c r="F43" s="187" t="n">
        <f aca="false">SUBTOTAL(9,F44:F44)</f>
        <v>3089</v>
      </c>
      <c r="G43" s="187" t="n">
        <f aca="false">SUBTOTAL(9,G44:G44)</f>
        <v>0</v>
      </c>
      <c r="H43" s="198" t="n">
        <f aca="false">G43/F43*100</f>
        <v>0</v>
      </c>
      <c r="I43" s="218"/>
      <c r="J43" s="218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</row>
    <row r="44" s="220" customFormat="true" ht="13.5" hidden="false" customHeight="true" outlineLevel="0" collapsed="false">
      <c r="A44" s="184"/>
      <c r="B44" s="197"/>
      <c r="C44" s="186"/>
      <c r="D44" s="12" t="n">
        <v>3110</v>
      </c>
      <c r="E44" s="187"/>
      <c r="F44" s="221" t="n">
        <v>3089</v>
      </c>
      <c r="G44" s="187"/>
      <c r="H44" s="198" t="n">
        <f aca="false">G44/F44*100</f>
        <v>0</v>
      </c>
      <c r="I44" s="218"/>
      <c r="J44" s="218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</row>
    <row r="45" s="220" customFormat="true" ht="45" hidden="false" customHeight="true" outlineLevel="0" collapsed="false">
      <c r="A45" s="184" t="s">
        <v>355</v>
      </c>
      <c r="B45" s="222" t="s">
        <v>356</v>
      </c>
      <c r="C45" s="186" t="n">
        <v>240604</v>
      </c>
      <c r="D45" s="12" t="s">
        <v>340</v>
      </c>
      <c r="E45" s="187"/>
      <c r="F45" s="221" t="n">
        <f aca="false">F46</f>
        <v>63395</v>
      </c>
      <c r="G45" s="221" t="n">
        <f aca="false">G46</f>
        <v>0</v>
      </c>
      <c r="H45" s="221" t="n">
        <f aca="false">G45/F45*100</f>
        <v>0</v>
      </c>
      <c r="I45" s="218"/>
      <c r="J45" s="218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</row>
    <row r="46" s="220" customFormat="true" ht="19.5" hidden="false" customHeight="true" outlineLevel="0" collapsed="false">
      <c r="A46" s="223"/>
      <c r="B46" s="222"/>
      <c r="C46" s="186"/>
      <c r="D46" s="12" t="n">
        <v>2240</v>
      </c>
      <c r="E46" s="187"/>
      <c r="F46" s="221" t="n">
        <v>63395</v>
      </c>
      <c r="G46" s="187"/>
      <c r="H46" s="221" t="n">
        <f aca="false">G46/F46*100</f>
        <v>0</v>
      </c>
      <c r="I46" s="218"/>
      <c r="J46" s="218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</row>
    <row r="47" s="220" customFormat="true" ht="30" hidden="false" customHeight="false" outlineLevel="0" collapsed="false">
      <c r="A47" s="224" t="s">
        <v>357</v>
      </c>
      <c r="B47" s="222" t="s">
        <v>358</v>
      </c>
      <c r="C47" s="186" t="n">
        <v>250404</v>
      </c>
      <c r="D47" s="12" t="s">
        <v>340</v>
      </c>
      <c r="E47" s="187" t="n">
        <f aca="false">SUM(E48:E49)</f>
        <v>0</v>
      </c>
      <c r="F47" s="187" t="n">
        <f aca="false">SUM(F48:F49)</f>
        <v>7200</v>
      </c>
      <c r="G47" s="187" t="n">
        <f aca="false">SUM(G48:G49)</f>
        <v>0</v>
      </c>
      <c r="H47" s="198" t="n">
        <f aca="false">G47/F47*100</f>
        <v>0</v>
      </c>
      <c r="I47" s="218" t="s">
        <v>323</v>
      </c>
      <c r="J47" s="218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</row>
    <row r="48" s="220" customFormat="true" ht="14.25" hidden="false" customHeight="true" outlineLevel="0" collapsed="false">
      <c r="A48" s="184"/>
      <c r="B48" s="195"/>
      <c r="C48" s="186"/>
      <c r="D48" s="12" t="n">
        <v>2210</v>
      </c>
      <c r="E48" s="187"/>
      <c r="F48" s="187" t="n">
        <v>480</v>
      </c>
      <c r="G48" s="187"/>
      <c r="H48" s="198" t="n">
        <f aca="false">G48/F48*100</f>
        <v>0</v>
      </c>
      <c r="I48" s="218" t="s">
        <v>323</v>
      </c>
      <c r="J48" s="218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</row>
    <row r="49" s="220" customFormat="true" ht="14.25" hidden="false" customHeight="true" outlineLevel="0" collapsed="false">
      <c r="A49" s="184"/>
      <c r="B49" s="195"/>
      <c r="C49" s="186"/>
      <c r="D49" s="12" t="n">
        <v>2730</v>
      </c>
      <c r="E49" s="187"/>
      <c r="F49" s="187" t="n">
        <v>6720</v>
      </c>
      <c r="G49" s="187"/>
      <c r="H49" s="198" t="n">
        <f aca="false">G49/F49*100</f>
        <v>0</v>
      </c>
      <c r="I49" s="218" t="s">
        <v>323</v>
      </c>
      <c r="J49" s="218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</row>
    <row r="50" s="220" customFormat="true" ht="13.5" hidden="false" customHeight="true" outlineLevel="0" collapsed="false">
      <c r="A50" s="184" t="s">
        <v>359</v>
      </c>
      <c r="B50" s="197" t="s">
        <v>360</v>
      </c>
      <c r="C50" s="186" t="n">
        <v>250404</v>
      </c>
      <c r="D50" s="12" t="s">
        <v>340</v>
      </c>
      <c r="E50" s="187"/>
      <c r="F50" s="221" t="n">
        <f aca="false">F51</f>
        <v>40000</v>
      </c>
      <c r="G50" s="221" t="n">
        <f aca="false">G51</f>
        <v>0</v>
      </c>
      <c r="H50" s="198" t="n">
        <f aca="false">H51</f>
        <v>0</v>
      </c>
      <c r="I50" s="218"/>
      <c r="J50" s="218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</row>
    <row r="51" s="220" customFormat="true" ht="13.5" hidden="false" customHeight="true" outlineLevel="0" collapsed="false">
      <c r="A51" s="184"/>
      <c r="B51" s="197"/>
      <c r="C51" s="186"/>
      <c r="D51" s="12" t="n">
        <v>2281</v>
      </c>
      <c r="E51" s="187"/>
      <c r="F51" s="221" t="n">
        <v>40000</v>
      </c>
      <c r="G51" s="187"/>
      <c r="H51" s="198" t="n">
        <f aca="false">G51/F51*100</f>
        <v>0</v>
      </c>
      <c r="I51" s="218"/>
      <c r="J51" s="218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</row>
    <row r="52" s="220" customFormat="true" ht="32.25" hidden="false" customHeight="true" outlineLevel="0" collapsed="false">
      <c r="A52" s="184" t="s">
        <v>361</v>
      </c>
      <c r="B52" s="197" t="s">
        <v>362</v>
      </c>
      <c r="C52" s="186" t="n">
        <v>250404</v>
      </c>
      <c r="D52" s="12" t="s">
        <v>340</v>
      </c>
      <c r="E52" s="187"/>
      <c r="F52" s="221" t="n">
        <f aca="false">F53</f>
        <v>20000</v>
      </c>
      <c r="G52" s="221" t="n">
        <f aca="false">G53</f>
        <v>0</v>
      </c>
      <c r="H52" s="198" t="n">
        <f aca="false">H53</f>
        <v>0</v>
      </c>
      <c r="I52" s="218"/>
      <c r="J52" s="218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</row>
    <row r="53" s="220" customFormat="true" ht="13.5" hidden="false" customHeight="true" outlineLevel="0" collapsed="false">
      <c r="A53" s="184"/>
      <c r="B53" s="197"/>
      <c r="C53" s="186"/>
      <c r="D53" s="12" t="n">
        <v>2210</v>
      </c>
      <c r="E53" s="187"/>
      <c r="F53" s="221" t="n">
        <v>20000</v>
      </c>
      <c r="G53" s="187"/>
      <c r="H53" s="198" t="n">
        <f aca="false">G53/F53*100</f>
        <v>0</v>
      </c>
      <c r="I53" s="218"/>
      <c r="J53" s="218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</row>
    <row r="54" s="220" customFormat="true" ht="13.5" hidden="false" customHeight="true" outlineLevel="0" collapsed="false">
      <c r="A54" s="184" t="s">
        <v>363</v>
      </c>
      <c r="B54" s="222" t="s">
        <v>364</v>
      </c>
      <c r="C54" s="186" t="n">
        <v>250404</v>
      </c>
      <c r="D54" s="12" t="s">
        <v>340</v>
      </c>
      <c r="E54" s="187" t="n">
        <f aca="false">SUM(E55)</f>
        <v>0</v>
      </c>
      <c r="F54" s="187" t="n">
        <f aca="false">SUM(F55)</f>
        <v>11100</v>
      </c>
      <c r="G54" s="187" t="n">
        <f aca="false">SUM(G55)</f>
        <v>0</v>
      </c>
      <c r="H54" s="198" t="n">
        <f aca="false">G54/F54*100</f>
        <v>0</v>
      </c>
      <c r="I54" s="218" t="s">
        <v>323</v>
      </c>
      <c r="J54" s="218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</row>
    <row r="55" s="220" customFormat="true" ht="15" hidden="false" customHeight="false" outlineLevel="0" collapsed="false">
      <c r="A55" s="224"/>
      <c r="B55" s="222"/>
      <c r="C55" s="186"/>
      <c r="D55" s="12" t="n">
        <v>2240</v>
      </c>
      <c r="E55" s="187"/>
      <c r="F55" s="221" t="n">
        <v>11100</v>
      </c>
      <c r="G55" s="187"/>
      <c r="H55" s="198" t="n">
        <f aca="false">G55/F55*100</f>
        <v>0</v>
      </c>
      <c r="I55" s="218" t="s">
        <v>323</v>
      </c>
      <c r="J55" s="218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</row>
    <row r="56" s="220" customFormat="true" ht="30" hidden="false" customHeight="false" outlineLevel="0" collapsed="false">
      <c r="A56" s="224" t="s">
        <v>365</v>
      </c>
      <c r="B56" s="225" t="s">
        <v>366</v>
      </c>
      <c r="C56" s="186" t="n">
        <v>250404</v>
      </c>
      <c r="D56" s="12" t="s">
        <v>340</v>
      </c>
      <c r="E56" s="187" t="n">
        <f aca="false">SUM(E57:E58)</f>
        <v>0</v>
      </c>
      <c r="F56" s="187" t="n">
        <f aca="false">SUM(F57:F58)</f>
        <v>5615</v>
      </c>
      <c r="G56" s="187" t="n">
        <f aca="false">SUM(G57:G58)</f>
        <v>0</v>
      </c>
      <c r="H56" s="198" t="n">
        <f aca="false">G56/F56*100</f>
        <v>0</v>
      </c>
      <c r="I56" s="218" t="s">
        <v>323</v>
      </c>
      <c r="J56" s="218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</row>
    <row r="57" customFormat="false" ht="15" hidden="true" customHeight="false" outlineLevel="0" collapsed="false">
      <c r="A57" s="224"/>
      <c r="B57" s="222"/>
      <c r="C57" s="186"/>
      <c r="D57" s="12" t="n">
        <v>1131</v>
      </c>
      <c r="E57" s="187"/>
      <c r="F57" s="221"/>
      <c r="G57" s="187"/>
      <c r="H57" s="196" t="e">
        <f aca="false">G57/F57*100</f>
        <v>#DIV/0!</v>
      </c>
      <c r="I57" s="183"/>
      <c r="J57" s="18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s="220" customFormat="true" ht="15" hidden="false" customHeight="false" outlineLevel="0" collapsed="false">
      <c r="A58" s="224"/>
      <c r="B58" s="222"/>
      <c r="C58" s="186"/>
      <c r="D58" s="12" t="n">
        <v>2210</v>
      </c>
      <c r="E58" s="187"/>
      <c r="F58" s="221" t="n">
        <v>5615</v>
      </c>
      <c r="G58" s="187"/>
      <c r="H58" s="198" t="n">
        <f aca="false">G58/F58*100</f>
        <v>0</v>
      </c>
      <c r="I58" s="218" t="s">
        <v>323</v>
      </c>
      <c r="J58" s="218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</row>
    <row r="59" s="220" customFormat="true" ht="13.5" hidden="true" customHeight="true" outlineLevel="0" collapsed="false">
      <c r="A59" s="188"/>
      <c r="B59" s="226"/>
      <c r="C59" s="186"/>
      <c r="D59" s="12" t="n">
        <v>1131</v>
      </c>
      <c r="E59" s="29"/>
      <c r="F59" s="227"/>
      <c r="G59" s="187"/>
      <c r="H59" s="198" t="e">
        <f aca="false">G59/F59*100</f>
        <v>#DIV/0!</v>
      </c>
      <c r="I59" s="218" t="s">
        <v>323</v>
      </c>
      <c r="J59" s="218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</row>
    <row r="60" customFormat="false" ht="14.25" hidden="true" customHeight="true" outlineLevel="0" collapsed="false">
      <c r="A60" s="184"/>
      <c r="B60" s="199" t="s">
        <v>346</v>
      </c>
      <c r="C60" s="200" t="n">
        <v>250404</v>
      </c>
      <c r="D60" s="201" t="s">
        <v>340</v>
      </c>
      <c r="E60" s="202" t="e">
        <f aca="false">SUM(E61:E66)</f>
        <v>#REF!</v>
      </c>
      <c r="F60" s="202" t="e">
        <f aca="false">SUM(F61:F66)</f>
        <v>#REF!</v>
      </c>
      <c r="G60" s="202" t="e">
        <f aca="false">SUM(G61:G66)</f>
        <v>#REF!</v>
      </c>
      <c r="H60" s="228" t="e">
        <f aca="false">G60/F60*100</f>
        <v>#REF!</v>
      </c>
      <c r="I60" s="204"/>
      <c r="J60" s="18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184"/>
      <c r="B61" s="229"/>
      <c r="C61" s="201"/>
      <c r="D61" s="200" t="n">
        <v>1131</v>
      </c>
      <c r="E61" s="205" t="e">
        <f aca="false">E48+#REF!+E57+#REF!+#REF!+#REF!+E59</f>
        <v>#REF!</v>
      </c>
      <c r="F61" s="205" t="e">
        <f aca="false">F48+#REF!+F57+#REF!+#REF!+#REF!+F59</f>
        <v>#REF!</v>
      </c>
      <c r="G61" s="205" t="e">
        <f aca="false">G48+#REF!+G57+#REF!+#REF!+#REF!+G59</f>
        <v>#REF!</v>
      </c>
      <c r="H61" s="228" t="e">
        <f aca="false">G61/F61*100</f>
        <v>#REF!</v>
      </c>
      <c r="I61" s="204"/>
      <c r="J61" s="183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184"/>
      <c r="B62" s="230"/>
      <c r="C62" s="201"/>
      <c r="D62" s="200" t="n">
        <v>1134</v>
      </c>
      <c r="E62" s="205" t="e">
        <f aca="false">#REF!+E55+E58</f>
        <v>#REF!</v>
      </c>
      <c r="F62" s="205" t="e">
        <f aca="false">#REF!+F55+F58</f>
        <v>#REF!</v>
      </c>
      <c r="G62" s="205" t="e">
        <f aca="false">#REF!+G55+G58</f>
        <v>#REF!</v>
      </c>
      <c r="H62" s="228" t="e">
        <f aca="false">G62/F62*100</f>
        <v>#REF!</v>
      </c>
      <c r="I62" s="204"/>
      <c r="J62" s="18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184"/>
      <c r="B63" s="230"/>
      <c r="C63" s="201"/>
      <c r="D63" s="200" t="n">
        <v>1140</v>
      </c>
      <c r="E63" s="205" t="e">
        <f aca="false">#REF!</f>
        <v>#REF!</v>
      </c>
      <c r="F63" s="205" t="e">
        <f aca="false">#REF!</f>
        <v>#REF!</v>
      </c>
      <c r="G63" s="205" t="e">
        <f aca="false">#REF!</f>
        <v>#REF!</v>
      </c>
      <c r="H63" s="228" t="e">
        <f aca="false">G63/F63*100</f>
        <v>#REF!</v>
      </c>
      <c r="I63" s="204"/>
      <c r="J63" s="18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184"/>
      <c r="B64" s="230"/>
      <c r="C64" s="201"/>
      <c r="D64" s="200" t="n">
        <v>1171</v>
      </c>
      <c r="E64" s="205" t="e">
        <f aca="false">#REF!</f>
        <v>#REF!</v>
      </c>
      <c r="F64" s="205" t="e">
        <f aca="false">#REF!</f>
        <v>#REF!</v>
      </c>
      <c r="G64" s="205" t="e">
        <f aca="false">#REF!</f>
        <v>#REF!</v>
      </c>
      <c r="H64" s="228" t="e">
        <f aca="false">G64/F64*100</f>
        <v>#REF!</v>
      </c>
      <c r="I64" s="204"/>
      <c r="J64" s="18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4.25" hidden="true" customHeight="true" outlineLevel="0" collapsed="false">
      <c r="A65" s="184"/>
      <c r="B65" s="230"/>
      <c r="C65" s="201"/>
      <c r="D65" s="200" t="n">
        <v>1343</v>
      </c>
      <c r="E65" s="205" t="n">
        <f aca="false">E49</f>
        <v>0</v>
      </c>
      <c r="F65" s="205" t="n">
        <f aca="false">F49</f>
        <v>6720</v>
      </c>
      <c r="G65" s="205" t="n">
        <f aca="false">G49</f>
        <v>0</v>
      </c>
      <c r="H65" s="228" t="n">
        <f aca="false">G65/F65*100</f>
        <v>0</v>
      </c>
      <c r="I65" s="204"/>
      <c r="J65" s="18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184"/>
      <c r="B66" s="230"/>
      <c r="C66" s="201"/>
      <c r="D66" s="200" t="n">
        <v>2110</v>
      </c>
      <c r="E66" s="205" t="e">
        <f aca="false">#REF!+#REF!</f>
        <v>#REF!</v>
      </c>
      <c r="F66" s="205" t="e">
        <f aca="false">#REF!+#REF!</f>
        <v>#REF!</v>
      </c>
      <c r="G66" s="205" t="e">
        <f aca="false">#REF!+#REF!</f>
        <v>#REF!</v>
      </c>
      <c r="H66" s="228" t="e">
        <f aca="false">G66/F66*100</f>
        <v>#REF!</v>
      </c>
      <c r="I66" s="204"/>
      <c r="J66" s="18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s="220" customFormat="true" ht="30" hidden="true" customHeight="false" outlineLevel="0" collapsed="false">
      <c r="A67" s="223" t="s">
        <v>367</v>
      </c>
      <c r="B67" s="222" t="s">
        <v>368</v>
      </c>
      <c r="C67" s="186" t="n">
        <v>250404</v>
      </c>
      <c r="D67" s="12" t="s">
        <v>340</v>
      </c>
      <c r="E67" s="231" t="n">
        <f aca="false">SUM(E68)</f>
        <v>0</v>
      </c>
      <c r="F67" s="231" t="n">
        <f aca="false">SUM(F68)</f>
        <v>0</v>
      </c>
      <c r="G67" s="231" t="n">
        <f aca="false">SUM(G68)</f>
        <v>0</v>
      </c>
      <c r="H67" s="232" t="e">
        <f aca="false">SUM(H68)</f>
        <v>#DIV/0!</v>
      </c>
      <c r="I67" s="218" t="s">
        <v>323</v>
      </c>
      <c r="J67" s="233"/>
      <c r="K67" s="218"/>
      <c r="L67" s="218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</row>
    <row r="68" s="220" customFormat="true" ht="15" hidden="true" customHeight="false" outlineLevel="0" collapsed="false">
      <c r="A68" s="223"/>
      <c r="B68" s="222"/>
      <c r="C68" s="186"/>
      <c r="D68" s="12" t="n">
        <v>2210</v>
      </c>
      <c r="E68" s="231"/>
      <c r="F68" s="234"/>
      <c r="G68" s="187"/>
      <c r="H68" s="198" t="e">
        <f aca="false">G68/F68*100</f>
        <v>#DIV/0!</v>
      </c>
      <c r="I68" s="218" t="s">
        <v>323</v>
      </c>
      <c r="J68" s="233"/>
      <c r="K68" s="218"/>
      <c r="L68" s="218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</row>
    <row r="69" s="220" customFormat="true" ht="15" hidden="false" customHeight="false" outlineLevel="0" collapsed="false">
      <c r="A69" s="184" t="s">
        <v>369</v>
      </c>
      <c r="B69" s="222" t="s">
        <v>370</v>
      </c>
      <c r="C69" s="186" t="n">
        <v>250911</v>
      </c>
      <c r="D69" s="12" t="s">
        <v>340</v>
      </c>
      <c r="E69" s="231"/>
      <c r="F69" s="234" t="n">
        <f aca="false">F70</f>
        <v>724113</v>
      </c>
      <c r="G69" s="234" t="n">
        <f aca="false">G70</f>
        <v>0</v>
      </c>
      <c r="H69" s="198" t="n">
        <f aca="false">G69/F69*100</f>
        <v>0</v>
      </c>
      <c r="I69" s="218"/>
      <c r="J69" s="233"/>
      <c r="K69" s="218"/>
      <c r="L69" s="218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</row>
    <row r="70" s="220" customFormat="true" ht="15" hidden="false" customHeight="false" outlineLevel="0" collapsed="false">
      <c r="A70" s="223"/>
      <c r="B70" s="222"/>
      <c r="C70" s="186"/>
      <c r="D70" s="12" t="n">
        <v>4113</v>
      </c>
      <c r="E70" s="231"/>
      <c r="F70" s="234" t="n">
        <v>724113</v>
      </c>
      <c r="G70" s="187"/>
      <c r="H70" s="198" t="n">
        <f aca="false">G70/F70*100</f>
        <v>0</v>
      </c>
      <c r="I70" s="218"/>
      <c r="J70" s="233"/>
      <c r="K70" s="218"/>
      <c r="L70" s="218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</row>
    <row r="71" s="220" customFormat="true" ht="28.5" hidden="false" customHeight="false" outlineLevel="0" collapsed="false">
      <c r="A71" s="223"/>
      <c r="B71" s="179" t="s">
        <v>371</v>
      </c>
      <c r="C71" s="161"/>
      <c r="D71" s="14" t="s">
        <v>337</v>
      </c>
      <c r="E71" s="235" t="n">
        <f aca="false">E72</f>
        <v>1406300</v>
      </c>
      <c r="F71" s="235" t="n">
        <f aca="false">F72</f>
        <v>1406300</v>
      </c>
      <c r="G71" s="235" t="n">
        <f aca="false">G72</f>
        <v>210459.44</v>
      </c>
      <c r="H71" s="236" t="n">
        <f aca="false">G71/F71*100</f>
        <v>14.9654725165327</v>
      </c>
      <c r="I71" s="220" t="s">
        <v>323</v>
      </c>
      <c r="J71" s="237"/>
      <c r="K71" s="238"/>
      <c r="L71" s="238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</row>
    <row r="72" s="220" customFormat="true" ht="14.25" hidden="false" customHeight="true" outlineLevel="0" collapsed="false">
      <c r="A72" s="184" t="s">
        <v>372</v>
      </c>
      <c r="B72" s="239" t="s">
        <v>373</v>
      </c>
      <c r="C72" s="186" t="s">
        <v>176</v>
      </c>
      <c r="D72" s="12" t="s">
        <v>340</v>
      </c>
      <c r="E72" s="231" t="n">
        <f aca="false">E73+E74+E75</f>
        <v>1406300</v>
      </c>
      <c r="F72" s="231" t="n">
        <f aca="false">F73+F74+F75</f>
        <v>1406300</v>
      </c>
      <c r="G72" s="231" t="n">
        <f aca="false">G73+G74+G75</f>
        <v>210459.44</v>
      </c>
      <c r="H72" s="198" t="n">
        <f aca="false">G72/F72*100</f>
        <v>14.9654725165327</v>
      </c>
      <c r="I72" s="220" t="s">
        <v>323</v>
      </c>
      <c r="J72" s="240"/>
      <c r="K72" s="238"/>
      <c r="L72" s="238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</row>
    <row r="73" s="220" customFormat="true" ht="14.25" hidden="false" customHeight="true" outlineLevel="0" collapsed="false">
      <c r="A73" s="223"/>
      <c r="B73" s="241"/>
      <c r="C73" s="180"/>
      <c r="D73" s="12" t="n">
        <v>2210</v>
      </c>
      <c r="E73" s="231" t="n">
        <v>690800</v>
      </c>
      <c r="F73" s="231" t="n">
        <v>690800</v>
      </c>
      <c r="G73" s="187" t="n">
        <v>45462.05</v>
      </c>
      <c r="H73" s="198" t="n">
        <f aca="false">G73/F73*100</f>
        <v>6.58107266936885</v>
      </c>
      <c r="I73" s="220" t="s">
        <v>323</v>
      </c>
      <c r="J73" s="240"/>
      <c r="K73" s="238"/>
      <c r="L73" s="238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</row>
    <row r="74" s="220" customFormat="true" ht="14.25" hidden="false" customHeight="true" outlineLevel="0" collapsed="false">
      <c r="A74" s="223"/>
      <c r="B74" s="241"/>
      <c r="C74" s="180"/>
      <c r="D74" s="12" t="n">
        <v>2240</v>
      </c>
      <c r="E74" s="231" t="n">
        <v>715500</v>
      </c>
      <c r="F74" s="231" t="n">
        <v>715500</v>
      </c>
      <c r="G74" s="231" t="n">
        <v>164997.39</v>
      </c>
      <c r="H74" s="198" t="n">
        <f aca="false">G74/F74*100</f>
        <v>23.0604318658281</v>
      </c>
      <c r="I74" s="220" t="s">
        <v>323</v>
      </c>
      <c r="J74" s="240"/>
      <c r="K74" s="238"/>
      <c r="L74" s="238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</row>
    <row r="75" s="220" customFormat="true" ht="14.25" hidden="true" customHeight="true" outlineLevel="0" collapsed="false">
      <c r="A75" s="242"/>
      <c r="B75" s="243"/>
      <c r="C75" s="244"/>
      <c r="D75" s="12" t="n">
        <v>2110</v>
      </c>
      <c r="E75" s="231"/>
      <c r="F75" s="231"/>
      <c r="G75" s="231"/>
      <c r="H75" s="198"/>
      <c r="J75" s="240"/>
      <c r="K75" s="238"/>
      <c r="L75" s="238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</row>
    <row r="76" customFormat="false" ht="14.25" hidden="true" customHeight="true" outlineLevel="0" collapsed="false">
      <c r="A76" s="223"/>
      <c r="B76" s="241"/>
      <c r="C76" s="180"/>
      <c r="D76" s="12" t="n">
        <v>1134</v>
      </c>
      <c r="E76" s="231"/>
      <c r="F76" s="231"/>
      <c r="G76" s="231"/>
      <c r="H76" s="196" t="e">
        <f aca="false">G76/F76*100</f>
        <v>#DIV/0!</v>
      </c>
      <c r="J76" s="245"/>
      <c r="K76" s="3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4.25" hidden="true" customHeight="true" outlineLevel="0" collapsed="false">
      <c r="A77" s="223"/>
      <c r="B77" s="241"/>
      <c r="C77" s="180"/>
      <c r="D77" s="12" t="n">
        <v>1134</v>
      </c>
      <c r="E77" s="231"/>
      <c r="F77" s="231"/>
      <c r="G77" s="231"/>
      <c r="H77" s="196" t="e">
        <f aca="false">G77/F77*100</f>
        <v>#DIV/0!</v>
      </c>
      <c r="J77" s="245"/>
      <c r="K77" s="3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s="220" customFormat="true" ht="28.5" hidden="false" customHeight="false" outlineLevel="0" collapsed="false">
      <c r="A78" s="178"/>
      <c r="B78" s="214" t="s">
        <v>374</v>
      </c>
      <c r="C78" s="180"/>
      <c r="D78" s="14" t="s">
        <v>337</v>
      </c>
      <c r="E78" s="181" t="n">
        <f aca="false">E80+E83+E85+E95+E97+E99+E101</f>
        <v>753100</v>
      </c>
      <c r="F78" s="181" t="n">
        <f aca="false">F80+F83+F85+F95+F97+F99+F101</f>
        <v>753100</v>
      </c>
      <c r="G78" s="181" t="n">
        <f aca="false">G80+G83+G85+G95+G97+G99+G101</f>
        <v>23794.46</v>
      </c>
      <c r="H78" s="215" t="n">
        <f aca="false">G78/F78*100</f>
        <v>3.1595352542823</v>
      </c>
      <c r="I78" s="220" t="s">
        <v>323</v>
      </c>
      <c r="J78" s="233"/>
      <c r="K78" s="218"/>
      <c r="L78" s="218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</row>
    <row r="79" customFormat="false" ht="15" hidden="true" customHeight="false" outlineLevel="0" collapsed="false">
      <c r="A79" s="184"/>
      <c r="B79" s="195"/>
      <c r="C79" s="186"/>
      <c r="D79" s="12" t="n">
        <v>1132</v>
      </c>
      <c r="E79" s="187"/>
      <c r="F79" s="187"/>
      <c r="G79" s="187"/>
      <c r="H79" s="196" t="e">
        <f aca="false">G79/F79*100</f>
        <v>#DIV/0!</v>
      </c>
      <c r="J79" s="182"/>
      <c r="K79" s="183"/>
      <c r="L79" s="18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s="220" customFormat="true" ht="30" hidden="false" customHeight="false" outlineLevel="0" collapsed="false">
      <c r="A80" s="184" t="s">
        <v>375</v>
      </c>
      <c r="B80" s="195" t="s">
        <v>376</v>
      </c>
      <c r="C80" s="186" t="s">
        <v>190</v>
      </c>
      <c r="D80" s="12" t="s">
        <v>340</v>
      </c>
      <c r="E80" s="187" t="n">
        <f aca="false">E81+E82</f>
        <v>103100</v>
      </c>
      <c r="F80" s="187" t="n">
        <f aca="false">F81+F82</f>
        <v>103100</v>
      </c>
      <c r="G80" s="187" t="n">
        <f aca="false">G81+G82</f>
        <v>23794.46</v>
      </c>
      <c r="H80" s="198" t="n">
        <f aca="false">G80/F80*100</f>
        <v>23.0790106692532</v>
      </c>
      <c r="I80" s="220" t="s">
        <v>323</v>
      </c>
      <c r="J80" s="233"/>
      <c r="K80" s="218"/>
      <c r="L80" s="218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</row>
    <row r="81" s="220" customFormat="true" ht="14.25" hidden="true" customHeight="true" outlineLevel="0" collapsed="false">
      <c r="A81" s="184"/>
      <c r="B81" s="195"/>
      <c r="C81" s="186"/>
      <c r="D81" s="191" t="n">
        <v>2210</v>
      </c>
      <c r="E81" s="192"/>
      <c r="F81" s="192"/>
      <c r="G81" s="246"/>
      <c r="H81" s="193" t="e">
        <f aca="false">G81/F81*100</f>
        <v>#DIV/0!</v>
      </c>
      <c r="I81" s="220" t="s">
        <v>323</v>
      </c>
      <c r="J81" s="233"/>
      <c r="K81" s="218"/>
      <c r="L81" s="218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</row>
    <row r="82" s="220" customFormat="true" ht="14.25" hidden="false" customHeight="true" outlineLevel="0" collapsed="false">
      <c r="A82" s="184"/>
      <c r="B82" s="195"/>
      <c r="C82" s="186"/>
      <c r="D82" s="12" t="n">
        <v>2730</v>
      </c>
      <c r="E82" s="187" t="n">
        <v>103100</v>
      </c>
      <c r="F82" s="187" t="n">
        <v>103100</v>
      </c>
      <c r="G82" s="221" t="n">
        <v>23794.46</v>
      </c>
      <c r="H82" s="198" t="n">
        <f aca="false">G82/F82*100</f>
        <v>23.0790106692532</v>
      </c>
      <c r="J82" s="233"/>
      <c r="K82" s="218"/>
      <c r="L82" s="218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</row>
    <row r="83" s="220" customFormat="true" ht="36.75" hidden="false" customHeight="true" outlineLevel="0" collapsed="false">
      <c r="A83" s="184" t="s">
        <v>377</v>
      </c>
      <c r="B83" s="195" t="s">
        <v>378</v>
      </c>
      <c r="C83" s="186" t="s">
        <v>190</v>
      </c>
      <c r="D83" s="12" t="s">
        <v>340</v>
      </c>
      <c r="E83" s="187" t="n">
        <f aca="false">SUM(E84)</f>
        <v>35000</v>
      </c>
      <c r="F83" s="187" t="n">
        <f aca="false">SUM(F84)</f>
        <v>35000</v>
      </c>
      <c r="G83" s="192" t="n">
        <f aca="false">SUM(G84)</f>
        <v>0</v>
      </c>
      <c r="H83" s="193" t="n">
        <f aca="false">G83/F83*100</f>
        <v>0</v>
      </c>
      <c r="I83" s="220" t="s">
        <v>323</v>
      </c>
      <c r="J83" s="233"/>
      <c r="K83" s="218"/>
      <c r="L83" s="218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</row>
    <row r="84" s="220" customFormat="true" ht="14.25" hidden="false" customHeight="true" outlineLevel="0" collapsed="false">
      <c r="A84" s="184"/>
      <c r="B84" s="195"/>
      <c r="C84" s="186"/>
      <c r="D84" s="12" t="n">
        <v>2220</v>
      </c>
      <c r="E84" s="187" t="n">
        <v>35000</v>
      </c>
      <c r="F84" s="187" t="n">
        <v>35000</v>
      </c>
      <c r="G84" s="246"/>
      <c r="H84" s="193" t="n">
        <f aca="false">G84/F84*100</f>
        <v>0</v>
      </c>
      <c r="I84" s="220" t="s">
        <v>323</v>
      </c>
      <c r="J84" s="233"/>
      <c r="K84" s="218"/>
      <c r="L84" s="218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</row>
    <row r="85" s="220" customFormat="true" ht="33.75" hidden="false" customHeight="true" outlineLevel="0" collapsed="false">
      <c r="A85" s="184" t="s">
        <v>379</v>
      </c>
      <c r="B85" s="195" t="s">
        <v>380</v>
      </c>
      <c r="C85" s="186" t="s">
        <v>190</v>
      </c>
      <c r="D85" s="12" t="s">
        <v>340</v>
      </c>
      <c r="E85" s="187" t="n">
        <f aca="false">SUM(E86:E86)</f>
        <v>115000</v>
      </c>
      <c r="F85" s="187" t="n">
        <f aca="false">SUM(F86:F86)</f>
        <v>115000</v>
      </c>
      <c r="G85" s="192" t="n">
        <f aca="false">SUM(G86:G86)</f>
        <v>0</v>
      </c>
      <c r="H85" s="193" t="n">
        <f aca="false">G85/F85*100</f>
        <v>0</v>
      </c>
      <c r="I85" s="220" t="s">
        <v>323</v>
      </c>
      <c r="J85" s="233"/>
      <c r="K85" s="218"/>
      <c r="L85" s="218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</row>
    <row r="86" s="220" customFormat="true" ht="22.5" hidden="false" customHeight="true" outlineLevel="0" collapsed="false">
      <c r="A86" s="184"/>
      <c r="B86" s="195"/>
      <c r="C86" s="186"/>
      <c r="D86" s="12" t="n">
        <v>2220</v>
      </c>
      <c r="E86" s="187" t="n">
        <v>115000</v>
      </c>
      <c r="F86" s="187" t="n">
        <v>115000</v>
      </c>
      <c r="G86" s="246"/>
      <c r="H86" s="193" t="n">
        <f aca="false">G86/F86*100</f>
        <v>0</v>
      </c>
      <c r="I86" s="220" t="s">
        <v>323</v>
      </c>
      <c r="J86" s="233"/>
      <c r="K86" s="218"/>
      <c r="L86" s="218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</row>
    <row r="87" customFormat="false" ht="14.25" hidden="true" customHeight="true" outlineLevel="0" collapsed="false">
      <c r="A87" s="223"/>
      <c r="B87" s="199" t="s">
        <v>381</v>
      </c>
      <c r="C87" s="200"/>
      <c r="D87" s="201" t="s">
        <v>340</v>
      </c>
      <c r="E87" s="247" t="e">
        <f aca="false">SUM(E88:E92)</f>
        <v>#REF!</v>
      </c>
      <c r="F87" s="247" t="e">
        <f aca="false">SUM(F88:F92)</f>
        <v>#REF!</v>
      </c>
      <c r="G87" s="247" t="e">
        <f aca="false">SUM(G88:G92)</f>
        <v>#REF!</v>
      </c>
      <c r="H87" s="228" t="e">
        <f aca="false">G87/F87*100</f>
        <v>#REF!</v>
      </c>
      <c r="I87" s="248"/>
      <c r="J87" s="0" t="s">
        <v>323</v>
      </c>
      <c r="K87" s="3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4.25" hidden="true" customHeight="true" outlineLevel="0" collapsed="false">
      <c r="A88" s="223"/>
      <c r="B88" s="199"/>
      <c r="C88" s="200"/>
      <c r="D88" s="200" t="n">
        <v>1131</v>
      </c>
      <c r="E88" s="249" t="e">
        <f aca="false">#REF!+E81</f>
        <v>#REF!</v>
      </c>
      <c r="F88" s="249" t="e">
        <f aca="false">#REF!+F81</f>
        <v>#REF!</v>
      </c>
      <c r="G88" s="249" t="e">
        <f aca="false">#REF!+G81</f>
        <v>#REF!</v>
      </c>
      <c r="H88" s="228" t="e">
        <f aca="false">G88/F88*100</f>
        <v>#REF!</v>
      </c>
      <c r="I88" s="248"/>
      <c r="K88" s="3"/>
      <c r="L88" s="3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s="2" customFormat="true" ht="14.25" hidden="true" customHeight="true" outlineLevel="0" collapsed="false">
      <c r="A89" s="223"/>
      <c r="B89" s="250"/>
      <c r="C89" s="251"/>
      <c r="D89" s="200" t="n">
        <v>1132</v>
      </c>
      <c r="E89" s="249" t="e">
        <f aca="false">#REF!+#REF!+#REF!+E79+E84+#REF!+#REF!</f>
        <v>#REF!</v>
      </c>
      <c r="F89" s="249" t="e">
        <f aca="false">#REF!+#REF!+#REF!+F79+F84+#REF!+#REF!</f>
        <v>#REF!</v>
      </c>
      <c r="G89" s="249" t="e">
        <f aca="false">#REF!+#REF!+#REF!+G79+G84+#REF!+#REF!</f>
        <v>#REF!</v>
      </c>
      <c r="H89" s="228" t="e">
        <f aca="false">G89/F89*100</f>
        <v>#REF!</v>
      </c>
      <c r="I89" s="252"/>
      <c r="J89" s="2" t="s">
        <v>323</v>
      </c>
      <c r="K89" s="3"/>
      <c r="L89" s="3"/>
    </row>
    <row r="90" s="2" customFormat="true" ht="14.25" hidden="true" customHeight="true" outlineLevel="0" collapsed="false">
      <c r="A90" s="223"/>
      <c r="B90" s="250"/>
      <c r="C90" s="251"/>
      <c r="D90" s="200" t="n">
        <v>1134</v>
      </c>
      <c r="E90" s="249" t="e">
        <f aca="false">#REF!</f>
        <v>#REF!</v>
      </c>
      <c r="F90" s="249" t="e">
        <f aca="false">#REF!</f>
        <v>#REF!</v>
      </c>
      <c r="G90" s="249" t="e">
        <f aca="false">#REF!</f>
        <v>#REF!</v>
      </c>
      <c r="H90" s="228" t="e">
        <f aca="false">G90/F90*100</f>
        <v>#REF!</v>
      </c>
      <c r="I90" s="252"/>
      <c r="K90" s="3"/>
      <c r="L90" s="3"/>
    </row>
    <row r="91" s="2" customFormat="true" ht="14.25" hidden="true" customHeight="true" outlineLevel="0" collapsed="false">
      <c r="A91" s="223"/>
      <c r="B91" s="250"/>
      <c r="C91" s="251"/>
      <c r="D91" s="200" t="n">
        <v>1343</v>
      </c>
      <c r="E91" s="249" t="n">
        <f aca="false">E86</f>
        <v>115000</v>
      </c>
      <c r="F91" s="249" t="n">
        <f aca="false">F86</f>
        <v>115000</v>
      </c>
      <c r="G91" s="249" t="n">
        <f aca="false">G86</f>
        <v>0</v>
      </c>
      <c r="H91" s="228" t="n">
        <f aca="false">G91/F91*100</f>
        <v>0</v>
      </c>
      <c r="I91" s="252"/>
      <c r="K91" s="3"/>
      <c r="L91" s="3"/>
    </row>
    <row r="92" s="2" customFormat="true" ht="14.25" hidden="true" customHeight="true" outlineLevel="0" collapsed="false">
      <c r="A92" s="223"/>
      <c r="B92" s="250"/>
      <c r="C92" s="251"/>
      <c r="D92" s="200" t="n">
        <v>2110</v>
      </c>
      <c r="E92" s="249" t="e">
        <f aca="false">#REF!+#REF!+#REF!</f>
        <v>#REF!</v>
      </c>
      <c r="F92" s="249" t="e">
        <f aca="false">#REF!+#REF!+#REF!</f>
        <v>#REF!</v>
      </c>
      <c r="G92" s="249" t="e">
        <f aca="false">#REF!+#REF!+#REF!</f>
        <v>#REF!</v>
      </c>
      <c r="H92" s="228" t="e">
        <f aca="false">G92/F92*100</f>
        <v>#REF!</v>
      </c>
      <c r="I92" s="252"/>
      <c r="K92" s="3"/>
      <c r="L92" s="3"/>
    </row>
    <row r="93" s="220" customFormat="true" ht="14.25" hidden="true" customHeight="true" outlineLevel="0" collapsed="false">
      <c r="A93" s="184" t="s">
        <v>382</v>
      </c>
      <c r="B93" s="253" t="s">
        <v>383</v>
      </c>
      <c r="C93" s="186" t="s">
        <v>384</v>
      </c>
      <c r="D93" s="12" t="s">
        <v>340</v>
      </c>
      <c r="E93" s="187" t="n">
        <f aca="false">SUM(E94)</f>
        <v>0</v>
      </c>
      <c r="F93" s="187" t="n">
        <f aca="false">SUM(F94)</f>
        <v>0</v>
      </c>
      <c r="G93" s="187" t="n">
        <f aca="false">SUM(G94)</f>
        <v>0</v>
      </c>
      <c r="H93" s="198" t="e">
        <f aca="false">G93/F93*100</f>
        <v>#DIV/0!</v>
      </c>
      <c r="I93" s="220" t="s">
        <v>323</v>
      </c>
      <c r="J93" s="233"/>
      <c r="K93" s="218"/>
      <c r="L93" s="218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</row>
    <row r="94" s="220" customFormat="true" ht="14.25" hidden="true" customHeight="true" outlineLevel="0" collapsed="false">
      <c r="A94" s="184"/>
      <c r="B94" s="253"/>
      <c r="C94" s="186"/>
      <c r="D94" s="12" t="n">
        <v>1132</v>
      </c>
      <c r="E94" s="187"/>
      <c r="F94" s="187"/>
      <c r="G94" s="221"/>
      <c r="H94" s="198" t="e">
        <f aca="false">G94/F94*100</f>
        <v>#DIV/0!</v>
      </c>
      <c r="I94" s="220" t="s">
        <v>323</v>
      </c>
      <c r="J94" s="233"/>
      <c r="K94" s="218"/>
      <c r="L94" s="218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</row>
    <row r="95" s="220" customFormat="true" ht="29.25" hidden="false" customHeight="true" outlineLevel="0" collapsed="false">
      <c r="A95" s="184" t="s">
        <v>385</v>
      </c>
      <c r="B95" s="253" t="s">
        <v>386</v>
      </c>
      <c r="C95" s="186" t="s">
        <v>190</v>
      </c>
      <c r="D95" s="12" t="s">
        <v>340</v>
      </c>
      <c r="E95" s="187" t="n">
        <f aca="false">E96</f>
        <v>100000</v>
      </c>
      <c r="F95" s="187" t="n">
        <f aca="false">F96</f>
        <v>100000</v>
      </c>
      <c r="G95" s="192" t="n">
        <f aca="false">G96</f>
        <v>0</v>
      </c>
      <c r="H95" s="254" t="n">
        <f aca="false">G95/F95*100</f>
        <v>0</v>
      </c>
      <c r="J95" s="233"/>
      <c r="K95" s="218"/>
      <c r="L95" s="218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</row>
    <row r="96" s="220" customFormat="true" ht="14.25" hidden="false" customHeight="true" outlineLevel="0" collapsed="false">
      <c r="A96" s="184"/>
      <c r="B96" s="253"/>
      <c r="C96" s="186"/>
      <c r="D96" s="12" t="n">
        <v>2220</v>
      </c>
      <c r="E96" s="187" t="n">
        <v>100000</v>
      </c>
      <c r="F96" s="187" t="n">
        <v>100000</v>
      </c>
      <c r="G96" s="246"/>
      <c r="H96" s="193" t="n">
        <f aca="false">G96/F96*100</f>
        <v>0</v>
      </c>
      <c r="J96" s="233"/>
      <c r="K96" s="218"/>
      <c r="L96" s="218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</row>
    <row r="97" s="220" customFormat="true" ht="18.75" hidden="false" customHeight="true" outlineLevel="0" collapsed="false">
      <c r="A97" s="184" t="s">
        <v>382</v>
      </c>
      <c r="B97" s="253" t="s">
        <v>387</v>
      </c>
      <c r="C97" s="186" t="s">
        <v>384</v>
      </c>
      <c r="D97" s="12" t="s">
        <v>340</v>
      </c>
      <c r="E97" s="187" t="n">
        <f aca="false">E98</f>
        <v>70000</v>
      </c>
      <c r="F97" s="187" t="n">
        <f aca="false">F98</f>
        <v>70000</v>
      </c>
      <c r="G97" s="187" t="n">
        <f aca="false">G98</f>
        <v>0</v>
      </c>
      <c r="H97" s="198" t="n">
        <f aca="false">G97/F97*100</f>
        <v>0</v>
      </c>
      <c r="J97" s="233"/>
      <c r="K97" s="218"/>
      <c r="L97" s="218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</row>
    <row r="98" s="220" customFormat="true" ht="17.25" hidden="false" customHeight="true" outlineLevel="0" collapsed="false">
      <c r="A98" s="184"/>
      <c r="B98" s="253"/>
      <c r="C98" s="186"/>
      <c r="D98" s="12" t="n">
        <v>2220</v>
      </c>
      <c r="E98" s="187" t="n">
        <v>70000</v>
      </c>
      <c r="F98" s="187" t="n">
        <v>70000</v>
      </c>
      <c r="G98" s="221"/>
      <c r="H98" s="198" t="n">
        <f aca="false">G98/F98*100</f>
        <v>0</v>
      </c>
      <c r="J98" s="233"/>
      <c r="K98" s="218"/>
      <c r="L98" s="218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</row>
    <row r="99" s="220" customFormat="true" ht="30" hidden="false" customHeight="false" outlineLevel="0" collapsed="false">
      <c r="A99" s="184" t="s">
        <v>388</v>
      </c>
      <c r="B99" s="255" t="s">
        <v>389</v>
      </c>
      <c r="C99" s="186" t="s">
        <v>196</v>
      </c>
      <c r="D99" s="12" t="s">
        <v>340</v>
      </c>
      <c r="E99" s="187" t="n">
        <f aca="false">SUM(E100)</f>
        <v>300000</v>
      </c>
      <c r="F99" s="187" t="n">
        <f aca="false">SUM(F100)</f>
        <v>300000</v>
      </c>
      <c r="G99" s="187" t="n">
        <f aca="false">SUM(G100)</f>
        <v>0</v>
      </c>
      <c r="H99" s="198" t="n">
        <f aca="false">G99/F99*100</f>
        <v>0</v>
      </c>
      <c r="I99" s="220" t="s">
        <v>323</v>
      </c>
      <c r="J99" s="233"/>
      <c r="K99" s="218"/>
      <c r="L99" s="218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</row>
    <row r="100" s="220" customFormat="true" ht="14.25" hidden="false" customHeight="true" outlineLevel="0" collapsed="false">
      <c r="A100" s="184"/>
      <c r="B100" s="239"/>
      <c r="C100" s="186"/>
      <c r="D100" s="12" t="n">
        <v>2220</v>
      </c>
      <c r="E100" s="187" t="n">
        <v>300000</v>
      </c>
      <c r="F100" s="187" t="n">
        <v>300000</v>
      </c>
      <c r="G100" s="221"/>
      <c r="H100" s="198" t="n">
        <f aca="false">G100/F100*100</f>
        <v>0</v>
      </c>
      <c r="I100" s="220" t="s">
        <v>323</v>
      </c>
      <c r="J100" s="233"/>
      <c r="K100" s="218"/>
      <c r="L100" s="218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</row>
    <row r="101" s="220" customFormat="true" ht="15" hidden="false" customHeight="false" outlineLevel="0" collapsed="false">
      <c r="A101" s="184" t="s">
        <v>390</v>
      </c>
      <c r="B101" s="253" t="s">
        <v>391</v>
      </c>
      <c r="C101" s="186" t="s">
        <v>198</v>
      </c>
      <c r="D101" s="12" t="s">
        <v>340</v>
      </c>
      <c r="E101" s="187" t="n">
        <f aca="false">SUM(E102)</f>
        <v>30000</v>
      </c>
      <c r="F101" s="187" t="n">
        <f aca="false">SUM(F102)</f>
        <v>30000</v>
      </c>
      <c r="G101" s="187" t="n">
        <f aca="false">SUM(G102)</f>
        <v>0</v>
      </c>
      <c r="H101" s="198" t="n">
        <f aca="false">G101/F101*100</f>
        <v>0</v>
      </c>
      <c r="I101" s="220" t="s">
        <v>323</v>
      </c>
      <c r="J101" s="233"/>
      <c r="K101" s="218"/>
      <c r="L101" s="218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</row>
    <row r="102" s="220" customFormat="true" ht="14.25" hidden="false" customHeight="true" outlineLevel="0" collapsed="false">
      <c r="A102" s="184"/>
      <c r="B102" s="189"/>
      <c r="C102" s="190"/>
      <c r="D102" s="12" t="n">
        <v>2220</v>
      </c>
      <c r="E102" s="187" t="n">
        <v>30000</v>
      </c>
      <c r="F102" s="187" t="n">
        <v>30000</v>
      </c>
      <c r="G102" s="221"/>
      <c r="H102" s="198" t="n">
        <f aca="false">G102/F102*100</f>
        <v>0</v>
      </c>
      <c r="I102" s="220" t="s">
        <v>323</v>
      </c>
      <c r="J102" s="233"/>
      <c r="K102" s="218"/>
      <c r="L102" s="218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</row>
    <row r="103" s="220" customFormat="true" ht="28.5" hidden="false" customHeight="false" outlineLevel="0" collapsed="false">
      <c r="A103" s="223"/>
      <c r="B103" s="179" t="s">
        <v>392</v>
      </c>
      <c r="C103" s="180"/>
      <c r="D103" s="14" t="s">
        <v>337</v>
      </c>
      <c r="E103" s="181" t="n">
        <f aca="false">SUBTOTAL(9,E104)</f>
        <v>0</v>
      </c>
      <c r="F103" s="181" t="n">
        <f aca="false">F104</f>
        <v>250000</v>
      </c>
      <c r="G103" s="181" t="n">
        <f aca="false">G104</f>
        <v>0</v>
      </c>
      <c r="H103" s="215" t="n">
        <f aca="false">H104</f>
        <v>0</v>
      </c>
      <c r="I103" s="220" t="s">
        <v>323</v>
      </c>
      <c r="J103" s="233"/>
      <c r="K103" s="218"/>
      <c r="L103" s="218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</row>
    <row r="104" s="220" customFormat="true" ht="15" hidden="false" customHeight="false" outlineLevel="0" collapsed="false">
      <c r="A104" s="184" t="s">
        <v>393</v>
      </c>
      <c r="B104" s="195" t="s">
        <v>394</v>
      </c>
      <c r="C104" s="256" t="s">
        <v>247</v>
      </c>
      <c r="D104" s="12" t="s">
        <v>340</v>
      </c>
      <c r="E104" s="187" t="n">
        <f aca="false">SUM(E106:E107)</f>
        <v>0</v>
      </c>
      <c r="F104" s="187" t="n">
        <f aca="false">SUBTOTAL(9,F105:F107)</f>
        <v>250000</v>
      </c>
      <c r="G104" s="187" t="n">
        <f aca="false">SUBTOTAL(9,G105:G107)</f>
        <v>0</v>
      </c>
      <c r="H104" s="198" t="n">
        <f aca="false">G104/F104*100</f>
        <v>0</v>
      </c>
      <c r="I104" s="220" t="s">
        <v>323</v>
      </c>
      <c r="J104" s="233"/>
      <c r="K104" s="218"/>
      <c r="L104" s="218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</row>
    <row r="105" s="220" customFormat="true" ht="15" hidden="false" customHeight="false" outlineLevel="0" collapsed="false">
      <c r="A105" s="184"/>
      <c r="B105" s="195"/>
      <c r="C105" s="256"/>
      <c r="D105" s="12" t="n">
        <v>2210</v>
      </c>
      <c r="E105" s="187"/>
      <c r="F105" s="187" t="n">
        <v>5000</v>
      </c>
      <c r="G105" s="187"/>
      <c r="H105" s="198" t="n">
        <f aca="false">G105/F105*100</f>
        <v>0</v>
      </c>
      <c r="J105" s="233"/>
      <c r="K105" s="218"/>
      <c r="L105" s="218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</row>
    <row r="106" s="220" customFormat="true" ht="14.25" hidden="false" customHeight="true" outlineLevel="0" collapsed="false">
      <c r="A106" s="184"/>
      <c r="B106" s="241"/>
      <c r="C106" s="180"/>
      <c r="D106" s="12" t="n">
        <v>2240</v>
      </c>
      <c r="E106" s="187"/>
      <c r="F106" s="187" t="n">
        <v>102500</v>
      </c>
      <c r="G106" s="187"/>
      <c r="H106" s="198" t="n">
        <f aca="false">G106/F106*100</f>
        <v>0</v>
      </c>
      <c r="I106" s="220" t="s">
        <v>323</v>
      </c>
      <c r="J106" s="233"/>
      <c r="K106" s="218"/>
      <c r="L106" s="218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</row>
    <row r="107" s="220" customFormat="true" ht="14.25" hidden="false" customHeight="true" outlineLevel="0" collapsed="false">
      <c r="A107" s="223"/>
      <c r="B107" s="257"/>
      <c r="C107" s="180"/>
      <c r="D107" s="12" t="n">
        <v>2730</v>
      </c>
      <c r="E107" s="187"/>
      <c r="F107" s="187" t="n">
        <v>142500</v>
      </c>
      <c r="G107" s="221"/>
      <c r="H107" s="198" t="n">
        <f aca="false">G107/F107*100</f>
        <v>0</v>
      </c>
      <c r="I107" s="220" t="s">
        <v>323</v>
      </c>
      <c r="J107" s="233"/>
      <c r="K107" s="218"/>
      <c r="L107" s="218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</row>
    <row r="108" customFormat="false" ht="14.25" hidden="true" customHeight="true" outlineLevel="0" collapsed="false">
      <c r="A108" s="223"/>
      <c r="B108" s="199" t="s">
        <v>395</v>
      </c>
      <c r="C108" s="200"/>
      <c r="D108" s="201" t="s">
        <v>340</v>
      </c>
      <c r="E108" s="247" t="e">
        <f aca="false">SUM(E109:E111)</f>
        <v>#REF!</v>
      </c>
      <c r="F108" s="247" t="e">
        <f aca="false">SUM(F109:F111)</f>
        <v>#REF!</v>
      </c>
      <c r="G108" s="247" t="e">
        <f aca="false">SUM(G109:G111)</f>
        <v>#REF!</v>
      </c>
      <c r="H108" s="258"/>
      <c r="I108" s="248"/>
      <c r="J108" s="0" t="s">
        <v>323</v>
      </c>
      <c r="K108" s="3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s="2" customFormat="true" ht="14.25" hidden="true" customHeight="true" outlineLevel="0" collapsed="false">
      <c r="A109" s="223"/>
      <c r="B109" s="250"/>
      <c r="C109" s="251"/>
      <c r="D109" s="200" t="n">
        <v>1131</v>
      </c>
      <c r="E109" s="249" t="e">
        <f aca="false">#REF!</f>
        <v>#REF!</v>
      </c>
      <c r="F109" s="249" t="e">
        <f aca="false">#REF!</f>
        <v>#REF!</v>
      </c>
      <c r="G109" s="249" t="e">
        <f aca="false">#REF!</f>
        <v>#REF!</v>
      </c>
      <c r="H109" s="259"/>
      <c r="I109" s="252"/>
      <c r="J109" s="2" t="s">
        <v>323</v>
      </c>
      <c r="K109" s="3"/>
      <c r="L109" s="3"/>
    </row>
    <row r="110" s="2" customFormat="true" ht="14.25" hidden="true" customHeight="true" outlineLevel="0" collapsed="false">
      <c r="A110" s="223"/>
      <c r="B110" s="250"/>
      <c r="C110" s="251"/>
      <c r="D110" s="200" t="n">
        <v>1134</v>
      </c>
      <c r="E110" s="249" t="e">
        <f aca="false">E106+#REF!+#REF!</f>
        <v>#REF!</v>
      </c>
      <c r="F110" s="249" t="e">
        <f aca="false">F106+#REF!+#REF!</f>
        <v>#REF!</v>
      </c>
      <c r="G110" s="249" t="e">
        <f aca="false">G106+#REF!+#REF!</f>
        <v>#REF!</v>
      </c>
      <c r="H110" s="259"/>
      <c r="I110" s="252"/>
      <c r="J110" s="2" t="s">
        <v>323</v>
      </c>
      <c r="K110" s="3"/>
      <c r="L110" s="3"/>
    </row>
    <row r="111" s="2" customFormat="true" ht="14.25" hidden="true" customHeight="true" outlineLevel="0" collapsed="false">
      <c r="A111" s="223"/>
      <c r="B111" s="250"/>
      <c r="C111" s="251"/>
      <c r="D111" s="200" t="n">
        <v>1343</v>
      </c>
      <c r="E111" s="249" t="e">
        <f aca="false">E107+#REF!+#REF!+#REF!</f>
        <v>#REF!</v>
      </c>
      <c r="F111" s="249" t="e">
        <f aca="false">F107+#REF!+#REF!+#REF!</f>
        <v>#REF!</v>
      </c>
      <c r="G111" s="249" t="e">
        <f aca="false">G107+#REF!+#REF!+#REF!</f>
        <v>#REF!</v>
      </c>
      <c r="H111" s="259"/>
      <c r="I111" s="252"/>
      <c r="J111" s="2" t="s">
        <v>323</v>
      </c>
      <c r="K111" s="3"/>
      <c r="L111" s="3"/>
    </row>
    <row r="112" s="2" customFormat="true" ht="14.25" hidden="false" customHeight="true" outlineLevel="0" collapsed="false">
      <c r="A112" s="260"/>
      <c r="B112" s="214" t="s">
        <v>396</v>
      </c>
      <c r="C112" s="180"/>
      <c r="D112" s="14" t="s">
        <v>337</v>
      </c>
      <c r="E112" s="261"/>
      <c r="F112" s="262" t="n">
        <f aca="false">F113</f>
        <v>10000</v>
      </c>
      <c r="G112" s="262" t="n">
        <f aca="false">G113</f>
        <v>0</v>
      </c>
      <c r="H112" s="263" t="n">
        <f aca="false">G112/F112*100</f>
        <v>0</v>
      </c>
      <c r="I112" s="264"/>
      <c r="K112" s="3"/>
      <c r="L112" s="3"/>
    </row>
    <row r="113" s="2" customFormat="true" ht="14.25" hidden="false" customHeight="true" outlineLevel="0" collapsed="false">
      <c r="A113" s="184" t="s">
        <v>397</v>
      </c>
      <c r="B113" s="260" t="s">
        <v>398</v>
      </c>
      <c r="C113" s="256" t="n">
        <v>110502</v>
      </c>
      <c r="D113" s="12" t="s">
        <v>340</v>
      </c>
      <c r="E113" s="261"/>
      <c r="F113" s="261" t="n">
        <f aca="false">F114</f>
        <v>10000</v>
      </c>
      <c r="G113" s="261" t="n">
        <f aca="false">G114</f>
        <v>0</v>
      </c>
      <c r="H113" s="263" t="n">
        <f aca="false">H114</f>
        <v>0</v>
      </c>
      <c r="I113" s="264"/>
      <c r="K113" s="3"/>
      <c r="L113" s="3"/>
    </row>
    <row r="114" s="2" customFormat="true" ht="14.25" hidden="false" customHeight="true" outlineLevel="0" collapsed="false">
      <c r="A114" s="223"/>
      <c r="B114" s="260"/>
      <c r="C114" s="265"/>
      <c r="D114" s="207" t="n">
        <v>2240</v>
      </c>
      <c r="E114" s="261"/>
      <c r="F114" s="261" t="n">
        <v>10000</v>
      </c>
      <c r="G114" s="261"/>
      <c r="H114" s="263" t="n">
        <f aca="false">G114/F114*100</f>
        <v>0</v>
      </c>
      <c r="I114" s="264"/>
      <c r="K114" s="3"/>
      <c r="L114" s="3"/>
    </row>
    <row r="115" s="220" customFormat="true" ht="14.25" hidden="true" customHeight="true" outlineLevel="0" collapsed="false">
      <c r="A115" s="184"/>
      <c r="B115" s="266" t="s">
        <v>399</v>
      </c>
      <c r="C115" s="186"/>
      <c r="D115" s="14" t="s">
        <v>337</v>
      </c>
      <c r="E115" s="181" t="n">
        <f aca="false">E116</f>
        <v>0</v>
      </c>
      <c r="F115" s="181" t="n">
        <f aca="false">F116</f>
        <v>0</v>
      </c>
      <c r="G115" s="181" t="n">
        <f aca="false">G116</f>
        <v>0</v>
      </c>
      <c r="H115" s="181" t="e">
        <f aca="false">H116</f>
        <v>#DIV/0!</v>
      </c>
      <c r="I115" s="220" t="s">
        <v>323</v>
      </c>
      <c r="J115" s="233"/>
      <c r="K115" s="218"/>
      <c r="L115" s="218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</row>
    <row r="116" s="220" customFormat="true" ht="38.25" hidden="true" customHeight="true" outlineLevel="0" collapsed="false">
      <c r="A116" s="184" t="s">
        <v>400</v>
      </c>
      <c r="B116" s="195" t="s">
        <v>401</v>
      </c>
      <c r="C116" s="186" t="n">
        <v>160903</v>
      </c>
      <c r="D116" s="12" t="s">
        <v>340</v>
      </c>
      <c r="E116" s="187" t="n">
        <f aca="false">SUBTOTAL(9,E117)</f>
        <v>0</v>
      </c>
      <c r="F116" s="187" t="n">
        <f aca="false">SUBTOTAL(9,F117)</f>
        <v>0</v>
      </c>
      <c r="G116" s="187" t="n">
        <f aca="false">SUBTOTAL(9,G117)</f>
        <v>0</v>
      </c>
      <c r="H116" s="267" t="e">
        <f aca="false">G116/F116*100</f>
        <v>#DIV/0!</v>
      </c>
      <c r="I116" s="220" t="s">
        <v>323</v>
      </c>
      <c r="J116" s="233"/>
      <c r="K116" s="218"/>
      <c r="L116" s="218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</row>
    <row r="117" s="220" customFormat="true" ht="14.25" hidden="true" customHeight="true" outlineLevel="0" collapsed="false">
      <c r="A117" s="184"/>
      <c r="B117" s="241"/>
      <c r="C117" s="186"/>
      <c r="D117" s="12" t="n">
        <v>2281</v>
      </c>
      <c r="E117" s="187"/>
      <c r="F117" s="187"/>
      <c r="G117" s="187"/>
      <c r="H117" s="267" t="e">
        <f aca="false">G117/F117*100</f>
        <v>#DIV/0!</v>
      </c>
      <c r="I117" s="220" t="s">
        <v>323</v>
      </c>
      <c r="J117" s="233"/>
      <c r="K117" s="218"/>
      <c r="L117" s="218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</row>
    <row r="118" customFormat="false" ht="27" hidden="false" customHeight="true" outlineLevel="0" collapsed="false">
      <c r="A118" s="268" t="s">
        <v>340</v>
      </c>
      <c r="B118" s="268"/>
      <c r="C118" s="269"/>
      <c r="D118" s="270"/>
      <c r="E118" s="181" t="n">
        <f aca="false">E15+E32+E71+E78+E103+E112+E115</f>
        <v>2159400</v>
      </c>
      <c r="F118" s="181" t="n">
        <f aca="false">F15+F32+F71+F78+F103+F112+F115</f>
        <v>3450356</v>
      </c>
      <c r="G118" s="181" t="n">
        <f aca="false">G15+G32+G71+G78+G103+G112+G115</f>
        <v>349267.07</v>
      </c>
      <c r="H118" s="215" t="n">
        <f aca="false">G118/F118*100</f>
        <v>10.1226386494611</v>
      </c>
      <c r="I118" s="0" t="s">
        <v>323</v>
      </c>
    </row>
    <row r="119" customFormat="false" ht="12.75" hidden="true" customHeight="false" outlineLevel="0" collapsed="false">
      <c r="A119" s="157"/>
      <c r="B119" s="74"/>
      <c r="C119" s="157"/>
      <c r="D119" s="74"/>
      <c r="H119" s="147"/>
    </row>
    <row r="120" customFormat="false" ht="12.75" hidden="true" customHeight="false" outlineLevel="0" collapsed="false">
      <c r="A120" s="157"/>
      <c r="B120" s="74"/>
      <c r="C120" s="157"/>
      <c r="D120" s="74"/>
      <c r="H120" s="147"/>
    </row>
    <row r="121" customFormat="false" ht="12.75" hidden="true" customHeight="false" outlineLevel="0" collapsed="false">
      <c r="A121" s="157"/>
      <c r="B121" s="74"/>
      <c r="C121" s="157"/>
      <c r="D121" s="74"/>
      <c r="H121" s="147"/>
    </row>
    <row r="122" customFormat="false" ht="12.75" hidden="true" customHeight="false" outlineLevel="0" collapsed="false">
      <c r="A122" s="157"/>
      <c r="B122" s="74"/>
      <c r="C122" s="157"/>
      <c r="D122" s="74"/>
      <c r="H122" s="147"/>
    </row>
    <row r="123" customFormat="false" ht="12.75" hidden="true" customHeight="false" outlineLevel="0" collapsed="false">
      <c r="A123" s="157"/>
      <c r="B123" s="74"/>
      <c r="C123" s="157"/>
      <c r="D123" s="74"/>
      <c r="H123" s="147"/>
    </row>
    <row r="124" customFormat="false" ht="12.75" hidden="true" customHeight="false" outlineLevel="0" collapsed="false">
      <c r="A124" s="157"/>
      <c r="B124" s="74"/>
      <c r="C124" s="157"/>
      <c r="D124" s="74"/>
      <c r="H124" s="147"/>
    </row>
    <row r="125" customFormat="false" ht="12.75" hidden="true" customHeight="false" outlineLevel="0" collapsed="false">
      <c r="A125" s="157"/>
      <c r="B125" s="74"/>
      <c r="C125" s="157"/>
      <c r="D125" s="74"/>
      <c r="H125" s="147"/>
    </row>
    <row r="126" customFormat="false" ht="12.75" hidden="true" customHeight="false" outlineLevel="0" collapsed="false">
      <c r="A126" s="157"/>
      <c r="B126" s="74"/>
      <c r="C126" s="157"/>
      <c r="D126" s="74"/>
      <c r="H126" s="147"/>
    </row>
    <row r="127" customFormat="false" ht="12.75" hidden="true" customHeight="false" outlineLevel="0" collapsed="false">
      <c r="A127" s="157"/>
      <c r="B127" s="74"/>
      <c r="C127" s="157"/>
      <c r="D127" s="74"/>
      <c r="H127" s="147"/>
    </row>
    <row r="128" customFormat="false" ht="12.75" hidden="true" customHeight="false" outlineLevel="0" collapsed="false">
      <c r="A128" s="157"/>
      <c r="B128" s="74"/>
      <c r="C128" s="157"/>
      <c r="D128" s="74"/>
      <c r="H128" s="147"/>
    </row>
    <row r="129" customFormat="false" ht="12.75" hidden="true" customHeight="false" outlineLevel="0" collapsed="false">
      <c r="A129" s="157"/>
      <c r="B129" s="74"/>
      <c r="C129" s="157"/>
      <c r="D129" s="74"/>
      <c r="H129" s="147"/>
    </row>
    <row r="131" customFormat="false" ht="15.75" hidden="false" customHeight="false" outlineLevel="0" collapsed="false">
      <c r="A131" s="271" t="s">
        <v>293</v>
      </c>
      <c r="B131" s="272"/>
    </row>
  </sheetData>
  <autoFilter ref="I1:I129"/>
  <mergeCells count="11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18:B11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14-04-23T09:58:22Z</cp:lastPrinted>
  <dcterms:modified xsi:type="dcterms:W3CDTF">2014-04-23T09:59:00Z</dcterms:modified>
  <cp:revision>0</cp:revision>
  <dc:subject/>
  <dc:title/>
</cp:coreProperties>
</file>