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Дод 1" sheetId="1" state="visible" r:id="rId2"/>
    <sheet name="дод2 " sheetId="2" state="visible" r:id="rId3"/>
    <sheet name="дод3" sheetId="3" state="visible" r:id="rId4"/>
    <sheet name="дод 4" sheetId="4" state="visible" r:id="rId5"/>
    <sheet name="Дод5" sheetId="5" state="visible" r:id="rId6"/>
    <sheet name="Дод 6" sheetId="6" state="visible" r:id="rId7"/>
    <sheet name="додат 7" sheetId="7" state="visible" r:id="rId8"/>
    <sheet name="дод  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7" name="_xlnm.Print_Area" vbProcedure="false">'дод  8'!$A$1:$J$33</definedName>
    <definedName function="false" hidden="false" localSheetId="0" name="_xlnm.Print_Area" vbProcedure="false">'Дод 1'!$A$1:$F$26</definedName>
    <definedName function="false" hidden="false" localSheetId="0" name="_xlnm.Print_Titles" vbProcedure="false">'Дод 1'!$12:$14</definedName>
    <definedName function="false" hidden="false" localSheetId="5" name="_xlnm.Print_Area" vbProcedure="false">'Дод 6'!$A$1:$G$47</definedName>
    <definedName function="false" hidden="false" localSheetId="8" name="_xlnm.Print_Area" vbProcedure="false">'дод 9'!$A$1:$L$100</definedName>
    <definedName function="false" hidden="false" localSheetId="1" name="_xlnm.Print_Area" vbProcedure="false">'дод2 '!$A$1:$K$26</definedName>
    <definedName function="false" hidden="false" localSheetId="1" name="_xlnm.Print_Titles" vbProcedure="false">'дод2 '!$14:$14</definedName>
    <definedName function="false" hidden="false" localSheetId="2" name="_xlnm.Print_Area" vbProcedure="false">дод3!$A$1:$K$78</definedName>
    <definedName function="false" hidden="false" localSheetId="2" name="_xlnm.Print_Titles" vbProcedure="false">дод3!$15:$15</definedName>
    <definedName function="false" hidden="false" localSheetId="6" name="_xlnm.Print_Area" vbProcedure="false">'додат 7'!$A$1:$I$20</definedName>
    <definedName function="false" hidden="false" localSheetId="6" name="_xlnm.Print_Titles" vbProcedure="false">'додат 7'!$8:$10</definedName>
    <definedName function="false" hidden="false" name="A" vbProcedure="false">#REF!</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0]'!$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0]'!$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0]'!$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0]'!$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0]'!$GD47547</definedName>
    <definedName function="false" hidden="false" name="рррр" vbProcedure="false">'[10]'!$FU45234</definedName>
    <definedName function="false" hidden="false" name="ррррр" vbProcedure="false">'[10]'!$GA46776</definedName>
    <definedName function="false" hidden="false" name="с" vbProcedure="false">'[10]'!$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0]'!$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6]'!$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8]'!$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6]'!$GI48832</definedName>
    <definedName function="false" hidden="false" localSheetId="0" name="bbb" vbProcedure="false">'[6]'!$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8]'!$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6]'!$GA46776</definedName>
    <definedName function="false" hidden="false" localSheetId="0" name="б22110" vbProcedure="false">'[6]'!$FY46262</definedName>
    <definedName function="false" hidden="false" localSheetId="0" name="б24" vbProcedure="false">'[6]'!$GD47547</definedName>
    <definedName function="false" hidden="false" localSheetId="0" name="б25" vbProcedure="false">'[6]'!$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6]'!$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8]'!$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8]'!$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8]'!$FU45234</definedName>
    <definedName function="false" hidden="false" localSheetId="0" name="ррррр" vbProcedure="false">'[8]'!$GA46776</definedName>
    <definedName function="false" hidden="false" localSheetId="0" name="с" vbProcedure="false">'[8]'!$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8]'!$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6]'!$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6]'!$GI48832</definedName>
    <definedName function="false" hidden="false" localSheetId="1" name="bbb" vbProcedure="false">'[6]'!$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6]'!$GA46776</definedName>
    <definedName function="false" hidden="false" localSheetId="1" name="б22110" vbProcedure="false">'[6]'!$FY46262</definedName>
    <definedName function="false" hidden="false" localSheetId="1" name="б24" vbProcedure="false">'[6]'!$GD47547</definedName>
    <definedName function="false" hidden="false" localSheetId="1" name="б25" vbProcedure="false">'[6]'!$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6]'!$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 vbProcedure="false">'[10]'!$GD47547</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6]'!$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6]'!$GI48832</definedName>
    <definedName function="false" hidden="false" localSheetId="2" name="bbb" vbProcedure="false">'[6]'!$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6]'!$GA46776</definedName>
    <definedName function="false" hidden="false" localSheetId="2" name="б22110" vbProcedure="false">'[6]'!$FY46262</definedName>
    <definedName function="false" hidden="false" localSheetId="2" name="б24" vbProcedure="false">'[6]'!$GD47547</definedName>
    <definedName function="false" hidden="false" localSheetId="2" name="б25" vbProcedure="false">'[6]'!$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6]'!$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a" vbProcedure="false">'[7]'!$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7]'!$GI48832</definedName>
    <definedName function="false" hidden="false" localSheetId="3" name="bbb" vbProcedure="false">'[7]'!$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5]'!$FU45234</definedName>
    <definedName function="false" hidden="false" localSheetId="3" name="_ІБ900502" vbProcedure="false">'[5]'!$GF48061</definedName>
    <definedName function="false" hidden="false" localSheetId="3" name="_Б21000" vbProcedure="false">'[5]'!$FV45491</definedName>
    <definedName function="false" hidden="false" localSheetId="3" name="_Б22000" vbProcedure="false">'[5]'!$FW45748</definedName>
    <definedName function="false" hidden="false" localSheetId="3" name="_Б22100" vbProcedure="false">'[5]'!$FX46005</definedName>
    <definedName function="false" hidden="false" localSheetId="3" name="_Б22110" vbProcedure="false">'[5]'!$FY46262</definedName>
    <definedName function="false" hidden="false" localSheetId="3" name="_Б22111" vbProcedure="false">'[5]'!$FZ46519</definedName>
    <definedName function="false" hidden="false" localSheetId="3" name="_Б22112" vbProcedure="false">'[5]'!$GA46776</definedName>
    <definedName function="false" hidden="false" localSheetId="3" name="_Б22200" vbProcedure="false">'[5]'!$GB47033</definedName>
    <definedName function="false" hidden="false" localSheetId="3" name="_Б23000" vbProcedure="false">'[5]'!$GC47290</definedName>
    <definedName function="false" hidden="false" localSheetId="3" name="_Б24000" vbProcedure="false">'[5]'!$GD47547</definedName>
    <definedName function="false" hidden="false" localSheetId="3" name="_Б25000" vbProcedure="false">'[5]'!$GE47804</definedName>
    <definedName function="false" hidden="false" localSheetId="3" name="_Б41000" vbProcedure="false">'[5]'!$GG48318</definedName>
    <definedName function="false" hidden="false" localSheetId="3" name="_Б42000" vbProcedure="false">'[5]'!$GH48575</definedName>
    <definedName function="false" hidden="false" localSheetId="3" name="_Б43000" vbProcedure="false">'[5]'!$GI48832</definedName>
    <definedName function="false" hidden="false" localSheetId="3" name="_Б44000" vbProcedure="false">'[5]'!$GJ49089</definedName>
    <definedName function="false" hidden="false" localSheetId="3" name="_Б45000" vbProcedure="false">'[5]'!GL49346</definedName>
    <definedName function="false" hidden="false" localSheetId="3" name="_Б46000" vbProcedure="false">'[5]'!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7]'!$GA46776</definedName>
    <definedName function="false" hidden="false" localSheetId="3" name="б22110" vbProcedure="false">'[7]'!$FY46262</definedName>
    <definedName function="false" hidden="false" localSheetId="3" name="б24" vbProcedure="false">'[7]'!$GD47547</definedName>
    <definedName function="false" hidden="false" localSheetId="3" name="б25" vbProcedure="false">'[7]'!$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7]'!$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6]'!$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6]'!$GI48832</definedName>
    <definedName function="false" hidden="false" localSheetId="4" name="bbb" vbProcedure="false">'[6]'!$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6]'!$GA46776</definedName>
    <definedName function="false" hidden="false" localSheetId="4" name="б22110" vbProcedure="false">'[6]'!$FY46262</definedName>
    <definedName function="false" hidden="false" localSheetId="4" name="б24" vbProcedure="false">'[6]'!$GD47547</definedName>
    <definedName function="false" hidden="false" localSheetId="4" name="б25" vbProcedure="false">'[6]'!$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6]'!$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9]'!$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9]'!$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9]'!$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9]'!$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9]'!$FU45234</definedName>
    <definedName function="false" hidden="false" localSheetId="5" name="ррррр" vbProcedure="false">'[9]'!$GA46776</definedName>
    <definedName function="false" hidden="false" localSheetId="5" name="с" vbProcedure="false">'[9]'!$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9]'!$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 vbProcedure="false">'[4]'!$D$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4]'!$D$4</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4]'!$D$4</definedName>
    <definedName function="false" hidden="false" localSheetId="6" name="bbb" vbProcedure="false">'[4]'!$D$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ftn1" vbProcedure="false">#REF!</definedName>
    <definedName function="false" hidden="false" localSheetId="6" name="_ftnref1" vbProcedure="false">#REF!</definedName>
    <definedName function="false" hidden="false" localSheetId="6" name="_ІБ900501" vbProcedure="false">'[4]'!$D$4</definedName>
    <definedName function="false" hidden="false" localSheetId="6" name="_ІБ900502" vbProcedure="false">'[4]'!$D$4</definedName>
    <definedName function="false" hidden="false" localSheetId="6" name="_Б21000" vbProcedure="false">'[4]'!$D$4</definedName>
    <definedName function="false" hidden="false" localSheetId="6" name="_Б22000" vbProcedure="false">'[4]'!$D$4</definedName>
    <definedName function="false" hidden="false" localSheetId="6" name="_Б22100" vbProcedure="false">'[4]'!$D$4</definedName>
    <definedName function="false" hidden="false" localSheetId="6" name="_Б22110" vbProcedure="false">'[4]'!$D$4</definedName>
    <definedName function="false" hidden="false" localSheetId="6" name="_Б22111" vbProcedure="false">'[4]'!$D$4</definedName>
    <definedName function="false" hidden="false" localSheetId="6" name="_Б22112" vbProcedure="false">'[4]'!$D$4</definedName>
    <definedName function="false" hidden="false" localSheetId="6" name="_Б22200" vbProcedure="false">'[4]'!$D$4</definedName>
    <definedName function="false" hidden="false" localSheetId="6" name="_Б23000" vbProcedure="false">'[4]'!$D$4</definedName>
    <definedName function="false" hidden="false" localSheetId="6" name="_Б24000" vbProcedure="false">'[4]'!$D$4</definedName>
    <definedName function="false" hidden="false" localSheetId="6" name="_Б25000" vbProcedure="false">'[4]'!$D$4</definedName>
    <definedName function="false" hidden="false" localSheetId="6" name="_Б41000" vbProcedure="false">'[4]'!$D$4</definedName>
    <definedName function="false" hidden="false" localSheetId="6" name="_Б42000" vbProcedure="false">'[4]'!$D$4</definedName>
    <definedName function="false" hidden="false" localSheetId="6" name="_Б43000" vbProcedure="false">'[4]'!$D$4</definedName>
    <definedName function="false" hidden="false" localSheetId="6" name="_Б44000" vbProcedure="false">'[4]'!$D$4</definedName>
    <definedName function="false" hidden="false" localSheetId="6" name="_Б45000" vbProcedure="false">'[4]'!$D$4</definedName>
    <definedName function="false" hidden="false" localSheetId="6" name="_Б46000" vbProcedure="false">'[4]'!$D$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4]'!$D$4</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4]'!$D$4</definedName>
    <definedName function="false" hidden="false" localSheetId="6" name="б22110" vbProcedure="false">'[4]'!$D$4</definedName>
    <definedName function="false" hidden="false" localSheetId="6" name="б24" vbProcedure="false">'[4]'!$D$4</definedName>
    <definedName function="false" hidden="false" localSheetId="6" name="б25" vbProcedure="false">'[4]'!$D$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11]'!$GD47547</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4]'!$D$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4]'!$D$4</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4]'!$G$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4]'!$D$4</definedName>
    <definedName function="false" hidden="false" localSheetId="6" name="ррррр" vbProcedure="false">'[4]'!$D$4</definedName>
    <definedName function="false" hidden="false" localSheetId="6" name="с" vbProcedure="false">'[4]'!$D$4</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4]'!$D$4</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6]'!$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6]'!$GI48832</definedName>
    <definedName function="false" hidden="false" localSheetId="7" name="bbb" vbProcedure="false">'[6]'!$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6]'!$GA46776</definedName>
    <definedName function="false" hidden="false" localSheetId="7" name="б22110" vbProcedure="false">'[6]'!$FY46262</definedName>
    <definedName function="false" hidden="false" localSheetId="7" name="б24" vbProcedure="false">'[6]'!$GD47547</definedName>
    <definedName function="false" hidden="false" localSheetId="7" name="б25" vbProcedure="false">'[6]'!$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6]'!$FY46262</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10]'!$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g" vbProcedure="false">{#N/A,#N/A,FALSE,"Лист4"}</definedName>
    <definedName function="false" hidden="false" localSheetId="8" name="hp" vbProcedure="false">{#N/A,#N/A,FALSE,"Лист4"}</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53">
  <si>
    <t xml:space="preserve">Додаток 1</t>
  </si>
  <si>
    <t xml:space="preserve">до  рішення ___ сесії</t>
  </si>
  <si>
    <t xml:space="preserve">районної  ради        скликання</t>
  </si>
  <si>
    <t xml:space="preserve">від ______________ 2014 року</t>
  </si>
  <si>
    <t xml:space="preserve">Зміни обсягу доходів районного бюджету на 2014 рік</t>
  </si>
  <si>
    <t xml:space="preserve">(грн.)</t>
  </si>
  <si>
    <t xml:space="preserve">Код</t>
  </si>
  <si>
    <t xml:space="preserve">Найменування доходів згідно із бюджетною класифікацією</t>
  </si>
  <si>
    <t xml:space="preserve">Загальний фонд </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Субвенції</t>
  </si>
  <si>
    <t xml:space="preserve">Інші субвенції</t>
  </si>
  <si>
    <t xml:space="preserve">Субвенція  з державного бюджеут на  проведення виборів депутатів місцевих рад та сільських,селищних,міських голів </t>
  </si>
  <si>
    <t xml:space="preserve">34000</t>
  </si>
  <si>
    <t xml:space="preserve">Всього доходів</t>
  </si>
  <si>
    <t xml:space="preserve">Заступник голови ради</t>
  </si>
  <si>
    <t xml:space="preserve">С.Я.Мацко</t>
  </si>
  <si>
    <t xml:space="preserve">                                                                                                      Додаток 2</t>
  </si>
  <si>
    <t xml:space="preserve">                                                                                                  до рішення        сесії</t>
  </si>
  <si>
    <t xml:space="preserve">                                                                                                  районної ради VІ скликання</t>
  </si>
  <si>
    <t xml:space="preserve">                                                                                                  від ________2014 року</t>
  </si>
  <si>
    <t xml:space="preserve">Зміни обсягу видатків районного бюджету (у межах змін обсягу доходів) на 2014 рік за за головними розпорядниками коштів</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3</t>
  </si>
  <si>
    <t xml:space="preserve">Ужгородська районна державна адміністрація</t>
  </si>
  <si>
    <t xml:space="preserve">зменшити</t>
  </si>
  <si>
    <t xml:space="preserve">Капітальні вкладення</t>
  </si>
  <si>
    <t xml:space="preserve">збільшити</t>
  </si>
  <si>
    <t xml:space="preserve">200200</t>
  </si>
  <si>
    <t xml:space="preserve">Охорона і раціональне використання земель</t>
  </si>
  <si>
    <t xml:space="preserve">76</t>
  </si>
  <si>
    <t xml:space="preserve">Фінансове управління Ужгородської райдержадміністрації</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Додаток 3</t>
  </si>
  <si>
    <t xml:space="preserve">до  рішення  __________ сесії</t>
  </si>
  <si>
    <t xml:space="preserve">районної  ради VІ скликання</t>
  </si>
  <si>
    <t xml:space="preserve">Зміни бюджетних призначень  на 2014 рік між головними розпорядниками районного бюджету 
та в межах одного головного розпорядника бюджетних коштів 
 </t>
  </si>
  <si>
    <t xml:space="preserve">(гривень)</t>
  </si>
  <si>
    <t xml:space="preserve">Видатки загального  фонду</t>
  </si>
  <si>
    <t xml:space="preserve">з них :</t>
  </si>
  <si>
    <t xml:space="preserve">6</t>
  </si>
  <si>
    <t xml:space="preserve">7</t>
  </si>
  <si>
    <t xml:space="preserve">8</t>
  </si>
  <si>
    <t xml:space="preserve">01</t>
  </si>
  <si>
    <t xml:space="preserve">Ужгородська районна рада</t>
  </si>
  <si>
    <t xml:space="preserve">010116</t>
  </si>
  <si>
    <t xml:space="preserve">Органи місцевого самоврядування</t>
  </si>
  <si>
    <t xml:space="preserve">Проведення навчально-тренувальних зборів і змагань</t>
  </si>
  <si>
    <t xml:space="preserve">250404</t>
  </si>
  <si>
    <t xml:space="preserve">Інші видатки</t>
  </si>
  <si>
    <t xml:space="preserve">150101</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210105</t>
  </si>
  <si>
    <t xml:space="preserve">Видатки на запобігання та ліквідацію надзвичайних ситуацій та наслідків стихійного лиха</t>
  </si>
  <si>
    <t xml:space="preserve">10</t>
  </si>
  <si>
    <t xml:space="preserve">Відділ освіти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30107</t>
  </si>
  <si>
    <t xml:space="preserve">Утримання та навчально-тренувальна робота дитячо-юнацьких спортивних шкіл</t>
  </si>
  <si>
    <t xml:space="preserve">14</t>
  </si>
  <si>
    <t xml:space="preserve">Відділ  охорони здоров’я  Ужгородської  РДА</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5</t>
  </si>
  <si>
    <t xml:space="preserve">Управління соціального захисту населення Ужгородської державної адміністрації</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303</t>
  </si>
  <si>
    <t xml:space="preserve">Допомога на догляд за дитиною віком до 3 років</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1204</t>
  </si>
  <si>
    <t xml:space="preserve">Територіальні центри соціального обслуговування (надання соціальних послуг)</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інвалідам</t>
  </si>
  <si>
    <t xml:space="preserve">24</t>
  </si>
  <si>
    <t xml:space="preserve">Відділ культури Ужгородської райдержадміністрації</t>
  </si>
  <si>
    <t xml:space="preserve">110201</t>
  </si>
  <si>
    <t xml:space="preserve">Бібліотеки</t>
  </si>
  <si>
    <t xml:space="preserve">110204</t>
  </si>
  <si>
    <t xml:space="preserve">Палаци і будинки культури, клуби та інші заклади клубного типу</t>
  </si>
  <si>
    <t xml:space="preserve">53</t>
  </si>
  <si>
    <t xml:space="preserve">Відділ агропромислового розвитку Ужгородської райдержадміністрації</t>
  </si>
  <si>
    <t xml:space="preserve">250315</t>
  </si>
  <si>
    <t xml:space="preserve">Додаток 4</t>
  </si>
  <si>
    <t xml:space="preserve">районної ради VІ скликання</t>
  </si>
  <si>
    <t xml:space="preserve">від _______ 2014 року </t>
  </si>
  <si>
    <t xml:space="preserve">Надання кредитів з районного бюджету на 2014 рік</t>
  </si>
  <si>
    <t xml:space="preserve">Код типової відомчої класифікації видатків</t>
  </si>
  <si>
    <t xml:space="preserve">Назва головного розпорядника коштів </t>
  </si>
  <si>
    <t xml:space="preserve">Надання кредитів</t>
  </si>
  <si>
    <t xml:space="preserve">Загальний фонд</t>
  </si>
  <si>
    <t xml:space="preserve">Районна цільова програма "Власний дім" на 2012-2015 роки</t>
  </si>
  <si>
    <t xml:space="preserve">Надання державного пільгового кредиту індивідуальним сільським забудовникам</t>
  </si>
  <si>
    <t xml:space="preserve">УСЬОГО</t>
  </si>
  <si>
    <t xml:space="preserve">Додаток 5</t>
  </si>
  <si>
    <t xml:space="preserve">Додаткові джерела фінансування районного  бюджету на 2014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С.Я. Мацко</t>
  </si>
  <si>
    <t xml:space="preserve">                             Додаток 6</t>
  </si>
  <si>
    <t xml:space="preserve">          до рішення __ сесії </t>
  </si>
  <si>
    <t xml:space="preserve">           районної ради VI скликання</t>
  </si>
  <si>
    <t xml:space="preserve">           від _____2014 року</t>
  </si>
  <si>
    <t xml:space="preserve">Уточнений перелік об"єктів та капітальні видатки, фінансування яких буде здійснено у 2014 році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 ПКД </t>
  </si>
  <si>
    <t xml:space="preserve">Будівництво ЗОШ І-ІІІ ступеня на 300-360 учнів, вул.Шкільна,20 с.Червоне</t>
  </si>
  <si>
    <t xml:space="preserve">Реконструкція Соломонівської ЗОШ І-ІІ ступеня</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дитячого садку -ясель по вул. Довжа Дьердь, буд. 2а в с.Есень</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Капітальні видатки</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Відділ освіти  Ужгородської райдержадміністрації</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t>
  </si>
  <si>
    <t xml:space="preserve">070802</t>
  </si>
  <si>
    <t xml:space="preserve">Методична робота, інші заходи у сфері народної освіти</t>
  </si>
  <si>
    <t xml:space="preserve">Відділ охорони здоров’я  Ужгородської райдержадміністрації</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081003</t>
  </si>
  <si>
    <t xml:space="preserve">Централізовані бухгалтерії </t>
  </si>
  <si>
    <t xml:space="preserve">Управління соціального захисту населення Ужгородської райдержадміністрації</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Школи естетичного виховання дітей</t>
  </si>
  <si>
    <t xml:space="preserve">Інші субвенції  </t>
  </si>
  <si>
    <t xml:space="preserve">Всього </t>
  </si>
  <si>
    <t xml:space="preserve"> Додаток 7</t>
  </si>
  <si>
    <t xml:space="preserve">до  рішення _____________ сесії</t>
  </si>
  <si>
    <t xml:space="preserve">від _______________ 2014 року</t>
  </si>
  <si>
    <t xml:space="preserve">Зміни до переліку регіональних програм, які фінансуватимуться за рахунок коштів районного бюджету  у 2014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рограма комплексного противопаводкового захисту в басейні р.Тиса в Ужгородському районі на 2006-2015 роки</t>
  </si>
  <si>
    <t xml:space="preserve">Програма щодо запобігання надзвичайних ситуацій техногенного та природного характеру на 2012-2014 роки</t>
  </si>
  <si>
    <t xml:space="preserve">Інші видатки </t>
  </si>
  <si>
    <t xml:space="preserve">Програма "Забезпечення бюджетного процесу у 2014 році"</t>
  </si>
  <si>
    <t xml:space="preserve">Програма забезпечення централізованих заходів з лікування хворих на цукровий та нецукровий діабет 2009-2015 роки</t>
  </si>
  <si>
    <t xml:space="preserve">Програма "Турбота" на 2012-2015 роки</t>
  </si>
  <si>
    <t xml:space="preserve">Усього</t>
  </si>
  <si>
    <t xml:space="preserve">Додаток 8</t>
  </si>
  <si>
    <t xml:space="preserve">Зміни до показників міжбюджетних трансфертів між районним бюджетом та низовими бюджетами району</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Інші додаткові дотації (КФКВ 250315)</t>
  </si>
  <si>
    <t xml:space="preserve">Субвенція з державного бюджету місцевим бюджетам на проведення виборів депутатів місцевих рад та сільських, селищних, міських голів (КФК 250388)</t>
  </si>
  <si>
    <t xml:space="preserve">Дубрівська с/р</t>
  </si>
  <si>
    <t xml:space="preserve">Есенська с/р</t>
  </si>
  <si>
    <t xml:space="preserve">Ірлявська с/р</t>
  </si>
  <si>
    <t xml:space="preserve">Киблярська с/р</t>
  </si>
  <si>
    <t xml:space="preserve">Невицька с/р</t>
  </si>
  <si>
    <t xml:space="preserve">Оноківська с/р</t>
  </si>
  <si>
    <t xml:space="preserve">Пацканівська с/р</t>
  </si>
  <si>
    <t xml:space="preserve">Саловківська с/р</t>
  </si>
  <si>
    <t xml:space="preserve">Тарновецька с/р</t>
  </si>
  <si>
    <t xml:space="preserve">Тисаагтелецька с/р</t>
  </si>
  <si>
    <t xml:space="preserve">Тисаашванська с/р</t>
  </si>
  <si>
    <t xml:space="preserve">Холмецька с/р</t>
  </si>
  <si>
    <t xml:space="preserve">Часлівецька с/р</t>
  </si>
  <si>
    <t xml:space="preserve">Червонівська с/р</t>
  </si>
  <si>
    <t xml:space="preserve">Яроцька с/р</t>
  </si>
  <si>
    <t xml:space="preserve">Разом по сільських радах</t>
  </si>
  <si>
    <t xml:space="preserve">В.С. Данко</t>
  </si>
  <si>
    <t xml:space="preserve">Додаток 9</t>
  </si>
  <si>
    <t xml:space="preserve">          до рішення 16 сесії </t>
  </si>
  <si>
    <t xml:space="preserve">      від______________ 2014 року</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300000</t>
  </si>
  <si>
    <t xml:space="preserve">0310000</t>
  </si>
  <si>
    <t xml:space="preserve">0315010</t>
  </si>
  <si>
    <t xml:space="preserve">Проведення спортивної роботи в регіоні</t>
  </si>
  <si>
    <t xml:space="preserve">0315011</t>
  </si>
  <si>
    <t xml:space="preserve">130102</t>
  </si>
  <si>
    <t xml:space="preserve">Проведення навчально-тренувальних зборів і змагань </t>
  </si>
  <si>
    <t xml:space="preserve">0316310</t>
  </si>
  <si>
    <t xml:space="preserve">Реалізація заходів щодо інвестиційного розвитку території</t>
  </si>
  <si>
    <t xml:space="preserve">0318600</t>
  </si>
  <si>
    <t xml:space="preserve">Інші видатки </t>
  </si>
  <si>
    <t xml:space="preserve">0318601</t>
  </si>
  <si>
    <t xml:space="preserve">Забезпечення бюджетного процесу в районі</t>
  </si>
  <si>
    <t xml:space="preserve">0316330</t>
  </si>
  <si>
    <t xml:space="preserve">Проведення невідкладних відновлювальних робіт, будівництво та реконструкція загальноосвітніх навчальних закладів </t>
  </si>
  <si>
    <t xml:space="preserve">0317610</t>
  </si>
  <si>
    <t xml:space="preserve">Охорона і раціональне використання природних ресурсів</t>
  </si>
  <si>
    <t xml:space="preserve">0317612</t>
  </si>
  <si>
    <t xml:space="preserve">Охорона і раціональне використання земель </t>
  </si>
  <si>
    <t xml:space="preserve">0317810</t>
  </si>
  <si>
    <t xml:space="preserve">Видатки на запобігання та ліквідацію надзвичайних ситуацій та наслідків стихійного лиха </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 </t>
  </si>
  <si>
    <t xml:space="preserve">1400000</t>
  </si>
  <si>
    <t xml:space="preserve">1410000</t>
  </si>
  <si>
    <t xml:space="preserve">1412010</t>
  </si>
  <si>
    <t xml:space="preserve">Багатопрофільна стаціонарна медична допомога населенню</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260</t>
  </si>
  <si>
    <t xml:space="preserve">Забезпечення централізованих заходів з лікування хворих на цукровий та нецукровий діабет </t>
  </si>
  <si>
    <t xml:space="preserve">1500000</t>
  </si>
  <si>
    <t xml:space="preserve">1510000</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2</t>
  </si>
  <si>
    <t xml:space="preserve">Надання допомоги на догляд за дитиною віком до трьох років</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400</t>
  </si>
  <si>
    <t xml:space="preserve">Інші видатки на соціальний захист населення </t>
  </si>
  <si>
    <t xml:space="preserve">1513401</t>
  </si>
  <si>
    <t xml:space="preserve">Покращення соціальної захищеності малозабезпечених верств населення району</t>
  </si>
  <si>
    <t xml:space="preserve">2400000</t>
  </si>
  <si>
    <t xml:space="preserve">2410000</t>
  </si>
  <si>
    <t xml:space="preserve">2414060</t>
  </si>
  <si>
    <t xml:space="preserve">Бібліотеки </t>
  </si>
  <si>
    <t xml:space="preserve">2414090</t>
  </si>
  <si>
    <t xml:space="preserve">Палаци і будинки культури, клуби та інші заклади клубного типу </t>
  </si>
  <si>
    <t xml:space="preserve">5300000</t>
  </si>
  <si>
    <t xml:space="preserve">5310000</t>
  </si>
  <si>
    <t xml:space="preserve">Управління агропромислового розвитку Ужгородської райдержадміністрації</t>
  </si>
  <si>
    <t xml:space="preserve">5317610</t>
  </si>
  <si>
    <t xml:space="preserve">5317612</t>
  </si>
  <si>
    <t xml:space="preserve">7600000</t>
  </si>
  <si>
    <t xml:space="preserve">7610000</t>
  </si>
  <si>
    <t xml:space="preserve">7618700</t>
  </si>
  <si>
    <t xml:space="preserve">7618560</t>
  </si>
  <si>
    <t xml:space="preserve">Всього видатків</t>
  </si>
</sst>
</file>

<file path=xl/styles.xml><?xml version="1.0" encoding="utf-8"?>
<styleSheet xmlns="http://schemas.openxmlformats.org/spreadsheetml/2006/main">
  <numFmts count="12">
    <numFmt numFmtId="164" formatCode="General"/>
    <numFmt numFmtId="165" formatCode="_-* #,##0_р_._-;\-* #,##0_р_._-;_-* \-_р_._-;_-@_-"/>
    <numFmt numFmtId="166" formatCode="_-* #,##0.00_р_._-;\-* #,##0.00_р_._-;_-* \-??_р_._-;_-@_-"/>
    <numFmt numFmtId="167" formatCode="#,##0.0"/>
    <numFmt numFmtId="168" formatCode="@"/>
    <numFmt numFmtId="169" formatCode="#,##0"/>
    <numFmt numFmtId="170" formatCode="General"/>
    <numFmt numFmtId="171" formatCode="0.00"/>
    <numFmt numFmtId="172" formatCode="#,##0.00"/>
    <numFmt numFmtId="173" formatCode="0"/>
    <numFmt numFmtId="174" formatCode="_-* #,##0\ _г_р_н_._-;\-* #,##0\ _г_р_н_._-;_-* \-??\ _г_р_н_._-;_-@_-"/>
    <numFmt numFmtId="175" formatCode="0.000"/>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2"/>
      <name val="Times New Roman"/>
      <family val="1"/>
      <charset val="204"/>
    </font>
    <font>
      <sz val="11"/>
      <color rgb="FF800080"/>
      <name val="Calibri"/>
      <family val="2"/>
      <charset val="204"/>
    </font>
    <font>
      <i val="true"/>
      <sz val="11"/>
      <color rgb="FF808080"/>
      <name val="Calibri"/>
      <family val="2"/>
      <charset val="204"/>
    </font>
    <font>
      <sz val="10"/>
      <name val="Arial"/>
      <family val="0"/>
      <charset val="204"/>
    </font>
    <font>
      <sz val="11"/>
      <color rgb="FFFF000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i val="true"/>
      <sz val="10"/>
      <name val="Times New Roman"/>
      <family val="1"/>
      <charset val="204"/>
    </font>
    <font>
      <b val="true"/>
      <sz val="12"/>
      <name val="Times New Roman"/>
      <family val="1"/>
      <charset val="204"/>
    </font>
    <font>
      <b val="true"/>
      <u val="single"/>
      <sz val="16"/>
      <name val="Times New Roman"/>
      <family val="1"/>
      <charset val="204"/>
    </font>
    <font>
      <sz val="12"/>
      <name val="Arial Cyr"/>
      <family val="0"/>
      <charset val="204"/>
    </font>
    <font>
      <sz val="14"/>
      <name val="Arial Cyr"/>
      <family val="0"/>
      <charset val="204"/>
    </font>
    <font>
      <sz val="14"/>
      <name val="Times New Roman"/>
      <family val="1"/>
      <charset val="204"/>
    </font>
    <font>
      <sz val="11"/>
      <name val="Arial Cyr"/>
      <family val="0"/>
      <charset val="204"/>
    </font>
    <font>
      <i val="true"/>
      <sz val="14"/>
      <name val="Times New Roman"/>
      <family val="1"/>
      <charset val="204"/>
    </font>
    <font>
      <i val="true"/>
      <sz val="8"/>
      <name val="Times New Roman"/>
      <family val="1"/>
      <charset val="204"/>
    </font>
    <font>
      <b val="true"/>
      <i val="true"/>
      <sz val="14"/>
      <name val="Times New Roman"/>
      <family val="1"/>
      <charset val="204"/>
    </font>
    <font>
      <sz val="11"/>
      <name val="Times New Roman"/>
      <family val="1"/>
      <charset val="204"/>
    </font>
    <font>
      <i val="true"/>
      <sz val="12"/>
      <name val="Times New Roman"/>
      <family val="1"/>
      <charset val="204"/>
    </font>
    <font>
      <b val="true"/>
      <sz val="14"/>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8"/>
      <name val="Times New Roman"/>
      <family val="1"/>
      <charset val="204"/>
    </font>
    <font>
      <i val="true"/>
      <sz val="10"/>
      <name val="Times New Roman"/>
      <family val="1"/>
      <charset val="204"/>
    </font>
    <font>
      <b val="true"/>
      <sz val="11"/>
      <name val="Times New Roman"/>
      <family val="1"/>
      <charset val="204"/>
    </font>
    <font>
      <sz val="12"/>
      <name val="Bookman Old Style"/>
      <family val="1"/>
      <charset val="204"/>
    </font>
    <font>
      <b val="true"/>
      <sz val="9"/>
      <name val="Times New Roman"/>
      <family val="1"/>
      <charset val="204"/>
    </font>
    <font>
      <sz val="10"/>
      <color rgb="FFFF0000"/>
      <name val="Times New Roman"/>
      <family val="1"/>
      <charset val="204"/>
    </font>
    <font>
      <sz val="10"/>
      <color rgb="FF000000"/>
      <name val="Times New Roman"/>
      <family val="1"/>
      <charset val="204"/>
    </font>
    <font>
      <b val="true"/>
      <sz val="14"/>
      <name val="Arial Cyr"/>
      <family val="0"/>
      <charset val="204"/>
    </font>
    <font>
      <sz val="14"/>
      <name val="Arial"/>
      <family val="0"/>
      <charset val="204"/>
    </font>
    <font>
      <sz val="16"/>
      <name val="Times New Roman"/>
      <family val="1"/>
      <charset val="204"/>
    </font>
    <font>
      <sz val="16"/>
      <name val="Arial Cyr"/>
      <family val="0"/>
      <charset val="204"/>
    </font>
    <font>
      <b val="true"/>
      <sz val="16"/>
      <name val="Times New Roman"/>
      <family val="1"/>
      <charset val="204"/>
    </font>
    <font>
      <i val="true"/>
      <sz val="10"/>
      <name val="Arial Cyr"/>
      <family val="0"/>
      <charset val="204"/>
    </font>
    <font>
      <b val="true"/>
      <sz val="10"/>
      <color rgb="FFFF0000"/>
      <name val="Times New Roman"/>
      <family val="1"/>
      <charset val="204"/>
    </font>
    <font>
      <i val="true"/>
      <sz val="10"/>
      <color rgb="FFFF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969696"/>
        <bgColor rgb="FF808080"/>
      </patternFill>
    </fill>
  </fills>
  <borders count="2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7" borderId="2" applyFont="true" applyBorder="true" applyAlignment="false" applyProtection="false"/>
    <xf numFmtId="164" fontId="8" fillId="7" borderId="2" applyFont="true" applyBorder="true" applyAlignment="false" applyProtection="false"/>
    <xf numFmtId="164" fontId="9" fillId="14" borderId="3" applyFont="true" applyBorder="true" applyAlignment="false" applyProtection="false"/>
    <xf numFmtId="164" fontId="10" fillId="14" borderId="2" applyFont="true" applyBorder="tru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5" borderId="0" applyFont="true" applyBorder="false" applyAlignment="false" applyProtection="false"/>
    <xf numFmtId="164" fontId="10" fillId="8"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16" fillId="0" borderId="11" applyFont="true" applyBorder="true" applyAlignment="false" applyProtection="false"/>
    <xf numFmtId="164" fontId="9" fillId="8" borderId="3" applyFont="true" applyBorder="true" applyAlignment="false" applyProtection="false"/>
    <xf numFmtId="164" fontId="15" fillId="0" borderId="7" applyFont="true" applyBorder="true" applyAlignment="false" applyProtection="false"/>
    <xf numFmtId="164" fontId="20" fillId="15"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9" fontId="32"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91"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2" xfId="91"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9" fontId="36" fillId="0" borderId="12" xfId="0" applyFont="true" applyBorder="true" applyAlignment="true" applyProtection="false">
      <alignment horizontal="right" vertical="center" textRotation="0" wrapText="false" indent="0" shrinkToFit="false"/>
      <protection locked="true" hidden="false"/>
    </xf>
    <xf numFmtId="169" fontId="36" fillId="0" borderId="1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center"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69" fontId="44" fillId="0" borderId="12" xfId="0" applyFont="true" applyBorder="true" applyAlignment="true" applyProtection="false">
      <alignment horizontal="center" vertical="center" textRotation="0" wrapText="false" indent="0" shrinkToFit="false"/>
      <protection locked="true" hidden="false"/>
    </xf>
    <xf numFmtId="169"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70" fontId="40" fillId="0" borderId="12"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false">
      <alignment horizontal="general" vertical="center" textRotation="0" wrapText="true" indent="0" shrinkToFit="false"/>
      <protection locked="true" hidden="false"/>
    </xf>
    <xf numFmtId="169" fontId="30" fillId="0" borderId="12" xfId="0" applyFont="true" applyBorder="true" applyAlignment="true" applyProtection="false">
      <alignment horizontal="center" vertical="top" textRotation="0" wrapText="false" indent="0" shrinkToFit="false"/>
      <protection locked="true" hidden="false"/>
    </xf>
    <xf numFmtId="171" fontId="40" fillId="0" borderId="12" xfId="0" applyFont="true" applyBorder="true" applyAlignment="true" applyProtection="false">
      <alignment horizontal="general" vertical="bottom" textRotation="0" wrapText="true" indent="0" shrinkToFit="false"/>
      <protection locked="true" hidden="false"/>
    </xf>
    <xf numFmtId="169" fontId="30" fillId="0" borderId="12"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42" fillId="0" borderId="14" xfId="0" applyFont="true" applyBorder="true" applyAlignment="true" applyProtection="false">
      <alignment horizontal="center" vertical="center" textRotation="0" wrapText="true" indent="0" shrinkToFit="false"/>
      <protection locked="true" hidden="false"/>
    </xf>
    <xf numFmtId="168" fontId="42" fillId="0" borderId="1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9" fontId="40"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9" fontId="47" fillId="0" borderId="12"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false">
      <alignment horizontal="left" vertical="center" textRotation="0" wrapText="true" indent="0" shrinkToFit="false"/>
      <protection locked="true" hidden="false"/>
    </xf>
    <xf numFmtId="169" fontId="40" fillId="0" borderId="12" xfId="0" applyFont="true" applyBorder="true" applyAlignment="true" applyProtection="false">
      <alignment horizontal="center" vertical="top" textRotation="0" wrapText="false" indent="0" shrinkToFit="false"/>
      <protection locked="true" hidden="false"/>
    </xf>
    <xf numFmtId="171" fontId="40" fillId="0" borderId="12" xfId="0" applyFont="true" applyBorder="true" applyAlignment="true" applyProtection="false">
      <alignment horizontal="general" vertical="center" textRotation="0" wrapText="true" indent="0" shrinkToFit="false"/>
      <protection locked="true" hidden="false"/>
    </xf>
    <xf numFmtId="169" fontId="48" fillId="0" borderId="12"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1" fontId="30" fillId="0" borderId="12" xfId="0" applyFont="true" applyBorder="true" applyAlignment="true" applyProtection="false">
      <alignment horizontal="general"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8" borderId="12" xfId="0" applyFont="true" applyBorder="true" applyAlignment="true" applyProtection="false">
      <alignment horizontal="center" vertical="center" textRotation="0" wrapText="false" indent="0" shrinkToFit="false"/>
      <protection locked="true" hidden="false"/>
    </xf>
    <xf numFmtId="164" fontId="40" fillId="8" borderId="12" xfId="0" applyFont="true" applyBorder="true" applyAlignment="true" applyProtection="false">
      <alignment horizontal="general" vertical="center" textRotation="0" wrapText="true" indent="0" shrinkToFit="false"/>
      <protection locked="true" hidden="false"/>
    </xf>
    <xf numFmtId="172"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general" vertical="top" textRotation="0" wrapText="false" indent="0" shrinkToFit="false"/>
      <protection locked="true" hidden="false"/>
    </xf>
    <xf numFmtId="172" fontId="40" fillId="0" borderId="12" xfId="0" applyFont="true" applyBorder="true" applyAlignment="true" applyProtection="false">
      <alignment horizontal="center" vertical="center" textRotation="0" wrapText="false" indent="0" shrinkToFit="false"/>
      <protection locked="true" hidden="false"/>
    </xf>
    <xf numFmtId="172" fontId="40" fillId="0" borderId="12" xfId="0" applyFont="true" applyBorder="true" applyAlignment="true" applyProtection="false">
      <alignment horizontal="center" vertical="top" textRotation="0" wrapText="false" indent="0" shrinkToFit="false"/>
      <protection locked="true" hidden="false"/>
    </xf>
    <xf numFmtId="169" fontId="40" fillId="0" borderId="12" xfId="0" applyFont="true" applyBorder="true" applyAlignment="true" applyProtection="false">
      <alignment horizontal="general" vertical="top" textRotation="0" wrapText="false" indent="0" shrinkToFit="false"/>
      <protection locked="true" hidden="false"/>
    </xf>
    <xf numFmtId="169" fontId="40" fillId="0" borderId="12" xfId="0" applyFont="true" applyBorder="true" applyAlignment="true" applyProtection="false">
      <alignment horizontal="general" vertical="center" textRotation="0" wrapText="false" indent="0" shrinkToFit="false"/>
      <protection locked="true" hidden="false"/>
    </xf>
    <xf numFmtId="164" fontId="30" fillId="8" borderId="12"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true" applyProtection="false">
      <alignment horizontal="center" vertical="center" textRotation="0" wrapText="true" indent="0" shrinkToFit="false"/>
      <protection locked="true" hidden="false"/>
    </xf>
    <xf numFmtId="171" fontId="36"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50"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9" fontId="36"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73" fontId="53" fillId="0" borderId="12"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center" vertical="center" textRotation="0" wrapText="true" indent="0" shrinkToFit="false"/>
      <protection locked="true" hidden="false"/>
    </xf>
    <xf numFmtId="169" fontId="3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8" fontId="32"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9" fontId="55" fillId="0" borderId="12" xfId="0" applyFont="true" applyBorder="true" applyAlignment="true" applyProtection="false">
      <alignment horizontal="general" vertical="bottom" textRotation="0" wrapText="true" indent="0" shrinkToFit="false"/>
      <protection locked="true" hidden="false"/>
    </xf>
    <xf numFmtId="168" fontId="28" fillId="0" borderId="12" xfId="0" applyFont="true" applyBorder="true" applyAlignment="true" applyProtection="false">
      <alignment horizontal="center" vertical="bottom" textRotation="0" wrapText="true" indent="0" shrinkToFit="false"/>
      <protection locked="true" hidden="false"/>
    </xf>
    <xf numFmtId="174" fontId="28" fillId="0" borderId="12" xfId="107" applyFont="true" applyBorder="true" applyAlignment="true" applyProtection="true">
      <alignment horizontal="center" vertical="bottom" textRotation="0" wrapText="true" indent="0" shrinkToFit="false"/>
      <protection locked="true" hidden="false"/>
    </xf>
    <xf numFmtId="174" fontId="28" fillId="0" borderId="12" xfId="107" applyFont="true" applyBorder="true" applyAlignment="true" applyProtection="true">
      <alignment horizontal="general" vertical="bottom" textRotation="0" wrapText="true" indent="0" shrinkToFit="false"/>
      <protection locked="true" hidden="false"/>
    </xf>
    <xf numFmtId="174" fontId="28" fillId="0" borderId="12" xfId="107" applyFont="true" applyBorder="true" applyAlignment="true" applyProtection="true">
      <alignment horizontal="right" vertical="bottom" textRotation="0" wrapText="true" indent="0" shrinkToFit="false"/>
      <protection locked="true" hidden="false"/>
    </xf>
    <xf numFmtId="174" fontId="55" fillId="0" borderId="12" xfId="107" applyFont="true" applyBorder="true" applyAlignment="true" applyProtection="true">
      <alignment horizontal="right"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74" fontId="32" fillId="0" borderId="12" xfId="107" applyFont="true" applyBorder="true" applyAlignment="true" applyProtection="true">
      <alignment horizontal="center" vertical="bottom" textRotation="0" wrapText="true" indent="0" shrinkToFit="false"/>
      <protection locked="true" hidden="false"/>
    </xf>
    <xf numFmtId="174" fontId="32" fillId="0" borderId="12" xfId="107" applyFont="true" applyBorder="true" applyAlignment="true" applyProtection="true">
      <alignment horizontal="general" vertical="bottom" textRotation="0" wrapText="true" indent="0" shrinkToFit="false"/>
      <protection locked="true" hidden="false"/>
    </xf>
    <xf numFmtId="174" fontId="32" fillId="0" borderId="12" xfId="107"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8" fontId="36" fillId="0" borderId="12"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true" indent="0" shrinkToFit="false"/>
      <protection locked="true" hidden="false"/>
    </xf>
    <xf numFmtId="172" fontId="28" fillId="0" borderId="12" xfId="0" applyFont="true" applyBorder="true" applyAlignment="true" applyProtection="false">
      <alignment horizontal="left" vertical="center" textRotation="0" wrapText="false" indent="0" shrinkToFit="false"/>
      <protection locked="true" hidden="false"/>
    </xf>
    <xf numFmtId="171" fontId="45"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2" fontId="28" fillId="0" borderId="12" xfId="0" applyFont="true" applyBorder="true" applyAlignment="true" applyProtection="false">
      <alignment horizontal="general" vertical="center" textRotation="0" wrapText="false" indent="0" shrinkToFit="false"/>
      <protection locked="true" hidden="false"/>
    </xf>
    <xf numFmtId="173" fontId="28" fillId="0" borderId="12" xfId="0" applyFont="true" applyBorder="true" applyAlignment="true" applyProtection="false">
      <alignment horizontal="general" vertical="center" textRotation="0" wrapText="false" indent="0" shrinkToFit="false"/>
      <protection locked="true" hidden="false"/>
    </xf>
    <xf numFmtId="173" fontId="32" fillId="0" borderId="12" xfId="0" applyFont="true" applyBorder="true" applyAlignment="true" applyProtection="false">
      <alignment horizontal="general" vertical="bottom"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8" fontId="45"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9" fontId="55" fillId="0" borderId="12" xfId="0" applyFont="true" applyBorder="tru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75" fontId="32" fillId="0" borderId="12" xfId="0" applyFont="true" applyBorder="true" applyAlignment="true" applyProtection="false">
      <alignment horizontal="general" vertical="bottom" textRotation="0" wrapText="true" indent="0" shrinkToFit="false"/>
      <protection locked="true" hidden="false"/>
    </xf>
    <xf numFmtId="164" fontId="56" fillId="0" borderId="12" xfId="0" applyFont="true" applyBorder="true" applyAlignment="true" applyProtection="false">
      <alignment horizontal="general" vertical="center" textRotation="0" wrapText="tru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90" applyFont="true" applyBorder="true" applyAlignment="true" applyProtection="false">
      <alignment horizontal="general" vertical="center" textRotation="0" wrapText="true" indent="0" shrinkToFit="false"/>
      <protection locked="true" hidden="false"/>
    </xf>
    <xf numFmtId="164" fontId="21" fillId="0" borderId="12" xfId="90" applyFont="true" applyBorder="true" applyAlignment="true" applyProtection="false">
      <alignment horizontal="center" vertical="center" textRotation="0" wrapText="true" indent="0" shrinkToFit="false"/>
      <protection locked="true" hidden="false"/>
    </xf>
    <xf numFmtId="169" fontId="54" fillId="0" borderId="19" xfId="0" applyFont="true" applyBorder="true" applyAlignment="true" applyProtection="false">
      <alignment horizontal="right" vertical="bottom" textRotation="0" wrapText="true" indent="0" shrinkToFit="false"/>
      <protection locked="true" hidden="false"/>
    </xf>
    <xf numFmtId="169" fontId="32" fillId="0" borderId="12" xfId="0" applyFont="true" applyBorder="true" applyAlignment="true" applyProtection="false">
      <alignment horizontal="general" vertical="bottom" textRotation="0" wrapText="true" indent="0" shrinkToFit="false"/>
      <protection locked="true" hidden="false"/>
    </xf>
    <xf numFmtId="168"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5"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21" fillId="0" borderId="0" xfId="89"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0" fillId="0" borderId="19"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1" fillId="8" borderId="12" xfId="0" applyFont="true" applyBorder="true" applyAlignment="true" applyProtection="false">
      <alignment horizontal="center" vertical="bottom" textRotation="0" wrapText="true" indent="0" shrinkToFit="false"/>
      <protection locked="true" hidden="false"/>
    </xf>
    <xf numFmtId="164" fontId="21" fillId="8" borderId="12"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8" fontId="21" fillId="8" borderId="12" xfId="0" applyFont="true" applyBorder="true" applyAlignment="true" applyProtection="false">
      <alignment horizontal="center" vertical="bottom" textRotation="0" wrapText="false" indent="0" shrinkToFit="false"/>
      <protection locked="true" hidden="false"/>
    </xf>
    <xf numFmtId="168" fontId="32" fillId="8" borderId="12" xfId="0" applyFont="true" applyBorder="true" applyAlignment="true" applyProtection="false">
      <alignment horizontal="center" vertical="bottom" textRotation="0" wrapText="false" indent="0" shrinkToFit="false"/>
      <protection locked="true" hidden="false"/>
    </xf>
    <xf numFmtId="164" fontId="32" fillId="8" borderId="12"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center" vertical="bottom" textRotation="0" wrapText="true" indent="0" shrinkToFit="false"/>
      <protection locked="true" hidden="false"/>
    </xf>
    <xf numFmtId="169" fontId="32" fillId="8" borderId="12" xfId="0" applyFont="true" applyBorder="true" applyAlignment="true" applyProtection="false">
      <alignment horizontal="right" vertical="center" textRotation="0" wrapText="false" indent="0" shrinkToFit="false"/>
      <protection locked="true" hidden="false"/>
    </xf>
    <xf numFmtId="168" fontId="32" fillId="8" borderId="12"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8" fontId="28" fillId="8"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9" fontId="28" fillId="8" borderId="12" xfId="0" applyFont="true" applyBorder="true" applyAlignment="true" applyProtection="false">
      <alignment horizontal="right" vertical="center" textRotation="0" wrapText="false" indent="0" shrinkToFit="false"/>
      <protection locked="true" hidden="false"/>
    </xf>
    <xf numFmtId="168" fontId="51" fillId="8" borderId="12" xfId="0" applyFont="true" applyBorder="true" applyAlignment="true" applyProtection="false">
      <alignment horizontal="center" vertical="bottom" textRotation="0" wrapText="false" indent="0" shrinkToFit="false"/>
      <protection locked="true" hidden="false"/>
    </xf>
    <xf numFmtId="164" fontId="51" fillId="8" borderId="12" xfId="0" applyFont="true" applyBorder="true" applyAlignment="true" applyProtection="false">
      <alignment horizontal="center" vertical="center" textRotation="0" wrapText="false" indent="0" shrinkToFit="false"/>
      <protection locked="true" hidden="false"/>
    </xf>
    <xf numFmtId="169" fontId="28" fillId="8" borderId="12" xfId="0" applyFont="true" applyBorder="true" applyAlignment="true" applyProtection="false">
      <alignment horizontal="general" vertical="center" textRotation="0" wrapText="false" indent="0" shrinkToFit="false"/>
      <protection locked="true" hidden="false"/>
    </xf>
    <xf numFmtId="169" fontId="32" fillId="8" borderId="12" xfId="0" applyFont="true" applyBorder="true" applyAlignment="true" applyProtection="false">
      <alignment horizontal="general" vertical="center" textRotation="0" wrapText="false" indent="0" shrinkToFit="false"/>
      <protection locked="true" hidden="false"/>
    </xf>
    <xf numFmtId="168" fontId="28" fillId="8" borderId="12" xfId="0" applyFont="true" applyBorder="true" applyAlignment="true" applyProtection="false">
      <alignment horizontal="center" vertical="bottom" textRotation="0" wrapText="false" indent="0" shrinkToFit="false"/>
      <protection locked="true" hidden="false"/>
    </xf>
    <xf numFmtId="164" fontId="28" fillId="8" borderId="12" xfId="0" applyFont="true" applyBorder="true" applyAlignment="true" applyProtection="false">
      <alignment horizontal="general" vertical="center" textRotation="0" wrapText="true" indent="0" shrinkToFit="false"/>
      <protection locked="true" hidden="false"/>
    </xf>
    <xf numFmtId="164" fontId="51" fillId="8" borderId="12" xfId="0" applyFont="true" applyBorder="true" applyAlignment="true" applyProtection="false">
      <alignment horizontal="general"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9" fontId="55" fillId="8" borderId="12" xfId="0" applyFont="true" applyBorder="true" applyAlignment="true" applyProtection="false">
      <alignment horizontal="general" vertical="center" textRotation="0" wrapText="false" indent="0" shrinkToFit="false"/>
      <protection locked="true" hidden="false"/>
    </xf>
    <xf numFmtId="168" fontId="51" fillId="8" borderId="12" xfId="0" applyFont="true" applyBorder="true" applyAlignment="true" applyProtection="false">
      <alignment horizontal="general" vertical="center"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51" fillId="8"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general" vertical="center" textRotation="0" wrapText="true" indent="0" shrinkToFit="false"/>
      <protection locked="true" hidden="false"/>
    </xf>
    <xf numFmtId="169" fontId="51" fillId="8" borderId="12" xfId="0" applyFont="true" applyBorder="true" applyAlignment="true" applyProtection="false">
      <alignment horizontal="general" vertical="center" textRotation="0" wrapText="false" indent="0" shrinkToFit="false"/>
      <protection locked="true" hidden="false"/>
    </xf>
    <xf numFmtId="172" fontId="32" fillId="8" borderId="12" xfId="0" applyFont="true" applyBorder="true" applyAlignment="true" applyProtection="false">
      <alignment horizontal="general" vertical="center" textRotation="0" wrapText="false" indent="0" shrinkToFit="false"/>
      <protection locked="true" hidden="false"/>
    </xf>
    <xf numFmtId="172" fontId="28" fillId="8" borderId="12" xfId="0" applyFont="true" applyBorder="true" applyAlignment="true" applyProtection="false">
      <alignment horizontal="general" vertical="center" textRotation="0" wrapText="false" indent="0" shrinkToFit="false"/>
      <protection locked="true" hidden="false"/>
    </xf>
    <xf numFmtId="164" fontId="28" fillId="8" borderId="12" xfId="0" applyFont="true" applyBorder="true" applyAlignment="true" applyProtection="false">
      <alignment horizontal="center" vertical="bottom" textRotation="0" wrapText="false" indent="0" shrinkToFit="false"/>
      <protection locked="true" hidden="false"/>
    </xf>
    <xf numFmtId="164" fontId="28" fillId="8" borderId="12" xfId="0" applyFont="true" applyBorder="true" applyAlignment="true" applyProtection="false">
      <alignment horizontal="general" vertical="bottom" textRotation="0" wrapText="true" indent="0" shrinkToFit="false"/>
      <protection locked="true" hidden="false"/>
    </xf>
    <xf numFmtId="171" fontId="51" fillId="8" borderId="12" xfId="0" applyFont="true" applyBorder="true" applyAlignment="true" applyProtection="false">
      <alignment horizontal="general" vertical="center" textRotation="0" wrapText="false" indent="0" shrinkToFit="false"/>
      <protection locked="true" hidden="false"/>
    </xf>
    <xf numFmtId="173" fontId="28" fillId="8" borderId="12" xfId="0" applyFont="true" applyBorder="true" applyAlignment="true" applyProtection="false">
      <alignment horizontal="general" vertical="center" textRotation="0" wrapText="false" indent="0" shrinkToFit="false"/>
      <protection locked="true" hidden="false"/>
    </xf>
    <xf numFmtId="173" fontId="51" fillId="8" borderId="12" xfId="0" applyFont="true" applyBorder="true" applyAlignment="true" applyProtection="false">
      <alignment horizontal="general" vertical="center" textRotation="0" wrapText="false" indent="0" shrinkToFit="false"/>
      <protection locked="true" hidden="false"/>
    </xf>
    <xf numFmtId="169" fontId="63" fillId="8" borderId="12" xfId="0" applyFont="true" applyBorder="true" applyAlignment="true" applyProtection="false">
      <alignment horizontal="general" vertical="center" textRotation="0" wrapText="false" indent="0" shrinkToFit="false"/>
      <protection locked="true" hidden="false"/>
    </xf>
    <xf numFmtId="169" fontId="64" fillId="8" borderId="12" xfId="0" applyFont="true" applyBorder="true" applyAlignment="true" applyProtection="false">
      <alignment horizontal="general" vertical="center" textRotation="0" wrapText="false" indent="0" shrinkToFit="false"/>
      <protection locked="true" hidden="false"/>
    </xf>
    <xf numFmtId="169" fontId="55" fillId="8" borderId="12"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right" vertical="center" textRotation="0" wrapText="false" indent="0" shrinkToFit="false"/>
      <protection locked="true" hidden="false"/>
    </xf>
    <xf numFmtId="171" fontId="28" fillId="0" borderId="12" xfId="0" applyFont="true" applyBorder="true" applyAlignment="true" applyProtection="false">
      <alignment horizontal="general" vertical="bottom" textRotation="0" wrapText="true" indent="0" shrinkToFit="false"/>
      <protection locked="true" hidden="false"/>
    </xf>
    <xf numFmtId="164" fontId="32" fillId="8" borderId="12" xfId="0" applyFont="true" applyBorder="true" applyAlignment="true" applyProtection="false">
      <alignment horizontal="center" vertical="bottom" textRotation="0" wrapText="false" indent="0" shrinkToFit="false"/>
      <protection locked="true" hidden="false"/>
    </xf>
    <xf numFmtId="164" fontId="32" fillId="8" borderId="12" xfId="0" applyFont="true" applyBorder="true" applyAlignment="false" applyProtection="false">
      <alignment horizontal="general" vertical="bottom" textRotation="0" wrapText="false" indent="0" shrinkToFit="false"/>
      <protection locked="true" hidden="false"/>
    </xf>
    <xf numFmtId="169" fontId="32" fillId="8" borderId="12" xfId="0" applyFont="true" applyBorder="true" applyAlignment="false" applyProtection="false">
      <alignment horizontal="general" vertical="bottom" textRotation="0" wrapText="false" indent="0" shrinkToFit="false"/>
      <protection locked="true" hidden="false"/>
    </xf>
    <xf numFmtId="168" fontId="21" fillId="8" borderId="0" xfId="0" applyFont="true" applyBorder="tru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69" fontId="32" fillId="8"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Доходи" xfId="56"/>
    <cellStyle name="’ћѓћ‚›‰" xfId="57"/>
    <cellStyle name="Џђћ–…ќ’ќ›‰"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аголовок 1" xfId="76"/>
    <cellStyle name="Заголовок 2" xfId="77"/>
    <cellStyle name="Заголовок 3" xfId="78"/>
    <cellStyle name="Заголовок 4" xfId="79"/>
    <cellStyle name="Зв'язана клітинка" xfId="80"/>
    <cellStyle name="Итог" xfId="81"/>
    <cellStyle name="Контрольна клітинка" xfId="82"/>
    <cellStyle name="Контрольная ячейка" xfId="83"/>
    <cellStyle name="Назва" xfId="84"/>
    <cellStyle name="Название" xfId="85"/>
    <cellStyle name="Нейтральный" xfId="86"/>
    <cellStyle name="Обчислення" xfId="87"/>
    <cellStyle name="Обычный 2" xfId="88"/>
    <cellStyle name="Обычный_2002 (житло військовослужбовцям)" xfId="89"/>
    <cellStyle name="Обычный_Додатки до бюджету 2010" xfId="90"/>
    <cellStyle name="Обычный_Додатки до бюджету 2010 2" xfId="91"/>
    <cellStyle name="Плохой" xfId="92"/>
    <cellStyle name="Поганий" xfId="93"/>
    <cellStyle name="Пояснение" xfId="94"/>
    <cellStyle name="Примечание" xfId="95"/>
    <cellStyle name="Примітка" xfId="96"/>
    <cellStyle name="Підсумок" xfId="97"/>
    <cellStyle name="Результат" xfId="98"/>
    <cellStyle name="Связанная ячейка" xfId="99"/>
    <cellStyle name="Середній" xfId="100"/>
    <cellStyle name="Стиль 1" xfId="101"/>
    <cellStyle name="Текст попередження" xfId="102"/>
    <cellStyle name="Текст пояснення" xfId="103"/>
    <cellStyle name="Текст предупреждения" xfId="104"/>
    <cellStyle name="Тысячи [0]_Розподіл (2)" xfId="105"/>
    <cellStyle name="Тысячи_Розподіл (2)" xfId="106"/>
    <cellStyle name="Финансовый 2" xfId="107"/>
    <cellStyle name="Хороший" xfId="108"/>
    <cellStyle name="”љ‘ђћ‚ђќќ›‰" xfId="109"/>
    <cellStyle name="”ќђќ‘ћ‚›‰" xfId="110"/>
    <cellStyle name="„…ќ…†ќ›‰" xfId="111"/>
    <cellStyle name="‡ђѓћ‹ћ‚ћљ1" xfId="112"/>
    <cellStyle name="‡ђѓћ‹ћ‚ћљ2"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46.14"/>
    <col collapsed="false" customWidth="true" hidden="false" outlineLevel="0" max="3" min="3" style="2" width="16.13"/>
    <col collapsed="false" customWidth="true" hidden="false" outlineLevel="0" max="4" min="4" style="2" width="13.56"/>
    <col collapsed="false" customWidth="true" hidden="false" outlineLevel="0" max="5" min="5" style="2" width="16.7"/>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3"/>
      <c r="E1" s="3" t="s">
        <v>0</v>
      </c>
      <c r="F1" s="3"/>
    </row>
    <row r="2" customFormat="false" ht="15" hidden="false" customHeight="false" outlineLevel="0" collapsed="false">
      <c r="A2" s="3"/>
      <c r="B2" s="4"/>
      <c r="C2" s="5"/>
      <c r="D2" s="5"/>
      <c r="E2" s="5" t="s">
        <v>1</v>
      </c>
      <c r="F2" s="5"/>
    </row>
    <row r="3" customFormat="false" ht="15" hidden="false" customHeight="false" outlineLevel="0" collapsed="false">
      <c r="A3" s="3"/>
      <c r="B3" s="4"/>
      <c r="C3" s="5"/>
      <c r="D3" s="5"/>
      <c r="E3" s="5" t="s">
        <v>2</v>
      </c>
      <c r="F3" s="5"/>
    </row>
    <row r="4" customFormat="false" ht="15" hidden="false" customHeight="false" outlineLevel="0" collapsed="false">
      <c r="A4" s="3"/>
      <c r="B4" s="4"/>
      <c r="C4" s="5"/>
      <c r="D4" s="5"/>
      <c r="E4" s="5" t="s">
        <v>3</v>
      </c>
      <c r="F4" s="5"/>
    </row>
    <row r="5" customFormat="false" ht="15" hidden="false" customHeight="false" outlineLevel="0" collapsed="false">
      <c r="A5" s="3"/>
      <c r="B5" s="4"/>
      <c r="C5" s="5"/>
      <c r="D5" s="5"/>
      <c r="E5" s="5"/>
      <c r="F5" s="5"/>
    </row>
    <row r="6" customFormat="false" ht="15" hidden="false" customHeight="false" outlineLevel="0" collapsed="false">
      <c r="A6" s="3"/>
      <c r="B6" s="4"/>
      <c r="C6" s="5"/>
      <c r="D6" s="5"/>
      <c r="E6" s="5"/>
      <c r="F6" s="5"/>
    </row>
    <row r="7" customFormat="false" ht="15" hidden="false" customHeight="false" outlineLevel="0" collapsed="false">
      <c r="A7" s="3"/>
      <c r="B7" s="4"/>
      <c r="C7" s="4"/>
      <c r="D7" s="4"/>
      <c r="E7" s="6"/>
      <c r="F7" s="6"/>
    </row>
    <row r="8" customFormat="false" ht="29.25" hidden="false" customHeight="true" outlineLevel="0" collapsed="false">
      <c r="A8" s="7" t="s">
        <v>4</v>
      </c>
      <c r="B8" s="7"/>
      <c r="C8" s="7"/>
      <c r="D8" s="7"/>
      <c r="E8" s="7"/>
      <c r="F8" s="7"/>
    </row>
    <row r="9" customFormat="false" ht="18.75" hidden="false" customHeight="false" outlineLevel="0" collapsed="false">
      <c r="A9" s="8"/>
      <c r="B9" s="8"/>
      <c r="C9" s="8"/>
      <c r="D9" s="8"/>
      <c r="E9" s="8"/>
      <c r="F9" s="8"/>
    </row>
    <row r="10" customFormat="false" ht="16.5" hidden="false" customHeight="false" outlineLevel="0" collapsed="false">
      <c r="A10" s="9"/>
      <c r="B10" s="9"/>
      <c r="C10" s="9"/>
      <c r="D10" s="9"/>
      <c r="E10" s="9"/>
      <c r="F10" s="9"/>
    </row>
    <row r="11" customFormat="false" ht="15" hidden="false" customHeight="false" outlineLevel="0" collapsed="false">
      <c r="A11" s="3"/>
      <c r="B11" s="4"/>
      <c r="C11" s="4"/>
      <c r="D11" s="4"/>
      <c r="E11" s="4"/>
      <c r="F11" s="3" t="s">
        <v>5</v>
      </c>
    </row>
    <row r="12" customFormat="false" ht="27" hidden="false" customHeight="true" outlineLevel="0" collapsed="false">
      <c r="A12" s="10" t="s">
        <v>6</v>
      </c>
      <c r="B12" s="11" t="s">
        <v>7</v>
      </c>
      <c r="C12" s="11" t="s">
        <v>8</v>
      </c>
      <c r="D12" s="12" t="s">
        <v>9</v>
      </c>
      <c r="E12" s="12"/>
      <c r="F12" s="11" t="s">
        <v>10</v>
      </c>
    </row>
    <row r="13" customFormat="false" ht="54.75" hidden="false" customHeight="true" outlineLevel="0" collapsed="false">
      <c r="A13" s="10"/>
      <c r="B13" s="11"/>
      <c r="C13" s="11"/>
      <c r="D13" s="11" t="s">
        <v>10</v>
      </c>
      <c r="E13" s="10" t="s">
        <v>11</v>
      </c>
      <c r="F13" s="11"/>
      <c r="G13" s="13"/>
      <c r="H13" s="13"/>
    </row>
    <row r="14" s="16" customFormat="true" ht="12.75" hidden="false" customHeight="false" outlineLevel="0" collapsed="false">
      <c r="A14" s="14" t="n">
        <v>1</v>
      </c>
      <c r="B14" s="14" t="n">
        <v>2</v>
      </c>
      <c r="C14" s="14" t="n">
        <v>3</v>
      </c>
      <c r="D14" s="14" t="n">
        <v>4</v>
      </c>
      <c r="E14" s="14" t="n">
        <v>5</v>
      </c>
      <c r="F14" s="14" t="s">
        <v>12</v>
      </c>
      <c r="G14" s="15"/>
      <c r="H14" s="15"/>
      <c r="I14" s="15"/>
      <c r="J14" s="15"/>
      <c r="K14" s="15"/>
    </row>
    <row r="15" s="19" customFormat="true" ht="13.5" hidden="false" customHeight="false" outlineLevel="0" collapsed="false">
      <c r="A15" s="17" t="n">
        <v>40000000</v>
      </c>
      <c r="B15" s="17" t="s">
        <v>13</v>
      </c>
      <c r="C15" s="18" t="n">
        <f aca="false">C16</f>
        <v>34000</v>
      </c>
      <c r="D15" s="18" t="n">
        <f aca="false">D16</f>
        <v>-44999</v>
      </c>
      <c r="E15" s="18" t="n">
        <f aca="false">E16</f>
        <v>-134999</v>
      </c>
      <c r="F15" s="18" t="n">
        <f aca="false">C15+D15</f>
        <v>-10999</v>
      </c>
    </row>
    <row r="16" s="19" customFormat="true" ht="22.5" hidden="false" customHeight="true" outlineLevel="0" collapsed="false">
      <c r="A16" s="17" t="n">
        <v>41000000</v>
      </c>
      <c r="B16" s="17" t="s">
        <v>14</v>
      </c>
      <c r="C16" s="18" t="n">
        <f aca="false">C19</f>
        <v>34000</v>
      </c>
      <c r="D16" s="18" t="n">
        <f aca="false">D19</f>
        <v>-44999</v>
      </c>
      <c r="E16" s="18" t="n">
        <f aca="false">E19</f>
        <v>-134999</v>
      </c>
      <c r="F16" s="18" t="n">
        <f aca="false">C16+D16</f>
        <v>-10999</v>
      </c>
    </row>
    <row r="17" s="19" customFormat="true" ht="13.5" hidden="true" customHeight="false" outlineLevel="0" collapsed="false">
      <c r="A17" s="17" t="n">
        <v>41020000</v>
      </c>
      <c r="B17" s="20" t="s">
        <v>15</v>
      </c>
      <c r="C17" s="18" t="n">
        <f aca="false">C18</f>
        <v>0</v>
      </c>
      <c r="D17" s="21" t="n">
        <f aca="false">D18</f>
        <v>0</v>
      </c>
      <c r="E17" s="21" t="n">
        <f aca="false">E18</f>
        <v>0</v>
      </c>
      <c r="F17" s="18" t="n">
        <f aca="false">C17+D17</f>
        <v>0</v>
      </c>
    </row>
    <row r="18" s="19" customFormat="true" ht="13.5" hidden="true" customHeight="false" outlineLevel="0" collapsed="false">
      <c r="A18" s="22" t="n">
        <v>41020900</v>
      </c>
      <c r="B18" s="23" t="s">
        <v>16</v>
      </c>
      <c r="C18" s="18"/>
      <c r="D18" s="21"/>
      <c r="E18" s="21"/>
      <c r="F18" s="18" t="n">
        <f aca="false">C18+D18</f>
        <v>0</v>
      </c>
    </row>
    <row r="19" s="24" customFormat="true" ht="24" hidden="false" customHeight="true" outlineLevel="0" collapsed="false">
      <c r="A19" s="17" t="n">
        <v>41030000</v>
      </c>
      <c r="B19" s="20" t="s">
        <v>17</v>
      </c>
      <c r="C19" s="18" t="n">
        <f aca="false">C20+C21</f>
        <v>34000</v>
      </c>
      <c r="D19" s="18" t="n">
        <f aca="false">D20</f>
        <v>-44999</v>
      </c>
      <c r="E19" s="18" t="n">
        <f aca="false">E20</f>
        <v>-134999</v>
      </c>
      <c r="F19" s="18" t="n">
        <f aca="false">C19+D19</f>
        <v>-10999</v>
      </c>
    </row>
    <row r="20" s="24" customFormat="true" ht="25.5" hidden="false" customHeight="true" outlineLevel="0" collapsed="false">
      <c r="A20" s="25" t="n">
        <v>41035000</v>
      </c>
      <c r="B20" s="23" t="s">
        <v>18</v>
      </c>
      <c r="C20" s="18"/>
      <c r="D20" s="18" t="n">
        <v>-44999</v>
      </c>
      <c r="E20" s="18" t="n">
        <v>-134999</v>
      </c>
      <c r="F20" s="18" t="n">
        <f aca="false">C20+D20</f>
        <v>-44999</v>
      </c>
    </row>
    <row r="21" s="24" customFormat="true" ht="45" hidden="false" customHeight="true" outlineLevel="0" collapsed="false">
      <c r="A21" s="25" t="n">
        <v>41037000</v>
      </c>
      <c r="B21" s="26" t="s">
        <v>19</v>
      </c>
      <c r="C21" s="18" t="s">
        <v>20</v>
      </c>
      <c r="D21" s="18"/>
      <c r="E21" s="18"/>
      <c r="F21" s="18" t="s">
        <v>20</v>
      </c>
    </row>
    <row r="22" s="31" customFormat="true" ht="21" hidden="false" customHeight="true" outlineLevel="0" collapsed="false">
      <c r="A22" s="27"/>
      <c r="B22" s="28" t="s">
        <v>21</v>
      </c>
      <c r="C22" s="29" t="n">
        <f aca="false">C15</f>
        <v>34000</v>
      </c>
      <c r="D22" s="29" t="n">
        <f aca="false">D15</f>
        <v>-44999</v>
      </c>
      <c r="E22" s="29" t="n">
        <f aca="false">E15</f>
        <v>-134999</v>
      </c>
      <c r="F22" s="30" t="n">
        <f aca="false">C22+D22</f>
        <v>-10999</v>
      </c>
    </row>
    <row r="23" customFormat="false" ht="15" hidden="false" customHeight="false" outlineLevel="0" collapsed="false">
      <c r="A23" s="3"/>
      <c r="B23" s="32"/>
      <c r="C23" s="5"/>
      <c r="D23" s="5"/>
      <c r="E23" s="5"/>
      <c r="F23" s="5"/>
    </row>
    <row r="24" customFormat="false" ht="15" hidden="false" customHeight="false" outlineLevel="0" collapsed="false">
      <c r="A24" s="3"/>
      <c r="B24" s="32"/>
      <c r="C24" s="33"/>
      <c r="D24" s="33"/>
      <c r="E24" s="33"/>
      <c r="F24" s="33"/>
    </row>
    <row r="25" customFormat="false" ht="15" hidden="false" customHeight="false" outlineLevel="0" collapsed="false">
      <c r="A25" s="3"/>
      <c r="B25" s="32"/>
      <c r="C25" s="5"/>
      <c r="D25" s="5"/>
      <c r="E25" s="5"/>
      <c r="F25" s="5"/>
    </row>
    <row r="26" customFormat="false" ht="23.25" hidden="false" customHeight="true" outlineLevel="0" collapsed="false">
      <c r="A26" s="34" t="s">
        <v>22</v>
      </c>
      <c r="B26" s="34"/>
      <c r="C26" s="35"/>
      <c r="D26" s="35"/>
      <c r="E26" s="36" t="s">
        <v>23</v>
      </c>
      <c r="F26" s="36"/>
    </row>
    <row r="27" customFormat="false" ht="15" hidden="false" customHeight="false" outlineLevel="0" collapsed="false">
      <c r="A27" s="3"/>
      <c r="B27" s="37"/>
      <c r="C27" s="4"/>
      <c r="D27" s="4"/>
      <c r="E27" s="4"/>
      <c r="F27" s="4"/>
    </row>
    <row r="28" customFormat="false" ht="15" hidden="false" customHeight="false" outlineLevel="0" collapsed="false">
      <c r="A28" s="38"/>
      <c r="B28" s="39"/>
      <c r="C28" s="4"/>
      <c r="D28" s="4"/>
      <c r="E28" s="4"/>
      <c r="F28" s="4"/>
      <c r="G28" s="40"/>
      <c r="H28" s="41"/>
    </row>
    <row r="29" customFormat="false" ht="15" hidden="false" customHeight="false" outlineLevel="0" collapsed="false">
      <c r="A29" s="38"/>
      <c r="B29" s="39"/>
      <c r="C29" s="4"/>
      <c r="D29" s="4"/>
      <c r="E29" s="4"/>
      <c r="F29" s="4"/>
      <c r="G29" s="40"/>
      <c r="H29" s="41"/>
    </row>
    <row r="30" customFormat="false" ht="15" hidden="false" customHeight="false" outlineLevel="0" collapsed="false">
      <c r="A30" s="38"/>
      <c r="B30" s="39"/>
      <c r="C30" s="4"/>
      <c r="D30" s="4"/>
      <c r="E30" s="4"/>
      <c r="F30" s="4"/>
      <c r="G30" s="40"/>
      <c r="H30" s="41"/>
    </row>
    <row r="31" customFormat="false" ht="15" hidden="false" customHeight="false" outlineLevel="0" collapsed="false">
      <c r="A31" s="38"/>
      <c r="B31" s="39"/>
      <c r="C31" s="4"/>
      <c r="D31" s="4"/>
      <c r="E31" s="4"/>
      <c r="F31" s="4"/>
      <c r="G31" s="40"/>
      <c r="H31" s="41"/>
    </row>
    <row r="32" customFormat="false" ht="15" hidden="false" customHeight="false" outlineLevel="0" collapsed="false">
      <c r="A32" s="38"/>
      <c r="B32" s="39"/>
      <c r="C32" s="4"/>
      <c r="D32" s="4"/>
      <c r="E32" s="4"/>
      <c r="F32" s="4"/>
      <c r="G32" s="40"/>
      <c r="H32" s="41"/>
    </row>
    <row r="33" customFormat="false" ht="15" hidden="false" customHeight="false" outlineLevel="0" collapsed="false">
      <c r="A33" s="38"/>
      <c r="B33" s="39"/>
      <c r="C33" s="4"/>
      <c r="D33" s="4"/>
      <c r="E33" s="4"/>
      <c r="F33" s="4"/>
      <c r="G33" s="40"/>
      <c r="H33" s="41"/>
    </row>
    <row r="34" customFormat="false" ht="15" hidden="false" customHeight="false" outlineLevel="0" collapsed="false">
      <c r="A34" s="38"/>
      <c r="B34" s="39"/>
      <c r="C34" s="4"/>
      <c r="D34" s="4"/>
      <c r="E34" s="4"/>
      <c r="F34" s="4"/>
      <c r="G34" s="40"/>
      <c r="H34" s="41"/>
    </row>
    <row r="35" customFormat="false" ht="15" hidden="false" customHeight="false" outlineLevel="0" collapsed="false">
      <c r="A35" s="38"/>
      <c r="B35" s="39"/>
      <c r="C35" s="4"/>
      <c r="D35" s="4"/>
      <c r="E35" s="4"/>
      <c r="F35" s="4"/>
      <c r="G35" s="40"/>
      <c r="H35" s="41"/>
    </row>
    <row r="36" customFormat="false" ht="15" hidden="false" customHeight="false" outlineLevel="0" collapsed="false">
      <c r="A36" s="38"/>
      <c r="B36" s="39"/>
      <c r="C36" s="4"/>
      <c r="D36" s="4"/>
      <c r="E36" s="4"/>
      <c r="F36" s="4"/>
      <c r="G36" s="40"/>
      <c r="H36" s="41"/>
    </row>
    <row r="37" customFormat="false" ht="15" hidden="false" customHeight="false" outlineLevel="0" collapsed="false">
      <c r="A37" s="38"/>
      <c r="B37" s="39"/>
      <c r="C37" s="4"/>
      <c r="D37" s="4"/>
      <c r="E37" s="4"/>
      <c r="F37" s="4"/>
      <c r="G37" s="40"/>
      <c r="H37" s="41"/>
    </row>
    <row r="38" customFormat="false" ht="15" hidden="false" customHeight="false" outlineLevel="0" collapsed="false">
      <c r="A38" s="38"/>
      <c r="B38" s="39"/>
      <c r="C38" s="4"/>
      <c r="D38" s="4"/>
      <c r="E38" s="4"/>
      <c r="F38" s="4"/>
      <c r="G38" s="40"/>
      <c r="H38" s="41"/>
    </row>
    <row r="39" customFormat="false" ht="15" hidden="false" customHeight="false" outlineLevel="0" collapsed="false">
      <c r="A39" s="38"/>
      <c r="B39" s="39"/>
      <c r="C39" s="4"/>
      <c r="D39" s="4"/>
      <c r="E39" s="4"/>
      <c r="F39" s="4"/>
      <c r="G39" s="40"/>
      <c r="H39" s="41"/>
    </row>
    <row r="40" customFormat="false" ht="15" hidden="false" customHeight="true" outlineLevel="0" collapsed="false">
      <c r="A40" s="42"/>
      <c r="B40" s="43"/>
      <c r="C40" s="4"/>
      <c r="D40" s="4"/>
      <c r="E40" s="4"/>
      <c r="F40" s="4"/>
      <c r="G40" s="44"/>
      <c r="H40" s="45"/>
    </row>
    <row r="41" customFormat="false" ht="15" hidden="false" customHeight="true" outlineLevel="0" collapsed="false">
      <c r="A41" s="42"/>
      <c r="B41" s="43"/>
      <c r="C41" s="4"/>
      <c r="D41" s="4"/>
      <c r="E41" s="4"/>
      <c r="F41" s="4"/>
      <c r="G41" s="44"/>
      <c r="H41" s="45"/>
    </row>
    <row r="42" customFormat="false" ht="15" hidden="false" customHeight="true" outlineLevel="0" collapsed="false">
      <c r="A42" s="42"/>
      <c r="B42" s="43"/>
      <c r="C42" s="4"/>
      <c r="D42" s="4"/>
      <c r="E42" s="4"/>
      <c r="F42" s="4"/>
      <c r="G42" s="44"/>
      <c r="H42" s="45"/>
    </row>
    <row r="43" customFormat="false" ht="15" hidden="false" customHeight="true" outlineLevel="0" collapsed="false">
      <c r="A43" s="42"/>
      <c r="B43" s="43"/>
      <c r="C43" s="4"/>
      <c r="D43" s="4"/>
      <c r="E43" s="4"/>
      <c r="F43" s="4"/>
      <c r="G43" s="44"/>
      <c r="H43" s="45"/>
    </row>
    <row r="44" customFormat="false" ht="15" hidden="false" customHeight="true" outlineLevel="0" collapsed="false">
      <c r="A44" s="42"/>
      <c r="B44" s="43"/>
      <c r="C44" s="4"/>
      <c r="D44" s="4"/>
      <c r="E44" s="4"/>
      <c r="F44" s="4"/>
      <c r="G44" s="44"/>
      <c r="H44" s="45"/>
    </row>
    <row r="45" customFormat="false" ht="15" hidden="false" customHeight="true" outlineLevel="0" collapsed="false">
      <c r="A45" s="42"/>
      <c r="B45" s="43"/>
      <c r="C45" s="4"/>
      <c r="D45" s="4"/>
      <c r="E45" s="4"/>
      <c r="F45" s="4"/>
      <c r="G45" s="44"/>
      <c r="H45" s="45"/>
    </row>
    <row r="46" customFormat="false" ht="15" hidden="false" customHeight="true" outlineLevel="0" collapsed="false">
      <c r="A46" s="42"/>
      <c r="B46" s="43"/>
      <c r="C46" s="4"/>
      <c r="D46" s="4"/>
      <c r="E46" s="4"/>
      <c r="F46" s="4"/>
      <c r="G46" s="44"/>
      <c r="H46" s="45"/>
    </row>
    <row r="47" customFormat="false" ht="15" hidden="false" customHeight="true" outlineLevel="0" collapsed="false">
      <c r="A47" s="42"/>
      <c r="B47" s="43"/>
      <c r="C47" s="4"/>
      <c r="D47" s="4"/>
      <c r="E47" s="4"/>
      <c r="F47" s="4"/>
      <c r="G47" s="44"/>
      <c r="H47" s="45"/>
    </row>
    <row r="48" customFormat="false" ht="15" hidden="false" customHeight="true" outlineLevel="0" collapsed="false">
      <c r="A48" s="42"/>
      <c r="B48" s="43"/>
      <c r="C48" s="4"/>
      <c r="D48" s="4"/>
      <c r="E48" s="4"/>
      <c r="F48" s="4"/>
      <c r="G48" s="44"/>
      <c r="H48" s="45"/>
    </row>
    <row r="49" customFormat="false" ht="15" hidden="false" customHeight="true" outlineLevel="0" collapsed="false">
      <c r="A49" s="42"/>
      <c r="B49" s="43"/>
      <c r="C49" s="4"/>
      <c r="D49" s="4"/>
      <c r="E49" s="4"/>
      <c r="F49" s="4"/>
      <c r="G49" s="44"/>
      <c r="H49" s="45"/>
    </row>
    <row r="50" customFormat="false" ht="15" hidden="false" customHeight="true" outlineLevel="0" collapsed="false">
      <c r="A50" s="42"/>
      <c r="B50" s="43"/>
      <c r="C50" s="4"/>
      <c r="D50" s="4"/>
      <c r="E50" s="4"/>
      <c r="F50" s="4"/>
      <c r="G50" s="44"/>
      <c r="H50" s="45"/>
    </row>
    <row r="51" customFormat="false" ht="15" hidden="false" customHeight="true" outlineLevel="0" collapsed="false">
      <c r="A51" s="42"/>
      <c r="B51" s="43"/>
      <c r="C51" s="4"/>
      <c r="D51" s="4"/>
      <c r="E51" s="4"/>
      <c r="F51" s="4"/>
      <c r="G51" s="44"/>
      <c r="H51" s="45"/>
    </row>
    <row r="52" customFormat="false" ht="15" hidden="false" customHeight="true" outlineLevel="0" collapsed="false">
      <c r="A52" s="42"/>
      <c r="B52" s="43"/>
      <c r="C52" s="4"/>
      <c r="D52" s="4"/>
      <c r="E52" s="4"/>
      <c r="F52" s="4"/>
      <c r="G52" s="44"/>
      <c r="H52" s="45"/>
    </row>
    <row r="53" customFormat="false" ht="19.5" hidden="false" customHeight="true" outlineLevel="0" collapsed="false">
      <c r="A53" s="42"/>
      <c r="B53" s="43"/>
      <c r="C53" s="4"/>
      <c r="D53" s="4"/>
      <c r="E53" s="4"/>
      <c r="F53" s="4"/>
      <c r="G53" s="44"/>
      <c r="H53" s="45"/>
    </row>
    <row r="54" customFormat="false" ht="18.75" hidden="false" customHeight="true" outlineLevel="0" collapsed="false">
      <c r="A54" s="42"/>
      <c r="B54" s="43"/>
      <c r="C54" s="4"/>
      <c r="D54" s="4"/>
      <c r="E54" s="4"/>
      <c r="F54" s="4"/>
      <c r="G54" s="44"/>
      <c r="H54" s="45"/>
    </row>
    <row r="55" customFormat="false" ht="18" hidden="false" customHeight="true" outlineLevel="0" collapsed="false">
      <c r="A55" s="42"/>
      <c r="B55" s="43"/>
      <c r="C55" s="4"/>
      <c r="D55" s="4"/>
      <c r="E55" s="4"/>
      <c r="F55" s="4"/>
      <c r="G55" s="44"/>
      <c r="H55" s="45"/>
    </row>
    <row r="56" customFormat="false" ht="24.75" hidden="false" customHeight="true" outlineLevel="0" collapsed="false">
      <c r="A56" s="42"/>
      <c r="B56" s="43"/>
      <c r="C56" s="4"/>
      <c r="D56" s="4"/>
      <c r="E56" s="4"/>
      <c r="F56" s="4"/>
      <c r="G56" s="44"/>
      <c r="H56" s="45"/>
    </row>
    <row r="57" customFormat="false" ht="27" hidden="false" customHeight="true" outlineLevel="0" collapsed="false">
      <c r="A57" s="42"/>
      <c r="B57" s="43"/>
      <c r="G57" s="44"/>
      <c r="H57" s="45"/>
    </row>
    <row r="58" customFormat="false" ht="19.5" hidden="false" customHeight="true" outlineLevel="0" collapsed="false">
      <c r="A58" s="42"/>
      <c r="B58" s="43"/>
      <c r="G58" s="44"/>
      <c r="H58" s="45"/>
    </row>
    <row r="59" customFormat="false" ht="19.5" hidden="false" customHeight="true" outlineLevel="0" collapsed="false">
      <c r="A59" s="42"/>
      <c r="B59" s="43"/>
      <c r="G59" s="44"/>
      <c r="H59" s="45"/>
    </row>
    <row r="60" customFormat="false" ht="20.25" hidden="false" customHeight="true" outlineLevel="0" collapsed="false">
      <c r="A60" s="42"/>
      <c r="B60" s="43"/>
      <c r="G60" s="44"/>
      <c r="H60" s="45"/>
    </row>
    <row r="61" customFormat="false" ht="18.75" hidden="false" customHeight="true" outlineLevel="0" collapsed="false">
      <c r="A61" s="42"/>
      <c r="B61" s="43"/>
      <c r="G61" s="44"/>
      <c r="H61" s="45"/>
    </row>
    <row r="62" customFormat="false" ht="18.75" hidden="false" customHeight="true" outlineLevel="0" collapsed="false">
      <c r="A62" s="42"/>
      <c r="B62" s="43"/>
      <c r="G62" s="44"/>
      <c r="H62" s="45"/>
    </row>
    <row r="63" customFormat="false" ht="13.5" hidden="false" customHeight="true" outlineLevel="0" collapsed="false">
      <c r="A63" s="42"/>
      <c r="B63" s="43"/>
      <c r="G63" s="44"/>
      <c r="H63" s="45"/>
    </row>
    <row r="64" customFormat="false" ht="16.5" hidden="false" customHeight="true" outlineLevel="0" collapsed="false">
      <c r="A64" s="42"/>
      <c r="B64" s="43"/>
      <c r="G64" s="44"/>
      <c r="H64" s="45"/>
    </row>
    <row r="65" customFormat="false" ht="16.5" hidden="false" customHeight="true" outlineLevel="0" collapsed="false">
      <c r="A65" s="42"/>
      <c r="B65" s="43"/>
      <c r="G65" s="44"/>
      <c r="H65" s="45"/>
    </row>
    <row r="66" customFormat="false" ht="18" hidden="false" customHeight="true" outlineLevel="0" collapsed="false">
      <c r="A66" s="42"/>
      <c r="B66" s="43"/>
      <c r="G66" s="44"/>
      <c r="H66" s="45"/>
    </row>
    <row r="67" customFormat="false" ht="15" hidden="false" customHeight="false" outlineLevel="0" collapsed="false">
      <c r="A67" s="42"/>
      <c r="B67" s="43"/>
      <c r="G67" s="44"/>
      <c r="H67" s="45"/>
    </row>
    <row r="68" customFormat="false" ht="21.75" hidden="false" customHeight="true" outlineLevel="0" collapsed="false">
      <c r="A68" s="42"/>
      <c r="B68" s="43"/>
      <c r="G68" s="44"/>
      <c r="H68" s="45"/>
    </row>
    <row r="69" customFormat="false" ht="20.25" hidden="false" customHeight="true" outlineLevel="0" collapsed="false">
      <c r="A69" s="42"/>
      <c r="B69" s="43"/>
      <c r="G69" s="44"/>
      <c r="H69" s="45"/>
    </row>
    <row r="70" customFormat="false" ht="18.75" hidden="false" customHeight="true" outlineLevel="0" collapsed="false">
      <c r="A70" s="42"/>
      <c r="B70" s="43"/>
      <c r="G70" s="44"/>
      <c r="H70" s="45"/>
    </row>
    <row r="71" customFormat="false" ht="20.25" hidden="false" customHeight="true" outlineLevel="0" collapsed="false">
      <c r="A71" s="42"/>
      <c r="B71" s="43"/>
      <c r="G71" s="44"/>
      <c r="H71" s="45"/>
    </row>
  </sheetData>
  <mergeCells count="8">
    <mergeCell ref="A8:F8"/>
    <mergeCell ref="A12:A13"/>
    <mergeCell ref="B12:B13"/>
    <mergeCell ref="C12:C13"/>
    <mergeCell ref="D12:E12"/>
    <mergeCell ref="F12:F13"/>
    <mergeCell ref="A26:B26"/>
    <mergeCell ref="E26:F26"/>
  </mergeCells>
  <printOptions headings="false" gridLines="false" gridLinesSet="true" horizontalCentered="true" verticalCentered="false"/>
  <pageMargins left="0.7875" right="0.39375" top="0.787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24"/>
  <sheetViews>
    <sheetView showFormulas="false" showGridLines="true" showRowColHeaders="true" showZeros="false" rightToLeft="false" tabSelected="false" showOutlineSymbols="true" defaultGridColor="true" view="pageBreakPreview" topLeftCell="A7" colorId="64" zoomScale="75" zoomScaleNormal="75" zoomScalePageLayoutView="75" workbookViewId="0">
      <selection pane="topLeft" activeCell="A22" activeCellId="0" sqref="A22:B22"/>
    </sheetView>
  </sheetViews>
  <sheetFormatPr defaultColWidth="9.0546875" defaultRowHeight="12.75" zeroHeight="false" outlineLevelRow="0" outlineLevelCol="0"/>
  <cols>
    <col collapsed="false" customWidth="true" hidden="false" outlineLevel="0" max="1" min="1" style="46" width="15.28"/>
    <col collapsed="false" customWidth="true" hidden="false" outlineLevel="0" max="2" min="2" style="4" width="56.85"/>
    <col collapsed="false" customWidth="true" hidden="false" outlineLevel="0" max="4" min="3" style="47" width="13.14"/>
    <col collapsed="false" customWidth="true" hidden="false" outlineLevel="0" max="5" min="5" style="47" width="11.13"/>
    <col collapsed="false" customWidth="true" hidden="false" outlineLevel="0" max="9" min="6" style="47" width="11.56"/>
    <col collapsed="false" customWidth="true" hidden="false" outlineLevel="0" max="10" min="10" style="0" width="13.85"/>
    <col collapsed="false" customWidth="true" hidden="false" outlineLevel="0" max="11" min="11" style="47" width="11.7"/>
  </cols>
  <sheetData>
    <row r="1" customFormat="false" ht="14.25" hidden="false" customHeight="true" outlineLevel="0" collapsed="false">
      <c r="A1" s="48"/>
      <c r="C1" s="3"/>
      <c r="D1" s="3"/>
      <c r="E1" s="49" t="s">
        <v>24</v>
      </c>
      <c r="F1" s="49"/>
      <c r="G1" s="49"/>
      <c r="H1" s="49"/>
      <c r="I1" s="49"/>
      <c r="J1" s="49"/>
      <c r="K1" s="49"/>
    </row>
    <row r="2" customFormat="false" ht="21.6" hidden="false" customHeight="true" outlineLevel="0" collapsed="false">
      <c r="A2" s="48"/>
      <c r="B2" s="50"/>
      <c r="C2" s="50"/>
      <c r="D2" s="50"/>
      <c r="E2" s="34" t="s">
        <v>25</v>
      </c>
      <c r="F2" s="34"/>
      <c r="G2" s="34"/>
      <c r="H2" s="34"/>
      <c r="I2" s="34"/>
      <c r="J2" s="34"/>
      <c r="K2" s="34"/>
    </row>
    <row r="3" customFormat="false" ht="14.25" hidden="false" customHeight="true" outlineLevel="0" collapsed="false">
      <c r="A3" s="48"/>
      <c r="C3" s="3"/>
      <c r="D3" s="3"/>
      <c r="E3" s="34" t="s">
        <v>26</v>
      </c>
      <c r="F3" s="34"/>
      <c r="G3" s="34"/>
      <c r="H3" s="34"/>
      <c r="I3" s="34"/>
      <c r="J3" s="34"/>
      <c r="K3" s="34"/>
    </row>
    <row r="4" customFormat="false" ht="14.25" hidden="false" customHeight="true" outlineLevel="0" collapsed="false">
      <c r="A4" s="48"/>
      <c r="C4" s="3"/>
      <c r="D4" s="3"/>
      <c r="E4" s="34" t="s">
        <v>27</v>
      </c>
      <c r="F4" s="34"/>
      <c r="G4" s="34"/>
      <c r="H4" s="34"/>
      <c r="I4" s="34"/>
      <c r="J4" s="34"/>
      <c r="K4" s="34"/>
    </row>
    <row r="5" customFormat="false" ht="14.25" hidden="false" customHeight="true" outlineLevel="0" collapsed="false">
      <c r="A5" s="48"/>
      <c r="C5" s="3"/>
      <c r="D5" s="3"/>
      <c r="E5" s="51"/>
      <c r="F5" s="51"/>
      <c r="G5" s="51"/>
      <c r="H5" s="51"/>
      <c r="I5" s="51"/>
      <c r="J5" s="52"/>
      <c r="K5" s="53"/>
    </row>
    <row r="6" customFormat="false" ht="14.25" hidden="false" customHeight="true" outlineLevel="0" collapsed="false">
      <c r="A6" s="48"/>
      <c r="C6" s="3"/>
      <c r="D6" s="3"/>
      <c r="E6" s="3"/>
      <c r="F6" s="3"/>
      <c r="G6" s="3"/>
      <c r="H6" s="3"/>
      <c r="I6" s="3"/>
      <c r="J6" s="4"/>
    </row>
    <row r="7" customFormat="false" ht="57" hidden="false" customHeight="true" outlineLevel="0" collapsed="false">
      <c r="A7" s="54" t="s">
        <v>28</v>
      </c>
      <c r="B7" s="54"/>
      <c r="C7" s="54"/>
      <c r="D7" s="54"/>
      <c r="E7" s="54"/>
      <c r="F7" s="54"/>
      <c r="G7" s="54"/>
      <c r="H7" s="54"/>
      <c r="I7" s="54"/>
      <c r="J7" s="54"/>
      <c r="K7" s="54"/>
    </row>
    <row r="8" customFormat="false" ht="18.75" hidden="false" customHeight="false" outlineLevel="0" collapsed="false">
      <c r="A8" s="55"/>
      <c r="B8" s="8"/>
      <c r="C8" s="8"/>
      <c r="D8" s="8"/>
      <c r="E8" s="8"/>
      <c r="F8" s="8"/>
      <c r="G8" s="8"/>
      <c r="H8" s="8"/>
      <c r="I8" s="8"/>
      <c r="J8" s="8"/>
      <c r="K8" s="56"/>
    </row>
    <row r="9" customFormat="false" ht="18.75" hidden="false" customHeight="false" outlineLevel="0" collapsed="false">
      <c r="A9" s="57"/>
      <c r="B9" s="58"/>
      <c r="C9" s="59"/>
      <c r="D9" s="59"/>
      <c r="E9" s="59"/>
      <c r="F9" s="59"/>
      <c r="G9" s="59"/>
      <c r="H9" s="59"/>
      <c r="I9" s="59"/>
      <c r="J9" s="58"/>
      <c r="K9" s="59" t="s">
        <v>29</v>
      </c>
    </row>
    <row r="10" s="64" customFormat="true" ht="17.45" hidden="false" customHeight="true" outlineLevel="0" collapsed="false">
      <c r="A10" s="60" t="s">
        <v>30</v>
      </c>
      <c r="B10" s="61" t="s">
        <v>31</v>
      </c>
      <c r="C10" s="62" t="s">
        <v>32</v>
      </c>
      <c r="D10" s="62"/>
      <c r="E10" s="62"/>
      <c r="F10" s="63" t="s">
        <v>33</v>
      </c>
      <c r="G10" s="63"/>
      <c r="H10" s="63"/>
      <c r="I10" s="63"/>
      <c r="J10" s="63"/>
      <c r="K10" s="61" t="s">
        <v>34</v>
      </c>
    </row>
    <row r="11" s="67" customFormat="true" ht="16.5" hidden="false" customHeight="true" outlineLevel="0" collapsed="false">
      <c r="A11" s="60"/>
      <c r="B11" s="61"/>
      <c r="C11" s="62" t="s">
        <v>35</v>
      </c>
      <c r="D11" s="65" t="s">
        <v>36</v>
      </c>
      <c r="E11" s="65"/>
      <c r="F11" s="61" t="s">
        <v>35</v>
      </c>
      <c r="G11" s="66" t="s">
        <v>37</v>
      </c>
      <c r="H11" s="66" t="s">
        <v>38</v>
      </c>
      <c r="I11" s="66" t="s">
        <v>36</v>
      </c>
      <c r="J11" s="66"/>
      <c r="K11" s="61"/>
    </row>
    <row r="12" s="67" customFormat="true" ht="86.25" hidden="false" customHeight="true" outlineLevel="0" collapsed="false">
      <c r="A12" s="60"/>
      <c r="B12" s="61"/>
      <c r="C12" s="62"/>
      <c r="D12" s="65" t="s">
        <v>39</v>
      </c>
      <c r="E12" s="65" t="s">
        <v>40</v>
      </c>
      <c r="F12" s="61"/>
      <c r="G12" s="66"/>
      <c r="H12" s="66"/>
      <c r="I12" s="66" t="s">
        <v>41</v>
      </c>
      <c r="J12" s="66" t="s">
        <v>36</v>
      </c>
      <c r="K12" s="61"/>
    </row>
    <row r="13" s="67" customFormat="true" ht="232.5" hidden="false" customHeight="true" outlineLevel="0" collapsed="false">
      <c r="A13" s="60" t="s">
        <v>42</v>
      </c>
      <c r="B13" s="61" t="s">
        <v>43</v>
      </c>
      <c r="C13" s="62"/>
      <c r="D13" s="65"/>
      <c r="E13" s="65"/>
      <c r="F13" s="61"/>
      <c r="G13" s="66"/>
      <c r="H13" s="66"/>
      <c r="I13" s="66"/>
      <c r="J13" s="65" t="s">
        <v>44</v>
      </c>
      <c r="K13" s="61"/>
    </row>
    <row r="14" s="70" customFormat="true" ht="18.75" hidden="false" customHeight="true" outlineLevel="0" collapsed="false">
      <c r="A14" s="68" t="n">
        <v>1</v>
      </c>
      <c r="B14" s="69" t="n">
        <v>2</v>
      </c>
      <c r="C14" s="69" t="n">
        <v>3</v>
      </c>
      <c r="D14" s="69" t="n">
        <v>4</v>
      </c>
      <c r="E14" s="69" t="n">
        <v>5</v>
      </c>
      <c r="F14" s="69" t="n">
        <v>6</v>
      </c>
      <c r="G14" s="69" t="n">
        <v>7</v>
      </c>
      <c r="H14" s="69" t="n">
        <v>8</v>
      </c>
      <c r="I14" s="69" t="n">
        <v>9</v>
      </c>
      <c r="J14" s="69" t="n">
        <v>10</v>
      </c>
      <c r="K14" s="69" t="n">
        <v>11</v>
      </c>
    </row>
    <row r="15" s="70" customFormat="true" ht="33.75" hidden="false" customHeight="true" outlineLevel="0" collapsed="false">
      <c r="A15" s="71" t="s">
        <v>45</v>
      </c>
      <c r="B15" s="61" t="s">
        <v>46</v>
      </c>
      <c r="C15" s="69" t="n">
        <f aca="false">C16+C18</f>
        <v>0</v>
      </c>
      <c r="D15" s="69" t="n">
        <f aca="false">D16+D18</f>
        <v>0</v>
      </c>
      <c r="E15" s="69" t="n">
        <f aca="false">E16+E18</f>
        <v>0</v>
      </c>
      <c r="F15" s="72" t="n">
        <f aca="false">F16+F18</f>
        <v>-44999</v>
      </c>
      <c r="G15" s="72" t="n">
        <f aca="false">G16+G18</f>
        <v>90000</v>
      </c>
      <c r="H15" s="72" t="n">
        <f aca="false">H16+H18</f>
        <v>-134999</v>
      </c>
      <c r="I15" s="72" t="n">
        <f aca="false">I16+I18</f>
        <v>-134999</v>
      </c>
      <c r="J15" s="72" t="n">
        <f aca="false">J16+J18</f>
        <v>0</v>
      </c>
      <c r="K15" s="72" t="n">
        <f aca="false">K16+K18</f>
        <v>-44999</v>
      </c>
    </row>
    <row r="16" s="70" customFormat="true" ht="27.6" hidden="false" customHeight="true" outlineLevel="0" collapsed="false">
      <c r="A16" s="71"/>
      <c r="B16" s="61" t="s">
        <v>47</v>
      </c>
      <c r="C16" s="69" t="n">
        <f aca="false">C17</f>
        <v>0</v>
      </c>
      <c r="D16" s="69" t="n">
        <f aca="false">D17</f>
        <v>0</v>
      </c>
      <c r="E16" s="69" t="n">
        <f aca="false">E17</f>
        <v>0</v>
      </c>
      <c r="F16" s="72" t="n">
        <f aca="false">F17</f>
        <v>-134999</v>
      </c>
      <c r="G16" s="72" t="n">
        <f aca="false">G17</f>
        <v>0</v>
      </c>
      <c r="H16" s="72" t="n">
        <f aca="false">H17</f>
        <v>-134999</v>
      </c>
      <c r="I16" s="72" t="n">
        <f aca="false">I17</f>
        <v>-134999</v>
      </c>
      <c r="J16" s="73" t="n">
        <f aca="false">J17</f>
        <v>0</v>
      </c>
      <c r="K16" s="74" t="n">
        <f aca="false">C16+F16</f>
        <v>-134999</v>
      </c>
    </row>
    <row r="17" s="70" customFormat="true" ht="27.6" hidden="false" customHeight="true" outlineLevel="0" collapsed="false">
      <c r="A17" s="75" t="n">
        <v>150101</v>
      </c>
      <c r="B17" s="76" t="s">
        <v>48</v>
      </c>
      <c r="C17" s="69"/>
      <c r="D17" s="69"/>
      <c r="E17" s="69"/>
      <c r="F17" s="74" t="n">
        <v>-134999</v>
      </c>
      <c r="G17" s="74"/>
      <c r="H17" s="74" t="n">
        <v>-134999</v>
      </c>
      <c r="I17" s="74" t="n">
        <v>-134999</v>
      </c>
      <c r="J17" s="74"/>
      <c r="K17" s="74" t="n">
        <f aca="false">C17+F17</f>
        <v>-134999</v>
      </c>
    </row>
    <row r="18" s="70" customFormat="true" ht="27.6" hidden="false" customHeight="true" outlineLevel="0" collapsed="false">
      <c r="A18" s="75"/>
      <c r="B18" s="62" t="s">
        <v>49</v>
      </c>
      <c r="C18" s="77" t="n">
        <f aca="false">C19</f>
        <v>0</v>
      </c>
      <c r="D18" s="77" t="n">
        <f aca="false">D19</f>
        <v>0</v>
      </c>
      <c r="E18" s="77" t="n">
        <f aca="false">E19</f>
        <v>0</v>
      </c>
      <c r="F18" s="72" t="n">
        <f aca="false">F19</f>
        <v>90000</v>
      </c>
      <c r="G18" s="72" t="n">
        <f aca="false">G19</f>
        <v>90000</v>
      </c>
      <c r="H18" s="72" t="n">
        <f aca="false">H19</f>
        <v>0</v>
      </c>
      <c r="I18" s="72" t="n">
        <f aca="false">I19</f>
        <v>0</v>
      </c>
      <c r="J18" s="72" t="n">
        <f aca="false">J19</f>
        <v>0</v>
      </c>
      <c r="K18" s="72" t="n">
        <f aca="false">K19</f>
        <v>90000</v>
      </c>
    </row>
    <row r="19" s="70" customFormat="true" ht="39" hidden="false" customHeight="true" outlineLevel="0" collapsed="false">
      <c r="A19" s="78" t="s">
        <v>50</v>
      </c>
      <c r="B19" s="79" t="s">
        <v>51</v>
      </c>
      <c r="C19" s="69"/>
      <c r="D19" s="69"/>
      <c r="E19" s="69"/>
      <c r="F19" s="74" t="n">
        <f aca="false">G19+H19</f>
        <v>90000</v>
      </c>
      <c r="G19" s="74" t="n">
        <v>90000</v>
      </c>
      <c r="H19" s="74"/>
      <c r="I19" s="74"/>
      <c r="J19" s="74"/>
      <c r="K19" s="74" t="n">
        <f aca="false">C19+F19</f>
        <v>90000</v>
      </c>
    </row>
    <row r="20" s="70" customFormat="true" ht="38.25" hidden="false" customHeight="true" outlineLevel="0" collapsed="false">
      <c r="A20" s="71" t="s">
        <v>52</v>
      </c>
      <c r="B20" s="61" t="s">
        <v>53</v>
      </c>
      <c r="C20" s="80" t="n">
        <f aca="false">C22</f>
        <v>34000</v>
      </c>
      <c r="D20" s="80" t="n">
        <f aca="false">D22</f>
        <v>0</v>
      </c>
      <c r="E20" s="80" t="n">
        <f aca="false">E22</f>
        <v>0</v>
      </c>
      <c r="F20" s="80" t="n">
        <f aca="false">F22</f>
        <v>0</v>
      </c>
      <c r="G20" s="80" t="n">
        <f aca="false">G22</f>
        <v>0</v>
      </c>
      <c r="H20" s="80"/>
      <c r="I20" s="80" t="n">
        <f aca="false">I22</f>
        <v>0</v>
      </c>
      <c r="J20" s="80" t="n">
        <f aca="false">J22</f>
        <v>0</v>
      </c>
      <c r="K20" s="80" t="n">
        <f aca="false">K22</f>
        <v>34000</v>
      </c>
    </row>
    <row r="21" s="70" customFormat="true" ht="34.9" hidden="false" customHeight="true" outlineLevel="0" collapsed="false">
      <c r="A21" s="71"/>
      <c r="B21" s="62" t="s">
        <v>49</v>
      </c>
      <c r="C21" s="80" t="n">
        <f aca="false">C22</f>
        <v>34000</v>
      </c>
      <c r="D21" s="80" t="n">
        <f aca="false">D22</f>
        <v>0</v>
      </c>
      <c r="E21" s="80" t="n">
        <f aca="false">E22</f>
        <v>0</v>
      </c>
      <c r="F21" s="80" t="n">
        <f aca="false">F22</f>
        <v>0</v>
      </c>
      <c r="G21" s="80" t="n">
        <f aca="false">G22</f>
        <v>0</v>
      </c>
      <c r="H21" s="80" t="n">
        <f aca="false">H22</f>
        <v>0</v>
      </c>
      <c r="I21" s="80" t="n">
        <f aca="false">I22</f>
        <v>0</v>
      </c>
      <c r="J21" s="80" t="n">
        <f aca="false">J22</f>
        <v>0</v>
      </c>
      <c r="K21" s="80" t="n">
        <f aca="false">K22</f>
        <v>34000</v>
      </c>
    </row>
    <row r="22" s="70" customFormat="true" ht="80.25" hidden="false" customHeight="true" outlineLevel="0" collapsed="false">
      <c r="A22" s="65" t="n">
        <v>250388</v>
      </c>
      <c r="B22" s="81" t="s">
        <v>54</v>
      </c>
      <c r="C22" s="74" t="n">
        <v>34000</v>
      </c>
      <c r="D22" s="74"/>
      <c r="E22" s="72"/>
      <c r="F22" s="74"/>
      <c r="G22" s="74"/>
      <c r="H22" s="74"/>
      <c r="I22" s="74"/>
      <c r="J22" s="82"/>
      <c r="K22" s="74" t="n">
        <f aca="false">C22+F22</f>
        <v>34000</v>
      </c>
    </row>
    <row r="23" s="31" customFormat="true" ht="25.15" hidden="false" customHeight="true" outlineLevel="0" collapsed="false">
      <c r="A23" s="83"/>
      <c r="B23" s="84" t="s">
        <v>35</v>
      </c>
      <c r="C23" s="72" t="n">
        <f aca="false">C20</f>
        <v>34000</v>
      </c>
      <c r="D23" s="72" t="n">
        <f aca="false">D20</f>
        <v>0</v>
      </c>
      <c r="E23" s="72" t="n">
        <f aca="false">E20</f>
        <v>0</v>
      </c>
      <c r="F23" s="72" t="n">
        <f aca="false">F15+F20</f>
        <v>-44999</v>
      </c>
      <c r="G23" s="72" t="n">
        <f aca="false">G15+G20</f>
        <v>90000</v>
      </c>
      <c r="H23" s="72" t="n">
        <f aca="false">H15+H20</f>
        <v>-134999</v>
      </c>
      <c r="I23" s="72" t="n">
        <f aca="false">I15+I20</f>
        <v>-134999</v>
      </c>
      <c r="J23" s="72" t="n">
        <f aca="false">J15+J20</f>
        <v>0</v>
      </c>
      <c r="K23" s="72" t="n">
        <f aca="false">K15+K20</f>
        <v>-10999</v>
      </c>
    </row>
    <row r="24" s="31" customFormat="true" ht="18.75" hidden="false" customHeight="false" outlineLevel="0" collapsed="false">
      <c r="A24" s="85"/>
      <c r="B24" s="86"/>
      <c r="C24" s="87"/>
      <c r="D24" s="87"/>
      <c r="E24" s="87"/>
      <c r="F24" s="87"/>
      <c r="G24" s="87"/>
      <c r="H24" s="87"/>
      <c r="I24" s="87"/>
      <c r="J24" s="87"/>
      <c r="K24" s="87"/>
    </row>
    <row r="25" s="31" customFormat="true" ht="18.75" hidden="false" customHeight="false" outlineLevel="0" collapsed="false">
      <c r="A25" s="85"/>
      <c r="B25" s="86"/>
      <c r="C25" s="87"/>
      <c r="D25" s="87"/>
      <c r="E25" s="87"/>
      <c r="F25" s="87"/>
      <c r="G25" s="87"/>
      <c r="H25" s="87"/>
      <c r="I25" s="87"/>
      <c r="J25" s="87"/>
      <c r="K25" s="87"/>
    </row>
    <row r="26" s="89" customFormat="true" ht="21" hidden="false" customHeight="true" outlineLevel="0" collapsed="false">
      <c r="A26" s="88" t="s">
        <v>22</v>
      </c>
      <c r="B26" s="88"/>
      <c r="C26" s="8"/>
      <c r="D26" s="8"/>
      <c r="E26" s="8"/>
      <c r="F26" s="8"/>
      <c r="G26" s="8"/>
      <c r="H26" s="8"/>
      <c r="I26" s="8"/>
      <c r="J26" s="7" t="s">
        <v>23</v>
      </c>
      <c r="K26" s="7"/>
      <c r="L26" s="7"/>
    </row>
    <row r="28" customFormat="false" ht="15" hidden="false" customHeight="false" outlineLevel="0" collapsed="false">
      <c r="A28" s="90"/>
      <c r="B28" s="91"/>
      <c r="C28" s="3"/>
      <c r="D28" s="3"/>
      <c r="E28" s="3"/>
      <c r="F28" s="3"/>
      <c r="G28" s="3"/>
      <c r="H28" s="3"/>
      <c r="I28" s="3"/>
      <c r="J28" s="4"/>
    </row>
    <row r="29" s="47" customFormat="true" ht="15" hidden="false" customHeight="false" outlineLevel="0" collapsed="false">
      <c r="A29" s="90"/>
      <c r="B29" s="92"/>
      <c r="C29" s="3"/>
      <c r="D29" s="3"/>
      <c r="E29" s="3"/>
      <c r="F29" s="3"/>
      <c r="G29" s="3"/>
      <c r="H29" s="3"/>
      <c r="I29" s="3"/>
      <c r="J29" s="4"/>
      <c r="L29" s="0"/>
    </row>
    <row r="30" s="47" customFormat="true" ht="12.75" hidden="false" customHeight="false" outlineLevel="0" collapsed="false">
      <c r="A30" s="48"/>
      <c r="B30" s="4"/>
      <c r="C30" s="3"/>
      <c r="D30" s="3"/>
      <c r="E30" s="3"/>
      <c r="F30" s="3"/>
      <c r="G30" s="3"/>
      <c r="H30" s="3"/>
      <c r="I30" s="3"/>
      <c r="J30" s="4"/>
      <c r="L30" s="0"/>
    </row>
    <row r="31" s="47" customFormat="true" ht="12.75" hidden="false" customHeight="false" outlineLevel="0" collapsed="false">
      <c r="A31" s="48"/>
      <c r="B31" s="4"/>
      <c r="C31" s="3"/>
      <c r="D31" s="3"/>
      <c r="E31" s="3"/>
      <c r="F31" s="3"/>
      <c r="G31" s="3"/>
      <c r="H31" s="3"/>
      <c r="I31" s="3"/>
      <c r="J31" s="4"/>
      <c r="L31" s="0"/>
    </row>
    <row r="32" s="47" customFormat="true" ht="12.75" hidden="false" customHeight="false" outlineLevel="0" collapsed="false">
      <c r="A32" s="48"/>
      <c r="B32" s="4"/>
      <c r="C32" s="3"/>
      <c r="D32" s="3"/>
      <c r="E32" s="3"/>
      <c r="F32" s="3"/>
      <c r="G32" s="3"/>
      <c r="H32" s="3"/>
      <c r="I32" s="3"/>
      <c r="J32" s="4"/>
      <c r="L32" s="0"/>
    </row>
    <row r="33" s="47" customFormat="true" ht="12.75" hidden="false" customHeight="false" outlineLevel="0" collapsed="false">
      <c r="A33" s="48"/>
      <c r="B33" s="4"/>
      <c r="C33" s="3"/>
      <c r="D33" s="3"/>
      <c r="E33" s="3"/>
      <c r="F33" s="3"/>
      <c r="G33" s="3"/>
      <c r="H33" s="3"/>
      <c r="I33" s="3"/>
      <c r="J33" s="4"/>
      <c r="L33" s="0"/>
    </row>
    <row r="34" s="47" customFormat="true" ht="12.75" hidden="false" customHeight="false" outlineLevel="0" collapsed="false">
      <c r="A34" s="48"/>
      <c r="B34" s="4"/>
      <c r="C34" s="3"/>
      <c r="D34" s="3"/>
      <c r="E34" s="3"/>
      <c r="F34" s="3"/>
      <c r="G34" s="3"/>
      <c r="H34" s="3"/>
      <c r="I34" s="3"/>
      <c r="J34" s="4"/>
      <c r="L34" s="0"/>
    </row>
    <row r="35" s="47" customFormat="true" ht="12.75" hidden="false" customHeight="false" outlineLevel="0" collapsed="false">
      <c r="A35" s="48"/>
      <c r="B35" s="4"/>
      <c r="C35" s="3"/>
      <c r="D35" s="3"/>
      <c r="E35" s="3"/>
      <c r="F35" s="3"/>
      <c r="G35" s="3"/>
      <c r="H35" s="3"/>
      <c r="I35" s="3"/>
      <c r="J35" s="4"/>
      <c r="L35" s="0"/>
    </row>
    <row r="36" s="47" customFormat="true" ht="12.75" hidden="false" customHeight="false" outlineLevel="0" collapsed="false">
      <c r="A36" s="48"/>
      <c r="B36" s="4"/>
      <c r="C36" s="3"/>
      <c r="D36" s="3"/>
      <c r="E36" s="3"/>
      <c r="F36" s="3"/>
      <c r="G36" s="3"/>
      <c r="H36" s="3"/>
      <c r="I36" s="3"/>
      <c r="J36" s="4"/>
      <c r="L36" s="0"/>
    </row>
    <row r="37" s="47" customFormat="true" ht="12.75" hidden="false" customHeight="false" outlineLevel="0" collapsed="false">
      <c r="A37" s="48"/>
      <c r="B37" s="4"/>
      <c r="C37" s="3"/>
      <c r="D37" s="3"/>
      <c r="E37" s="3"/>
      <c r="F37" s="3"/>
      <c r="G37" s="3"/>
      <c r="H37" s="3"/>
      <c r="I37" s="3"/>
      <c r="J37" s="4"/>
      <c r="L37" s="0"/>
    </row>
    <row r="38" s="47" customFormat="true" ht="12.75" hidden="false" customHeight="false" outlineLevel="0" collapsed="false">
      <c r="A38" s="48"/>
      <c r="B38" s="4"/>
      <c r="C38" s="3"/>
      <c r="D38" s="3"/>
      <c r="E38" s="3"/>
      <c r="F38" s="3"/>
      <c r="G38" s="3"/>
      <c r="H38" s="3"/>
      <c r="I38" s="3"/>
      <c r="J38" s="4"/>
      <c r="L38" s="0"/>
    </row>
    <row r="39" s="47" customFormat="true" ht="12.75" hidden="false" customHeight="false" outlineLevel="0" collapsed="false">
      <c r="A39" s="48"/>
      <c r="B39" s="4"/>
      <c r="C39" s="3"/>
      <c r="D39" s="3"/>
      <c r="E39" s="3"/>
      <c r="F39" s="3"/>
      <c r="G39" s="3"/>
      <c r="H39" s="3"/>
      <c r="I39" s="3"/>
      <c r="J39" s="4"/>
      <c r="L39" s="0"/>
    </row>
    <row r="40" s="47" customFormat="true" ht="12.75" hidden="false" customHeight="false" outlineLevel="0" collapsed="false">
      <c r="A40" s="48"/>
      <c r="B40" s="4"/>
      <c r="C40" s="3"/>
      <c r="D40" s="3"/>
      <c r="E40" s="3"/>
      <c r="F40" s="3"/>
      <c r="G40" s="3"/>
      <c r="H40" s="3"/>
      <c r="I40" s="3"/>
      <c r="J40" s="4"/>
      <c r="L40" s="0"/>
    </row>
    <row r="41" s="47" customFormat="true" ht="12.75" hidden="false" customHeight="false" outlineLevel="0" collapsed="false">
      <c r="A41" s="48"/>
      <c r="B41" s="4"/>
      <c r="C41" s="3"/>
      <c r="D41" s="3"/>
      <c r="E41" s="3"/>
      <c r="F41" s="3"/>
      <c r="G41" s="3"/>
      <c r="H41" s="3"/>
      <c r="I41" s="3"/>
      <c r="J41" s="4"/>
      <c r="L41" s="0"/>
    </row>
    <row r="42" s="47" customFormat="true" ht="12.75" hidden="false" customHeight="false" outlineLevel="0" collapsed="false">
      <c r="A42" s="48"/>
      <c r="B42" s="4"/>
      <c r="C42" s="3"/>
      <c r="D42" s="3"/>
      <c r="E42" s="3"/>
      <c r="F42" s="3"/>
      <c r="G42" s="3"/>
      <c r="H42" s="3"/>
      <c r="I42" s="3"/>
      <c r="J42" s="4"/>
      <c r="L42" s="0"/>
    </row>
    <row r="43" s="47" customFormat="true" ht="12.75" hidden="false" customHeight="false" outlineLevel="0" collapsed="false">
      <c r="A43" s="48"/>
      <c r="B43" s="4"/>
      <c r="C43" s="3"/>
      <c r="D43" s="3"/>
      <c r="E43" s="3"/>
      <c r="F43" s="3"/>
      <c r="G43" s="3"/>
      <c r="H43" s="3"/>
      <c r="I43" s="3"/>
      <c r="J43" s="4"/>
      <c r="L43" s="0"/>
    </row>
    <row r="44" s="47" customFormat="true" ht="12.75" hidden="false" customHeight="false" outlineLevel="0" collapsed="false">
      <c r="A44" s="48"/>
      <c r="B44" s="4"/>
      <c r="C44" s="3"/>
      <c r="D44" s="3"/>
      <c r="E44" s="3"/>
      <c r="F44" s="3"/>
      <c r="G44" s="3"/>
      <c r="H44" s="3"/>
      <c r="I44" s="3"/>
      <c r="J44" s="4"/>
      <c r="L44" s="0"/>
    </row>
    <row r="45" s="47" customFormat="true" ht="12.75" hidden="false" customHeight="false" outlineLevel="0" collapsed="false">
      <c r="A45" s="48"/>
      <c r="B45" s="4"/>
      <c r="C45" s="3"/>
      <c r="D45" s="3"/>
      <c r="E45" s="3"/>
      <c r="F45" s="3"/>
      <c r="G45" s="3"/>
      <c r="H45" s="3"/>
      <c r="I45" s="3"/>
      <c r="J45" s="4"/>
      <c r="L45" s="0"/>
    </row>
    <row r="46" s="47" customFormat="true" ht="12.75" hidden="false" customHeight="false" outlineLevel="0" collapsed="false">
      <c r="A46" s="48"/>
      <c r="B46" s="4"/>
      <c r="C46" s="3"/>
      <c r="D46" s="3"/>
      <c r="E46" s="3"/>
      <c r="F46" s="3"/>
      <c r="G46" s="3"/>
      <c r="H46" s="3"/>
      <c r="I46" s="3"/>
      <c r="J46" s="4"/>
      <c r="L46" s="0"/>
    </row>
    <row r="47" s="47" customFormat="true" ht="12.75" hidden="false" customHeight="false" outlineLevel="0" collapsed="false">
      <c r="A47" s="48"/>
      <c r="B47" s="4"/>
      <c r="C47" s="3"/>
      <c r="D47" s="3"/>
      <c r="E47" s="3"/>
      <c r="F47" s="3"/>
      <c r="G47" s="3"/>
      <c r="H47" s="3"/>
      <c r="I47" s="3"/>
      <c r="J47" s="4"/>
      <c r="L47" s="0"/>
    </row>
    <row r="48" s="47" customFormat="true" ht="12.75" hidden="false" customHeight="false" outlineLevel="0" collapsed="false">
      <c r="A48" s="48"/>
      <c r="B48" s="4"/>
      <c r="C48" s="3"/>
      <c r="D48" s="3"/>
      <c r="E48" s="3"/>
      <c r="F48" s="3"/>
      <c r="G48" s="3"/>
      <c r="H48" s="3"/>
      <c r="I48" s="3"/>
      <c r="J48" s="4"/>
      <c r="L48" s="0"/>
    </row>
    <row r="49" s="47" customFormat="true" ht="12.75" hidden="false" customHeight="false" outlineLevel="0" collapsed="false">
      <c r="A49" s="48"/>
      <c r="B49" s="4"/>
      <c r="C49" s="3"/>
      <c r="D49" s="3"/>
      <c r="E49" s="3"/>
      <c r="F49" s="3"/>
      <c r="G49" s="3"/>
      <c r="H49" s="3"/>
      <c r="I49" s="3"/>
      <c r="J49" s="4"/>
      <c r="L49" s="0"/>
    </row>
    <row r="50" s="47" customFormat="true" ht="12.75" hidden="false" customHeight="false" outlineLevel="0" collapsed="false">
      <c r="A50" s="48"/>
      <c r="B50" s="4"/>
      <c r="C50" s="3"/>
      <c r="D50" s="3"/>
      <c r="E50" s="3"/>
      <c r="F50" s="3"/>
      <c r="G50" s="3"/>
      <c r="H50" s="3"/>
      <c r="I50" s="3"/>
      <c r="J50" s="4"/>
      <c r="L50" s="0"/>
    </row>
    <row r="51" s="47" customFormat="true" ht="12.75" hidden="false" customHeight="false" outlineLevel="0" collapsed="false">
      <c r="A51" s="48"/>
      <c r="B51" s="4"/>
      <c r="C51" s="3"/>
      <c r="D51" s="3"/>
      <c r="E51" s="3"/>
      <c r="F51" s="3"/>
      <c r="G51" s="3"/>
      <c r="H51" s="3"/>
      <c r="I51" s="3"/>
      <c r="J51" s="4"/>
      <c r="L51" s="0"/>
    </row>
    <row r="52" s="47" customFormat="true" ht="12.75" hidden="false" customHeight="false" outlineLevel="0" collapsed="false">
      <c r="A52" s="48"/>
      <c r="B52" s="4"/>
      <c r="C52" s="3"/>
      <c r="D52" s="3"/>
      <c r="E52" s="3"/>
      <c r="F52" s="3"/>
      <c r="G52" s="3"/>
      <c r="H52" s="3"/>
      <c r="I52" s="3"/>
      <c r="J52" s="4"/>
      <c r="L52" s="0"/>
    </row>
    <row r="53" s="47" customFormat="true" ht="12.75" hidden="false" customHeight="false" outlineLevel="0" collapsed="false">
      <c r="A53" s="48"/>
      <c r="B53" s="4"/>
      <c r="C53" s="3"/>
      <c r="D53" s="3"/>
      <c r="E53" s="3"/>
      <c r="F53" s="3"/>
      <c r="G53" s="3"/>
      <c r="H53" s="3"/>
      <c r="I53" s="3"/>
      <c r="J53" s="4"/>
      <c r="L53" s="0"/>
    </row>
    <row r="54" s="47" customFormat="true" ht="12.75" hidden="false" customHeight="false" outlineLevel="0" collapsed="false">
      <c r="A54" s="48"/>
      <c r="B54" s="4"/>
      <c r="C54" s="3"/>
      <c r="D54" s="3"/>
      <c r="E54" s="3"/>
      <c r="F54" s="3"/>
      <c r="G54" s="3"/>
      <c r="H54" s="3"/>
      <c r="I54" s="3"/>
      <c r="J54" s="4"/>
      <c r="L54" s="0"/>
    </row>
    <row r="55" s="47" customFormat="true" ht="12.75" hidden="false" customHeight="false" outlineLevel="0" collapsed="false">
      <c r="A55" s="48"/>
      <c r="B55" s="4"/>
      <c r="C55" s="3"/>
      <c r="D55" s="3"/>
      <c r="E55" s="3"/>
      <c r="F55" s="3"/>
      <c r="G55" s="3"/>
      <c r="H55" s="3"/>
      <c r="I55" s="3"/>
      <c r="J55" s="4"/>
      <c r="L55" s="0"/>
    </row>
    <row r="56" s="47" customFormat="true" ht="12.75" hidden="false" customHeight="false" outlineLevel="0" collapsed="false">
      <c r="A56" s="48"/>
      <c r="B56" s="4"/>
      <c r="C56" s="3"/>
      <c r="D56" s="3"/>
      <c r="E56" s="3"/>
      <c r="F56" s="3"/>
      <c r="G56" s="3"/>
      <c r="H56" s="3"/>
      <c r="I56" s="3"/>
      <c r="J56" s="4"/>
      <c r="L56" s="0"/>
    </row>
    <row r="57" s="47" customFormat="true" ht="12.75" hidden="false" customHeight="false" outlineLevel="0" collapsed="false">
      <c r="A57" s="48"/>
      <c r="B57" s="4"/>
      <c r="C57" s="3"/>
      <c r="D57" s="3"/>
      <c r="E57" s="3"/>
      <c r="F57" s="3"/>
      <c r="G57" s="3"/>
      <c r="H57" s="3"/>
      <c r="I57" s="3"/>
      <c r="J57" s="4"/>
      <c r="L57" s="0"/>
    </row>
    <row r="58" s="47" customFormat="true" ht="12.75" hidden="false" customHeight="false" outlineLevel="0" collapsed="false">
      <c r="A58" s="48"/>
      <c r="B58" s="4"/>
      <c r="C58" s="3"/>
      <c r="D58" s="3"/>
      <c r="E58" s="3"/>
      <c r="F58" s="3"/>
      <c r="G58" s="3"/>
      <c r="H58" s="3"/>
      <c r="I58" s="3"/>
      <c r="J58" s="4"/>
      <c r="L58" s="0"/>
    </row>
    <row r="59" s="47" customFormat="true" ht="12.75" hidden="false" customHeight="false" outlineLevel="0" collapsed="false">
      <c r="A59" s="48"/>
      <c r="B59" s="4"/>
      <c r="C59" s="3"/>
      <c r="D59" s="3"/>
      <c r="E59" s="3"/>
      <c r="F59" s="3"/>
      <c r="G59" s="3"/>
      <c r="H59" s="3"/>
      <c r="I59" s="3"/>
      <c r="J59" s="4"/>
      <c r="L59" s="0"/>
    </row>
    <row r="60" s="47" customFormat="true" ht="12.75" hidden="false" customHeight="false" outlineLevel="0" collapsed="false">
      <c r="A60" s="48"/>
      <c r="B60" s="4"/>
      <c r="C60" s="3"/>
      <c r="D60" s="3"/>
      <c r="E60" s="3"/>
      <c r="F60" s="3"/>
      <c r="G60" s="3"/>
      <c r="H60" s="3"/>
      <c r="I60" s="3"/>
      <c r="J60" s="4"/>
      <c r="L60" s="0"/>
    </row>
    <row r="61" s="47" customFormat="true" ht="12.75" hidden="false" customHeight="false" outlineLevel="0" collapsed="false">
      <c r="A61" s="48"/>
      <c r="B61" s="4"/>
      <c r="C61" s="3"/>
      <c r="D61" s="3"/>
      <c r="E61" s="3"/>
      <c r="F61" s="3"/>
      <c r="G61" s="3"/>
      <c r="H61" s="3"/>
      <c r="I61" s="3"/>
      <c r="J61" s="4"/>
      <c r="L61" s="0"/>
    </row>
    <row r="62" s="47" customFormat="true" ht="12.75" hidden="false" customHeight="false" outlineLevel="0" collapsed="false">
      <c r="A62" s="48"/>
      <c r="B62" s="4"/>
      <c r="C62" s="3"/>
      <c r="D62" s="3"/>
      <c r="E62" s="3"/>
      <c r="F62" s="3"/>
      <c r="G62" s="3"/>
      <c r="H62" s="3"/>
      <c r="I62" s="3"/>
      <c r="J62" s="4"/>
      <c r="L62" s="0"/>
    </row>
    <row r="63" s="47" customFormat="true" ht="12.75" hidden="false" customHeight="false" outlineLevel="0" collapsed="false">
      <c r="A63" s="48"/>
      <c r="B63" s="4"/>
      <c r="C63" s="3"/>
      <c r="D63" s="3"/>
      <c r="E63" s="3"/>
      <c r="F63" s="3"/>
      <c r="G63" s="3"/>
      <c r="H63" s="3"/>
      <c r="I63" s="3"/>
      <c r="J63" s="4"/>
      <c r="L63" s="0"/>
    </row>
    <row r="64" s="47" customFormat="true" ht="12.75" hidden="false" customHeight="false" outlineLevel="0" collapsed="false">
      <c r="A64" s="48"/>
      <c r="B64" s="4"/>
      <c r="C64" s="3"/>
      <c r="D64" s="3"/>
      <c r="E64" s="3"/>
      <c r="F64" s="3"/>
      <c r="G64" s="3"/>
      <c r="H64" s="3"/>
      <c r="I64" s="3"/>
      <c r="J64" s="4"/>
      <c r="L64" s="0"/>
    </row>
    <row r="65" s="47" customFormat="true" ht="12.75" hidden="false" customHeight="false" outlineLevel="0" collapsed="false">
      <c r="A65" s="48"/>
      <c r="B65" s="4"/>
      <c r="C65" s="3"/>
      <c r="D65" s="3"/>
      <c r="E65" s="3"/>
      <c r="F65" s="3"/>
      <c r="G65" s="3"/>
      <c r="H65" s="3"/>
      <c r="I65" s="3"/>
      <c r="J65" s="4"/>
      <c r="L65" s="0"/>
    </row>
    <row r="66" s="47" customFormat="true" ht="12.75" hidden="false" customHeight="false" outlineLevel="0" collapsed="false">
      <c r="A66" s="48"/>
      <c r="B66" s="4"/>
      <c r="C66" s="3"/>
      <c r="D66" s="3"/>
      <c r="E66" s="3"/>
      <c r="F66" s="3"/>
      <c r="G66" s="3"/>
      <c r="H66" s="3"/>
      <c r="I66" s="3"/>
      <c r="J66" s="4"/>
      <c r="L66" s="0"/>
    </row>
    <row r="67" s="47" customFormat="true" ht="12.75" hidden="false" customHeight="false" outlineLevel="0" collapsed="false">
      <c r="A67" s="48"/>
      <c r="B67" s="4"/>
      <c r="C67" s="3"/>
      <c r="D67" s="3"/>
      <c r="E67" s="3"/>
      <c r="F67" s="3"/>
      <c r="G67" s="3"/>
      <c r="H67" s="3"/>
      <c r="I67" s="3"/>
      <c r="J67" s="4"/>
      <c r="L67" s="0"/>
    </row>
    <row r="68" s="47" customFormat="true" ht="15" hidden="false" customHeight="false" outlineLevel="0" collapsed="false">
      <c r="A68" s="93"/>
      <c r="B68" s="4"/>
      <c r="C68" s="1"/>
      <c r="D68" s="1"/>
      <c r="E68" s="1"/>
      <c r="F68" s="1"/>
      <c r="G68" s="1"/>
      <c r="H68" s="1"/>
      <c r="I68" s="1"/>
      <c r="J68" s="2"/>
      <c r="L68" s="0"/>
    </row>
    <row r="69" s="47" customFormat="true" ht="15" hidden="false" customHeight="false" outlineLevel="0" collapsed="false">
      <c r="A69" s="93"/>
      <c r="B69" s="4"/>
      <c r="C69" s="1"/>
      <c r="D69" s="1"/>
      <c r="E69" s="1"/>
      <c r="F69" s="1"/>
      <c r="G69" s="1"/>
      <c r="H69" s="1"/>
      <c r="I69" s="1"/>
      <c r="J69" s="2"/>
      <c r="L69" s="0"/>
    </row>
    <row r="70" s="47" customFormat="true" ht="15" hidden="false" customHeight="false" outlineLevel="0" collapsed="false">
      <c r="A70" s="93"/>
      <c r="B70" s="4"/>
      <c r="C70" s="1"/>
      <c r="D70" s="1"/>
      <c r="E70" s="1"/>
      <c r="F70" s="1"/>
      <c r="G70" s="1"/>
      <c r="H70" s="1"/>
      <c r="I70" s="1"/>
      <c r="J70" s="2"/>
      <c r="L70" s="0"/>
    </row>
    <row r="71" s="47" customFormat="true" ht="15" hidden="false" customHeight="false" outlineLevel="0" collapsed="false">
      <c r="A71" s="93"/>
      <c r="B71" s="4"/>
      <c r="C71" s="1"/>
      <c r="D71" s="1"/>
      <c r="E71" s="1"/>
      <c r="F71" s="1"/>
      <c r="G71" s="1"/>
      <c r="H71" s="1"/>
      <c r="I71" s="1"/>
      <c r="J71" s="2"/>
      <c r="L71" s="0"/>
    </row>
    <row r="72" s="47" customFormat="true" ht="15" hidden="false" customHeight="false" outlineLevel="0" collapsed="false">
      <c r="A72" s="93"/>
      <c r="B72" s="4"/>
      <c r="C72" s="1"/>
      <c r="D72" s="1"/>
      <c r="E72" s="1"/>
      <c r="F72" s="1"/>
      <c r="G72" s="1"/>
      <c r="H72" s="1"/>
      <c r="I72" s="1"/>
      <c r="J72" s="2"/>
      <c r="L72" s="0"/>
    </row>
    <row r="73" s="47" customFormat="true" ht="15" hidden="false" customHeight="false" outlineLevel="0" collapsed="false">
      <c r="A73" s="93"/>
      <c r="B73" s="4"/>
      <c r="C73" s="1"/>
      <c r="D73" s="1"/>
      <c r="E73" s="1"/>
      <c r="F73" s="1"/>
      <c r="G73" s="1"/>
      <c r="H73" s="1"/>
      <c r="I73" s="1"/>
      <c r="J73" s="2"/>
      <c r="L73" s="0"/>
    </row>
    <row r="74" s="47" customFormat="true" ht="15" hidden="false" customHeight="false" outlineLevel="0" collapsed="false">
      <c r="A74" s="93"/>
      <c r="B74" s="4"/>
      <c r="C74" s="1"/>
      <c r="D74" s="1"/>
      <c r="E74" s="1"/>
      <c r="F74" s="1"/>
      <c r="G74" s="1"/>
      <c r="H74" s="1"/>
      <c r="I74" s="1"/>
      <c r="J74" s="2"/>
      <c r="L74" s="0"/>
    </row>
    <row r="75" s="47" customFormat="true" ht="15" hidden="false" customHeight="false" outlineLevel="0" collapsed="false">
      <c r="A75" s="93"/>
      <c r="B75" s="4"/>
      <c r="C75" s="1"/>
      <c r="D75" s="1"/>
      <c r="E75" s="1"/>
      <c r="F75" s="1"/>
      <c r="G75" s="1"/>
      <c r="H75" s="1"/>
      <c r="I75" s="1"/>
      <c r="J75" s="2"/>
      <c r="L75" s="0"/>
    </row>
    <row r="76" s="47" customFormat="true" ht="15" hidden="false" customHeight="false" outlineLevel="0" collapsed="false">
      <c r="A76" s="93"/>
      <c r="B76" s="4"/>
      <c r="C76" s="1"/>
      <c r="D76" s="1"/>
      <c r="E76" s="1"/>
      <c r="F76" s="1"/>
      <c r="G76" s="1"/>
      <c r="H76" s="1"/>
      <c r="I76" s="1"/>
      <c r="J76" s="2"/>
      <c r="L76" s="0"/>
    </row>
    <row r="77" s="47" customFormat="true" ht="15" hidden="false" customHeight="false" outlineLevel="0" collapsed="false">
      <c r="A77" s="93"/>
      <c r="B77" s="4"/>
      <c r="C77" s="1"/>
      <c r="D77" s="1"/>
      <c r="E77" s="1"/>
      <c r="F77" s="1"/>
      <c r="G77" s="1"/>
      <c r="H77" s="1"/>
      <c r="I77" s="1"/>
      <c r="J77" s="2"/>
      <c r="L77" s="0"/>
    </row>
    <row r="78" s="47" customFormat="true" ht="15" hidden="false" customHeight="false" outlineLevel="0" collapsed="false">
      <c r="A78" s="93"/>
      <c r="B78" s="4"/>
      <c r="C78" s="1"/>
      <c r="D78" s="1"/>
      <c r="E78" s="1"/>
      <c r="F78" s="1"/>
      <c r="G78" s="1"/>
      <c r="H78" s="1"/>
      <c r="I78" s="1"/>
      <c r="J78" s="2"/>
      <c r="L78" s="0"/>
    </row>
    <row r="79" s="47" customFormat="true" ht="15" hidden="false" customHeight="false" outlineLevel="0" collapsed="false">
      <c r="A79" s="93"/>
      <c r="B79" s="4"/>
      <c r="C79" s="1"/>
      <c r="D79" s="1"/>
      <c r="E79" s="1"/>
      <c r="F79" s="1"/>
      <c r="G79" s="1"/>
      <c r="H79" s="1"/>
      <c r="I79" s="1"/>
      <c r="J79" s="2"/>
      <c r="L79" s="0"/>
    </row>
    <row r="80" s="47" customFormat="true" ht="15" hidden="false" customHeight="false" outlineLevel="0" collapsed="false">
      <c r="A80" s="93"/>
      <c r="B80" s="4"/>
      <c r="C80" s="1"/>
      <c r="D80" s="1"/>
      <c r="E80" s="1"/>
      <c r="F80" s="1"/>
      <c r="G80" s="1"/>
      <c r="H80" s="1"/>
      <c r="I80" s="1"/>
      <c r="J80" s="2"/>
      <c r="L80" s="0"/>
    </row>
    <row r="81" s="47" customFormat="true" ht="15" hidden="false" customHeight="false" outlineLevel="0" collapsed="false">
      <c r="A81" s="93"/>
      <c r="B81" s="4"/>
      <c r="C81" s="1"/>
      <c r="D81" s="1"/>
      <c r="E81" s="1"/>
      <c r="F81" s="1"/>
      <c r="G81" s="1"/>
      <c r="H81" s="1"/>
      <c r="I81" s="1"/>
      <c r="J81" s="2"/>
      <c r="L81" s="0"/>
    </row>
    <row r="82" s="47" customFormat="true" ht="15" hidden="false" customHeight="false" outlineLevel="0" collapsed="false">
      <c r="A82" s="93"/>
      <c r="B82" s="4"/>
      <c r="C82" s="1"/>
      <c r="D82" s="1"/>
      <c r="E82" s="1"/>
      <c r="F82" s="1"/>
      <c r="G82" s="1"/>
      <c r="H82" s="1"/>
      <c r="I82" s="1"/>
      <c r="J82" s="2"/>
      <c r="L82" s="0"/>
    </row>
    <row r="83" s="47" customFormat="true" ht="15" hidden="false" customHeight="false" outlineLevel="0" collapsed="false">
      <c r="A83" s="93"/>
      <c r="B83" s="4"/>
      <c r="C83" s="1"/>
      <c r="D83" s="1"/>
      <c r="E83" s="1"/>
      <c r="F83" s="1"/>
      <c r="G83" s="1"/>
      <c r="H83" s="1"/>
      <c r="I83" s="1"/>
      <c r="J83" s="2"/>
      <c r="L83" s="0"/>
    </row>
    <row r="84" s="47" customFormat="true" ht="15" hidden="false" customHeight="false" outlineLevel="0" collapsed="false">
      <c r="A84" s="93"/>
      <c r="B84" s="4"/>
      <c r="C84" s="1"/>
      <c r="D84" s="1"/>
      <c r="E84" s="1"/>
      <c r="F84" s="1"/>
      <c r="G84" s="1"/>
      <c r="H84" s="1"/>
      <c r="I84" s="1"/>
      <c r="J84" s="2"/>
      <c r="L84" s="0"/>
    </row>
    <row r="85" s="47" customFormat="true" ht="15" hidden="false" customHeight="false" outlineLevel="0" collapsed="false">
      <c r="A85" s="93"/>
      <c r="B85" s="4"/>
      <c r="C85" s="1"/>
      <c r="D85" s="1"/>
      <c r="E85" s="1"/>
      <c r="F85" s="1"/>
      <c r="G85" s="1"/>
      <c r="H85" s="1"/>
      <c r="I85" s="1"/>
      <c r="J85" s="2"/>
      <c r="L85" s="0"/>
    </row>
    <row r="86" s="47" customFormat="true" ht="15" hidden="false" customHeight="false" outlineLevel="0" collapsed="false">
      <c r="A86" s="93"/>
      <c r="B86" s="4"/>
      <c r="C86" s="1"/>
      <c r="D86" s="1"/>
      <c r="E86" s="1"/>
      <c r="F86" s="1"/>
      <c r="G86" s="1"/>
      <c r="H86" s="1"/>
      <c r="I86" s="1"/>
      <c r="J86" s="2"/>
      <c r="L86" s="0"/>
    </row>
    <row r="87" s="47" customFormat="true" ht="15" hidden="false" customHeight="false" outlineLevel="0" collapsed="false">
      <c r="A87" s="93"/>
      <c r="B87" s="4"/>
      <c r="C87" s="1"/>
      <c r="D87" s="1"/>
      <c r="E87" s="1"/>
      <c r="F87" s="1"/>
      <c r="G87" s="1"/>
      <c r="H87" s="1"/>
      <c r="I87" s="1"/>
      <c r="J87" s="2"/>
      <c r="L87" s="0"/>
    </row>
    <row r="88" s="47" customFormat="true" ht="15" hidden="false" customHeight="false" outlineLevel="0" collapsed="false">
      <c r="A88" s="93"/>
      <c r="B88" s="4"/>
      <c r="C88" s="1"/>
      <c r="D88" s="1"/>
      <c r="E88" s="1"/>
      <c r="F88" s="1"/>
      <c r="G88" s="1"/>
      <c r="H88" s="1"/>
      <c r="I88" s="1"/>
      <c r="J88" s="2"/>
      <c r="L88" s="0"/>
    </row>
    <row r="89" s="47" customFormat="true" ht="15" hidden="false" customHeight="false" outlineLevel="0" collapsed="false">
      <c r="A89" s="93"/>
      <c r="B89" s="4"/>
      <c r="C89" s="1"/>
      <c r="D89" s="1"/>
      <c r="E89" s="1"/>
      <c r="F89" s="1"/>
      <c r="G89" s="1"/>
      <c r="H89" s="1"/>
      <c r="I89" s="1"/>
      <c r="J89" s="2"/>
      <c r="L89" s="0"/>
    </row>
    <row r="90" s="47" customFormat="true" ht="15" hidden="false" customHeight="false" outlineLevel="0" collapsed="false">
      <c r="A90" s="93"/>
      <c r="B90" s="4"/>
      <c r="C90" s="1"/>
      <c r="D90" s="1"/>
      <c r="E90" s="1"/>
      <c r="F90" s="1"/>
      <c r="G90" s="1"/>
      <c r="H90" s="1"/>
      <c r="I90" s="1"/>
      <c r="J90" s="2"/>
      <c r="L90" s="0"/>
    </row>
    <row r="91" s="47" customFormat="true" ht="15" hidden="false" customHeight="false" outlineLevel="0" collapsed="false">
      <c r="A91" s="93"/>
      <c r="B91" s="4"/>
      <c r="C91" s="1"/>
      <c r="D91" s="1"/>
      <c r="E91" s="1"/>
      <c r="F91" s="1"/>
      <c r="G91" s="1"/>
      <c r="H91" s="1"/>
      <c r="I91" s="1"/>
      <c r="J91" s="2"/>
      <c r="L91" s="0"/>
    </row>
    <row r="92" s="47" customFormat="true" ht="15" hidden="false" customHeight="false" outlineLevel="0" collapsed="false">
      <c r="A92" s="93"/>
      <c r="B92" s="4"/>
      <c r="C92" s="1"/>
      <c r="D92" s="1"/>
      <c r="E92" s="1"/>
      <c r="F92" s="1"/>
      <c r="G92" s="1"/>
      <c r="H92" s="1"/>
      <c r="I92" s="1"/>
      <c r="J92" s="2"/>
      <c r="L92" s="0"/>
    </row>
    <row r="93" s="47" customFormat="true" ht="15" hidden="false" customHeight="false" outlineLevel="0" collapsed="false">
      <c r="A93" s="93"/>
      <c r="B93" s="4"/>
      <c r="C93" s="1"/>
      <c r="D93" s="1"/>
      <c r="E93" s="1"/>
      <c r="F93" s="1"/>
      <c r="G93" s="1"/>
      <c r="H93" s="1"/>
      <c r="I93" s="1"/>
      <c r="J93" s="2"/>
      <c r="L93" s="0"/>
    </row>
    <row r="94" s="47" customFormat="true" ht="15" hidden="false" customHeight="false" outlineLevel="0" collapsed="false">
      <c r="A94" s="93"/>
      <c r="B94" s="4"/>
      <c r="C94" s="1"/>
      <c r="D94" s="1"/>
      <c r="E94" s="1"/>
      <c r="F94" s="1"/>
      <c r="G94" s="1"/>
      <c r="H94" s="1"/>
      <c r="I94" s="1"/>
      <c r="J94" s="2"/>
      <c r="L94" s="0"/>
    </row>
    <row r="95" s="47" customFormat="true" ht="15" hidden="false" customHeight="false" outlineLevel="0" collapsed="false">
      <c r="A95" s="93"/>
      <c r="B95" s="4"/>
      <c r="C95" s="1"/>
      <c r="D95" s="1"/>
      <c r="E95" s="1"/>
      <c r="F95" s="1"/>
      <c r="G95" s="1"/>
      <c r="H95" s="1"/>
      <c r="I95" s="1"/>
      <c r="J95" s="2"/>
      <c r="L95" s="0"/>
    </row>
    <row r="96" s="47" customFormat="true" ht="15" hidden="false" customHeight="false" outlineLevel="0" collapsed="false">
      <c r="A96" s="93"/>
      <c r="B96" s="4"/>
      <c r="C96" s="1"/>
      <c r="D96" s="1"/>
      <c r="E96" s="1"/>
      <c r="F96" s="1"/>
      <c r="G96" s="1"/>
      <c r="H96" s="1"/>
      <c r="I96" s="1"/>
      <c r="J96" s="2"/>
      <c r="L96" s="0"/>
    </row>
    <row r="97" s="47" customFormat="true" ht="15" hidden="false" customHeight="false" outlineLevel="0" collapsed="false">
      <c r="A97" s="93"/>
      <c r="B97" s="4"/>
      <c r="C97" s="1"/>
      <c r="D97" s="1"/>
      <c r="E97" s="1"/>
      <c r="F97" s="1"/>
      <c r="G97" s="1"/>
      <c r="H97" s="1"/>
      <c r="I97" s="1"/>
      <c r="J97" s="2"/>
      <c r="L97" s="0"/>
    </row>
    <row r="98" s="47" customFormat="true" ht="15" hidden="false" customHeight="false" outlineLevel="0" collapsed="false">
      <c r="A98" s="93"/>
      <c r="B98" s="4"/>
      <c r="C98" s="1"/>
      <c r="D98" s="1"/>
      <c r="E98" s="1"/>
      <c r="F98" s="1"/>
      <c r="G98" s="1"/>
      <c r="H98" s="1"/>
      <c r="I98" s="1"/>
      <c r="J98" s="2"/>
      <c r="L98" s="0"/>
    </row>
    <row r="99" s="47" customFormat="true" ht="15" hidden="false" customHeight="false" outlineLevel="0" collapsed="false">
      <c r="A99" s="93"/>
      <c r="B99" s="4"/>
      <c r="C99" s="1"/>
      <c r="D99" s="1"/>
      <c r="E99" s="1"/>
      <c r="F99" s="1"/>
      <c r="G99" s="1"/>
      <c r="H99" s="1"/>
      <c r="I99" s="1"/>
      <c r="J99" s="2"/>
      <c r="L99" s="0"/>
    </row>
    <row r="100" s="47" customFormat="true" ht="15" hidden="false" customHeight="false" outlineLevel="0" collapsed="false">
      <c r="A100" s="93"/>
      <c r="B100" s="4"/>
      <c r="C100" s="1"/>
      <c r="D100" s="1"/>
      <c r="E100" s="1"/>
      <c r="F100" s="1"/>
      <c r="G100" s="1"/>
      <c r="H100" s="1"/>
      <c r="I100" s="1"/>
      <c r="J100" s="2"/>
      <c r="L100" s="0"/>
    </row>
    <row r="101" s="47" customFormat="true" ht="15" hidden="false" customHeight="false" outlineLevel="0" collapsed="false">
      <c r="A101" s="93"/>
      <c r="B101" s="4"/>
      <c r="C101" s="1"/>
      <c r="D101" s="1"/>
      <c r="E101" s="1"/>
      <c r="F101" s="1"/>
      <c r="G101" s="1"/>
      <c r="H101" s="1"/>
      <c r="I101" s="1"/>
      <c r="J101" s="2"/>
      <c r="L101" s="0"/>
    </row>
    <row r="102" s="47" customFormat="true" ht="15" hidden="false" customHeight="false" outlineLevel="0" collapsed="false">
      <c r="A102" s="93"/>
      <c r="B102" s="4"/>
      <c r="C102" s="1"/>
      <c r="D102" s="1"/>
      <c r="E102" s="1"/>
      <c r="F102" s="1"/>
      <c r="G102" s="1"/>
      <c r="H102" s="1"/>
      <c r="I102" s="1"/>
      <c r="J102" s="2"/>
      <c r="L102" s="0"/>
    </row>
    <row r="103" s="47" customFormat="true" ht="15" hidden="false" customHeight="false" outlineLevel="0" collapsed="false">
      <c r="A103" s="93"/>
      <c r="B103" s="4"/>
      <c r="C103" s="1"/>
      <c r="D103" s="1"/>
      <c r="E103" s="1"/>
      <c r="F103" s="1"/>
      <c r="G103" s="1"/>
      <c r="H103" s="1"/>
      <c r="I103" s="1"/>
      <c r="J103" s="2"/>
      <c r="L103" s="0"/>
    </row>
    <row r="104" s="47" customFormat="true" ht="15" hidden="false" customHeight="false" outlineLevel="0" collapsed="false">
      <c r="A104" s="93"/>
      <c r="B104" s="4"/>
      <c r="C104" s="1"/>
      <c r="D104" s="1"/>
      <c r="E104" s="1"/>
      <c r="F104" s="1"/>
      <c r="G104" s="1"/>
      <c r="H104" s="1"/>
      <c r="I104" s="1"/>
      <c r="J104" s="2"/>
      <c r="L104" s="0"/>
    </row>
    <row r="105" s="47" customFormat="true" ht="15" hidden="false" customHeight="false" outlineLevel="0" collapsed="false">
      <c r="A105" s="93"/>
      <c r="B105" s="4"/>
      <c r="C105" s="1"/>
      <c r="D105" s="1"/>
      <c r="E105" s="1"/>
      <c r="F105" s="1"/>
      <c r="G105" s="1"/>
      <c r="H105" s="1"/>
      <c r="I105" s="1"/>
      <c r="J105" s="2"/>
      <c r="L105" s="0"/>
    </row>
    <row r="106" s="47" customFormat="true" ht="15" hidden="false" customHeight="false" outlineLevel="0" collapsed="false">
      <c r="A106" s="93"/>
      <c r="B106" s="4"/>
      <c r="C106" s="1"/>
      <c r="D106" s="1"/>
      <c r="E106" s="1"/>
      <c r="F106" s="1"/>
      <c r="G106" s="1"/>
      <c r="H106" s="1"/>
      <c r="I106" s="1"/>
      <c r="J106" s="2"/>
      <c r="L106" s="0"/>
    </row>
    <row r="107" s="47" customFormat="true" ht="15" hidden="false" customHeight="false" outlineLevel="0" collapsed="false">
      <c r="A107" s="93"/>
      <c r="B107" s="4"/>
      <c r="C107" s="1"/>
      <c r="D107" s="1"/>
      <c r="E107" s="1"/>
      <c r="F107" s="1"/>
      <c r="G107" s="1"/>
      <c r="H107" s="1"/>
      <c r="I107" s="1"/>
      <c r="J107" s="2"/>
      <c r="L107" s="0"/>
    </row>
    <row r="108" s="47" customFormat="true" ht="15" hidden="false" customHeight="false" outlineLevel="0" collapsed="false">
      <c r="A108" s="93"/>
      <c r="B108" s="4"/>
      <c r="C108" s="1"/>
      <c r="D108" s="1"/>
      <c r="E108" s="1"/>
      <c r="F108" s="1"/>
      <c r="G108" s="1"/>
      <c r="H108" s="1"/>
      <c r="I108" s="1"/>
      <c r="J108" s="2"/>
      <c r="L108" s="0"/>
    </row>
    <row r="109" s="47" customFormat="true" ht="15" hidden="false" customHeight="false" outlineLevel="0" collapsed="false">
      <c r="A109" s="93"/>
      <c r="B109" s="4"/>
      <c r="C109" s="1"/>
      <c r="D109" s="1"/>
      <c r="E109" s="1"/>
      <c r="F109" s="1"/>
      <c r="G109" s="1"/>
      <c r="H109" s="1"/>
      <c r="I109" s="1"/>
      <c r="J109" s="2"/>
      <c r="L109" s="0"/>
    </row>
    <row r="110" s="47" customFormat="true" ht="15" hidden="false" customHeight="false" outlineLevel="0" collapsed="false">
      <c r="A110" s="93"/>
      <c r="B110" s="4"/>
      <c r="C110" s="1"/>
      <c r="D110" s="1"/>
      <c r="E110" s="1"/>
      <c r="F110" s="1"/>
      <c r="G110" s="1"/>
      <c r="H110" s="1"/>
      <c r="I110" s="1"/>
      <c r="J110" s="2"/>
      <c r="L110" s="0"/>
    </row>
    <row r="111" s="47" customFormat="true" ht="15" hidden="false" customHeight="false" outlineLevel="0" collapsed="false">
      <c r="A111" s="93"/>
      <c r="B111" s="4"/>
      <c r="C111" s="1"/>
      <c r="D111" s="1"/>
      <c r="E111" s="1"/>
      <c r="F111" s="1"/>
      <c r="G111" s="1"/>
      <c r="H111" s="1"/>
      <c r="I111" s="1"/>
      <c r="J111" s="2"/>
      <c r="L111" s="0"/>
    </row>
    <row r="112" s="47" customFormat="true" ht="15" hidden="false" customHeight="false" outlineLevel="0" collapsed="false">
      <c r="A112" s="93"/>
      <c r="B112" s="4"/>
      <c r="C112" s="1"/>
      <c r="D112" s="1"/>
      <c r="E112" s="1"/>
      <c r="F112" s="1"/>
      <c r="G112" s="1"/>
      <c r="H112" s="1"/>
      <c r="I112" s="1"/>
      <c r="J112" s="2"/>
      <c r="L112" s="0"/>
    </row>
    <row r="113" s="47" customFormat="true" ht="15" hidden="false" customHeight="false" outlineLevel="0" collapsed="false">
      <c r="A113" s="93"/>
      <c r="B113" s="4"/>
      <c r="C113" s="1"/>
      <c r="D113" s="1"/>
      <c r="E113" s="1"/>
      <c r="F113" s="1"/>
      <c r="G113" s="1"/>
      <c r="H113" s="1"/>
      <c r="I113" s="1"/>
      <c r="J113" s="2"/>
      <c r="L113" s="0"/>
    </row>
    <row r="114" s="47" customFormat="true" ht="15" hidden="false" customHeight="false" outlineLevel="0" collapsed="false">
      <c r="A114" s="93"/>
      <c r="B114" s="4"/>
      <c r="C114" s="1"/>
      <c r="D114" s="1"/>
      <c r="E114" s="1"/>
      <c r="F114" s="1"/>
      <c r="G114" s="1"/>
      <c r="H114" s="1"/>
      <c r="I114" s="1"/>
      <c r="J114" s="2"/>
      <c r="L114" s="0"/>
    </row>
    <row r="115" s="47" customFormat="true" ht="15" hidden="false" customHeight="false" outlineLevel="0" collapsed="false">
      <c r="A115" s="93"/>
      <c r="B115" s="4"/>
      <c r="C115" s="1"/>
      <c r="D115" s="1"/>
      <c r="E115" s="1"/>
      <c r="F115" s="1"/>
      <c r="G115" s="1"/>
      <c r="H115" s="1"/>
      <c r="I115" s="1"/>
      <c r="J115" s="2"/>
      <c r="L115" s="0"/>
    </row>
    <row r="116" s="47" customFormat="true" ht="15" hidden="false" customHeight="false" outlineLevel="0" collapsed="false">
      <c r="A116" s="93"/>
      <c r="B116" s="4"/>
      <c r="C116" s="1"/>
      <c r="D116" s="1"/>
      <c r="E116" s="1"/>
      <c r="F116" s="1"/>
      <c r="G116" s="1"/>
      <c r="H116" s="1"/>
      <c r="I116" s="1"/>
      <c r="J116" s="2"/>
      <c r="L116" s="0"/>
    </row>
    <row r="117" s="47" customFormat="true" ht="15" hidden="false" customHeight="false" outlineLevel="0" collapsed="false">
      <c r="A117" s="93"/>
      <c r="B117" s="4"/>
      <c r="C117" s="1"/>
      <c r="D117" s="1"/>
      <c r="E117" s="1"/>
      <c r="F117" s="1"/>
      <c r="G117" s="1"/>
      <c r="H117" s="1"/>
      <c r="I117" s="1"/>
      <c r="J117" s="2"/>
      <c r="L117" s="0"/>
    </row>
    <row r="118" s="47" customFormat="true" ht="15" hidden="false" customHeight="false" outlineLevel="0" collapsed="false">
      <c r="A118" s="93"/>
      <c r="B118" s="4"/>
      <c r="C118" s="1"/>
      <c r="D118" s="1"/>
      <c r="E118" s="1"/>
      <c r="F118" s="1"/>
      <c r="G118" s="1"/>
      <c r="H118" s="1"/>
      <c r="I118" s="1"/>
      <c r="J118" s="2"/>
      <c r="L118" s="0"/>
    </row>
    <row r="119" s="47" customFormat="true" ht="15" hidden="false" customHeight="false" outlineLevel="0" collapsed="false">
      <c r="A119" s="93"/>
      <c r="B119" s="4"/>
      <c r="C119" s="1"/>
      <c r="D119" s="1"/>
      <c r="E119" s="1"/>
      <c r="F119" s="1"/>
      <c r="G119" s="1"/>
      <c r="H119" s="1"/>
      <c r="I119" s="1"/>
      <c r="J119" s="2"/>
      <c r="L119" s="0"/>
    </row>
    <row r="120" s="47" customFormat="true" ht="15" hidden="false" customHeight="false" outlineLevel="0" collapsed="false">
      <c r="A120" s="93"/>
      <c r="B120" s="4"/>
      <c r="C120" s="1"/>
      <c r="D120" s="1"/>
      <c r="E120" s="1"/>
      <c r="F120" s="1"/>
      <c r="G120" s="1"/>
      <c r="H120" s="1"/>
      <c r="I120" s="1"/>
      <c r="J120" s="2"/>
      <c r="L120" s="0"/>
    </row>
    <row r="121" s="47" customFormat="true" ht="15" hidden="false" customHeight="false" outlineLevel="0" collapsed="false">
      <c r="A121" s="93"/>
      <c r="B121" s="4"/>
      <c r="C121" s="1"/>
      <c r="D121" s="1"/>
      <c r="E121" s="1"/>
      <c r="F121" s="1"/>
      <c r="G121" s="1"/>
      <c r="H121" s="1"/>
      <c r="I121" s="1"/>
      <c r="J121" s="2"/>
      <c r="L121" s="0"/>
    </row>
    <row r="122" s="47" customFormat="true" ht="15" hidden="false" customHeight="false" outlineLevel="0" collapsed="false">
      <c r="A122" s="93"/>
      <c r="B122" s="4"/>
      <c r="C122" s="1"/>
      <c r="D122" s="1"/>
      <c r="E122" s="1"/>
      <c r="F122" s="1"/>
      <c r="G122" s="1"/>
      <c r="H122" s="1"/>
      <c r="I122" s="1"/>
      <c r="J122" s="2"/>
      <c r="L122" s="0"/>
    </row>
    <row r="123" s="47" customFormat="true" ht="15" hidden="false" customHeight="false" outlineLevel="0" collapsed="false">
      <c r="A123" s="93"/>
      <c r="B123" s="4"/>
      <c r="C123" s="1"/>
      <c r="D123" s="1"/>
      <c r="E123" s="1"/>
      <c r="F123" s="1"/>
      <c r="G123" s="1"/>
      <c r="H123" s="1"/>
      <c r="I123" s="1"/>
      <c r="J123" s="2"/>
      <c r="L123" s="0"/>
    </row>
    <row r="124" s="47" customFormat="true" ht="15" hidden="false" customHeight="false" outlineLevel="0" collapsed="false">
      <c r="A124" s="93"/>
      <c r="B124" s="4"/>
      <c r="C124" s="1"/>
      <c r="D124" s="1"/>
      <c r="E124" s="1"/>
      <c r="F124" s="1"/>
      <c r="G124" s="1"/>
      <c r="H124" s="1"/>
      <c r="I124" s="1"/>
      <c r="J124" s="2"/>
      <c r="L124" s="0"/>
    </row>
  </sheetData>
  <mergeCells count="22">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26:B26"/>
    <mergeCell ref="J26:L26"/>
  </mergeCells>
  <printOptions headings="false" gridLines="false" gridLinesSet="true" horizontalCentered="true" verticalCentered="false"/>
  <pageMargins left="1.18125" right="0.39375" top="0.433333333333333" bottom="0.4722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76"/>
  <sheetViews>
    <sheetView showFormulas="false" showGridLines="true" showRowColHeaders="true" showZeros="false" rightToLeft="false" tabSelected="true" showOutlineSymbols="true" defaultGridColor="true" view="pageBreakPreview" topLeftCell="A43" colorId="64" zoomScale="75" zoomScaleNormal="50" zoomScalePageLayoutView="75" workbookViewId="0">
      <selection pane="topLeft" activeCell="D13" activeCellId="0" sqref="D13:D14"/>
    </sheetView>
  </sheetViews>
  <sheetFormatPr defaultColWidth="9.0546875" defaultRowHeight="12.75" zeroHeight="false" outlineLevelRow="0" outlineLevelCol="0"/>
  <cols>
    <col collapsed="false" customWidth="true" hidden="false" outlineLevel="0" max="1" min="1" style="46" width="16.13"/>
    <col collapsed="false" customWidth="true" hidden="false" outlineLevel="0" max="2" min="2" style="4" width="75.7"/>
    <col collapsed="false" customWidth="true" hidden="false" outlineLevel="0" max="3" min="3" style="0" width="16.42"/>
    <col collapsed="false" customWidth="true" hidden="false" outlineLevel="0" max="4" min="4" style="0" width="15.99"/>
    <col collapsed="false" customWidth="true" hidden="false" outlineLevel="0" max="5" min="5" style="0" width="11.7"/>
    <col collapsed="false" customWidth="true" hidden="false" outlineLevel="0" max="6" min="6" style="0" width="15.7"/>
    <col collapsed="false" customWidth="true" hidden="false" outlineLevel="0" max="7" min="7" style="0" width="12.99"/>
    <col collapsed="false" customWidth="true" hidden="false" outlineLevel="0" max="8" min="8" style="0" width="13.28"/>
    <col collapsed="false" customWidth="true" hidden="false" outlineLevel="0" max="9" min="9" style="0" width="12.42"/>
    <col collapsed="false" customWidth="true" hidden="false" outlineLevel="0" max="10" min="10" style="0" width="14.14"/>
    <col collapsed="false" customWidth="true" hidden="false" outlineLevel="0" max="11" min="11" style="0" width="17.99"/>
  </cols>
  <sheetData>
    <row r="1" customFormat="false" ht="18.6" hidden="false" customHeight="true" outlineLevel="0" collapsed="false">
      <c r="A1" s="48"/>
      <c r="C1" s="4"/>
      <c r="D1" s="4"/>
      <c r="E1" s="4"/>
      <c r="F1" s="4"/>
      <c r="G1" s="4"/>
      <c r="H1" s="4"/>
      <c r="I1" s="94"/>
      <c r="J1" s="94"/>
      <c r="K1" s="94" t="s">
        <v>55</v>
      </c>
      <c r="L1" s="35"/>
      <c r="M1" s="35"/>
    </row>
    <row r="2" customFormat="false" ht="14.25" hidden="false" customHeight="true" outlineLevel="0" collapsed="false">
      <c r="A2" s="48"/>
      <c r="B2" s="95"/>
      <c r="C2" s="4"/>
      <c r="D2" s="4"/>
      <c r="E2" s="4"/>
      <c r="F2" s="4"/>
      <c r="G2" s="4"/>
      <c r="H2" s="4"/>
      <c r="I2" s="96" t="s">
        <v>56</v>
      </c>
      <c r="J2" s="96"/>
      <c r="K2" s="96"/>
      <c r="L2" s="97"/>
      <c r="M2" s="97"/>
    </row>
    <row r="3" customFormat="false" ht="21" hidden="false" customHeight="true" outlineLevel="0" collapsed="false">
      <c r="A3" s="48"/>
      <c r="C3" s="4"/>
      <c r="D3" s="4"/>
      <c r="E3" s="4"/>
      <c r="F3" s="4"/>
      <c r="G3" s="4"/>
      <c r="H3" s="4"/>
      <c r="I3" s="96" t="s">
        <v>57</v>
      </c>
      <c r="J3" s="96"/>
      <c r="K3" s="96"/>
      <c r="L3" s="97"/>
      <c r="M3" s="97"/>
    </row>
    <row r="4" customFormat="false" ht="24" hidden="false" customHeight="true" outlineLevel="0" collapsed="false">
      <c r="A4" s="48"/>
      <c r="C4" s="4"/>
      <c r="D4" s="4"/>
      <c r="E4" s="4"/>
      <c r="F4" s="4"/>
      <c r="G4" s="4"/>
      <c r="H4" s="4"/>
      <c r="I4" s="96" t="s">
        <v>3</v>
      </c>
      <c r="J4" s="96"/>
      <c r="K4" s="96"/>
      <c r="L4" s="97"/>
      <c r="M4" s="97"/>
    </row>
    <row r="5" customFormat="false" ht="14.25" hidden="false" customHeight="true" outlineLevel="0" collapsed="false">
      <c r="A5" s="48"/>
      <c r="C5" s="4"/>
      <c r="D5" s="4"/>
      <c r="E5" s="4"/>
      <c r="F5" s="4"/>
      <c r="G5" s="4"/>
      <c r="H5" s="4"/>
      <c r="I5" s="4"/>
      <c r="J5" s="52"/>
      <c r="K5" s="98"/>
    </row>
    <row r="6" s="99" customFormat="true" ht="14.25" hidden="false" customHeight="true" outlineLevel="0" collapsed="false">
      <c r="A6" s="48"/>
      <c r="B6" s="4"/>
      <c r="C6" s="4"/>
      <c r="D6" s="4"/>
      <c r="E6" s="4"/>
      <c r="F6" s="4"/>
      <c r="G6" s="4"/>
      <c r="H6" s="4"/>
      <c r="I6" s="4"/>
      <c r="J6" s="4"/>
    </row>
    <row r="7" s="99" customFormat="true" ht="60.6" hidden="false" customHeight="true" outlineLevel="0" collapsed="false">
      <c r="A7" s="54" t="s">
        <v>58</v>
      </c>
      <c r="B7" s="54"/>
      <c r="C7" s="54"/>
      <c r="D7" s="54"/>
      <c r="E7" s="54"/>
      <c r="F7" s="54"/>
      <c r="G7" s="54"/>
      <c r="H7" s="54"/>
      <c r="I7" s="54"/>
      <c r="J7" s="54"/>
      <c r="K7" s="54"/>
    </row>
    <row r="8" s="99" customFormat="true" ht="21.75" hidden="false" customHeight="true" outlineLevel="0" collapsed="false">
      <c r="A8" s="54"/>
      <c r="B8" s="54"/>
      <c r="C8" s="54"/>
      <c r="D8" s="54"/>
      <c r="E8" s="54"/>
      <c r="F8" s="54"/>
      <c r="G8" s="54"/>
      <c r="H8" s="54"/>
      <c r="I8" s="54"/>
      <c r="J8" s="54"/>
      <c r="K8" s="54"/>
    </row>
    <row r="9" s="99" customFormat="true" ht="18.75" hidden="false" customHeight="false" outlineLevel="0" collapsed="false">
      <c r="A9" s="55"/>
      <c r="B9" s="8"/>
      <c r="C9" s="8"/>
      <c r="D9" s="8"/>
      <c r="E9" s="8"/>
      <c r="F9" s="8"/>
      <c r="G9" s="8"/>
      <c r="H9" s="8"/>
      <c r="I9" s="8"/>
      <c r="J9" s="8"/>
      <c r="K9" s="100"/>
    </row>
    <row r="10" s="99" customFormat="true" ht="18.75" hidden="false" customHeight="false" outlineLevel="0" collapsed="false">
      <c r="A10" s="57"/>
      <c r="B10" s="58"/>
      <c r="C10" s="58"/>
      <c r="D10" s="58"/>
      <c r="E10" s="58"/>
      <c r="F10" s="58"/>
      <c r="G10" s="58"/>
      <c r="H10" s="58"/>
      <c r="I10" s="58"/>
      <c r="J10" s="58"/>
      <c r="K10" s="101" t="s">
        <v>59</v>
      </c>
    </row>
    <row r="11" s="64" customFormat="true" ht="17.45" hidden="false" customHeight="true" outlineLevel="0" collapsed="false">
      <c r="A11" s="60" t="s">
        <v>30</v>
      </c>
      <c r="B11" s="61" t="s">
        <v>31</v>
      </c>
      <c r="C11" s="61" t="s">
        <v>60</v>
      </c>
      <c r="D11" s="61"/>
      <c r="E11" s="61"/>
      <c r="F11" s="63" t="s">
        <v>33</v>
      </c>
      <c r="G11" s="63"/>
      <c r="H11" s="63"/>
      <c r="I11" s="63"/>
      <c r="J11" s="63"/>
      <c r="K11" s="61" t="s">
        <v>34</v>
      </c>
    </row>
    <row r="12" s="102" customFormat="true" ht="18.6" hidden="false" customHeight="true" outlineLevel="0" collapsed="false">
      <c r="A12" s="60"/>
      <c r="B12" s="61"/>
      <c r="C12" s="62" t="s">
        <v>35</v>
      </c>
      <c r="D12" s="66" t="s">
        <v>61</v>
      </c>
      <c r="E12" s="66"/>
      <c r="F12" s="61" t="s">
        <v>35</v>
      </c>
      <c r="G12" s="66" t="s">
        <v>37</v>
      </c>
      <c r="H12" s="66" t="s">
        <v>38</v>
      </c>
      <c r="I12" s="66" t="s">
        <v>36</v>
      </c>
      <c r="J12" s="66"/>
      <c r="K12" s="61"/>
    </row>
    <row r="13" s="102" customFormat="true" ht="60" hidden="false" customHeight="true" outlineLevel="0" collapsed="false">
      <c r="A13" s="60"/>
      <c r="B13" s="61"/>
      <c r="C13" s="62"/>
      <c r="D13" s="65" t="s">
        <v>39</v>
      </c>
      <c r="E13" s="65" t="s">
        <v>40</v>
      </c>
      <c r="F13" s="61"/>
      <c r="G13" s="66"/>
      <c r="H13" s="66"/>
      <c r="I13" s="66" t="s">
        <v>41</v>
      </c>
      <c r="J13" s="66" t="s">
        <v>36</v>
      </c>
      <c r="K13" s="61"/>
    </row>
    <row r="14" s="102" customFormat="true" ht="189.6" hidden="false" customHeight="true" outlineLevel="0" collapsed="false">
      <c r="A14" s="60" t="s">
        <v>42</v>
      </c>
      <c r="B14" s="61" t="s">
        <v>43</v>
      </c>
      <c r="C14" s="62"/>
      <c r="D14" s="65"/>
      <c r="E14" s="65"/>
      <c r="F14" s="61"/>
      <c r="G14" s="66"/>
      <c r="H14" s="66"/>
      <c r="I14" s="66"/>
      <c r="J14" s="65" t="s">
        <v>44</v>
      </c>
      <c r="K14" s="61"/>
    </row>
    <row r="15" s="105" customFormat="true" ht="20.45" hidden="false" customHeight="true" outlineLevel="0" collapsed="false">
      <c r="A15" s="68" t="n">
        <v>1</v>
      </c>
      <c r="B15" s="69" t="n">
        <v>2</v>
      </c>
      <c r="C15" s="69" t="n">
        <v>3</v>
      </c>
      <c r="D15" s="69" t="n">
        <v>4</v>
      </c>
      <c r="E15" s="69" t="n">
        <v>5</v>
      </c>
      <c r="F15" s="103" t="s">
        <v>62</v>
      </c>
      <c r="G15" s="104" t="s">
        <v>63</v>
      </c>
      <c r="H15" s="104" t="s">
        <v>64</v>
      </c>
      <c r="I15" s="69" t="n">
        <v>9</v>
      </c>
      <c r="J15" s="69" t="n">
        <v>10</v>
      </c>
      <c r="K15" s="69" t="n">
        <v>11</v>
      </c>
    </row>
    <row r="16" s="105" customFormat="true" ht="20.45" hidden="false" customHeight="true" outlineLevel="0" collapsed="false">
      <c r="A16" s="71" t="s">
        <v>65</v>
      </c>
      <c r="B16" s="61" t="s">
        <v>66</v>
      </c>
      <c r="C16" s="73" t="n">
        <f aca="false">C17+C19</f>
        <v>0</v>
      </c>
      <c r="D16" s="73" t="n">
        <f aca="false">D17+D19</f>
        <v>0</v>
      </c>
      <c r="E16" s="73" t="n">
        <f aca="false">E17+E19</f>
        <v>14000</v>
      </c>
      <c r="F16" s="73" t="n">
        <f aca="false">F17+F19</f>
        <v>0</v>
      </c>
      <c r="G16" s="73" t="n">
        <f aca="false">G17+G19</f>
        <v>0</v>
      </c>
      <c r="H16" s="73" t="n">
        <f aca="false">H17+H19</f>
        <v>0</v>
      </c>
      <c r="I16" s="73" t="n">
        <f aca="false">I17+I19</f>
        <v>0</v>
      </c>
      <c r="J16" s="73" t="n">
        <f aca="false">J17+J19</f>
        <v>0</v>
      </c>
      <c r="K16" s="73" t="n">
        <f aca="false">K17+K19</f>
        <v>0</v>
      </c>
    </row>
    <row r="17" s="105" customFormat="true" ht="20.45" hidden="false" customHeight="true" outlineLevel="0" collapsed="false">
      <c r="A17" s="71"/>
      <c r="B17" s="61" t="s">
        <v>47</v>
      </c>
      <c r="C17" s="72" t="n">
        <f aca="false">C18</f>
        <v>-14000</v>
      </c>
      <c r="D17" s="72" t="n">
        <f aca="false">D18</f>
        <v>0</v>
      </c>
      <c r="E17" s="72" t="n">
        <f aca="false">E18</f>
        <v>0</v>
      </c>
      <c r="F17" s="72" t="n">
        <f aca="false">F18</f>
        <v>0</v>
      </c>
      <c r="G17" s="72" t="n">
        <f aca="false">G18</f>
        <v>0</v>
      </c>
      <c r="H17" s="72" t="n">
        <f aca="false">H18</f>
        <v>0</v>
      </c>
      <c r="I17" s="72" t="n">
        <f aca="false">I18</f>
        <v>0</v>
      </c>
      <c r="J17" s="72" t="n">
        <f aca="false">J18</f>
        <v>0</v>
      </c>
      <c r="K17" s="72" t="n">
        <f aca="false">K18</f>
        <v>-14000</v>
      </c>
    </row>
    <row r="18" s="105" customFormat="true" ht="20.45" hidden="false" customHeight="true" outlineLevel="0" collapsed="false">
      <c r="A18" s="78" t="s">
        <v>67</v>
      </c>
      <c r="B18" s="79" t="s">
        <v>68</v>
      </c>
      <c r="C18" s="74" t="n">
        <v>-14000</v>
      </c>
      <c r="D18" s="74"/>
      <c r="E18" s="74"/>
      <c r="F18" s="106"/>
      <c r="G18" s="107"/>
      <c r="H18" s="107"/>
      <c r="I18" s="74"/>
      <c r="J18" s="74"/>
      <c r="K18" s="74" t="n">
        <f aca="false">C18+F18</f>
        <v>-14000</v>
      </c>
    </row>
    <row r="19" s="105" customFormat="true" ht="20.45" hidden="false" customHeight="true" outlineLevel="0" collapsed="false">
      <c r="A19" s="68"/>
      <c r="B19" s="62" t="s">
        <v>49</v>
      </c>
      <c r="C19" s="72" t="n">
        <f aca="false">C20</f>
        <v>14000</v>
      </c>
      <c r="D19" s="72" t="n">
        <f aca="false">D20</f>
        <v>0</v>
      </c>
      <c r="E19" s="72" t="n">
        <f aca="false">E20</f>
        <v>14000</v>
      </c>
      <c r="F19" s="72" t="n">
        <f aca="false">F20</f>
        <v>0</v>
      </c>
      <c r="G19" s="72" t="n">
        <f aca="false">G20</f>
        <v>0</v>
      </c>
      <c r="H19" s="72" t="n">
        <f aca="false">H20</f>
        <v>0</v>
      </c>
      <c r="I19" s="72" t="n">
        <f aca="false">I20</f>
        <v>0</v>
      </c>
      <c r="J19" s="72" t="n">
        <f aca="false">J20</f>
        <v>0</v>
      </c>
      <c r="K19" s="74" t="n">
        <f aca="false">C19+F19</f>
        <v>14000</v>
      </c>
    </row>
    <row r="20" s="105" customFormat="true" ht="20.45" hidden="false" customHeight="true" outlineLevel="0" collapsed="false">
      <c r="A20" s="78" t="s">
        <v>67</v>
      </c>
      <c r="B20" s="79" t="s">
        <v>68</v>
      </c>
      <c r="C20" s="74" t="n">
        <v>14000</v>
      </c>
      <c r="D20" s="74"/>
      <c r="E20" s="74" t="n">
        <v>14000</v>
      </c>
      <c r="F20" s="106"/>
      <c r="G20" s="107"/>
      <c r="H20" s="107"/>
      <c r="I20" s="74"/>
      <c r="J20" s="74"/>
      <c r="K20" s="74" t="n">
        <f aca="false">C20+F20</f>
        <v>14000</v>
      </c>
    </row>
    <row r="21" s="31" customFormat="true" ht="40.9" hidden="false" customHeight="true" outlineLevel="0" collapsed="false">
      <c r="A21" s="71" t="s">
        <v>45</v>
      </c>
      <c r="B21" s="61" t="s">
        <v>46</v>
      </c>
      <c r="C21" s="72" t="n">
        <f aca="false">C22+C25</f>
        <v>-132350</v>
      </c>
      <c r="D21" s="72" t="n">
        <f aca="false">D22+D25</f>
        <v>0</v>
      </c>
      <c r="E21" s="72" t="n">
        <f aca="false">E22+E25</f>
        <v>0</v>
      </c>
      <c r="F21" s="72" t="n">
        <f aca="false">F22+F25</f>
        <v>42688</v>
      </c>
      <c r="G21" s="72" t="n">
        <f aca="false">G22+G25</f>
        <v>10000</v>
      </c>
      <c r="H21" s="72" t="n">
        <f aca="false">H22+H25</f>
        <v>32688</v>
      </c>
      <c r="I21" s="72" t="n">
        <f aca="false">I22+I25</f>
        <v>32688</v>
      </c>
      <c r="J21" s="72" t="n">
        <f aca="false">J22+J25</f>
        <v>32688</v>
      </c>
      <c r="K21" s="72" t="n">
        <f aca="false">K22+K25</f>
        <v>-89662</v>
      </c>
    </row>
    <row r="22" s="31" customFormat="true" ht="16.9" hidden="false" customHeight="true" outlineLevel="0" collapsed="false">
      <c r="A22" s="108"/>
      <c r="B22" s="61" t="s">
        <v>47</v>
      </c>
      <c r="C22" s="72" t="n">
        <f aca="false">SUM(C23:C24)</f>
        <v>-142658</v>
      </c>
      <c r="D22" s="72" t="n">
        <f aca="false">SUM(D23:D24)</f>
        <v>0</v>
      </c>
      <c r="E22" s="72" t="n">
        <f aca="false">SUM(E23:E24)</f>
        <v>0</v>
      </c>
      <c r="F22" s="72" t="n">
        <f aca="false">SUM(F23:F24)</f>
        <v>0</v>
      </c>
      <c r="G22" s="109" t="n">
        <f aca="false">SUM(G23:G24)</f>
        <v>0</v>
      </c>
      <c r="H22" s="109" t="n">
        <f aca="false">SUM(H23:H24)</f>
        <v>0</v>
      </c>
      <c r="I22" s="109" t="n">
        <f aca="false">SUM(I23:I24)</f>
        <v>0</v>
      </c>
      <c r="J22" s="109" t="n">
        <f aca="false">SUM(J23:J24)</f>
        <v>0</v>
      </c>
      <c r="K22" s="72" t="n">
        <f aca="false">SUM(K23:K24)</f>
        <v>-142658</v>
      </c>
    </row>
    <row r="23" s="31" customFormat="true" ht="30" hidden="false" customHeight="true" outlineLevel="0" collapsed="false">
      <c r="A23" s="77" t="n">
        <v>130102</v>
      </c>
      <c r="B23" s="110" t="s">
        <v>69</v>
      </c>
      <c r="C23" s="74" t="n">
        <v>-132350</v>
      </c>
      <c r="D23" s="72"/>
      <c r="E23" s="72"/>
      <c r="F23" s="72"/>
      <c r="G23" s="109"/>
      <c r="H23" s="109"/>
      <c r="I23" s="109"/>
      <c r="J23" s="109"/>
      <c r="K23" s="111" t="n">
        <f aca="false">C23+F23</f>
        <v>-132350</v>
      </c>
    </row>
    <row r="24" s="31" customFormat="true" ht="35.45" hidden="false" customHeight="true" outlineLevel="0" collapsed="false">
      <c r="A24" s="78" t="s">
        <v>70</v>
      </c>
      <c r="B24" s="112" t="s">
        <v>71</v>
      </c>
      <c r="C24" s="74" t="n">
        <v>-10308</v>
      </c>
      <c r="D24" s="74"/>
      <c r="E24" s="80"/>
      <c r="F24" s="74"/>
      <c r="G24" s="113"/>
      <c r="H24" s="113"/>
      <c r="I24" s="113"/>
      <c r="J24" s="113"/>
      <c r="K24" s="111" t="n">
        <f aca="false">C24+F24</f>
        <v>-10308</v>
      </c>
    </row>
    <row r="25" s="31" customFormat="true" ht="26.25" hidden="false" customHeight="true" outlineLevel="0" collapsed="false">
      <c r="A25" s="114"/>
      <c r="B25" s="62" t="s">
        <v>49</v>
      </c>
      <c r="C25" s="72" t="n">
        <f aca="false">C28+C29+C26+C27</f>
        <v>10308</v>
      </c>
      <c r="D25" s="72" t="n">
        <f aca="false">D28+D29+D26+D27</f>
        <v>0</v>
      </c>
      <c r="E25" s="72" t="n">
        <f aca="false">E28+E29+E26+E27</f>
        <v>0</v>
      </c>
      <c r="F25" s="72" t="n">
        <f aca="false">F28+F29+F26+F27</f>
        <v>42688</v>
      </c>
      <c r="G25" s="72" t="n">
        <f aca="false">G28+G29+G26+G27</f>
        <v>10000</v>
      </c>
      <c r="H25" s="72" t="n">
        <f aca="false">H28+H29+H26+H27</f>
        <v>32688</v>
      </c>
      <c r="I25" s="72" t="n">
        <f aca="false">I28+I29+I26+I27</f>
        <v>32688</v>
      </c>
      <c r="J25" s="72" t="n">
        <f aca="false">J28+J29+J26+J27</f>
        <v>32688</v>
      </c>
      <c r="K25" s="72" t="n">
        <f aca="false">K28+K29+K26+K27</f>
        <v>52996</v>
      </c>
    </row>
    <row r="26" s="31" customFormat="true" ht="26.25" hidden="false" customHeight="true" outlineLevel="0" collapsed="false">
      <c r="A26" s="114" t="s">
        <v>72</v>
      </c>
      <c r="B26" s="76" t="s">
        <v>48</v>
      </c>
      <c r="C26" s="72"/>
      <c r="D26" s="72"/>
      <c r="E26" s="72"/>
      <c r="F26" s="74" t="n">
        <v>6371</v>
      </c>
      <c r="G26" s="74"/>
      <c r="H26" s="74" t="n">
        <v>6371</v>
      </c>
      <c r="I26" s="74" t="n">
        <v>6371</v>
      </c>
      <c r="J26" s="74" t="n">
        <v>6371</v>
      </c>
      <c r="K26" s="74" t="n">
        <f aca="false">C26+F26</f>
        <v>6371</v>
      </c>
    </row>
    <row r="27" s="31" customFormat="true" ht="48" hidden="false" customHeight="true" outlineLevel="0" collapsed="false">
      <c r="A27" s="114" t="s">
        <v>73</v>
      </c>
      <c r="B27" s="76" t="s">
        <v>74</v>
      </c>
      <c r="C27" s="72"/>
      <c r="D27" s="72"/>
      <c r="E27" s="72"/>
      <c r="F27" s="74" t="n">
        <v>26317</v>
      </c>
      <c r="G27" s="72"/>
      <c r="H27" s="74" t="n">
        <v>26317</v>
      </c>
      <c r="I27" s="74" t="n">
        <v>26317</v>
      </c>
      <c r="J27" s="74" t="n">
        <v>26317</v>
      </c>
      <c r="K27" s="74" t="n">
        <f aca="false">C27+F27</f>
        <v>26317</v>
      </c>
    </row>
    <row r="28" s="115" customFormat="true" ht="46.5" hidden="false" customHeight="true" outlineLevel="0" collapsed="false">
      <c r="A28" s="78" t="s">
        <v>75</v>
      </c>
      <c r="B28" s="79" t="s">
        <v>76</v>
      </c>
      <c r="C28" s="74" t="n">
        <v>10308</v>
      </c>
      <c r="D28" s="74"/>
      <c r="E28" s="74"/>
      <c r="F28" s="74"/>
      <c r="G28" s="74"/>
      <c r="H28" s="74"/>
      <c r="I28" s="74"/>
      <c r="J28" s="74"/>
      <c r="K28" s="74" t="n">
        <f aca="false">C28+F28</f>
        <v>10308</v>
      </c>
    </row>
    <row r="29" s="31" customFormat="true" ht="33" hidden="false" customHeight="true" outlineLevel="0" collapsed="false">
      <c r="A29" s="78" t="s">
        <v>50</v>
      </c>
      <c r="B29" s="79" t="s">
        <v>51</v>
      </c>
      <c r="C29" s="74"/>
      <c r="D29" s="74"/>
      <c r="E29" s="74"/>
      <c r="F29" s="74" t="n">
        <v>10000</v>
      </c>
      <c r="G29" s="74" t="n">
        <v>10000</v>
      </c>
      <c r="H29" s="74"/>
      <c r="I29" s="74"/>
      <c r="J29" s="74"/>
      <c r="K29" s="74" t="n">
        <f aca="false">C29+F29</f>
        <v>10000</v>
      </c>
    </row>
    <row r="30" s="115" customFormat="true" ht="23.45" hidden="false" customHeight="true" outlineLevel="0" collapsed="false">
      <c r="A30" s="71" t="s">
        <v>77</v>
      </c>
      <c r="B30" s="116" t="s">
        <v>78</v>
      </c>
      <c r="C30" s="72" t="n">
        <f aca="false">C31+C33</f>
        <v>-873338</v>
      </c>
      <c r="D30" s="72" t="n">
        <f aca="false">D31+D33</f>
        <v>-478000</v>
      </c>
      <c r="E30" s="72" t="n">
        <f aca="false">E31+E33</f>
        <v>0</v>
      </c>
      <c r="F30" s="72" t="n">
        <f aca="false">F31+F33</f>
        <v>500000</v>
      </c>
      <c r="G30" s="72" t="n">
        <f aca="false">G31+G33</f>
        <v>0</v>
      </c>
      <c r="H30" s="72" t="n">
        <f aca="false">H31+H33</f>
        <v>500000</v>
      </c>
      <c r="I30" s="72" t="n">
        <f aca="false">I31+I33</f>
        <v>500000</v>
      </c>
      <c r="J30" s="72" t="n">
        <f aca="false">J31+J33</f>
        <v>500000</v>
      </c>
      <c r="K30" s="72" t="n">
        <f aca="false">K31+K33</f>
        <v>-373338</v>
      </c>
    </row>
    <row r="31" s="115" customFormat="true" ht="23.45" hidden="false" customHeight="true" outlineLevel="0" collapsed="false">
      <c r="A31" s="78"/>
      <c r="B31" s="117" t="s">
        <v>47</v>
      </c>
      <c r="C31" s="74" t="n">
        <f aca="false">C32</f>
        <v>-983338</v>
      </c>
      <c r="D31" s="74" t="n">
        <f aca="false">D32</f>
        <v>-500000</v>
      </c>
      <c r="E31" s="74" t="n">
        <f aca="false">E32</f>
        <v>0</v>
      </c>
      <c r="F31" s="72" t="n">
        <f aca="false">F32</f>
        <v>0</v>
      </c>
      <c r="G31" s="72" t="n">
        <f aca="false">G32</f>
        <v>0</v>
      </c>
      <c r="H31" s="72" t="n">
        <f aca="false">H32</f>
        <v>0</v>
      </c>
      <c r="I31" s="72" t="n">
        <f aca="false">I32</f>
        <v>0</v>
      </c>
      <c r="J31" s="72" t="n">
        <f aca="false">J32</f>
        <v>0</v>
      </c>
      <c r="K31" s="72" t="n">
        <f aca="false">K32</f>
        <v>-983338</v>
      </c>
    </row>
    <row r="32" s="115" customFormat="true" ht="43.9" hidden="false" customHeight="true" outlineLevel="0" collapsed="false">
      <c r="A32" s="78" t="s">
        <v>79</v>
      </c>
      <c r="B32" s="112" t="s">
        <v>80</v>
      </c>
      <c r="C32" s="74" t="n">
        <v>-983338</v>
      </c>
      <c r="D32" s="74" t="n">
        <v>-500000</v>
      </c>
      <c r="E32" s="74"/>
      <c r="F32" s="74" t="n">
        <f aca="false">G32+H32</f>
        <v>0</v>
      </c>
      <c r="G32" s="74"/>
      <c r="H32" s="74"/>
      <c r="I32" s="74"/>
      <c r="J32" s="74"/>
      <c r="K32" s="74" t="n">
        <f aca="false">F32+C32</f>
        <v>-983338</v>
      </c>
    </row>
    <row r="33" s="115" customFormat="true" ht="43.9" hidden="false" customHeight="true" outlineLevel="0" collapsed="false">
      <c r="A33" s="78"/>
      <c r="B33" s="62" t="s">
        <v>49</v>
      </c>
      <c r="C33" s="74" t="n">
        <f aca="false">C34+C35</f>
        <v>110000</v>
      </c>
      <c r="D33" s="74" t="n">
        <f aca="false">D34+D35</f>
        <v>22000</v>
      </c>
      <c r="E33" s="74" t="n">
        <f aca="false">E34+E35</f>
        <v>0</v>
      </c>
      <c r="F33" s="74" t="n">
        <f aca="false">F34+F35</f>
        <v>500000</v>
      </c>
      <c r="G33" s="74" t="n">
        <f aca="false">G34+G35</f>
        <v>0</v>
      </c>
      <c r="H33" s="74" t="n">
        <f aca="false">H34+H35</f>
        <v>500000</v>
      </c>
      <c r="I33" s="74" t="n">
        <f aca="false">I34+I35</f>
        <v>500000</v>
      </c>
      <c r="J33" s="74" t="n">
        <f aca="false">J34+J35</f>
        <v>500000</v>
      </c>
      <c r="K33" s="74" t="n">
        <f aca="false">K34+K35</f>
        <v>610000</v>
      </c>
    </row>
    <row r="34" s="115" customFormat="true" ht="47.25" hidden="false" customHeight="true" outlineLevel="0" collapsed="false">
      <c r="A34" s="78" t="s">
        <v>79</v>
      </c>
      <c r="B34" s="112" t="s">
        <v>80</v>
      </c>
      <c r="C34" s="74"/>
      <c r="D34" s="74"/>
      <c r="E34" s="74"/>
      <c r="F34" s="74" t="n">
        <v>500000</v>
      </c>
      <c r="G34" s="74"/>
      <c r="H34" s="74" t="n">
        <v>500000</v>
      </c>
      <c r="I34" s="74" t="n">
        <v>500000</v>
      </c>
      <c r="J34" s="74" t="n">
        <v>500000</v>
      </c>
      <c r="K34" s="74" t="n">
        <f aca="false">C34+F34</f>
        <v>500000</v>
      </c>
    </row>
    <row r="35" s="115" customFormat="true" ht="47.25" hidden="false" customHeight="true" outlineLevel="0" collapsed="false">
      <c r="A35" s="78" t="s">
        <v>81</v>
      </c>
      <c r="B35" s="112" t="s">
        <v>82</v>
      </c>
      <c r="C35" s="74" t="n">
        <v>110000</v>
      </c>
      <c r="D35" s="74" t="n">
        <v>22000</v>
      </c>
      <c r="E35" s="74"/>
      <c r="F35" s="74"/>
      <c r="G35" s="74"/>
      <c r="H35" s="74"/>
      <c r="I35" s="74"/>
      <c r="J35" s="74"/>
      <c r="K35" s="74" t="n">
        <f aca="false">C35+F35</f>
        <v>110000</v>
      </c>
    </row>
    <row r="36" s="31" customFormat="true" ht="26.25" hidden="false" customHeight="true" outlineLevel="0" collapsed="false">
      <c r="A36" s="118" t="s">
        <v>83</v>
      </c>
      <c r="B36" s="62" t="s">
        <v>84</v>
      </c>
      <c r="C36" s="72" t="n">
        <f aca="false">C37+C42</f>
        <v>10000</v>
      </c>
      <c r="D36" s="72" t="n">
        <f aca="false">D37+D42</f>
        <v>0</v>
      </c>
      <c r="E36" s="72" t="n">
        <f aca="false">E37+E42</f>
        <v>0</v>
      </c>
      <c r="F36" s="72" t="n">
        <f aca="false">F37+F42</f>
        <v>-210000</v>
      </c>
      <c r="G36" s="72" t="n">
        <f aca="false">G37+G42</f>
        <v>0</v>
      </c>
      <c r="H36" s="72" t="n">
        <f aca="false">H37+H42</f>
        <v>-210000</v>
      </c>
      <c r="I36" s="72" t="n">
        <f aca="false">I37+I42</f>
        <v>-210000</v>
      </c>
      <c r="J36" s="72" t="n">
        <f aca="false">J37+J42</f>
        <v>-210000</v>
      </c>
      <c r="K36" s="72" t="n">
        <f aca="false">K37+K42</f>
        <v>-200000</v>
      </c>
    </row>
    <row r="37" s="31" customFormat="true" ht="26.25" hidden="false" customHeight="true" outlineLevel="0" collapsed="false">
      <c r="A37" s="119"/>
      <c r="B37" s="61" t="s">
        <v>47</v>
      </c>
      <c r="C37" s="72" t="n">
        <f aca="false">C39+C40+C38+C41</f>
        <v>-312449</v>
      </c>
      <c r="D37" s="72" t="n">
        <f aca="false">D39+D40+D38+D41</f>
        <v>-82500</v>
      </c>
      <c r="E37" s="72" t="n">
        <f aca="false">E39+E40+E38+E41</f>
        <v>0</v>
      </c>
      <c r="F37" s="72" t="n">
        <f aca="false">F39+F40+F38+F41</f>
        <v>-210000</v>
      </c>
      <c r="G37" s="72" t="n">
        <f aca="false">G39+G40+G38+G41</f>
        <v>0</v>
      </c>
      <c r="H37" s="72" t="n">
        <f aca="false">H39+H40+H38+H41</f>
        <v>-210000</v>
      </c>
      <c r="I37" s="72" t="n">
        <f aca="false">I39+I40+I38+I41</f>
        <v>-210000</v>
      </c>
      <c r="J37" s="72" t="n">
        <f aca="false">J39+J40+J38+J41</f>
        <v>-210000</v>
      </c>
      <c r="K37" s="72" t="n">
        <f aca="false">K39+K40+K38+K41</f>
        <v>-522449</v>
      </c>
      <c r="L37" s="87"/>
      <c r="M37" s="87"/>
      <c r="N37" s="87"/>
    </row>
    <row r="38" s="31" customFormat="true" ht="26.25" hidden="false" customHeight="true" outlineLevel="0" collapsed="false">
      <c r="A38" s="114" t="s">
        <v>85</v>
      </c>
      <c r="B38" s="120" t="s">
        <v>86</v>
      </c>
      <c r="C38" s="74" t="n">
        <v>-100000</v>
      </c>
      <c r="D38" s="72"/>
      <c r="E38" s="72"/>
      <c r="F38" s="72"/>
      <c r="G38" s="72"/>
      <c r="H38" s="72"/>
      <c r="I38" s="72"/>
      <c r="J38" s="72"/>
      <c r="K38" s="74" t="n">
        <f aca="false">C38+F38</f>
        <v>-100000</v>
      </c>
      <c r="L38" s="87"/>
      <c r="M38" s="87"/>
      <c r="N38" s="87"/>
    </row>
    <row r="39" s="31" customFormat="true" ht="40.9" hidden="false" customHeight="true" outlineLevel="0" collapsed="false">
      <c r="A39" s="114" t="s">
        <v>87</v>
      </c>
      <c r="B39" s="121" t="s">
        <v>88</v>
      </c>
      <c r="C39" s="74" t="n">
        <v>-112449</v>
      </c>
      <c r="D39" s="74" t="n">
        <v>-82500</v>
      </c>
      <c r="E39" s="74"/>
      <c r="F39" s="74"/>
      <c r="G39" s="74"/>
      <c r="H39" s="74"/>
      <c r="I39" s="74"/>
      <c r="J39" s="74"/>
      <c r="K39" s="74" t="n">
        <f aca="false">C39+F39</f>
        <v>-112449</v>
      </c>
    </row>
    <row r="40" s="31" customFormat="true" ht="40.15" hidden="false" customHeight="true" outlineLevel="0" collapsed="false">
      <c r="A40" s="114" t="s">
        <v>89</v>
      </c>
      <c r="B40" s="121" t="s">
        <v>90</v>
      </c>
      <c r="C40" s="113"/>
      <c r="D40" s="113"/>
      <c r="E40" s="113"/>
      <c r="F40" s="74" t="n">
        <v>-210000</v>
      </c>
      <c r="G40" s="74"/>
      <c r="H40" s="74" t="n">
        <v>-210000</v>
      </c>
      <c r="I40" s="74" t="n">
        <v>-210000</v>
      </c>
      <c r="J40" s="74" t="n">
        <v>-210000</v>
      </c>
      <c r="K40" s="74" t="n">
        <f aca="false">C40+F40</f>
        <v>-210000</v>
      </c>
    </row>
    <row r="41" s="31" customFormat="true" ht="40.15" hidden="false" customHeight="true" outlineLevel="0" collapsed="false">
      <c r="A41" s="122" t="s">
        <v>91</v>
      </c>
      <c r="B41" s="123" t="s">
        <v>92</v>
      </c>
      <c r="C41" s="74" t="n">
        <v>-100000</v>
      </c>
      <c r="D41" s="74"/>
      <c r="E41" s="74"/>
      <c r="F41" s="74"/>
      <c r="G41" s="74"/>
      <c r="H41" s="74"/>
      <c r="I41" s="74"/>
      <c r="J41" s="74"/>
      <c r="K41" s="74" t="n">
        <f aca="false">C41+F41</f>
        <v>-100000</v>
      </c>
    </row>
    <row r="42" s="31" customFormat="true" ht="26.25" hidden="false" customHeight="true" outlineLevel="0" collapsed="false">
      <c r="A42" s="119"/>
      <c r="B42" s="62" t="s">
        <v>49</v>
      </c>
      <c r="C42" s="72" t="n">
        <f aca="false">C43+C44</f>
        <v>322449</v>
      </c>
      <c r="D42" s="72" t="n">
        <f aca="false">D43+D44</f>
        <v>82500</v>
      </c>
      <c r="E42" s="72" t="n">
        <f aca="false">E43+E44</f>
        <v>0</v>
      </c>
      <c r="F42" s="72" t="n">
        <f aca="false">F43+F44</f>
        <v>0</v>
      </c>
      <c r="G42" s="72" t="n">
        <f aca="false">G43+G44</f>
        <v>0</v>
      </c>
      <c r="H42" s="72" t="n">
        <f aca="false">H43+H44</f>
        <v>0</v>
      </c>
      <c r="I42" s="72" t="n">
        <f aca="false">I43+I44</f>
        <v>0</v>
      </c>
      <c r="J42" s="72" t="n">
        <f aca="false">J43+J44</f>
        <v>0</v>
      </c>
      <c r="K42" s="72" t="n">
        <f aca="false">K43+K44</f>
        <v>322449</v>
      </c>
    </row>
    <row r="43" s="31" customFormat="true" ht="21.6" hidden="false" customHeight="true" outlineLevel="0" collapsed="false">
      <c r="A43" s="114" t="s">
        <v>85</v>
      </c>
      <c r="B43" s="120" t="s">
        <v>86</v>
      </c>
      <c r="C43" s="74" t="n">
        <v>142449</v>
      </c>
      <c r="D43" s="74" t="n">
        <v>82500</v>
      </c>
      <c r="E43" s="74"/>
      <c r="F43" s="74"/>
      <c r="G43" s="74"/>
      <c r="H43" s="74"/>
      <c r="I43" s="74"/>
      <c r="J43" s="74"/>
      <c r="K43" s="74" t="n">
        <f aca="false">C43+F43</f>
        <v>142449</v>
      </c>
    </row>
    <row r="44" s="31" customFormat="true" ht="25.9" hidden="false" customHeight="true" outlineLevel="0" collapsed="false">
      <c r="A44" s="114" t="s">
        <v>89</v>
      </c>
      <c r="B44" s="121" t="s">
        <v>90</v>
      </c>
      <c r="C44" s="74" t="n">
        <v>180000</v>
      </c>
      <c r="D44" s="113"/>
      <c r="E44" s="113"/>
      <c r="F44" s="113"/>
      <c r="G44" s="113"/>
      <c r="H44" s="113"/>
      <c r="I44" s="113"/>
      <c r="J44" s="113"/>
      <c r="K44" s="74" t="n">
        <f aca="false">C44+F44</f>
        <v>180000</v>
      </c>
    </row>
    <row r="45" s="125" customFormat="true" ht="36.6" hidden="false" customHeight="true" outlineLevel="0" collapsed="false">
      <c r="A45" s="71" t="s">
        <v>93</v>
      </c>
      <c r="B45" s="60" t="s">
        <v>94</v>
      </c>
      <c r="C45" s="124" t="n">
        <f aca="false">C46+C51</f>
        <v>93000</v>
      </c>
      <c r="D45" s="124" t="n">
        <f aca="false">D46+D51</f>
        <v>-15000</v>
      </c>
      <c r="E45" s="124" t="n">
        <f aca="false">E46+E51</f>
        <v>2000</v>
      </c>
      <c r="F45" s="124" t="n">
        <f aca="false">F46+F51</f>
        <v>0</v>
      </c>
      <c r="G45" s="124" t="n">
        <f aca="false">G46+G51</f>
        <v>0</v>
      </c>
      <c r="H45" s="124" t="n">
        <f aca="false">H46+H51</f>
        <v>0</v>
      </c>
      <c r="I45" s="124" t="n">
        <f aca="false">I46+I51</f>
        <v>0</v>
      </c>
      <c r="J45" s="124" t="n">
        <f aca="false">J46+J51</f>
        <v>0</v>
      </c>
      <c r="K45" s="124" t="n">
        <f aca="false">K46+K51</f>
        <v>93000</v>
      </c>
    </row>
    <row r="46" s="125" customFormat="true" ht="24" hidden="false" customHeight="true" outlineLevel="0" collapsed="false">
      <c r="A46" s="71"/>
      <c r="B46" s="61" t="s">
        <v>47</v>
      </c>
      <c r="C46" s="124" t="n">
        <f aca="false">C47+C49+C48+C50</f>
        <v>-6371556.48</v>
      </c>
      <c r="D46" s="124" t="n">
        <f aca="false">D47+D49+D48+D50</f>
        <v>-15000</v>
      </c>
      <c r="E46" s="124" t="n">
        <f aca="false">E47+E49+E48+E50</f>
        <v>0</v>
      </c>
      <c r="F46" s="124" t="n">
        <f aca="false">F47+F49+F48+F50</f>
        <v>0</v>
      </c>
      <c r="G46" s="124" t="n">
        <f aca="false">G47+G49+G48+G50</f>
        <v>0</v>
      </c>
      <c r="H46" s="124" t="n">
        <f aca="false">H47+H49+H48+H50</f>
        <v>0</v>
      </c>
      <c r="I46" s="124" t="n">
        <f aca="false">I47+I49+I48+I50</f>
        <v>0</v>
      </c>
      <c r="J46" s="124" t="n">
        <f aca="false">J47+J49+J48+J50</f>
        <v>0</v>
      </c>
      <c r="K46" s="124" t="n">
        <f aca="false">K47+K49+K48+K50</f>
        <v>-6371556.48</v>
      </c>
    </row>
    <row r="47" s="125" customFormat="true" ht="80.25" hidden="false" customHeight="true" outlineLevel="0" collapsed="false">
      <c r="A47" s="78" t="s">
        <v>95</v>
      </c>
      <c r="B47" s="123" t="s">
        <v>96</v>
      </c>
      <c r="C47" s="74" t="n">
        <v>-1900</v>
      </c>
      <c r="D47" s="80"/>
      <c r="E47" s="80"/>
      <c r="F47" s="72"/>
      <c r="G47" s="72"/>
      <c r="H47" s="72"/>
      <c r="I47" s="72"/>
      <c r="J47" s="126"/>
      <c r="K47" s="111" t="n">
        <f aca="false">C47+F47</f>
        <v>-1900</v>
      </c>
    </row>
    <row r="48" s="125" customFormat="true" ht="35.25" hidden="false" customHeight="true" outlineLevel="0" collapsed="false">
      <c r="A48" s="78" t="s">
        <v>97</v>
      </c>
      <c r="B48" s="123" t="s">
        <v>98</v>
      </c>
      <c r="C48" s="74" t="n">
        <v>-6349000</v>
      </c>
      <c r="D48" s="80"/>
      <c r="E48" s="80"/>
      <c r="F48" s="72"/>
      <c r="G48" s="72"/>
      <c r="H48" s="72"/>
      <c r="I48" s="72"/>
      <c r="J48" s="126"/>
      <c r="K48" s="111" t="n">
        <f aca="false">C48+F48</f>
        <v>-6349000</v>
      </c>
    </row>
    <row r="49" s="125" customFormat="true" ht="51.75" hidden="false" customHeight="true" outlineLevel="0" collapsed="false">
      <c r="A49" s="78" t="s">
        <v>99</v>
      </c>
      <c r="B49" s="123" t="s">
        <v>100</v>
      </c>
      <c r="C49" s="127" t="n">
        <v>-156.48</v>
      </c>
      <c r="D49" s="80"/>
      <c r="E49" s="80"/>
      <c r="F49" s="72"/>
      <c r="G49" s="72"/>
      <c r="H49" s="72"/>
      <c r="I49" s="72"/>
      <c r="J49" s="126"/>
      <c r="K49" s="128" t="n">
        <f aca="false">C49+F49</f>
        <v>-156.48</v>
      </c>
    </row>
    <row r="50" s="125" customFormat="true" ht="51.75" hidden="false" customHeight="true" outlineLevel="0" collapsed="false">
      <c r="A50" s="78" t="s">
        <v>101</v>
      </c>
      <c r="B50" s="123" t="s">
        <v>102</v>
      </c>
      <c r="C50" s="74" t="n">
        <v>-20500</v>
      </c>
      <c r="D50" s="111" t="n">
        <v>-15000</v>
      </c>
      <c r="E50" s="129"/>
      <c r="F50" s="130"/>
      <c r="G50" s="130"/>
      <c r="H50" s="130"/>
      <c r="I50" s="130"/>
      <c r="J50" s="129"/>
      <c r="K50" s="111" t="n">
        <f aca="false">C50+F50</f>
        <v>-20500</v>
      </c>
    </row>
    <row r="51" s="125" customFormat="true" ht="22.9" hidden="false" customHeight="true" outlineLevel="0" collapsed="false">
      <c r="A51" s="71"/>
      <c r="B51" s="62" t="s">
        <v>49</v>
      </c>
      <c r="C51" s="124" t="n">
        <f aca="false">C52+C53+C54+C55+C56+C57+C58+C62+C60+C59+C61</f>
        <v>6464556.48</v>
      </c>
      <c r="D51" s="124" t="n">
        <f aca="false">D52+D53+D54+D55+D56+D57+D58+D62+D60+D59+D61</f>
        <v>0</v>
      </c>
      <c r="E51" s="124" t="n">
        <f aca="false">E52+E53+E54+E55+E56+E57+E58+E62+E60+E59+E61</f>
        <v>2000</v>
      </c>
      <c r="F51" s="124" t="n">
        <f aca="false">F52+F53+F54+F55+F56+F57+F58+F62+F60+F59+F61</f>
        <v>0</v>
      </c>
      <c r="G51" s="124" t="n">
        <f aca="false">G52+G53+G54+G55+G56+G57+G58+G62+G60+G59+G61</f>
        <v>0</v>
      </c>
      <c r="H51" s="124" t="n">
        <f aca="false">H52+H53+H54+H55+H56+H57+H58+H62+H60+H59+H61</f>
        <v>0</v>
      </c>
      <c r="I51" s="124" t="n">
        <f aca="false">I52+I53+I54+I55+I56+I57+I58+I62+I60+I59+I61</f>
        <v>0</v>
      </c>
      <c r="J51" s="124" t="n">
        <f aca="false">J52+J53+J54+J55+J56+J57+J58+J62+J60+J59+J61</f>
        <v>0</v>
      </c>
      <c r="K51" s="124" t="n">
        <f aca="false">K52+K53+K54+K55+K56+K57+K58+K62+K60+K59+K61</f>
        <v>6464556.48</v>
      </c>
    </row>
    <row r="52" s="125" customFormat="true" ht="97.5" hidden="false" customHeight="true" outlineLevel="0" collapsed="false">
      <c r="A52" s="78" t="s">
        <v>103</v>
      </c>
      <c r="B52" s="123" t="s">
        <v>104</v>
      </c>
      <c r="C52" s="74" t="n">
        <v>1900</v>
      </c>
      <c r="D52" s="74"/>
      <c r="E52" s="74"/>
      <c r="F52" s="74"/>
      <c r="G52" s="74"/>
      <c r="H52" s="74"/>
      <c r="I52" s="74"/>
      <c r="J52" s="74"/>
      <c r="K52" s="74" t="n">
        <v>1900</v>
      </c>
    </row>
    <row r="53" s="125" customFormat="true" ht="87" hidden="false" customHeight="true" outlineLevel="0" collapsed="false">
      <c r="A53" s="122" t="s">
        <v>105</v>
      </c>
      <c r="B53" s="123" t="s">
        <v>106</v>
      </c>
      <c r="C53" s="127" t="n">
        <v>156.48</v>
      </c>
      <c r="D53" s="127"/>
      <c r="E53" s="127"/>
      <c r="F53" s="127"/>
      <c r="G53" s="127"/>
      <c r="H53" s="127"/>
      <c r="I53" s="127"/>
      <c r="J53" s="127"/>
      <c r="K53" s="127" t="n">
        <v>156.48</v>
      </c>
    </row>
    <row r="54" s="125" customFormat="true" ht="35.25" hidden="false" customHeight="true" outlineLevel="0" collapsed="false">
      <c r="A54" s="78" t="s">
        <v>107</v>
      </c>
      <c r="B54" s="123" t="s">
        <v>108</v>
      </c>
      <c r="C54" s="74" t="n">
        <v>4255500</v>
      </c>
      <c r="D54" s="74"/>
      <c r="E54" s="74"/>
      <c r="F54" s="74"/>
      <c r="G54" s="74"/>
      <c r="H54" s="74"/>
      <c r="I54" s="74"/>
      <c r="J54" s="74"/>
      <c r="K54" s="74" t="n">
        <f aca="false">C54+F54</f>
        <v>4255500</v>
      </c>
    </row>
    <row r="55" s="125" customFormat="true" ht="35.25" hidden="false" customHeight="true" outlineLevel="0" collapsed="false">
      <c r="A55" s="78" t="s">
        <v>109</v>
      </c>
      <c r="B55" s="123" t="s">
        <v>110</v>
      </c>
      <c r="C55" s="74" t="n">
        <v>200000</v>
      </c>
      <c r="D55" s="74"/>
      <c r="E55" s="74"/>
      <c r="F55" s="74"/>
      <c r="G55" s="74"/>
      <c r="H55" s="74"/>
      <c r="I55" s="74"/>
      <c r="J55" s="74"/>
      <c r="K55" s="74" t="n">
        <f aca="false">C55+F55</f>
        <v>200000</v>
      </c>
    </row>
    <row r="56" s="125" customFormat="true" ht="35.25" hidden="false" customHeight="true" outlineLevel="0" collapsed="false">
      <c r="A56" s="78" t="s">
        <v>111</v>
      </c>
      <c r="B56" s="123" t="s">
        <v>112</v>
      </c>
      <c r="C56" s="74" t="n">
        <v>1001500</v>
      </c>
      <c r="D56" s="74"/>
      <c r="E56" s="74"/>
      <c r="F56" s="74"/>
      <c r="G56" s="74"/>
      <c r="H56" s="74"/>
      <c r="I56" s="74"/>
      <c r="J56" s="74"/>
      <c r="K56" s="74" t="n">
        <f aca="false">C56+F56</f>
        <v>1001500</v>
      </c>
    </row>
    <row r="57" s="125" customFormat="true" ht="35.25" hidden="false" customHeight="true" outlineLevel="0" collapsed="false">
      <c r="A57" s="78" t="s">
        <v>113</v>
      </c>
      <c r="B57" s="123" t="s">
        <v>114</v>
      </c>
      <c r="C57" s="74" t="n">
        <v>10000</v>
      </c>
      <c r="D57" s="74"/>
      <c r="E57" s="74"/>
      <c r="F57" s="74"/>
      <c r="G57" s="74"/>
      <c r="H57" s="74"/>
      <c r="I57" s="74"/>
      <c r="J57" s="74"/>
      <c r="K57" s="74" t="n">
        <f aca="false">C57+F57</f>
        <v>10000</v>
      </c>
    </row>
    <row r="58" s="125" customFormat="true" ht="35.25" hidden="false" customHeight="true" outlineLevel="0" collapsed="false">
      <c r="A58" s="78" t="s">
        <v>115</v>
      </c>
      <c r="B58" s="123" t="s">
        <v>116</v>
      </c>
      <c r="C58" s="74" t="n">
        <v>165000</v>
      </c>
      <c r="D58" s="74"/>
      <c r="E58" s="74"/>
      <c r="F58" s="74"/>
      <c r="G58" s="74"/>
      <c r="H58" s="74"/>
      <c r="I58" s="74"/>
      <c r="J58" s="74"/>
      <c r="K58" s="74" t="n">
        <f aca="false">C58+F58</f>
        <v>165000</v>
      </c>
    </row>
    <row r="59" s="125" customFormat="true" ht="35.25" hidden="false" customHeight="true" outlineLevel="0" collapsed="false">
      <c r="A59" s="78" t="s">
        <v>117</v>
      </c>
      <c r="B59" s="123" t="s">
        <v>118</v>
      </c>
      <c r="C59" s="74" t="n">
        <v>51000</v>
      </c>
      <c r="D59" s="74"/>
      <c r="E59" s="74"/>
      <c r="F59" s="74"/>
      <c r="G59" s="74"/>
      <c r="H59" s="74"/>
      <c r="I59" s="74"/>
      <c r="J59" s="74"/>
      <c r="K59" s="74" t="n">
        <f aca="false">C59+F59</f>
        <v>51000</v>
      </c>
    </row>
    <row r="60" s="125" customFormat="true" ht="46.5" hidden="false" customHeight="true" outlineLevel="0" collapsed="false">
      <c r="A60" s="78" t="s">
        <v>101</v>
      </c>
      <c r="B60" s="123" t="s">
        <v>102</v>
      </c>
      <c r="C60" s="74" t="n">
        <v>20500</v>
      </c>
      <c r="D60" s="74"/>
      <c r="E60" s="74" t="n">
        <v>2000</v>
      </c>
      <c r="F60" s="74"/>
      <c r="G60" s="74"/>
      <c r="H60" s="74"/>
      <c r="I60" s="74"/>
      <c r="J60" s="74"/>
      <c r="K60" s="74" t="n">
        <f aca="false">C60+F60</f>
        <v>20500</v>
      </c>
    </row>
    <row r="61" s="125" customFormat="true" ht="87.75" hidden="false" customHeight="true" outlineLevel="0" collapsed="false">
      <c r="A61" s="122" t="s">
        <v>119</v>
      </c>
      <c r="B61" s="123" t="s">
        <v>120</v>
      </c>
      <c r="C61" s="74" t="n">
        <v>42000</v>
      </c>
      <c r="D61" s="74"/>
      <c r="E61" s="74"/>
      <c r="F61" s="74"/>
      <c r="G61" s="74"/>
      <c r="H61" s="74"/>
      <c r="I61" s="74"/>
      <c r="J61" s="74"/>
      <c r="K61" s="74" t="n">
        <f aca="false">C61+F61</f>
        <v>42000</v>
      </c>
    </row>
    <row r="62" s="125" customFormat="true" ht="35.25" hidden="false" customHeight="true" outlineLevel="0" collapsed="false">
      <c r="A62" s="78" t="s">
        <v>121</v>
      </c>
      <c r="B62" s="123" t="s">
        <v>122</v>
      </c>
      <c r="C62" s="74" t="n">
        <v>717000</v>
      </c>
      <c r="D62" s="74"/>
      <c r="E62" s="74"/>
      <c r="F62" s="74"/>
      <c r="G62" s="74"/>
      <c r="H62" s="74"/>
      <c r="I62" s="74"/>
      <c r="J62" s="74"/>
      <c r="K62" s="74" t="n">
        <f aca="false">C62+F62</f>
        <v>717000</v>
      </c>
    </row>
    <row r="63" s="125" customFormat="true" ht="35.25" hidden="false" customHeight="true" outlineLevel="0" collapsed="false">
      <c r="A63" s="131" t="s">
        <v>123</v>
      </c>
      <c r="B63" s="132" t="s">
        <v>124</v>
      </c>
      <c r="C63" s="72" t="n">
        <f aca="false">C64+C67</f>
        <v>0</v>
      </c>
      <c r="D63" s="72" t="n">
        <f aca="false">D64+D67</f>
        <v>0</v>
      </c>
      <c r="E63" s="72" t="n">
        <f aca="false">E64+E67</f>
        <v>21000</v>
      </c>
      <c r="F63" s="72" t="n">
        <f aca="false">F64+F67</f>
        <v>0</v>
      </c>
      <c r="G63" s="72" t="n">
        <f aca="false">G64+G67</f>
        <v>0</v>
      </c>
      <c r="H63" s="72" t="n">
        <f aca="false">H64+H67</f>
        <v>0</v>
      </c>
      <c r="I63" s="72" t="n">
        <f aca="false">I64+I67</f>
        <v>0</v>
      </c>
      <c r="J63" s="72" t="n">
        <f aca="false">J64+J67</f>
        <v>0</v>
      </c>
      <c r="K63" s="72" t="n">
        <f aca="false">K64+K67</f>
        <v>0</v>
      </c>
    </row>
    <row r="64" s="125" customFormat="true" ht="35.25" hidden="false" customHeight="true" outlineLevel="0" collapsed="false">
      <c r="A64" s="131"/>
      <c r="B64" s="61" t="s">
        <v>47</v>
      </c>
      <c r="C64" s="72" t="n">
        <f aca="false">C65+C66</f>
        <v>-21000</v>
      </c>
      <c r="D64" s="72" t="n">
        <f aca="false">D65+D66</f>
        <v>0</v>
      </c>
      <c r="E64" s="72" t="n">
        <f aca="false">E65+E66</f>
        <v>0</v>
      </c>
      <c r="F64" s="72" t="n">
        <f aca="false">F65+F66</f>
        <v>0</v>
      </c>
      <c r="G64" s="72" t="n">
        <f aca="false">G65+G66</f>
        <v>0</v>
      </c>
      <c r="H64" s="72" t="n">
        <f aca="false">H65+H66</f>
        <v>0</v>
      </c>
      <c r="I64" s="72" t="n">
        <f aca="false">I65+I66</f>
        <v>0</v>
      </c>
      <c r="J64" s="72" t="n">
        <f aca="false">J65+J66</f>
        <v>0</v>
      </c>
      <c r="K64" s="72" t="n">
        <f aca="false">K65+K66</f>
        <v>-21000</v>
      </c>
    </row>
    <row r="65" s="125" customFormat="true" ht="35.25" hidden="false" customHeight="true" outlineLevel="0" collapsed="false">
      <c r="A65" s="122" t="s">
        <v>125</v>
      </c>
      <c r="B65" s="123" t="s">
        <v>126</v>
      </c>
      <c r="C65" s="74" t="n">
        <v>-16000</v>
      </c>
      <c r="D65" s="74"/>
      <c r="E65" s="74"/>
      <c r="F65" s="74"/>
      <c r="G65" s="74"/>
      <c r="H65" s="74"/>
      <c r="I65" s="74"/>
      <c r="J65" s="74"/>
      <c r="K65" s="74" t="n">
        <f aca="false">C65+F65</f>
        <v>-16000</v>
      </c>
    </row>
    <row r="66" s="125" customFormat="true" ht="35.25" hidden="false" customHeight="true" outlineLevel="0" collapsed="false">
      <c r="A66" s="122" t="s">
        <v>127</v>
      </c>
      <c r="B66" s="123" t="s">
        <v>128</v>
      </c>
      <c r="C66" s="74" t="n">
        <v>-5000</v>
      </c>
      <c r="D66" s="74"/>
      <c r="E66" s="74"/>
      <c r="F66" s="74"/>
      <c r="G66" s="74"/>
      <c r="H66" s="74"/>
      <c r="I66" s="74"/>
      <c r="J66" s="74"/>
      <c r="K66" s="74" t="n">
        <f aca="false">C66+F66</f>
        <v>-5000</v>
      </c>
    </row>
    <row r="67" s="125" customFormat="true" ht="35.25" hidden="false" customHeight="true" outlineLevel="0" collapsed="false">
      <c r="A67" s="131"/>
      <c r="B67" s="62" t="s">
        <v>49</v>
      </c>
      <c r="C67" s="72" t="n">
        <f aca="false">C68+C69</f>
        <v>21000</v>
      </c>
      <c r="D67" s="72" t="n">
        <f aca="false">D68+D69</f>
        <v>0</v>
      </c>
      <c r="E67" s="72" t="n">
        <f aca="false">E68+E69</f>
        <v>21000</v>
      </c>
      <c r="F67" s="72" t="n">
        <f aca="false">F68+F69</f>
        <v>0</v>
      </c>
      <c r="G67" s="72" t="n">
        <f aca="false">G68+G69</f>
        <v>0</v>
      </c>
      <c r="H67" s="72" t="n">
        <f aca="false">H68+H69</f>
        <v>0</v>
      </c>
      <c r="I67" s="72" t="n">
        <f aca="false">I68+I69</f>
        <v>0</v>
      </c>
      <c r="J67" s="72" t="n">
        <f aca="false">J68+J69</f>
        <v>0</v>
      </c>
      <c r="K67" s="72" t="n">
        <f aca="false">K68+K69</f>
        <v>21000</v>
      </c>
    </row>
    <row r="68" s="125" customFormat="true" ht="35.25" hidden="false" customHeight="true" outlineLevel="0" collapsed="false">
      <c r="A68" s="122" t="s">
        <v>125</v>
      </c>
      <c r="B68" s="123" t="s">
        <v>126</v>
      </c>
      <c r="C68" s="74" t="n">
        <v>16000</v>
      </c>
      <c r="D68" s="74"/>
      <c r="E68" s="74" t="n">
        <v>16000</v>
      </c>
      <c r="F68" s="74"/>
      <c r="G68" s="74"/>
      <c r="H68" s="74"/>
      <c r="I68" s="74"/>
      <c r="J68" s="74"/>
      <c r="K68" s="74" t="n">
        <f aca="false">C68+F68</f>
        <v>16000</v>
      </c>
    </row>
    <row r="69" s="125" customFormat="true" ht="35.25" hidden="false" customHeight="true" outlineLevel="0" collapsed="false">
      <c r="A69" s="122" t="s">
        <v>127</v>
      </c>
      <c r="B69" s="123" t="s">
        <v>128</v>
      </c>
      <c r="C69" s="74" t="n">
        <v>5000</v>
      </c>
      <c r="D69" s="74"/>
      <c r="E69" s="74" t="n">
        <v>5000</v>
      </c>
      <c r="F69" s="74"/>
      <c r="G69" s="74"/>
      <c r="H69" s="74"/>
      <c r="I69" s="74"/>
      <c r="J69" s="74"/>
      <c r="K69" s="74" t="n">
        <f aca="false">C69+F69</f>
        <v>5000</v>
      </c>
    </row>
    <row r="70" s="125" customFormat="true" ht="35.25" hidden="false" customHeight="true" outlineLevel="0" collapsed="false">
      <c r="A70" s="71" t="s">
        <v>129</v>
      </c>
      <c r="B70" s="132" t="s">
        <v>130</v>
      </c>
      <c r="C70" s="74"/>
      <c r="D70" s="74"/>
      <c r="E70" s="74"/>
      <c r="F70" s="72" t="n">
        <f aca="false">F71</f>
        <v>-10000</v>
      </c>
      <c r="G70" s="72" t="n">
        <f aca="false">G71</f>
        <v>-10000</v>
      </c>
      <c r="H70" s="72" t="n">
        <f aca="false">H71</f>
        <v>0</v>
      </c>
      <c r="I70" s="72" t="n">
        <f aca="false">I71</f>
        <v>0</v>
      </c>
      <c r="J70" s="72" t="n">
        <f aca="false">J71</f>
        <v>0</v>
      </c>
      <c r="K70" s="72" t="n">
        <f aca="false">K71</f>
        <v>-10000</v>
      </c>
    </row>
    <row r="71" s="125" customFormat="true" ht="35.25" hidden="false" customHeight="true" outlineLevel="0" collapsed="false">
      <c r="A71" s="78" t="s">
        <v>50</v>
      </c>
      <c r="B71" s="123" t="s">
        <v>51</v>
      </c>
      <c r="C71" s="74"/>
      <c r="D71" s="74"/>
      <c r="E71" s="74"/>
      <c r="F71" s="74" t="n">
        <v>-10000</v>
      </c>
      <c r="G71" s="74" t="n">
        <v>-10000</v>
      </c>
      <c r="H71" s="74"/>
      <c r="I71" s="74"/>
      <c r="J71" s="74"/>
      <c r="K71" s="74" t="n">
        <f aca="false">C71+F71</f>
        <v>-10000</v>
      </c>
    </row>
    <row r="72" s="31" customFormat="true" ht="26.25" hidden="false" customHeight="true" outlineLevel="0" collapsed="false">
      <c r="A72" s="131" t="s">
        <v>52</v>
      </c>
      <c r="B72" s="132" t="s">
        <v>53</v>
      </c>
      <c r="C72" s="72" t="n">
        <f aca="false">C73</f>
        <v>480000</v>
      </c>
      <c r="D72" s="72" t="n">
        <f aca="false">D73</f>
        <v>0</v>
      </c>
      <c r="E72" s="72" t="n">
        <f aca="false">E73</f>
        <v>0</v>
      </c>
      <c r="F72" s="72" t="n">
        <f aca="false">F73</f>
        <v>0</v>
      </c>
      <c r="G72" s="72" t="n">
        <f aca="false">G73</f>
        <v>0</v>
      </c>
      <c r="H72" s="72" t="n">
        <f aca="false">H73</f>
        <v>0</v>
      </c>
      <c r="I72" s="72" t="n">
        <f aca="false">I73</f>
        <v>0</v>
      </c>
      <c r="J72" s="72" t="n">
        <f aca="false">J73</f>
        <v>0</v>
      </c>
      <c r="K72" s="72" t="n">
        <f aca="false">K73</f>
        <v>480000</v>
      </c>
    </row>
    <row r="73" s="31" customFormat="true" ht="26.45" hidden="false" customHeight="true" outlineLevel="0" collapsed="false">
      <c r="A73" s="119"/>
      <c r="B73" s="62" t="s">
        <v>49</v>
      </c>
      <c r="C73" s="72" t="n">
        <f aca="false">C74</f>
        <v>480000</v>
      </c>
      <c r="D73" s="72"/>
      <c r="E73" s="72"/>
      <c r="F73" s="72" t="n">
        <f aca="false">F74</f>
        <v>0</v>
      </c>
      <c r="G73" s="72" t="n">
        <f aca="false">G74</f>
        <v>0</v>
      </c>
      <c r="H73" s="72" t="n">
        <f aca="false">H74</f>
        <v>0</v>
      </c>
      <c r="I73" s="72" t="n">
        <f aca="false">I74</f>
        <v>0</v>
      </c>
      <c r="J73" s="72" t="n">
        <f aca="false">J74</f>
        <v>0</v>
      </c>
      <c r="K73" s="72" t="n">
        <f aca="false">K74</f>
        <v>480000</v>
      </c>
    </row>
    <row r="74" s="31" customFormat="true" ht="26.45" hidden="false" customHeight="true" outlineLevel="0" collapsed="false">
      <c r="A74" s="114" t="s">
        <v>131</v>
      </c>
      <c r="B74" s="120" t="s">
        <v>16</v>
      </c>
      <c r="C74" s="74" t="n">
        <v>480000</v>
      </c>
      <c r="D74" s="72"/>
      <c r="E74" s="72"/>
      <c r="F74" s="74"/>
      <c r="G74" s="72"/>
      <c r="H74" s="74"/>
      <c r="I74" s="74"/>
      <c r="J74" s="74"/>
      <c r="K74" s="74" t="n">
        <f aca="false">C74+F74</f>
        <v>480000</v>
      </c>
    </row>
    <row r="75" s="115" customFormat="true" ht="24.6" hidden="false" customHeight="true" outlineLevel="0" collapsed="false">
      <c r="A75" s="83"/>
      <c r="B75" s="84" t="s">
        <v>35</v>
      </c>
      <c r="C75" s="72" t="n">
        <f aca="false">C21+C30+C36+C45+C72+C70+C16+C63</f>
        <v>-422688</v>
      </c>
      <c r="D75" s="72" t="n">
        <f aca="false">D21+D30+D36+D45+D72+D70+D16+D63</f>
        <v>-493000</v>
      </c>
      <c r="E75" s="72" t="n">
        <f aca="false">E21+E30+E36+E45+E72+E70+E16+E63</f>
        <v>37000</v>
      </c>
      <c r="F75" s="72" t="n">
        <f aca="false">F21+F30+F36+F45+F72+F70+F16+F63</f>
        <v>322688</v>
      </c>
      <c r="G75" s="72" t="n">
        <f aca="false">G21+G30+G36+G45+G72+G70+G16+G63</f>
        <v>0</v>
      </c>
      <c r="H75" s="72" t="n">
        <f aca="false">H21+H30+H36+H45+H72+H70+H16+H63</f>
        <v>322688</v>
      </c>
      <c r="I75" s="72" t="n">
        <f aca="false">I21+I30+I36+I45+I72+I70+I16+I63</f>
        <v>322688</v>
      </c>
      <c r="J75" s="72" t="n">
        <f aca="false">J21+J30+J36+J45+J72+J70+J16+J63</f>
        <v>322688</v>
      </c>
      <c r="K75" s="72" t="n">
        <f aca="false">K21+K30+K36+K45+K72+K70+K16+K63</f>
        <v>-100000</v>
      </c>
    </row>
    <row r="76" s="31" customFormat="true" ht="24.6" hidden="false" customHeight="true" outlineLevel="0" collapsed="false">
      <c r="A76" s="85"/>
      <c r="B76" s="86"/>
      <c r="C76" s="87"/>
      <c r="D76" s="87"/>
      <c r="E76" s="87"/>
      <c r="F76" s="87"/>
      <c r="G76" s="87"/>
      <c r="H76" s="87"/>
      <c r="I76" s="87"/>
      <c r="J76" s="87"/>
      <c r="K76" s="87"/>
    </row>
    <row r="77" s="31" customFormat="true" ht="24.6" hidden="false" customHeight="true" outlineLevel="0" collapsed="false">
      <c r="A77" s="85"/>
      <c r="B77" s="86"/>
      <c r="C77" s="87"/>
      <c r="D77" s="87"/>
      <c r="E77" s="87"/>
      <c r="F77" s="87"/>
      <c r="G77" s="87"/>
      <c r="H77" s="87"/>
      <c r="I77" s="87"/>
      <c r="J77" s="87"/>
      <c r="K77" s="87"/>
    </row>
    <row r="78" s="89" customFormat="true" ht="21" hidden="false" customHeight="true" outlineLevel="0" collapsed="false">
      <c r="A78" s="88" t="s">
        <v>22</v>
      </c>
      <c r="B78" s="88"/>
      <c r="K78" s="133" t="s">
        <v>23</v>
      </c>
      <c r="L78" s="133"/>
    </row>
    <row r="80" customFormat="false" ht="15" hidden="false" customHeight="false" outlineLevel="0" collapsed="false">
      <c r="A80" s="90"/>
      <c r="B80" s="91"/>
      <c r="C80" s="4"/>
      <c r="D80" s="4"/>
      <c r="E80" s="4"/>
      <c r="F80" s="4"/>
      <c r="G80" s="4"/>
      <c r="H80" s="4"/>
      <c r="I80" s="4"/>
      <c r="J80" s="4"/>
    </row>
    <row r="81" customFormat="false" ht="15" hidden="false" customHeight="false" outlineLevel="0" collapsed="false">
      <c r="A81" s="90"/>
      <c r="B81" s="92"/>
      <c r="C81" s="4"/>
      <c r="D81" s="4"/>
      <c r="E81" s="4"/>
      <c r="F81" s="4"/>
      <c r="G81" s="4"/>
      <c r="H81" s="4"/>
      <c r="I81" s="4"/>
      <c r="J81" s="4"/>
    </row>
    <row r="82" customFormat="false" ht="12.75" hidden="false" customHeight="false" outlineLevel="0" collapsed="false">
      <c r="A82" s="48"/>
      <c r="C82" s="4"/>
      <c r="D82" s="4"/>
      <c r="E82" s="4"/>
      <c r="F82" s="4"/>
      <c r="G82" s="4"/>
      <c r="H82" s="4"/>
      <c r="I82" s="4"/>
      <c r="J82" s="4"/>
    </row>
    <row r="83" customFormat="false" ht="12.75" hidden="false" customHeight="false" outlineLevel="0" collapsed="false">
      <c r="A83" s="48"/>
      <c r="C83" s="4"/>
      <c r="D83" s="4"/>
      <c r="E83" s="4"/>
      <c r="F83" s="4"/>
      <c r="G83" s="4"/>
      <c r="H83" s="4"/>
      <c r="I83" s="4"/>
      <c r="J83" s="4"/>
    </row>
    <row r="84" customFormat="false" ht="12.75" hidden="false" customHeight="false" outlineLevel="0" collapsed="false">
      <c r="A84" s="48"/>
      <c r="C84" s="4"/>
      <c r="D84" s="4"/>
      <c r="E84" s="4"/>
      <c r="F84" s="4"/>
      <c r="G84" s="4"/>
      <c r="H84" s="4"/>
      <c r="I84" s="4"/>
      <c r="J84" s="4"/>
    </row>
    <row r="85" customFormat="false" ht="12.75" hidden="false" customHeight="false" outlineLevel="0" collapsed="false">
      <c r="A85" s="48"/>
      <c r="C85" s="4"/>
      <c r="D85" s="4"/>
      <c r="E85" s="4"/>
      <c r="F85" s="4"/>
      <c r="G85" s="4"/>
      <c r="H85" s="4"/>
      <c r="I85" s="4"/>
      <c r="J85" s="4"/>
    </row>
    <row r="86" customFormat="false" ht="12.75" hidden="false" customHeight="false" outlineLevel="0" collapsed="false">
      <c r="A86" s="48"/>
      <c r="C86" s="4"/>
      <c r="D86" s="4"/>
      <c r="E86" s="4"/>
      <c r="F86" s="4"/>
      <c r="G86" s="4"/>
      <c r="H86" s="4"/>
      <c r="I86" s="4"/>
      <c r="J86" s="4"/>
    </row>
    <row r="87" customFormat="false" ht="12.75" hidden="false" customHeight="false" outlineLevel="0" collapsed="false">
      <c r="A87" s="48"/>
      <c r="C87" s="4"/>
      <c r="D87" s="4"/>
      <c r="E87" s="4"/>
      <c r="F87" s="4"/>
      <c r="G87" s="4"/>
      <c r="H87" s="4"/>
      <c r="I87" s="4"/>
      <c r="J87" s="4"/>
    </row>
    <row r="88" customFormat="false" ht="12.75" hidden="false" customHeight="false" outlineLevel="0" collapsed="false">
      <c r="A88" s="48"/>
      <c r="C88" s="4"/>
      <c r="D88" s="4"/>
      <c r="E88" s="4"/>
      <c r="F88" s="4"/>
      <c r="G88" s="4"/>
      <c r="H88" s="4"/>
      <c r="I88" s="4"/>
      <c r="J88" s="4"/>
    </row>
    <row r="89" customFormat="false" ht="12.75" hidden="false" customHeight="false" outlineLevel="0" collapsed="false">
      <c r="A89" s="48"/>
      <c r="C89" s="4"/>
      <c r="D89" s="4"/>
      <c r="E89" s="4"/>
      <c r="F89" s="4"/>
      <c r="G89" s="4"/>
      <c r="H89" s="4"/>
      <c r="I89" s="4"/>
      <c r="J89" s="4"/>
    </row>
    <row r="90" customFormat="false" ht="12.75" hidden="false" customHeight="false" outlineLevel="0" collapsed="false">
      <c r="A90" s="48"/>
      <c r="C90" s="4"/>
      <c r="D90" s="4"/>
      <c r="E90" s="4"/>
      <c r="F90" s="4"/>
      <c r="G90" s="4"/>
      <c r="H90" s="4"/>
      <c r="I90" s="4"/>
      <c r="J90" s="4"/>
    </row>
    <row r="91" customFormat="false" ht="12.75" hidden="false" customHeight="false" outlineLevel="0" collapsed="false">
      <c r="A91" s="48"/>
      <c r="C91" s="4"/>
      <c r="D91" s="4"/>
      <c r="E91" s="4"/>
      <c r="F91" s="4"/>
      <c r="G91" s="4"/>
      <c r="H91" s="4"/>
      <c r="I91" s="4"/>
      <c r="J91" s="4"/>
    </row>
    <row r="92" customFormat="false" ht="12.75" hidden="false" customHeight="false" outlineLevel="0" collapsed="false">
      <c r="A92" s="48"/>
      <c r="C92" s="4"/>
      <c r="D92" s="4"/>
      <c r="E92" s="4"/>
      <c r="F92" s="4"/>
      <c r="G92" s="4"/>
      <c r="H92" s="4"/>
      <c r="I92" s="4"/>
      <c r="J92" s="4"/>
    </row>
    <row r="93" customFormat="false" ht="12.75" hidden="false" customHeight="false" outlineLevel="0" collapsed="false">
      <c r="A93" s="48"/>
      <c r="C93" s="4"/>
      <c r="D93" s="4"/>
      <c r="E93" s="4"/>
      <c r="F93" s="4"/>
      <c r="G93" s="4"/>
      <c r="H93" s="4"/>
      <c r="I93" s="4"/>
      <c r="J93" s="4"/>
    </row>
    <row r="94" customFormat="false" ht="12.75" hidden="false" customHeight="false" outlineLevel="0" collapsed="false">
      <c r="A94" s="48"/>
      <c r="C94" s="4"/>
      <c r="D94" s="4"/>
      <c r="E94" s="4"/>
      <c r="F94" s="4"/>
      <c r="G94" s="4"/>
      <c r="H94" s="4"/>
      <c r="I94" s="4"/>
      <c r="J94" s="4"/>
    </row>
    <row r="95" customFormat="false" ht="12.75" hidden="false" customHeight="false" outlineLevel="0" collapsed="false">
      <c r="A95" s="48"/>
      <c r="C95" s="4"/>
      <c r="D95" s="4"/>
      <c r="E95" s="4"/>
      <c r="F95" s="4"/>
      <c r="G95" s="4"/>
      <c r="H95" s="4"/>
      <c r="I95" s="4"/>
      <c r="J95" s="4"/>
    </row>
    <row r="96" customFormat="false" ht="12.75" hidden="false" customHeight="false" outlineLevel="0" collapsed="false">
      <c r="A96" s="48"/>
      <c r="C96" s="4"/>
      <c r="D96" s="4"/>
      <c r="E96" s="4"/>
      <c r="F96" s="4"/>
      <c r="G96" s="4"/>
      <c r="H96" s="4"/>
      <c r="I96" s="4"/>
      <c r="J96" s="4"/>
    </row>
    <row r="97" customFormat="false" ht="12.75" hidden="false" customHeight="false" outlineLevel="0" collapsed="false">
      <c r="A97" s="48"/>
      <c r="C97" s="4"/>
      <c r="D97" s="4"/>
      <c r="E97" s="4"/>
      <c r="F97" s="4"/>
      <c r="G97" s="4"/>
      <c r="H97" s="4"/>
      <c r="I97" s="4"/>
      <c r="J97" s="4"/>
    </row>
    <row r="98" customFormat="false" ht="12.75" hidden="false" customHeight="false" outlineLevel="0" collapsed="false">
      <c r="A98" s="48"/>
      <c r="C98" s="4"/>
      <c r="D98" s="4"/>
      <c r="E98" s="4"/>
      <c r="F98" s="4"/>
      <c r="G98" s="4"/>
      <c r="H98" s="4"/>
      <c r="I98" s="4"/>
      <c r="J98" s="4"/>
    </row>
    <row r="99" customFormat="false" ht="12.75" hidden="false" customHeight="false" outlineLevel="0" collapsed="false">
      <c r="A99" s="48"/>
      <c r="C99" s="4"/>
      <c r="D99" s="4"/>
      <c r="E99" s="4"/>
      <c r="F99" s="4"/>
      <c r="G99" s="4"/>
      <c r="H99" s="4"/>
      <c r="I99" s="4"/>
      <c r="J99" s="4"/>
    </row>
    <row r="100" customFormat="false" ht="12.75" hidden="false" customHeight="false" outlineLevel="0" collapsed="false">
      <c r="A100" s="48"/>
      <c r="C100" s="4"/>
      <c r="D100" s="4"/>
      <c r="E100" s="4"/>
      <c r="F100" s="4"/>
      <c r="G100" s="4"/>
      <c r="H100" s="4"/>
      <c r="I100" s="4"/>
      <c r="J100" s="4"/>
    </row>
    <row r="101" customFormat="false" ht="12.75" hidden="false" customHeight="false" outlineLevel="0" collapsed="false">
      <c r="A101" s="48"/>
      <c r="C101" s="4"/>
      <c r="D101" s="4"/>
      <c r="E101" s="4"/>
      <c r="F101" s="4"/>
      <c r="G101" s="4"/>
      <c r="H101" s="4"/>
      <c r="I101" s="4"/>
      <c r="J101" s="4"/>
    </row>
    <row r="102" customFormat="false" ht="12.75" hidden="false" customHeight="false" outlineLevel="0" collapsed="false">
      <c r="A102" s="48"/>
      <c r="C102" s="4"/>
      <c r="D102" s="4"/>
      <c r="E102" s="4"/>
      <c r="F102" s="4"/>
      <c r="G102" s="4"/>
      <c r="H102" s="4"/>
      <c r="I102" s="4"/>
      <c r="J102" s="4"/>
    </row>
    <row r="103" customFormat="false" ht="12.75" hidden="false" customHeight="false" outlineLevel="0" collapsed="false">
      <c r="A103" s="48"/>
      <c r="C103" s="4"/>
      <c r="D103" s="4"/>
      <c r="E103" s="4"/>
      <c r="F103" s="4"/>
      <c r="G103" s="4"/>
      <c r="H103" s="4"/>
      <c r="I103" s="4"/>
      <c r="J103" s="4"/>
    </row>
    <row r="104" customFormat="false" ht="12.75" hidden="false" customHeight="false" outlineLevel="0" collapsed="false">
      <c r="A104" s="48"/>
      <c r="C104" s="4"/>
      <c r="D104" s="4"/>
      <c r="E104" s="4"/>
      <c r="F104" s="4"/>
      <c r="G104" s="4"/>
      <c r="H104" s="4"/>
      <c r="I104" s="4"/>
      <c r="J104" s="4"/>
    </row>
    <row r="105" customFormat="false" ht="12.75" hidden="false" customHeight="false" outlineLevel="0" collapsed="false">
      <c r="A105" s="48"/>
      <c r="C105" s="4"/>
      <c r="D105" s="4"/>
      <c r="E105" s="4"/>
      <c r="F105" s="4"/>
      <c r="G105" s="4"/>
      <c r="H105" s="4"/>
      <c r="I105" s="4"/>
      <c r="J105" s="4"/>
    </row>
    <row r="106" customFormat="false" ht="12.75" hidden="false" customHeight="false" outlineLevel="0" collapsed="false">
      <c r="A106" s="48"/>
      <c r="C106" s="4"/>
      <c r="D106" s="4"/>
      <c r="E106" s="4"/>
      <c r="F106" s="4"/>
      <c r="G106" s="4"/>
      <c r="H106" s="4"/>
      <c r="I106" s="4"/>
      <c r="J106" s="4"/>
    </row>
    <row r="107" customFormat="false" ht="12.75" hidden="false" customHeight="false" outlineLevel="0" collapsed="false">
      <c r="A107" s="48"/>
      <c r="C107" s="4"/>
      <c r="D107" s="4"/>
      <c r="E107" s="4"/>
      <c r="F107" s="4"/>
      <c r="G107" s="4"/>
      <c r="H107" s="4"/>
      <c r="I107" s="4"/>
      <c r="J107" s="4"/>
    </row>
    <row r="108" customFormat="false" ht="12.75" hidden="false" customHeight="false" outlineLevel="0" collapsed="false">
      <c r="A108" s="48"/>
      <c r="C108" s="4"/>
      <c r="D108" s="4"/>
      <c r="E108" s="4"/>
      <c r="F108" s="4"/>
      <c r="G108" s="4"/>
      <c r="H108" s="4"/>
      <c r="I108" s="4"/>
      <c r="J108" s="4"/>
    </row>
    <row r="109" customFormat="false" ht="12.75" hidden="false" customHeight="false" outlineLevel="0" collapsed="false">
      <c r="A109" s="48"/>
      <c r="C109" s="4"/>
      <c r="D109" s="4"/>
      <c r="E109" s="4"/>
      <c r="F109" s="4"/>
      <c r="G109" s="4"/>
      <c r="H109" s="4"/>
      <c r="I109" s="4"/>
      <c r="J109" s="4"/>
    </row>
    <row r="110" customFormat="false" ht="12.75" hidden="false" customHeight="false" outlineLevel="0" collapsed="false">
      <c r="A110" s="48"/>
      <c r="C110" s="4"/>
      <c r="D110" s="4"/>
      <c r="E110" s="4"/>
      <c r="F110" s="4"/>
      <c r="G110" s="4"/>
      <c r="H110" s="4"/>
      <c r="I110" s="4"/>
      <c r="J110" s="4"/>
    </row>
    <row r="111" customFormat="false" ht="12.75" hidden="false" customHeight="false" outlineLevel="0" collapsed="false">
      <c r="A111" s="48"/>
      <c r="C111" s="4"/>
      <c r="D111" s="4"/>
      <c r="E111" s="4"/>
      <c r="F111" s="4"/>
      <c r="G111" s="4"/>
      <c r="H111" s="4"/>
      <c r="I111" s="4"/>
      <c r="J111" s="4"/>
    </row>
    <row r="112" customFormat="false" ht="12.75" hidden="false" customHeight="false" outlineLevel="0" collapsed="false">
      <c r="A112" s="48"/>
      <c r="C112" s="4"/>
      <c r="D112" s="4"/>
      <c r="E112" s="4"/>
      <c r="F112" s="4"/>
      <c r="G112" s="4"/>
      <c r="H112" s="4"/>
      <c r="I112" s="4"/>
      <c r="J112" s="4"/>
    </row>
    <row r="113" customFormat="false" ht="12.75" hidden="false" customHeight="false" outlineLevel="0" collapsed="false">
      <c r="A113" s="48"/>
      <c r="C113" s="4"/>
      <c r="D113" s="4"/>
      <c r="E113" s="4"/>
      <c r="F113" s="4"/>
      <c r="G113" s="4"/>
      <c r="H113" s="4"/>
      <c r="I113" s="4"/>
      <c r="J113" s="4"/>
    </row>
    <row r="114" customFormat="false" ht="12.75" hidden="false" customHeight="false" outlineLevel="0" collapsed="false">
      <c r="A114" s="48"/>
      <c r="C114" s="4"/>
      <c r="D114" s="4"/>
      <c r="E114" s="4"/>
      <c r="F114" s="4"/>
      <c r="G114" s="4"/>
      <c r="H114" s="4"/>
      <c r="I114" s="4"/>
      <c r="J114" s="4"/>
    </row>
    <row r="115" customFormat="false" ht="12.75" hidden="false" customHeight="false" outlineLevel="0" collapsed="false">
      <c r="A115" s="48"/>
      <c r="C115" s="4"/>
      <c r="D115" s="4"/>
      <c r="E115" s="4"/>
      <c r="F115" s="4"/>
      <c r="G115" s="4"/>
      <c r="H115" s="4"/>
      <c r="I115" s="4"/>
      <c r="J115" s="4"/>
    </row>
    <row r="116" customFormat="false" ht="12.75" hidden="false" customHeight="false" outlineLevel="0" collapsed="false">
      <c r="A116" s="48"/>
      <c r="C116" s="4"/>
      <c r="D116" s="4"/>
      <c r="E116" s="4"/>
      <c r="F116" s="4"/>
      <c r="G116" s="4"/>
      <c r="H116" s="4"/>
      <c r="I116" s="4"/>
      <c r="J116" s="4"/>
    </row>
    <row r="117" customFormat="false" ht="12.75" hidden="false" customHeight="false" outlineLevel="0" collapsed="false">
      <c r="A117" s="48"/>
      <c r="C117" s="4"/>
      <c r="D117" s="4"/>
      <c r="E117" s="4"/>
      <c r="F117" s="4"/>
      <c r="G117" s="4"/>
      <c r="H117" s="4"/>
      <c r="I117" s="4"/>
      <c r="J117" s="4"/>
    </row>
    <row r="118" customFormat="false" ht="12.75" hidden="false" customHeight="false" outlineLevel="0" collapsed="false">
      <c r="A118" s="48"/>
      <c r="C118" s="4"/>
      <c r="D118" s="4"/>
      <c r="E118" s="4"/>
      <c r="F118" s="4"/>
      <c r="G118" s="4"/>
      <c r="H118" s="4"/>
      <c r="I118" s="4"/>
      <c r="J118" s="4"/>
    </row>
    <row r="119" customFormat="false" ht="12.75" hidden="false" customHeight="false" outlineLevel="0" collapsed="false">
      <c r="A119" s="48"/>
      <c r="C119" s="4"/>
      <c r="D119" s="4"/>
      <c r="E119" s="4"/>
      <c r="F119" s="4"/>
      <c r="G119" s="4"/>
      <c r="H119" s="4"/>
      <c r="I119" s="4"/>
      <c r="J119" s="4"/>
    </row>
    <row r="120" customFormat="false" ht="15" hidden="false" customHeight="false" outlineLevel="0" collapsed="false">
      <c r="A120" s="93"/>
      <c r="C120" s="2"/>
      <c r="D120" s="2"/>
      <c r="E120" s="2"/>
      <c r="F120" s="2"/>
      <c r="G120" s="2"/>
      <c r="H120" s="2"/>
      <c r="I120" s="2"/>
      <c r="J120" s="2"/>
    </row>
    <row r="121" customFormat="false" ht="15" hidden="false" customHeight="false" outlineLevel="0" collapsed="false">
      <c r="A121" s="93"/>
      <c r="C121" s="2"/>
      <c r="D121" s="2"/>
      <c r="E121" s="2"/>
      <c r="F121" s="2"/>
      <c r="G121" s="2"/>
      <c r="H121" s="2"/>
      <c r="I121" s="2"/>
      <c r="J121" s="2"/>
    </row>
    <row r="122" customFormat="false" ht="15" hidden="false" customHeight="false" outlineLevel="0" collapsed="false">
      <c r="A122" s="93"/>
      <c r="C122" s="2"/>
      <c r="D122" s="2"/>
      <c r="E122" s="2"/>
      <c r="F122" s="2"/>
      <c r="G122" s="2"/>
      <c r="H122" s="2"/>
      <c r="I122" s="2"/>
      <c r="J122" s="2"/>
    </row>
    <row r="123" customFormat="false" ht="15" hidden="false" customHeight="false" outlineLevel="0" collapsed="false">
      <c r="A123" s="93"/>
      <c r="C123" s="2"/>
      <c r="D123" s="2"/>
      <c r="E123" s="2"/>
      <c r="F123" s="2"/>
      <c r="G123" s="2"/>
      <c r="H123" s="2"/>
      <c r="I123" s="2"/>
      <c r="J123" s="2"/>
    </row>
    <row r="124" customFormat="false" ht="15" hidden="false" customHeight="false" outlineLevel="0" collapsed="false">
      <c r="A124" s="93"/>
      <c r="C124" s="2"/>
      <c r="D124" s="2"/>
      <c r="E124" s="2"/>
      <c r="F124" s="2"/>
      <c r="G124" s="2"/>
      <c r="H124" s="2"/>
      <c r="I124" s="2"/>
      <c r="J124" s="2"/>
    </row>
    <row r="125" customFormat="false" ht="15" hidden="false" customHeight="false" outlineLevel="0" collapsed="false">
      <c r="A125" s="93"/>
      <c r="C125" s="2"/>
      <c r="D125" s="2"/>
      <c r="E125" s="2"/>
      <c r="F125" s="2"/>
      <c r="G125" s="2"/>
      <c r="H125" s="2"/>
      <c r="I125" s="2"/>
      <c r="J125" s="2"/>
    </row>
    <row r="126" customFormat="false" ht="15" hidden="false" customHeight="false" outlineLevel="0" collapsed="false">
      <c r="A126" s="93"/>
      <c r="C126" s="2"/>
      <c r="D126" s="2"/>
      <c r="E126" s="2"/>
      <c r="F126" s="2"/>
      <c r="G126" s="2"/>
      <c r="H126" s="2"/>
      <c r="I126" s="2"/>
      <c r="J126" s="2"/>
    </row>
    <row r="127" customFormat="false" ht="15" hidden="false" customHeight="false" outlineLevel="0" collapsed="false">
      <c r="A127" s="93"/>
      <c r="C127" s="2"/>
      <c r="D127" s="2"/>
      <c r="E127" s="2"/>
      <c r="F127" s="2"/>
      <c r="G127" s="2"/>
      <c r="H127" s="2"/>
      <c r="I127" s="2"/>
      <c r="J127" s="2"/>
    </row>
    <row r="128" customFormat="false" ht="15" hidden="false" customHeight="false" outlineLevel="0" collapsed="false">
      <c r="A128" s="93"/>
      <c r="C128" s="2"/>
      <c r="D128" s="2"/>
      <c r="E128" s="2"/>
      <c r="F128" s="2"/>
      <c r="G128" s="2"/>
      <c r="H128" s="2"/>
      <c r="I128" s="2"/>
      <c r="J128" s="2"/>
    </row>
    <row r="129" customFormat="false" ht="15" hidden="false" customHeight="false" outlineLevel="0" collapsed="false">
      <c r="A129" s="93"/>
      <c r="C129" s="2"/>
      <c r="D129" s="2"/>
      <c r="E129" s="2"/>
      <c r="F129" s="2"/>
      <c r="G129" s="2"/>
      <c r="H129" s="2"/>
      <c r="I129" s="2"/>
      <c r="J129" s="2"/>
    </row>
    <row r="130" customFormat="false" ht="15" hidden="false" customHeight="false" outlineLevel="0" collapsed="false">
      <c r="A130" s="93"/>
      <c r="C130" s="2"/>
      <c r="D130" s="2"/>
      <c r="E130" s="2"/>
      <c r="F130" s="2"/>
      <c r="G130" s="2"/>
      <c r="H130" s="2"/>
      <c r="I130" s="2"/>
      <c r="J130" s="2"/>
    </row>
    <row r="131" customFormat="false" ht="15" hidden="false" customHeight="false" outlineLevel="0" collapsed="false">
      <c r="A131" s="93"/>
      <c r="C131" s="2"/>
      <c r="D131" s="2"/>
      <c r="E131" s="2"/>
      <c r="F131" s="2"/>
      <c r="G131" s="2"/>
      <c r="H131" s="2"/>
      <c r="I131" s="2"/>
      <c r="J131" s="2"/>
    </row>
    <row r="132" customFormat="false" ht="15" hidden="false" customHeight="false" outlineLevel="0" collapsed="false">
      <c r="A132" s="93"/>
      <c r="C132" s="2"/>
      <c r="D132" s="2"/>
      <c r="E132" s="2"/>
      <c r="F132" s="2"/>
      <c r="G132" s="2"/>
      <c r="H132" s="2"/>
      <c r="I132" s="2"/>
      <c r="J132" s="2"/>
    </row>
    <row r="133" customFormat="false" ht="15" hidden="false" customHeight="false" outlineLevel="0" collapsed="false">
      <c r="A133" s="93"/>
      <c r="C133" s="2"/>
      <c r="D133" s="2"/>
      <c r="E133" s="2"/>
      <c r="F133" s="2"/>
      <c r="G133" s="2"/>
      <c r="H133" s="2"/>
      <c r="I133" s="2"/>
      <c r="J133" s="2"/>
    </row>
    <row r="134" customFormat="false" ht="15" hidden="false" customHeight="false" outlineLevel="0" collapsed="false">
      <c r="A134" s="93"/>
      <c r="C134" s="2"/>
      <c r="D134" s="2"/>
      <c r="E134" s="2"/>
      <c r="F134" s="2"/>
      <c r="G134" s="2"/>
      <c r="H134" s="2"/>
      <c r="I134" s="2"/>
      <c r="J134" s="2"/>
    </row>
    <row r="135" customFormat="false" ht="15" hidden="false" customHeight="false" outlineLevel="0" collapsed="false">
      <c r="A135" s="93"/>
      <c r="C135" s="2"/>
      <c r="D135" s="2"/>
      <c r="E135" s="2"/>
      <c r="F135" s="2"/>
      <c r="G135" s="2"/>
      <c r="H135" s="2"/>
      <c r="I135" s="2"/>
      <c r="J135" s="2"/>
    </row>
    <row r="136" customFormat="false" ht="15" hidden="false" customHeight="false" outlineLevel="0" collapsed="false">
      <c r="A136" s="93"/>
      <c r="C136" s="2"/>
      <c r="D136" s="2"/>
      <c r="E136" s="2"/>
      <c r="F136" s="2"/>
      <c r="G136" s="2"/>
      <c r="H136" s="2"/>
      <c r="I136" s="2"/>
      <c r="J136" s="2"/>
    </row>
    <row r="137" customFormat="false" ht="15" hidden="false" customHeight="false" outlineLevel="0" collapsed="false">
      <c r="A137" s="93"/>
      <c r="C137" s="2"/>
      <c r="D137" s="2"/>
      <c r="E137" s="2"/>
      <c r="F137" s="2"/>
      <c r="G137" s="2"/>
      <c r="H137" s="2"/>
      <c r="I137" s="2"/>
      <c r="J137" s="2"/>
    </row>
    <row r="138" customFormat="false" ht="15" hidden="false" customHeight="false" outlineLevel="0" collapsed="false">
      <c r="A138" s="93"/>
      <c r="C138" s="2"/>
      <c r="D138" s="2"/>
      <c r="E138" s="2"/>
      <c r="F138" s="2"/>
      <c r="G138" s="2"/>
      <c r="H138" s="2"/>
      <c r="I138" s="2"/>
      <c r="J138" s="2"/>
    </row>
    <row r="139" customFormat="false" ht="15" hidden="false" customHeight="false" outlineLevel="0" collapsed="false">
      <c r="A139" s="93"/>
      <c r="C139" s="2"/>
      <c r="D139" s="2"/>
      <c r="E139" s="2"/>
      <c r="F139" s="2"/>
      <c r="G139" s="2"/>
      <c r="H139" s="2"/>
      <c r="I139" s="2"/>
      <c r="J139" s="2"/>
    </row>
    <row r="140" customFormat="false" ht="15" hidden="false" customHeight="false" outlineLevel="0" collapsed="false">
      <c r="A140" s="93"/>
      <c r="C140" s="2"/>
      <c r="D140" s="2"/>
      <c r="E140" s="2"/>
      <c r="F140" s="2"/>
      <c r="G140" s="2"/>
      <c r="H140" s="2"/>
      <c r="I140" s="2"/>
      <c r="J140" s="2"/>
    </row>
    <row r="141" customFormat="false" ht="15" hidden="false" customHeight="false" outlineLevel="0" collapsed="false">
      <c r="A141" s="93"/>
      <c r="C141" s="2"/>
      <c r="D141" s="2"/>
      <c r="E141" s="2"/>
      <c r="F141" s="2"/>
      <c r="G141" s="2"/>
      <c r="H141" s="2"/>
      <c r="I141" s="2"/>
      <c r="J141" s="2"/>
    </row>
    <row r="142" customFormat="false" ht="15" hidden="false" customHeight="false" outlineLevel="0" collapsed="false">
      <c r="A142" s="93"/>
      <c r="C142" s="2"/>
      <c r="D142" s="2"/>
      <c r="E142" s="2"/>
      <c r="F142" s="2"/>
      <c r="G142" s="2"/>
      <c r="H142" s="2"/>
      <c r="I142" s="2"/>
      <c r="J142" s="2"/>
    </row>
    <row r="143" customFormat="false" ht="15" hidden="false" customHeight="false" outlineLevel="0" collapsed="false">
      <c r="A143" s="93"/>
      <c r="C143" s="2"/>
      <c r="D143" s="2"/>
      <c r="E143" s="2"/>
      <c r="F143" s="2"/>
      <c r="G143" s="2"/>
      <c r="H143" s="2"/>
      <c r="I143" s="2"/>
      <c r="J143" s="2"/>
    </row>
    <row r="144" customFormat="false" ht="15" hidden="false" customHeight="false" outlineLevel="0" collapsed="false">
      <c r="A144" s="93"/>
      <c r="C144" s="2"/>
      <c r="D144" s="2"/>
      <c r="E144" s="2"/>
      <c r="F144" s="2"/>
      <c r="G144" s="2"/>
      <c r="H144" s="2"/>
      <c r="I144" s="2"/>
      <c r="J144" s="2"/>
    </row>
    <row r="145" customFormat="false" ht="15" hidden="false" customHeight="false" outlineLevel="0" collapsed="false">
      <c r="A145" s="93"/>
      <c r="C145" s="2"/>
      <c r="D145" s="2"/>
      <c r="E145" s="2"/>
      <c r="F145" s="2"/>
      <c r="G145" s="2"/>
      <c r="H145" s="2"/>
      <c r="I145" s="2"/>
      <c r="J145" s="2"/>
    </row>
    <row r="146" customFormat="false" ht="15" hidden="false" customHeight="false" outlineLevel="0" collapsed="false">
      <c r="A146" s="93"/>
      <c r="C146" s="2"/>
      <c r="D146" s="2"/>
      <c r="E146" s="2"/>
      <c r="F146" s="2"/>
      <c r="G146" s="2"/>
      <c r="H146" s="2"/>
      <c r="I146" s="2"/>
      <c r="J146" s="2"/>
    </row>
    <row r="147" customFormat="false" ht="15" hidden="false" customHeight="false" outlineLevel="0" collapsed="false">
      <c r="A147" s="93"/>
      <c r="C147" s="2"/>
      <c r="D147" s="2"/>
      <c r="E147" s="2"/>
      <c r="F147" s="2"/>
      <c r="G147" s="2"/>
      <c r="H147" s="2"/>
      <c r="I147" s="2"/>
      <c r="J147" s="2"/>
    </row>
    <row r="148" customFormat="false" ht="15" hidden="false" customHeight="false" outlineLevel="0" collapsed="false">
      <c r="A148" s="93"/>
      <c r="C148" s="2"/>
      <c r="D148" s="2"/>
      <c r="E148" s="2"/>
      <c r="F148" s="2"/>
      <c r="G148" s="2"/>
      <c r="H148" s="2"/>
      <c r="I148" s="2"/>
      <c r="J148" s="2"/>
    </row>
    <row r="149" customFormat="false" ht="15" hidden="false" customHeight="false" outlineLevel="0" collapsed="false">
      <c r="A149" s="93"/>
      <c r="C149" s="2"/>
      <c r="D149" s="2"/>
      <c r="E149" s="2"/>
      <c r="F149" s="2"/>
      <c r="G149" s="2"/>
      <c r="H149" s="2"/>
      <c r="I149" s="2"/>
      <c r="J149" s="2"/>
    </row>
    <row r="150" customFormat="false" ht="15" hidden="false" customHeight="false" outlineLevel="0" collapsed="false">
      <c r="A150" s="93"/>
      <c r="C150" s="2"/>
      <c r="D150" s="2"/>
      <c r="E150" s="2"/>
      <c r="F150" s="2"/>
      <c r="G150" s="2"/>
      <c r="H150" s="2"/>
      <c r="I150" s="2"/>
      <c r="J150" s="2"/>
    </row>
    <row r="151" customFormat="false" ht="15" hidden="false" customHeight="false" outlineLevel="0" collapsed="false">
      <c r="A151" s="93"/>
      <c r="C151" s="2"/>
      <c r="D151" s="2"/>
      <c r="E151" s="2"/>
      <c r="F151" s="2"/>
      <c r="G151" s="2"/>
      <c r="H151" s="2"/>
      <c r="I151" s="2"/>
      <c r="J151" s="2"/>
    </row>
    <row r="152" customFormat="false" ht="15" hidden="false" customHeight="false" outlineLevel="0" collapsed="false">
      <c r="A152" s="93"/>
      <c r="C152" s="2"/>
      <c r="D152" s="2"/>
      <c r="E152" s="2"/>
      <c r="F152" s="2"/>
      <c r="G152" s="2"/>
      <c r="H152" s="2"/>
      <c r="I152" s="2"/>
      <c r="J152" s="2"/>
    </row>
    <row r="153" customFormat="false" ht="15" hidden="false" customHeight="false" outlineLevel="0" collapsed="false">
      <c r="A153" s="93"/>
      <c r="C153" s="2"/>
      <c r="D153" s="2"/>
      <c r="E153" s="2"/>
      <c r="F153" s="2"/>
      <c r="G153" s="2"/>
      <c r="H153" s="2"/>
      <c r="I153" s="2"/>
      <c r="J153" s="2"/>
    </row>
    <row r="154" customFormat="false" ht="15" hidden="false" customHeight="false" outlineLevel="0" collapsed="false">
      <c r="A154" s="93"/>
      <c r="C154" s="2"/>
      <c r="D154" s="2"/>
      <c r="E154" s="2"/>
      <c r="F154" s="2"/>
      <c r="G154" s="2"/>
      <c r="H154" s="2"/>
      <c r="I154" s="2"/>
      <c r="J154" s="2"/>
    </row>
    <row r="155" customFormat="false" ht="15" hidden="false" customHeight="false" outlineLevel="0" collapsed="false">
      <c r="A155" s="93"/>
      <c r="C155" s="2"/>
      <c r="D155" s="2"/>
      <c r="E155" s="2"/>
      <c r="F155" s="2"/>
      <c r="G155" s="2"/>
      <c r="H155" s="2"/>
      <c r="I155" s="2"/>
      <c r="J155" s="2"/>
    </row>
    <row r="156" customFormat="false" ht="15" hidden="false" customHeight="false" outlineLevel="0" collapsed="false">
      <c r="A156" s="93"/>
      <c r="C156" s="2"/>
      <c r="D156" s="2"/>
      <c r="E156" s="2"/>
      <c r="F156" s="2"/>
      <c r="G156" s="2"/>
      <c r="H156" s="2"/>
      <c r="I156" s="2"/>
      <c r="J156" s="2"/>
    </row>
    <row r="157" customFormat="false" ht="15" hidden="false" customHeight="false" outlineLevel="0" collapsed="false">
      <c r="A157" s="93"/>
      <c r="C157" s="2"/>
      <c r="D157" s="2"/>
      <c r="E157" s="2"/>
      <c r="F157" s="2"/>
      <c r="G157" s="2"/>
      <c r="H157" s="2"/>
      <c r="I157" s="2"/>
      <c r="J157" s="2"/>
    </row>
    <row r="158" customFormat="false" ht="15" hidden="false" customHeight="false" outlineLevel="0" collapsed="false">
      <c r="A158" s="93"/>
      <c r="C158" s="2"/>
      <c r="D158" s="2"/>
      <c r="E158" s="2"/>
      <c r="F158" s="2"/>
      <c r="G158" s="2"/>
      <c r="H158" s="2"/>
      <c r="I158" s="2"/>
      <c r="J158" s="2"/>
    </row>
    <row r="159" customFormat="false" ht="15" hidden="false" customHeight="false" outlineLevel="0" collapsed="false">
      <c r="A159" s="93"/>
      <c r="C159" s="2"/>
      <c r="D159" s="2"/>
      <c r="E159" s="2"/>
      <c r="F159" s="2"/>
      <c r="G159" s="2"/>
      <c r="H159" s="2"/>
      <c r="I159" s="2"/>
      <c r="J159" s="2"/>
    </row>
    <row r="160" customFormat="false" ht="15" hidden="false" customHeight="false" outlineLevel="0" collapsed="false">
      <c r="A160" s="93"/>
      <c r="C160" s="2"/>
      <c r="D160" s="2"/>
      <c r="E160" s="2"/>
      <c r="F160" s="2"/>
      <c r="G160" s="2"/>
      <c r="H160" s="2"/>
      <c r="I160" s="2"/>
      <c r="J160" s="2"/>
    </row>
    <row r="161" customFormat="false" ht="15" hidden="false" customHeight="false" outlineLevel="0" collapsed="false">
      <c r="A161" s="93"/>
      <c r="C161" s="2"/>
      <c r="D161" s="2"/>
      <c r="E161" s="2"/>
      <c r="F161" s="2"/>
      <c r="G161" s="2"/>
      <c r="H161" s="2"/>
      <c r="I161" s="2"/>
      <c r="J161" s="2"/>
    </row>
    <row r="162" customFormat="false" ht="15" hidden="false" customHeight="false" outlineLevel="0" collapsed="false">
      <c r="A162" s="93"/>
      <c r="C162" s="2"/>
      <c r="D162" s="2"/>
      <c r="E162" s="2"/>
      <c r="F162" s="2"/>
      <c r="G162" s="2"/>
      <c r="H162" s="2"/>
      <c r="I162" s="2"/>
      <c r="J162" s="2"/>
    </row>
    <row r="163" customFormat="false" ht="15" hidden="false" customHeight="false" outlineLevel="0" collapsed="false">
      <c r="A163" s="93"/>
      <c r="C163" s="2"/>
      <c r="D163" s="2"/>
      <c r="E163" s="2"/>
      <c r="F163" s="2"/>
      <c r="G163" s="2"/>
      <c r="H163" s="2"/>
      <c r="I163" s="2"/>
      <c r="J163" s="2"/>
    </row>
    <row r="164" customFormat="false" ht="15" hidden="false" customHeight="false" outlineLevel="0" collapsed="false">
      <c r="A164" s="93"/>
      <c r="C164" s="2"/>
      <c r="D164" s="2"/>
      <c r="E164" s="2"/>
      <c r="F164" s="2"/>
      <c r="G164" s="2"/>
      <c r="H164" s="2"/>
      <c r="I164" s="2"/>
      <c r="J164" s="2"/>
    </row>
    <row r="165" customFormat="false" ht="15" hidden="false" customHeight="false" outlineLevel="0" collapsed="false">
      <c r="A165" s="93"/>
      <c r="C165" s="2"/>
      <c r="D165" s="2"/>
      <c r="E165" s="2"/>
      <c r="F165" s="2"/>
      <c r="G165" s="2"/>
      <c r="H165" s="2"/>
      <c r="I165" s="2"/>
      <c r="J165" s="2"/>
    </row>
    <row r="166" customFormat="false" ht="15" hidden="false" customHeight="false" outlineLevel="0" collapsed="false">
      <c r="A166" s="93"/>
      <c r="C166" s="2"/>
      <c r="D166" s="2"/>
      <c r="E166" s="2"/>
      <c r="F166" s="2"/>
      <c r="G166" s="2"/>
      <c r="H166" s="2"/>
      <c r="I166" s="2"/>
      <c r="J166" s="2"/>
    </row>
    <row r="167" customFormat="false" ht="15" hidden="false" customHeight="false" outlineLevel="0" collapsed="false">
      <c r="A167" s="93"/>
      <c r="C167" s="2"/>
      <c r="D167" s="2"/>
      <c r="E167" s="2"/>
      <c r="F167" s="2"/>
      <c r="G167" s="2"/>
      <c r="H167" s="2"/>
      <c r="I167" s="2"/>
      <c r="J167" s="2"/>
    </row>
    <row r="168" customFormat="false" ht="15" hidden="false" customHeight="false" outlineLevel="0" collapsed="false">
      <c r="A168" s="93"/>
      <c r="C168" s="2"/>
      <c r="D168" s="2"/>
      <c r="E168" s="2"/>
      <c r="F168" s="2"/>
      <c r="G168" s="2"/>
      <c r="H168" s="2"/>
      <c r="I168" s="2"/>
      <c r="J168" s="2"/>
    </row>
    <row r="169" customFormat="false" ht="15" hidden="false" customHeight="false" outlineLevel="0" collapsed="false">
      <c r="A169" s="93"/>
      <c r="C169" s="2"/>
      <c r="D169" s="2"/>
      <c r="E169" s="2"/>
      <c r="F169" s="2"/>
      <c r="G169" s="2"/>
      <c r="H169" s="2"/>
      <c r="I169" s="2"/>
      <c r="J169" s="2"/>
    </row>
    <row r="170" customFormat="false" ht="15" hidden="false" customHeight="false" outlineLevel="0" collapsed="false">
      <c r="A170" s="93"/>
      <c r="C170" s="2"/>
      <c r="D170" s="2"/>
      <c r="E170" s="2"/>
      <c r="F170" s="2"/>
      <c r="G170" s="2"/>
      <c r="H170" s="2"/>
      <c r="I170" s="2"/>
      <c r="J170" s="2"/>
    </row>
    <row r="171" customFormat="false" ht="15" hidden="false" customHeight="false" outlineLevel="0" collapsed="false">
      <c r="A171" s="93"/>
      <c r="C171" s="2"/>
      <c r="D171" s="2"/>
      <c r="E171" s="2"/>
      <c r="F171" s="2"/>
      <c r="G171" s="2"/>
      <c r="H171" s="2"/>
      <c r="I171" s="2"/>
      <c r="J171" s="2"/>
    </row>
    <row r="172" customFormat="false" ht="15" hidden="false" customHeight="false" outlineLevel="0" collapsed="false">
      <c r="A172" s="93"/>
      <c r="C172" s="2"/>
      <c r="D172" s="2"/>
      <c r="E172" s="2"/>
      <c r="F172" s="2"/>
      <c r="G172" s="2"/>
      <c r="H172" s="2"/>
      <c r="I172" s="2"/>
      <c r="J172" s="2"/>
    </row>
    <row r="173" customFormat="false" ht="15" hidden="false" customHeight="false" outlineLevel="0" collapsed="false">
      <c r="A173" s="93"/>
      <c r="C173" s="2"/>
      <c r="D173" s="2"/>
      <c r="E173" s="2"/>
      <c r="F173" s="2"/>
      <c r="G173" s="2"/>
      <c r="H173" s="2"/>
      <c r="I173" s="2"/>
      <c r="J173" s="2"/>
    </row>
    <row r="174" customFormat="false" ht="15" hidden="false" customHeight="false" outlineLevel="0" collapsed="false">
      <c r="A174" s="93"/>
      <c r="C174" s="2"/>
      <c r="D174" s="2"/>
      <c r="E174" s="2"/>
      <c r="F174" s="2"/>
      <c r="G174" s="2"/>
      <c r="H174" s="2"/>
      <c r="I174" s="2"/>
      <c r="J174" s="2"/>
    </row>
    <row r="175" customFormat="false" ht="15" hidden="false" customHeight="false" outlineLevel="0" collapsed="false">
      <c r="A175" s="93"/>
      <c r="C175" s="2"/>
      <c r="D175" s="2"/>
      <c r="E175" s="2"/>
      <c r="F175" s="2"/>
      <c r="G175" s="2"/>
      <c r="H175" s="2"/>
      <c r="I175" s="2"/>
      <c r="J175" s="2"/>
    </row>
    <row r="176" customFormat="false" ht="15" hidden="false" customHeight="false" outlineLevel="0" collapsed="false">
      <c r="A176" s="93"/>
      <c r="C176" s="2"/>
      <c r="D176" s="2"/>
      <c r="E176" s="2"/>
      <c r="F176" s="2"/>
      <c r="G176" s="2"/>
      <c r="H176" s="2"/>
      <c r="I176" s="2"/>
      <c r="J176" s="2"/>
    </row>
  </sheetData>
  <mergeCells count="21">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78:B78"/>
    <mergeCell ref="K78:L78"/>
  </mergeCells>
  <printOptions headings="false" gridLines="false" gridLinesSet="true" horizontalCentered="true" verticalCentered="false"/>
  <pageMargins left="1.18125" right="0.39375" top="0.3937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52" width="11.99"/>
    <col collapsed="false" customWidth="true" hidden="false" outlineLevel="0" max="2" min="2" style="52" width="41.85"/>
    <col collapsed="false" customWidth="true" hidden="false" outlineLevel="0" max="3" min="3" style="52" width="20.13"/>
    <col collapsed="false" customWidth="true" hidden="false" outlineLevel="0" max="4" min="4" style="52" width="11.13"/>
    <col collapsed="false" customWidth="false" hidden="false" outlineLevel="0" max="257" min="5" style="52" width="9.14"/>
  </cols>
  <sheetData>
    <row r="1" customFormat="false" ht="20.1" hidden="false" customHeight="true" outlineLevel="0" collapsed="false">
      <c r="B1" s="4"/>
      <c r="C1" s="134" t="s">
        <v>132</v>
      </c>
      <c r="D1" s="134"/>
    </row>
    <row r="2" customFormat="false" ht="15" hidden="false" customHeight="true" outlineLevel="0" collapsed="false">
      <c r="B2" s="4"/>
      <c r="C2" s="34" t="s">
        <v>1</v>
      </c>
      <c r="D2" s="34"/>
    </row>
    <row r="3" customFormat="false" ht="15" hidden="false" customHeight="true" outlineLevel="0" collapsed="false">
      <c r="B3" s="4"/>
      <c r="C3" s="34" t="s">
        <v>133</v>
      </c>
      <c r="D3" s="34"/>
    </row>
    <row r="4" customFormat="false" ht="15" hidden="false" customHeight="true" outlineLevel="0" collapsed="false">
      <c r="B4" s="4"/>
      <c r="C4" s="34" t="s">
        <v>134</v>
      </c>
      <c r="D4" s="34"/>
    </row>
    <row r="5" customFormat="false" ht="15" hidden="false" customHeight="true" outlineLevel="0" collapsed="false">
      <c r="B5" s="4"/>
      <c r="C5" s="135"/>
    </row>
    <row r="6" customFormat="false" ht="27.75" hidden="false" customHeight="true" outlineLevel="0" collapsed="false"/>
    <row r="7" customFormat="false" ht="15.75" hidden="false" customHeight="false" outlineLevel="0" collapsed="false">
      <c r="A7" s="136" t="s">
        <v>135</v>
      </c>
      <c r="B7" s="136"/>
      <c r="C7" s="136"/>
      <c r="D7" s="136"/>
    </row>
    <row r="8" customFormat="false" ht="15.75" hidden="false" customHeight="false" outlineLevel="0" collapsed="false">
      <c r="A8" s="137"/>
      <c r="B8" s="137"/>
      <c r="C8" s="137"/>
      <c r="D8" s="137"/>
    </row>
    <row r="9" customFormat="false" ht="15.75" hidden="false" customHeight="false" outlineLevel="0" collapsed="false">
      <c r="A9" s="137"/>
      <c r="B9" s="137"/>
      <c r="C9" s="137"/>
      <c r="D9" s="137"/>
    </row>
    <row r="10" customFormat="false" ht="15.75" hidden="false" customHeight="false" outlineLevel="0" collapsed="false">
      <c r="A10" s="51"/>
      <c r="B10" s="51"/>
      <c r="C10" s="51"/>
      <c r="D10" s="138" t="s">
        <v>5</v>
      </c>
      <c r="F10" s="139"/>
      <c r="G10" s="139"/>
      <c r="H10" s="139"/>
      <c r="I10" s="139"/>
    </row>
    <row r="11" customFormat="false" ht="36.6" hidden="false" customHeight="true" outlineLevel="0" collapsed="false">
      <c r="A11" s="140" t="s">
        <v>136</v>
      </c>
      <c r="B11" s="27" t="s">
        <v>137</v>
      </c>
      <c r="C11" s="141" t="s">
        <v>138</v>
      </c>
      <c r="D11" s="27" t="s">
        <v>10</v>
      </c>
      <c r="F11" s="142"/>
      <c r="G11" s="143"/>
      <c r="H11" s="143"/>
      <c r="I11" s="139"/>
    </row>
    <row r="12" customFormat="false" ht="63.75" hidden="false" customHeight="true" outlineLevel="0" collapsed="false">
      <c r="A12" s="140"/>
      <c r="B12" s="27"/>
      <c r="C12" s="22" t="s">
        <v>139</v>
      </c>
      <c r="D12" s="27"/>
      <c r="F12" s="139"/>
      <c r="G12" s="139"/>
      <c r="H12" s="139"/>
      <c r="I12" s="139"/>
    </row>
    <row r="13" customFormat="false" ht="73.5" hidden="false" customHeight="false" outlineLevel="0" collapsed="false">
      <c r="A13" s="144" t="s">
        <v>42</v>
      </c>
      <c r="B13" s="145" t="s">
        <v>43</v>
      </c>
      <c r="C13" s="22"/>
      <c r="D13" s="27"/>
    </row>
    <row r="14" s="147" customFormat="true" ht="12.75" hidden="false" customHeight="false" outlineLevel="0" collapsed="false">
      <c r="A14" s="146" t="n">
        <v>1</v>
      </c>
      <c r="B14" s="146" t="n">
        <v>2</v>
      </c>
      <c r="C14" s="146" t="n">
        <v>3</v>
      </c>
      <c r="D14" s="146" t="n">
        <v>4</v>
      </c>
    </row>
    <row r="15" s="151" customFormat="true" ht="31.5" hidden="false" customHeight="true" outlineLevel="0" collapsed="false">
      <c r="A15" s="148" t="s">
        <v>45</v>
      </c>
      <c r="B15" s="149" t="s">
        <v>46</v>
      </c>
      <c r="C15" s="150" t="n">
        <f aca="false">C17</f>
        <v>100000</v>
      </c>
      <c r="D15" s="150" t="n">
        <f aca="false">D17</f>
        <v>100000</v>
      </c>
    </row>
    <row r="16" s="151" customFormat="true" ht="33.75" hidden="false" customHeight="true" outlineLevel="0" collapsed="false">
      <c r="A16" s="148"/>
      <c r="B16" s="152" t="s">
        <v>140</v>
      </c>
      <c r="C16" s="150"/>
      <c r="D16" s="150"/>
    </row>
    <row r="17" s="151" customFormat="true" ht="54.75" hidden="false" customHeight="true" outlineLevel="0" collapsed="false">
      <c r="A17" s="153" t="n">
        <v>250911</v>
      </c>
      <c r="B17" s="154" t="s">
        <v>141</v>
      </c>
      <c r="C17" s="155" t="n">
        <v>100000</v>
      </c>
      <c r="D17" s="155" t="n">
        <f aca="false">C17</f>
        <v>100000</v>
      </c>
    </row>
    <row r="18" customFormat="false" ht="15.75" hidden="false" customHeight="false" outlineLevel="0" collapsed="false">
      <c r="A18" s="156"/>
      <c r="B18" s="27" t="s">
        <v>142</v>
      </c>
      <c r="C18" s="150" t="n">
        <f aca="false">C17</f>
        <v>100000</v>
      </c>
      <c r="D18" s="150" t="n">
        <f aca="false">D17</f>
        <v>100000</v>
      </c>
    </row>
    <row r="19" customFormat="false" ht="15.75" hidden="false" customHeight="false" outlineLevel="0" collapsed="false">
      <c r="A19" s="139"/>
      <c r="B19" s="139"/>
      <c r="C19" s="139"/>
    </row>
    <row r="20" customFormat="false" ht="15.75" hidden="false" customHeight="false" outlineLevel="0" collapsed="false">
      <c r="A20" s="139"/>
      <c r="B20" s="139"/>
      <c r="C20" s="139"/>
    </row>
    <row r="21" customFormat="false" ht="15.75" hidden="false" customHeight="false" outlineLevel="0" collapsed="false">
      <c r="A21" s="139"/>
      <c r="B21" s="139"/>
      <c r="C21" s="139"/>
    </row>
    <row r="22" customFormat="false" ht="15.75" hidden="false" customHeight="false" outlineLevel="0" collapsed="false">
      <c r="A22" s="157" t="s">
        <v>22</v>
      </c>
      <c r="B22" s="157"/>
      <c r="D22" s="36" t="s">
        <v>23</v>
      </c>
    </row>
    <row r="23" customFormat="false" ht="15.75" hidden="false" customHeight="false" outlineLevel="0" collapsed="false">
      <c r="A23" s="139"/>
      <c r="B23" s="139"/>
      <c r="C23" s="139"/>
    </row>
    <row r="24" customFormat="false" ht="15.75" hidden="false" customHeight="false" outlineLevel="0" collapsed="false">
      <c r="A24" s="139"/>
      <c r="B24" s="139"/>
      <c r="C24" s="139"/>
    </row>
    <row r="25" customFormat="false" ht="15.75" hidden="false" customHeight="false" outlineLevel="0" collapsed="false">
      <c r="A25" s="139"/>
      <c r="B25" s="139"/>
      <c r="C25" s="139"/>
    </row>
    <row r="26" customFormat="false" ht="15.75" hidden="false" customHeight="false" outlineLevel="0" collapsed="false">
      <c r="A26" s="139"/>
      <c r="B26" s="139"/>
      <c r="C26" s="139"/>
    </row>
    <row r="27" customFormat="false" ht="15.75" hidden="false" customHeight="false" outlineLevel="0" collapsed="false">
      <c r="A27" s="139"/>
      <c r="B27" s="139"/>
      <c r="C27" s="139"/>
    </row>
    <row r="28" customFormat="false" ht="15.75" hidden="false" customHeight="false" outlineLevel="0" collapsed="false">
      <c r="A28" s="139"/>
      <c r="B28" s="139"/>
      <c r="C28" s="139"/>
    </row>
    <row r="29" customFormat="false" ht="15.75" hidden="false" customHeight="false" outlineLevel="0" collapsed="false">
      <c r="A29" s="139"/>
      <c r="B29" s="139"/>
      <c r="C29" s="139"/>
    </row>
  </sheetData>
  <mergeCells count="11">
    <mergeCell ref="C1:D1"/>
    <mergeCell ref="C2:D2"/>
    <mergeCell ref="C3:D3"/>
    <mergeCell ref="C4:D4"/>
    <mergeCell ref="A7:D7"/>
    <mergeCell ref="A8:D9"/>
    <mergeCell ref="A11:A12"/>
    <mergeCell ref="B11:B12"/>
    <mergeCell ref="D11:D13"/>
    <mergeCell ref="C12:C13"/>
    <mergeCell ref="A22:B22"/>
  </mergeCells>
  <printOptions headings="false" gridLines="false" gridLinesSet="true" horizontalCentered="tru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E1:F4"/>
    </sheetView>
  </sheetViews>
  <sheetFormatPr defaultColWidth="9.0546875" defaultRowHeight="12.75" zeroHeight="false" outlineLevelRow="0" outlineLevelCol="0"/>
  <cols>
    <col collapsed="false" customWidth="true" hidden="false" outlineLevel="0" max="1" min="1" style="47" width="12.42"/>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7.42"/>
    <col collapsed="false" customWidth="true" hidden="false" outlineLevel="0" max="8" min="8" style="0" width="2.56"/>
  </cols>
  <sheetData>
    <row r="1" customFormat="false" ht="15.75" hidden="false" customHeight="false" outlineLevel="0" collapsed="false">
      <c r="A1" s="51"/>
      <c r="B1" s="52"/>
      <c r="C1" s="158"/>
      <c r="E1" s="134" t="s">
        <v>143</v>
      </c>
      <c r="F1" s="134"/>
    </row>
    <row r="2" customFormat="false" ht="15.75" hidden="false" customHeight="false" outlineLevel="0" collapsed="false">
      <c r="A2" s="51"/>
      <c r="B2" s="52"/>
      <c r="C2" s="159"/>
      <c r="D2" s="159"/>
      <c r="E2" s="34" t="s">
        <v>1</v>
      </c>
      <c r="F2" s="34"/>
    </row>
    <row r="3" customFormat="false" ht="15.75" hidden="false" customHeight="false" outlineLevel="0" collapsed="false">
      <c r="A3" s="51"/>
      <c r="B3" s="160"/>
      <c r="C3" s="159"/>
      <c r="D3" s="159"/>
      <c r="E3" s="34" t="s">
        <v>133</v>
      </c>
      <c r="F3" s="34"/>
    </row>
    <row r="4" customFormat="false" ht="15.75" hidden="false" customHeight="false" outlineLevel="0" collapsed="false">
      <c r="A4" s="51"/>
      <c r="B4" s="52"/>
      <c r="C4" s="159"/>
      <c r="D4" s="159"/>
      <c r="E4" s="34" t="s">
        <v>134</v>
      </c>
      <c r="F4" s="34"/>
    </row>
    <row r="5" customFormat="false" ht="20.25" hidden="false" customHeight="true" outlineLevel="0" collapsed="false">
      <c r="A5" s="134"/>
      <c r="B5" s="134"/>
      <c r="C5" s="134"/>
      <c r="D5" s="134"/>
      <c r="E5" s="134"/>
      <c r="F5" s="134"/>
    </row>
    <row r="6" customFormat="false" ht="15" hidden="false" customHeight="true" outlineLevel="0" collapsed="false">
      <c r="A6" s="134"/>
      <c r="B6" s="134"/>
      <c r="C6" s="134"/>
    </row>
    <row r="7" customFormat="false" ht="15" hidden="false" customHeight="true" outlineLevel="0" collapsed="false">
      <c r="A7" s="136" t="s">
        <v>144</v>
      </c>
      <c r="B7" s="136"/>
      <c r="C7" s="136"/>
      <c r="D7" s="136"/>
      <c r="E7" s="136"/>
      <c r="F7" s="136"/>
    </row>
    <row r="8" customFormat="false" ht="15" hidden="false" customHeight="true" outlineLevel="0" collapsed="false">
      <c r="A8" s="161"/>
      <c r="B8" s="161"/>
      <c r="C8" s="161"/>
      <c r="D8" s="161"/>
      <c r="E8" s="161"/>
      <c r="F8" s="161"/>
    </row>
    <row r="9" customFormat="false" ht="18.75" hidden="false" customHeight="true" outlineLevel="0" collapsed="false">
      <c r="A9" s="134"/>
      <c r="B9" s="134"/>
      <c r="C9" s="134"/>
    </row>
    <row r="10" customFormat="false" ht="13.5" hidden="false" customHeight="true" outlineLevel="0" collapsed="false">
      <c r="A10" s="51"/>
      <c r="B10" s="51"/>
      <c r="C10" s="51"/>
      <c r="F10" s="3" t="s">
        <v>5</v>
      </c>
    </row>
    <row r="11" customFormat="false" ht="15.75" hidden="false" customHeight="true" outlineLevel="0" collapsed="false">
      <c r="A11" s="153" t="s">
        <v>6</v>
      </c>
      <c r="B11" s="153" t="s">
        <v>145</v>
      </c>
      <c r="C11" s="162" t="s">
        <v>139</v>
      </c>
      <c r="D11" s="163" t="s">
        <v>9</v>
      </c>
      <c r="E11" s="163"/>
      <c r="F11" s="163" t="s">
        <v>10</v>
      </c>
    </row>
    <row r="12" customFormat="false" ht="66" hidden="false" customHeight="true" outlineLevel="0" collapsed="false">
      <c r="A12" s="153"/>
      <c r="B12" s="153"/>
      <c r="C12" s="162"/>
      <c r="D12" s="163" t="s">
        <v>35</v>
      </c>
      <c r="E12" s="164" t="s">
        <v>11</v>
      </c>
      <c r="F12" s="163"/>
    </row>
    <row r="13" s="99" customFormat="true" ht="12.75" hidden="false" customHeight="true" outlineLevel="0" collapsed="false">
      <c r="A13" s="165" t="n">
        <v>1</v>
      </c>
      <c r="B13" s="166" t="n">
        <v>2</v>
      </c>
      <c r="C13" s="167" t="n">
        <v>3</v>
      </c>
      <c r="D13" s="165" t="n">
        <v>4</v>
      </c>
      <c r="E13" s="165" t="n">
        <v>5</v>
      </c>
      <c r="F13" s="165" t="n">
        <v>6</v>
      </c>
    </row>
    <row r="14" s="170" customFormat="true" ht="24.6" hidden="false" customHeight="true" outlineLevel="0" collapsed="false">
      <c r="A14" s="168" t="s">
        <v>146</v>
      </c>
      <c r="B14" s="28" t="s">
        <v>147</v>
      </c>
      <c r="C14" s="169" t="n">
        <f aca="false">C15</f>
        <v>-322688</v>
      </c>
      <c r="D14" s="169" t="n">
        <f aca="false">D15</f>
        <v>322688</v>
      </c>
      <c r="E14" s="169" t="n">
        <f aca="false">E15</f>
        <v>322688</v>
      </c>
      <c r="F14" s="169" t="n">
        <f aca="false">F15</f>
        <v>0</v>
      </c>
    </row>
    <row r="15" s="170" customFormat="true" ht="33" hidden="false" customHeight="true" outlineLevel="0" collapsed="false">
      <c r="A15" s="168" t="s">
        <v>148</v>
      </c>
      <c r="B15" s="28" t="s">
        <v>149</v>
      </c>
      <c r="C15" s="169" t="n">
        <f aca="false">SUM(C16)</f>
        <v>-322688</v>
      </c>
      <c r="D15" s="169" t="n">
        <f aca="false">SUM(D16)</f>
        <v>322688</v>
      </c>
      <c r="E15" s="169" t="n">
        <f aca="false">SUM(E16)</f>
        <v>322688</v>
      </c>
      <c r="F15" s="169" t="n">
        <f aca="false">SUM(F16)</f>
        <v>0</v>
      </c>
    </row>
    <row r="16" s="170" customFormat="true" ht="71.25" hidden="false" customHeight="true" outlineLevel="0" collapsed="false">
      <c r="A16" s="171" t="s">
        <v>150</v>
      </c>
      <c r="B16" s="172" t="s">
        <v>151</v>
      </c>
      <c r="C16" s="173" t="n">
        <v>-322688</v>
      </c>
      <c r="D16" s="173" t="n">
        <v>322688</v>
      </c>
      <c r="E16" s="173" t="n">
        <v>322688</v>
      </c>
      <c r="F16" s="173"/>
    </row>
    <row r="17" s="170" customFormat="true" ht="39" hidden="false" customHeight="true" outlineLevel="0" collapsed="false">
      <c r="A17" s="174" t="n">
        <v>600000</v>
      </c>
      <c r="B17" s="28" t="s">
        <v>152</v>
      </c>
      <c r="C17" s="169" t="n">
        <f aca="false">C18</f>
        <v>-322688</v>
      </c>
      <c r="D17" s="169" t="n">
        <f aca="false">D18</f>
        <v>322688</v>
      </c>
      <c r="E17" s="169" t="n">
        <f aca="false">E18</f>
        <v>322688</v>
      </c>
      <c r="F17" s="169" t="n">
        <f aca="false">F18</f>
        <v>0</v>
      </c>
      <c r="J17" s="175"/>
      <c r="K17" s="175"/>
      <c r="L17" s="175"/>
      <c r="M17" s="175"/>
      <c r="N17" s="175"/>
      <c r="O17" s="175"/>
    </row>
    <row r="18" s="170" customFormat="true" ht="26.45" hidden="false" customHeight="true" outlineLevel="0" collapsed="false">
      <c r="A18" s="174" t="n">
        <v>602000</v>
      </c>
      <c r="B18" s="28" t="s">
        <v>153</v>
      </c>
      <c r="C18" s="169" t="n">
        <f aca="false">SUM(C19)</f>
        <v>-322688</v>
      </c>
      <c r="D18" s="169" t="n">
        <f aca="false">SUM(D19)</f>
        <v>322688</v>
      </c>
      <c r="E18" s="169" t="n">
        <f aca="false">SUM(E19)</f>
        <v>322688</v>
      </c>
      <c r="F18" s="169" t="n">
        <f aca="false">SUM(F19)</f>
        <v>0</v>
      </c>
      <c r="J18" s="175"/>
      <c r="K18" s="175"/>
      <c r="L18" s="175"/>
      <c r="M18" s="175"/>
      <c r="N18" s="175"/>
      <c r="O18" s="175"/>
    </row>
    <row r="19" customFormat="false" ht="63" hidden="false" customHeight="false" outlineLevel="0" collapsed="false">
      <c r="A19" s="162" t="n">
        <v>602400</v>
      </c>
      <c r="B19" s="154" t="s">
        <v>151</v>
      </c>
      <c r="C19" s="176" t="n">
        <v>-322688</v>
      </c>
      <c r="D19" s="176" t="n">
        <v>322688</v>
      </c>
      <c r="E19" s="176" t="n">
        <v>322688</v>
      </c>
      <c r="F19" s="164"/>
    </row>
    <row r="20" customFormat="false" ht="15.75" hidden="false" customHeight="false" outlineLevel="0" collapsed="false">
      <c r="A20" s="51"/>
      <c r="B20" s="52"/>
      <c r="C20" s="52"/>
    </row>
    <row r="21" customFormat="false" ht="15.75" hidden="false" customHeight="false" outlineLevel="0" collapsed="false">
      <c r="A21" s="51"/>
      <c r="B21" s="52"/>
      <c r="C21" s="52"/>
    </row>
    <row r="22" s="52" customFormat="true" ht="15.75" hidden="false" customHeight="false" outlineLevel="0" collapsed="false">
      <c r="A22" s="177" t="s">
        <v>22</v>
      </c>
      <c r="B22" s="177"/>
      <c r="E22" s="178" t="s">
        <v>154</v>
      </c>
      <c r="F22" s="178"/>
    </row>
    <row r="23" customFormat="false" ht="15.75" hidden="false" customHeight="false" outlineLevel="0" collapsed="false">
      <c r="A23" s="51"/>
      <c r="B23" s="52"/>
      <c r="C23" s="52"/>
    </row>
    <row r="24" customFormat="false" ht="15.75" hidden="false" customHeight="false" outlineLevel="0" collapsed="false">
      <c r="A24" s="51"/>
      <c r="B24" s="52"/>
      <c r="C24" s="52"/>
    </row>
    <row r="25" customFormat="false" ht="15.75" hidden="false" customHeight="false" outlineLevel="0" collapsed="false">
      <c r="A25" s="51"/>
      <c r="B25" s="52"/>
      <c r="C25" s="52"/>
    </row>
    <row r="26" customFormat="false" ht="15" hidden="false" customHeight="false" outlineLevel="0" collapsed="false">
      <c r="A26" s="53"/>
      <c r="B26" s="98"/>
      <c r="C26" s="98"/>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2:B22"/>
    <mergeCell ref="E22:F22"/>
  </mergeCells>
  <printOptions headings="false" gridLines="false" gridLinesSet="true" horizontalCentered="true" verticalCentered="false"/>
  <pageMargins left="0.590277777777778"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62"/>
  <sheetViews>
    <sheetView showFormulas="false" showGridLines="true" showRowColHeaders="true" showZeros="false" rightToLeft="false" tabSelected="false" showOutlineSymbols="true" defaultGridColor="true" view="pageBreakPreview" topLeftCell="A4" colorId="64" zoomScale="75" zoomScaleNormal="75" zoomScalePageLayoutView="75" workbookViewId="0">
      <selection pane="topLeft" activeCell="B30" activeCellId="0" sqref="B30"/>
    </sheetView>
  </sheetViews>
  <sheetFormatPr defaultColWidth="9.13671875" defaultRowHeight="12" zeroHeight="false" outlineLevelRow="0" outlineLevelCol="0"/>
  <cols>
    <col collapsed="false" customWidth="true" hidden="false" outlineLevel="0" max="1" min="1" style="179" width="16.28"/>
    <col collapsed="false" customWidth="true" hidden="false" outlineLevel="0" max="2" min="2" style="179" width="40.42"/>
    <col collapsed="false" customWidth="true" hidden="false" outlineLevel="0" max="3" min="3" style="179" width="48.7"/>
    <col collapsed="false" customWidth="true" hidden="false" outlineLevel="0" max="4" min="4" style="179" width="14.85"/>
    <col collapsed="false" customWidth="true" hidden="false" outlineLevel="0" max="5" min="5" style="179" width="10.56"/>
    <col collapsed="false" customWidth="true" hidden="false" outlineLevel="0" max="6" min="6" style="179" width="20.7"/>
    <col collapsed="false" customWidth="true" hidden="false" outlineLevel="0" max="7" min="7" style="179" width="22.28"/>
    <col collapsed="false" customWidth="false" hidden="false" outlineLevel="0" max="257" min="8" style="179" width="9.14"/>
  </cols>
  <sheetData>
    <row r="1" customFormat="false" ht="12" hidden="false" customHeight="false" outlineLevel="0" collapsed="false">
      <c r="F1" s="180"/>
      <c r="G1" s="180"/>
    </row>
    <row r="2" customFormat="false" ht="15.75" hidden="false" customHeight="true" outlineLevel="0" collapsed="false">
      <c r="A2" s="181"/>
      <c r="B2" s="181"/>
      <c r="C2" s="181"/>
      <c r="D2" s="181"/>
      <c r="E2" s="181"/>
      <c r="F2" s="182" t="s">
        <v>155</v>
      </c>
      <c r="G2" s="182"/>
    </row>
    <row r="3" customFormat="false" ht="15.75" hidden="false" customHeight="true" outlineLevel="0" collapsed="false">
      <c r="A3" s="181"/>
      <c r="B3" s="181"/>
      <c r="C3" s="181"/>
      <c r="D3" s="181"/>
      <c r="E3" s="181"/>
      <c r="F3" s="183" t="s">
        <v>156</v>
      </c>
      <c r="G3" s="183"/>
    </row>
    <row r="4" customFormat="false" ht="15.75" hidden="false" customHeight="true" outlineLevel="0" collapsed="false">
      <c r="A4" s="181"/>
      <c r="B4" s="181"/>
      <c r="C4" s="181"/>
      <c r="D4" s="181"/>
      <c r="E4" s="181"/>
      <c r="F4" s="183" t="s">
        <v>157</v>
      </c>
      <c r="G4" s="183"/>
    </row>
    <row r="5" customFormat="false" ht="15.75" hidden="false" customHeight="true" outlineLevel="0" collapsed="false">
      <c r="A5" s="181"/>
      <c r="B5" s="181"/>
      <c r="C5" s="181"/>
      <c r="D5" s="181"/>
      <c r="E5" s="181"/>
      <c r="F5" s="183" t="s">
        <v>158</v>
      </c>
      <c r="G5" s="183"/>
    </row>
    <row r="6" customFormat="false" ht="12.75" hidden="false" customHeight="false" outlineLevel="0" collapsed="false">
      <c r="A6" s="181"/>
      <c r="B6" s="181"/>
      <c r="C6" s="181"/>
      <c r="D6" s="181"/>
      <c r="E6" s="181"/>
      <c r="F6" s="184"/>
      <c r="G6" s="184"/>
    </row>
    <row r="7" s="186" customFormat="true" ht="18.75" hidden="false" customHeight="true" outlineLevel="0" collapsed="false">
      <c r="A7" s="185" t="s">
        <v>159</v>
      </c>
      <c r="B7" s="185"/>
      <c r="C7" s="185"/>
      <c r="D7" s="185"/>
      <c r="E7" s="185"/>
      <c r="F7" s="185"/>
      <c r="G7" s="185"/>
    </row>
    <row r="8" s="186" customFormat="true" ht="18.75" hidden="false" customHeight="true" outlineLevel="0" collapsed="false">
      <c r="A8" s="185"/>
      <c r="B8" s="185"/>
      <c r="C8" s="185"/>
      <c r="D8" s="185"/>
      <c r="E8" s="185"/>
      <c r="F8" s="185"/>
      <c r="G8" s="185"/>
    </row>
    <row r="9" customFormat="false" ht="12.75" hidden="false" customHeight="false" outlineLevel="0" collapsed="false">
      <c r="A9" s="181"/>
      <c r="B9" s="181"/>
      <c r="C9" s="181"/>
      <c r="D9" s="181"/>
      <c r="E9" s="181"/>
      <c r="F9" s="181"/>
      <c r="G9" s="184" t="s">
        <v>5</v>
      </c>
    </row>
    <row r="10" customFormat="false" ht="84.6" hidden="false" customHeight="true" outlineLevel="0" collapsed="false">
      <c r="A10" s="22" t="s">
        <v>160</v>
      </c>
      <c r="B10" s="22" t="s">
        <v>161</v>
      </c>
      <c r="C10" s="22" t="s">
        <v>162</v>
      </c>
      <c r="D10" s="22" t="s">
        <v>163</v>
      </c>
      <c r="E10" s="22" t="s">
        <v>164</v>
      </c>
      <c r="F10" s="22" t="s">
        <v>165</v>
      </c>
      <c r="G10" s="22" t="s">
        <v>166</v>
      </c>
    </row>
    <row r="11" customFormat="false" ht="63.75" hidden="false" customHeight="false" outlineLevel="0" collapsed="false">
      <c r="A11" s="22" t="s">
        <v>167</v>
      </c>
      <c r="B11" s="22" t="s">
        <v>43</v>
      </c>
      <c r="C11" s="22"/>
      <c r="D11" s="22"/>
      <c r="E11" s="22"/>
      <c r="F11" s="22"/>
      <c r="G11" s="22"/>
    </row>
    <row r="12" customFormat="false" ht="12.75" hidden="false" customHeight="false" outlineLevel="0" collapsed="false">
      <c r="A12" s="22" t="n">
        <v>1</v>
      </c>
      <c r="B12" s="22" t="n">
        <v>2</v>
      </c>
      <c r="C12" s="22" t="n">
        <v>3</v>
      </c>
      <c r="D12" s="22" t="n">
        <v>4</v>
      </c>
      <c r="E12" s="22" t="n">
        <v>5</v>
      </c>
      <c r="F12" s="22" t="n">
        <v>6</v>
      </c>
      <c r="G12" s="22" t="n">
        <v>7</v>
      </c>
    </row>
    <row r="13" customFormat="false" ht="12.75" hidden="false" customHeight="true" outlineLevel="0" collapsed="false">
      <c r="A13" s="187" t="s">
        <v>45</v>
      </c>
      <c r="B13" s="188" t="s">
        <v>168</v>
      </c>
      <c r="C13" s="188"/>
      <c r="D13" s="189"/>
      <c r="E13" s="190"/>
      <c r="F13" s="190"/>
      <c r="G13" s="190"/>
    </row>
    <row r="14" customFormat="false" ht="12.75" hidden="false" customHeight="false" outlineLevel="0" collapsed="false">
      <c r="A14" s="189" t="n">
        <v>150101</v>
      </c>
      <c r="B14" s="190" t="s">
        <v>48</v>
      </c>
      <c r="C14" s="191" t="s">
        <v>169</v>
      </c>
      <c r="D14" s="189" t="s">
        <v>170</v>
      </c>
      <c r="E14" s="190"/>
      <c r="F14" s="192" t="n">
        <v>150223</v>
      </c>
      <c r="G14" s="192" t="n">
        <v>15224</v>
      </c>
    </row>
    <row r="15" customFormat="false" ht="38.25" hidden="false" customHeight="false" outlineLevel="0" collapsed="false">
      <c r="A15" s="193" t="s">
        <v>73</v>
      </c>
      <c r="B15" s="190" t="s">
        <v>74</v>
      </c>
      <c r="C15" s="190" t="s">
        <v>171</v>
      </c>
      <c r="D15" s="194" t="n">
        <v>30282374</v>
      </c>
      <c r="E15" s="195" t="n">
        <v>8</v>
      </c>
      <c r="F15" s="196" t="n">
        <v>25440390</v>
      </c>
      <c r="G15" s="197" t="n">
        <v>26317</v>
      </c>
    </row>
    <row r="16" customFormat="false" ht="38.25" hidden="false" customHeight="false" outlineLevel="0" collapsed="false">
      <c r="A16" s="193" t="s">
        <v>73</v>
      </c>
      <c r="B16" s="190" t="s">
        <v>74</v>
      </c>
      <c r="C16" s="190" t="s">
        <v>172</v>
      </c>
      <c r="D16" s="194" t="n">
        <v>1394216</v>
      </c>
      <c r="E16" s="195" t="n">
        <v>8</v>
      </c>
      <c r="F16" s="196" t="n">
        <v>1324243</v>
      </c>
      <c r="G16" s="196" t="n">
        <v>199962</v>
      </c>
    </row>
    <row r="17" customFormat="false" ht="15" hidden="false" customHeight="true" outlineLevel="0" collapsed="false">
      <c r="A17" s="188" t="s">
        <v>173</v>
      </c>
      <c r="B17" s="188"/>
      <c r="C17" s="188"/>
      <c r="D17" s="194"/>
      <c r="E17" s="195"/>
      <c r="F17" s="196"/>
      <c r="G17" s="196"/>
    </row>
    <row r="18" customFormat="false" ht="25.5" hidden="false" customHeight="false" outlineLevel="0" collapsed="false">
      <c r="A18" s="189" t="n">
        <v>150101</v>
      </c>
      <c r="B18" s="190" t="s">
        <v>48</v>
      </c>
      <c r="C18" s="190" t="s">
        <v>174</v>
      </c>
      <c r="D18" s="194" t="n">
        <v>5611921</v>
      </c>
      <c r="E18" s="195" t="n">
        <v>95</v>
      </c>
      <c r="F18" s="196" t="n">
        <v>334204</v>
      </c>
      <c r="G18" s="196" t="n">
        <v>30000</v>
      </c>
    </row>
    <row r="19" s="186" customFormat="true" ht="12.75" hidden="false" customHeight="false" outlineLevel="0" collapsed="false">
      <c r="A19" s="189" t="n">
        <v>150101</v>
      </c>
      <c r="B19" s="190" t="s">
        <v>48</v>
      </c>
      <c r="C19" s="190" t="s">
        <v>175</v>
      </c>
      <c r="D19" s="194" t="s">
        <v>176</v>
      </c>
      <c r="E19" s="195"/>
      <c r="F19" s="196" t="n">
        <f aca="false">SUM(G19)</f>
        <v>45266</v>
      </c>
      <c r="G19" s="196" t="n">
        <v>45266</v>
      </c>
    </row>
    <row r="20" s="186" customFormat="true" ht="25.5" hidden="false" customHeight="false" outlineLevel="0" collapsed="false">
      <c r="A20" s="189" t="n">
        <v>150101</v>
      </c>
      <c r="B20" s="190" t="s">
        <v>48</v>
      </c>
      <c r="C20" s="190" t="s">
        <v>177</v>
      </c>
      <c r="D20" s="194" t="s">
        <v>178</v>
      </c>
      <c r="E20" s="195"/>
      <c r="F20" s="196" t="n">
        <f aca="false">SUM(G20)</f>
        <v>37440</v>
      </c>
      <c r="G20" s="196" t="n">
        <v>37440</v>
      </c>
    </row>
    <row r="21" s="186" customFormat="true" ht="25.5" hidden="false" customHeight="false" outlineLevel="0" collapsed="false">
      <c r="A21" s="189" t="n">
        <v>150101</v>
      </c>
      <c r="B21" s="190" t="s">
        <v>48</v>
      </c>
      <c r="C21" s="190" t="s">
        <v>179</v>
      </c>
      <c r="D21" s="194" t="n">
        <v>9976541</v>
      </c>
      <c r="E21" s="195"/>
      <c r="F21" s="196" t="n">
        <v>9976541</v>
      </c>
      <c r="G21" s="197" t="n">
        <v>6371</v>
      </c>
    </row>
    <row r="22" s="186" customFormat="true" ht="38.25" hidden="false" customHeight="false" outlineLevel="0" collapsed="false">
      <c r="A22" s="189" t="n">
        <v>150110</v>
      </c>
      <c r="B22" s="190" t="s">
        <v>74</v>
      </c>
      <c r="C22" s="198" t="s">
        <v>180</v>
      </c>
      <c r="D22" s="194" t="s">
        <v>176</v>
      </c>
      <c r="E22" s="195"/>
      <c r="F22" s="196" t="n">
        <f aca="false">SUM(G22)</f>
        <v>229097</v>
      </c>
      <c r="G22" s="196" t="n">
        <v>229097</v>
      </c>
    </row>
    <row r="23" s="186" customFormat="true" ht="38.25" hidden="false" customHeight="false" outlineLevel="0" collapsed="false">
      <c r="A23" s="189" t="n">
        <v>150110</v>
      </c>
      <c r="B23" s="190" t="s">
        <v>74</v>
      </c>
      <c r="C23" s="190" t="s">
        <v>181</v>
      </c>
      <c r="D23" s="194" t="s">
        <v>176</v>
      </c>
      <c r="E23" s="195"/>
      <c r="F23" s="196" t="n">
        <v>5000</v>
      </c>
      <c r="G23" s="196" t="n">
        <v>5000</v>
      </c>
    </row>
    <row r="24" s="202" customFormat="true" ht="12.75" hidden="false" customHeight="true" outlineLevel="0" collapsed="false">
      <c r="A24" s="188" t="s">
        <v>34</v>
      </c>
      <c r="B24" s="188"/>
      <c r="C24" s="188"/>
      <c r="D24" s="199"/>
      <c r="E24" s="200"/>
      <c r="F24" s="201" t="n">
        <f aca="false">SUM(F14:F23)</f>
        <v>37542404</v>
      </c>
      <c r="G24" s="201" t="n">
        <f aca="false">SUM(G14:G23)</f>
        <v>594677</v>
      </c>
    </row>
    <row r="25" s="202" customFormat="true" ht="15.75" hidden="false" customHeight="false" outlineLevel="0" collapsed="false">
      <c r="A25" s="203" t="s">
        <v>65</v>
      </c>
      <c r="B25" s="168" t="s">
        <v>66</v>
      </c>
      <c r="C25" s="204"/>
      <c r="D25" s="199"/>
      <c r="E25" s="200"/>
      <c r="F25" s="201"/>
      <c r="G25" s="201" t="n">
        <f aca="false">G26</f>
        <v>51050</v>
      </c>
    </row>
    <row r="26" s="202" customFormat="true" ht="27" hidden="false" customHeight="true" outlineLevel="0" collapsed="false">
      <c r="A26" s="205" t="s">
        <v>67</v>
      </c>
      <c r="B26" s="206" t="s">
        <v>68</v>
      </c>
      <c r="C26" s="207" t="s">
        <v>182</v>
      </c>
      <c r="D26" s="200"/>
      <c r="E26" s="200"/>
      <c r="F26" s="201"/>
      <c r="G26" s="155" t="n">
        <v>51050</v>
      </c>
    </row>
    <row r="27" s="202" customFormat="true" ht="43.9" hidden="false" customHeight="true" outlineLevel="0" collapsed="false">
      <c r="A27" s="203" t="s">
        <v>45</v>
      </c>
      <c r="B27" s="168" t="s">
        <v>46</v>
      </c>
      <c r="C27" s="207"/>
      <c r="D27" s="200"/>
      <c r="E27" s="200"/>
      <c r="F27" s="201"/>
      <c r="G27" s="201" t="n">
        <f aca="false">G28</f>
        <v>3089</v>
      </c>
    </row>
    <row r="28" s="202" customFormat="true" ht="58.15" hidden="false" customHeight="true" outlineLevel="0" collapsed="false">
      <c r="A28" s="205" t="s">
        <v>75</v>
      </c>
      <c r="B28" s="208" t="s">
        <v>183</v>
      </c>
      <c r="C28" s="207" t="s">
        <v>182</v>
      </c>
      <c r="D28" s="200"/>
      <c r="E28" s="200"/>
      <c r="F28" s="201"/>
      <c r="G28" s="196" t="n">
        <v>3089</v>
      </c>
    </row>
    <row r="29" s="186" customFormat="true" ht="25.5" hidden="false" customHeight="false" outlineLevel="0" collapsed="false">
      <c r="A29" s="209" t="n">
        <v>10</v>
      </c>
      <c r="B29" s="11" t="s">
        <v>184</v>
      </c>
      <c r="C29" s="210"/>
      <c r="D29" s="211"/>
      <c r="E29" s="212"/>
      <c r="F29" s="212"/>
      <c r="G29" s="213" t="n">
        <f aca="false">G31+G30</f>
        <v>1090454</v>
      </c>
    </row>
    <row r="30" s="186" customFormat="true" ht="90" hidden="false" customHeight="false" outlineLevel="0" collapsed="false">
      <c r="A30" s="214" t="s">
        <v>79</v>
      </c>
      <c r="B30" s="215" t="s">
        <v>185</v>
      </c>
      <c r="C30" s="207" t="s">
        <v>182</v>
      </c>
      <c r="D30" s="212"/>
      <c r="E30" s="212"/>
      <c r="F30" s="212"/>
      <c r="G30" s="216" t="n">
        <v>1060454</v>
      </c>
    </row>
    <row r="31" s="186" customFormat="true" ht="35.45" hidden="false" customHeight="true" outlineLevel="0" collapsed="false">
      <c r="A31" s="217" t="s">
        <v>186</v>
      </c>
      <c r="B31" s="218" t="s">
        <v>187</v>
      </c>
      <c r="C31" s="207" t="s">
        <v>182</v>
      </c>
      <c r="D31" s="212"/>
      <c r="E31" s="212"/>
      <c r="F31" s="212"/>
      <c r="G31" s="219" t="n">
        <v>30000</v>
      </c>
    </row>
    <row r="32" s="186" customFormat="true" ht="25.5" hidden="false" customHeight="false" outlineLevel="0" collapsed="false">
      <c r="A32" s="209" t="n">
        <v>14</v>
      </c>
      <c r="B32" s="11" t="s">
        <v>188</v>
      </c>
      <c r="C32" s="210"/>
      <c r="D32" s="211"/>
      <c r="E32" s="212"/>
      <c r="F32" s="212"/>
      <c r="G32" s="213" t="n">
        <f aca="false">G33+G34+G35+G36</f>
        <v>1433284</v>
      </c>
    </row>
    <row r="33" s="186" customFormat="true" ht="12.75" hidden="false" customHeight="false" outlineLevel="0" collapsed="false">
      <c r="A33" s="146" t="s">
        <v>85</v>
      </c>
      <c r="B33" s="218" t="s">
        <v>86</v>
      </c>
      <c r="C33" s="207" t="s">
        <v>182</v>
      </c>
      <c r="D33" s="220"/>
      <c r="E33" s="220"/>
      <c r="F33" s="221"/>
      <c r="G33" s="219" t="n">
        <v>360200</v>
      </c>
    </row>
    <row r="34" s="186" customFormat="true" ht="38.25" hidden="false" customHeight="false" outlineLevel="0" collapsed="false">
      <c r="A34" s="146" t="s">
        <v>87</v>
      </c>
      <c r="B34" s="218" t="s">
        <v>88</v>
      </c>
      <c r="C34" s="207" t="s">
        <v>182</v>
      </c>
      <c r="D34" s="220"/>
      <c r="E34" s="220"/>
      <c r="F34" s="221"/>
      <c r="G34" s="219" t="n">
        <v>248900</v>
      </c>
    </row>
    <row r="35" s="186" customFormat="true" ht="51" hidden="false" customHeight="false" outlineLevel="0" collapsed="false">
      <c r="A35" s="146" t="s">
        <v>89</v>
      </c>
      <c r="B35" s="218" t="s">
        <v>189</v>
      </c>
      <c r="C35" s="207" t="s">
        <v>182</v>
      </c>
      <c r="D35" s="220"/>
      <c r="E35" s="220"/>
      <c r="F35" s="221"/>
      <c r="G35" s="216" t="n">
        <v>804184</v>
      </c>
    </row>
    <row r="36" s="186" customFormat="true" ht="19.9" hidden="false" customHeight="true" outlineLevel="0" collapsed="false">
      <c r="A36" s="146" t="s">
        <v>190</v>
      </c>
      <c r="B36" s="218" t="s">
        <v>191</v>
      </c>
      <c r="C36" s="207" t="s">
        <v>182</v>
      </c>
      <c r="D36" s="220"/>
      <c r="E36" s="220"/>
      <c r="F36" s="221"/>
      <c r="G36" s="219" t="n">
        <v>20000</v>
      </c>
    </row>
    <row r="37" s="186" customFormat="true" ht="44.45" hidden="false" customHeight="true" outlineLevel="0" collapsed="false">
      <c r="A37" s="209" t="n">
        <v>15</v>
      </c>
      <c r="B37" s="17" t="s">
        <v>192</v>
      </c>
      <c r="C37" s="210"/>
      <c r="D37" s="210"/>
      <c r="E37" s="220"/>
      <c r="F37" s="221"/>
      <c r="G37" s="213" t="n">
        <f aca="false">G38</f>
        <v>80000</v>
      </c>
    </row>
    <row r="38" s="186" customFormat="true" ht="210.6" hidden="false" customHeight="true" outlineLevel="0" collapsed="false">
      <c r="A38" s="217" t="s">
        <v>103</v>
      </c>
      <c r="B38" s="222" t="s">
        <v>193</v>
      </c>
      <c r="C38" s="207" t="s">
        <v>182</v>
      </c>
      <c r="D38" s="220"/>
      <c r="E38" s="220"/>
      <c r="F38" s="221"/>
      <c r="G38" s="219" t="n">
        <v>80000</v>
      </c>
    </row>
    <row r="39" s="186" customFormat="true" ht="48" hidden="false" customHeight="true" outlineLevel="0" collapsed="false">
      <c r="A39" s="118" t="s">
        <v>123</v>
      </c>
      <c r="B39" s="62" t="s">
        <v>124</v>
      </c>
      <c r="C39" s="207"/>
      <c r="D39" s="220"/>
      <c r="E39" s="220"/>
      <c r="F39" s="221"/>
      <c r="G39" s="223" t="n">
        <f aca="false">G40+G41</f>
        <v>70000</v>
      </c>
    </row>
    <row r="40" s="186" customFormat="true" ht="33" hidden="false" customHeight="true" outlineLevel="0" collapsed="false">
      <c r="A40" s="224" t="n">
        <v>110204</v>
      </c>
      <c r="B40" s="225" t="s">
        <v>128</v>
      </c>
      <c r="C40" s="207" t="s">
        <v>182</v>
      </c>
      <c r="D40" s="220"/>
      <c r="E40" s="220"/>
      <c r="F40" s="221"/>
      <c r="G40" s="219" t="n">
        <v>50000</v>
      </c>
    </row>
    <row r="41" s="186" customFormat="true" ht="33" hidden="false" customHeight="true" outlineLevel="0" collapsed="false">
      <c r="A41" s="224" t="n">
        <v>110205</v>
      </c>
      <c r="B41" s="215" t="s">
        <v>194</v>
      </c>
      <c r="C41" s="207" t="s">
        <v>182</v>
      </c>
      <c r="D41" s="220"/>
      <c r="E41" s="220"/>
      <c r="F41" s="221"/>
      <c r="G41" s="219" t="n">
        <v>20000</v>
      </c>
    </row>
    <row r="42" s="186" customFormat="true" ht="40.9" hidden="false" customHeight="true" outlineLevel="0" collapsed="false">
      <c r="A42" s="203" t="s">
        <v>52</v>
      </c>
      <c r="B42" s="168" t="s">
        <v>53</v>
      </c>
      <c r="C42" s="207"/>
      <c r="D42" s="220"/>
      <c r="E42" s="220"/>
      <c r="F42" s="221"/>
      <c r="G42" s="223" t="n">
        <f aca="false">G43</f>
        <v>1143428</v>
      </c>
    </row>
    <row r="43" s="186" customFormat="true" ht="56.45" hidden="false" customHeight="true" outlineLevel="0" collapsed="false">
      <c r="A43" s="162" t="n">
        <v>250380</v>
      </c>
      <c r="B43" s="226" t="s">
        <v>195</v>
      </c>
      <c r="C43" s="207" t="s">
        <v>182</v>
      </c>
      <c r="D43" s="220"/>
      <c r="E43" s="220"/>
      <c r="F43" s="221"/>
      <c r="G43" s="219" t="n">
        <v>1143428</v>
      </c>
    </row>
    <row r="44" s="186" customFormat="true" ht="19.9" hidden="false" customHeight="true" outlineLevel="0" collapsed="false">
      <c r="A44" s="162"/>
      <c r="B44" s="227" t="s">
        <v>196</v>
      </c>
      <c r="C44" s="207" t="s">
        <v>182</v>
      </c>
      <c r="D44" s="220"/>
      <c r="E44" s="220"/>
      <c r="F44" s="221"/>
      <c r="G44" s="228" t="n">
        <f aca="false">G25+G27+G29+G32+G37+G42+G39</f>
        <v>3871305</v>
      </c>
    </row>
    <row r="45" s="186" customFormat="true" ht="24" hidden="false" customHeight="true" outlineLevel="0" collapsed="false">
      <c r="A45" s="188"/>
      <c r="B45" s="188" t="s">
        <v>10</v>
      </c>
      <c r="C45" s="220"/>
      <c r="D45" s="220"/>
      <c r="E45" s="188"/>
      <c r="F45" s="221"/>
      <c r="G45" s="229" t="n">
        <f aca="false">SUM(G24+G29+G32+G37+G25+G27+G42+G39)</f>
        <v>4465982</v>
      </c>
    </row>
    <row r="46" customFormat="false" ht="12.75" hidden="false" customHeight="false" outlineLevel="0" collapsed="false">
      <c r="A46" s="181"/>
      <c r="B46" s="181"/>
      <c r="C46" s="181"/>
      <c r="D46" s="181"/>
      <c r="E46" s="181"/>
      <c r="F46" s="181"/>
      <c r="G46" s="181"/>
      <c r="H46" s="181"/>
    </row>
    <row r="47" s="232" customFormat="true" ht="15.75" hidden="false" customHeight="true" outlineLevel="0" collapsed="false">
      <c r="A47" s="230" t="s">
        <v>22</v>
      </c>
      <c r="B47" s="230"/>
      <c r="C47" s="151"/>
      <c r="D47" s="151"/>
      <c r="E47" s="135"/>
      <c r="F47" s="178" t="s">
        <v>154</v>
      </c>
      <c r="G47" s="178"/>
      <c r="H47" s="231"/>
    </row>
    <row r="61" s="186" customFormat="true" ht="15" hidden="false" customHeight="true" outlineLevel="0" collapsed="false">
      <c r="A61" s="233"/>
      <c r="B61" s="233"/>
      <c r="C61" s="233"/>
      <c r="D61" s="234"/>
      <c r="E61" s="235"/>
      <c r="F61" s="234"/>
      <c r="G61" s="234"/>
    </row>
    <row r="62" s="186" customFormat="true" ht="12" hidden="false" customHeight="false" outlineLevel="0" collapsed="false">
      <c r="A62" s="233"/>
      <c r="B62" s="233"/>
      <c r="C62" s="233"/>
      <c r="D62" s="234"/>
      <c r="E62" s="235"/>
      <c r="F62" s="234"/>
      <c r="G62" s="234"/>
    </row>
  </sheetData>
  <mergeCells count="17">
    <mergeCell ref="F1:G1"/>
    <mergeCell ref="F2:G2"/>
    <mergeCell ref="F3:G3"/>
    <mergeCell ref="F4:G4"/>
    <mergeCell ref="F5:G5"/>
    <mergeCell ref="A7:G7"/>
    <mergeCell ref="A8:G8"/>
    <mergeCell ref="C10:C11"/>
    <mergeCell ref="D10:D11"/>
    <mergeCell ref="E10:E11"/>
    <mergeCell ref="F10:F11"/>
    <mergeCell ref="G10:G11"/>
    <mergeCell ref="B13:C13"/>
    <mergeCell ref="A17:C17"/>
    <mergeCell ref="A24:C24"/>
    <mergeCell ref="A47:B47"/>
    <mergeCell ref="F47:G47"/>
  </mergeCells>
  <printOptions headings="false" gridLines="false" gridLinesSet="true" horizontalCentered="true" verticalCentered="false"/>
  <pageMargins left="0" right="0" top="0.7875"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28125" defaultRowHeight="12.75" zeroHeight="false" outlineLevelRow="0" outlineLevelCol="0"/>
  <cols>
    <col collapsed="false" customWidth="true" hidden="false" outlineLevel="0" max="1" min="1" style="236" width="17.28"/>
    <col collapsed="false" customWidth="true" hidden="false" outlineLevel="0" max="2" min="2" style="236" width="42.28"/>
    <col collapsed="false" customWidth="true" hidden="false" outlineLevel="0" max="3" min="3" style="236" width="44.56"/>
    <col collapsed="false" customWidth="true" hidden="false" outlineLevel="0" max="4" min="4" style="236" width="14.41"/>
    <col collapsed="false" customWidth="true" hidden="true" outlineLevel="0" max="5" min="5" style="236" width="32.7"/>
    <col collapsed="false" customWidth="true" hidden="true" outlineLevel="0" max="6" min="6" style="236" width="7.7"/>
    <col collapsed="false" customWidth="true" hidden="false" outlineLevel="0" max="7" min="7" style="236" width="35.56"/>
    <col collapsed="false" customWidth="true" hidden="false" outlineLevel="0" max="8" min="8" style="236" width="13.7"/>
    <col collapsed="false" customWidth="true" hidden="false" outlineLevel="0" max="9" min="9" style="236" width="19.7"/>
    <col collapsed="false" customWidth="false" hidden="false" outlineLevel="0" max="257" min="10" style="236" width="9.28"/>
  </cols>
  <sheetData>
    <row r="1" customFormat="false" ht="15.75" hidden="false" customHeight="false" outlineLevel="0" collapsed="false">
      <c r="A1" s="4"/>
      <c r="B1" s="4"/>
      <c r="D1" s="134" t="s">
        <v>197</v>
      </c>
      <c r="E1" s="134"/>
      <c r="F1" s="134"/>
      <c r="G1" s="134"/>
      <c r="H1" s="134"/>
      <c r="I1" s="134"/>
    </row>
    <row r="2" customFormat="false" ht="19.9" hidden="false" customHeight="true" outlineLevel="0" collapsed="false">
      <c r="A2" s="4"/>
      <c r="B2" s="4"/>
      <c r="D2" s="34" t="s">
        <v>198</v>
      </c>
      <c r="E2" s="34"/>
      <c r="F2" s="34"/>
      <c r="G2" s="34"/>
      <c r="H2" s="34"/>
      <c r="I2" s="34"/>
    </row>
    <row r="3" customFormat="false" ht="17.45" hidden="false" customHeight="true" outlineLevel="0" collapsed="false">
      <c r="A3" s="4"/>
      <c r="B3" s="4"/>
      <c r="D3" s="34" t="s">
        <v>57</v>
      </c>
      <c r="E3" s="34"/>
      <c r="F3" s="34"/>
      <c r="G3" s="34"/>
      <c r="H3" s="34"/>
      <c r="I3" s="34"/>
    </row>
    <row r="4" customFormat="false" ht="15" hidden="false" customHeight="true" outlineLevel="0" collapsed="false">
      <c r="A4" s="4"/>
      <c r="B4" s="4"/>
      <c r="D4" s="34" t="s">
        <v>199</v>
      </c>
      <c r="E4" s="34"/>
      <c r="F4" s="34"/>
      <c r="G4" s="34"/>
      <c r="H4" s="34"/>
      <c r="I4" s="34"/>
    </row>
    <row r="5" customFormat="false" ht="9.75" hidden="false" customHeight="true" outlineLevel="0" collapsed="false">
      <c r="A5" s="4"/>
      <c r="B5" s="4"/>
      <c r="C5" s="237"/>
      <c r="D5" s="237"/>
      <c r="E5" s="237"/>
    </row>
    <row r="6" customFormat="false" ht="86.45" hidden="false" customHeight="true" outlineLevel="0" collapsed="false">
      <c r="A6" s="54" t="s">
        <v>200</v>
      </c>
      <c r="B6" s="54"/>
      <c r="C6" s="54"/>
      <c r="D6" s="54"/>
      <c r="E6" s="54"/>
      <c r="F6" s="54"/>
      <c r="G6" s="54"/>
      <c r="H6" s="54"/>
      <c r="I6" s="54"/>
    </row>
    <row r="7" customFormat="false" ht="12.75" hidden="false" customHeight="false" outlineLevel="0" collapsed="false">
      <c r="A7" s="4"/>
      <c r="B7" s="4"/>
      <c r="C7" s="3"/>
      <c r="I7" s="138" t="s">
        <v>5</v>
      </c>
    </row>
    <row r="8" customFormat="false" ht="39" hidden="false" customHeight="true" outlineLevel="0" collapsed="false">
      <c r="A8" s="238" t="s">
        <v>201</v>
      </c>
      <c r="B8" s="22" t="s">
        <v>202</v>
      </c>
      <c r="C8" s="17" t="s">
        <v>139</v>
      </c>
      <c r="D8" s="17"/>
      <c r="E8" s="209" t="s">
        <v>9</v>
      </c>
      <c r="F8" s="209"/>
      <c r="G8" s="17" t="s">
        <v>9</v>
      </c>
      <c r="H8" s="17"/>
      <c r="I8" s="209" t="s">
        <v>10</v>
      </c>
    </row>
    <row r="9" customFormat="false" ht="118.9" hidden="false" customHeight="true" outlineLevel="0" collapsed="false">
      <c r="A9" s="238"/>
      <c r="B9" s="22"/>
      <c r="C9" s="17" t="s">
        <v>203</v>
      </c>
      <c r="D9" s="17" t="s">
        <v>204</v>
      </c>
      <c r="E9" s="17" t="s">
        <v>203</v>
      </c>
      <c r="F9" s="17" t="s">
        <v>204</v>
      </c>
      <c r="G9" s="17" t="s">
        <v>203</v>
      </c>
      <c r="H9" s="17" t="s">
        <v>204</v>
      </c>
      <c r="I9" s="209"/>
    </row>
    <row r="10" customFormat="false" ht="12" hidden="false" customHeight="true" outlineLevel="0" collapsed="false">
      <c r="A10" s="22" t="n">
        <v>1</v>
      </c>
      <c r="B10" s="22" t="n">
        <v>2</v>
      </c>
      <c r="C10" s="22" t="n">
        <v>3</v>
      </c>
      <c r="D10" s="22" t="n">
        <v>4</v>
      </c>
      <c r="E10" s="22" t="n">
        <v>5</v>
      </c>
      <c r="F10" s="22" t="n">
        <v>6</v>
      </c>
      <c r="G10" s="22" t="n">
        <v>5</v>
      </c>
      <c r="H10" s="22" t="n">
        <v>6</v>
      </c>
      <c r="I10" s="22" t="n">
        <v>7</v>
      </c>
    </row>
    <row r="11" s="64" customFormat="true" ht="37.5" hidden="false" customHeight="false" outlineLevel="0" collapsed="false">
      <c r="A11" s="71" t="s">
        <v>45</v>
      </c>
      <c r="B11" s="61" t="s">
        <v>46</v>
      </c>
      <c r="C11" s="239"/>
      <c r="D11" s="72" t="n">
        <f aca="false">SUM(D12:D14)</f>
        <v>0</v>
      </c>
      <c r="E11" s="72" t="e">
        <f aca="false">SUM(E11:E13)</f>
        <v>#VALUE!</v>
      </c>
      <c r="F11" s="72" t="n">
        <f aca="false">SUM(F12:F13)</f>
        <v>0</v>
      </c>
      <c r="G11" s="72"/>
      <c r="H11" s="72" t="n">
        <f aca="false">H12</f>
        <v>100000</v>
      </c>
      <c r="I11" s="72" t="n">
        <f aca="false">SUM(I12:I14)</f>
        <v>100000</v>
      </c>
    </row>
    <row r="12" s="64" customFormat="true" ht="93" hidden="false" customHeight="true" outlineLevel="0" collapsed="false">
      <c r="A12" s="114" t="s">
        <v>50</v>
      </c>
      <c r="B12" s="79" t="s">
        <v>51</v>
      </c>
      <c r="C12" s="112"/>
      <c r="D12" s="74"/>
      <c r="E12" s="112"/>
      <c r="F12" s="240"/>
      <c r="G12" s="112" t="s">
        <v>205</v>
      </c>
      <c r="H12" s="74" t="n">
        <v>100000</v>
      </c>
      <c r="I12" s="74" t="n">
        <f aca="false">D12+H12</f>
        <v>100000</v>
      </c>
    </row>
    <row r="13" s="64" customFormat="true" ht="81" hidden="false" customHeight="true" outlineLevel="0" collapsed="false">
      <c r="A13" s="114" t="s">
        <v>75</v>
      </c>
      <c r="B13" s="79" t="s">
        <v>76</v>
      </c>
      <c r="C13" s="120" t="s">
        <v>206</v>
      </c>
      <c r="D13" s="74" t="n">
        <v>10308</v>
      </c>
      <c r="E13" s="112"/>
      <c r="F13" s="240"/>
      <c r="G13" s="240"/>
      <c r="H13" s="240"/>
      <c r="I13" s="74" t="n">
        <f aca="false">D13+H13</f>
        <v>10308</v>
      </c>
    </row>
    <row r="14" s="243" customFormat="true" ht="43.9" hidden="false" customHeight="true" outlineLevel="0" collapsed="false">
      <c r="A14" s="114" t="s">
        <v>70</v>
      </c>
      <c r="B14" s="120" t="s">
        <v>207</v>
      </c>
      <c r="C14" s="241" t="s">
        <v>208</v>
      </c>
      <c r="D14" s="74" t="n">
        <v>-10308</v>
      </c>
      <c r="E14" s="242"/>
      <c r="F14" s="242"/>
      <c r="G14" s="242"/>
      <c r="H14" s="242"/>
      <c r="I14" s="74" t="n">
        <f aca="false">D14+H14</f>
        <v>-10308</v>
      </c>
    </row>
    <row r="15" s="243" customFormat="true" ht="43.9" hidden="false" customHeight="true" outlineLevel="0" collapsed="false">
      <c r="A15" s="118" t="s">
        <v>83</v>
      </c>
      <c r="B15" s="62" t="s">
        <v>84</v>
      </c>
      <c r="C15" s="241"/>
      <c r="D15" s="72" t="n">
        <f aca="false">D16</f>
        <v>-100000</v>
      </c>
      <c r="E15" s="244"/>
      <c r="F15" s="244"/>
      <c r="G15" s="244"/>
      <c r="H15" s="244"/>
      <c r="I15" s="72" t="n">
        <f aca="false">I16</f>
        <v>-100000</v>
      </c>
    </row>
    <row r="16" s="243" customFormat="true" ht="84.75" hidden="false" customHeight="true" outlineLevel="0" collapsed="false">
      <c r="A16" s="122" t="s">
        <v>91</v>
      </c>
      <c r="B16" s="123" t="s">
        <v>92</v>
      </c>
      <c r="C16" s="241" t="s">
        <v>209</v>
      </c>
      <c r="D16" s="74" t="n">
        <v>-100000</v>
      </c>
      <c r="E16" s="242"/>
      <c r="F16" s="242"/>
      <c r="G16" s="17"/>
      <c r="H16" s="242"/>
      <c r="I16" s="74" t="n">
        <f aca="false">D16+H16</f>
        <v>-100000</v>
      </c>
    </row>
    <row r="17" s="243" customFormat="true" ht="84.75" hidden="false" customHeight="true" outlineLevel="0" collapsed="false">
      <c r="A17" s="71" t="s">
        <v>93</v>
      </c>
      <c r="B17" s="60" t="s">
        <v>94</v>
      </c>
      <c r="C17" s="241"/>
      <c r="D17" s="72" t="n">
        <f aca="false">D18</f>
        <v>51000</v>
      </c>
      <c r="E17" s="242"/>
      <c r="F17" s="242"/>
      <c r="G17" s="17"/>
      <c r="H17" s="242"/>
      <c r="I17" s="72" t="n">
        <f aca="false">I18</f>
        <v>51000</v>
      </c>
    </row>
    <row r="18" s="243" customFormat="true" ht="84.75" hidden="false" customHeight="true" outlineLevel="0" collapsed="false">
      <c r="A18" s="78" t="s">
        <v>117</v>
      </c>
      <c r="B18" s="123" t="s">
        <v>118</v>
      </c>
      <c r="C18" s="79" t="s">
        <v>210</v>
      </c>
      <c r="D18" s="74" t="n">
        <v>51000</v>
      </c>
      <c r="E18" s="242"/>
      <c r="F18" s="242"/>
      <c r="G18" s="17"/>
      <c r="H18" s="242"/>
      <c r="I18" s="74" t="n">
        <f aca="false">D18+H18</f>
        <v>51000</v>
      </c>
    </row>
    <row r="19" customFormat="false" ht="40.9" hidden="false" customHeight="true" outlineLevel="0" collapsed="false">
      <c r="A19" s="118" t="s">
        <v>211</v>
      </c>
      <c r="B19" s="118"/>
      <c r="C19" s="245"/>
      <c r="D19" s="72" t="n">
        <f aca="false">D11+D15+D17</f>
        <v>-49000</v>
      </c>
      <c r="E19" s="72" t="e">
        <f aca="false">E11</f>
        <v>#VALUE!</v>
      </c>
      <c r="F19" s="72" t="n">
        <f aca="false">F11</f>
        <v>0</v>
      </c>
      <c r="G19" s="72" t="n">
        <f aca="false">G11</f>
        <v>0</v>
      </c>
      <c r="H19" s="72" t="n">
        <f aca="false">H11</f>
        <v>100000</v>
      </c>
      <c r="I19" s="72" t="n">
        <f aca="false">I11+I15+I17</f>
        <v>51000</v>
      </c>
      <c r="J19" s="246"/>
    </row>
    <row r="20" customFormat="false" ht="35.45" hidden="false" customHeight="true" outlineLevel="0" collapsed="false">
      <c r="A20" s="89" t="s">
        <v>22</v>
      </c>
      <c r="B20" s="89"/>
      <c r="C20" s="89"/>
      <c r="D20" s="247"/>
      <c r="E20" s="247"/>
      <c r="F20" s="248"/>
      <c r="G20" s="248"/>
      <c r="H20" s="248"/>
      <c r="I20" s="133" t="s">
        <v>23</v>
      </c>
      <c r="J20" s="133"/>
    </row>
    <row r="23" customFormat="false" ht="15.75" hidden="false" customHeight="false" outlineLevel="0" collapsed="false">
      <c r="B23" s="151"/>
      <c r="C23" s="249"/>
    </row>
  </sheetData>
  <mergeCells count="13">
    <mergeCell ref="D1:I1"/>
    <mergeCell ref="D2:I2"/>
    <mergeCell ref="D3:I3"/>
    <mergeCell ref="D4:I4"/>
    <mergeCell ref="A6:I6"/>
    <mergeCell ref="A8:A9"/>
    <mergeCell ref="B8:B9"/>
    <mergeCell ref="C8:D8"/>
    <mergeCell ref="E8:F8"/>
    <mergeCell ref="G8:H8"/>
    <mergeCell ref="I8:I9"/>
    <mergeCell ref="A19:B19"/>
    <mergeCell ref="I20:J20"/>
  </mergeCells>
  <printOptions headings="false" gridLines="false" gridLinesSet="true" horizontalCentered="false" verticalCentered="false"/>
  <pageMargins left="1.18125" right="0.39375" top="0.39375"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pageBreakPreview" topLeftCell="A10" colorId="64" zoomScale="90" zoomScaleNormal="100" zoomScalePageLayoutView="9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99"/>
    <col collapsed="false" customWidth="true" hidden="false" outlineLevel="0" max="3" min="3" style="0" width="25.28"/>
    <col collapsed="false" customWidth="true" hidden="true" outlineLevel="0" max="4" min="4" style="0" width="0.41"/>
    <col collapsed="false" customWidth="true" hidden="true" outlineLevel="0" max="7" min="5" style="0" width="0.28"/>
    <col collapsed="false" customWidth="true" hidden="true" outlineLevel="0" max="8" min="8" style="0" width="3.7"/>
    <col collapsed="false" customWidth="true" hidden="false" outlineLevel="0" max="9" min="9" style="0" width="40.13"/>
    <col collapsed="false" customWidth="true" hidden="false" outlineLevel="0" max="10" min="10" style="0" width="32.28"/>
  </cols>
  <sheetData>
    <row r="1" s="251" customFormat="true" ht="18" hidden="false" customHeight="true" outlineLevel="0" collapsed="false">
      <c r="A1" s="250"/>
      <c r="B1" s="250"/>
      <c r="C1" s="250"/>
      <c r="D1" s="250"/>
      <c r="E1" s="250"/>
      <c r="F1" s="250"/>
      <c r="G1" s="51"/>
      <c r="H1" s="51" t="s">
        <v>132</v>
      </c>
      <c r="I1" s="51"/>
      <c r="J1" s="34" t="s">
        <v>212</v>
      </c>
      <c r="K1" s="34"/>
    </row>
    <row r="2" s="251" customFormat="true" ht="18" hidden="false" customHeight="true" outlineLevel="0" collapsed="false">
      <c r="A2" s="250"/>
      <c r="B2" s="250"/>
      <c r="C2" s="134"/>
      <c r="D2" s="134"/>
      <c r="E2" s="134"/>
      <c r="F2" s="134"/>
      <c r="G2" s="134"/>
      <c r="J2" s="34" t="s">
        <v>1</v>
      </c>
      <c r="K2" s="34"/>
      <c r="L2" s="59"/>
      <c r="M2" s="59"/>
    </row>
    <row r="3" s="251" customFormat="true" ht="15" hidden="false" customHeight="true" outlineLevel="0" collapsed="false">
      <c r="A3" s="250"/>
      <c r="B3" s="252"/>
      <c r="C3" s="183"/>
      <c r="D3" s="183"/>
      <c r="E3" s="183"/>
      <c r="F3" s="183"/>
      <c r="G3" s="183"/>
      <c r="H3" s="232"/>
      <c r="I3" s="232"/>
      <c r="J3" s="34" t="s">
        <v>133</v>
      </c>
      <c r="K3" s="34"/>
    </row>
    <row r="4" s="251" customFormat="true" ht="17.45" hidden="false" customHeight="true" outlineLevel="0" collapsed="false">
      <c r="A4" s="250"/>
      <c r="B4" s="250"/>
      <c r="C4" s="134"/>
      <c r="D4" s="134"/>
      <c r="E4" s="134"/>
      <c r="F4" s="134"/>
      <c r="G4" s="134"/>
      <c r="J4" s="34" t="s">
        <v>134</v>
      </c>
      <c r="K4" s="34"/>
    </row>
    <row r="5" s="251" customFormat="true" ht="20.25" hidden="false" customHeight="true" outlineLevel="0" collapsed="false">
      <c r="A5" s="253"/>
      <c r="B5" s="253"/>
      <c r="C5" s="134"/>
      <c r="D5" s="134"/>
      <c r="E5" s="134"/>
      <c r="F5" s="134"/>
      <c r="G5" s="134"/>
      <c r="H5" s="250"/>
      <c r="I5" s="250"/>
      <c r="J5" s="254"/>
    </row>
    <row r="6" s="251" customFormat="true" ht="15" hidden="false" customHeight="true" outlineLevel="0" collapsed="false">
      <c r="A6" s="255"/>
      <c r="B6" s="255"/>
      <c r="C6" s="256"/>
      <c r="D6" s="250"/>
      <c r="E6" s="250"/>
      <c r="F6" s="250"/>
      <c r="G6" s="250"/>
      <c r="H6" s="250"/>
      <c r="I6" s="250"/>
    </row>
    <row r="7" s="251" customFormat="true" ht="15.75" hidden="false" customHeight="true" outlineLevel="0" collapsed="false">
      <c r="A7" s="257" t="s">
        <v>213</v>
      </c>
      <c r="B7" s="257"/>
      <c r="C7" s="257"/>
      <c r="D7" s="257"/>
      <c r="E7" s="257"/>
      <c r="F7" s="257"/>
      <c r="G7" s="257"/>
      <c r="H7" s="257"/>
      <c r="I7" s="257"/>
      <c r="J7" s="257"/>
    </row>
    <row r="8" s="251" customFormat="true" ht="22.9" hidden="false" customHeight="true" outlineLevel="0" collapsed="false">
      <c r="A8" s="257"/>
      <c r="B8" s="257"/>
      <c r="C8" s="257"/>
      <c r="D8" s="257"/>
      <c r="E8" s="257"/>
      <c r="F8" s="257"/>
      <c r="G8" s="257"/>
      <c r="H8" s="257"/>
      <c r="I8" s="257"/>
      <c r="J8" s="257"/>
    </row>
    <row r="9" customFormat="false" ht="15" hidden="false" customHeight="true" outlineLevel="0" collapsed="false">
      <c r="A9" s="258"/>
      <c r="B9" s="258"/>
      <c r="C9" s="258"/>
      <c r="D9" s="258"/>
      <c r="E9" s="58"/>
      <c r="F9" s="4"/>
      <c r="G9" s="4"/>
      <c r="H9" s="4"/>
      <c r="I9" s="4"/>
    </row>
    <row r="10" customFormat="false" ht="13.5" hidden="false" customHeight="true" outlineLevel="0" collapsed="false">
      <c r="A10" s="58"/>
      <c r="B10" s="59"/>
      <c r="C10" s="259"/>
      <c r="D10" s="259"/>
      <c r="E10" s="259"/>
      <c r="F10" s="259"/>
      <c r="G10" s="259"/>
      <c r="H10" s="259"/>
      <c r="I10" s="259"/>
      <c r="J10" s="138" t="s">
        <v>29</v>
      </c>
    </row>
    <row r="11" s="260" customFormat="true" ht="36" hidden="false" customHeight="true" outlineLevel="0" collapsed="false">
      <c r="A11" s="65" t="s">
        <v>214</v>
      </c>
      <c r="B11" s="65" t="s">
        <v>215</v>
      </c>
      <c r="C11" s="65" t="s">
        <v>216</v>
      </c>
      <c r="D11" s="65"/>
      <c r="E11" s="65"/>
      <c r="F11" s="65"/>
      <c r="G11" s="65"/>
      <c r="H11" s="65"/>
      <c r="I11" s="65"/>
      <c r="J11" s="65" t="s">
        <v>10</v>
      </c>
    </row>
    <row r="12" s="260" customFormat="true" ht="19.15" hidden="false" customHeight="true" outlineLevel="0" collapsed="false">
      <c r="A12" s="65"/>
      <c r="B12" s="65"/>
      <c r="C12" s="261" t="s">
        <v>217</v>
      </c>
      <c r="D12" s="261"/>
      <c r="E12" s="261"/>
      <c r="F12" s="261"/>
      <c r="G12" s="261"/>
      <c r="H12" s="261"/>
      <c r="I12" s="261"/>
      <c r="J12" s="65"/>
    </row>
    <row r="13" s="260" customFormat="true" ht="19.15" hidden="false" customHeight="true" outlineLevel="0" collapsed="false">
      <c r="A13" s="65"/>
      <c r="B13" s="65"/>
      <c r="C13" s="261"/>
      <c r="D13" s="261"/>
      <c r="E13" s="261"/>
      <c r="F13" s="261"/>
      <c r="G13" s="261"/>
      <c r="H13" s="261"/>
      <c r="I13" s="261"/>
      <c r="J13" s="65"/>
      <c r="K13" s="262"/>
      <c r="L13" s="263"/>
    </row>
    <row r="14" s="260" customFormat="true" ht="15.75" hidden="false" customHeight="true" outlineLevel="0" collapsed="false">
      <c r="A14" s="65"/>
      <c r="B14" s="65"/>
      <c r="C14" s="65" t="s">
        <v>218</v>
      </c>
      <c r="D14" s="65"/>
      <c r="E14" s="65"/>
      <c r="F14" s="65"/>
      <c r="G14" s="65"/>
      <c r="H14" s="65"/>
      <c r="I14" s="65" t="s">
        <v>219</v>
      </c>
      <c r="J14" s="65"/>
      <c r="K14" s="262"/>
      <c r="L14" s="263"/>
    </row>
    <row r="15" s="260" customFormat="true" ht="126.75" hidden="false" customHeight="true" outlineLevel="0" collapsed="false">
      <c r="A15" s="65"/>
      <c r="B15" s="65"/>
      <c r="C15" s="65"/>
      <c r="D15" s="65"/>
      <c r="E15" s="65"/>
      <c r="F15" s="65"/>
      <c r="G15" s="65"/>
      <c r="H15" s="65"/>
      <c r="I15" s="65"/>
      <c r="J15" s="65"/>
      <c r="K15" s="262"/>
      <c r="L15" s="263"/>
    </row>
    <row r="16" s="101" customFormat="true" ht="16.9" hidden="false" customHeight="true" outlineLevel="0" collapsed="false">
      <c r="A16" s="77" t="n">
        <v>1</v>
      </c>
      <c r="B16" s="65" t="n">
        <v>2</v>
      </c>
      <c r="C16" s="65" t="n">
        <v>3</v>
      </c>
      <c r="D16" s="65"/>
      <c r="E16" s="65"/>
      <c r="F16" s="65"/>
      <c r="G16" s="65"/>
      <c r="H16" s="65"/>
      <c r="I16" s="65" t="n">
        <v>4</v>
      </c>
      <c r="J16" s="264" t="n">
        <v>5</v>
      </c>
    </row>
    <row r="17" s="101" customFormat="true" ht="19.15" hidden="false" customHeight="true" outlineLevel="0" collapsed="false">
      <c r="A17" s="77" t="n">
        <v>1</v>
      </c>
      <c r="B17" s="120" t="s">
        <v>220</v>
      </c>
      <c r="C17" s="265" t="n">
        <v>25000</v>
      </c>
      <c r="D17" s="265"/>
      <c r="E17" s="265"/>
      <c r="F17" s="265"/>
      <c r="G17" s="265"/>
      <c r="H17" s="265"/>
      <c r="I17" s="65"/>
      <c r="J17" s="74" t="n">
        <f aca="false">C17+I17</f>
        <v>25000</v>
      </c>
    </row>
    <row r="18" s="267" customFormat="true" ht="18" hidden="false" customHeight="true" outlineLevel="0" collapsed="false">
      <c r="A18" s="77" t="n">
        <v>2</v>
      </c>
      <c r="B18" s="266" t="s">
        <v>221</v>
      </c>
      <c r="C18" s="265" t="n">
        <v>16600</v>
      </c>
      <c r="D18" s="265"/>
      <c r="E18" s="265"/>
      <c r="F18" s="265"/>
      <c r="G18" s="265"/>
      <c r="H18" s="265"/>
      <c r="I18" s="265"/>
      <c r="J18" s="74" t="n">
        <f aca="false">C18+I18</f>
        <v>16600</v>
      </c>
    </row>
    <row r="19" s="267" customFormat="true" ht="18.6" hidden="false" customHeight="true" outlineLevel="0" collapsed="false">
      <c r="A19" s="77" t="n">
        <v>3</v>
      </c>
      <c r="B19" s="120" t="s">
        <v>222</v>
      </c>
      <c r="C19" s="265" t="n">
        <v>15600</v>
      </c>
      <c r="D19" s="265"/>
      <c r="E19" s="265"/>
      <c r="F19" s="265"/>
      <c r="G19" s="265"/>
      <c r="H19" s="265"/>
      <c r="I19" s="265"/>
      <c r="J19" s="74" t="n">
        <f aca="false">C19+I19</f>
        <v>15600</v>
      </c>
    </row>
    <row r="20" s="267" customFormat="true" ht="18.6" hidden="false" customHeight="true" outlineLevel="0" collapsed="false">
      <c r="A20" s="77" t="n">
        <v>4</v>
      </c>
      <c r="B20" s="120" t="s">
        <v>223</v>
      </c>
      <c r="C20" s="265" t="n">
        <v>72000</v>
      </c>
      <c r="D20" s="265"/>
      <c r="E20" s="265"/>
      <c r="F20" s="265"/>
      <c r="G20" s="265"/>
      <c r="H20" s="265"/>
      <c r="I20" s="265"/>
      <c r="J20" s="74" t="n">
        <f aca="false">C20+I20</f>
        <v>72000</v>
      </c>
    </row>
    <row r="21" s="267" customFormat="true" ht="21" hidden="false" customHeight="true" outlineLevel="0" collapsed="false">
      <c r="A21" s="77" t="n">
        <v>5</v>
      </c>
      <c r="B21" s="120" t="s">
        <v>224</v>
      </c>
      <c r="C21" s="265" t="n">
        <v>82000</v>
      </c>
      <c r="D21" s="265"/>
      <c r="E21" s="265"/>
      <c r="F21" s="265"/>
      <c r="G21" s="265"/>
      <c r="H21" s="265"/>
      <c r="I21" s="265"/>
      <c r="J21" s="74" t="n">
        <f aca="false">C21+I21</f>
        <v>82000</v>
      </c>
    </row>
    <row r="22" s="267" customFormat="true" ht="21" hidden="false" customHeight="true" outlineLevel="0" collapsed="false">
      <c r="A22" s="77" t="n">
        <v>6</v>
      </c>
      <c r="B22" s="120" t="s">
        <v>225</v>
      </c>
      <c r="C22" s="265"/>
      <c r="D22" s="265"/>
      <c r="E22" s="265"/>
      <c r="F22" s="265"/>
      <c r="G22" s="265"/>
      <c r="H22" s="265"/>
      <c r="I22" s="265" t="n">
        <v>34000</v>
      </c>
      <c r="J22" s="74" t="n">
        <f aca="false">C22+I22</f>
        <v>34000</v>
      </c>
    </row>
    <row r="23" s="267" customFormat="true" ht="19.15" hidden="false" customHeight="true" outlineLevel="0" collapsed="false">
      <c r="A23" s="77" t="n">
        <v>7</v>
      </c>
      <c r="B23" s="120" t="s">
        <v>226</v>
      </c>
      <c r="C23" s="265" t="n">
        <v>38800</v>
      </c>
      <c r="D23" s="265"/>
      <c r="E23" s="265"/>
      <c r="F23" s="265"/>
      <c r="G23" s="265"/>
      <c r="H23" s="265"/>
      <c r="I23" s="265"/>
      <c r="J23" s="74" t="n">
        <f aca="false">C23+I23</f>
        <v>38800</v>
      </c>
    </row>
    <row r="24" s="267" customFormat="true" ht="19.15" hidden="false" customHeight="true" outlineLevel="0" collapsed="false">
      <c r="A24" s="77" t="n">
        <v>8</v>
      </c>
      <c r="B24" s="120" t="s">
        <v>227</v>
      </c>
      <c r="C24" s="265" t="n">
        <v>11200</v>
      </c>
      <c r="D24" s="265"/>
      <c r="E24" s="265"/>
      <c r="F24" s="265"/>
      <c r="G24" s="265"/>
      <c r="H24" s="265"/>
      <c r="I24" s="265"/>
      <c r="J24" s="74"/>
    </row>
    <row r="25" s="267" customFormat="true" ht="19.15" hidden="false" customHeight="true" outlineLevel="0" collapsed="false">
      <c r="A25" s="77" t="n">
        <v>9</v>
      </c>
      <c r="B25" s="120" t="s">
        <v>228</v>
      </c>
      <c r="C25" s="265" t="n">
        <v>29100</v>
      </c>
      <c r="D25" s="265"/>
      <c r="E25" s="265"/>
      <c r="F25" s="265"/>
      <c r="G25" s="265"/>
      <c r="H25" s="265"/>
      <c r="I25" s="265"/>
      <c r="J25" s="74" t="n">
        <f aca="false">C25+I25</f>
        <v>29100</v>
      </c>
    </row>
    <row r="26" s="267" customFormat="true" ht="19.15" hidden="false" customHeight="true" outlineLevel="0" collapsed="false">
      <c r="A26" s="77" t="n">
        <v>10</v>
      </c>
      <c r="B26" s="120" t="s">
        <v>229</v>
      </c>
      <c r="C26" s="265" t="n">
        <v>21300</v>
      </c>
      <c r="D26" s="265"/>
      <c r="E26" s="265"/>
      <c r="F26" s="265"/>
      <c r="G26" s="265"/>
      <c r="H26" s="265"/>
      <c r="I26" s="265"/>
      <c r="J26" s="74" t="n">
        <f aca="false">C26+I26</f>
        <v>21300</v>
      </c>
    </row>
    <row r="27" s="267" customFormat="true" ht="19.15" hidden="false" customHeight="true" outlineLevel="0" collapsed="false">
      <c r="A27" s="77" t="n">
        <v>11</v>
      </c>
      <c r="B27" s="120" t="s">
        <v>230</v>
      </c>
      <c r="C27" s="265" t="n">
        <v>18400</v>
      </c>
      <c r="D27" s="265"/>
      <c r="E27" s="265"/>
      <c r="F27" s="265"/>
      <c r="G27" s="265"/>
      <c r="H27" s="265"/>
      <c r="I27" s="265"/>
      <c r="J27" s="74" t="n">
        <f aca="false">C27+I27</f>
        <v>18400</v>
      </c>
    </row>
    <row r="28" s="267" customFormat="true" ht="19.15" hidden="false" customHeight="true" outlineLevel="0" collapsed="false">
      <c r="A28" s="77" t="n">
        <v>12</v>
      </c>
      <c r="B28" s="120" t="s">
        <v>231</v>
      </c>
      <c r="C28" s="265" t="n">
        <v>50600</v>
      </c>
      <c r="D28" s="265"/>
      <c r="E28" s="265"/>
      <c r="F28" s="265"/>
      <c r="G28" s="265"/>
      <c r="H28" s="265"/>
      <c r="I28" s="265"/>
      <c r="J28" s="74" t="n">
        <f aca="false">C28+I28</f>
        <v>50600</v>
      </c>
    </row>
    <row r="29" s="267" customFormat="true" ht="28.5" hidden="false" customHeight="true" outlineLevel="0" collapsed="false">
      <c r="A29" s="77" t="n">
        <v>13</v>
      </c>
      <c r="B29" s="120" t="s">
        <v>232</v>
      </c>
      <c r="C29" s="265" t="n">
        <v>27700</v>
      </c>
      <c r="D29" s="265"/>
      <c r="E29" s="265"/>
      <c r="F29" s="265"/>
      <c r="G29" s="265"/>
      <c r="H29" s="265"/>
      <c r="I29" s="268"/>
      <c r="J29" s="74" t="n">
        <f aca="false">C29+I29</f>
        <v>27700</v>
      </c>
    </row>
    <row r="30" s="267" customFormat="true" ht="22.15" hidden="false" customHeight="true" outlineLevel="0" collapsed="false">
      <c r="A30" s="77" t="n">
        <v>14</v>
      </c>
      <c r="B30" s="120" t="s">
        <v>233</v>
      </c>
      <c r="C30" s="265" t="n">
        <v>62900</v>
      </c>
      <c r="D30" s="265"/>
      <c r="E30" s="265"/>
      <c r="F30" s="265"/>
      <c r="G30" s="265"/>
      <c r="H30" s="265"/>
      <c r="I30" s="265"/>
      <c r="J30" s="74" t="n">
        <f aca="false">C30+I30</f>
        <v>62900</v>
      </c>
    </row>
    <row r="31" s="267" customFormat="true" ht="22.15" hidden="false" customHeight="true" outlineLevel="0" collapsed="false">
      <c r="A31" s="77" t="n">
        <v>15</v>
      </c>
      <c r="B31" s="120" t="s">
        <v>234</v>
      </c>
      <c r="C31" s="265" t="n">
        <v>8800</v>
      </c>
      <c r="D31" s="265"/>
      <c r="E31" s="265"/>
      <c r="F31" s="265"/>
      <c r="G31" s="265"/>
      <c r="H31" s="265"/>
      <c r="I31" s="265"/>
      <c r="J31" s="74" t="n">
        <f aca="false">C31+I31</f>
        <v>8800</v>
      </c>
    </row>
    <row r="32" customFormat="false" ht="25.9" hidden="false" customHeight="true" outlineLevel="0" collapsed="false">
      <c r="A32" s="264"/>
      <c r="B32" s="269" t="s">
        <v>235</v>
      </c>
      <c r="C32" s="72" t="n">
        <f aca="false">SUM(C17:H31)</f>
        <v>480000</v>
      </c>
      <c r="D32" s="72"/>
      <c r="E32" s="72"/>
      <c r="F32" s="72"/>
      <c r="G32" s="72"/>
      <c r="H32" s="72"/>
      <c r="I32" s="72" t="n">
        <f aca="false">SUM(I17:I30)</f>
        <v>34000</v>
      </c>
      <c r="J32" s="72" t="n">
        <f aca="false">C32+I32</f>
        <v>514000</v>
      </c>
      <c r="K32" s="270"/>
      <c r="L32" s="270"/>
      <c r="M32" s="270"/>
    </row>
    <row r="33" s="251" customFormat="true" ht="58.15" hidden="false" customHeight="true" outlineLevel="0" collapsed="false">
      <c r="A33" s="88" t="s">
        <v>22</v>
      </c>
      <c r="B33" s="88"/>
      <c r="C33" s="271"/>
      <c r="H33" s="271" t="s">
        <v>236</v>
      </c>
      <c r="I33" s="271"/>
      <c r="J33" s="272" t="s">
        <v>23</v>
      </c>
    </row>
  </sheetData>
  <mergeCells count="33">
    <mergeCell ref="J1:K1"/>
    <mergeCell ref="C2:G2"/>
    <mergeCell ref="J2:K2"/>
    <mergeCell ref="C3:G3"/>
    <mergeCell ref="J3:K3"/>
    <mergeCell ref="C4:G4"/>
    <mergeCell ref="J4:K4"/>
    <mergeCell ref="C5:G5"/>
    <mergeCell ref="A6:B6"/>
    <mergeCell ref="A7:J8"/>
    <mergeCell ref="C10:I10"/>
    <mergeCell ref="A11:A15"/>
    <mergeCell ref="B11:B15"/>
    <mergeCell ref="C11:I11"/>
    <mergeCell ref="J11:J15"/>
    <mergeCell ref="C12:I13"/>
    <mergeCell ref="C14:H15"/>
    <mergeCell ref="I14:I15"/>
    <mergeCell ref="C16:H16"/>
    <mergeCell ref="C17:H17"/>
    <mergeCell ref="C18:H18"/>
    <mergeCell ref="C19:H19"/>
    <mergeCell ref="C20:G20"/>
    <mergeCell ref="C21:H21"/>
    <mergeCell ref="C23:G23"/>
    <mergeCell ref="C25:G25"/>
    <mergeCell ref="C26:G26"/>
    <mergeCell ref="C27:G27"/>
    <mergeCell ref="C28:G28"/>
    <mergeCell ref="C29:H29"/>
    <mergeCell ref="C30:G30"/>
    <mergeCell ref="C32:H32"/>
    <mergeCell ref="A33:B33"/>
  </mergeCells>
  <printOptions headings="false" gridLines="false" gridLinesSet="true" horizontalCentered="false" verticalCentered="false"/>
  <pageMargins left="1.1812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E10" activeCellId="0" sqref="E10:E11"/>
    </sheetView>
  </sheetViews>
  <sheetFormatPr defaultColWidth="9.0546875" defaultRowHeight="12.75" zeroHeight="false" outlineLevelRow="0" outlineLevelCol="0"/>
  <cols>
    <col collapsed="false" customWidth="true" hidden="false" outlineLevel="0" max="1" min="1" style="273" width="11.42"/>
    <col collapsed="false" customWidth="true" hidden="false" outlineLevel="0" max="2" min="2" style="47" width="12.56"/>
    <col collapsed="false" customWidth="true" hidden="false" outlineLevel="0" max="3" min="3" style="0" width="41.56"/>
    <col collapsed="false" customWidth="true" hidden="false" outlineLevel="0" max="4" min="4" style="0" width="13.85"/>
    <col collapsed="false" customWidth="true" hidden="false" outlineLevel="0" max="5" min="5" style="0" width="12.7"/>
    <col collapsed="false" customWidth="true" hidden="false" outlineLevel="0" max="6" min="6" style="0" width="14.28"/>
    <col collapsed="false" customWidth="true" hidden="false" outlineLevel="0" max="7" min="7" style="0" width="11.7"/>
    <col collapsed="false" customWidth="true" hidden="false" outlineLevel="0" max="8" min="8" style="0" width="12.7"/>
    <col collapsed="false" customWidth="true" hidden="false" outlineLevel="0" max="9" min="9" style="0" width="14.41"/>
    <col collapsed="false" customWidth="true" hidden="false" outlineLevel="0" max="10" min="10" style="0" width="13.7"/>
    <col collapsed="false" customWidth="true" hidden="false" outlineLevel="0" max="11" min="11" style="0" width="18.56"/>
    <col collapsed="false" customWidth="true" hidden="false" outlineLevel="0" max="12" min="12" style="0" width="20.28"/>
  </cols>
  <sheetData>
    <row r="1" customFormat="false" ht="15" hidden="false" customHeight="false" outlineLevel="0" collapsed="false">
      <c r="A1" s="274"/>
      <c r="B1" s="3"/>
      <c r="C1" s="4"/>
      <c r="D1" s="4"/>
      <c r="E1" s="4"/>
      <c r="F1" s="4"/>
      <c r="G1" s="4"/>
      <c r="H1" s="4"/>
      <c r="I1" s="4"/>
      <c r="J1" s="275"/>
      <c r="K1" s="276" t="s">
        <v>237</v>
      </c>
      <c r="L1" s="276"/>
      <c r="M1" s="47"/>
    </row>
    <row r="2" customFormat="false" ht="15.75" hidden="false" customHeight="true" outlineLevel="0" collapsed="false">
      <c r="A2" s="274"/>
      <c r="B2" s="3"/>
      <c r="C2" s="4"/>
      <c r="D2" s="4"/>
      <c r="E2" s="4"/>
      <c r="F2" s="4"/>
      <c r="G2" s="4"/>
      <c r="H2" s="4"/>
      <c r="I2" s="4"/>
      <c r="J2" s="183" t="s">
        <v>238</v>
      </c>
      <c r="K2" s="183"/>
      <c r="L2" s="183"/>
      <c r="M2" s="47"/>
    </row>
    <row r="3" customFormat="false" ht="15.75" hidden="false" customHeight="true" outlineLevel="0" collapsed="false">
      <c r="A3" s="274"/>
      <c r="B3" s="3"/>
      <c r="C3" s="4"/>
      <c r="D3" s="4"/>
      <c r="E3" s="4"/>
      <c r="F3" s="4"/>
      <c r="G3" s="4"/>
      <c r="H3" s="4"/>
      <c r="I3" s="4"/>
      <c r="J3" s="183" t="s">
        <v>157</v>
      </c>
      <c r="K3" s="183"/>
      <c r="L3" s="183"/>
      <c r="M3" s="47"/>
    </row>
    <row r="4" customFormat="false" ht="15.75" hidden="false" customHeight="true" outlineLevel="0" collapsed="false">
      <c r="A4" s="274"/>
      <c r="B4" s="3"/>
      <c r="C4" s="4"/>
      <c r="D4" s="4"/>
      <c r="E4" s="4"/>
      <c r="F4" s="4"/>
      <c r="G4" s="4"/>
      <c r="H4" s="4"/>
      <c r="I4" s="4"/>
      <c r="J4" s="254"/>
      <c r="K4" s="277" t="s">
        <v>239</v>
      </c>
      <c r="L4" s="277"/>
      <c r="M4" s="277"/>
    </row>
    <row r="5" customFormat="false" ht="15.75" hidden="false" customHeight="false" outlineLevel="0" collapsed="false">
      <c r="A5" s="274"/>
      <c r="B5" s="136" t="s">
        <v>240</v>
      </c>
      <c r="C5" s="136"/>
      <c r="D5" s="136"/>
      <c r="E5" s="136"/>
      <c r="F5" s="136"/>
      <c r="G5" s="136"/>
      <c r="H5" s="136"/>
      <c r="I5" s="136"/>
      <c r="J5" s="136"/>
      <c r="K5" s="136"/>
      <c r="L5" s="136"/>
      <c r="M5" s="136"/>
      <c r="N5" s="136"/>
    </row>
    <row r="6" customFormat="false" ht="15.75" hidden="false" customHeight="false" outlineLevel="0" collapsed="false">
      <c r="A6" s="274"/>
      <c r="B6" s="136" t="s">
        <v>241</v>
      </c>
      <c r="C6" s="136"/>
      <c r="D6" s="136"/>
      <c r="E6" s="136"/>
      <c r="F6" s="136"/>
      <c r="G6" s="136"/>
      <c r="H6" s="136"/>
      <c r="I6" s="136"/>
      <c r="J6" s="136"/>
      <c r="K6" s="136"/>
      <c r="L6" s="136"/>
      <c r="M6" s="136"/>
      <c r="N6" s="136"/>
    </row>
    <row r="7" customFormat="false" ht="12.75" hidden="false" customHeight="false" outlineLevel="0" collapsed="false">
      <c r="A7" s="274"/>
      <c r="B7" s="3"/>
      <c r="C7" s="4"/>
      <c r="D7" s="4"/>
      <c r="E7" s="4"/>
      <c r="F7" s="4"/>
      <c r="G7" s="4"/>
      <c r="H7" s="4"/>
      <c r="I7" s="4"/>
      <c r="J7" s="4"/>
      <c r="K7" s="4"/>
      <c r="L7" s="138" t="s">
        <v>5</v>
      </c>
    </row>
    <row r="8" customFormat="false" ht="21" hidden="false" customHeight="true" outlineLevel="0" collapsed="false">
      <c r="A8" s="278" t="s">
        <v>242</v>
      </c>
      <c r="B8" s="279" t="s">
        <v>243</v>
      </c>
      <c r="C8" s="279" t="s">
        <v>161</v>
      </c>
      <c r="D8" s="279" t="s">
        <v>32</v>
      </c>
      <c r="E8" s="279"/>
      <c r="F8" s="279"/>
      <c r="G8" s="279" t="s">
        <v>244</v>
      </c>
      <c r="H8" s="279"/>
      <c r="I8" s="279"/>
      <c r="J8" s="279"/>
      <c r="K8" s="279"/>
      <c r="L8" s="280" t="s">
        <v>245</v>
      </c>
    </row>
    <row r="9" customFormat="false" ht="28.5" hidden="false" customHeight="true" outlineLevel="0" collapsed="false">
      <c r="A9" s="278"/>
      <c r="B9" s="279"/>
      <c r="C9" s="279"/>
      <c r="D9" s="279" t="s">
        <v>35</v>
      </c>
      <c r="E9" s="279" t="s">
        <v>246</v>
      </c>
      <c r="F9" s="279"/>
      <c r="G9" s="279" t="s">
        <v>35</v>
      </c>
      <c r="H9" s="279" t="s">
        <v>247</v>
      </c>
      <c r="I9" s="279" t="s">
        <v>248</v>
      </c>
      <c r="J9" s="279" t="s">
        <v>246</v>
      </c>
      <c r="K9" s="279"/>
      <c r="L9" s="280"/>
    </row>
    <row r="10" customFormat="false" ht="17.45" hidden="false" customHeight="true" outlineLevel="0" collapsed="false">
      <c r="A10" s="278"/>
      <c r="B10" s="279"/>
      <c r="C10" s="279" t="s">
        <v>249</v>
      </c>
      <c r="D10" s="279"/>
      <c r="E10" s="279" t="s">
        <v>39</v>
      </c>
      <c r="F10" s="279" t="s">
        <v>40</v>
      </c>
      <c r="G10" s="279"/>
      <c r="H10" s="279"/>
      <c r="I10" s="279"/>
      <c r="J10" s="279" t="s">
        <v>41</v>
      </c>
      <c r="K10" s="279" t="s">
        <v>246</v>
      </c>
      <c r="L10" s="280"/>
    </row>
    <row r="11" customFormat="false" ht="156.6" hidden="false" customHeight="true" outlineLevel="0" collapsed="false">
      <c r="A11" s="278"/>
      <c r="B11" s="279"/>
      <c r="C11" s="279"/>
      <c r="D11" s="279"/>
      <c r="E11" s="279"/>
      <c r="F11" s="279"/>
      <c r="G11" s="279"/>
      <c r="H11" s="279"/>
      <c r="I11" s="279"/>
      <c r="J11" s="279"/>
      <c r="K11" s="279" t="s">
        <v>250</v>
      </c>
      <c r="L11" s="280"/>
    </row>
    <row r="12" customFormat="false" ht="15.75" hidden="false" customHeight="false" outlineLevel="0" collapsed="false">
      <c r="A12" s="281" t="n">
        <v>1</v>
      </c>
      <c r="B12" s="279" t="n">
        <v>2</v>
      </c>
      <c r="C12" s="279" t="n">
        <v>3</v>
      </c>
      <c r="D12" s="279" t="n">
        <v>4</v>
      </c>
      <c r="E12" s="279" t="n">
        <v>5</v>
      </c>
      <c r="F12" s="279" t="n">
        <v>6</v>
      </c>
      <c r="G12" s="279" t="n">
        <v>7</v>
      </c>
      <c r="H12" s="279" t="n">
        <v>8</v>
      </c>
      <c r="I12" s="279" t="n">
        <v>12</v>
      </c>
      <c r="J12" s="279" t="n">
        <v>13</v>
      </c>
      <c r="K12" s="279" t="n">
        <v>14</v>
      </c>
      <c r="L12" s="280" t="n">
        <v>15</v>
      </c>
    </row>
    <row r="13" customFormat="false" ht="12.75" hidden="false" customHeight="false" outlineLevel="0" collapsed="false">
      <c r="A13" s="282" t="s">
        <v>251</v>
      </c>
      <c r="B13" s="283" t="s">
        <v>65</v>
      </c>
      <c r="C13" s="284" t="s">
        <v>252</v>
      </c>
      <c r="D13" s="285" t="n">
        <f aca="false">D14</f>
        <v>0</v>
      </c>
      <c r="E13" s="285" t="n">
        <f aca="false">E14</f>
        <v>0</v>
      </c>
      <c r="F13" s="285" t="n">
        <f aca="false">F14</f>
        <v>14000</v>
      </c>
      <c r="G13" s="285" t="n">
        <f aca="false">G14</f>
        <v>0</v>
      </c>
      <c r="H13" s="285" t="n">
        <f aca="false">H14</f>
        <v>0</v>
      </c>
      <c r="I13" s="285" t="n">
        <f aca="false">I14</f>
        <v>0</v>
      </c>
      <c r="J13" s="285" t="n">
        <f aca="false">J14</f>
        <v>0</v>
      </c>
      <c r="K13" s="285" t="n">
        <f aca="false">K14</f>
        <v>0</v>
      </c>
      <c r="L13" s="285" t="n">
        <f aca="false">L14</f>
        <v>0</v>
      </c>
    </row>
    <row r="14" customFormat="false" ht="12.75" hidden="false" customHeight="false" outlineLevel="0" collapsed="false">
      <c r="A14" s="282" t="s">
        <v>253</v>
      </c>
      <c r="B14" s="286" t="s">
        <v>65</v>
      </c>
      <c r="C14" s="287" t="s">
        <v>252</v>
      </c>
      <c r="D14" s="285" t="n">
        <f aca="false">D15+D17</f>
        <v>0</v>
      </c>
      <c r="E14" s="285" t="n">
        <f aca="false">E15+E17</f>
        <v>0</v>
      </c>
      <c r="F14" s="285" t="n">
        <f aca="false">F15+F17</f>
        <v>14000</v>
      </c>
      <c r="G14" s="285" t="n">
        <f aca="false">G15+G17</f>
        <v>0</v>
      </c>
      <c r="H14" s="285" t="n">
        <f aca="false">H15+H17</f>
        <v>0</v>
      </c>
      <c r="I14" s="285" t="n">
        <f aca="false">I15+I17</f>
        <v>0</v>
      </c>
      <c r="J14" s="285" t="n">
        <f aca="false">J15+J17</f>
        <v>0</v>
      </c>
      <c r="K14" s="285" t="n">
        <f aca="false">K15+K17</f>
        <v>0</v>
      </c>
      <c r="L14" s="285" t="n">
        <f aca="false">L15+L17</f>
        <v>0</v>
      </c>
    </row>
    <row r="15" customFormat="false" ht="12.75" hidden="false" customHeight="false" outlineLevel="0" collapsed="false">
      <c r="A15" s="282"/>
      <c r="B15" s="286"/>
      <c r="C15" s="11" t="s">
        <v>47</v>
      </c>
      <c r="D15" s="285" t="n">
        <f aca="false">D16</f>
        <v>-14000</v>
      </c>
      <c r="E15" s="285" t="n">
        <f aca="false">E16</f>
        <v>0</v>
      </c>
      <c r="F15" s="285" t="n">
        <f aca="false">F16</f>
        <v>0</v>
      </c>
      <c r="G15" s="285" t="n">
        <f aca="false">G16</f>
        <v>0</v>
      </c>
      <c r="H15" s="285" t="n">
        <f aca="false">H16</f>
        <v>0</v>
      </c>
      <c r="I15" s="285" t="n">
        <f aca="false">I16</f>
        <v>0</v>
      </c>
      <c r="J15" s="285" t="n">
        <f aca="false">J16</f>
        <v>0</v>
      </c>
      <c r="K15" s="285" t="n">
        <f aca="false">K16</f>
        <v>0</v>
      </c>
      <c r="L15" s="285" t="n">
        <f aca="false">L16</f>
        <v>-14000</v>
      </c>
    </row>
    <row r="16" customFormat="false" ht="55.5" hidden="false" customHeight="true" outlineLevel="0" collapsed="false">
      <c r="A16" s="288" t="s">
        <v>254</v>
      </c>
      <c r="B16" s="288" t="s">
        <v>67</v>
      </c>
      <c r="C16" s="289" t="s">
        <v>255</v>
      </c>
      <c r="D16" s="290" t="n">
        <v>-14000</v>
      </c>
      <c r="E16" s="290"/>
      <c r="F16" s="290"/>
      <c r="G16" s="290"/>
      <c r="H16" s="290"/>
      <c r="I16" s="290"/>
      <c r="J16" s="290"/>
      <c r="K16" s="290"/>
      <c r="L16" s="290" t="n">
        <f aca="false">D16+G16</f>
        <v>-14000</v>
      </c>
    </row>
    <row r="17" customFormat="false" ht="16.9" hidden="false" customHeight="true" outlineLevel="0" collapsed="false">
      <c r="A17" s="291"/>
      <c r="B17" s="292"/>
      <c r="C17" s="17" t="s">
        <v>49</v>
      </c>
      <c r="D17" s="285" t="n">
        <f aca="false">D18</f>
        <v>14000</v>
      </c>
      <c r="E17" s="285" t="n">
        <f aca="false">E18</f>
        <v>0</v>
      </c>
      <c r="F17" s="285" t="n">
        <f aca="false">F18</f>
        <v>14000</v>
      </c>
      <c r="G17" s="285" t="n">
        <f aca="false">G18</f>
        <v>0</v>
      </c>
      <c r="H17" s="285" t="n">
        <f aca="false">H18</f>
        <v>0</v>
      </c>
      <c r="I17" s="285" t="n">
        <f aca="false">I18</f>
        <v>0</v>
      </c>
      <c r="J17" s="285" t="n">
        <f aca="false">J18</f>
        <v>0</v>
      </c>
      <c r="K17" s="285" t="n">
        <f aca="false">K18</f>
        <v>0</v>
      </c>
      <c r="L17" s="285" t="n">
        <f aca="false">L18</f>
        <v>14000</v>
      </c>
    </row>
    <row r="18" customFormat="false" ht="49.9" hidden="false" customHeight="true" outlineLevel="0" collapsed="false">
      <c r="A18" s="288" t="s">
        <v>254</v>
      </c>
      <c r="B18" s="288" t="s">
        <v>67</v>
      </c>
      <c r="C18" s="289" t="s">
        <v>255</v>
      </c>
      <c r="D18" s="293" t="n">
        <v>14000</v>
      </c>
      <c r="E18" s="293"/>
      <c r="F18" s="293" t="n">
        <v>14000</v>
      </c>
      <c r="G18" s="293"/>
      <c r="H18" s="293"/>
      <c r="I18" s="293"/>
      <c r="J18" s="293"/>
      <c r="K18" s="293"/>
      <c r="L18" s="293" t="n">
        <f aca="false">D18+G18</f>
        <v>14000</v>
      </c>
    </row>
    <row r="19" customFormat="false" ht="12.75" hidden="false" customHeight="false" outlineLevel="0" collapsed="false">
      <c r="A19" s="286" t="s">
        <v>256</v>
      </c>
      <c r="B19" s="283" t="s">
        <v>45</v>
      </c>
      <c r="C19" s="287" t="s">
        <v>46</v>
      </c>
      <c r="D19" s="294" t="n">
        <f aca="false">D20</f>
        <v>-132350</v>
      </c>
      <c r="E19" s="294" t="n">
        <f aca="false">E20</f>
        <v>0</v>
      </c>
      <c r="F19" s="294" t="n">
        <f aca="false">F20</f>
        <v>0</v>
      </c>
      <c r="G19" s="294" t="n">
        <f aca="false">G20</f>
        <v>-2311</v>
      </c>
      <c r="H19" s="294" t="n">
        <f aca="false">H20</f>
        <v>100000</v>
      </c>
      <c r="I19" s="294" t="n">
        <f aca="false">I20</f>
        <v>-102311</v>
      </c>
      <c r="J19" s="294" t="n">
        <f aca="false">J20</f>
        <v>-102311</v>
      </c>
      <c r="K19" s="294" t="n">
        <f aca="false">K20</f>
        <v>32688</v>
      </c>
      <c r="L19" s="294" t="n">
        <f aca="false">L20</f>
        <v>-134661</v>
      </c>
    </row>
    <row r="20" customFormat="false" ht="12.75" hidden="false" customHeight="false" outlineLevel="0" collapsed="false">
      <c r="A20" s="286" t="s">
        <v>257</v>
      </c>
      <c r="B20" s="286" t="s">
        <v>45</v>
      </c>
      <c r="C20" s="287" t="s">
        <v>46</v>
      </c>
      <c r="D20" s="294" t="n">
        <f aca="false">D21+D27</f>
        <v>-132350</v>
      </c>
      <c r="E20" s="294" t="n">
        <f aca="false">E21+E27</f>
        <v>0</v>
      </c>
      <c r="F20" s="294" t="n">
        <f aca="false">F21+F27</f>
        <v>0</v>
      </c>
      <c r="G20" s="294" t="n">
        <f aca="false">G21+G27</f>
        <v>-2311</v>
      </c>
      <c r="H20" s="294" t="n">
        <f aca="false">H21+H27</f>
        <v>100000</v>
      </c>
      <c r="I20" s="294" t="n">
        <f aca="false">I21+I27</f>
        <v>-102311</v>
      </c>
      <c r="J20" s="294" t="n">
        <f aca="false">J21+J27</f>
        <v>-102311</v>
      </c>
      <c r="K20" s="294" t="n">
        <f aca="false">K21+K27</f>
        <v>32688</v>
      </c>
      <c r="L20" s="294" t="n">
        <f aca="false">L21+L27</f>
        <v>-134661</v>
      </c>
    </row>
    <row r="21" customFormat="false" ht="12.75" hidden="false" customHeight="false" outlineLevel="0" collapsed="false">
      <c r="A21" s="286"/>
      <c r="B21" s="286"/>
      <c r="C21" s="11" t="s">
        <v>47</v>
      </c>
      <c r="D21" s="294" t="n">
        <f aca="false">D22+D25+D24</f>
        <v>-142658</v>
      </c>
      <c r="E21" s="294" t="n">
        <f aca="false">E22+E25+E24</f>
        <v>0</v>
      </c>
      <c r="F21" s="294" t="n">
        <f aca="false">F22+F25+F24</f>
        <v>0</v>
      </c>
      <c r="G21" s="294" t="n">
        <f aca="false">G22+G25+G24</f>
        <v>-134999</v>
      </c>
      <c r="H21" s="294" t="n">
        <f aca="false">H22+H25+H24</f>
        <v>0</v>
      </c>
      <c r="I21" s="294" t="n">
        <f aca="false">I22+I25+I24</f>
        <v>-134999</v>
      </c>
      <c r="J21" s="294" t="n">
        <f aca="false">J22+J25+J24</f>
        <v>-134999</v>
      </c>
      <c r="K21" s="294" t="n">
        <f aca="false">K22+K25+K24</f>
        <v>0</v>
      </c>
      <c r="L21" s="294" t="n">
        <f aca="false">L22+L25+L24</f>
        <v>-277657</v>
      </c>
    </row>
    <row r="22" customFormat="false" ht="12.75" hidden="false" customHeight="false" outlineLevel="0" collapsed="false">
      <c r="A22" s="295" t="s">
        <v>258</v>
      </c>
      <c r="B22" s="283"/>
      <c r="C22" s="296" t="s">
        <v>259</v>
      </c>
      <c r="D22" s="293" t="n">
        <f aca="false">D23</f>
        <v>-132350</v>
      </c>
      <c r="E22" s="293" t="n">
        <f aca="false">E23</f>
        <v>0</v>
      </c>
      <c r="F22" s="293" t="n">
        <f aca="false">F23</f>
        <v>0</v>
      </c>
      <c r="G22" s="293" t="n">
        <f aca="false">G23</f>
        <v>0</v>
      </c>
      <c r="H22" s="293" t="n">
        <f aca="false">H23</f>
        <v>0</v>
      </c>
      <c r="I22" s="293" t="n">
        <f aca="false">I23</f>
        <v>0</v>
      </c>
      <c r="J22" s="293" t="n">
        <f aca="false">J23</f>
        <v>0</v>
      </c>
      <c r="K22" s="293" t="n">
        <f aca="false">K23</f>
        <v>0</v>
      </c>
      <c r="L22" s="293" t="n">
        <f aca="false">L23</f>
        <v>-132350</v>
      </c>
    </row>
    <row r="23" customFormat="false" ht="25.5" hidden="false" customHeight="false" outlineLevel="0" collapsed="false">
      <c r="A23" s="291" t="s">
        <v>260</v>
      </c>
      <c r="B23" s="292" t="s">
        <v>261</v>
      </c>
      <c r="C23" s="297" t="s">
        <v>262</v>
      </c>
      <c r="D23" s="293" t="n">
        <v>-132350</v>
      </c>
      <c r="E23" s="293"/>
      <c r="F23" s="293"/>
      <c r="G23" s="293"/>
      <c r="H23" s="293"/>
      <c r="I23" s="293"/>
      <c r="J23" s="293"/>
      <c r="K23" s="293"/>
      <c r="L23" s="293" t="n">
        <f aca="false">D23+G23</f>
        <v>-132350</v>
      </c>
    </row>
    <row r="24" customFormat="false" ht="25.5" hidden="false" customHeight="false" outlineLevel="0" collapsed="false">
      <c r="A24" s="295" t="s">
        <v>263</v>
      </c>
      <c r="B24" s="298" t="s">
        <v>72</v>
      </c>
      <c r="C24" s="296" t="s">
        <v>264</v>
      </c>
      <c r="D24" s="293"/>
      <c r="E24" s="293"/>
      <c r="F24" s="293"/>
      <c r="G24" s="293" t="n">
        <f aca="false">H24+I24</f>
        <v>-134999</v>
      </c>
      <c r="H24" s="293"/>
      <c r="I24" s="293" t="n">
        <v>-134999</v>
      </c>
      <c r="J24" s="293" t="n">
        <v>-134999</v>
      </c>
      <c r="K24" s="293"/>
      <c r="L24" s="293" t="n">
        <f aca="false">D24+G24</f>
        <v>-134999</v>
      </c>
    </row>
    <row r="25" customFormat="false" ht="29.45" hidden="false" customHeight="true" outlineLevel="0" collapsed="false">
      <c r="A25" s="295" t="s">
        <v>265</v>
      </c>
      <c r="B25" s="298" t="n">
        <v>250404</v>
      </c>
      <c r="C25" s="296" t="s">
        <v>266</v>
      </c>
      <c r="D25" s="293" t="n">
        <f aca="false">D26</f>
        <v>-10308</v>
      </c>
      <c r="E25" s="299" t="n">
        <f aca="false">E26</f>
        <v>0</v>
      </c>
      <c r="F25" s="299" t="n">
        <f aca="false">F26</f>
        <v>0</v>
      </c>
      <c r="G25" s="299" t="n">
        <f aca="false">G26</f>
        <v>0</v>
      </c>
      <c r="H25" s="299" t="n">
        <f aca="false">H26</f>
        <v>0</v>
      </c>
      <c r="I25" s="299" t="n">
        <f aca="false">I26</f>
        <v>0</v>
      </c>
      <c r="J25" s="299" t="n">
        <f aca="false">J26</f>
        <v>0</v>
      </c>
      <c r="K25" s="299" t="n">
        <f aca="false">K26</f>
        <v>0</v>
      </c>
      <c r="L25" s="293" t="n">
        <f aca="false">D25+G25</f>
        <v>-10308</v>
      </c>
    </row>
    <row r="26" customFormat="false" ht="30.6" hidden="false" customHeight="true" outlineLevel="0" collapsed="false">
      <c r="A26" s="291" t="s">
        <v>267</v>
      </c>
      <c r="B26" s="292" t="n">
        <v>250404</v>
      </c>
      <c r="C26" s="300" t="s">
        <v>268</v>
      </c>
      <c r="D26" s="293" t="n">
        <v>-10308</v>
      </c>
      <c r="E26" s="293"/>
      <c r="F26" s="293"/>
      <c r="G26" s="293"/>
      <c r="H26" s="293"/>
      <c r="I26" s="293"/>
      <c r="J26" s="293"/>
      <c r="K26" s="293"/>
      <c r="L26" s="293" t="n">
        <f aca="false">D26+G26</f>
        <v>-10308</v>
      </c>
    </row>
    <row r="27" customFormat="false" ht="18" hidden="false" customHeight="true" outlineLevel="0" collapsed="false">
      <c r="A27" s="295"/>
      <c r="B27" s="298"/>
      <c r="C27" s="17" t="s">
        <v>49</v>
      </c>
      <c r="D27" s="294" t="n">
        <f aca="false">D28+D29+D30+D32</f>
        <v>10308</v>
      </c>
      <c r="E27" s="294" t="n">
        <f aca="false">E28+E29+E30+E32</f>
        <v>0</v>
      </c>
      <c r="F27" s="294" t="n">
        <f aca="false">F28+F29+F30+F32</f>
        <v>0</v>
      </c>
      <c r="G27" s="294" t="n">
        <f aca="false">G28+G29+G30+G32</f>
        <v>132688</v>
      </c>
      <c r="H27" s="294" t="n">
        <f aca="false">H28+H29+H30+H32</f>
        <v>100000</v>
      </c>
      <c r="I27" s="294" t="n">
        <f aca="false">I28+I29+I30+I32</f>
        <v>32688</v>
      </c>
      <c r="J27" s="294" t="n">
        <f aca="false">J28+J29+J30+J32</f>
        <v>32688</v>
      </c>
      <c r="K27" s="294" t="n">
        <f aca="false">K28+K29+K30+K32</f>
        <v>32688</v>
      </c>
      <c r="L27" s="294" t="n">
        <f aca="false">L28+L29+L30+L32</f>
        <v>142996</v>
      </c>
    </row>
    <row r="28" customFormat="false" ht="25.5" hidden="false" customHeight="false" outlineLevel="0" collapsed="false">
      <c r="A28" s="295" t="s">
        <v>263</v>
      </c>
      <c r="B28" s="298" t="s">
        <v>72</v>
      </c>
      <c r="C28" s="296" t="s">
        <v>264</v>
      </c>
      <c r="D28" s="299" t="n">
        <v>0</v>
      </c>
      <c r="E28" s="299" t="n">
        <v>0</v>
      </c>
      <c r="F28" s="299" t="n">
        <v>0</v>
      </c>
      <c r="G28" s="293" t="n">
        <v>6371</v>
      </c>
      <c r="H28" s="293" t="n">
        <v>0</v>
      </c>
      <c r="I28" s="293" t="n">
        <v>6371</v>
      </c>
      <c r="J28" s="293" t="n">
        <v>6371</v>
      </c>
      <c r="K28" s="293" t="n">
        <v>6371</v>
      </c>
      <c r="L28" s="293" t="n">
        <f aca="false">D28+G28</f>
        <v>6371</v>
      </c>
    </row>
    <row r="29" customFormat="false" ht="38.25" hidden="false" customHeight="false" outlineLevel="0" collapsed="false">
      <c r="A29" s="295" t="s">
        <v>269</v>
      </c>
      <c r="B29" s="298" t="s">
        <v>73</v>
      </c>
      <c r="C29" s="296" t="s">
        <v>270</v>
      </c>
      <c r="D29" s="299" t="n">
        <v>0</v>
      </c>
      <c r="E29" s="299" t="n">
        <v>0</v>
      </c>
      <c r="F29" s="299" t="n">
        <v>0</v>
      </c>
      <c r="G29" s="293" t="n">
        <v>26317</v>
      </c>
      <c r="H29" s="293" t="n">
        <v>0</v>
      </c>
      <c r="I29" s="293" t="n">
        <v>26317</v>
      </c>
      <c r="J29" s="293" t="n">
        <v>26317</v>
      </c>
      <c r="K29" s="293" t="n">
        <v>26317</v>
      </c>
      <c r="L29" s="293" t="n">
        <f aca="false">D29+G29</f>
        <v>26317</v>
      </c>
    </row>
    <row r="30" customFormat="false" ht="25.5" hidden="false" customHeight="false" outlineLevel="0" collapsed="false">
      <c r="A30" s="295" t="s">
        <v>271</v>
      </c>
      <c r="B30" s="283"/>
      <c r="C30" s="296" t="s">
        <v>272</v>
      </c>
      <c r="D30" s="299"/>
      <c r="E30" s="299"/>
      <c r="F30" s="299"/>
      <c r="G30" s="293" t="n">
        <f aca="false">G31</f>
        <v>100000</v>
      </c>
      <c r="H30" s="293" t="n">
        <f aca="false">H31</f>
        <v>100000</v>
      </c>
      <c r="I30" s="293" t="n">
        <f aca="false">I31</f>
        <v>0</v>
      </c>
      <c r="J30" s="293" t="n">
        <f aca="false">J31</f>
        <v>0</v>
      </c>
      <c r="K30" s="293" t="n">
        <f aca="false">K31</f>
        <v>0</v>
      </c>
      <c r="L30" s="293" t="n">
        <f aca="false">L31</f>
        <v>100000</v>
      </c>
    </row>
    <row r="31" customFormat="false" ht="30.75" hidden="false" customHeight="true" outlineLevel="0" collapsed="false">
      <c r="A31" s="291" t="s">
        <v>273</v>
      </c>
      <c r="B31" s="292" t="s">
        <v>50</v>
      </c>
      <c r="C31" s="297" t="s">
        <v>274</v>
      </c>
      <c r="D31" s="299"/>
      <c r="E31" s="299"/>
      <c r="F31" s="299"/>
      <c r="G31" s="293" t="n">
        <v>100000</v>
      </c>
      <c r="H31" s="293" t="n">
        <v>100000</v>
      </c>
      <c r="I31" s="293"/>
      <c r="J31" s="293"/>
      <c r="K31" s="293"/>
      <c r="L31" s="293" t="n">
        <f aca="false">G31</f>
        <v>100000</v>
      </c>
    </row>
    <row r="32" customFormat="false" ht="38.25" hidden="false" customHeight="false" outlineLevel="0" collapsed="false">
      <c r="A32" s="288" t="s">
        <v>275</v>
      </c>
      <c r="B32" s="298" t="s">
        <v>75</v>
      </c>
      <c r="C32" s="296" t="s">
        <v>276</v>
      </c>
      <c r="D32" s="293" t="n">
        <v>10308</v>
      </c>
      <c r="E32" s="293" t="n">
        <v>0</v>
      </c>
      <c r="F32" s="293" t="n">
        <v>0</v>
      </c>
      <c r="G32" s="293"/>
      <c r="H32" s="293" t="n">
        <v>0</v>
      </c>
      <c r="I32" s="293"/>
      <c r="J32" s="293"/>
      <c r="K32" s="293"/>
      <c r="L32" s="293" t="n">
        <f aca="false">D32+G32</f>
        <v>10308</v>
      </c>
    </row>
    <row r="33" s="302" customFormat="true" ht="25.5" hidden="false" customHeight="false" outlineLevel="0" collapsed="false">
      <c r="A33" s="286" t="s">
        <v>277</v>
      </c>
      <c r="B33" s="283" t="n">
        <v>10</v>
      </c>
      <c r="C33" s="301" t="s">
        <v>78</v>
      </c>
      <c r="D33" s="294" t="n">
        <f aca="false">D34</f>
        <v>-873338</v>
      </c>
      <c r="E33" s="294" t="n">
        <f aca="false">E34</f>
        <v>-478000</v>
      </c>
      <c r="F33" s="294" t="n">
        <f aca="false">F34</f>
        <v>0</v>
      </c>
      <c r="G33" s="294" t="n">
        <f aca="false">G34</f>
        <v>500000</v>
      </c>
      <c r="H33" s="294" t="n">
        <f aca="false">H34</f>
        <v>0</v>
      </c>
      <c r="I33" s="294" t="n">
        <f aca="false">I34</f>
        <v>500000</v>
      </c>
      <c r="J33" s="294" t="n">
        <f aca="false">J34</f>
        <v>500000</v>
      </c>
      <c r="K33" s="294" t="n">
        <f aca="false">K34</f>
        <v>500000</v>
      </c>
      <c r="L33" s="294" t="n">
        <f aca="false">L34</f>
        <v>-373338</v>
      </c>
    </row>
    <row r="34" s="302" customFormat="true" ht="25.5" hidden="false" customHeight="false" outlineLevel="0" collapsed="false">
      <c r="A34" s="286" t="s">
        <v>278</v>
      </c>
      <c r="B34" s="283" t="n">
        <v>10</v>
      </c>
      <c r="C34" s="301" t="s">
        <v>184</v>
      </c>
      <c r="D34" s="294" t="n">
        <f aca="false">D35+D37</f>
        <v>-873338</v>
      </c>
      <c r="E34" s="294" t="n">
        <f aca="false">E35+E37</f>
        <v>-478000</v>
      </c>
      <c r="F34" s="294" t="n">
        <f aca="false">F35+F37</f>
        <v>0</v>
      </c>
      <c r="G34" s="294" t="n">
        <f aca="false">G35+G37</f>
        <v>500000</v>
      </c>
      <c r="H34" s="294" t="n">
        <f aca="false">H35+H37</f>
        <v>0</v>
      </c>
      <c r="I34" s="294" t="n">
        <f aca="false">I35+I37</f>
        <v>500000</v>
      </c>
      <c r="J34" s="294" t="n">
        <f aca="false">J35+J37</f>
        <v>500000</v>
      </c>
      <c r="K34" s="294" t="n">
        <f aca="false">K35+K37</f>
        <v>500000</v>
      </c>
      <c r="L34" s="294" t="n">
        <f aca="false">L35+L37</f>
        <v>-373338</v>
      </c>
    </row>
    <row r="35" s="302" customFormat="true" ht="12.75" hidden="false" customHeight="false" outlineLevel="0" collapsed="false">
      <c r="A35" s="286"/>
      <c r="B35" s="283"/>
      <c r="C35" s="11" t="s">
        <v>47</v>
      </c>
      <c r="D35" s="294" t="n">
        <f aca="false">D36</f>
        <v>-983338</v>
      </c>
      <c r="E35" s="294" t="n">
        <f aca="false">E36</f>
        <v>-500000</v>
      </c>
      <c r="F35" s="294" t="n">
        <f aca="false">F36</f>
        <v>0</v>
      </c>
      <c r="G35" s="294" t="n">
        <f aca="false">G36</f>
        <v>0</v>
      </c>
      <c r="H35" s="294" t="n">
        <f aca="false">H36</f>
        <v>0</v>
      </c>
      <c r="I35" s="294" t="n">
        <f aca="false">I36</f>
        <v>0</v>
      </c>
      <c r="J35" s="294" t="n">
        <f aca="false">J36</f>
        <v>0</v>
      </c>
      <c r="K35" s="294" t="n">
        <f aca="false">K36</f>
        <v>0</v>
      </c>
      <c r="L35" s="294" t="n">
        <f aca="false">L36</f>
        <v>-983338</v>
      </c>
    </row>
    <row r="36" s="302" customFormat="true" ht="63.75" hidden="false" customHeight="false" outlineLevel="0" collapsed="false">
      <c r="A36" s="303" t="s">
        <v>279</v>
      </c>
      <c r="B36" s="303" t="s">
        <v>79</v>
      </c>
      <c r="C36" s="304" t="s">
        <v>280</v>
      </c>
      <c r="D36" s="293" t="n">
        <v>-983338</v>
      </c>
      <c r="E36" s="305" t="n">
        <v>-500000</v>
      </c>
      <c r="F36" s="305"/>
      <c r="G36" s="305"/>
      <c r="H36" s="305"/>
      <c r="I36" s="305"/>
      <c r="J36" s="305"/>
      <c r="K36" s="305"/>
      <c r="L36" s="305" t="n">
        <f aca="false">D36+G36</f>
        <v>-983338</v>
      </c>
    </row>
    <row r="37" s="302" customFormat="true" ht="12.75" hidden="false" customHeight="false" outlineLevel="0" collapsed="false">
      <c r="A37" s="303"/>
      <c r="B37" s="303"/>
      <c r="C37" s="17" t="s">
        <v>49</v>
      </c>
      <c r="D37" s="294" t="n">
        <f aca="false">D38+D39</f>
        <v>110000</v>
      </c>
      <c r="E37" s="294" t="n">
        <f aca="false">E38+E39</f>
        <v>22000</v>
      </c>
      <c r="F37" s="294" t="n">
        <f aca="false">F38+F39</f>
        <v>0</v>
      </c>
      <c r="G37" s="294" t="n">
        <f aca="false">G38+G39</f>
        <v>500000</v>
      </c>
      <c r="H37" s="294" t="n">
        <f aca="false">H38+H39</f>
        <v>0</v>
      </c>
      <c r="I37" s="294" t="n">
        <f aca="false">I38+I39</f>
        <v>500000</v>
      </c>
      <c r="J37" s="294" t="n">
        <f aca="false">J38+J39</f>
        <v>500000</v>
      </c>
      <c r="K37" s="294" t="n">
        <f aca="false">K38+K39</f>
        <v>500000</v>
      </c>
      <c r="L37" s="294" t="n">
        <f aca="false">L38+L39</f>
        <v>610000</v>
      </c>
    </row>
    <row r="38" s="302" customFormat="true" ht="63.75" hidden="false" customHeight="false" outlineLevel="0" collapsed="false">
      <c r="A38" s="303" t="s">
        <v>279</v>
      </c>
      <c r="B38" s="303" t="s">
        <v>79</v>
      </c>
      <c r="C38" s="304" t="s">
        <v>280</v>
      </c>
      <c r="D38" s="293"/>
      <c r="E38" s="305"/>
      <c r="F38" s="305"/>
      <c r="G38" s="305" t="n">
        <v>500000</v>
      </c>
      <c r="H38" s="305"/>
      <c r="I38" s="305" t="n">
        <v>500000</v>
      </c>
      <c r="J38" s="305" t="n">
        <v>500000</v>
      </c>
      <c r="K38" s="305" t="n">
        <v>500000</v>
      </c>
      <c r="L38" s="293" t="n">
        <f aca="false">G38</f>
        <v>500000</v>
      </c>
    </row>
    <row r="39" s="302" customFormat="true" ht="12.75" hidden="false" customHeight="false" outlineLevel="0" collapsed="false">
      <c r="A39" s="295" t="s">
        <v>281</v>
      </c>
      <c r="B39" s="283"/>
      <c r="C39" s="296" t="s">
        <v>282</v>
      </c>
      <c r="D39" s="293" t="n">
        <f aca="false">D40</f>
        <v>110000</v>
      </c>
      <c r="E39" s="293" t="n">
        <f aca="false">E40</f>
        <v>22000</v>
      </c>
      <c r="F39" s="293" t="n">
        <f aca="false">F40</f>
        <v>0</v>
      </c>
      <c r="G39" s="293" t="n">
        <f aca="false">G40</f>
        <v>0</v>
      </c>
      <c r="H39" s="293" t="n">
        <f aca="false">H40</f>
        <v>0</v>
      </c>
      <c r="I39" s="293" t="n">
        <f aca="false">I40</f>
        <v>0</v>
      </c>
      <c r="J39" s="293" t="n">
        <f aca="false">J40</f>
        <v>0</v>
      </c>
      <c r="K39" s="293" t="n">
        <f aca="false">K40</f>
        <v>0</v>
      </c>
      <c r="L39" s="293" t="n">
        <f aca="false">L40</f>
        <v>110000</v>
      </c>
    </row>
    <row r="40" s="302" customFormat="true" ht="38.25" hidden="false" customHeight="false" outlineLevel="0" collapsed="false">
      <c r="A40" s="303" t="s">
        <v>283</v>
      </c>
      <c r="B40" s="292" t="s">
        <v>81</v>
      </c>
      <c r="C40" s="297" t="s">
        <v>284</v>
      </c>
      <c r="D40" s="293" t="n">
        <v>110000</v>
      </c>
      <c r="E40" s="293" t="n">
        <v>22000</v>
      </c>
      <c r="F40" s="305"/>
      <c r="G40" s="305"/>
      <c r="H40" s="305"/>
      <c r="I40" s="305"/>
      <c r="J40" s="305"/>
      <c r="K40" s="305"/>
      <c r="L40" s="293" t="n">
        <f aca="false">D40+G40</f>
        <v>110000</v>
      </c>
    </row>
    <row r="41" customFormat="false" ht="12.75" hidden="false" customHeight="false" outlineLevel="0" collapsed="false">
      <c r="A41" s="286" t="s">
        <v>285</v>
      </c>
      <c r="B41" s="283" t="s">
        <v>83</v>
      </c>
      <c r="C41" s="287" t="s">
        <v>84</v>
      </c>
      <c r="D41" s="294" t="n">
        <f aca="false">D42</f>
        <v>10000</v>
      </c>
      <c r="E41" s="294" t="n">
        <f aca="false">E42</f>
        <v>0</v>
      </c>
      <c r="F41" s="294" t="n">
        <f aca="false">F42</f>
        <v>0</v>
      </c>
      <c r="G41" s="294" t="n">
        <f aca="false">H41+I41</f>
        <v>-210000</v>
      </c>
      <c r="H41" s="294" t="n">
        <f aca="false">H42</f>
        <v>0</v>
      </c>
      <c r="I41" s="294" t="n">
        <f aca="false">I42</f>
        <v>-210000</v>
      </c>
      <c r="J41" s="294" t="n">
        <f aca="false">J42</f>
        <v>-210000</v>
      </c>
      <c r="K41" s="294" t="n">
        <f aca="false">K42</f>
        <v>-210000</v>
      </c>
      <c r="L41" s="294" t="n">
        <f aca="false">D41+G41</f>
        <v>-200000</v>
      </c>
    </row>
    <row r="42" customFormat="false" ht="12.75" hidden="false" customHeight="false" outlineLevel="0" collapsed="false">
      <c r="A42" s="282" t="s">
        <v>286</v>
      </c>
      <c r="B42" s="283" t="n">
        <v>14</v>
      </c>
      <c r="C42" s="287" t="s">
        <v>84</v>
      </c>
      <c r="D42" s="294" t="n">
        <f aca="false">D43+D48</f>
        <v>10000</v>
      </c>
      <c r="E42" s="294" t="n">
        <f aca="false">E46</f>
        <v>0</v>
      </c>
      <c r="F42" s="294" t="n">
        <f aca="false">F46</f>
        <v>0</v>
      </c>
      <c r="G42" s="294" t="n">
        <f aca="false">G43+G48</f>
        <v>-210000</v>
      </c>
      <c r="H42" s="294" t="n">
        <f aca="false">H43+H48</f>
        <v>0</v>
      </c>
      <c r="I42" s="294" t="n">
        <f aca="false">I43+I48</f>
        <v>-210000</v>
      </c>
      <c r="J42" s="294" t="n">
        <f aca="false">J43+J48</f>
        <v>-210000</v>
      </c>
      <c r="K42" s="294" t="n">
        <f aca="false">K43+K48</f>
        <v>-210000</v>
      </c>
      <c r="L42" s="294" t="n">
        <f aca="false">L43+L48</f>
        <v>-200000</v>
      </c>
    </row>
    <row r="43" customFormat="false" ht="12.75" hidden="false" customHeight="false" outlineLevel="0" collapsed="false">
      <c r="A43" s="282"/>
      <c r="B43" s="283"/>
      <c r="C43" s="11" t="s">
        <v>47</v>
      </c>
      <c r="D43" s="294" t="n">
        <f aca="false">D44+D45+D46+D47</f>
        <v>-312449</v>
      </c>
      <c r="E43" s="294" t="n">
        <f aca="false">E44+E45+E46+E47</f>
        <v>-82500</v>
      </c>
      <c r="F43" s="294" t="n">
        <f aca="false">F44+F45+F46+F47</f>
        <v>0</v>
      </c>
      <c r="G43" s="294" t="n">
        <f aca="false">G44+G45+G46+G47</f>
        <v>-210000</v>
      </c>
      <c r="H43" s="294" t="n">
        <f aca="false">H44+H45+H46+H47</f>
        <v>0</v>
      </c>
      <c r="I43" s="294" t="n">
        <f aca="false">I44+I45+I46+I47</f>
        <v>-210000</v>
      </c>
      <c r="J43" s="294" t="n">
        <f aca="false">J44+J45+J46+J47</f>
        <v>-210000</v>
      </c>
      <c r="K43" s="294" t="n">
        <f aca="false">K44+K45+K46+K47</f>
        <v>-210000</v>
      </c>
      <c r="L43" s="294" t="n">
        <f aca="false">L44+L45+L46+L47</f>
        <v>-522449</v>
      </c>
    </row>
    <row r="44" customFormat="false" ht="25.5" hidden="false" customHeight="false" outlineLevel="0" collapsed="false">
      <c r="A44" s="288" t="s">
        <v>287</v>
      </c>
      <c r="B44" s="298" t="s">
        <v>85</v>
      </c>
      <c r="C44" s="296" t="s">
        <v>288</v>
      </c>
      <c r="D44" s="293" t="n">
        <v>-100000</v>
      </c>
      <c r="E44" s="294"/>
      <c r="F44" s="294"/>
      <c r="G44" s="294"/>
      <c r="H44" s="294"/>
      <c r="I44" s="294"/>
      <c r="J44" s="294"/>
      <c r="K44" s="294"/>
      <c r="L44" s="293" t="n">
        <f aca="false">D44</f>
        <v>-100000</v>
      </c>
    </row>
    <row r="45" customFormat="false" ht="12.75" hidden="false" customHeight="false" outlineLevel="0" collapsed="false">
      <c r="A45" s="288" t="s">
        <v>289</v>
      </c>
      <c r="B45" s="217" t="s">
        <v>87</v>
      </c>
      <c r="C45" s="218" t="s">
        <v>290</v>
      </c>
      <c r="D45" s="293" t="n">
        <v>-112449</v>
      </c>
      <c r="E45" s="293" t="n">
        <v>-82500</v>
      </c>
      <c r="F45" s="293"/>
      <c r="G45" s="293"/>
      <c r="H45" s="293"/>
      <c r="I45" s="293"/>
      <c r="J45" s="293"/>
      <c r="K45" s="293"/>
      <c r="L45" s="293" t="n">
        <f aca="false">D45+G45</f>
        <v>-112449</v>
      </c>
    </row>
    <row r="46" customFormat="false" ht="12.75" hidden="false" customHeight="false" outlineLevel="0" collapsed="false">
      <c r="A46" s="288" t="s">
        <v>291</v>
      </c>
      <c r="B46" s="298" t="s">
        <v>89</v>
      </c>
      <c r="C46" s="296" t="s">
        <v>292</v>
      </c>
      <c r="D46" s="293"/>
      <c r="E46" s="293"/>
      <c r="F46" s="293"/>
      <c r="G46" s="293" t="n">
        <v>-210000</v>
      </c>
      <c r="H46" s="293"/>
      <c r="I46" s="293" t="n">
        <v>-210000</v>
      </c>
      <c r="J46" s="293" t="n">
        <v>-210000</v>
      </c>
      <c r="K46" s="293" t="n">
        <v>-210000</v>
      </c>
      <c r="L46" s="293" t="n">
        <f aca="false">D46+G46</f>
        <v>-210000</v>
      </c>
    </row>
    <row r="47" customFormat="false" ht="25.5" hidden="false" customHeight="false" outlineLevel="0" collapsed="false">
      <c r="A47" s="288" t="s">
        <v>293</v>
      </c>
      <c r="B47" s="298" t="s">
        <v>91</v>
      </c>
      <c r="C47" s="296" t="s">
        <v>294</v>
      </c>
      <c r="D47" s="293" t="n">
        <v>-100000</v>
      </c>
      <c r="E47" s="293"/>
      <c r="F47" s="293"/>
      <c r="G47" s="293"/>
      <c r="H47" s="293"/>
      <c r="I47" s="293"/>
      <c r="J47" s="293"/>
      <c r="K47" s="293"/>
      <c r="L47" s="293" t="n">
        <f aca="false">D47+G47</f>
        <v>-100000</v>
      </c>
    </row>
    <row r="48" customFormat="false" ht="12.75" hidden="false" customHeight="false" outlineLevel="0" collapsed="false">
      <c r="A48" s="288"/>
      <c r="B48" s="298"/>
      <c r="C48" s="17" t="s">
        <v>49</v>
      </c>
      <c r="D48" s="294" t="n">
        <f aca="false">D49+D50</f>
        <v>322449</v>
      </c>
      <c r="E48" s="294" t="n">
        <f aca="false">E49+E50</f>
        <v>82500</v>
      </c>
      <c r="F48" s="294" t="n">
        <f aca="false">F49+F50</f>
        <v>0</v>
      </c>
      <c r="G48" s="294" t="n">
        <f aca="false">G49+G50</f>
        <v>0</v>
      </c>
      <c r="H48" s="294" t="n">
        <f aca="false">H49+H50</f>
        <v>0</v>
      </c>
      <c r="I48" s="294" t="n">
        <f aca="false">I49+I50</f>
        <v>0</v>
      </c>
      <c r="J48" s="294" t="n">
        <f aca="false">J49+J50</f>
        <v>0</v>
      </c>
      <c r="K48" s="294" t="n">
        <f aca="false">K49+K50</f>
        <v>0</v>
      </c>
      <c r="L48" s="294" t="n">
        <f aca="false">L49+L50</f>
        <v>322449</v>
      </c>
    </row>
    <row r="49" customFormat="false" ht="25.5" hidden="false" customHeight="false" outlineLevel="0" collapsed="false">
      <c r="A49" s="288" t="s">
        <v>287</v>
      </c>
      <c r="B49" s="298" t="s">
        <v>85</v>
      </c>
      <c r="C49" s="296" t="s">
        <v>288</v>
      </c>
      <c r="D49" s="293" t="n">
        <v>142449</v>
      </c>
      <c r="E49" s="293" t="n">
        <v>82500</v>
      </c>
      <c r="F49" s="293"/>
      <c r="G49" s="293"/>
      <c r="H49" s="293"/>
      <c r="I49" s="293"/>
      <c r="J49" s="293"/>
      <c r="K49" s="293"/>
      <c r="L49" s="293" t="n">
        <f aca="false">D49+G49</f>
        <v>142449</v>
      </c>
    </row>
    <row r="50" customFormat="false" ht="12.75" hidden="false" customHeight="false" outlineLevel="0" collapsed="false">
      <c r="A50" s="288" t="s">
        <v>291</v>
      </c>
      <c r="B50" s="298" t="s">
        <v>89</v>
      </c>
      <c r="C50" s="296" t="s">
        <v>292</v>
      </c>
      <c r="D50" s="293" t="n">
        <v>180000</v>
      </c>
      <c r="E50" s="293"/>
      <c r="F50" s="293"/>
      <c r="G50" s="293"/>
      <c r="H50" s="293"/>
      <c r="I50" s="293"/>
      <c r="J50" s="293"/>
      <c r="K50" s="293"/>
      <c r="L50" s="293" t="n">
        <f aca="false">D50+G50</f>
        <v>180000</v>
      </c>
    </row>
    <row r="51" customFormat="false" ht="25.5" hidden="false" customHeight="false" outlineLevel="0" collapsed="false">
      <c r="A51" s="286" t="s">
        <v>295</v>
      </c>
      <c r="B51" s="283" t="s">
        <v>93</v>
      </c>
      <c r="C51" s="287" t="s">
        <v>192</v>
      </c>
      <c r="D51" s="294" t="n">
        <f aca="false">D52</f>
        <v>93000</v>
      </c>
      <c r="E51" s="294" t="n">
        <f aca="false">E52</f>
        <v>-15000</v>
      </c>
      <c r="F51" s="294" t="n">
        <f aca="false">F52</f>
        <v>2000</v>
      </c>
      <c r="G51" s="294" t="n">
        <f aca="false">G52</f>
        <v>0</v>
      </c>
      <c r="H51" s="294" t="n">
        <f aca="false">H52</f>
        <v>0</v>
      </c>
      <c r="I51" s="294" t="n">
        <f aca="false">I52</f>
        <v>0</v>
      </c>
      <c r="J51" s="294" t="n">
        <f aca="false">J52</f>
        <v>0</v>
      </c>
      <c r="K51" s="294" t="n">
        <f aca="false">K52</f>
        <v>0</v>
      </c>
      <c r="L51" s="294" t="n">
        <f aca="false">D51+G51</f>
        <v>93000</v>
      </c>
    </row>
    <row r="52" customFormat="false" ht="25.5" hidden="false" customHeight="false" outlineLevel="0" collapsed="false">
      <c r="A52" s="286" t="s">
        <v>296</v>
      </c>
      <c r="B52" s="283" t="n">
        <v>15</v>
      </c>
      <c r="C52" s="287" t="s">
        <v>192</v>
      </c>
      <c r="D52" s="294" t="n">
        <f aca="false">D53+D62</f>
        <v>93000</v>
      </c>
      <c r="E52" s="294" t="n">
        <f aca="false">E53+E62</f>
        <v>-15000</v>
      </c>
      <c r="F52" s="294" t="n">
        <f aca="false">F53+F62</f>
        <v>2000</v>
      </c>
      <c r="G52" s="294" t="n">
        <f aca="false">G53+G62</f>
        <v>0</v>
      </c>
      <c r="H52" s="294" t="n">
        <f aca="false">H53+H62</f>
        <v>0</v>
      </c>
      <c r="I52" s="294" t="n">
        <f aca="false">I53+I62</f>
        <v>0</v>
      </c>
      <c r="J52" s="294" t="n">
        <f aca="false">J53+J62</f>
        <v>0</v>
      </c>
      <c r="K52" s="294" t="n">
        <f aca="false">K53+K62</f>
        <v>0</v>
      </c>
      <c r="L52" s="294" t="n">
        <f aca="false">L53+L62</f>
        <v>93000</v>
      </c>
    </row>
    <row r="53" customFormat="false" ht="12.75" hidden="false" customHeight="false" outlineLevel="0" collapsed="false">
      <c r="A53" s="286"/>
      <c r="B53" s="283"/>
      <c r="C53" s="11" t="s">
        <v>47</v>
      </c>
      <c r="D53" s="306" t="n">
        <f aca="false">D54+D56+D58+D60</f>
        <v>-6371556.48</v>
      </c>
      <c r="E53" s="306" t="n">
        <f aca="false">E54+E56+E58+E60</f>
        <v>-15000</v>
      </c>
      <c r="F53" s="306" t="n">
        <f aca="false">F54+F56+F58+F60</f>
        <v>0</v>
      </c>
      <c r="G53" s="306" t="n">
        <f aca="false">G54+G56+G58+G60</f>
        <v>0</v>
      </c>
      <c r="H53" s="306" t="n">
        <f aca="false">H54+H56+H58+H60</f>
        <v>0</v>
      </c>
      <c r="I53" s="306" t="n">
        <f aca="false">I54+I56+I58+I60</f>
        <v>0</v>
      </c>
      <c r="J53" s="306" t="n">
        <f aca="false">J54+J56+J58+J60</f>
        <v>0</v>
      </c>
      <c r="K53" s="306" t="n">
        <f aca="false">K54+K56+K58+K60</f>
        <v>0</v>
      </c>
      <c r="L53" s="306" t="n">
        <f aca="false">L54+L56+L58+L60</f>
        <v>-6371556.48</v>
      </c>
    </row>
    <row r="54" customFormat="false" ht="157.5" hidden="false" customHeight="true" outlineLevel="0" collapsed="false">
      <c r="A54" s="288" t="s">
        <v>297</v>
      </c>
      <c r="B54" s="298"/>
      <c r="C54" s="296" t="s">
        <v>298</v>
      </c>
      <c r="D54" s="293" t="n">
        <f aca="false">D55</f>
        <v>-1900</v>
      </c>
      <c r="E54" s="293" t="n">
        <f aca="false">E55</f>
        <v>0</v>
      </c>
      <c r="F54" s="293" t="n">
        <f aca="false">F55</f>
        <v>0</v>
      </c>
      <c r="G54" s="293" t="n">
        <f aca="false">G55</f>
        <v>0</v>
      </c>
      <c r="H54" s="293" t="n">
        <f aca="false">H55</f>
        <v>0</v>
      </c>
      <c r="I54" s="293" t="n">
        <f aca="false">I55</f>
        <v>0</v>
      </c>
      <c r="J54" s="293" t="n">
        <f aca="false">J55</f>
        <v>0</v>
      </c>
      <c r="K54" s="307" t="n">
        <f aca="false">K55</f>
        <v>0</v>
      </c>
      <c r="L54" s="293" t="n">
        <f aca="false">L55</f>
        <v>-1900</v>
      </c>
    </row>
    <row r="55" s="302" customFormat="true" ht="82.5" hidden="false" customHeight="true" outlineLevel="0" collapsed="false">
      <c r="A55" s="303" t="s">
        <v>299</v>
      </c>
      <c r="B55" s="292" t="s">
        <v>95</v>
      </c>
      <c r="C55" s="297" t="s">
        <v>300</v>
      </c>
      <c r="D55" s="305" t="n">
        <v>-1900</v>
      </c>
      <c r="E55" s="305" t="n">
        <v>0</v>
      </c>
      <c r="F55" s="305" t="n">
        <v>0</v>
      </c>
      <c r="G55" s="305" t="n">
        <v>0</v>
      </c>
      <c r="H55" s="305" t="n">
        <v>0</v>
      </c>
      <c r="I55" s="305" t="n">
        <v>0</v>
      </c>
      <c r="J55" s="305" t="n">
        <v>0</v>
      </c>
      <c r="K55" s="305"/>
      <c r="L55" s="305" t="n">
        <f aca="false">D55+G55</f>
        <v>-1900</v>
      </c>
    </row>
    <row r="56" s="302" customFormat="true" ht="42" hidden="false" customHeight="true" outlineLevel="0" collapsed="false">
      <c r="A56" s="295" t="s">
        <v>301</v>
      </c>
      <c r="B56" s="308"/>
      <c r="C56" s="309" t="s">
        <v>302</v>
      </c>
      <c r="D56" s="293" t="n">
        <v>-6349000</v>
      </c>
      <c r="E56" s="305"/>
      <c r="F56" s="305"/>
      <c r="G56" s="305"/>
      <c r="H56" s="305"/>
      <c r="I56" s="305"/>
      <c r="J56" s="305"/>
      <c r="K56" s="305"/>
      <c r="L56" s="293" t="n">
        <f aca="false">D56</f>
        <v>-6349000</v>
      </c>
    </row>
    <row r="57" s="302" customFormat="true" ht="34.5" hidden="false" customHeight="true" outlineLevel="0" collapsed="false">
      <c r="A57" s="291" t="s">
        <v>303</v>
      </c>
      <c r="B57" s="292" t="s">
        <v>97</v>
      </c>
      <c r="C57" s="297" t="s">
        <v>304</v>
      </c>
      <c r="D57" s="305" t="n">
        <v>-6349000</v>
      </c>
      <c r="E57" s="305"/>
      <c r="F57" s="305"/>
      <c r="G57" s="305"/>
      <c r="H57" s="305"/>
      <c r="I57" s="305"/>
      <c r="J57" s="305"/>
      <c r="K57" s="305"/>
      <c r="L57" s="305" t="n">
        <f aca="false">D57</f>
        <v>-6349000</v>
      </c>
    </row>
    <row r="58" s="302" customFormat="true" ht="38.25" hidden="false" customHeight="true" outlineLevel="0" collapsed="false">
      <c r="A58" s="288" t="s">
        <v>305</v>
      </c>
      <c r="B58" s="298"/>
      <c r="C58" s="296" t="s">
        <v>306</v>
      </c>
      <c r="D58" s="310" t="n">
        <f aca="false">D59</f>
        <v>-156.48</v>
      </c>
      <c r="E58" s="310"/>
      <c r="F58" s="310"/>
      <c r="G58" s="310"/>
      <c r="H58" s="310"/>
      <c r="I58" s="310"/>
      <c r="J58" s="310"/>
      <c r="K58" s="310"/>
      <c r="L58" s="310" t="n">
        <f aca="false">L59</f>
        <v>-156.48</v>
      </c>
    </row>
    <row r="59" s="302" customFormat="true" ht="48.75" hidden="false" customHeight="true" outlineLevel="0" collapsed="false">
      <c r="A59" s="303" t="s">
        <v>307</v>
      </c>
      <c r="B59" s="292" t="s">
        <v>99</v>
      </c>
      <c r="C59" s="297" t="s">
        <v>308</v>
      </c>
      <c r="D59" s="310" t="n">
        <v>-156.48</v>
      </c>
      <c r="E59" s="310"/>
      <c r="F59" s="310"/>
      <c r="G59" s="310"/>
      <c r="H59" s="310"/>
      <c r="I59" s="310"/>
      <c r="J59" s="310"/>
      <c r="K59" s="310"/>
      <c r="L59" s="310" t="n">
        <f aca="false">D59</f>
        <v>-156.48</v>
      </c>
    </row>
    <row r="60" s="302" customFormat="true" ht="47.25" hidden="false" customHeight="true" outlineLevel="0" collapsed="false">
      <c r="A60" s="295" t="s">
        <v>309</v>
      </c>
      <c r="B60" s="298"/>
      <c r="C60" s="296" t="s">
        <v>310</v>
      </c>
      <c r="D60" s="311" t="n">
        <f aca="false">D61</f>
        <v>-20500</v>
      </c>
      <c r="E60" s="311" t="n">
        <f aca="false">E61</f>
        <v>-15000</v>
      </c>
      <c r="F60" s="311" t="n">
        <f aca="false">F61</f>
        <v>0</v>
      </c>
      <c r="G60" s="311" t="n">
        <f aca="false">G61</f>
        <v>0</v>
      </c>
      <c r="H60" s="311" t="n">
        <f aca="false">H61</f>
        <v>0</v>
      </c>
      <c r="I60" s="311" t="n">
        <f aca="false">I61</f>
        <v>0</v>
      </c>
      <c r="J60" s="311" t="n">
        <f aca="false">J61</f>
        <v>0</v>
      </c>
      <c r="K60" s="311" t="n">
        <f aca="false">K61</f>
        <v>0</v>
      </c>
      <c r="L60" s="311" t="n">
        <f aca="false">L61</f>
        <v>-20500</v>
      </c>
    </row>
    <row r="61" s="302" customFormat="true" ht="56.25" hidden="false" customHeight="true" outlineLevel="0" collapsed="false">
      <c r="A61" s="303" t="s">
        <v>311</v>
      </c>
      <c r="B61" s="292" t="s">
        <v>101</v>
      </c>
      <c r="C61" s="297" t="s">
        <v>312</v>
      </c>
      <c r="D61" s="312" t="n">
        <v>-20500</v>
      </c>
      <c r="E61" s="312" t="n">
        <v>-15000</v>
      </c>
      <c r="F61" s="312"/>
      <c r="G61" s="312"/>
      <c r="H61" s="312"/>
      <c r="I61" s="312"/>
      <c r="J61" s="312"/>
      <c r="K61" s="312"/>
      <c r="L61" s="312" t="n">
        <f aca="false">D61</f>
        <v>-20500</v>
      </c>
    </row>
    <row r="62" s="302" customFormat="true" ht="20.45" hidden="false" customHeight="true" outlineLevel="0" collapsed="false">
      <c r="A62" s="303"/>
      <c r="B62" s="292"/>
      <c r="C62" s="17" t="s">
        <v>49</v>
      </c>
      <c r="D62" s="306" t="n">
        <f aca="false">D63+D65+D67+D74+D76+D78</f>
        <v>6464556.48</v>
      </c>
      <c r="E62" s="306" t="n">
        <f aca="false">E63+E65+E67+E74+E76+E78</f>
        <v>0</v>
      </c>
      <c r="F62" s="306" t="n">
        <f aca="false">F63+F65+F67+F74+F76+F78</f>
        <v>2000</v>
      </c>
      <c r="G62" s="306" t="n">
        <f aca="false">G63+G65+G67+G74+G76+G78</f>
        <v>0</v>
      </c>
      <c r="H62" s="306" t="n">
        <f aca="false">H63+H65+H67+H74+H76+H78</f>
        <v>0</v>
      </c>
      <c r="I62" s="306" t="n">
        <f aca="false">I63+I65+I67+I74+I76+I78</f>
        <v>0</v>
      </c>
      <c r="J62" s="306" t="n">
        <f aca="false">J63+J65+J67+J74+J76+J78</f>
        <v>0</v>
      </c>
      <c r="K62" s="306" t="n">
        <f aca="false">K63+K65+K67+K74+K76+K78</f>
        <v>0</v>
      </c>
      <c r="L62" s="306" t="n">
        <f aca="false">L63+L65+L67+L74+L76+L78</f>
        <v>6464556.48</v>
      </c>
    </row>
    <row r="63" s="302" customFormat="true" ht="43.5" hidden="false" customHeight="true" outlineLevel="0" collapsed="false">
      <c r="A63" s="288" t="s">
        <v>305</v>
      </c>
      <c r="B63" s="298"/>
      <c r="C63" s="296" t="s">
        <v>306</v>
      </c>
      <c r="D63" s="306" t="n">
        <f aca="false">D64</f>
        <v>156.48</v>
      </c>
      <c r="E63" s="294"/>
      <c r="F63" s="294"/>
      <c r="G63" s="294"/>
      <c r="H63" s="294"/>
      <c r="I63" s="294"/>
      <c r="J63" s="294"/>
      <c r="K63" s="294"/>
      <c r="L63" s="306" t="n">
        <f aca="false">L64</f>
        <v>156.48</v>
      </c>
    </row>
    <row r="64" s="302" customFormat="true" ht="91.5" hidden="false" customHeight="true" outlineLevel="0" collapsed="false">
      <c r="A64" s="303" t="s">
        <v>313</v>
      </c>
      <c r="B64" s="292" t="s">
        <v>105</v>
      </c>
      <c r="C64" s="297" t="s">
        <v>314</v>
      </c>
      <c r="D64" s="306" t="n">
        <v>156.48</v>
      </c>
      <c r="E64" s="294"/>
      <c r="F64" s="294"/>
      <c r="G64" s="294"/>
      <c r="H64" s="294"/>
      <c r="I64" s="294"/>
      <c r="J64" s="294"/>
      <c r="K64" s="294"/>
      <c r="L64" s="306" t="n">
        <f aca="false">D64</f>
        <v>156.48</v>
      </c>
    </row>
    <row r="65" s="302" customFormat="true" ht="160.5" hidden="false" customHeight="true" outlineLevel="0" collapsed="false">
      <c r="A65" s="288" t="s">
        <v>297</v>
      </c>
      <c r="B65" s="298"/>
      <c r="C65" s="296" t="s">
        <v>298</v>
      </c>
      <c r="D65" s="294" t="n">
        <f aca="false">D66</f>
        <v>1900</v>
      </c>
      <c r="E65" s="294" t="n">
        <f aca="false">E66</f>
        <v>0</v>
      </c>
      <c r="F65" s="294" t="n">
        <f aca="false">F66</f>
        <v>0</v>
      </c>
      <c r="G65" s="294" t="n">
        <f aca="false">G66</f>
        <v>0</v>
      </c>
      <c r="H65" s="294" t="n">
        <f aca="false">H66</f>
        <v>0</v>
      </c>
      <c r="I65" s="294" t="n">
        <f aca="false">I66</f>
        <v>0</v>
      </c>
      <c r="J65" s="294" t="n">
        <f aca="false">J66</f>
        <v>0</v>
      </c>
      <c r="K65" s="294" t="n">
        <f aca="false">K66</f>
        <v>0</v>
      </c>
      <c r="L65" s="294" t="n">
        <f aca="false">D65</f>
        <v>1900</v>
      </c>
    </row>
    <row r="66" s="302" customFormat="true" ht="209.25" hidden="false" customHeight="true" outlineLevel="0" collapsed="false">
      <c r="A66" s="303" t="s">
        <v>315</v>
      </c>
      <c r="B66" s="292" t="s">
        <v>103</v>
      </c>
      <c r="C66" s="297" t="s">
        <v>316</v>
      </c>
      <c r="D66" s="293" t="n">
        <v>1900</v>
      </c>
      <c r="E66" s="293"/>
      <c r="F66" s="293"/>
      <c r="G66" s="293"/>
      <c r="H66" s="293"/>
      <c r="I66" s="293"/>
      <c r="J66" s="293"/>
      <c r="K66" s="293"/>
      <c r="L66" s="293" t="n">
        <f aca="false">D66</f>
        <v>1900</v>
      </c>
    </row>
    <row r="67" s="302" customFormat="true" ht="47.25" hidden="false" customHeight="true" outlineLevel="0" collapsed="false">
      <c r="A67" s="295" t="s">
        <v>301</v>
      </c>
      <c r="B67" s="308"/>
      <c r="C67" s="309" t="s">
        <v>302</v>
      </c>
      <c r="D67" s="293" t="n">
        <f aca="false">D68+D69+D70+D71+D72+D73</f>
        <v>6349000</v>
      </c>
      <c r="E67" s="293" t="n">
        <f aca="false">E68+E69+E70+E71+E72+E73</f>
        <v>0</v>
      </c>
      <c r="F67" s="293" t="n">
        <f aca="false">F68+F69+F70+F71+F72+F73</f>
        <v>0</v>
      </c>
      <c r="G67" s="293" t="n">
        <f aca="false">G68+G69+G70+G71+G72+G73</f>
        <v>0</v>
      </c>
      <c r="H67" s="293" t="n">
        <f aca="false">H68+H69+H70+H71+H72+H73</f>
        <v>0</v>
      </c>
      <c r="I67" s="293" t="n">
        <f aca="false">I68+I69+I70+I71+I72+I73</f>
        <v>0</v>
      </c>
      <c r="J67" s="293" t="n">
        <f aca="false">J68+J69+J70+J71+J72+J73</f>
        <v>0</v>
      </c>
      <c r="K67" s="293" t="n">
        <f aca="false">K68+K69+K70+K71+K72+K73</f>
        <v>0</v>
      </c>
      <c r="L67" s="293" t="n">
        <f aca="false">L68+L69+L70+L71+L72+L73</f>
        <v>6349000</v>
      </c>
    </row>
    <row r="68" s="302" customFormat="true" ht="24.75" hidden="false" customHeight="true" outlineLevel="0" collapsed="false">
      <c r="A68" s="291" t="s">
        <v>317</v>
      </c>
      <c r="B68" s="292" t="s">
        <v>107</v>
      </c>
      <c r="C68" s="297" t="s">
        <v>318</v>
      </c>
      <c r="D68" s="305" t="n">
        <v>4255500</v>
      </c>
      <c r="E68" s="293"/>
      <c r="F68" s="293"/>
      <c r="G68" s="293"/>
      <c r="H68" s="293"/>
      <c r="I68" s="293"/>
      <c r="J68" s="293"/>
      <c r="K68" s="293"/>
      <c r="L68" s="305" t="n">
        <f aca="false">D68</f>
        <v>4255500</v>
      </c>
    </row>
    <row r="69" s="302" customFormat="true" ht="33" hidden="false" customHeight="true" outlineLevel="0" collapsed="false">
      <c r="A69" s="291" t="s">
        <v>319</v>
      </c>
      <c r="B69" s="292" t="s">
        <v>109</v>
      </c>
      <c r="C69" s="297" t="s">
        <v>320</v>
      </c>
      <c r="D69" s="305" t="n">
        <v>200000</v>
      </c>
      <c r="E69" s="293"/>
      <c r="F69" s="293"/>
      <c r="G69" s="293"/>
      <c r="H69" s="293"/>
      <c r="I69" s="293"/>
      <c r="J69" s="293"/>
      <c r="K69" s="293"/>
      <c r="L69" s="305" t="n">
        <f aca="false">D69</f>
        <v>200000</v>
      </c>
    </row>
    <row r="70" s="302" customFormat="true" ht="21" hidden="false" customHeight="true" outlineLevel="0" collapsed="false">
      <c r="A70" s="291" t="s">
        <v>321</v>
      </c>
      <c r="B70" s="292" t="s">
        <v>111</v>
      </c>
      <c r="C70" s="297" t="s">
        <v>322</v>
      </c>
      <c r="D70" s="305" t="n">
        <v>1001500</v>
      </c>
      <c r="E70" s="293"/>
      <c r="F70" s="293"/>
      <c r="G70" s="293"/>
      <c r="H70" s="293"/>
      <c r="I70" s="293"/>
      <c r="J70" s="293"/>
      <c r="K70" s="293"/>
      <c r="L70" s="305" t="n">
        <f aca="false">D70</f>
        <v>1001500</v>
      </c>
    </row>
    <row r="71" s="302" customFormat="true" ht="22.5" hidden="false" customHeight="true" outlineLevel="0" collapsed="false">
      <c r="A71" s="291" t="s">
        <v>323</v>
      </c>
      <c r="B71" s="292" t="s">
        <v>113</v>
      </c>
      <c r="C71" s="297" t="s">
        <v>324</v>
      </c>
      <c r="D71" s="305" t="n">
        <v>10000</v>
      </c>
      <c r="E71" s="313"/>
      <c r="F71" s="313"/>
      <c r="G71" s="313"/>
      <c r="H71" s="313"/>
      <c r="I71" s="313"/>
      <c r="J71" s="313"/>
      <c r="K71" s="313"/>
      <c r="L71" s="305" t="n">
        <f aca="false">D71</f>
        <v>10000</v>
      </c>
    </row>
    <row r="72" s="302" customFormat="true" ht="25.5" hidden="false" customHeight="true" outlineLevel="0" collapsed="false">
      <c r="A72" s="291" t="s">
        <v>325</v>
      </c>
      <c r="B72" s="292" t="s">
        <v>115</v>
      </c>
      <c r="C72" s="297" t="s">
        <v>326</v>
      </c>
      <c r="D72" s="305" t="n">
        <v>165000</v>
      </c>
      <c r="E72" s="313"/>
      <c r="F72" s="313"/>
      <c r="G72" s="313"/>
      <c r="H72" s="313"/>
      <c r="I72" s="313"/>
      <c r="J72" s="313"/>
      <c r="K72" s="313"/>
      <c r="L72" s="305" t="n">
        <f aca="false">D72</f>
        <v>165000</v>
      </c>
    </row>
    <row r="73" s="302" customFormat="true" ht="25.5" hidden="false" customHeight="true" outlineLevel="0" collapsed="false">
      <c r="A73" s="291" t="s">
        <v>327</v>
      </c>
      <c r="B73" s="292" t="s">
        <v>121</v>
      </c>
      <c r="C73" s="297" t="s">
        <v>328</v>
      </c>
      <c r="D73" s="305" t="n">
        <v>717000</v>
      </c>
      <c r="E73" s="313"/>
      <c r="F73" s="313"/>
      <c r="G73" s="313"/>
      <c r="H73" s="313"/>
      <c r="I73" s="313"/>
      <c r="J73" s="313"/>
      <c r="K73" s="313"/>
      <c r="L73" s="305" t="n">
        <f aca="false">D73</f>
        <v>717000</v>
      </c>
    </row>
    <row r="74" s="302" customFormat="true" ht="56.25" hidden="false" customHeight="true" outlineLevel="0" collapsed="false">
      <c r="A74" s="295" t="s">
        <v>309</v>
      </c>
      <c r="B74" s="298"/>
      <c r="C74" s="296" t="s">
        <v>310</v>
      </c>
      <c r="D74" s="293" t="n">
        <f aca="false">D75</f>
        <v>20500</v>
      </c>
      <c r="E74" s="293" t="n">
        <f aca="false">E75</f>
        <v>0</v>
      </c>
      <c r="F74" s="293" t="n">
        <f aca="false">F75</f>
        <v>2000</v>
      </c>
      <c r="G74" s="293" t="n">
        <f aca="false">G75</f>
        <v>0</v>
      </c>
      <c r="H74" s="293" t="n">
        <f aca="false">H75</f>
        <v>0</v>
      </c>
      <c r="I74" s="293" t="n">
        <f aca="false">I75</f>
        <v>0</v>
      </c>
      <c r="J74" s="293" t="n">
        <f aca="false">J75</f>
        <v>0</v>
      </c>
      <c r="K74" s="293" t="n">
        <f aca="false">K75</f>
        <v>0</v>
      </c>
      <c r="L74" s="293" t="n">
        <f aca="false">L75</f>
        <v>20500</v>
      </c>
    </row>
    <row r="75" s="302" customFormat="true" ht="54" hidden="false" customHeight="true" outlineLevel="0" collapsed="false">
      <c r="A75" s="303" t="s">
        <v>311</v>
      </c>
      <c r="B75" s="292" t="s">
        <v>101</v>
      </c>
      <c r="C75" s="297" t="s">
        <v>312</v>
      </c>
      <c r="D75" s="305" t="n">
        <v>20500</v>
      </c>
      <c r="E75" s="313"/>
      <c r="F75" s="293" t="n">
        <v>2000</v>
      </c>
      <c r="G75" s="313"/>
      <c r="H75" s="313"/>
      <c r="I75" s="313"/>
      <c r="J75" s="313"/>
      <c r="K75" s="313"/>
      <c r="L75" s="305" t="n">
        <f aca="false">D75</f>
        <v>20500</v>
      </c>
    </row>
    <row r="76" s="302" customFormat="true" ht="70.5" hidden="false" customHeight="true" outlineLevel="0" collapsed="false">
      <c r="A76" s="288" t="s">
        <v>329</v>
      </c>
      <c r="B76" s="298"/>
      <c r="C76" s="296" t="s">
        <v>330</v>
      </c>
      <c r="D76" s="293" t="n">
        <f aca="false">D77</f>
        <v>42000</v>
      </c>
      <c r="E76" s="299"/>
      <c r="F76" s="299"/>
      <c r="G76" s="299"/>
      <c r="H76" s="299"/>
      <c r="I76" s="299"/>
      <c r="J76" s="299"/>
      <c r="K76" s="299"/>
      <c r="L76" s="293" t="n">
        <f aca="false">D76+G76</f>
        <v>42000</v>
      </c>
    </row>
    <row r="77" s="302" customFormat="true" ht="65.25" hidden="false" customHeight="true" outlineLevel="0" collapsed="false">
      <c r="A77" s="303" t="s">
        <v>331</v>
      </c>
      <c r="B77" s="292" t="s">
        <v>119</v>
      </c>
      <c r="C77" s="297" t="s">
        <v>332</v>
      </c>
      <c r="D77" s="305" t="n">
        <v>42000</v>
      </c>
      <c r="E77" s="314"/>
      <c r="F77" s="314"/>
      <c r="G77" s="314"/>
      <c r="H77" s="314"/>
      <c r="I77" s="314"/>
      <c r="J77" s="314"/>
      <c r="K77" s="314"/>
      <c r="L77" s="305" t="n">
        <f aca="false">D77+G77</f>
        <v>42000</v>
      </c>
    </row>
    <row r="78" s="302" customFormat="true" ht="39" hidden="false" customHeight="true" outlineLevel="0" collapsed="false">
      <c r="A78" s="295" t="s">
        <v>333</v>
      </c>
      <c r="B78" s="288" t="s">
        <v>117</v>
      </c>
      <c r="C78" s="296" t="s">
        <v>334</v>
      </c>
      <c r="D78" s="293" t="n">
        <f aca="false">D79</f>
        <v>51000</v>
      </c>
      <c r="E78" s="313"/>
      <c r="F78" s="313"/>
      <c r="G78" s="313"/>
      <c r="H78" s="313"/>
      <c r="I78" s="313"/>
      <c r="J78" s="313"/>
      <c r="K78" s="313"/>
      <c r="L78" s="293" t="n">
        <f aca="false">L79</f>
        <v>51000</v>
      </c>
    </row>
    <row r="79" s="302" customFormat="true" ht="36.75" hidden="false" customHeight="true" outlineLevel="0" collapsed="false">
      <c r="A79" s="303" t="s">
        <v>335</v>
      </c>
      <c r="B79" s="292" t="s">
        <v>117</v>
      </c>
      <c r="C79" s="297" t="s">
        <v>336</v>
      </c>
      <c r="D79" s="305" t="n">
        <v>51000</v>
      </c>
      <c r="E79" s="313"/>
      <c r="F79" s="313"/>
      <c r="G79" s="313"/>
      <c r="H79" s="313"/>
      <c r="I79" s="313"/>
      <c r="J79" s="313"/>
      <c r="K79" s="313"/>
      <c r="L79" s="305" t="n">
        <f aca="false">D79</f>
        <v>51000</v>
      </c>
    </row>
    <row r="80" customFormat="false" ht="25.5" hidden="false" customHeight="false" outlineLevel="0" collapsed="false">
      <c r="A80" s="295" t="s">
        <v>337</v>
      </c>
      <c r="B80" s="283" t="s">
        <v>123</v>
      </c>
      <c r="C80" s="287" t="s">
        <v>124</v>
      </c>
      <c r="D80" s="294" t="n">
        <f aca="false">D81</f>
        <v>0</v>
      </c>
      <c r="E80" s="313" t="n">
        <f aca="false">E81</f>
        <v>0</v>
      </c>
      <c r="F80" s="294" t="n">
        <f aca="false">F81</f>
        <v>21000</v>
      </c>
      <c r="G80" s="313" t="n">
        <f aca="false">G81</f>
        <v>0</v>
      </c>
      <c r="H80" s="313" t="n">
        <f aca="false">H81</f>
        <v>0</v>
      </c>
      <c r="I80" s="313" t="n">
        <f aca="false">I81</f>
        <v>0</v>
      </c>
      <c r="J80" s="313" t="n">
        <f aca="false">J81</f>
        <v>0</v>
      </c>
      <c r="K80" s="313" t="n">
        <f aca="false">K81</f>
        <v>0</v>
      </c>
      <c r="L80" s="294" t="n">
        <f aca="false">D80+G80</f>
        <v>0</v>
      </c>
    </row>
    <row r="81" customFormat="false" ht="25.5" hidden="false" customHeight="false" outlineLevel="0" collapsed="false">
      <c r="A81" s="295" t="s">
        <v>338</v>
      </c>
      <c r="B81" s="283" t="n">
        <v>24</v>
      </c>
      <c r="C81" s="287" t="s">
        <v>124</v>
      </c>
      <c r="D81" s="294" t="n">
        <f aca="false">D82+D85</f>
        <v>0</v>
      </c>
      <c r="E81" s="294" t="n">
        <f aca="false">E82+E85</f>
        <v>0</v>
      </c>
      <c r="F81" s="294" t="n">
        <f aca="false">F82+F85</f>
        <v>21000</v>
      </c>
      <c r="G81" s="294" t="n">
        <f aca="false">G82+G85</f>
        <v>0</v>
      </c>
      <c r="H81" s="294" t="n">
        <f aca="false">H82+H85</f>
        <v>0</v>
      </c>
      <c r="I81" s="294" t="n">
        <f aca="false">I82+I85</f>
        <v>0</v>
      </c>
      <c r="J81" s="294" t="n">
        <f aca="false">J82+J85</f>
        <v>0</v>
      </c>
      <c r="K81" s="294" t="n">
        <f aca="false">K82+K85</f>
        <v>0</v>
      </c>
      <c r="L81" s="294" t="n">
        <f aca="false">L82+L85</f>
        <v>0</v>
      </c>
    </row>
    <row r="82" customFormat="false" ht="12.75" hidden="false" customHeight="false" outlineLevel="0" collapsed="false">
      <c r="A82" s="295"/>
      <c r="B82" s="283"/>
      <c r="C82" s="11" t="s">
        <v>47</v>
      </c>
      <c r="D82" s="294" t="n">
        <f aca="false">D83+D84</f>
        <v>-21000</v>
      </c>
      <c r="E82" s="313" t="n">
        <f aca="false">E83+E84</f>
        <v>0</v>
      </c>
      <c r="F82" s="313" t="n">
        <f aca="false">F83+F84</f>
        <v>0</v>
      </c>
      <c r="G82" s="313" t="n">
        <f aca="false">G83+G84</f>
        <v>0</v>
      </c>
      <c r="H82" s="313" t="n">
        <f aca="false">H83+H84</f>
        <v>0</v>
      </c>
      <c r="I82" s="313" t="n">
        <f aca="false">I83+I84</f>
        <v>0</v>
      </c>
      <c r="J82" s="313" t="n">
        <f aca="false">J83+J84</f>
        <v>0</v>
      </c>
      <c r="K82" s="313" t="n">
        <f aca="false">K83+K84</f>
        <v>0</v>
      </c>
      <c r="L82" s="294" t="n">
        <f aca="false">L83+L84</f>
        <v>-21000</v>
      </c>
    </row>
    <row r="83" customFormat="false" ht="12.75" hidden="false" customHeight="false" outlineLevel="0" collapsed="false">
      <c r="A83" s="295" t="s">
        <v>339</v>
      </c>
      <c r="B83" s="298" t="s">
        <v>125</v>
      </c>
      <c r="C83" s="296" t="s">
        <v>340</v>
      </c>
      <c r="D83" s="293" t="n">
        <v>-16000</v>
      </c>
      <c r="E83" s="313"/>
      <c r="F83" s="313"/>
      <c r="G83" s="313"/>
      <c r="H83" s="313"/>
      <c r="I83" s="313"/>
      <c r="J83" s="313"/>
      <c r="K83" s="313"/>
      <c r="L83" s="293" t="n">
        <f aca="false">D83+G83</f>
        <v>-16000</v>
      </c>
    </row>
    <row r="84" customFormat="false" ht="25.5" hidden="false" customHeight="false" outlineLevel="0" collapsed="false">
      <c r="A84" s="295" t="s">
        <v>341</v>
      </c>
      <c r="B84" s="298" t="s">
        <v>127</v>
      </c>
      <c r="C84" s="296" t="s">
        <v>342</v>
      </c>
      <c r="D84" s="293" t="n">
        <v>-5000</v>
      </c>
      <c r="E84" s="313"/>
      <c r="F84" s="313"/>
      <c r="G84" s="313"/>
      <c r="H84" s="313"/>
      <c r="I84" s="313"/>
      <c r="J84" s="313"/>
      <c r="K84" s="313"/>
      <c r="L84" s="293" t="n">
        <f aca="false">D84+G84</f>
        <v>-5000</v>
      </c>
    </row>
    <row r="85" customFormat="false" ht="12.75" hidden="false" customHeight="false" outlineLevel="0" collapsed="false">
      <c r="A85" s="295"/>
      <c r="B85" s="283"/>
      <c r="C85" s="17" t="s">
        <v>49</v>
      </c>
      <c r="D85" s="294" t="n">
        <f aca="false">D86+D87</f>
        <v>21000</v>
      </c>
      <c r="E85" s="294" t="n">
        <f aca="false">E86+E87</f>
        <v>0</v>
      </c>
      <c r="F85" s="294" t="n">
        <f aca="false">F86+F87</f>
        <v>21000</v>
      </c>
      <c r="G85" s="294" t="n">
        <f aca="false">G86+G87</f>
        <v>0</v>
      </c>
      <c r="H85" s="294" t="n">
        <f aca="false">H86+H87</f>
        <v>0</v>
      </c>
      <c r="I85" s="294" t="n">
        <f aca="false">I86+I87</f>
        <v>0</v>
      </c>
      <c r="J85" s="294" t="n">
        <f aca="false">J86+J87</f>
        <v>0</v>
      </c>
      <c r="K85" s="294" t="n">
        <f aca="false">K86+K87</f>
        <v>0</v>
      </c>
      <c r="L85" s="294" t="n">
        <f aca="false">L86+L87</f>
        <v>21000</v>
      </c>
    </row>
    <row r="86" customFormat="false" ht="12.75" hidden="false" customHeight="false" outlineLevel="0" collapsed="false">
      <c r="A86" s="295" t="s">
        <v>339</v>
      </c>
      <c r="B86" s="298" t="s">
        <v>125</v>
      </c>
      <c r="C86" s="296" t="s">
        <v>340</v>
      </c>
      <c r="D86" s="293" t="n">
        <v>16000</v>
      </c>
      <c r="E86" s="293"/>
      <c r="F86" s="293" t="n">
        <v>16000</v>
      </c>
      <c r="G86" s="293"/>
      <c r="H86" s="293"/>
      <c r="I86" s="293"/>
      <c r="J86" s="293"/>
      <c r="K86" s="293"/>
      <c r="L86" s="293" t="n">
        <f aca="false">D86+G86</f>
        <v>16000</v>
      </c>
    </row>
    <row r="87" customFormat="false" ht="25.5" hidden="false" customHeight="false" outlineLevel="0" collapsed="false">
      <c r="A87" s="295" t="s">
        <v>341</v>
      </c>
      <c r="B87" s="298" t="s">
        <v>127</v>
      </c>
      <c r="C87" s="296" t="s">
        <v>342</v>
      </c>
      <c r="D87" s="293" t="n">
        <v>5000</v>
      </c>
      <c r="E87" s="293"/>
      <c r="F87" s="293" t="n">
        <v>5000</v>
      </c>
      <c r="G87" s="293"/>
      <c r="H87" s="293"/>
      <c r="I87" s="293"/>
      <c r="J87" s="293"/>
      <c r="K87" s="293"/>
      <c r="L87" s="293" t="n">
        <f aca="false">D87+G87</f>
        <v>5000</v>
      </c>
    </row>
    <row r="88" customFormat="false" ht="32.45" hidden="false" customHeight="true" outlineLevel="0" collapsed="false">
      <c r="A88" s="286" t="s">
        <v>343</v>
      </c>
      <c r="B88" s="283" t="s">
        <v>129</v>
      </c>
      <c r="C88" s="287" t="s">
        <v>130</v>
      </c>
      <c r="D88" s="299"/>
      <c r="E88" s="299"/>
      <c r="F88" s="299"/>
      <c r="G88" s="285" t="n">
        <f aca="false">G89</f>
        <v>-10000</v>
      </c>
      <c r="H88" s="285" t="n">
        <f aca="false">H89</f>
        <v>-10000</v>
      </c>
      <c r="I88" s="299"/>
      <c r="J88" s="299"/>
      <c r="K88" s="299"/>
      <c r="L88" s="285" t="n">
        <f aca="false">L89</f>
        <v>-10000</v>
      </c>
    </row>
    <row r="89" customFormat="false" ht="28.15" hidden="false" customHeight="true" outlineLevel="0" collapsed="false">
      <c r="A89" s="295" t="s">
        <v>344</v>
      </c>
      <c r="B89" s="298" t="n">
        <v>53</v>
      </c>
      <c r="C89" s="296" t="s">
        <v>345</v>
      </c>
      <c r="D89" s="299"/>
      <c r="E89" s="299"/>
      <c r="F89" s="299"/>
      <c r="G89" s="285" t="n">
        <f aca="false">G90</f>
        <v>-10000</v>
      </c>
      <c r="H89" s="285" t="n">
        <f aca="false">H90</f>
        <v>-10000</v>
      </c>
      <c r="I89" s="299"/>
      <c r="J89" s="299"/>
      <c r="K89" s="299"/>
      <c r="L89" s="285" t="n">
        <f aca="false">L90</f>
        <v>-10000</v>
      </c>
    </row>
    <row r="90" customFormat="false" ht="15" hidden="false" customHeight="true" outlineLevel="0" collapsed="false">
      <c r="A90" s="295"/>
      <c r="B90" s="298"/>
      <c r="C90" s="11" t="s">
        <v>47</v>
      </c>
      <c r="D90" s="299"/>
      <c r="E90" s="299"/>
      <c r="F90" s="299"/>
      <c r="G90" s="285" t="n">
        <f aca="false">G91</f>
        <v>-10000</v>
      </c>
      <c r="H90" s="285" t="n">
        <f aca="false">H91</f>
        <v>-10000</v>
      </c>
      <c r="I90" s="315" t="n">
        <f aca="false">I91</f>
        <v>0</v>
      </c>
      <c r="J90" s="315" t="n">
        <f aca="false">J91</f>
        <v>0</v>
      </c>
      <c r="K90" s="315" t="n">
        <f aca="false">K91</f>
        <v>0</v>
      </c>
      <c r="L90" s="285" t="n">
        <f aca="false">L91</f>
        <v>-10000</v>
      </c>
    </row>
    <row r="91" customFormat="false" ht="28.15" hidden="false" customHeight="true" outlineLevel="0" collapsed="false">
      <c r="A91" s="295" t="s">
        <v>346</v>
      </c>
      <c r="B91" s="283"/>
      <c r="C91" s="296" t="s">
        <v>272</v>
      </c>
      <c r="D91" s="299"/>
      <c r="E91" s="299"/>
      <c r="F91" s="299"/>
      <c r="G91" s="290" t="n">
        <f aca="false">G92</f>
        <v>-10000</v>
      </c>
      <c r="H91" s="290" t="n">
        <f aca="false">H92</f>
        <v>-10000</v>
      </c>
      <c r="I91" s="299"/>
      <c r="J91" s="299"/>
      <c r="K91" s="299"/>
      <c r="L91" s="293" t="n">
        <f aca="false">D91+G91</f>
        <v>-10000</v>
      </c>
    </row>
    <row r="92" customFormat="false" ht="25.9" hidden="false" customHeight="true" outlineLevel="0" collapsed="false">
      <c r="A92" s="291" t="s">
        <v>347</v>
      </c>
      <c r="B92" s="292" t="s">
        <v>50</v>
      </c>
      <c r="C92" s="297" t="s">
        <v>274</v>
      </c>
      <c r="D92" s="299"/>
      <c r="E92" s="299"/>
      <c r="F92" s="299"/>
      <c r="G92" s="316" t="n">
        <v>-10000</v>
      </c>
      <c r="H92" s="316" t="n">
        <v>-10000</v>
      </c>
      <c r="I92" s="299"/>
      <c r="J92" s="299"/>
      <c r="K92" s="299"/>
      <c r="L92" s="293" t="n">
        <f aca="false">D92+G92</f>
        <v>-10000</v>
      </c>
    </row>
    <row r="93" customFormat="false" ht="25.5" hidden="false" customHeight="false" outlineLevel="0" collapsed="false">
      <c r="A93" s="295" t="s">
        <v>348</v>
      </c>
      <c r="B93" s="283" t="s">
        <v>52</v>
      </c>
      <c r="C93" s="287" t="s">
        <v>53</v>
      </c>
      <c r="D93" s="294" t="n">
        <f aca="false">D94</f>
        <v>514000</v>
      </c>
      <c r="E93" s="313" t="n">
        <f aca="false">E94</f>
        <v>0</v>
      </c>
      <c r="F93" s="313" t="n">
        <f aca="false">F94</f>
        <v>0</v>
      </c>
      <c r="G93" s="313" t="n">
        <f aca="false">G94</f>
        <v>0</v>
      </c>
      <c r="H93" s="313" t="n">
        <f aca="false">H94</f>
        <v>0</v>
      </c>
      <c r="I93" s="313" t="n">
        <f aca="false">I94</f>
        <v>0</v>
      </c>
      <c r="J93" s="313" t="n">
        <f aca="false">J94</f>
        <v>0</v>
      </c>
      <c r="K93" s="313" t="n">
        <f aca="false">K94</f>
        <v>0</v>
      </c>
      <c r="L93" s="294" t="n">
        <f aca="false">D93+G93</f>
        <v>514000</v>
      </c>
    </row>
    <row r="94" customFormat="false" ht="25.5" hidden="false" customHeight="false" outlineLevel="0" collapsed="false">
      <c r="A94" s="295" t="s">
        <v>349</v>
      </c>
      <c r="B94" s="283" t="n">
        <v>76</v>
      </c>
      <c r="C94" s="287" t="s">
        <v>53</v>
      </c>
      <c r="D94" s="294" t="n">
        <f aca="false">D95</f>
        <v>514000</v>
      </c>
      <c r="E94" s="313" t="n">
        <f aca="false">E95</f>
        <v>0</v>
      </c>
      <c r="F94" s="313" t="n">
        <f aca="false">F95</f>
        <v>0</v>
      </c>
      <c r="G94" s="313" t="n">
        <f aca="false">G95</f>
        <v>0</v>
      </c>
      <c r="H94" s="313" t="n">
        <f aca="false">H95</f>
        <v>0</v>
      </c>
      <c r="I94" s="313" t="n">
        <f aca="false">I95</f>
        <v>0</v>
      </c>
      <c r="J94" s="313" t="n">
        <f aca="false">J95</f>
        <v>0</v>
      </c>
      <c r="K94" s="313" t="n">
        <f aca="false">K95</f>
        <v>0</v>
      </c>
      <c r="L94" s="294" t="n">
        <f aca="false">L95</f>
        <v>514000</v>
      </c>
    </row>
    <row r="95" customFormat="false" ht="19.9" hidden="false" customHeight="true" outlineLevel="0" collapsed="false">
      <c r="A95" s="295"/>
      <c r="B95" s="298"/>
      <c r="C95" s="17" t="s">
        <v>49</v>
      </c>
      <c r="D95" s="294" t="n">
        <f aca="false">D96+D97</f>
        <v>514000</v>
      </c>
      <c r="E95" s="313" t="n">
        <f aca="false">E96+E97</f>
        <v>0</v>
      </c>
      <c r="F95" s="313" t="n">
        <f aca="false">F96+F97</f>
        <v>0</v>
      </c>
      <c r="G95" s="313" t="n">
        <f aca="false">G96+G97</f>
        <v>0</v>
      </c>
      <c r="H95" s="313" t="n">
        <f aca="false">H96+H97</f>
        <v>0</v>
      </c>
      <c r="I95" s="313" t="n">
        <f aca="false">I96+I97</f>
        <v>0</v>
      </c>
      <c r="J95" s="313" t="n">
        <f aca="false">J96+J97</f>
        <v>0</v>
      </c>
      <c r="K95" s="313" t="n">
        <f aca="false">K96+K97</f>
        <v>0</v>
      </c>
      <c r="L95" s="294" t="n">
        <f aca="false">L96+L97</f>
        <v>514000</v>
      </c>
    </row>
    <row r="96" customFormat="false" ht="19.15" hidden="false" customHeight="true" outlineLevel="0" collapsed="false">
      <c r="A96" s="288" t="s">
        <v>350</v>
      </c>
      <c r="B96" s="298" t="s">
        <v>131</v>
      </c>
      <c r="C96" s="296" t="s">
        <v>16</v>
      </c>
      <c r="D96" s="293" t="n">
        <v>480000</v>
      </c>
      <c r="E96" s="299" t="n">
        <v>0</v>
      </c>
      <c r="F96" s="299" t="n">
        <v>0</v>
      </c>
      <c r="G96" s="299" t="n">
        <v>0</v>
      </c>
      <c r="H96" s="299" t="n">
        <v>0</v>
      </c>
      <c r="I96" s="299" t="n">
        <v>0</v>
      </c>
      <c r="J96" s="299" t="n">
        <v>0</v>
      </c>
      <c r="K96" s="299"/>
      <c r="L96" s="293" t="n">
        <f aca="false">D96+G96</f>
        <v>480000</v>
      </c>
    </row>
    <row r="97" customFormat="false" ht="45" hidden="false" customHeight="true" outlineLevel="0" collapsed="false">
      <c r="A97" s="288" t="s">
        <v>351</v>
      </c>
      <c r="B97" s="22" t="n">
        <v>250388</v>
      </c>
      <c r="C97" s="317" t="s">
        <v>54</v>
      </c>
      <c r="D97" s="293" t="n">
        <v>34000</v>
      </c>
      <c r="E97" s="299"/>
      <c r="F97" s="299"/>
      <c r="G97" s="299"/>
      <c r="H97" s="299"/>
      <c r="I97" s="299"/>
      <c r="J97" s="299"/>
      <c r="K97" s="299"/>
      <c r="L97" s="293" t="n">
        <f aca="false">D97</f>
        <v>34000</v>
      </c>
    </row>
    <row r="98" customFormat="false" ht="12.75" hidden="false" customHeight="false" outlineLevel="0" collapsed="false">
      <c r="A98" s="295"/>
      <c r="B98" s="318" t="s">
        <v>352</v>
      </c>
      <c r="C98" s="319"/>
      <c r="D98" s="320" t="n">
        <f aca="false">D13+D19+D41+D51+D80+D93+D88+D33</f>
        <v>-388688</v>
      </c>
      <c r="E98" s="320" t="n">
        <f aca="false">E13+E19+E41+E51+E80+E93+E88+E33</f>
        <v>-493000</v>
      </c>
      <c r="F98" s="320" t="n">
        <f aca="false">F13+F19+F41+F51+F80+F93+F88+F33</f>
        <v>37000</v>
      </c>
      <c r="G98" s="320" t="n">
        <f aca="false">G13+G19+G41+G51+G80+G93+G88+G33</f>
        <v>277689</v>
      </c>
      <c r="H98" s="320" t="n">
        <f aca="false">H13+H19+H41+H51+H80+H93+H88+H33</f>
        <v>90000</v>
      </c>
      <c r="I98" s="320" t="n">
        <f aca="false">I13+I19+I41+I51+I80+I93+I88+I33</f>
        <v>187689</v>
      </c>
      <c r="J98" s="320" t="n">
        <f aca="false">J13+J19+J41+J51+J80+J93+J88+J33</f>
        <v>187689</v>
      </c>
      <c r="K98" s="320" t="n">
        <f aca="false">K13+K19+K41+K51+K80+K93+K88+K33</f>
        <v>322688</v>
      </c>
      <c r="L98" s="320" t="n">
        <f aca="false">L13+L19+L41+L51+L80+L93+L88+L33</f>
        <v>-110999</v>
      </c>
    </row>
    <row r="99" customFormat="false" ht="15.75" hidden="false" customHeight="false" outlineLevel="0" collapsed="false">
      <c r="A99" s="321"/>
      <c r="B99" s="322"/>
      <c r="C99" s="323"/>
      <c r="D99" s="324"/>
      <c r="E99" s="324"/>
      <c r="F99" s="324"/>
      <c r="G99" s="324"/>
      <c r="H99" s="324"/>
      <c r="I99" s="324"/>
      <c r="J99" s="324"/>
      <c r="K99" s="324"/>
      <c r="L99" s="324"/>
    </row>
    <row r="100" customFormat="false" ht="15.75" hidden="false" customHeight="false" outlineLevel="0" collapsed="false">
      <c r="A100" s="325" t="s">
        <v>22</v>
      </c>
      <c r="B100" s="326"/>
      <c r="C100" s="52"/>
      <c r="D100" s="52"/>
      <c r="E100" s="52"/>
      <c r="F100" s="52"/>
      <c r="G100" s="52"/>
      <c r="H100" s="52"/>
      <c r="I100" s="52"/>
      <c r="J100" s="52"/>
      <c r="K100" s="52"/>
      <c r="L100" s="327" t="s">
        <v>23</v>
      </c>
    </row>
    <row r="102" s="4" customFormat="true" ht="12.75" hidden="false" customHeight="false" outlineLevel="0" collapsed="false"/>
  </sheetData>
  <mergeCells count="22">
    <mergeCell ref="K1:L1"/>
    <mergeCell ref="J2:L2"/>
    <mergeCell ref="J3:L3"/>
    <mergeCell ref="K4:M4"/>
    <mergeCell ref="B5:N5"/>
    <mergeCell ref="B6:N6"/>
    <mergeCell ref="A8:A11"/>
    <mergeCell ref="B8:B11"/>
    <mergeCell ref="C8:C9"/>
    <mergeCell ref="D8:F8"/>
    <mergeCell ref="G8:K8"/>
    <mergeCell ref="L8:L11"/>
    <mergeCell ref="D9:D11"/>
    <mergeCell ref="E9:F9"/>
    <mergeCell ref="G9:G11"/>
    <mergeCell ref="H9:H11"/>
    <mergeCell ref="I9:I11"/>
    <mergeCell ref="J9:K9"/>
    <mergeCell ref="C10:C11"/>
    <mergeCell ref="E10:E11"/>
    <mergeCell ref="F10:F11"/>
    <mergeCell ref="J10:J11"/>
  </mergeCells>
  <printOptions headings="false" gridLines="false" gridLinesSet="true" horizontalCentered="false" verticalCentered="false"/>
  <pageMargins left="1.18125" right="0.196527777777778"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cp:lastModifiedBy>
  <cp:lastPrinted>2014-09-26T09:33:43Z</cp:lastPrinted>
  <dcterms:modified xsi:type="dcterms:W3CDTF">2014-09-26T09:37:23Z</dcterms:modified>
  <cp:revision>0</cp:revision>
  <dc:subject/>
  <dc:title/>
</cp:coreProperties>
</file>