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ст. на 01.01.1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108</definedName>
    <definedName function="false" hidden="false" localSheetId="1" name="_xlnm.Print_Titles" vbProcedure="false">'Видат дод 2'!$A:$B,'Видат дод 2'!$13:$16</definedName>
    <definedName function="false" hidden="false" localSheetId="0" name="_xlnm.Print_Area" vbProcedure="false">'Дод 1 доход '!$A$2:$P$133</definedName>
    <definedName function="false" hidden="false" localSheetId="0" name="_xlnm.Print_Titles" vbProcedure="false">'Дод 1 доход '!$A:$B,'Дод 1 доход '!$13:$16</definedName>
    <definedName function="false" hidden="false" localSheetId="2" name="_xlnm.Print_Titles" vbProcedure="false">кредитування!$A:$B,кредитування!$13:$16</definedName>
    <definedName function="false" hidden="false" localSheetId="4" name="_xlnm.Print_Area" vbProcedure="false">'ст. на 01.01.14'!$A$1:$H$155</definedName>
    <definedName function="false" hidden="false" localSheetId="4" name="_xlnm.Print_Titles" vbProcedure="false">'ст. на 01.01.14'!$16:$16</definedName>
    <definedName function="false" hidden="true" localSheetId="4" name="_xlnm._FilterDatabase" vbProcedure="false">'ст. на 01.01.14'!$I$1:$I$151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16:$16</definedName>
    <definedName function="false" hidden="false" localSheetId="1" name="Z_9A80C64F_E369_4895_9A8F_972FFD1C796F__wvu_PrintTitles" vbProcedure="false">'Видат дод 2'!$16:$16</definedName>
    <definedName function="false" hidden="false" localSheetId="1" name="Z_D36C0F4C_E065_4FED_B691_024B39DF7619__wvu_PrintTitles" vbProcedure="false">'Видат дод 2'!$16:$16</definedName>
    <definedName function="false" hidden="false" localSheetId="1" name="Z_F6161050_8C84_407A_A24B_3D592CA897DC__wvu_PrintTitles" vbProcedure="false">'Видат дод 2'!$16:$16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17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Виконання доходів районного бюджету</t>
  </si>
  <si>
    <t xml:space="preserve"> за  2013 року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3 рік </t>
  </si>
  <si>
    <t xml:space="preserve">Уточнений план на 2013 рік </t>
  </si>
  <si>
    <t xml:space="preserve">Виконання за 2013 рік</t>
  </si>
  <si>
    <t xml:space="preserve">% виконання до уточненого плану на звітну дату</t>
  </si>
  <si>
    <t xml:space="preserve">Уточнений плвн на 2013 рік
(розпис)</t>
  </si>
  <si>
    <t xml:space="preserve">Уточнений план на 2013 рік 
(кошторис)</t>
  </si>
  <si>
    <t xml:space="preserve">% виконання до уточненого плану на рік та кошторисних призначень на рік (власні надходження)</t>
  </si>
  <si>
    <t xml:space="preserve">% виконання до уточненого плану на рік (розпис, кошторис власні надходження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 діяльністю,нарахований до 1 січня 2012 року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color rgb="FF00000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Збір за спеціальне використання води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Збір за спеціальне використання води для потреб гідроенергетики </t>
  </si>
  <si>
    <t xml:space="preserve">Надходження збору за спеціальне використання води від підприємств житлово-комунального господарства</t>
  </si>
  <si>
    <t xml:space="preserve">Плата за користування надрами</t>
  </si>
  <si>
    <t xml:space="preserve">Плата за користування надрами для видобування корисних копалин загальнодержавного значенн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color rgb="FF00000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color rgb="FF00000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’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Плата за розміщення тимчасово вільних коштів місцевих бюдже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Інші неподаткові надходження</t>
  </si>
  <si>
    <t xml:space="preserve">Плата за надані в оренду ставки, що знаходяться в басейнах річок загальнодержавного значення  </t>
  </si>
  <si>
    <r>
      <rPr>
        <b val="true"/>
        <sz val="10"/>
        <color rgb="FF000000"/>
        <rFont val="Times New Roman"/>
        <family val="1"/>
        <charset val="204"/>
      </rPr>
      <t xml:space="preserve">Інші неподаткові надходження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Надходження від збору за проведення гастрольних заходів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color rgb="FF00000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Кошти, що надходять  до районного бюджету з сільських та Середнянської селищної рад</t>
  </si>
  <si>
    <t xml:space="preserve">Дотації разом</t>
  </si>
  <si>
    <t xml:space="preserve">  -дотація вирівнювання, що одержуються з державного бюджету</t>
  </si>
  <si>
    <t xml:space="preserve">  -додаткова дотація з державного бюджету на вирівнювання фінансової забезпеченості місцевих бюджетів</t>
  </si>
  <si>
    <t xml:space="preserve">  -інші додаткові дотації  </t>
  </si>
  <si>
    <t xml:space="preserve"> - 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 - додаткова дотація з державного бюджету місцевим бюджетам на оплату праці працівників бюджетних установ</t>
  </si>
  <si>
    <t xml:space="preserve"> - 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збору</t>
  </si>
  <si>
    <t xml:space="preserve">Субвенції  разом</t>
  </si>
  <si>
    <t xml:space="preserve">   -субвенція з державного бюджету  місцевим бюджетам  на виплату допомоги сім'ям з дітьми, малозабезпеченим сім'ям, інвалідам з дитинства,  дітям-інвалідам та тимчасової державної допомоги дітям</t>
  </si>
  <si>
    <t xml:space="preserve"> -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- 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 -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 - 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 - субвенція з державного бюджету місцевим бюджетам на соціально-економічний розвиток </t>
  </si>
  <si>
    <t xml:space="preserve"> - субвенція з державного бюджету місцевим бюджетам на поліпшення умов оплати праці медичних працівників, які надають медичну допомогу хворим на туберкульоз</t>
  </si>
  <si>
    <t xml:space="preserve"> - 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 - 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із виконання спільного зі Світовим банком проекту "Вдосконалення системи соціальної допомоги"</t>
  </si>
  <si>
    <t xml:space="preserve"> - 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 - інша субвенція</t>
  </si>
  <si>
    <t xml:space="preserve"> субвенція на проведення видатків місцевих бюджетів, що враховуються при визначенні обсягу міжбюджетних трансфертів</t>
  </si>
  <si>
    <t xml:space="preserve"> - субвенція з державного бюджету місцевим бюджетам на виплату державної соціальної допомоги на  дітей- 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- 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</t>
  </si>
  <si>
    <t xml:space="preserve"> - 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 </t>
  </si>
  <si>
    <t xml:space="preserve"> - субвенції з державного бюджету місцевим бюджетам на реалізацію пріоритетів розвитку регіонів</t>
  </si>
  <si>
    <t xml:space="preserve"> - 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'я</t>
  </si>
  <si>
    <t xml:space="preserve">Усього доходів</t>
  </si>
  <si>
    <t xml:space="preserve">Заступник голови ради</t>
  </si>
  <si>
    <t xml:space="preserve">В.С.Данко</t>
  </si>
  <si>
    <t xml:space="preserve">Заступник голови ради </t>
  </si>
  <si>
    <t xml:space="preserve">Додаток 2</t>
  </si>
  <si>
    <t xml:space="preserve">Виконання видатків районного бюджету </t>
  </si>
  <si>
    <t xml:space="preserve">за 2013 рік</t>
  </si>
  <si>
    <t xml:space="preserve">Назва головного </t>
  </si>
  <si>
    <r>
      <rPr>
        <sz val="9"/>
        <rFont val="Times New Roman"/>
        <family val="1"/>
        <charset val="204"/>
      </rPr>
      <t xml:space="preserve">головного 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13 рік</t>
  </si>
  <si>
    <t xml:space="preserve">Затверджено по розпису на 2013 рік з урахуванням змін</t>
  </si>
  <si>
    <t xml:space="preserve">Кошторисні призначення на  2013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3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0116</t>
  </si>
  <si>
    <t xml:space="preserve">Органи місцевого самоврядування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Інші видатки</t>
  </si>
  <si>
    <t xml:space="preserve">03</t>
  </si>
  <si>
    <t xml:space="preserve">Райдержадміністрація</t>
  </si>
  <si>
    <t xml:space="preserve">О91101</t>
  </si>
  <si>
    <t xml:space="preserve">Утримання центрів соціальних служб для сім`ї, дітей та молоді </t>
  </si>
  <si>
    <t xml:space="preserve">О91209</t>
  </si>
  <si>
    <t xml:space="preserve">Фінансова підтримка громадських організацій інвалідів і ветеранів </t>
  </si>
  <si>
    <t xml:space="preserve">120201</t>
  </si>
  <si>
    <t xml:space="preserve">Періодичні видання (газети та журнали)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Капітальні видатки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Охорона і раціональне використання земель</t>
  </si>
  <si>
    <t xml:space="preserve">250404</t>
  </si>
  <si>
    <t xml:space="preserve">Інша діяльність у сфері охорони навколишнього природного середовища</t>
  </si>
  <si>
    <t xml:space="preserve">10</t>
  </si>
  <si>
    <t xml:space="preserve">Відділ освіти та у справах національностей Ужгородської РДА</t>
  </si>
  <si>
    <t xml:space="preserve">О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О70401</t>
  </si>
  <si>
    <t xml:space="preserve">Позашкільні заклади освіти, заходи із позашкільної роботи з дітьми </t>
  </si>
  <si>
    <t xml:space="preserve">О70802</t>
  </si>
  <si>
    <t xml:space="preserve">Методична робота, інші заходи у сфері народної освіти </t>
  </si>
  <si>
    <t xml:space="preserve">О70804</t>
  </si>
  <si>
    <t xml:space="preserve">Централізовані бухгалтерії обласних, міських, районних відділів освіти </t>
  </si>
  <si>
    <t xml:space="preserve">О70805</t>
  </si>
  <si>
    <t xml:space="preserve">Групи централізованого господарського обслуговування </t>
  </si>
  <si>
    <t xml:space="preserve">О70807</t>
  </si>
  <si>
    <t xml:space="preserve">Інші освітні програми </t>
  </si>
  <si>
    <t xml:space="preserve">О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Відділ  охорони  здоров'я та медичного забезпечення Ужгородської РДА</t>
  </si>
  <si>
    <t xml:space="preserve">О80101</t>
  </si>
  <si>
    <t xml:space="preserve">Лікарні 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О80800</t>
  </si>
  <si>
    <t xml:space="preserve">Центри первинної медичної (медико-санітарної) допомоги</t>
  </si>
  <si>
    <t xml:space="preserve">О81002</t>
  </si>
  <si>
    <t xml:space="preserve">Інші заходи по охороні здоров`я </t>
  </si>
  <si>
    <t xml:space="preserve">О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15</t>
  </si>
  <si>
    <t xml:space="preserve">Управління праці та соціального захисту населення Ужгородської РДА</t>
  </si>
  <si>
    <t xml:space="preserve">О70303</t>
  </si>
  <si>
    <t xml:space="preserve">Дитячі будинки (в т. ч. сімейного типу, прийомні сім`ї) </t>
  </si>
  <si>
    <t xml:space="preserve">О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О90202</t>
  </si>
  <si>
    <t xml:space="preserve">О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О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О90205</t>
  </si>
  <si>
    <t xml:space="preserve">О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О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О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О90211</t>
  </si>
  <si>
    <t xml:space="preserve">О90214</t>
  </si>
  <si>
    <t xml:space="preserve">Пільги окремим категоріям громадян з послуг зв`язку </t>
  </si>
  <si>
    <t xml:space="preserve">О90215</t>
  </si>
  <si>
    <t xml:space="preserve">Пільги багатодітним сім`ям на житлово-комунальні послуги </t>
  </si>
  <si>
    <t xml:space="preserve">О90216</t>
  </si>
  <si>
    <t xml:space="preserve">Пільги багатодітним сім`ям на придбання твердого палива та скрапленого газу </t>
  </si>
  <si>
    <t xml:space="preserve">О90302</t>
  </si>
  <si>
    <t xml:space="preserve">Допомога у зв`язку з вагітністю і пологами </t>
  </si>
  <si>
    <t xml:space="preserve">О90303</t>
  </si>
  <si>
    <t xml:space="preserve">Допомога на догляд за дитиною віком до 3 років </t>
  </si>
  <si>
    <t xml:space="preserve">О90304</t>
  </si>
  <si>
    <t xml:space="preserve">Допомога при народженні дитини </t>
  </si>
  <si>
    <t xml:space="preserve">О90305</t>
  </si>
  <si>
    <t xml:space="preserve">Допомога на дітей, над якими встановлено опіку чи піклування </t>
  </si>
  <si>
    <t xml:space="preserve">О90306</t>
  </si>
  <si>
    <t xml:space="preserve">Допомога на дітей одиноким матерям </t>
  </si>
  <si>
    <t xml:space="preserve">О90307</t>
  </si>
  <si>
    <t xml:space="preserve">Тимчасова державна допомога дітям </t>
  </si>
  <si>
    <t xml:space="preserve">О90308</t>
  </si>
  <si>
    <t xml:space="preserve">Допомога при усиновленні дитини </t>
  </si>
  <si>
    <t xml:space="preserve">О90401</t>
  </si>
  <si>
    <t xml:space="preserve">Державна соціальна допомога малозабезпеченим сім`ям </t>
  </si>
  <si>
    <t xml:space="preserve">О90405</t>
  </si>
  <si>
    <t xml:space="preserve">Субсидії населенню для відшкодування витрат на оплату житлово-комунальних послуг </t>
  </si>
  <si>
    <t xml:space="preserve">О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О90412</t>
  </si>
  <si>
    <t xml:space="preserve">Інші видатки на соціальний захист населення </t>
  </si>
  <si>
    <t xml:space="preserve">О91204</t>
  </si>
  <si>
    <t xml:space="preserve">Територіальні центри соціального обслуговування (надання соціальних послуг) </t>
  </si>
  <si>
    <t xml:space="preserve">О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О91300</t>
  </si>
  <si>
    <t xml:space="preserve">Державна соціальна допомога інвалідам з дитинства та дітям-інвалідам </t>
  </si>
  <si>
    <t xml:space="preserve">О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та туризму Ужгородської РДА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53</t>
  </si>
  <si>
    <t xml:space="preserve">Управління агропромислового розвитку Ужгородської Р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00200</t>
  </si>
  <si>
    <t xml:space="preserve">Охорона і раціональне використання земельних ресурсів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Інші додаткові дотації 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250380</t>
  </si>
  <si>
    <t xml:space="preserve">Інші субвенції </t>
  </si>
  <si>
    <t xml:space="preserve">Усього видатків</t>
  </si>
  <si>
    <t xml:space="preserve">Додаток 3</t>
  </si>
  <si>
    <t xml:space="preserve">Виконання надання та повернення кредитів районного бюджету </t>
  </si>
  <si>
    <t xml:space="preserve">Всього по обох фондах</t>
  </si>
  <si>
    <t xml:space="preserve">головного </t>
  </si>
  <si>
    <t xml:space="preserve">Уточнений план на  2013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3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r>
      <rPr>
        <sz val="9"/>
        <rFont val="Times New Roman"/>
        <family val="1"/>
        <charset val="204"/>
      </rPr>
      <t xml:space="preserve">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ВИДАТКИ</t>
  </si>
  <si>
    <t xml:space="preserve">Надання державного пільгового кредиту індивідуальним сільським забудовникам</t>
  </si>
  <si>
    <t xml:space="preserve">Фінанасове управління Ужгородської РДА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тверджено   на 2013 рік</t>
  </si>
  <si>
    <t xml:space="preserve">Уточнений план на 2013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З  В  І  Т</t>
  </si>
  <si>
    <t xml:space="preserve">про виконання програм по районному бюджету за 2013 рік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t xml:space="preserve">КФК</t>
  </si>
  <si>
    <t xml:space="preserve">КЕКВ</t>
  </si>
  <si>
    <t xml:space="preserve">Затверджено рішенням сесії райради від 21.12.12</t>
  </si>
  <si>
    <t xml:space="preserve">Використано за рік</t>
  </si>
  <si>
    <t xml:space="preserve">% виконання до уточненого плану</t>
  </si>
  <si>
    <t xml:space="preserve">1.  (КПК  01)    Ужгородська районна рада</t>
  </si>
  <si>
    <t xml:space="preserve">Всього</t>
  </si>
  <si>
    <t xml:space="preserve">1.1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Разом</t>
  </si>
  <si>
    <t xml:space="preserve">1.3.</t>
  </si>
  <si>
    <t xml:space="preserve">Програма приватизації комунального майна району на 2010 рік</t>
  </si>
  <si>
    <t xml:space="preserve">1.2.</t>
  </si>
  <si>
    <t xml:space="preserve">Програма розвитку місцевого самоврядування в Ужгородському районі на 2012-2015 роки</t>
  </si>
  <si>
    <t xml:space="preserve">Разом  по КФК 250404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2-2015 роки</t>
  </si>
  <si>
    <t xml:space="preserve">2.  (КПК  03)    Ужгородська районна державна адміністрація 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2-2015 роки</t>
  </si>
  <si>
    <t xml:space="preserve">Разом  по КФК О91209</t>
  </si>
  <si>
    <t xml:space="preserve">2.2.</t>
  </si>
  <si>
    <t xml:space="preserve">Програма забезпечення діяльності районної газети "Вісті Ужгородщини" на 2013 рік</t>
  </si>
  <si>
    <t xml:space="preserve">2.3.</t>
  </si>
  <si>
    <t xml:space="preserve">Програма розвитку фізичної культури і спорту на 2013-2017 роки</t>
  </si>
  <si>
    <t xml:space="preserve">Разом  по КФК 130112</t>
  </si>
  <si>
    <t xml:space="preserve">2.4.</t>
  </si>
  <si>
    <t xml:space="preserve">Програма розвитку земельної реформи в Ужгородському районі на 2013 рік</t>
  </si>
  <si>
    <t xml:space="preserve">2.5.</t>
  </si>
  <si>
    <t xml:space="preserve">Програма щодо запобігання надзвичайних ситуацій техногенного та природного характеру на 2012-2014 роки</t>
  </si>
  <si>
    <t xml:space="preserve">2.6.</t>
  </si>
  <si>
    <t xml:space="preserve">Програма щорічного Всеукраїнського конкурсу "Кращий державний службовець" на 2010-2015 роки</t>
  </si>
  <si>
    <t xml:space="preserve">2.7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1-2015 роки</t>
  </si>
  <si>
    <t xml:space="preserve">2.8.</t>
  </si>
  <si>
    <t xml:space="preserve">Програма "Схема планування території Ужгородського району" на 2013-2014 роки</t>
  </si>
  <si>
    <t xml:space="preserve">2.9.</t>
  </si>
  <si>
    <t xml:space="preserve">Програма покращення рівня обслуговування платників податків Ужгородської МДПІ Закарпатської області ДПС на 2012-2014 роки</t>
  </si>
  <si>
    <t xml:space="preserve">2.10.</t>
  </si>
  <si>
    <t xml:space="preserve">Програма "Забезпечення бюджетного процесу у 2013 році"</t>
  </si>
  <si>
    <t xml:space="preserve">2.11.</t>
  </si>
  <si>
    <t xml:space="preserve">Комплексна програма профілактики злочинності на території Ужгородського району на 2011-2015 роки</t>
  </si>
  <si>
    <t xml:space="preserve">2.12.</t>
  </si>
  <si>
    <t xml:space="preserve">Програма технічного захисту службової інформації на 2013 рік</t>
  </si>
  <si>
    <t xml:space="preserve">Програма розвитку шефських зв’язків з військовими частинами та підрозділами Державної прикордонної служби України на 2013 рік</t>
  </si>
  <si>
    <t xml:space="preserve">2.13. </t>
  </si>
  <si>
    <t xml:space="preserve">Програма комплексного противопаводкового захисту в басейні р.Тиса в Ужгородському районі на 2013-2015 роки</t>
  </si>
  <si>
    <t xml:space="preserve">2.14.</t>
  </si>
  <si>
    <t xml:space="preserve">Районна цільова програма "Власний дім" на 2012-2015 роки</t>
  </si>
  <si>
    <t xml:space="preserve">3.   (КПК 10)  Відділ освіти та у справах національностей Ужгородської райдержадміністрації</t>
  </si>
  <si>
    <t xml:space="preserve">3.1.</t>
  </si>
  <si>
    <t xml:space="preserve">Програма "Шкільний автобус"на 2011-2015 роки</t>
  </si>
  <si>
    <t xml:space="preserve">3.2.</t>
  </si>
  <si>
    <t xml:space="preserve">Програма підвищення якості природничо-математичної освіти на період  до 2016 року</t>
  </si>
  <si>
    <t xml:space="preserve">4.  (КПК  14)    Відділ з питань охорони здоров’я та медичного забезпечення Ужгородської райдержадміністрації</t>
  </si>
  <si>
    <t xml:space="preserve">4.1.</t>
  </si>
  <si>
    <t xml:space="preserve">Програма "Розвитку Державної служби медицини катастроф Ужгородського району на 2011-2013 роки"</t>
  </si>
  <si>
    <t xml:space="preserve">4.2.</t>
  </si>
  <si>
    <t xml:space="preserve">Програма "Імунопрофілактики населення Ужгородського району на 2011-2013 роки"</t>
  </si>
  <si>
    <t xml:space="preserve">4.3.</t>
  </si>
  <si>
    <t xml:space="preserve">Програма "Профілактики та лікування стоматологічних захворювань на 2011-2013 роки"</t>
  </si>
  <si>
    <t xml:space="preserve">4.4.</t>
  </si>
  <si>
    <t xml:space="preserve">Програма "Медикаментозного забезпечення ветеранів Великої Вітчизняної війни на 2011-2013 роки"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Програма"Медикаментозного забезпечення нефрологічних хворих Ужгородського району на 2012-2015роки"</t>
  </si>
  <si>
    <t xml:space="preserve">4.6.</t>
  </si>
  <si>
    <t xml:space="preserve">Програма протидії захворювання на туберкульоз в Ужгородському районі на 2012-2016 роки</t>
  </si>
  <si>
    <t xml:space="preserve">4.7.</t>
  </si>
  <si>
    <t xml:space="preserve">Програма "Забезпечення централізованих заходів з лікування хворих на цукровий та нецукровий діабет 2009-2015 роки"</t>
  </si>
  <si>
    <t xml:space="preserve">4.8.</t>
  </si>
  <si>
    <t xml:space="preserve">Програма "Профілактики, діагностики та лікування злоякісних новоутворень у населення району на 2011 - 2013 роки"</t>
  </si>
  <si>
    <t xml:space="preserve">5.  (КПК  15)  Управління соціального захисту населення Ужгородської  райдержадміністрації</t>
  </si>
  <si>
    <t xml:space="preserve">5.1.</t>
  </si>
  <si>
    <t xml:space="preserve">Програма "Турбота" на 2012-2015 роки</t>
  </si>
  <si>
    <t xml:space="preserve">Разом  по КФК О90412</t>
  </si>
  <si>
    <t xml:space="preserve">6.  (КПК  24)    Відділ  культури Ужгородської  райдержадміністрації</t>
  </si>
  <si>
    <t xml:space="preserve">6.1.</t>
  </si>
  <si>
    <t xml:space="preserve">Програма розвитку культури та мистецтв у районі на період 2011-2015 роки</t>
  </si>
  <si>
    <t xml:space="preserve">7.  (КПК  53)    Управління агропромислового розвитку Ужгородської райдержадміністрації</t>
  </si>
  <si>
    <t xml:space="preserve">7.1.</t>
  </si>
  <si>
    <t xml:space="preserve"> Програма розвитку та підтримки тваринництва і птахівництва в районі на 2011-2015 ро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@"/>
    <numFmt numFmtId="173" formatCode="0.00"/>
    <numFmt numFmtId="174" formatCode="0.000"/>
    <numFmt numFmtId="175" formatCode="[$-409]d\-mmm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9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24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’ћѓћ‚›‰" xfId="39"/>
    <cellStyle name="Џђћ–…ќ’ќ›‰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ZV1PIV98" xfId="58"/>
    <cellStyle name="Обычный_Виконання за І квартал 2010 року" xfId="59"/>
    <cellStyle name="Обычный_додаток до р1ш по прграмах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Тысячи [0]_Розподіл (2)" xfId="66"/>
    <cellStyle name="Тысячи_Розподіл (2)" xfId="67"/>
    <cellStyle name="Хороший" xfId="68"/>
    <cellStyle name="”љ‘ђћ‚ђќќ›‰" xfId="69"/>
    <cellStyle name="”ќђќ‘ћ‚›‰" xfId="70"/>
    <cellStyle name="„…ќ…†ќ›‰" xfId="71"/>
    <cellStyle name="‡ђѓћ‹ћ‚ћљ1" xfId="72"/>
    <cellStyle name="‡ђѓћ‹ћ‚ћљ2" xfId="7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6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A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85"/>
    <col collapsed="false" customWidth="true" hidden="false" outlineLevel="0" max="3" min="3" style="2" width="14.28"/>
    <col collapsed="false" customWidth="true" hidden="false" outlineLevel="0" max="4" min="4" style="2" width="14.99"/>
    <col collapsed="false" customWidth="true" hidden="false" outlineLevel="0" max="5" min="5" style="2" width="16.84"/>
    <col collapsed="false" customWidth="true" hidden="false" outlineLevel="0" max="6" min="6" style="2" width="8.14"/>
    <col collapsed="false" customWidth="true" hidden="false" outlineLevel="0" max="7" min="7" style="2" width="13.7"/>
    <col collapsed="false" customWidth="true" hidden="false" outlineLevel="0" max="8" min="8" style="2" width="12.99"/>
    <col collapsed="false" customWidth="true" hidden="false" outlineLevel="0" max="10" min="9" style="2" width="12.42"/>
    <col collapsed="false" customWidth="true" hidden="false" outlineLevel="0" max="11" min="11" style="2" width="11.99"/>
    <col collapsed="false" customWidth="true" hidden="false" outlineLevel="0" max="12" min="12" style="2" width="14.28"/>
    <col collapsed="false" customWidth="true" hidden="false" outlineLevel="0" max="13" min="13" style="2" width="14.14"/>
    <col collapsed="false" customWidth="true" hidden="false" outlineLevel="0" max="15" min="14" style="2" width="15.56"/>
    <col collapsed="false" customWidth="true" hidden="false" outlineLevel="0" max="16" min="16" style="2" width="13.99"/>
    <col collapsed="false" customWidth="true" hidden="false" outlineLevel="0" max="17" min="17" style="3" width="10.56"/>
    <col collapsed="false" customWidth="false" hidden="false" outlineLevel="0" max="257" min="18" style="3" width="8.7"/>
  </cols>
  <sheetData>
    <row r="1" customFormat="false" ht="12.75" hidden="true" customHeight="false" outlineLevel="0" collapsed="false">
      <c r="O1" s="4" t="s">
        <v>0</v>
      </c>
    </row>
    <row r="2" customFormat="false" ht="12.75" hidden="true" customHeight="false" outlineLevel="0" collapsed="false">
      <c r="E2" s="5"/>
      <c r="F2" s="5"/>
      <c r="O2" s="5" t="s">
        <v>1</v>
      </c>
    </row>
    <row r="3" customFormat="false" ht="11.25" hidden="true" customHeight="true" outlineLevel="0" collapsed="false">
      <c r="E3" s="5"/>
      <c r="F3" s="5"/>
      <c r="O3" s="5" t="s">
        <v>2</v>
      </c>
    </row>
    <row r="4" customFormat="false" ht="11.25" hidden="true" customHeight="true" outlineLevel="0" collapsed="false">
      <c r="E4" s="5"/>
      <c r="F4" s="5"/>
      <c r="O4" s="6" t="s">
        <v>3</v>
      </c>
      <c r="P4" s="6"/>
    </row>
    <row r="5" customFormat="false" ht="18" hidden="false" customHeight="true" outlineLevel="0" collapsed="false">
      <c r="E5" s="5"/>
      <c r="F5" s="5"/>
      <c r="N5" s="7"/>
      <c r="O5" s="7" t="s">
        <v>0</v>
      </c>
      <c r="P5" s="8"/>
    </row>
    <row r="6" customFormat="false" ht="22.5" hidden="false" customHeight="true" outlineLevel="0" collapsed="false">
      <c r="E6" s="5"/>
      <c r="F6" s="5"/>
      <c r="N6" s="7"/>
      <c r="O6" s="7" t="s">
        <v>1</v>
      </c>
      <c r="P6" s="8"/>
    </row>
    <row r="7" customFormat="false" ht="30" hidden="false" customHeight="true" outlineLevel="0" collapsed="false">
      <c r="E7" s="5"/>
      <c r="F7" s="5"/>
      <c r="N7" s="7"/>
      <c r="O7" s="7" t="s">
        <v>2</v>
      </c>
      <c r="P7" s="8"/>
    </row>
    <row r="8" customFormat="false" ht="25.5" hidden="false" customHeight="true" outlineLevel="0" collapsed="false">
      <c r="E8" s="5"/>
      <c r="F8" s="5"/>
      <c r="N8" s="7"/>
      <c r="O8" s="7" t="s">
        <v>4</v>
      </c>
      <c r="P8" s="8"/>
    </row>
    <row r="9" customFormat="false" ht="24" hidden="false" customHeight="true" outlineLevel="0" collapsed="false">
      <c r="E9" s="5"/>
      <c r="F9" s="5"/>
      <c r="O9" s="9"/>
      <c r="P9" s="9"/>
    </row>
    <row r="10" customFormat="false" ht="13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3.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1.1" hidden="false" customHeight="true" outlineLevel="0" collapsed="false">
      <c r="P12" s="11" t="s">
        <v>7</v>
      </c>
    </row>
    <row r="13" customFormat="false" ht="14.45" hidden="false" customHeight="true" outlineLevel="0" collapsed="false">
      <c r="A13" s="12" t="s">
        <v>8</v>
      </c>
      <c r="B13" s="13" t="s">
        <v>9</v>
      </c>
      <c r="C13" s="14" t="s">
        <v>10</v>
      </c>
      <c r="D13" s="14"/>
      <c r="E13" s="14"/>
      <c r="F13" s="14"/>
      <c r="G13" s="14" t="s">
        <v>11</v>
      </c>
      <c r="H13" s="14"/>
      <c r="I13" s="14"/>
      <c r="J13" s="14"/>
      <c r="K13" s="14"/>
      <c r="L13" s="14" t="s">
        <v>12</v>
      </c>
      <c r="M13" s="14"/>
      <c r="N13" s="14"/>
      <c r="O13" s="14"/>
      <c r="P13" s="14"/>
    </row>
    <row r="14" customFormat="false" ht="12" hidden="false" customHeight="true" outlineLevel="0" collapsed="false">
      <c r="A14" s="12"/>
      <c r="B14" s="13"/>
      <c r="C14" s="15" t="s">
        <v>13</v>
      </c>
      <c r="D14" s="15" t="s">
        <v>14</v>
      </c>
      <c r="E14" s="15" t="s">
        <v>15</v>
      </c>
      <c r="F14" s="16" t="s">
        <v>16</v>
      </c>
      <c r="G14" s="15" t="s">
        <v>13</v>
      </c>
      <c r="H14" s="15" t="s">
        <v>17</v>
      </c>
      <c r="I14" s="15" t="s">
        <v>18</v>
      </c>
      <c r="J14" s="15" t="s">
        <v>15</v>
      </c>
      <c r="K14" s="17" t="s">
        <v>19</v>
      </c>
      <c r="L14" s="15" t="s">
        <v>13</v>
      </c>
      <c r="M14" s="15" t="s">
        <v>17</v>
      </c>
      <c r="N14" s="15" t="s">
        <v>18</v>
      </c>
      <c r="O14" s="15" t="s">
        <v>15</v>
      </c>
      <c r="P14" s="18" t="s">
        <v>20</v>
      </c>
    </row>
    <row r="15" customFormat="false" ht="70.5" hidden="false" customHeight="true" outlineLevel="0" collapsed="false">
      <c r="A15" s="12"/>
      <c r="B15" s="13"/>
      <c r="C15" s="15"/>
      <c r="D15" s="15"/>
      <c r="E15" s="15"/>
      <c r="F15" s="16"/>
      <c r="G15" s="15"/>
      <c r="H15" s="15"/>
      <c r="I15" s="15"/>
      <c r="J15" s="15"/>
      <c r="K15" s="17"/>
      <c r="L15" s="15"/>
      <c r="M15" s="15"/>
      <c r="N15" s="15"/>
      <c r="O15" s="15"/>
      <c r="P15" s="18"/>
    </row>
    <row r="16" s="21" customFormat="true" ht="12.75" hidden="false" customHeight="true" outlineLevel="0" collapsed="false">
      <c r="A16" s="19" t="n">
        <v>1</v>
      </c>
      <c r="B16" s="20" t="n">
        <v>2</v>
      </c>
      <c r="C16" s="20" t="n">
        <v>3</v>
      </c>
      <c r="D16" s="20" t="n">
        <v>4</v>
      </c>
      <c r="E16" s="20" t="n">
        <v>5</v>
      </c>
      <c r="F16" s="20" t="n">
        <v>6</v>
      </c>
      <c r="G16" s="20" t="n">
        <v>7</v>
      </c>
      <c r="H16" s="20" t="n">
        <v>8</v>
      </c>
      <c r="I16" s="20" t="n">
        <v>9</v>
      </c>
      <c r="J16" s="20" t="n">
        <v>10</v>
      </c>
      <c r="K16" s="20" t="n">
        <v>11</v>
      </c>
      <c r="L16" s="20" t="n">
        <v>12</v>
      </c>
      <c r="M16" s="20" t="n">
        <v>13</v>
      </c>
      <c r="N16" s="20" t="n">
        <v>14</v>
      </c>
      <c r="O16" s="20" t="n">
        <v>15</v>
      </c>
      <c r="P16" s="20" t="n">
        <v>16</v>
      </c>
    </row>
    <row r="17" customFormat="false" ht="12.75" hidden="false" customHeight="false" outlineLevel="0" collapsed="false">
      <c r="A17" s="22" t="n">
        <v>10000000</v>
      </c>
      <c r="B17" s="23" t="s">
        <v>21</v>
      </c>
      <c r="C17" s="24" t="n">
        <f aca="false">C18+C34+C43+C52</f>
        <v>38762710</v>
      </c>
      <c r="D17" s="24" t="n">
        <f aca="false">D18+D34+D43+D52</f>
        <v>38762710</v>
      </c>
      <c r="E17" s="24" t="n">
        <f aca="false">E18+E34+E43+E52</f>
        <v>34459060.81</v>
      </c>
      <c r="F17" s="25" t="n">
        <f aca="false">E17/D17*100</f>
        <v>88.897450178277</v>
      </c>
      <c r="G17" s="24" t="n">
        <f aca="false">G18+G34+G43+G52</f>
        <v>0</v>
      </c>
      <c r="H17" s="24" t="n">
        <f aca="false">H18+H34+H43+H52</f>
        <v>0</v>
      </c>
      <c r="I17" s="24" t="n">
        <f aca="false">I18+I34+I43+I52</f>
        <v>0</v>
      </c>
      <c r="J17" s="24" t="n">
        <f aca="false">J18+J34+J43+J52</f>
        <v>0</v>
      </c>
      <c r="K17" s="26"/>
      <c r="L17" s="24" t="n">
        <f aca="false">L18+L34+L43+L52</f>
        <v>38762710</v>
      </c>
      <c r="M17" s="24" t="n">
        <f aca="false">M18+M34+M43+M52</f>
        <v>38762710</v>
      </c>
      <c r="N17" s="24" t="n">
        <f aca="false">N18+N34+N43+N52</f>
        <v>38762710</v>
      </c>
      <c r="O17" s="24" t="n">
        <f aca="false">O18+O34+O43+O52</f>
        <v>34459060.81</v>
      </c>
      <c r="P17" s="26" t="n">
        <f aca="false">O17/N17*100</f>
        <v>88.897450178277</v>
      </c>
    </row>
    <row r="18" customFormat="false" ht="25.5" hidden="false" customHeight="false" outlineLevel="0" collapsed="false">
      <c r="A18" s="22" t="n">
        <v>11000000</v>
      </c>
      <c r="B18" s="23" t="s">
        <v>22</v>
      </c>
      <c r="C18" s="24" t="n">
        <f aca="false">C19+C32</f>
        <v>38762710</v>
      </c>
      <c r="D18" s="24" t="n">
        <f aca="false">D19+D32</f>
        <v>38762710</v>
      </c>
      <c r="E18" s="24" t="n">
        <f aca="false">E19+E32</f>
        <v>34459060.81</v>
      </c>
      <c r="F18" s="25" t="n">
        <f aca="false">E18/D18*100</f>
        <v>88.897450178277</v>
      </c>
      <c r="G18" s="24" t="n">
        <f aca="false">G19+G32</f>
        <v>0</v>
      </c>
      <c r="H18" s="24" t="n">
        <f aca="false">H19+H32</f>
        <v>0</v>
      </c>
      <c r="I18" s="24" t="n">
        <f aca="false">I19+I32</f>
        <v>0</v>
      </c>
      <c r="J18" s="24" t="n">
        <f aca="false">J19+J32</f>
        <v>0</v>
      </c>
      <c r="K18" s="26"/>
      <c r="L18" s="24" t="n">
        <f aca="false">L19+L32</f>
        <v>38762710</v>
      </c>
      <c r="M18" s="24" t="n">
        <f aca="false">M19+M32</f>
        <v>38762710</v>
      </c>
      <c r="N18" s="24" t="n">
        <f aca="false">N19+N32</f>
        <v>38762710</v>
      </c>
      <c r="O18" s="24" t="n">
        <f aca="false">O19+O32</f>
        <v>34459060.81</v>
      </c>
      <c r="P18" s="26" t="n">
        <f aca="false">O18/N18*100</f>
        <v>88.897450178277</v>
      </c>
    </row>
    <row r="19" customFormat="false" ht="12.75" hidden="false" customHeight="false" outlineLevel="0" collapsed="false">
      <c r="A19" s="22" t="n">
        <v>11010000</v>
      </c>
      <c r="B19" s="23" t="s">
        <v>23</v>
      </c>
      <c r="C19" s="24" t="n">
        <f aca="false">SUM(C20:C31)</f>
        <v>38762710</v>
      </c>
      <c r="D19" s="24" t="n">
        <f aca="false">SUM(D20:D31)</f>
        <v>38762710</v>
      </c>
      <c r="E19" s="24" t="n">
        <f aca="false">SUM(E20:E31)</f>
        <v>34459060.81</v>
      </c>
      <c r="F19" s="25" t="n">
        <f aca="false">E19/D19*100</f>
        <v>88.897450178277</v>
      </c>
      <c r="G19" s="24" t="n">
        <f aca="false">SUM(G20:G31)</f>
        <v>0</v>
      </c>
      <c r="H19" s="24" t="n">
        <f aca="false">SUM(H20:H31)</f>
        <v>0</v>
      </c>
      <c r="I19" s="24" t="n">
        <f aca="false">SUM(I20:I31)</f>
        <v>0</v>
      </c>
      <c r="J19" s="24" t="n">
        <f aca="false">SUM(J20:J31)</f>
        <v>0</v>
      </c>
      <c r="K19" s="26"/>
      <c r="L19" s="24" t="n">
        <f aca="false">SUM(L20:L31)</f>
        <v>38762710</v>
      </c>
      <c r="M19" s="24" t="n">
        <f aca="false">SUM(M20:M31)</f>
        <v>38762710</v>
      </c>
      <c r="N19" s="24" t="n">
        <f aca="false">SUM(N20:N31)</f>
        <v>38762710</v>
      </c>
      <c r="O19" s="24" t="n">
        <f aca="false">SUM(O20:O31)</f>
        <v>34459060.81</v>
      </c>
      <c r="P19" s="26" t="n">
        <f aca="false">O19/N19*100</f>
        <v>88.897450178277</v>
      </c>
    </row>
    <row r="20" customFormat="false" ht="45" hidden="false" customHeight="true" outlineLevel="0" collapsed="false">
      <c r="A20" s="27" t="n">
        <v>11010100</v>
      </c>
      <c r="B20" s="28" t="s">
        <v>24</v>
      </c>
      <c r="C20" s="29" t="n">
        <v>36608710</v>
      </c>
      <c r="D20" s="29" t="n">
        <v>36608710</v>
      </c>
      <c r="E20" s="29" t="n">
        <v>32266074.32</v>
      </c>
      <c r="F20" s="30" t="n">
        <f aca="false">E20/D20*100</f>
        <v>88.1376981598095</v>
      </c>
      <c r="G20" s="29"/>
      <c r="H20" s="29"/>
      <c r="I20" s="29"/>
      <c r="J20" s="29"/>
      <c r="K20" s="31"/>
      <c r="L20" s="29" t="n">
        <f aca="false">C20+G20</f>
        <v>36608710</v>
      </c>
      <c r="M20" s="29" t="n">
        <f aca="false">D20+H20</f>
        <v>36608710</v>
      </c>
      <c r="N20" s="29" t="n">
        <f aca="false">D20+H20</f>
        <v>36608710</v>
      </c>
      <c r="O20" s="29" t="n">
        <f aca="false">E20+J20</f>
        <v>32266074.32</v>
      </c>
      <c r="P20" s="31" t="n">
        <f aca="false">O20/N20*100</f>
        <v>88.1376981598095</v>
      </c>
    </row>
    <row r="21" customFormat="false" ht="74.25" hidden="false" customHeight="true" outlineLevel="0" collapsed="false">
      <c r="A21" s="27" t="n">
        <v>11010200</v>
      </c>
      <c r="B21" s="28" t="s">
        <v>25</v>
      </c>
      <c r="C21" s="29" t="n">
        <v>1504000</v>
      </c>
      <c r="D21" s="29" t="n">
        <v>1504000</v>
      </c>
      <c r="E21" s="29" t="n">
        <v>1234303.45</v>
      </c>
      <c r="F21" s="30" t="n">
        <f aca="false">E21/D21*100</f>
        <v>82.068048537234</v>
      </c>
      <c r="G21" s="29"/>
      <c r="H21" s="29"/>
      <c r="I21" s="29"/>
      <c r="J21" s="29"/>
      <c r="K21" s="31"/>
      <c r="L21" s="29" t="n">
        <f aca="false">C21+G21</f>
        <v>1504000</v>
      </c>
      <c r="M21" s="29" t="n">
        <f aca="false">D21+H21</f>
        <v>1504000</v>
      </c>
      <c r="N21" s="29" t="n">
        <f aca="false">D21+H21</f>
        <v>1504000</v>
      </c>
      <c r="O21" s="29" t="n">
        <f aca="false">E21+J21</f>
        <v>1234303.45</v>
      </c>
      <c r="P21" s="31" t="n">
        <f aca="false">O21/N21*100</f>
        <v>82.068048537234</v>
      </c>
    </row>
    <row r="22" customFormat="false" ht="47.25" hidden="false" customHeight="true" outlineLevel="0" collapsed="false">
      <c r="A22" s="27" t="n">
        <v>11010400</v>
      </c>
      <c r="B22" s="28" t="s">
        <v>26</v>
      </c>
      <c r="C22" s="29"/>
      <c r="D22" s="29"/>
      <c r="E22" s="29" t="n">
        <v>408234.18</v>
      </c>
      <c r="F22" s="30"/>
      <c r="G22" s="29"/>
      <c r="H22" s="29"/>
      <c r="I22" s="29"/>
      <c r="J22" s="29"/>
      <c r="K22" s="31"/>
      <c r="L22" s="29" t="n">
        <f aca="false">C22+G22</f>
        <v>0</v>
      </c>
      <c r="M22" s="29" t="n">
        <f aca="false">D22+H22</f>
        <v>0</v>
      </c>
      <c r="N22" s="29" t="n">
        <f aca="false">D22+H22</f>
        <v>0</v>
      </c>
      <c r="O22" s="29" t="n">
        <f aca="false">E22+J22</f>
        <v>408234.18</v>
      </c>
      <c r="P22" s="31"/>
    </row>
    <row r="23" customFormat="false" ht="46.5" hidden="false" customHeight="true" outlineLevel="0" collapsed="false">
      <c r="A23" s="32" t="n">
        <v>11010500</v>
      </c>
      <c r="B23" s="33" t="s">
        <v>27</v>
      </c>
      <c r="C23" s="29" t="n">
        <v>650000</v>
      </c>
      <c r="D23" s="29" t="n">
        <v>650000</v>
      </c>
      <c r="E23" s="29" t="n">
        <v>550448.86</v>
      </c>
      <c r="F23" s="30" t="n">
        <f aca="false">E23/D23*100</f>
        <v>84.68444</v>
      </c>
      <c r="G23" s="29"/>
      <c r="H23" s="29"/>
      <c r="I23" s="29"/>
      <c r="J23" s="29"/>
      <c r="K23" s="31"/>
      <c r="L23" s="29" t="n">
        <f aca="false">C23+G23</f>
        <v>650000</v>
      </c>
      <c r="M23" s="29" t="n">
        <f aca="false">D23+H23</f>
        <v>650000</v>
      </c>
      <c r="N23" s="29" t="n">
        <f aca="false">D23+H23</f>
        <v>650000</v>
      </c>
      <c r="O23" s="29" t="n">
        <f aca="false">E23+J23</f>
        <v>550448.86</v>
      </c>
      <c r="P23" s="31" t="n">
        <f aca="false">O23/N23*100</f>
        <v>84.68444</v>
      </c>
    </row>
    <row r="24" customFormat="false" ht="47.25" hidden="false" customHeight="true" outlineLevel="0" collapsed="false">
      <c r="A24" s="27" t="n">
        <v>11010600</v>
      </c>
      <c r="B24" s="28" t="s">
        <v>28</v>
      </c>
      <c r="C24" s="29"/>
      <c r="D24" s="29"/>
      <c r="E24" s="29"/>
      <c r="F24" s="30"/>
      <c r="G24" s="34"/>
      <c r="H24" s="34"/>
      <c r="I24" s="34"/>
      <c r="J24" s="34"/>
      <c r="K24" s="35"/>
      <c r="L24" s="29" t="n">
        <f aca="false">C24+G24</f>
        <v>0</v>
      </c>
      <c r="M24" s="29" t="n">
        <f aca="false">D24+H24</f>
        <v>0</v>
      </c>
      <c r="N24" s="29" t="n">
        <f aca="false">D24+H24</f>
        <v>0</v>
      </c>
      <c r="O24" s="29" t="n">
        <f aca="false">E24+J24</f>
        <v>0</v>
      </c>
      <c r="P24" s="35"/>
    </row>
    <row r="25" customFormat="false" ht="15" hidden="true" customHeight="true" outlineLevel="0" collapsed="false">
      <c r="A25" s="27"/>
      <c r="B25" s="28"/>
      <c r="C25" s="29"/>
      <c r="D25" s="29"/>
      <c r="E25" s="29"/>
      <c r="F25" s="30" t="e">
        <f aca="false">E25/D25*100</f>
        <v>#DIV/0!</v>
      </c>
      <c r="G25" s="34"/>
      <c r="H25" s="34"/>
      <c r="I25" s="34"/>
      <c r="J25" s="34"/>
      <c r="K25" s="35"/>
      <c r="L25" s="34" t="n">
        <f aca="false">C25+G25</f>
        <v>0</v>
      </c>
      <c r="M25" s="34" t="n">
        <f aca="false">D25+H25</f>
        <v>0</v>
      </c>
      <c r="N25" s="34" t="n">
        <f aca="false">D25+H25</f>
        <v>0</v>
      </c>
      <c r="O25" s="34" t="n">
        <f aca="false">E25+J25</f>
        <v>0</v>
      </c>
      <c r="P25" s="35" t="e">
        <f aca="false">O25/N25*100</f>
        <v>#DIV/0!</v>
      </c>
    </row>
    <row r="26" customFormat="false" ht="37.5" hidden="true" customHeight="true" outlineLevel="0" collapsed="false">
      <c r="A26" s="27"/>
      <c r="B26" s="28"/>
      <c r="C26" s="29"/>
      <c r="D26" s="29"/>
      <c r="E26" s="29"/>
      <c r="F26" s="30" t="e">
        <f aca="false">E26/D26*100</f>
        <v>#DIV/0!</v>
      </c>
      <c r="G26" s="34"/>
      <c r="H26" s="34"/>
      <c r="I26" s="34"/>
      <c r="J26" s="34"/>
      <c r="K26" s="35"/>
      <c r="L26" s="34" t="n">
        <f aca="false">C26+G26</f>
        <v>0</v>
      </c>
      <c r="M26" s="34" t="n">
        <f aca="false">D26+H26</f>
        <v>0</v>
      </c>
      <c r="N26" s="34" t="n">
        <f aca="false">D26+H26</f>
        <v>0</v>
      </c>
      <c r="O26" s="34" t="n">
        <f aca="false">E26+J26</f>
        <v>0</v>
      </c>
      <c r="P26" s="35" t="e">
        <f aca="false">O26/N26*100</f>
        <v>#DIV/0!</v>
      </c>
    </row>
    <row r="27" customFormat="false" ht="12.75" hidden="true" customHeight="false" outlineLevel="0" collapsed="false">
      <c r="A27" s="27"/>
      <c r="B27" s="28"/>
      <c r="C27" s="29"/>
      <c r="D27" s="29"/>
      <c r="E27" s="29"/>
      <c r="F27" s="30" t="e">
        <f aca="false">E27/D27*100</f>
        <v>#DIV/0!</v>
      </c>
      <c r="G27" s="34"/>
      <c r="H27" s="34"/>
      <c r="I27" s="34"/>
      <c r="J27" s="34"/>
      <c r="K27" s="35"/>
      <c r="L27" s="34" t="n">
        <f aca="false">C27+G27</f>
        <v>0</v>
      </c>
      <c r="M27" s="34" t="n">
        <f aca="false">D27+H27</f>
        <v>0</v>
      </c>
      <c r="N27" s="34" t="n">
        <f aca="false">D27+H27</f>
        <v>0</v>
      </c>
      <c r="O27" s="34" t="n">
        <f aca="false">E27+J27</f>
        <v>0</v>
      </c>
      <c r="P27" s="35" t="e">
        <f aca="false">O27/N27*100</f>
        <v>#DIV/0!</v>
      </c>
    </row>
    <row r="28" customFormat="false" ht="39.75" hidden="true" customHeight="true" outlineLevel="0" collapsed="false">
      <c r="A28" s="27"/>
      <c r="B28" s="28"/>
      <c r="C28" s="29"/>
      <c r="D28" s="29"/>
      <c r="E28" s="29"/>
      <c r="F28" s="30" t="e">
        <f aca="false">E28/D28*100</f>
        <v>#DIV/0!</v>
      </c>
      <c r="G28" s="34"/>
      <c r="H28" s="34"/>
      <c r="I28" s="34"/>
      <c r="J28" s="34"/>
      <c r="K28" s="35"/>
      <c r="L28" s="34" t="n">
        <f aca="false">C28+G28</f>
        <v>0</v>
      </c>
      <c r="M28" s="34" t="n">
        <f aca="false">D28+H28</f>
        <v>0</v>
      </c>
      <c r="N28" s="34" t="n">
        <f aca="false">D28+H28</f>
        <v>0</v>
      </c>
      <c r="O28" s="34" t="n">
        <f aca="false">E28+J28</f>
        <v>0</v>
      </c>
      <c r="P28" s="35" t="e">
        <f aca="false">O28/N28*100</f>
        <v>#DIV/0!</v>
      </c>
    </row>
    <row r="29" customFormat="false" ht="39" hidden="true" customHeight="true" outlineLevel="0" collapsed="false">
      <c r="A29" s="27"/>
      <c r="B29" s="28"/>
      <c r="C29" s="29"/>
      <c r="D29" s="29"/>
      <c r="E29" s="29"/>
      <c r="F29" s="30" t="e">
        <f aca="false">E29/D29*100</f>
        <v>#DIV/0!</v>
      </c>
      <c r="G29" s="34"/>
      <c r="H29" s="34"/>
      <c r="I29" s="34"/>
      <c r="J29" s="34"/>
      <c r="K29" s="35"/>
      <c r="L29" s="34" t="n">
        <f aca="false">C29+G29</f>
        <v>0</v>
      </c>
      <c r="M29" s="34" t="n">
        <f aca="false">D29+H29</f>
        <v>0</v>
      </c>
      <c r="N29" s="34" t="n">
        <f aca="false">D29+H29</f>
        <v>0</v>
      </c>
      <c r="O29" s="34" t="n">
        <f aca="false">E29+J29</f>
        <v>0</v>
      </c>
      <c r="P29" s="35" t="e">
        <f aca="false">O29/N29*100</f>
        <v>#DIV/0!</v>
      </c>
    </row>
    <row r="30" customFormat="false" ht="12.75" hidden="true" customHeight="false" outlineLevel="0" collapsed="false">
      <c r="A30" s="27"/>
      <c r="B30" s="28"/>
      <c r="C30" s="29"/>
      <c r="D30" s="29"/>
      <c r="E30" s="29"/>
      <c r="F30" s="30" t="e">
        <f aca="false">E30/D30*100</f>
        <v>#DIV/0!</v>
      </c>
      <c r="G30" s="34"/>
      <c r="H30" s="34"/>
      <c r="I30" s="34"/>
      <c r="J30" s="34"/>
      <c r="K30" s="35"/>
      <c r="L30" s="34" t="n">
        <f aca="false">C30+G30</f>
        <v>0</v>
      </c>
      <c r="M30" s="34" t="n">
        <f aca="false">D30+H30</f>
        <v>0</v>
      </c>
      <c r="N30" s="34" t="n">
        <f aca="false">D30+H30</f>
        <v>0</v>
      </c>
      <c r="O30" s="34" t="n">
        <f aca="false">E30+J30</f>
        <v>0</v>
      </c>
      <c r="P30" s="35" t="e">
        <f aca="false">O30/N30*100</f>
        <v>#DIV/0!</v>
      </c>
    </row>
    <row r="31" customFormat="false" ht="12.75" hidden="true" customHeight="false" outlineLevel="0" collapsed="false">
      <c r="A31" s="27"/>
      <c r="B31" s="28"/>
      <c r="C31" s="29"/>
      <c r="D31" s="29"/>
      <c r="E31" s="29"/>
      <c r="F31" s="30" t="e">
        <f aca="false">E31/D31*100</f>
        <v>#DIV/0!</v>
      </c>
      <c r="G31" s="34"/>
      <c r="H31" s="34"/>
      <c r="I31" s="34"/>
      <c r="J31" s="34"/>
      <c r="K31" s="35"/>
      <c r="L31" s="34" t="n">
        <f aca="false">C31+G31</f>
        <v>0</v>
      </c>
      <c r="M31" s="34" t="n">
        <f aca="false">D31+H31</f>
        <v>0</v>
      </c>
      <c r="N31" s="34" t="n">
        <f aca="false">D31+H31</f>
        <v>0</v>
      </c>
      <c r="O31" s="34" t="n">
        <f aca="false">E31+J31</f>
        <v>0</v>
      </c>
      <c r="P31" s="35" t="e">
        <f aca="false">O31/N31*100</f>
        <v>#DIV/0!</v>
      </c>
    </row>
    <row r="32" s="38" customFormat="true" ht="16.5" hidden="true" customHeight="true" outlineLevel="0" collapsed="false">
      <c r="A32" s="22" t="n">
        <v>11020000</v>
      </c>
      <c r="B32" s="23" t="s">
        <v>29</v>
      </c>
      <c r="C32" s="24" t="n">
        <f aca="false">C33</f>
        <v>0</v>
      </c>
      <c r="D32" s="24" t="n">
        <f aca="false">D33</f>
        <v>0</v>
      </c>
      <c r="E32" s="24" t="n">
        <f aca="false">E33</f>
        <v>0</v>
      </c>
      <c r="F32" s="25" t="e">
        <f aca="false">E32/D32*100</f>
        <v>#DIV/0!</v>
      </c>
      <c r="G32" s="36" t="n">
        <f aca="false">G33</f>
        <v>0</v>
      </c>
      <c r="H32" s="36" t="n">
        <f aca="false">H33</f>
        <v>0</v>
      </c>
      <c r="I32" s="36" t="n">
        <f aca="false">I33</f>
        <v>0</v>
      </c>
      <c r="J32" s="36" t="n">
        <f aca="false">J33</f>
        <v>0</v>
      </c>
      <c r="K32" s="37"/>
      <c r="L32" s="36" t="n">
        <f aca="false">L33</f>
        <v>0</v>
      </c>
      <c r="M32" s="36" t="n">
        <f aca="false">M33</f>
        <v>0</v>
      </c>
      <c r="N32" s="36" t="n">
        <f aca="false">N33</f>
        <v>0</v>
      </c>
      <c r="O32" s="36" t="n">
        <f aca="false">O33</f>
        <v>0</v>
      </c>
      <c r="P32" s="37" t="e">
        <f aca="false">O32/N32*100</f>
        <v>#DIV/0!</v>
      </c>
    </row>
    <row r="33" customFormat="false" ht="37.5" hidden="true" customHeight="true" outlineLevel="0" collapsed="false">
      <c r="A33" s="27" t="n">
        <v>11020200</v>
      </c>
      <c r="B33" s="28" t="s">
        <v>30</v>
      </c>
      <c r="C33" s="29"/>
      <c r="D33" s="29"/>
      <c r="E33" s="29"/>
      <c r="F33" s="30" t="e">
        <f aca="false">E33/D33*100</f>
        <v>#DIV/0!</v>
      </c>
      <c r="G33" s="34"/>
      <c r="H33" s="34"/>
      <c r="I33" s="34"/>
      <c r="J33" s="34"/>
      <c r="K33" s="35"/>
      <c r="L33" s="34" t="n">
        <f aca="false">C33+G33</f>
        <v>0</v>
      </c>
      <c r="M33" s="34" t="n">
        <f aca="false">D33+H33</f>
        <v>0</v>
      </c>
      <c r="N33" s="34" t="n">
        <f aca="false">D33+H33</f>
        <v>0</v>
      </c>
      <c r="O33" s="34" t="n">
        <f aca="false">E33+J33</f>
        <v>0</v>
      </c>
      <c r="P33" s="35" t="e">
        <f aca="false">O33/N33*100</f>
        <v>#DIV/0!</v>
      </c>
    </row>
    <row r="34" customFormat="false" ht="12.75" hidden="true" customHeight="false" outlineLevel="0" collapsed="false">
      <c r="A34" s="22" t="n">
        <v>12000000</v>
      </c>
      <c r="B34" s="23" t="s">
        <v>31</v>
      </c>
      <c r="C34" s="24" t="n">
        <f aca="false">C38+C35</f>
        <v>0</v>
      </c>
      <c r="D34" s="24" t="n">
        <f aca="false">D38+D35</f>
        <v>0</v>
      </c>
      <c r="E34" s="24" t="n">
        <f aca="false">E38+E35</f>
        <v>0</v>
      </c>
      <c r="F34" s="30"/>
      <c r="G34" s="36" t="n">
        <f aca="false">G38+G35</f>
        <v>0</v>
      </c>
      <c r="H34" s="36" t="n">
        <f aca="false">H38+H35</f>
        <v>0</v>
      </c>
      <c r="I34" s="36" t="n">
        <f aca="false">I38+I35</f>
        <v>0</v>
      </c>
      <c r="J34" s="36" t="n">
        <f aca="false">J38+J35</f>
        <v>0</v>
      </c>
      <c r="K34" s="37" t="e">
        <f aca="false">J34/H34*100</f>
        <v>#DIV/0!</v>
      </c>
      <c r="L34" s="36" t="n">
        <f aca="false">L38+L35</f>
        <v>0</v>
      </c>
      <c r="M34" s="36" t="n">
        <f aca="false">M38+M35</f>
        <v>0</v>
      </c>
      <c r="N34" s="36" t="n">
        <f aca="false">N38+N35</f>
        <v>0</v>
      </c>
      <c r="O34" s="36" t="n">
        <f aca="false">O38+O35</f>
        <v>0</v>
      </c>
      <c r="P34" s="37" t="e">
        <f aca="false">O34/N34*100</f>
        <v>#DIV/0!</v>
      </c>
    </row>
    <row r="35" s="41" customFormat="true" ht="25.5" hidden="true" customHeight="false" outlineLevel="0" collapsed="false">
      <c r="A35" s="39" t="n">
        <v>12020000</v>
      </c>
      <c r="B35" s="40" t="s">
        <v>32</v>
      </c>
      <c r="C35" s="24" t="n">
        <f aca="false">C36+C37</f>
        <v>0</v>
      </c>
      <c r="D35" s="24" t="n">
        <f aca="false">D36+D37</f>
        <v>0</v>
      </c>
      <c r="E35" s="24" t="n">
        <f aca="false">E36+E37</f>
        <v>0</v>
      </c>
      <c r="F35" s="30"/>
      <c r="G35" s="36" t="n">
        <f aca="false">G36+G37</f>
        <v>0</v>
      </c>
      <c r="H35" s="36" t="n">
        <f aca="false">H36+H37</f>
        <v>0</v>
      </c>
      <c r="I35" s="36" t="n">
        <f aca="false">I36+I37</f>
        <v>0</v>
      </c>
      <c r="J35" s="36" t="n">
        <f aca="false">J36+J37</f>
        <v>0</v>
      </c>
      <c r="K35" s="37" t="e">
        <f aca="false">J35/H35*100</f>
        <v>#DIV/0!</v>
      </c>
      <c r="L35" s="36" t="n">
        <f aca="false">L36+L37</f>
        <v>0</v>
      </c>
      <c r="M35" s="36" t="n">
        <f aca="false">M36+M37</f>
        <v>0</v>
      </c>
      <c r="N35" s="36" t="n">
        <f aca="false">N36+N37</f>
        <v>0</v>
      </c>
      <c r="O35" s="36" t="n">
        <f aca="false">O36+O37</f>
        <v>0</v>
      </c>
      <c r="P35" s="37" t="e">
        <f aca="false">O35/N35*100</f>
        <v>#DIV/0!</v>
      </c>
    </row>
    <row r="36" customFormat="false" ht="38.25" hidden="true" customHeight="false" outlineLevel="0" collapsed="false">
      <c r="A36" s="27" t="n">
        <v>12020100</v>
      </c>
      <c r="B36" s="42" t="s">
        <v>33</v>
      </c>
      <c r="C36" s="24"/>
      <c r="D36" s="24"/>
      <c r="E36" s="24"/>
      <c r="F36" s="30"/>
      <c r="G36" s="34"/>
      <c r="H36" s="34"/>
      <c r="I36" s="36"/>
      <c r="J36" s="34"/>
      <c r="K36" s="35" t="e">
        <f aca="false">J36/H36*100</f>
        <v>#DIV/0!</v>
      </c>
      <c r="L36" s="34" t="n">
        <f aca="false">C36+G36</f>
        <v>0</v>
      </c>
      <c r="M36" s="34" t="n">
        <f aca="false">D36+H36</f>
        <v>0</v>
      </c>
      <c r="N36" s="34" t="n">
        <f aca="false">D36+H36</f>
        <v>0</v>
      </c>
      <c r="O36" s="34" t="n">
        <f aca="false">E36+J36</f>
        <v>0</v>
      </c>
      <c r="P36" s="35" t="e">
        <f aca="false">O36/N36*100</f>
        <v>#DIV/0!</v>
      </c>
    </row>
    <row r="37" customFormat="false" ht="38.25" hidden="true" customHeight="false" outlineLevel="0" collapsed="false">
      <c r="A37" s="27" t="n">
        <v>12020200</v>
      </c>
      <c r="B37" s="42" t="s">
        <v>34</v>
      </c>
      <c r="C37" s="24"/>
      <c r="D37" s="24"/>
      <c r="E37" s="24"/>
      <c r="F37" s="30"/>
      <c r="G37" s="34"/>
      <c r="H37" s="34"/>
      <c r="I37" s="36"/>
      <c r="J37" s="34"/>
      <c r="K37" s="35" t="e">
        <f aca="false">J37/H37*100</f>
        <v>#DIV/0!</v>
      </c>
      <c r="L37" s="34" t="n">
        <f aca="false">C37+G37</f>
        <v>0</v>
      </c>
      <c r="M37" s="34" t="n">
        <f aca="false">D37+H37</f>
        <v>0</v>
      </c>
      <c r="N37" s="34" t="n">
        <f aca="false">D37+H37</f>
        <v>0</v>
      </c>
      <c r="O37" s="34" t="n">
        <f aca="false">E37+J37</f>
        <v>0</v>
      </c>
      <c r="P37" s="35" t="e">
        <f aca="false">O37/N37*100</f>
        <v>#DIV/0!</v>
      </c>
    </row>
    <row r="38" customFormat="false" ht="25.5" hidden="true" customHeight="false" outlineLevel="0" collapsed="false">
      <c r="A38" s="22" t="n">
        <v>12030000</v>
      </c>
      <c r="B38" s="23" t="s">
        <v>35</v>
      </c>
      <c r="C38" s="24" t="n">
        <f aca="false">SUM(C39:C42)</f>
        <v>0</v>
      </c>
      <c r="D38" s="24" t="n">
        <f aca="false">SUM(D39:D42)</f>
        <v>0</v>
      </c>
      <c r="E38" s="24" t="n">
        <f aca="false">SUM(E39:E42)</f>
        <v>0</v>
      </c>
      <c r="F38" s="25"/>
      <c r="G38" s="36" t="n">
        <f aca="false">SUM(G39:G42)</f>
        <v>0</v>
      </c>
      <c r="H38" s="36" t="n">
        <f aca="false">SUM(H39:H42)</f>
        <v>0</v>
      </c>
      <c r="I38" s="36" t="n">
        <f aca="false">SUM(I39:I42)</f>
        <v>0</v>
      </c>
      <c r="J38" s="36" t="n">
        <f aca="false">SUM(J39:J42)</f>
        <v>0</v>
      </c>
      <c r="K38" s="37" t="e">
        <f aca="false">J38/H38*100</f>
        <v>#DIV/0!</v>
      </c>
      <c r="L38" s="36" t="n">
        <f aca="false">SUM(L39:L42)</f>
        <v>0</v>
      </c>
      <c r="M38" s="36" t="n">
        <f aca="false">SUM(M39:M42)</f>
        <v>0</v>
      </c>
      <c r="N38" s="36" t="n">
        <f aca="false">SUM(N39:N42)</f>
        <v>0</v>
      </c>
      <c r="O38" s="36" t="n">
        <f aca="false">SUM(O39:O42)</f>
        <v>0</v>
      </c>
      <c r="P38" s="37" t="e">
        <f aca="false">O38/N38*100</f>
        <v>#DIV/0!</v>
      </c>
    </row>
    <row r="39" customFormat="false" ht="25.5" hidden="true" customHeight="false" outlineLevel="0" collapsed="false">
      <c r="A39" s="27" t="n">
        <v>12030100</v>
      </c>
      <c r="B39" s="28" t="s">
        <v>36</v>
      </c>
      <c r="C39" s="29"/>
      <c r="D39" s="29"/>
      <c r="E39" s="29"/>
      <c r="F39" s="30"/>
      <c r="G39" s="34"/>
      <c r="H39" s="34"/>
      <c r="I39" s="34"/>
      <c r="J39" s="34"/>
      <c r="K39" s="35" t="e">
        <f aca="false">J39/H39*100</f>
        <v>#DIV/0!</v>
      </c>
      <c r="L39" s="34" t="n">
        <f aca="false">C39+G39</f>
        <v>0</v>
      </c>
      <c r="M39" s="34" t="n">
        <f aca="false">D39+H39</f>
        <v>0</v>
      </c>
      <c r="N39" s="34" t="n">
        <f aca="false">D39+H39</f>
        <v>0</v>
      </c>
      <c r="O39" s="34" t="n">
        <f aca="false">E39+J39</f>
        <v>0</v>
      </c>
      <c r="P39" s="35" t="e">
        <f aca="false">O39/N39*100</f>
        <v>#DIV/0!</v>
      </c>
    </row>
    <row r="40" customFormat="false" ht="25.5" hidden="true" customHeight="false" outlineLevel="0" collapsed="false">
      <c r="A40" s="27" t="n">
        <v>12030200</v>
      </c>
      <c r="B40" s="28" t="s">
        <v>37</v>
      </c>
      <c r="C40" s="29"/>
      <c r="D40" s="29"/>
      <c r="E40" s="29"/>
      <c r="F40" s="30"/>
      <c r="G40" s="34"/>
      <c r="H40" s="34"/>
      <c r="I40" s="34"/>
      <c r="J40" s="34"/>
      <c r="K40" s="35" t="e">
        <f aca="false">J40/H40*100</f>
        <v>#DIV/0!</v>
      </c>
      <c r="L40" s="34" t="n">
        <f aca="false">C40+G40</f>
        <v>0</v>
      </c>
      <c r="M40" s="34" t="n">
        <f aca="false">D40+H40</f>
        <v>0</v>
      </c>
      <c r="N40" s="34" t="n">
        <f aca="false">D40+H40</f>
        <v>0</v>
      </c>
      <c r="O40" s="34" t="n">
        <f aca="false">E40+J40</f>
        <v>0</v>
      </c>
      <c r="P40" s="35" t="e">
        <f aca="false">O40/N40*100</f>
        <v>#DIV/0!</v>
      </c>
    </row>
    <row r="41" customFormat="false" ht="21" hidden="true" customHeight="true" outlineLevel="0" collapsed="false">
      <c r="A41" s="27" t="n">
        <v>12030400</v>
      </c>
      <c r="B41" s="42" t="s">
        <v>38</v>
      </c>
      <c r="C41" s="29"/>
      <c r="D41" s="29"/>
      <c r="E41" s="29"/>
      <c r="F41" s="30"/>
      <c r="G41" s="34"/>
      <c r="H41" s="34"/>
      <c r="I41" s="34"/>
      <c r="J41" s="34"/>
      <c r="K41" s="35"/>
      <c r="L41" s="34" t="n">
        <f aca="false">C41+G41</f>
        <v>0</v>
      </c>
      <c r="M41" s="34" t="n">
        <f aca="false">D41+H41</f>
        <v>0</v>
      </c>
      <c r="N41" s="34" t="n">
        <f aca="false">D41+H41</f>
        <v>0</v>
      </c>
      <c r="O41" s="34" t="n">
        <f aca="false">E41+J41</f>
        <v>0</v>
      </c>
      <c r="P41" s="35"/>
    </row>
    <row r="42" customFormat="false" ht="25.5" hidden="true" customHeight="false" outlineLevel="0" collapsed="false">
      <c r="A42" s="27" t="n">
        <v>12030500</v>
      </c>
      <c r="B42" s="33" t="s">
        <v>39</v>
      </c>
      <c r="C42" s="29"/>
      <c r="D42" s="29"/>
      <c r="E42" s="29"/>
      <c r="F42" s="30"/>
      <c r="G42" s="34"/>
      <c r="H42" s="34"/>
      <c r="I42" s="34"/>
      <c r="J42" s="34"/>
      <c r="K42" s="35" t="e">
        <f aca="false">J42/H42*100</f>
        <v>#DIV/0!</v>
      </c>
      <c r="L42" s="34" t="n">
        <f aca="false">C42+G42</f>
        <v>0</v>
      </c>
      <c r="M42" s="34" t="n">
        <f aca="false">D42+H42</f>
        <v>0</v>
      </c>
      <c r="N42" s="34" t="n">
        <f aca="false">D42+H42</f>
        <v>0</v>
      </c>
      <c r="O42" s="34" t="n">
        <f aca="false">E42+J42</f>
        <v>0</v>
      </c>
      <c r="P42" s="35" t="e">
        <f aca="false">O42/N42*100</f>
        <v>#DIV/0!</v>
      </c>
    </row>
    <row r="43" customFormat="false" ht="26.25" hidden="true" customHeight="true" outlineLevel="0" collapsed="false">
      <c r="A43" s="22" t="n">
        <v>13000000</v>
      </c>
      <c r="B43" s="23" t="s">
        <v>40</v>
      </c>
      <c r="C43" s="24" t="n">
        <f aca="false">C44+C46+C50</f>
        <v>0</v>
      </c>
      <c r="D43" s="24" t="n">
        <f aca="false">D44+D46+D50</f>
        <v>0</v>
      </c>
      <c r="E43" s="24" t="n">
        <f aca="false">E44+E46+E50</f>
        <v>0</v>
      </c>
      <c r="F43" s="25" t="e">
        <f aca="false">E43/D43*100</f>
        <v>#DIV/0!</v>
      </c>
      <c r="G43" s="36" t="n">
        <f aca="false">G44+G46+G50</f>
        <v>0</v>
      </c>
      <c r="H43" s="36" t="n">
        <f aca="false">H44+H46+H50</f>
        <v>0</v>
      </c>
      <c r="I43" s="36" t="n">
        <f aca="false">I44+I46+I50</f>
        <v>0</v>
      </c>
      <c r="J43" s="36" t="n">
        <f aca="false">J44+J46+J50</f>
        <v>0</v>
      </c>
      <c r="K43" s="37"/>
      <c r="L43" s="36" t="n">
        <f aca="false">L44+L46+L50</f>
        <v>0</v>
      </c>
      <c r="M43" s="36" t="n">
        <f aca="false">M44+M46+M50</f>
        <v>0</v>
      </c>
      <c r="N43" s="36" t="n">
        <f aca="false">N44+N46+N50</f>
        <v>0</v>
      </c>
      <c r="O43" s="36" t="n">
        <f aca="false">O44+O46+O50</f>
        <v>0</v>
      </c>
      <c r="P43" s="37" t="e">
        <f aca="false">O43/N43*100</f>
        <v>#DIV/0!</v>
      </c>
    </row>
    <row r="44" s="38" customFormat="true" ht="36" hidden="true" customHeight="true" outlineLevel="0" collapsed="false">
      <c r="A44" s="22" t="n">
        <v>13010000</v>
      </c>
      <c r="B44" s="23" t="s">
        <v>41</v>
      </c>
      <c r="C44" s="24" t="n">
        <f aca="false">C45</f>
        <v>0</v>
      </c>
      <c r="D44" s="24" t="n">
        <f aca="false">D45</f>
        <v>0</v>
      </c>
      <c r="E44" s="24" t="n">
        <f aca="false">E45</f>
        <v>0</v>
      </c>
      <c r="F44" s="25" t="e">
        <f aca="false">E44/D44*100</f>
        <v>#DIV/0!</v>
      </c>
      <c r="G44" s="36" t="n">
        <f aca="false">G45</f>
        <v>0</v>
      </c>
      <c r="H44" s="36" t="n">
        <f aca="false">H45</f>
        <v>0</v>
      </c>
      <c r="I44" s="36" t="n">
        <f aca="false">I45</f>
        <v>0</v>
      </c>
      <c r="J44" s="36" t="n">
        <f aca="false">J45</f>
        <v>0</v>
      </c>
      <c r="K44" s="37"/>
      <c r="L44" s="36" t="n">
        <f aca="false">L45</f>
        <v>0</v>
      </c>
      <c r="M44" s="36" t="n">
        <f aca="false">M45</f>
        <v>0</v>
      </c>
      <c r="N44" s="36" t="n">
        <f aca="false">N45</f>
        <v>0</v>
      </c>
      <c r="O44" s="36" t="n">
        <f aca="false">O45</f>
        <v>0</v>
      </c>
      <c r="P44" s="37" t="e">
        <f aca="false">O44/N44*100</f>
        <v>#DIV/0!</v>
      </c>
    </row>
    <row r="45" customFormat="false" ht="39" hidden="true" customHeight="true" outlineLevel="0" collapsed="false">
      <c r="A45" s="27" t="n">
        <v>13010100</v>
      </c>
      <c r="B45" s="28" t="s">
        <v>42</v>
      </c>
      <c r="C45" s="29"/>
      <c r="D45" s="29"/>
      <c r="E45" s="29"/>
      <c r="F45" s="30" t="e">
        <f aca="false">E45/D45*100</f>
        <v>#DIV/0!</v>
      </c>
      <c r="G45" s="34"/>
      <c r="H45" s="34"/>
      <c r="I45" s="34"/>
      <c r="J45" s="34"/>
      <c r="K45" s="35"/>
      <c r="L45" s="34" t="n">
        <f aca="false">C45+G45</f>
        <v>0</v>
      </c>
      <c r="M45" s="34" t="n">
        <f aca="false">D45+H45</f>
        <v>0</v>
      </c>
      <c r="N45" s="34" t="n">
        <f aca="false">D45+H45</f>
        <v>0</v>
      </c>
      <c r="O45" s="34" t="n">
        <f aca="false">E45+J45</f>
        <v>0</v>
      </c>
      <c r="P45" s="35" t="e">
        <f aca="false">O45/N45*100</f>
        <v>#DIV/0!</v>
      </c>
    </row>
    <row r="46" s="38" customFormat="true" ht="21.6" hidden="true" customHeight="true" outlineLevel="0" collapsed="false">
      <c r="A46" s="22" t="n">
        <v>13020000</v>
      </c>
      <c r="B46" s="40" t="s">
        <v>43</v>
      </c>
      <c r="C46" s="24" t="n">
        <f aca="false">SUM(C47:C49)</f>
        <v>0</v>
      </c>
      <c r="D46" s="24" t="n">
        <f aca="false">SUM(D47:D49)</f>
        <v>0</v>
      </c>
      <c r="E46" s="24" t="n">
        <f aca="false">SUM(E47:E49)</f>
        <v>0</v>
      </c>
      <c r="F46" s="25" t="e">
        <f aca="false">E46/D46*100</f>
        <v>#DIV/0!</v>
      </c>
      <c r="G46" s="36" t="n">
        <f aca="false">SUM(G47:G49)</f>
        <v>0</v>
      </c>
      <c r="H46" s="36" t="n">
        <f aca="false">SUM(H47:H49)</f>
        <v>0</v>
      </c>
      <c r="I46" s="36" t="n">
        <f aca="false">SUM(I47:I49)</f>
        <v>0</v>
      </c>
      <c r="J46" s="36" t="n">
        <f aca="false">SUM(J47:J49)</f>
        <v>0</v>
      </c>
      <c r="K46" s="37"/>
      <c r="L46" s="36" t="n">
        <f aca="false">SUM(L47:L49)</f>
        <v>0</v>
      </c>
      <c r="M46" s="36" t="n">
        <f aca="false">SUM(M47:M49)</f>
        <v>0</v>
      </c>
      <c r="N46" s="36" t="n">
        <f aca="false">SUM(N47:N49)</f>
        <v>0</v>
      </c>
      <c r="O46" s="36" t="n">
        <f aca="false">SUM(O47:O49)</f>
        <v>0</v>
      </c>
      <c r="P46" s="37" t="e">
        <f aca="false">O46/N46*100</f>
        <v>#DIV/0!</v>
      </c>
    </row>
    <row r="47" customFormat="false" ht="38.25" hidden="true" customHeight="false" outlineLevel="0" collapsed="false">
      <c r="A47" s="27" t="n">
        <v>13020100</v>
      </c>
      <c r="B47" s="33" t="s">
        <v>44</v>
      </c>
      <c r="C47" s="29"/>
      <c r="D47" s="29"/>
      <c r="E47" s="29"/>
      <c r="F47" s="30" t="e">
        <f aca="false">E47/D47*100</f>
        <v>#DIV/0!</v>
      </c>
      <c r="G47" s="34"/>
      <c r="H47" s="34"/>
      <c r="I47" s="34"/>
      <c r="J47" s="34"/>
      <c r="K47" s="35"/>
      <c r="L47" s="34" t="n">
        <f aca="false">C47+G47</f>
        <v>0</v>
      </c>
      <c r="M47" s="34" t="n">
        <f aca="false">D47+H47</f>
        <v>0</v>
      </c>
      <c r="N47" s="34" t="n">
        <f aca="false">D47+H47</f>
        <v>0</v>
      </c>
      <c r="O47" s="34" t="n">
        <f aca="false">E47+J47</f>
        <v>0</v>
      </c>
      <c r="P47" s="35" t="e">
        <f aca="false">O47/N47*100</f>
        <v>#DIV/0!</v>
      </c>
    </row>
    <row r="48" customFormat="false" ht="25.5" hidden="true" customHeight="false" outlineLevel="0" collapsed="false">
      <c r="A48" s="27" t="n">
        <v>13020300</v>
      </c>
      <c r="B48" s="42" t="s">
        <v>45</v>
      </c>
      <c r="C48" s="29"/>
      <c r="D48" s="29"/>
      <c r="E48" s="29"/>
      <c r="F48" s="30" t="e">
        <f aca="false">E48/D48*100</f>
        <v>#DIV/0!</v>
      </c>
      <c r="G48" s="34"/>
      <c r="H48" s="34"/>
      <c r="I48" s="34"/>
      <c r="J48" s="34"/>
      <c r="K48" s="35"/>
      <c r="L48" s="34" t="n">
        <f aca="false">C48+G48</f>
        <v>0</v>
      </c>
      <c r="M48" s="34" t="n">
        <f aca="false">D48+H48</f>
        <v>0</v>
      </c>
      <c r="N48" s="34" t="n">
        <f aca="false">D48+H48</f>
        <v>0</v>
      </c>
      <c r="O48" s="34" t="n">
        <f aca="false">E48+J48</f>
        <v>0</v>
      </c>
      <c r="P48" s="35" t="e">
        <f aca="false">O48/N48*100</f>
        <v>#DIV/0!</v>
      </c>
    </row>
    <row r="49" customFormat="false" ht="38.25" hidden="true" customHeight="false" outlineLevel="0" collapsed="false">
      <c r="A49" s="27" t="n">
        <v>13020400</v>
      </c>
      <c r="B49" s="42" t="s">
        <v>46</v>
      </c>
      <c r="C49" s="29"/>
      <c r="D49" s="29"/>
      <c r="E49" s="29"/>
      <c r="F49" s="30" t="e">
        <f aca="false">E49/D49*100</f>
        <v>#DIV/0!</v>
      </c>
      <c r="G49" s="34"/>
      <c r="H49" s="34"/>
      <c r="I49" s="34"/>
      <c r="J49" s="34"/>
      <c r="K49" s="35"/>
      <c r="L49" s="34" t="n">
        <f aca="false">C49+G49</f>
        <v>0</v>
      </c>
      <c r="M49" s="34" t="n">
        <f aca="false">D49+H49</f>
        <v>0</v>
      </c>
      <c r="N49" s="34" t="n">
        <f aca="false">D49+H49</f>
        <v>0</v>
      </c>
      <c r="O49" s="34" t="n">
        <f aca="false">E49+J49</f>
        <v>0</v>
      </c>
      <c r="P49" s="35" t="e">
        <f aca="false">O49/N49*100</f>
        <v>#DIV/0!</v>
      </c>
    </row>
    <row r="50" s="38" customFormat="true" ht="12.75" hidden="true" customHeight="false" outlineLevel="0" collapsed="false">
      <c r="A50" s="22" t="n">
        <v>13030000</v>
      </c>
      <c r="B50" s="43" t="s">
        <v>47</v>
      </c>
      <c r="C50" s="24" t="n">
        <f aca="false">C51</f>
        <v>0</v>
      </c>
      <c r="D50" s="24" t="n">
        <f aca="false">D51</f>
        <v>0</v>
      </c>
      <c r="E50" s="24" t="n">
        <f aca="false">E51</f>
        <v>0</v>
      </c>
      <c r="F50" s="25" t="e">
        <f aca="false">E50/D50*100</f>
        <v>#DIV/0!</v>
      </c>
      <c r="G50" s="36" t="n">
        <f aca="false">G51</f>
        <v>0</v>
      </c>
      <c r="H50" s="36" t="n">
        <f aca="false">H51</f>
        <v>0</v>
      </c>
      <c r="I50" s="36" t="n">
        <f aca="false">I51</f>
        <v>0</v>
      </c>
      <c r="J50" s="36" t="n">
        <f aca="false">J51</f>
        <v>0</v>
      </c>
      <c r="K50" s="37"/>
      <c r="L50" s="36" t="n">
        <f aca="false">L51</f>
        <v>0</v>
      </c>
      <c r="M50" s="36" t="n">
        <f aca="false">M51</f>
        <v>0</v>
      </c>
      <c r="N50" s="36" t="n">
        <f aca="false">N51</f>
        <v>0</v>
      </c>
      <c r="O50" s="36" t="n">
        <f aca="false">O51</f>
        <v>0</v>
      </c>
      <c r="P50" s="37" t="e">
        <f aca="false">O50/N50*100</f>
        <v>#DIV/0!</v>
      </c>
    </row>
    <row r="51" customFormat="false" ht="27" hidden="true" customHeight="true" outlineLevel="0" collapsed="false">
      <c r="A51" s="27" t="n">
        <v>13030100</v>
      </c>
      <c r="B51" s="33" t="s">
        <v>48</v>
      </c>
      <c r="C51" s="29"/>
      <c r="D51" s="29"/>
      <c r="E51" s="29"/>
      <c r="F51" s="30" t="e">
        <f aca="false">E51/D51*100</f>
        <v>#DIV/0!</v>
      </c>
      <c r="G51" s="34"/>
      <c r="H51" s="34"/>
      <c r="I51" s="34"/>
      <c r="J51" s="34"/>
      <c r="K51" s="35"/>
      <c r="L51" s="34" t="n">
        <f aca="false">C51+G51</f>
        <v>0</v>
      </c>
      <c r="M51" s="34" t="n">
        <f aca="false">D51+H51</f>
        <v>0</v>
      </c>
      <c r="N51" s="34" t="n">
        <f aca="false">D51+H51</f>
        <v>0</v>
      </c>
      <c r="O51" s="34" t="n">
        <f aca="false">E51+J51</f>
        <v>0</v>
      </c>
      <c r="P51" s="35" t="e">
        <f aca="false">O51/N51*100</f>
        <v>#DIV/0!</v>
      </c>
    </row>
    <row r="52" customFormat="false" ht="15.75" hidden="true" customHeight="true" outlineLevel="0" collapsed="false">
      <c r="A52" s="22" t="n">
        <v>19000000</v>
      </c>
      <c r="B52" s="43" t="s">
        <v>49</v>
      </c>
      <c r="C52" s="24" t="n">
        <f aca="false">C53+C59</f>
        <v>0</v>
      </c>
      <c r="D52" s="24" t="n">
        <f aca="false">D53+D59</f>
        <v>0</v>
      </c>
      <c r="E52" s="24" t="n">
        <f aca="false">E53+E59</f>
        <v>0</v>
      </c>
      <c r="F52" s="30"/>
      <c r="G52" s="36" t="n">
        <f aca="false">G53+G59</f>
        <v>0</v>
      </c>
      <c r="H52" s="36" t="n">
        <f aca="false">H53+H59</f>
        <v>0</v>
      </c>
      <c r="I52" s="36" t="n">
        <f aca="false">I53+I59</f>
        <v>0</v>
      </c>
      <c r="J52" s="36" t="n">
        <f aca="false">J53+J59</f>
        <v>0</v>
      </c>
      <c r="K52" s="37" t="e">
        <f aca="false">J52/H52*100</f>
        <v>#DIV/0!</v>
      </c>
      <c r="L52" s="36" t="n">
        <f aca="false">L53+L59</f>
        <v>0</v>
      </c>
      <c r="M52" s="36" t="n">
        <f aca="false">M53+M59</f>
        <v>0</v>
      </c>
      <c r="N52" s="36" t="n">
        <f aca="false">N53+N59</f>
        <v>0</v>
      </c>
      <c r="O52" s="36" t="n">
        <f aca="false">O53+O59</f>
        <v>0</v>
      </c>
      <c r="P52" s="37" t="e">
        <f aca="false">O52/N52*100</f>
        <v>#DIV/0!</v>
      </c>
    </row>
    <row r="53" s="38" customFormat="true" ht="12" hidden="true" customHeight="true" outlineLevel="0" collapsed="false">
      <c r="A53" s="22" t="n">
        <v>19010000</v>
      </c>
      <c r="B53" s="43" t="s">
        <v>50</v>
      </c>
      <c r="C53" s="24" t="n">
        <f aca="false">SUM(C54:C58)</f>
        <v>0</v>
      </c>
      <c r="D53" s="24" t="n">
        <f aca="false">SUM(D54:D58)</f>
        <v>0</v>
      </c>
      <c r="E53" s="24" t="n">
        <f aca="false">SUM(E54:E58)</f>
        <v>0</v>
      </c>
      <c r="F53" s="30"/>
      <c r="G53" s="36" t="n">
        <f aca="false">SUM(G54:G58)</f>
        <v>0</v>
      </c>
      <c r="H53" s="36" t="n">
        <f aca="false">SUM(H54:H58)</f>
        <v>0</v>
      </c>
      <c r="I53" s="36" t="n">
        <f aca="false">SUM(I54:I58)</f>
        <v>0</v>
      </c>
      <c r="J53" s="36" t="n">
        <f aca="false">SUM(J54:J58)</f>
        <v>0</v>
      </c>
      <c r="K53" s="37" t="e">
        <f aca="false">J53/H53*100</f>
        <v>#DIV/0!</v>
      </c>
      <c r="L53" s="36" t="n">
        <f aca="false">SUM(L54:L58)</f>
        <v>0</v>
      </c>
      <c r="M53" s="36" t="n">
        <f aca="false">SUM(M54:M58)</f>
        <v>0</v>
      </c>
      <c r="N53" s="36" t="n">
        <f aca="false">SUM(N54:N58)</f>
        <v>0</v>
      </c>
      <c r="O53" s="36" t="n">
        <f aca="false">SUM(O54:O58)</f>
        <v>0</v>
      </c>
      <c r="P53" s="37" t="e">
        <f aca="false">O53/N53*100</f>
        <v>#DIV/0!</v>
      </c>
    </row>
    <row r="54" customFormat="false" ht="38.25" hidden="true" customHeight="false" outlineLevel="0" collapsed="false">
      <c r="A54" s="27" t="n">
        <v>19010100</v>
      </c>
      <c r="B54" s="33" t="s">
        <v>51</v>
      </c>
      <c r="C54" s="29"/>
      <c r="D54" s="29"/>
      <c r="E54" s="29"/>
      <c r="F54" s="30"/>
      <c r="G54" s="34"/>
      <c r="H54" s="34"/>
      <c r="I54" s="34"/>
      <c r="J54" s="34"/>
      <c r="K54" s="35" t="e">
        <f aca="false">J54/H54*100</f>
        <v>#DIV/0!</v>
      </c>
      <c r="L54" s="34" t="n">
        <f aca="false">C54+G54</f>
        <v>0</v>
      </c>
      <c r="M54" s="34" t="n">
        <f aca="false">D54+H54</f>
        <v>0</v>
      </c>
      <c r="N54" s="34" t="n">
        <f aca="false">D54+H54</f>
        <v>0</v>
      </c>
      <c r="O54" s="34" t="n">
        <f aca="false">E54+J54</f>
        <v>0</v>
      </c>
      <c r="P54" s="35" t="e">
        <f aca="false">O54/N54*100</f>
        <v>#DIV/0!</v>
      </c>
    </row>
    <row r="55" customFormat="false" ht="25.5" hidden="true" customHeight="false" outlineLevel="0" collapsed="false">
      <c r="A55" s="27" t="n">
        <v>19010200</v>
      </c>
      <c r="B55" s="33" t="s">
        <v>52</v>
      </c>
      <c r="C55" s="29"/>
      <c r="D55" s="29"/>
      <c r="E55" s="29"/>
      <c r="F55" s="30"/>
      <c r="G55" s="34"/>
      <c r="H55" s="34"/>
      <c r="I55" s="34"/>
      <c r="J55" s="34"/>
      <c r="K55" s="35" t="e">
        <f aca="false">J55/H55*100</f>
        <v>#DIV/0!</v>
      </c>
      <c r="L55" s="34" t="n">
        <f aca="false">C55+G55</f>
        <v>0</v>
      </c>
      <c r="M55" s="34" t="n">
        <f aca="false">D55+H55</f>
        <v>0</v>
      </c>
      <c r="N55" s="34" t="n">
        <f aca="false">D55+H55</f>
        <v>0</v>
      </c>
      <c r="O55" s="34" t="n">
        <f aca="false">E55+J55</f>
        <v>0</v>
      </c>
      <c r="P55" s="35" t="e">
        <f aca="false">O55/N55*100</f>
        <v>#DIV/0!</v>
      </c>
    </row>
    <row r="56" customFormat="false" ht="51" hidden="true" customHeight="false" outlineLevel="0" collapsed="false">
      <c r="A56" s="27" t="n">
        <v>19010300</v>
      </c>
      <c r="B56" s="33" t="s">
        <v>53</v>
      </c>
      <c r="C56" s="29"/>
      <c r="D56" s="29"/>
      <c r="E56" s="29"/>
      <c r="F56" s="30"/>
      <c r="G56" s="34"/>
      <c r="H56" s="34"/>
      <c r="I56" s="34"/>
      <c r="J56" s="34"/>
      <c r="K56" s="35" t="e">
        <f aca="false">J56/H56*100</f>
        <v>#DIV/0!</v>
      </c>
      <c r="L56" s="34" t="n">
        <f aca="false">C56+G56</f>
        <v>0</v>
      </c>
      <c r="M56" s="34" t="n">
        <f aca="false">D56+H56</f>
        <v>0</v>
      </c>
      <c r="N56" s="34" t="n">
        <f aca="false">D56+H56</f>
        <v>0</v>
      </c>
      <c r="O56" s="34" t="n">
        <f aca="false">E56+J56</f>
        <v>0</v>
      </c>
      <c r="P56" s="35" t="e">
        <f aca="false">O56/N56*100</f>
        <v>#DIV/0!</v>
      </c>
    </row>
    <row r="57" customFormat="false" ht="52.5" hidden="true" customHeight="true" outlineLevel="0" collapsed="false">
      <c r="A57" s="27" t="n">
        <v>19010500</v>
      </c>
      <c r="B57" s="42" t="s">
        <v>54</v>
      </c>
      <c r="C57" s="29"/>
      <c r="D57" s="29"/>
      <c r="E57" s="29"/>
      <c r="F57" s="30"/>
      <c r="G57" s="34"/>
      <c r="H57" s="34"/>
      <c r="I57" s="34"/>
      <c r="J57" s="34"/>
      <c r="K57" s="35" t="e">
        <f aca="false">J57/H57*100</f>
        <v>#DIV/0!</v>
      </c>
      <c r="L57" s="34" t="n">
        <f aca="false">C57+G57</f>
        <v>0</v>
      </c>
      <c r="M57" s="34" t="n">
        <f aca="false">D57+H57</f>
        <v>0</v>
      </c>
      <c r="N57" s="34" t="n">
        <f aca="false">D57+H57</f>
        <v>0</v>
      </c>
      <c r="O57" s="34" t="n">
        <f aca="false">E57+J57</f>
        <v>0</v>
      </c>
      <c r="P57" s="35" t="e">
        <f aca="false">O57/N57*100</f>
        <v>#DIV/0!</v>
      </c>
    </row>
    <row r="58" customFormat="false" ht="25.5" hidden="true" customHeight="false" outlineLevel="0" collapsed="false">
      <c r="A58" s="27" t="n">
        <v>19010600</v>
      </c>
      <c r="B58" s="42" t="s">
        <v>55</v>
      </c>
      <c r="C58" s="29"/>
      <c r="D58" s="29"/>
      <c r="E58" s="29"/>
      <c r="F58" s="30"/>
      <c r="G58" s="34"/>
      <c r="H58" s="34"/>
      <c r="I58" s="34"/>
      <c r="J58" s="34"/>
      <c r="K58" s="35"/>
      <c r="L58" s="34" t="n">
        <f aca="false">C58+G58</f>
        <v>0</v>
      </c>
      <c r="M58" s="34" t="n">
        <f aca="false">D58+H58</f>
        <v>0</v>
      </c>
      <c r="N58" s="34" t="n">
        <f aca="false">D58+H58</f>
        <v>0</v>
      </c>
      <c r="O58" s="34" t="n">
        <f aca="false">E58+J58</f>
        <v>0</v>
      </c>
      <c r="P58" s="35"/>
    </row>
    <row r="59" s="41" customFormat="true" ht="25.5" hidden="true" customHeight="false" outlineLevel="0" collapsed="false">
      <c r="A59" s="39" t="n">
        <v>19050000</v>
      </c>
      <c r="B59" s="40" t="s">
        <v>56</v>
      </c>
      <c r="C59" s="24" t="n">
        <f aca="false">C60+C61</f>
        <v>0</v>
      </c>
      <c r="D59" s="24" t="n">
        <f aca="false">D60+D61</f>
        <v>0</v>
      </c>
      <c r="E59" s="24" t="n">
        <f aca="false">E60+E61</f>
        <v>0</v>
      </c>
      <c r="F59" s="24" t="n">
        <f aca="false">F60+F61</f>
        <v>0</v>
      </c>
      <c r="G59" s="36" t="n">
        <f aca="false">G60+G61</f>
        <v>0</v>
      </c>
      <c r="H59" s="36" t="n">
        <f aca="false">H60+H61</f>
        <v>0</v>
      </c>
      <c r="I59" s="36" t="n">
        <f aca="false">I60+I61</f>
        <v>0</v>
      </c>
      <c r="J59" s="36" t="n">
        <f aca="false">J60+J61</f>
        <v>0</v>
      </c>
      <c r="K59" s="37" t="e">
        <f aca="false">J59/H59*100</f>
        <v>#DIV/0!</v>
      </c>
      <c r="L59" s="36" t="n">
        <f aca="false">L60+L61</f>
        <v>0</v>
      </c>
      <c r="M59" s="36" t="n">
        <f aca="false">M60+M61</f>
        <v>0</v>
      </c>
      <c r="N59" s="36" t="n">
        <f aca="false">N60+N61</f>
        <v>0</v>
      </c>
      <c r="O59" s="36" t="n">
        <f aca="false">O60+O61</f>
        <v>0</v>
      </c>
      <c r="P59" s="37" t="e">
        <f aca="false">O59/N59*100</f>
        <v>#DIV/0!</v>
      </c>
    </row>
    <row r="60" s="41" customFormat="true" ht="38.25" hidden="true" customHeight="false" outlineLevel="0" collapsed="false">
      <c r="A60" s="44" t="n">
        <v>19050200</v>
      </c>
      <c r="B60" s="42" t="s">
        <v>57</v>
      </c>
      <c r="C60" s="29"/>
      <c r="D60" s="29"/>
      <c r="E60" s="29"/>
      <c r="F60" s="30"/>
      <c r="G60" s="34"/>
      <c r="H60" s="34"/>
      <c r="I60" s="34"/>
      <c r="J60" s="34"/>
      <c r="K60" s="35" t="e">
        <f aca="false">J60/H60*100</f>
        <v>#DIV/0!</v>
      </c>
      <c r="L60" s="34" t="n">
        <f aca="false">C60+G60</f>
        <v>0</v>
      </c>
      <c r="M60" s="34" t="n">
        <f aca="false">D60+H60</f>
        <v>0</v>
      </c>
      <c r="N60" s="34" t="n">
        <f aca="false">D60+H60</f>
        <v>0</v>
      </c>
      <c r="O60" s="34" t="n">
        <f aca="false">E60+J60</f>
        <v>0</v>
      </c>
      <c r="P60" s="35" t="e">
        <f aca="false">O60/N60*100</f>
        <v>#DIV/0!</v>
      </c>
    </row>
    <row r="61" s="41" customFormat="true" ht="38.25" hidden="true" customHeight="false" outlineLevel="0" collapsed="false">
      <c r="A61" s="44" t="n">
        <v>19050300</v>
      </c>
      <c r="B61" s="42" t="s">
        <v>58</v>
      </c>
      <c r="C61" s="29"/>
      <c r="D61" s="29"/>
      <c r="E61" s="29"/>
      <c r="F61" s="30"/>
      <c r="G61" s="34"/>
      <c r="H61" s="34"/>
      <c r="I61" s="34"/>
      <c r="J61" s="34"/>
      <c r="K61" s="35" t="e">
        <f aca="false">J61/H61*100</f>
        <v>#DIV/0!</v>
      </c>
      <c r="L61" s="34" t="n">
        <f aca="false">C61+G61</f>
        <v>0</v>
      </c>
      <c r="M61" s="34" t="n">
        <f aca="false">D61+H61</f>
        <v>0</v>
      </c>
      <c r="N61" s="34" t="n">
        <f aca="false">D61+H61</f>
        <v>0</v>
      </c>
      <c r="O61" s="34" t="n">
        <f aca="false">E61+J61</f>
        <v>0</v>
      </c>
      <c r="P61" s="35" t="e">
        <f aca="false">O61/N61*100</f>
        <v>#DIV/0!</v>
      </c>
    </row>
    <row r="62" customFormat="false" ht="12.75" hidden="false" customHeight="false" outlineLevel="0" collapsed="false">
      <c r="A62" s="22" t="n">
        <v>20000000</v>
      </c>
      <c r="B62" s="23" t="s">
        <v>59</v>
      </c>
      <c r="C62" s="24" t="n">
        <f aca="false">C63+C68+C81+C88+C80</f>
        <v>30000</v>
      </c>
      <c r="D62" s="24" t="n">
        <f aca="false">D63+D68+D81+D88+D80</f>
        <v>30000</v>
      </c>
      <c r="E62" s="24" t="n">
        <f aca="false">E63+E68+E81+E88+E80</f>
        <v>93703.76</v>
      </c>
      <c r="F62" s="25" t="n">
        <f aca="false">E62/D62*100</f>
        <v>312.345866666667</v>
      </c>
      <c r="G62" s="24" t="n">
        <f aca="false">G63+G68+G81+G88+G80</f>
        <v>1498861</v>
      </c>
      <c r="H62" s="24" t="n">
        <f aca="false">H63+H68+H81+H88+H80</f>
        <v>1498861</v>
      </c>
      <c r="I62" s="24" t="n">
        <f aca="false">I63+I68+I81+I88+I80</f>
        <v>1697056.38</v>
      </c>
      <c r="J62" s="24" t="n">
        <f aca="false">J63+J68+J81+J88+J80</f>
        <v>1235374.95</v>
      </c>
      <c r="K62" s="26" t="n">
        <v>100.2</v>
      </c>
      <c r="L62" s="24" t="n">
        <f aca="false">L63+L68+L81+L88+L80</f>
        <v>1528861</v>
      </c>
      <c r="M62" s="24" t="n">
        <f aca="false">M63+M68+M81+M88+M80</f>
        <v>1528861</v>
      </c>
      <c r="N62" s="24" t="n">
        <f aca="false">N63+N68+N81+N88+N80</f>
        <v>1727056.38</v>
      </c>
      <c r="O62" s="24" t="n">
        <f aca="false">O63+O68+O81+O88+O80</f>
        <v>1329078.71</v>
      </c>
      <c r="P62" s="26" t="n">
        <f aca="false">O62/N62*100</f>
        <v>76.9563012181455</v>
      </c>
    </row>
    <row r="63" customFormat="false" ht="24.75" hidden="false" customHeight="true" outlineLevel="0" collapsed="false">
      <c r="A63" s="22" t="n">
        <v>21000000</v>
      </c>
      <c r="B63" s="23" t="s">
        <v>60</v>
      </c>
      <c r="C63" s="24" t="n">
        <f aca="false">C64+C66+C67</f>
        <v>0</v>
      </c>
      <c r="D63" s="24" t="n">
        <f aca="false">D64+D66+D67</f>
        <v>0</v>
      </c>
      <c r="E63" s="24" t="n">
        <f aca="false">E64+E66+E67</f>
        <v>0</v>
      </c>
      <c r="F63" s="25"/>
      <c r="G63" s="24" t="n">
        <f aca="false">G64+G66+G67</f>
        <v>200000</v>
      </c>
      <c r="H63" s="24" t="n">
        <f aca="false">H64+H66+H67</f>
        <v>200000</v>
      </c>
      <c r="I63" s="24" t="n">
        <f aca="false">I64+I66+I67</f>
        <v>200000</v>
      </c>
      <c r="J63" s="24" t="n">
        <f aca="false">J64+J66+J67</f>
        <v>63453.26</v>
      </c>
      <c r="K63" s="26" t="n">
        <f aca="false">J63/H63*100</f>
        <v>31.72663</v>
      </c>
      <c r="L63" s="24" t="n">
        <f aca="false">L64+L66+L67</f>
        <v>200000</v>
      </c>
      <c r="M63" s="24" t="n">
        <f aca="false">M64+M66+M67</f>
        <v>200000</v>
      </c>
      <c r="N63" s="24" t="n">
        <f aca="false">N64+N66+N67</f>
        <v>200000</v>
      </c>
      <c r="O63" s="24" t="n">
        <f aca="false">O64+O66+O67</f>
        <v>63453.26</v>
      </c>
      <c r="P63" s="26" t="n">
        <f aca="false">O63/N63*100</f>
        <v>31.72663</v>
      </c>
    </row>
    <row r="64" s="38" customFormat="true" ht="89.25" hidden="true" customHeight="false" outlineLevel="0" collapsed="false">
      <c r="A64" s="22" t="n">
        <v>21010000</v>
      </c>
      <c r="B64" s="43" t="s">
        <v>61</v>
      </c>
      <c r="C64" s="24" t="n">
        <f aca="false">C65</f>
        <v>0</v>
      </c>
      <c r="D64" s="24" t="n">
        <f aca="false">D65</f>
        <v>0</v>
      </c>
      <c r="E64" s="24" t="n">
        <f aca="false">E65</f>
        <v>0</v>
      </c>
      <c r="F64" s="25" t="e">
        <f aca="false">E64/D64*100</f>
        <v>#DIV/0!</v>
      </c>
      <c r="G64" s="24" t="n">
        <f aca="false">G65</f>
        <v>0</v>
      </c>
      <c r="H64" s="24" t="n">
        <f aca="false">H65</f>
        <v>0</v>
      </c>
      <c r="I64" s="24" t="n">
        <f aca="false">I65</f>
        <v>0</v>
      </c>
      <c r="J64" s="24" t="n">
        <f aca="false">J65</f>
        <v>0</v>
      </c>
      <c r="K64" s="31"/>
      <c r="L64" s="24" t="n">
        <f aca="false">L65</f>
        <v>0</v>
      </c>
      <c r="M64" s="24" t="n">
        <f aca="false">M65</f>
        <v>0</v>
      </c>
      <c r="N64" s="24" t="n">
        <f aca="false">N65</f>
        <v>0</v>
      </c>
      <c r="O64" s="24" t="n">
        <f aca="false">O65</f>
        <v>0</v>
      </c>
      <c r="P64" s="26" t="e">
        <f aca="false">O64/N64*100</f>
        <v>#DIV/0!</v>
      </c>
    </row>
    <row r="65" customFormat="false" ht="39.75" hidden="true" customHeight="true" outlineLevel="0" collapsed="false">
      <c r="A65" s="27" t="n">
        <v>21010300</v>
      </c>
      <c r="B65" s="28" t="s">
        <v>62</v>
      </c>
      <c r="C65" s="29"/>
      <c r="D65" s="29"/>
      <c r="E65" s="29"/>
      <c r="F65" s="30" t="e">
        <f aca="false">E65/D65*100</f>
        <v>#DIV/0!</v>
      </c>
      <c r="G65" s="29"/>
      <c r="H65" s="29"/>
      <c r="I65" s="29"/>
      <c r="J65" s="29"/>
      <c r="K65" s="31"/>
      <c r="L65" s="29" t="n">
        <f aca="false">C65+G65</f>
        <v>0</v>
      </c>
      <c r="M65" s="29" t="n">
        <f aca="false">D65+H65</f>
        <v>0</v>
      </c>
      <c r="N65" s="29" t="n">
        <f aca="false">D65+H65</f>
        <v>0</v>
      </c>
      <c r="O65" s="29" t="n">
        <f aca="false">E65+J65</f>
        <v>0</v>
      </c>
      <c r="P65" s="31" t="e">
        <f aca="false">O65/N65*100</f>
        <v>#DIV/0!</v>
      </c>
    </row>
    <row r="66" s="38" customFormat="true" ht="25.5" hidden="true" customHeight="false" outlineLevel="0" collapsed="false">
      <c r="A66" s="22" t="n">
        <v>21050000</v>
      </c>
      <c r="B66" s="43" t="s">
        <v>63</v>
      </c>
      <c r="C66" s="24"/>
      <c r="D66" s="24"/>
      <c r="E66" s="24"/>
      <c r="F66" s="25" t="e">
        <f aca="false">E66/D66*100</f>
        <v>#DIV/0!</v>
      </c>
      <c r="G66" s="24"/>
      <c r="H66" s="24"/>
      <c r="I66" s="24"/>
      <c r="J66" s="24"/>
      <c r="K66" s="26"/>
      <c r="L66" s="24" t="n">
        <f aca="false">C66+G66</f>
        <v>0</v>
      </c>
      <c r="M66" s="24" t="n">
        <f aca="false">D66+H66</f>
        <v>0</v>
      </c>
      <c r="N66" s="24" t="n">
        <f aca="false">D66+H66</f>
        <v>0</v>
      </c>
      <c r="O66" s="24" t="n">
        <f aca="false">E66+J66</f>
        <v>0</v>
      </c>
      <c r="P66" s="26" t="e">
        <f aca="false">O66/N66*100</f>
        <v>#DIV/0!</v>
      </c>
    </row>
    <row r="67" customFormat="false" ht="39.75" hidden="false" customHeight="true" outlineLevel="0" collapsed="false">
      <c r="A67" s="27" t="n">
        <v>21110000</v>
      </c>
      <c r="B67" s="28" t="s">
        <v>64</v>
      </c>
      <c r="C67" s="29"/>
      <c r="D67" s="29"/>
      <c r="E67" s="29"/>
      <c r="F67" s="30"/>
      <c r="G67" s="29" t="n">
        <v>200000</v>
      </c>
      <c r="H67" s="29" t="n">
        <v>200000</v>
      </c>
      <c r="I67" s="29" t="n">
        <v>200000</v>
      </c>
      <c r="J67" s="29" t="n">
        <v>63453.26</v>
      </c>
      <c r="K67" s="31" t="n">
        <f aca="false">J67/H67*100</f>
        <v>31.72663</v>
      </c>
      <c r="L67" s="29" t="n">
        <f aca="false">C67+G67</f>
        <v>200000</v>
      </c>
      <c r="M67" s="29" t="n">
        <f aca="false">D67+H67</f>
        <v>200000</v>
      </c>
      <c r="N67" s="29" t="n">
        <f aca="false">D67+H67</f>
        <v>200000</v>
      </c>
      <c r="O67" s="29" t="n">
        <f aca="false">E67+J67</f>
        <v>63453.26</v>
      </c>
      <c r="P67" s="31" t="n">
        <f aca="false">O67/N67*100</f>
        <v>31.72663</v>
      </c>
    </row>
    <row r="68" customFormat="false" ht="26.25" hidden="false" customHeight="true" outlineLevel="0" collapsed="false">
      <c r="A68" s="22" t="n">
        <v>22000000</v>
      </c>
      <c r="B68" s="23" t="s">
        <v>65</v>
      </c>
      <c r="C68" s="24" t="n">
        <f aca="false">C69+C78</f>
        <v>30000</v>
      </c>
      <c r="D68" s="24" t="n">
        <f aca="false">D69+D78</f>
        <v>30000</v>
      </c>
      <c r="E68" s="24" t="n">
        <f aca="false">E69+E78</f>
        <v>10186.4</v>
      </c>
      <c r="F68" s="25" t="n">
        <f aca="false">E68/D68*100</f>
        <v>33.9546666666667</v>
      </c>
      <c r="G68" s="24" t="n">
        <f aca="false">G69+G78</f>
        <v>0</v>
      </c>
      <c r="H68" s="24" t="n">
        <f aca="false">H69+H78</f>
        <v>0</v>
      </c>
      <c r="I68" s="24" t="n">
        <f aca="false">I69+I78</f>
        <v>0</v>
      </c>
      <c r="J68" s="24" t="n">
        <f aca="false">J69+J78</f>
        <v>0</v>
      </c>
      <c r="K68" s="26"/>
      <c r="L68" s="24" t="n">
        <f aca="false">L69+L78</f>
        <v>30000</v>
      </c>
      <c r="M68" s="24" t="n">
        <f aca="false">M69+M78</f>
        <v>30000</v>
      </c>
      <c r="N68" s="24" t="n">
        <f aca="false">N69+N78</f>
        <v>30000</v>
      </c>
      <c r="O68" s="24" t="n">
        <f aca="false">O69+O78</f>
        <v>10186.4</v>
      </c>
      <c r="P68" s="26" t="n">
        <f aca="false">O68/N68*100</f>
        <v>33.9546666666667</v>
      </c>
    </row>
    <row r="69" s="38" customFormat="true" ht="12.75" hidden="false" customHeight="false" outlineLevel="0" collapsed="false">
      <c r="A69" s="22" t="n">
        <v>22010000</v>
      </c>
      <c r="B69" s="23" t="s">
        <v>66</v>
      </c>
      <c r="C69" s="24" t="n">
        <f aca="false">SUM(C70:C77)</f>
        <v>30000</v>
      </c>
      <c r="D69" s="24" t="n">
        <f aca="false">SUM(D70:D77)</f>
        <v>30000</v>
      </c>
      <c r="E69" s="24" t="n">
        <f aca="false">SUM(E70:E77)</f>
        <v>10186.4</v>
      </c>
      <c r="F69" s="25" t="n">
        <f aca="false">E69/D69*100</f>
        <v>33.9546666666667</v>
      </c>
      <c r="G69" s="24" t="n">
        <f aca="false">SUM(G70:G77)</f>
        <v>0</v>
      </c>
      <c r="H69" s="24" t="n">
        <f aca="false">SUM(H70:H77)</f>
        <v>0</v>
      </c>
      <c r="I69" s="24" t="n">
        <f aca="false">SUM(I70:I77)</f>
        <v>0</v>
      </c>
      <c r="J69" s="24" t="n">
        <f aca="false">SUM(J70:J77)</f>
        <v>0</v>
      </c>
      <c r="K69" s="26"/>
      <c r="L69" s="24" t="n">
        <f aca="false">SUM(L70:L77)</f>
        <v>30000</v>
      </c>
      <c r="M69" s="24" t="n">
        <f aca="false">SUM(M70:M77)</f>
        <v>30000</v>
      </c>
      <c r="N69" s="24" t="n">
        <f aca="false">SUM(N70:N77)</f>
        <v>30000</v>
      </c>
      <c r="O69" s="24" t="n">
        <f aca="false">SUM(O70:O77)</f>
        <v>10186.4</v>
      </c>
      <c r="P69" s="26" t="n">
        <f aca="false">O69/N69*100</f>
        <v>33.9546666666667</v>
      </c>
    </row>
    <row r="70" s="38" customFormat="true" ht="38.25" hidden="false" customHeight="false" outlineLevel="0" collapsed="false">
      <c r="A70" s="27" t="n">
        <v>22010300</v>
      </c>
      <c r="B70" s="42" t="s">
        <v>67</v>
      </c>
      <c r="C70" s="29" t="n">
        <v>30000</v>
      </c>
      <c r="D70" s="29" t="n">
        <v>30000</v>
      </c>
      <c r="E70" s="29" t="n">
        <v>10186.4</v>
      </c>
      <c r="F70" s="30" t="n">
        <f aca="false">E70/D70*100</f>
        <v>33.9546666666667</v>
      </c>
      <c r="G70" s="24"/>
      <c r="H70" s="24"/>
      <c r="I70" s="24"/>
      <c r="J70" s="24"/>
      <c r="K70" s="31"/>
      <c r="L70" s="29" t="n">
        <f aca="false">C70+G70</f>
        <v>30000</v>
      </c>
      <c r="M70" s="29" t="n">
        <f aca="false">D70+H70</f>
        <v>30000</v>
      </c>
      <c r="N70" s="29" t="n">
        <f aca="false">D70+H70</f>
        <v>30000</v>
      </c>
      <c r="O70" s="29" t="n">
        <f aca="false">E70+J70</f>
        <v>10186.4</v>
      </c>
      <c r="P70" s="31" t="n">
        <f aca="false">O70/N70*100</f>
        <v>33.9546666666667</v>
      </c>
    </row>
    <row r="71" customFormat="false" ht="39" hidden="true" customHeight="true" outlineLevel="0" collapsed="false">
      <c r="A71" s="27"/>
      <c r="B71" s="42"/>
      <c r="C71" s="29"/>
      <c r="D71" s="29"/>
      <c r="E71" s="29"/>
      <c r="F71" s="30" t="e">
        <f aca="false">E71/D71*100</f>
        <v>#DIV/0!</v>
      </c>
      <c r="G71" s="29"/>
      <c r="H71" s="29"/>
      <c r="I71" s="29"/>
      <c r="J71" s="29"/>
      <c r="K71" s="31"/>
      <c r="L71" s="29" t="n">
        <f aca="false">C71+G71</f>
        <v>0</v>
      </c>
      <c r="M71" s="29" t="n">
        <f aca="false">D71+H71</f>
        <v>0</v>
      </c>
      <c r="N71" s="29" t="n">
        <f aca="false">D71+H71</f>
        <v>0</v>
      </c>
      <c r="O71" s="29" t="n">
        <f aca="false">E71+J71</f>
        <v>0</v>
      </c>
      <c r="P71" s="31" t="e">
        <f aca="false">O71/N71*100</f>
        <v>#DIV/0!</v>
      </c>
    </row>
    <row r="72" customFormat="false" ht="39" hidden="true" customHeight="true" outlineLevel="0" collapsed="false">
      <c r="A72" s="27"/>
      <c r="B72" s="42"/>
      <c r="C72" s="29"/>
      <c r="D72" s="29"/>
      <c r="E72" s="29"/>
      <c r="F72" s="30" t="e">
        <f aca="false">E72/D72*100</f>
        <v>#DIV/0!</v>
      </c>
      <c r="G72" s="29"/>
      <c r="H72" s="29"/>
      <c r="I72" s="29"/>
      <c r="J72" s="29"/>
      <c r="K72" s="31"/>
      <c r="L72" s="29" t="n">
        <f aca="false">C72+G72</f>
        <v>0</v>
      </c>
      <c r="M72" s="29" t="n">
        <f aca="false">D72+H72</f>
        <v>0</v>
      </c>
      <c r="N72" s="29" t="n">
        <f aca="false">D72+H72</f>
        <v>0</v>
      </c>
      <c r="O72" s="29" t="n">
        <f aca="false">E72+J72</f>
        <v>0</v>
      </c>
      <c r="P72" s="31" t="e">
        <f aca="false">O72/N72*100</f>
        <v>#DIV/0!</v>
      </c>
    </row>
    <row r="73" customFormat="false" ht="39" hidden="true" customHeight="true" outlineLevel="0" collapsed="false">
      <c r="A73" s="27"/>
      <c r="B73" s="42"/>
      <c r="C73" s="29"/>
      <c r="D73" s="29"/>
      <c r="E73" s="29"/>
      <c r="F73" s="30" t="e">
        <f aca="false">E73/D73*100</f>
        <v>#DIV/0!</v>
      </c>
      <c r="G73" s="29"/>
      <c r="H73" s="29"/>
      <c r="I73" s="29"/>
      <c r="J73" s="29"/>
      <c r="K73" s="31"/>
      <c r="L73" s="29" t="n">
        <f aca="false">C73+G73</f>
        <v>0</v>
      </c>
      <c r="M73" s="29" t="n">
        <f aca="false">D73+H73</f>
        <v>0</v>
      </c>
      <c r="N73" s="29" t="n">
        <f aca="false">D73+H73</f>
        <v>0</v>
      </c>
      <c r="O73" s="29" t="n">
        <f aca="false">E73+J73</f>
        <v>0</v>
      </c>
      <c r="P73" s="31" t="e">
        <f aca="false">O73/N73*100</f>
        <v>#DIV/0!</v>
      </c>
    </row>
    <row r="74" customFormat="false" ht="12.75" hidden="true" customHeight="false" outlineLevel="0" collapsed="false">
      <c r="A74" s="27"/>
      <c r="B74" s="42"/>
      <c r="C74" s="29"/>
      <c r="D74" s="29"/>
      <c r="E74" s="29"/>
      <c r="F74" s="30" t="e">
        <f aca="false">E74/D74*100</f>
        <v>#DIV/0!</v>
      </c>
      <c r="G74" s="29"/>
      <c r="H74" s="29"/>
      <c r="I74" s="29"/>
      <c r="J74" s="29"/>
      <c r="K74" s="31"/>
      <c r="L74" s="29" t="n">
        <f aca="false">C74+G74</f>
        <v>0</v>
      </c>
      <c r="M74" s="29" t="n">
        <f aca="false">D74+H74</f>
        <v>0</v>
      </c>
      <c r="N74" s="29" t="n">
        <f aca="false">D74+H74</f>
        <v>0</v>
      </c>
      <c r="O74" s="29" t="n">
        <f aca="false">E74+J74</f>
        <v>0</v>
      </c>
      <c r="P74" s="31" t="e">
        <f aca="false">O74/N74*100</f>
        <v>#DIV/0!</v>
      </c>
    </row>
    <row r="75" customFormat="false" ht="12.75" hidden="true" customHeight="false" outlineLevel="0" collapsed="false">
      <c r="A75" s="27"/>
      <c r="B75" s="42"/>
      <c r="C75" s="29"/>
      <c r="D75" s="29"/>
      <c r="E75" s="29"/>
      <c r="F75" s="30" t="e">
        <f aca="false">E75/D75*100</f>
        <v>#DIV/0!</v>
      </c>
      <c r="G75" s="29"/>
      <c r="H75" s="29"/>
      <c r="I75" s="29"/>
      <c r="J75" s="29"/>
      <c r="K75" s="31"/>
      <c r="L75" s="29" t="n">
        <f aca="false">C75+G75</f>
        <v>0</v>
      </c>
      <c r="M75" s="29" t="n">
        <f aca="false">D75+H75</f>
        <v>0</v>
      </c>
      <c r="N75" s="29" t="n">
        <f aca="false">D75+H75</f>
        <v>0</v>
      </c>
      <c r="O75" s="29" t="n">
        <f aca="false">E75+J75</f>
        <v>0</v>
      </c>
      <c r="P75" s="31" t="e">
        <f aca="false">O75/N75*100</f>
        <v>#DIV/0!</v>
      </c>
    </row>
    <row r="76" customFormat="false" ht="12.75" hidden="true" customHeight="false" outlineLevel="0" collapsed="false">
      <c r="A76" s="27"/>
      <c r="B76" s="42"/>
      <c r="C76" s="29"/>
      <c r="D76" s="29"/>
      <c r="E76" s="29"/>
      <c r="F76" s="30" t="e">
        <f aca="false">E76/D76*100</f>
        <v>#DIV/0!</v>
      </c>
      <c r="G76" s="29"/>
      <c r="H76" s="29"/>
      <c r="I76" s="29"/>
      <c r="J76" s="29"/>
      <c r="K76" s="31"/>
      <c r="L76" s="29" t="n">
        <f aca="false">C76+G76</f>
        <v>0</v>
      </c>
      <c r="M76" s="29" t="n">
        <f aca="false">D76+H76</f>
        <v>0</v>
      </c>
      <c r="N76" s="29" t="n">
        <f aca="false">D76+H76</f>
        <v>0</v>
      </c>
      <c r="O76" s="29" t="n">
        <f aca="false">E76+J76</f>
        <v>0</v>
      </c>
      <c r="P76" s="31" t="e">
        <f aca="false">O76/N76*100</f>
        <v>#DIV/0!</v>
      </c>
    </row>
    <row r="77" customFormat="false" ht="12.75" hidden="true" customHeight="false" outlineLevel="0" collapsed="false">
      <c r="A77" s="27"/>
      <c r="B77" s="42"/>
      <c r="C77" s="29"/>
      <c r="D77" s="29"/>
      <c r="E77" s="29"/>
      <c r="F77" s="30" t="e">
        <f aca="false">E77/D77*100</f>
        <v>#DIV/0!</v>
      </c>
      <c r="G77" s="29"/>
      <c r="H77" s="29"/>
      <c r="I77" s="29"/>
      <c r="J77" s="29"/>
      <c r="K77" s="31"/>
      <c r="L77" s="29" t="n">
        <f aca="false">C77+G77</f>
        <v>0</v>
      </c>
      <c r="M77" s="29" t="n">
        <f aca="false">D77+H77</f>
        <v>0</v>
      </c>
      <c r="N77" s="29" t="n">
        <f aca="false">D77+H77</f>
        <v>0</v>
      </c>
      <c r="O77" s="29" t="n">
        <f aca="false">E77+J77</f>
        <v>0</v>
      </c>
      <c r="P77" s="31" t="e">
        <f aca="false">O77/N77*100</f>
        <v>#DIV/0!</v>
      </c>
    </row>
    <row r="78" s="38" customFormat="true" ht="38.25" hidden="true" customHeight="false" outlineLevel="0" collapsed="false">
      <c r="A78" s="22" t="n">
        <v>22080000</v>
      </c>
      <c r="B78" s="40" t="s">
        <v>68</v>
      </c>
      <c r="C78" s="24" t="n">
        <f aca="false">C79</f>
        <v>0</v>
      </c>
      <c r="D78" s="24" t="n">
        <f aca="false">D79</f>
        <v>0</v>
      </c>
      <c r="E78" s="24" t="n">
        <f aca="false">E79</f>
        <v>0</v>
      </c>
      <c r="F78" s="25" t="e">
        <f aca="false">E78/D78*100</f>
        <v>#DIV/0!</v>
      </c>
      <c r="G78" s="24" t="n">
        <f aca="false">G79</f>
        <v>0</v>
      </c>
      <c r="H78" s="24" t="n">
        <f aca="false">H79</f>
        <v>0</v>
      </c>
      <c r="I78" s="24" t="n">
        <f aca="false">I79</f>
        <v>0</v>
      </c>
      <c r="J78" s="24" t="n">
        <f aca="false">J79</f>
        <v>0</v>
      </c>
      <c r="K78" s="26"/>
      <c r="L78" s="24" t="n">
        <f aca="false">L79</f>
        <v>0</v>
      </c>
      <c r="M78" s="24" t="n">
        <f aca="false">M79</f>
        <v>0</v>
      </c>
      <c r="N78" s="24" t="n">
        <f aca="false">N79</f>
        <v>0</v>
      </c>
      <c r="O78" s="24" t="n">
        <f aca="false">O79</f>
        <v>0</v>
      </c>
      <c r="P78" s="26" t="e">
        <f aca="false">O78/N78*100</f>
        <v>#DIV/0!</v>
      </c>
    </row>
    <row r="79" customFormat="false" ht="13.5" hidden="true" customHeight="true" outlineLevel="0" collapsed="false">
      <c r="A79" s="27" t="n">
        <v>22080400</v>
      </c>
      <c r="B79" s="28" t="s">
        <v>69</v>
      </c>
      <c r="C79" s="29"/>
      <c r="D79" s="29"/>
      <c r="E79" s="29"/>
      <c r="F79" s="30" t="e">
        <f aca="false">E79/D79*100</f>
        <v>#DIV/0!</v>
      </c>
      <c r="G79" s="29"/>
      <c r="H79" s="29"/>
      <c r="I79" s="29" t="n">
        <f aca="false">I82+I86</f>
        <v>0</v>
      </c>
      <c r="J79" s="29"/>
      <c r="K79" s="31"/>
      <c r="L79" s="29" t="n">
        <f aca="false">C79+G79</f>
        <v>0</v>
      </c>
      <c r="M79" s="29" t="n">
        <f aca="false">D79+H79</f>
        <v>0</v>
      </c>
      <c r="N79" s="29" t="n">
        <f aca="false">D79+H79</f>
        <v>0</v>
      </c>
      <c r="O79" s="29" t="n">
        <f aca="false">E79+J79</f>
        <v>0</v>
      </c>
      <c r="P79" s="31" t="e">
        <f aca="false">O79/N79*100</f>
        <v>#DIV/0!</v>
      </c>
    </row>
    <row r="80" customFormat="false" ht="38.25" hidden="true" customHeight="false" outlineLevel="0" collapsed="false">
      <c r="A80" s="22" t="n">
        <v>22120000</v>
      </c>
      <c r="B80" s="40" t="s">
        <v>70</v>
      </c>
      <c r="C80" s="29"/>
      <c r="D80" s="29"/>
      <c r="E80" s="29"/>
      <c r="F80" s="30"/>
      <c r="G80" s="29"/>
      <c r="H80" s="29"/>
      <c r="I80" s="29"/>
      <c r="J80" s="29"/>
      <c r="K80" s="31"/>
      <c r="L80" s="29" t="n">
        <f aca="false">C80+G80</f>
        <v>0</v>
      </c>
      <c r="M80" s="29" t="n">
        <f aca="false">D80+H80</f>
        <v>0</v>
      </c>
      <c r="N80" s="29" t="n">
        <f aca="false">D80+H80</f>
        <v>0</v>
      </c>
      <c r="O80" s="29" t="n">
        <f aca="false">E80+J80</f>
        <v>0</v>
      </c>
      <c r="P80" s="31"/>
    </row>
    <row r="81" s="38" customFormat="true" ht="13.5" hidden="false" customHeight="true" outlineLevel="0" collapsed="false">
      <c r="A81" s="22" t="n">
        <v>24000000</v>
      </c>
      <c r="B81" s="40" t="s">
        <v>71</v>
      </c>
      <c r="C81" s="24" t="n">
        <f aca="false">C82+C86</f>
        <v>0</v>
      </c>
      <c r="D81" s="24" t="n">
        <f aca="false">D82+D86</f>
        <v>0</v>
      </c>
      <c r="E81" s="24" t="n">
        <f aca="false">E82+E86</f>
        <v>83517.36</v>
      </c>
      <c r="F81" s="30"/>
      <c r="G81" s="24" t="n">
        <f aca="false">G82+G86</f>
        <v>0</v>
      </c>
      <c r="H81" s="24" t="n">
        <f aca="false">H82+H86</f>
        <v>0</v>
      </c>
      <c r="I81" s="24" t="n">
        <f aca="false">I82+I86</f>
        <v>0</v>
      </c>
      <c r="J81" s="24" t="n">
        <f aca="false">J82+J86</f>
        <v>0</v>
      </c>
      <c r="K81" s="26"/>
      <c r="L81" s="24" t="n">
        <f aca="false">L82+L86</f>
        <v>0</v>
      </c>
      <c r="M81" s="24" t="n">
        <f aca="false">M82+M86</f>
        <v>0</v>
      </c>
      <c r="N81" s="24" t="n">
        <f aca="false">N82+N86</f>
        <v>0</v>
      </c>
      <c r="O81" s="24" t="n">
        <f aca="false">O82+O86</f>
        <v>83517.36</v>
      </c>
      <c r="P81" s="26"/>
    </row>
    <row r="82" customFormat="false" ht="14.25" hidden="false" customHeight="true" outlineLevel="0" collapsed="false">
      <c r="A82" s="22" t="n">
        <v>24060000</v>
      </c>
      <c r="B82" s="23" t="s">
        <v>72</v>
      </c>
      <c r="C82" s="24" t="n">
        <f aca="false">C83+C85+C84</f>
        <v>0</v>
      </c>
      <c r="D82" s="24" t="n">
        <f aca="false">D83+D85+D84</f>
        <v>0</v>
      </c>
      <c r="E82" s="24" t="n">
        <f aca="false">E83+E85+E84</f>
        <v>83517.36</v>
      </c>
      <c r="F82" s="25"/>
      <c r="G82" s="24" t="n">
        <f aca="false">G83+G85+G84</f>
        <v>0</v>
      </c>
      <c r="H82" s="24" t="n">
        <f aca="false">H83+H85+H84</f>
        <v>0</v>
      </c>
      <c r="I82" s="24" t="n">
        <f aca="false">I83+I85+I84</f>
        <v>0</v>
      </c>
      <c r="J82" s="24" t="n">
        <f aca="false">J83+J85+J84</f>
        <v>0</v>
      </c>
      <c r="K82" s="26"/>
      <c r="L82" s="24" t="n">
        <f aca="false">L83+L85+L84</f>
        <v>0</v>
      </c>
      <c r="M82" s="24" t="n">
        <f aca="false">M83+M85+M84</f>
        <v>0</v>
      </c>
      <c r="N82" s="24" t="n">
        <f aca="false">N83+N85+N84</f>
        <v>0</v>
      </c>
      <c r="O82" s="24" t="n">
        <f aca="false">O83+O85+O84</f>
        <v>83517.36</v>
      </c>
      <c r="P82" s="26"/>
    </row>
    <row r="83" customFormat="false" ht="12.75" hidden="false" customHeight="false" outlineLevel="0" collapsed="false">
      <c r="A83" s="27" t="n">
        <v>24060300</v>
      </c>
      <c r="B83" s="28" t="s">
        <v>72</v>
      </c>
      <c r="C83" s="29" t="n">
        <v>0</v>
      </c>
      <c r="D83" s="29" t="n">
        <v>0</v>
      </c>
      <c r="E83" s="29" t="n">
        <v>83517.36</v>
      </c>
      <c r="F83" s="30"/>
      <c r="G83" s="29"/>
      <c r="H83" s="29"/>
      <c r="I83" s="29"/>
      <c r="J83" s="29"/>
      <c r="K83" s="31" t="n">
        <f aca="false">IF(I83=0,0,J83/I83*100)</f>
        <v>0</v>
      </c>
      <c r="L83" s="29" t="n">
        <f aca="false">C83+G83</f>
        <v>0</v>
      </c>
      <c r="M83" s="29" t="n">
        <f aca="false">D83+H83</f>
        <v>0</v>
      </c>
      <c r="N83" s="29" t="n">
        <f aca="false">D83+H83</f>
        <v>0</v>
      </c>
      <c r="O83" s="29" t="n">
        <f aca="false">E83+J83</f>
        <v>83517.36</v>
      </c>
      <c r="P83" s="31"/>
    </row>
    <row r="84" customFormat="false" ht="25.5" hidden="true" customHeight="false" outlineLevel="0" collapsed="false">
      <c r="A84" s="27" t="n">
        <v>24060800</v>
      </c>
      <c r="B84" s="42" t="s">
        <v>73</v>
      </c>
      <c r="C84" s="29"/>
      <c r="D84" s="29"/>
      <c r="E84" s="29"/>
      <c r="F84" s="30"/>
      <c r="G84" s="34"/>
      <c r="H84" s="34"/>
      <c r="I84" s="34"/>
      <c r="J84" s="34"/>
      <c r="K84" s="35"/>
      <c r="L84" s="34" t="n">
        <f aca="false">C84+G84</f>
        <v>0</v>
      </c>
      <c r="M84" s="34" t="n">
        <f aca="false">D84+H84</f>
        <v>0</v>
      </c>
      <c r="N84" s="34" t="n">
        <f aca="false">D84+H84</f>
        <v>0</v>
      </c>
      <c r="O84" s="34" t="n">
        <f aca="false">E84+J84</f>
        <v>0</v>
      </c>
      <c r="P84" s="35"/>
    </row>
    <row r="85" customFormat="false" ht="49.5" hidden="true" customHeight="true" outlineLevel="0" collapsed="false">
      <c r="A85" s="27" t="n">
        <v>24062100</v>
      </c>
      <c r="B85" s="28" t="s">
        <v>74</v>
      </c>
      <c r="C85" s="29"/>
      <c r="D85" s="29"/>
      <c r="E85" s="29"/>
      <c r="F85" s="30"/>
      <c r="G85" s="34"/>
      <c r="H85" s="34"/>
      <c r="I85" s="34"/>
      <c r="J85" s="34"/>
      <c r="K85" s="35" t="e">
        <f aca="false">J85/H85*100</f>
        <v>#DIV/0!</v>
      </c>
      <c r="L85" s="34" t="n">
        <f aca="false">C85+G85</f>
        <v>0</v>
      </c>
      <c r="M85" s="34" t="n">
        <f aca="false">D85+H85</f>
        <v>0</v>
      </c>
      <c r="N85" s="34" t="n">
        <f aca="false">D85+H85</f>
        <v>0</v>
      </c>
      <c r="O85" s="34" t="n">
        <f aca="false">E85+J85</f>
        <v>0</v>
      </c>
      <c r="P85" s="35" t="e">
        <f aca="false">O85/N85*100</f>
        <v>#DIV/0!</v>
      </c>
    </row>
    <row r="86" s="38" customFormat="true" ht="25.5" hidden="true" customHeight="true" outlineLevel="0" collapsed="false">
      <c r="A86" s="22" t="n">
        <v>24110000</v>
      </c>
      <c r="B86" s="23" t="s">
        <v>75</v>
      </c>
      <c r="C86" s="24" t="n">
        <f aca="false">C87</f>
        <v>0</v>
      </c>
      <c r="D86" s="24" t="n">
        <f aca="false">D87</f>
        <v>0</v>
      </c>
      <c r="E86" s="24" t="n">
        <f aca="false">E87</f>
        <v>0</v>
      </c>
      <c r="F86" s="24"/>
      <c r="G86" s="36" t="n">
        <f aca="false">G87</f>
        <v>0</v>
      </c>
      <c r="H86" s="36" t="n">
        <f aca="false">H87</f>
        <v>0</v>
      </c>
      <c r="I86" s="36" t="n">
        <f aca="false">I87</f>
        <v>0</v>
      </c>
      <c r="J86" s="36" t="n">
        <f aca="false">J87</f>
        <v>0</v>
      </c>
      <c r="K86" s="37" t="e">
        <f aca="false">J86/H86*100</f>
        <v>#DIV/0!</v>
      </c>
      <c r="L86" s="36" t="n">
        <f aca="false">L87</f>
        <v>0</v>
      </c>
      <c r="M86" s="36" t="n">
        <f aca="false">M87</f>
        <v>0</v>
      </c>
      <c r="N86" s="36" t="n">
        <f aca="false">N87</f>
        <v>0</v>
      </c>
      <c r="O86" s="36" t="n">
        <f aca="false">O87</f>
        <v>0</v>
      </c>
      <c r="P86" s="37" t="e">
        <f aca="false">O86/N86*100</f>
        <v>#DIV/0!</v>
      </c>
    </row>
    <row r="87" customFormat="false" ht="63" hidden="true" customHeight="true" outlineLevel="0" collapsed="false">
      <c r="A87" s="27" t="n">
        <v>24110900</v>
      </c>
      <c r="B87" s="28" t="s">
        <v>76</v>
      </c>
      <c r="C87" s="29"/>
      <c r="D87" s="29"/>
      <c r="E87" s="29"/>
      <c r="F87" s="30"/>
      <c r="G87" s="34"/>
      <c r="H87" s="34"/>
      <c r="I87" s="34"/>
      <c r="J87" s="34"/>
      <c r="K87" s="35" t="e">
        <f aca="false">J87/H87*100</f>
        <v>#DIV/0!</v>
      </c>
      <c r="L87" s="34" t="n">
        <f aca="false">C87+G87</f>
        <v>0</v>
      </c>
      <c r="M87" s="34" t="n">
        <f aca="false">D87+H87</f>
        <v>0</v>
      </c>
      <c r="N87" s="34" t="n">
        <f aca="false">D87+H87</f>
        <v>0</v>
      </c>
      <c r="O87" s="34" t="n">
        <f aca="false">E87+J87</f>
        <v>0</v>
      </c>
      <c r="P87" s="35" t="e">
        <f aca="false">O87/N87*100</f>
        <v>#DIV/0!</v>
      </c>
    </row>
    <row r="88" customFormat="false" ht="14.25" hidden="false" customHeight="true" outlineLevel="0" collapsed="false">
      <c r="A88" s="22" t="n">
        <v>25000000</v>
      </c>
      <c r="B88" s="23" t="s">
        <v>77</v>
      </c>
      <c r="C88" s="24" t="n">
        <f aca="false">C89+C94</f>
        <v>0</v>
      </c>
      <c r="D88" s="24" t="n">
        <f aca="false">D89+D94</f>
        <v>0</v>
      </c>
      <c r="E88" s="24" t="n">
        <f aca="false">E89+E94</f>
        <v>0</v>
      </c>
      <c r="F88" s="24"/>
      <c r="G88" s="24" t="n">
        <f aca="false">G89+G94</f>
        <v>1298861</v>
      </c>
      <c r="H88" s="24" t="n">
        <f aca="false">H89+H94</f>
        <v>1298861</v>
      </c>
      <c r="I88" s="24" t="n">
        <f aca="false">I89+I94</f>
        <v>1497056.38</v>
      </c>
      <c r="J88" s="24" t="n">
        <f aca="false">J89+J94</f>
        <v>1171921.69</v>
      </c>
      <c r="K88" s="26" t="n">
        <f aca="false">J88/I88*100</f>
        <v>78.2817337848024</v>
      </c>
      <c r="L88" s="24" t="n">
        <f aca="false">L89+L94</f>
        <v>1298861</v>
      </c>
      <c r="M88" s="24" t="n">
        <f aca="false">M89+M94</f>
        <v>1298861</v>
      </c>
      <c r="N88" s="24" t="n">
        <f aca="false">N89+N94</f>
        <v>1497056.38</v>
      </c>
      <c r="O88" s="24" t="n">
        <f aca="false">O89+O94</f>
        <v>1171921.69</v>
      </c>
      <c r="P88" s="26" t="n">
        <f aca="false">O88/N88*100</f>
        <v>78.2817337848024</v>
      </c>
    </row>
    <row r="89" customFormat="false" ht="38.25" hidden="false" customHeight="false" outlineLevel="0" collapsed="false">
      <c r="A89" s="22" t="n">
        <v>25010000</v>
      </c>
      <c r="B89" s="40" t="s">
        <v>78</v>
      </c>
      <c r="C89" s="24" t="n">
        <f aca="false">SUM(C90:C93)</f>
        <v>0</v>
      </c>
      <c r="D89" s="24" t="n">
        <f aca="false">SUM(D90:D93)</f>
        <v>0</v>
      </c>
      <c r="E89" s="24" t="n">
        <f aca="false">SUM(E90:E93)</f>
        <v>0</v>
      </c>
      <c r="F89" s="24"/>
      <c r="G89" s="24" t="n">
        <f aca="false">SUM(G90:G93)</f>
        <v>1298861</v>
      </c>
      <c r="H89" s="24" t="n">
        <f aca="false">SUM(H90:H93)</f>
        <v>1298861</v>
      </c>
      <c r="I89" s="24" t="n">
        <f aca="false">SUM(I90:I93)</f>
        <v>1298861</v>
      </c>
      <c r="J89" s="24" t="n">
        <f aca="false">SUM(J90:J93)</f>
        <v>973726.31</v>
      </c>
      <c r="K89" s="26" t="n">
        <f aca="false">J89/I89*100</f>
        <v>74.967707091059</v>
      </c>
      <c r="L89" s="24" t="n">
        <f aca="false">SUM(L90:L93)</f>
        <v>1298861</v>
      </c>
      <c r="M89" s="24" t="n">
        <f aca="false">SUM(M90:M93)</f>
        <v>1298861</v>
      </c>
      <c r="N89" s="24" t="n">
        <f aca="false">SUM(N90:N93)</f>
        <v>1298861</v>
      </c>
      <c r="O89" s="24" t="n">
        <f aca="false">SUM(O90:O93)</f>
        <v>973726.31</v>
      </c>
      <c r="P89" s="26" t="n">
        <f aca="false">O89/N89*100</f>
        <v>74.967707091059</v>
      </c>
    </row>
    <row r="90" s="38" customFormat="true" ht="35.25" hidden="false" customHeight="true" outlineLevel="0" collapsed="false">
      <c r="A90" s="27" t="n">
        <v>25010100</v>
      </c>
      <c r="B90" s="42" t="s">
        <v>79</v>
      </c>
      <c r="C90" s="24"/>
      <c r="D90" s="24"/>
      <c r="E90" s="24"/>
      <c r="F90" s="25"/>
      <c r="G90" s="29" t="n">
        <v>982520</v>
      </c>
      <c r="H90" s="29" t="n">
        <v>982520</v>
      </c>
      <c r="I90" s="29" t="n">
        <v>982520</v>
      </c>
      <c r="J90" s="29" t="n">
        <v>735349.81</v>
      </c>
      <c r="K90" s="31" t="n">
        <f aca="false">J90/I90*100</f>
        <v>74.843240850059</v>
      </c>
      <c r="L90" s="24" t="n">
        <f aca="false">C90+G90</f>
        <v>982520</v>
      </c>
      <c r="M90" s="24" t="n">
        <f aca="false">D90+H90</f>
        <v>982520</v>
      </c>
      <c r="N90" s="24" t="n">
        <f aca="false">D90+I90</f>
        <v>982520</v>
      </c>
      <c r="O90" s="24" t="n">
        <f aca="false">E90+J90</f>
        <v>735349.81</v>
      </c>
      <c r="P90" s="26" t="n">
        <f aca="false">O90/N90*100</f>
        <v>74.843240850059</v>
      </c>
    </row>
    <row r="91" s="38" customFormat="true" ht="25.5" hidden="true" customHeight="false" outlineLevel="0" collapsed="false">
      <c r="A91" s="27" t="n">
        <v>25010200</v>
      </c>
      <c r="B91" s="42" t="s">
        <v>80</v>
      </c>
      <c r="C91" s="24"/>
      <c r="D91" s="24"/>
      <c r="E91" s="24"/>
      <c r="F91" s="25"/>
      <c r="G91" s="29"/>
      <c r="H91" s="29"/>
      <c r="I91" s="29"/>
      <c r="J91" s="29"/>
      <c r="K91" s="31" t="e">
        <f aca="false">J91/I91*100</f>
        <v>#DIV/0!</v>
      </c>
      <c r="L91" s="29" t="n">
        <f aca="false">C91+G91</f>
        <v>0</v>
      </c>
      <c r="M91" s="29" t="n">
        <f aca="false">D91+H91</f>
        <v>0</v>
      </c>
      <c r="N91" s="29" t="n">
        <f aca="false">D91+I91</f>
        <v>0</v>
      </c>
      <c r="O91" s="29" t="n">
        <f aca="false">E91+J91</f>
        <v>0</v>
      </c>
      <c r="P91" s="31" t="e">
        <f aca="false">O91/N91*100</f>
        <v>#DIV/0!</v>
      </c>
    </row>
    <row r="92" customFormat="false" ht="12.75" hidden="false" customHeight="false" outlineLevel="0" collapsed="false">
      <c r="A92" s="27" t="n">
        <v>25010300</v>
      </c>
      <c r="B92" s="42" t="s">
        <v>81</v>
      </c>
      <c r="C92" s="29"/>
      <c r="D92" s="29"/>
      <c r="E92" s="29"/>
      <c r="F92" s="30"/>
      <c r="G92" s="29" t="n">
        <v>316341</v>
      </c>
      <c r="H92" s="29" t="n">
        <v>316341</v>
      </c>
      <c r="I92" s="29" t="n">
        <v>316341</v>
      </c>
      <c r="J92" s="29" t="n">
        <v>238376.5</v>
      </c>
      <c r="K92" s="31" t="n">
        <f aca="false">J92/I92*100</f>
        <v>75.354285407203</v>
      </c>
      <c r="L92" s="29" t="n">
        <f aca="false">C92+G92</f>
        <v>316341</v>
      </c>
      <c r="M92" s="29" t="n">
        <f aca="false">D92+H92</f>
        <v>316341</v>
      </c>
      <c r="N92" s="29" t="n">
        <f aca="false">D92+I92</f>
        <v>316341</v>
      </c>
      <c r="O92" s="29" t="n">
        <f aca="false">E92+J92</f>
        <v>238376.5</v>
      </c>
      <c r="P92" s="31" t="n">
        <f aca="false">O92/N92*100</f>
        <v>75.354285407203</v>
      </c>
    </row>
    <row r="93" customFormat="false" ht="47.25" hidden="false" customHeight="true" outlineLevel="0" collapsed="false">
      <c r="A93" s="27" t="n">
        <v>25010400</v>
      </c>
      <c r="B93" s="42" t="s">
        <v>82</v>
      </c>
      <c r="C93" s="29"/>
      <c r="D93" s="29"/>
      <c r="E93" s="29"/>
      <c r="F93" s="30"/>
      <c r="G93" s="29"/>
      <c r="H93" s="29"/>
      <c r="I93" s="29"/>
      <c r="J93" s="29"/>
      <c r="K93" s="31"/>
      <c r="L93" s="29" t="n">
        <f aca="false">C93+G93</f>
        <v>0</v>
      </c>
      <c r="M93" s="29" t="n">
        <f aca="false">D93+H93</f>
        <v>0</v>
      </c>
      <c r="N93" s="29" t="n">
        <f aca="false">D93+I93</f>
        <v>0</v>
      </c>
      <c r="O93" s="29" t="n">
        <f aca="false">E93+J93</f>
        <v>0</v>
      </c>
      <c r="P93" s="31"/>
    </row>
    <row r="94" s="38" customFormat="true" ht="25.5" hidden="false" customHeight="false" outlineLevel="0" collapsed="false">
      <c r="A94" s="22" t="n">
        <v>25020000</v>
      </c>
      <c r="B94" s="40" t="s">
        <v>83</v>
      </c>
      <c r="C94" s="24" t="n">
        <f aca="false">C96+C95</f>
        <v>0</v>
      </c>
      <c r="D94" s="24" t="n">
        <f aca="false">D96+D95</f>
        <v>0</v>
      </c>
      <c r="E94" s="24" t="n">
        <f aca="false">E96+E95</f>
        <v>0</v>
      </c>
      <c r="F94" s="24" t="n">
        <f aca="false">F96+F95</f>
        <v>0</v>
      </c>
      <c r="G94" s="24" t="n">
        <f aca="false">G96+G95</f>
        <v>0</v>
      </c>
      <c r="H94" s="24" t="n">
        <f aca="false">H96+H95</f>
        <v>0</v>
      </c>
      <c r="I94" s="24" t="n">
        <f aca="false">I96+I95</f>
        <v>198195.38</v>
      </c>
      <c r="J94" s="24" t="n">
        <f aca="false">J96+J95</f>
        <v>198195.38</v>
      </c>
      <c r="K94" s="26" t="n">
        <f aca="false">J94/I94*100</f>
        <v>100</v>
      </c>
      <c r="L94" s="24" t="n">
        <f aca="false">L96+L95</f>
        <v>0</v>
      </c>
      <c r="M94" s="24" t="n">
        <f aca="false">M96+M95</f>
        <v>0</v>
      </c>
      <c r="N94" s="24" t="n">
        <f aca="false">N96+N95</f>
        <v>198195.38</v>
      </c>
      <c r="O94" s="24" t="n">
        <f aca="false">O96+O95</f>
        <v>198195.38</v>
      </c>
      <c r="P94" s="26" t="n">
        <f aca="false">O94/N94*100</f>
        <v>100</v>
      </c>
    </row>
    <row r="95" s="38" customFormat="true" ht="12.75" hidden="false" customHeight="false" outlineLevel="0" collapsed="false">
      <c r="A95" s="27" t="n">
        <v>25020100</v>
      </c>
      <c r="B95" s="42" t="s">
        <v>84</v>
      </c>
      <c r="C95" s="24"/>
      <c r="D95" s="24"/>
      <c r="E95" s="24"/>
      <c r="F95" s="24"/>
      <c r="G95" s="24"/>
      <c r="H95" s="24"/>
      <c r="I95" s="24" t="n">
        <v>190013.14</v>
      </c>
      <c r="J95" s="29" t="n">
        <v>190013.14</v>
      </c>
      <c r="K95" s="31" t="n">
        <f aca="false">J95/I95*100</f>
        <v>100</v>
      </c>
      <c r="L95" s="29" t="n">
        <f aca="false">C95+G95</f>
        <v>0</v>
      </c>
      <c r="M95" s="29" t="n">
        <f aca="false">D95+H95</f>
        <v>0</v>
      </c>
      <c r="N95" s="29" t="n">
        <f aca="false">D95+I95</f>
        <v>190013.14</v>
      </c>
      <c r="O95" s="29" t="n">
        <f aca="false">E95+J95</f>
        <v>190013.14</v>
      </c>
      <c r="P95" s="31" t="n">
        <f aca="false">O95/N95*100</f>
        <v>100</v>
      </c>
    </row>
    <row r="96" customFormat="false" ht="51" hidden="false" customHeight="false" outlineLevel="0" collapsed="false">
      <c r="A96" s="27" t="n">
        <v>25020200</v>
      </c>
      <c r="B96" s="42" t="s">
        <v>85</v>
      </c>
      <c r="C96" s="29"/>
      <c r="D96" s="29"/>
      <c r="E96" s="29"/>
      <c r="F96" s="30"/>
      <c r="G96" s="29"/>
      <c r="H96" s="29"/>
      <c r="I96" s="29" t="n">
        <v>8182.24</v>
      </c>
      <c r="J96" s="29" t="n">
        <v>8182.24</v>
      </c>
      <c r="K96" s="31"/>
      <c r="L96" s="29" t="n">
        <f aca="false">C96+G96</f>
        <v>0</v>
      </c>
      <c r="M96" s="29" t="n">
        <f aca="false">D96+H96</f>
        <v>0</v>
      </c>
      <c r="N96" s="29" t="n">
        <f aca="false">D96+I96</f>
        <v>8182.24</v>
      </c>
      <c r="O96" s="29" t="n">
        <f aca="false">E96+J96</f>
        <v>8182.24</v>
      </c>
      <c r="P96" s="31"/>
    </row>
    <row r="97" customFormat="false" ht="14.25" hidden="false" customHeight="true" outlineLevel="0" collapsed="false">
      <c r="A97" s="22" t="n">
        <v>30000000</v>
      </c>
      <c r="B97" s="23" t="s">
        <v>86</v>
      </c>
      <c r="C97" s="24" t="n">
        <f aca="false">C98</f>
        <v>0</v>
      </c>
      <c r="D97" s="24" t="n">
        <f aca="false">D98</f>
        <v>0</v>
      </c>
      <c r="E97" s="24" t="n">
        <f aca="false">E98</f>
        <v>0</v>
      </c>
      <c r="F97" s="24"/>
      <c r="G97" s="24" t="n">
        <f aca="false">G98</f>
        <v>540000</v>
      </c>
      <c r="H97" s="24" t="n">
        <f aca="false">H98</f>
        <v>540000</v>
      </c>
      <c r="I97" s="24" t="n">
        <f aca="false">I98</f>
        <v>540000</v>
      </c>
      <c r="J97" s="24" t="n">
        <f aca="false">J98</f>
        <v>475456.56</v>
      </c>
      <c r="K97" s="26" t="n">
        <f aca="false">K98</f>
        <v>88.0475111111111</v>
      </c>
      <c r="L97" s="24" t="n">
        <f aca="false">L98</f>
        <v>540000</v>
      </c>
      <c r="M97" s="24" t="n">
        <f aca="false">M98</f>
        <v>540000</v>
      </c>
      <c r="N97" s="24" t="n">
        <f aca="false">N98</f>
        <v>540000</v>
      </c>
      <c r="O97" s="24" t="n">
        <f aca="false">O98</f>
        <v>475456.56</v>
      </c>
      <c r="P97" s="26" t="n">
        <f aca="false">O97/N97*100</f>
        <v>88.0475111111111</v>
      </c>
    </row>
    <row r="98" customFormat="false" ht="21.75" hidden="false" customHeight="true" outlineLevel="0" collapsed="false">
      <c r="A98" s="27" t="n">
        <v>33010000</v>
      </c>
      <c r="B98" s="28" t="s">
        <v>87</v>
      </c>
      <c r="C98" s="29"/>
      <c r="D98" s="29"/>
      <c r="E98" s="29"/>
      <c r="F98" s="30"/>
      <c r="G98" s="29" t="n">
        <v>540000</v>
      </c>
      <c r="H98" s="29" t="n">
        <v>540000</v>
      </c>
      <c r="I98" s="29" t="n">
        <v>540000</v>
      </c>
      <c r="J98" s="29" t="n">
        <f aca="false">J99+J100</f>
        <v>475456.56</v>
      </c>
      <c r="K98" s="31" t="n">
        <f aca="false">J98/H98*100</f>
        <v>88.0475111111111</v>
      </c>
      <c r="L98" s="29" t="n">
        <f aca="false">C98+G98</f>
        <v>540000</v>
      </c>
      <c r="M98" s="29" t="n">
        <f aca="false">D98+H98</f>
        <v>540000</v>
      </c>
      <c r="N98" s="29" t="n">
        <f aca="false">D98+H98</f>
        <v>540000</v>
      </c>
      <c r="O98" s="29" t="n">
        <f aca="false">E98+J98</f>
        <v>475456.56</v>
      </c>
      <c r="P98" s="31" t="n">
        <f aca="false">O98/N98*100</f>
        <v>88.0475111111111</v>
      </c>
    </row>
    <row r="99" customFormat="false" ht="75" hidden="false" customHeight="true" outlineLevel="0" collapsed="false">
      <c r="A99" s="27" t="n">
        <v>33010100</v>
      </c>
      <c r="B99" s="28" t="s">
        <v>88</v>
      </c>
      <c r="C99" s="29"/>
      <c r="D99" s="29"/>
      <c r="E99" s="29"/>
      <c r="F99" s="30"/>
      <c r="G99" s="29" t="n">
        <v>0</v>
      </c>
      <c r="H99" s="29" t="n">
        <v>0</v>
      </c>
      <c r="I99" s="29" t="n">
        <v>0</v>
      </c>
      <c r="J99" s="29" t="n">
        <v>59977.6</v>
      </c>
      <c r="K99" s="31"/>
      <c r="L99" s="29" t="n">
        <f aca="false">C99+G99</f>
        <v>0</v>
      </c>
      <c r="M99" s="29" t="n">
        <f aca="false">D99+H99</f>
        <v>0</v>
      </c>
      <c r="N99" s="29" t="n">
        <f aca="false">D99+H99</f>
        <v>0</v>
      </c>
      <c r="O99" s="29" t="n">
        <f aca="false">E99+J99</f>
        <v>59977.6</v>
      </c>
      <c r="P99" s="31"/>
    </row>
    <row r="100" customFormat="false" ht="71.25" hidden="false" customHeight="true" outlineLevel="0" collapsed="false">
      <c r="A100" s="27" t="n">
        <v>33010400</v>
      </c>
      <c r="B100" s="28" t="s">
        <v>89</v>
      </c>
      <c r="C100" s="29"/>
      <c r="D100" s="29"/>
      <c r="E100" s="29"/>
      <c r="F100" s="30"/>
      <c r="G100" s="29" t="n">
        <v>540000</v>
      </c>
      <c r="H100" s="29" t="n">
        <v>540000</v>
      </c>
      <c r="I100" s="29" t="n">
        <v>540000</v>
      </c>
      <c r="J100" s="29" t="n">
        <v>415478.96</v>
      </c>
      <c r="K100" s="31" t="n">
        <f aca="false">J100/H100*100</f>
        <v>76.9405481481482</v>
      </c>
      <c r="L100" s="29" t="n">
        <f aca="false">C100+G100</f>
        <v>540000</v>
      </c>
      <c r="M100" s="29" t="n">
        <f aca="false">D100+H100</f>
        <v>540000</v>
      </c>
      <c r="N100" s="29" t="n">
        <f aca="false">D100+H100</f>
        <v>540000</v>
      </c>
      <c r="O100" s="29" t="n">
        <f aca="false">E100+J100</f>
        <v>415478.96</v>
      </c>
      <c r="P100" s="31" t="n">
        <f aca="false">O100/N100*100</f>
        <v>76.9405481481482</v>
      </c>
    </row>
    <row r="101" customFormat="false" ht="12.75" hidden="false" customHeight="false" outlineLevel="0" collapsed="false">
      <c r="A101" s="27"/>
      <c r="B101" s="23" t="s">
        <v>90</v>
      </c>
      <c r="C101" s="24" t="n">
        <f aca="false">C17+C62+C97</f>
        <v>38792710</v>
      </c>
      <c r="D101" s="24" t="n">
        <f aca="false">D17+D62+D97</f>
        <v>38792710</v>
      </c>
      <c r="E101" s="24" t="n">
        <f aca="false">E17+E62+E97</f>
        <v>34552764.57</v>
      </c>
      <c r="F101" s="25" t="n">
        <f aca="false">E101/D101*100</f>
        <v>89.0702520396229</v>
      </c>
      <c r="G101" s="24" t="n">
        <f aca="false">G17+G62+G97</f>
        <v>2038861</v>
      </c>
      <c r="H101" s="24" t="n">
        <f aca="false">H17+H62+H97</f>
        <v>2038861</v>
      </c>
      <c r="I101" s="24" t="n">
        <f aca="false">I17+I62+I97</f>
        <v>2237056.38</v>
      </c>
      <c r="J101" s="24" t="n">
        <f aca="false">J17+J62+J97</f>
        <v>1710831.51</v>
      </c>
      <c r="K101" s="26" t="n">
        <f aca="false">J101/H101*100</f>
        <v>83.911140092434</v>
      </c>
      <c r="L101" s="24" t="n">
        <f aca="false">L17+L62+L97</f>
        <v>40831571</v>
      </c>
      <c r="M101" s="24" t="n">
        <f aca="false">M17+M62+M97</f>
        <v>40831571</v>
      </c>
      <c r="N101" s="24" t="n">
        <f aca="false">N17+N62+N97</f>
        <v>41029766.38</v>
      </c>
      <c r="O101" s="24" t="n">
        <f aca="false">O17+O62+O97</f>
        <v>36263596.08</v>
      </c>
      <c r="P101" s="26" t="n">
        <f aca="false">O101/N101*100</f>
        <v>88.3836279839915</v>
      </c>
    </row>
    <row r="102" customFormat="false" ht="12" hidden="false" customHeight="true" outlineLevel="0" collapsed="false">
      <c r="A102" s="22" t="n">
        <v>40000000</v>
      </c>
      <c r="B102" s="23" t="s">
        <v>91</v>
      </c>
      <c r="C102" s="24" t="n">
        <f aca="false">C104+C111+C103</f>
        <v>180649726</v>
      </c>
      <c r="D102" s="24" t="n">
        <f aca="false">D104+D111+D103</f>
        <v>189943724.46</v>
      </c>
      <c r="E102" s="24" t="n">
        <f aca="false">E104+E111+E103</f>
        <v>187129811.22</v>
      </c>
      <c r="F102" s="25" t="n">
        <f aca="false">E102/D102*100</f>
        <v>98.5185542465276</v>
      </c>
      <c r="G102" s="24" t="n">
        <f aca="false">G104+G111+G103</f>
        <v>2056100</v>
      </c>
      <c r="H102" s="24" t="n">
        <f aca="false">H104+H111+H103</f>
        <v>3906300</v>
      </c>
      <c r="I102" s="24" t="n">
        <f aca="false">I104+I111+I103</f>
        <v>3906300</v>
      </c>
      <c r="J102" s="24" t="n">
        <f aca="false">J104+J111+J103</f>
        <v>2130620.55</v>
      </c>
      <c r="K102" s="26" t="n">
        <f aca="false">J102/H102*100</f>
        <v>54.5431879271945</v>
      </c>
      <c r="L102" s="24" t="n">
        <f aca="false">L104+L111+L103</f>
        <v>182705826</v>
      </c>
      <c r="M102" s="24" t="n">
        <f aca="false">M104+M111+M103</f>
        <v>193850024.46</v>
      </c>
      <c r="N102" s="24" t="n">
        <f aca="false">N104+N111+N103</f>
        <v>193850024.46</v>
      </c>
      <c r="O102" s="24" t="n">
        <f aca="false">O104+O111+O103</f>
        <v>189260431.77</v>
      </c>
      <c r="P102" s="26" t="n">
        <f aca="false">O102/N102*100</f>
        <v>97.6324002523162</v>
      </c>
    </row>
    <row r="103" customFormat="false" ht="37.5" hidden="false" customHeight="true" outlineLevel="0" collapsed="false">
      <c r="A103" s="27" t="n">
        <v>41010600</v>
      </c>
      <c r="B103" s="28" t="s">
        <v>92</v>
      </c>
      <c r="C103" s="24" t="n">
        <v>7393026</v>
      </c>
      <c r="D103" s="29" t="n">
        <v>7393026</v>
      </c>
      <c r="E103" s="29" t="n">
        <v>6606784.31</v>
      </c>
      <c r="F103" s="25" t="n">
        <f aca="false">E103/D103*100</f>
        <v>89.3650896128324</v>
      </c>
      <c r="G103" s="24"/>
      <c r="H103" s="24"/>
      <c r="I103" s="24"/>
      <c r="J103" s="24"/>
      <c r="K103" s="30"/>
      <c r="L103" s="29" t="n">
        <f aca="false">C103+G103</f>
        <v>7393026</v>
      </c>
      <c r="M103" s="29" t="n">
        <f aca="false">D103+H103</f>
        <v>7393026</v>
      </c>
      <c r="N103" s="29" t="n">
        <f aca="false">D103+H103</f>
        <v>7393026</v>
      </c>
      <c r="O103" s="29" t="n">
        <f aca="false">E103+J103</f>
        <v>6606784.31</v>
      </c>
      <c r="P103" s="26" t="n">
        <f aca="false">O103/N103*100</f>
        <v>89.3650896128324</v>
      </c>
    </row>
    <row r="104" customFormat="false" ht="12.75" hidden="false" customHeight="true" outlineLevel="0" collapsed="false">
      <c r="A104" s="22" t="n">
        <v>41020000</v>
      </c>
      <c r="B104" s="23" t="s">
        <v>93</v>
      </c>
      <c r="C104" s="24" t="n">
        <f aca="false">SUM(C105:C110)</f>
        <v>85105700</v>
      </c>
      <c r="D104" s="24" t="n">
        <f aca="false">SUM(D105:D110)</f>
        <v>88129800</v>
      </c>
      <c r="E104" s="24" t="n">
        <f aca="false">SUM(E105:E110)</f>
        <v>88129800</v>
      </c>
      <c r="F104" s="25" t="n">
        <f aca="false">E104/D104*100</f>
        <v>100</v>
      </c>
      <c r="G104" s="24" t="n">
        <f aca="false">SUM(G105:G110)</f>
        <v>0</v>
      </c>
      <c r="H104" s="24" t="n">
        <f aca="false">SUM(H105:H110)</f>
        <v>0</v>
      </c>
      <c r="I104" s="24" t="n">
        <f aca="false">SUM(I105:I110)</f>
        <v>0</v>
      </c>
      <c r="J104" s="24" t="n">
        <f aca="false">SUM(J105:J110)</f>
        <v>0</v>
      </c>
      <c r="K104" s="24" t="n">
        <f aca="false">SUM(K105:K110)</f>
        <v>0</v>
      </c>
      <c r="L104" s="24" t="n">
        <f aca="false">SUM(L105:L110)</f>
        <v>85105700</v>
      </c>
      <c r="M104" s="24" t="n">
        <f aca="false">SUM(M105:M110)</f>
        <v>88129800</v>
      </c>
      <c r="N104" s="24" t="n">
        <f aca="false">SUM(N105:N110)</f>
        <v>88129800</v>
      </c>
      <c r="O104" s="24" t="n">
        <f aca="false">SUM(O105:O110)</f>
        <v>88129800</v>
      </c>
      <c r="P104" s="26" t="n">
        <f aca="false">O104/N104*100</f>
        <v>100</v>
      </c>
    </row>
    <row r="105" customFormat="false" ht="34.5" hidden="false" customHeight="true" outlineLevel="0" collapsed="false">
      <c r="A105" s="27" t="n">
        <v>41020100</v>
      </c>
      <c r="B105" s="28" t="s">
        <v>94</v>
      </c>
      <c r="C105" s="29" t="n">
        <v>84629900</v>
      </c>
      <c r="D105" s="29" t="n">
        <v>84629900</v>
      </c>
      <c r="E105" s="29" t="n">
        <v>84629900</v>
      </c>
      <c r="F105" s="30" t="n">
        <f aca="false">E105/D105*100</f>
        <v>100</v>
      </c>
      <c r="G105" s="29"/>
      <c r="H105" s="29"/>
      <c r="I105" s="29"/>
      <c r="J105" s="29"/>
      <c r="K105" s="30" t="n">
        <f aca="false">IF(I105=0,0,J105/I105*100)</f>
        <v>0</v>
      </c>
      <c r="L105" s="29" t="n">
        <f aca="false">C105+G105</f>
        <v>84629900</v>
      </c>
      <c r="M105" s="29" t="n">
        <f aca="false">D105+H105</f>
        <v>84629900</v>
      </c>
      <c r="N105" s="29" t="n">
        <f aca="false">D105+H105</f>
        <v>84629900</v>
      </c>
      <c r="O105" s="29" t="n">
        <f aca="false">E105+J105</f>
        <v>84629900</v>
      </c>
      <c r="P105" s="31" t="n">
        <f aca="false">O105/N105*100</f>
        <v>100</v>
      </c>
    </row>
    <row r="106" customFormat="false" ht="37.5" hidden="false" customHeight="true" outlineLevel="0" collapsed="false">
      <c r="A106" s="27" t="n">
        <v>41020600</v>
      </c>
      <c r="B106" s="28" t="s">
        <v>95</v>
      </c>
      <c r="C106" s="29" t="n">
        <v>475800</v>
      </c>
      <c r="D106" s="29" t="n">
        <v>2513500</v>
      </c>
      <c r="E106" s="29" t="n">
        <v>2513500</v>
      </c>
      <c r="F106" s="30" t="n">
        <f aca="false">E106/D106*100</f>
        <v>100</v>
      </c>
      <c r="G106" s="29"/>
      <c r="H106" s="29"/>
      <c r="I106" s="29"/>
      <c r="J106" s="29"/>
      <c r="K106" s="30" t="n">
        <f aca="false">IF(I106=0,0,J106/I106*100)</f>
        <v>0</v>
      </c>
      <c r="L106" s="29" t="n">
        <f aca="false">C106+G106</f>
        <v>475800</v>
      </c>
      <c r="M106" s="29" t="n">
        <f aca="false">D106+H106</f>
        <v>2513500</v>
      </c>
      <c r="N106" s="29" t="n">
        <f aca="false">D106+H106</f>
        <v>2513500</v>
      </c>
      <c r="O106" s="29" t="n">
        <f aca="false">E106+J106</f>
        <v>2513500</v>
      </c>
      <c r="P106" s="31" t="n">
        <f aca="false">O106/N106*100</f>
        <v>100</v>
      </c>
    </row>
    <row r="107" customFormat="false" ht="22.5" hidden="false" customHeight="true" outlineLevel="0" collapsed="false">
      <c r="A107" s="27" t="n">
        <v>41020900</v>
      </c>
      <c r="B107" s="28" t="s">
        <v>96</v>
      </c>
      <c r="C107" s="29"/>
      <c r="D107" s="29" t="n">
        <v>986400</v>
      </c>
      <c r="E107" s="29" t="n">
        <v>986400</v>
      </c>
      <c r="F107" s="30" t="n">
        <f aca="false">E107/D107*100</f>
        <v>100</v>
      </c>
      <c r="G107" s="29"/>
      <c r="H107" s="29"/>
      <c r="I107" s="29"/>
      <c r="J107" s="29"/>
      <c r="K107" s="30"/>
      <c r="L107" s="29"/>
      <c r="M107" s="29" t="n">
        <f aca="false">D107+H107</f>
        <v>986400</v>
      </c>
      <c r="N107" s="29" t="n">
        <f aca="false">D107+H107</f>
        <v>986400</v>
      </c>
      <c r="O107" s="29" t="n">
        <f aca="false">E107+J107</f>
        <v>986400</v>
      </c>
      <c r="P107" s="31"/>
    </row>
    <row r="108" customFormat="false" ht="51" hidden="true" customHeight="false" outlineLevel="0" collapsed="false">
      <c r="A108" s="27" t="n">
        <v>41021200</v>
      </c>
      <c r="B108" s="42" t="s">
        <v>97</v>
      </c>
      <c r="C108" s="29"/>
      <c r="D108" s="29"/>
      <c r="E108" s="29"/>
      <c r="F108" s="30"/>
      <c r="G108" s="29"/>
      <c r="H108" s="29"/>
      <c r="I108" s="29"/>
      <c r="J108" s="29"/>
      <c r="K108" s="30"/>
      <c r="L108" s="29" t="n">
        <f aca="false">C108+G108</f>
        <v>0</v>
      </c>
      <c r="M108" s="29" t="n">
        <f aca="false">D108+H108</f>
        <v>0</v>
      </c>
      <c r="N108" s="29" t="n">
        <f aca="false">D108+H108</f>
        <v>0</v>
      </c>
      <c r="O108" s="29" t="n">
        <f aca="false">E108+J108</f>
        <v>0</v>
      </c>
      <c r="P108" s="31"/>
    </row>
    <row r="109" customFormat="false" ht="38.25" hidden="true" customHeight="false" outlineLevel="0" collapsed="false">
      <c r="A109" s="27" t="n">
        <v>41021800</v>
      </c>
      <c r="B109" s="42" t="s">
        <v>98</v>
      </c>
      <c r="C109" s="29"/>
      <c r="D109" s="29"/>
      <c r="E109" s="29"/>
      <c r="F109" s="30"/>
      <c r="G109" s="29"/>
      <c r="H109" s="29"/>
      <c r="I109" s="29"/>
      <c r="J109" s="29"/>
      <c r="K109" s="30"/>
      <c r="L109" s="29" t="n">
        <f aca="false">C109+G109</f>
        <v>0</v>
      </c>
      <c r="M109" s="29" t="n">
        <f aca="false">D109+H109</f>
        <v>0</v>
      </c>
      <c r="N109" s="29" t="n">
        <f aca="false">D109+H109</f>
        <v>0</v>
      </c>
      <c r="O109" s="29" t="n">
        <f aca="false">E109+J109</f>
        <v>0</v>
      </c>
      <c r="P109" s="31"/>
    </row>
    <row r="110" customFormat="false" ht="63.75" hidden="true" customHeight="false" outlineLevel="0" collapsed="false">
      <c r="A110" s="27" t="n">
        <v>41021900</v>
      </c>
      <c r="B110" s="42" t="s">
        <v>99</v>
      </c>
      <c r="C110" s="29"/>
      <c r="D110" s="29"/>
      <c r="E110" s="29"/>
      <c r="F110" s="30"/>
      <c r="G110" s="29"/>
      <c r="H110" s="29"/>
      <c r="I110" s="29"/>
      <c r="J110" s="29"/>
      <c r="K110" s="30"/>
      <c r="L110" s="29" t="n">
        <f aca="false">C110+G110</f>
        <v>0</v>
      </c>
      <c r="M110" s="29" t="n">
        <f aca="false">D110+H110</f>
        <v>0</v>
      </c>
      <c r="N110" s="29" t="n">
        <f aca="false">D110+H110</f>
        <v>0</v>
      </c>
      <c r="O110" s="29" t="n">
        <f aca="false">E110+J110</f>
        <v>0</v>
      </c>
      <c r="P110" s="31"/>
    </row>
    <row r="111" customFormat="false" ht="12.75" hidden="false" customHeight="false" outlineLevel="0" collapsed="false">
      <c r="A111" s="22"/>
      <c r="B111" s="23" t="s">
        <v>100</v>
      </c>
      <c r="C111" s="24" t="n">
        <f aca="false">SUM(C112:C128)</f>
        <v>88151000</v>
      </c>
      <c r="D111" s="24" t="n">
        <f aca="false">SUM(D112:D128)</f>
        <v>94420898.46</v>
      </c>
      <c r="E111" s="24" t="n">
        <f aca="false">SUM(E112:E128)</f>
        <v>92393226.91</v>
      </c>
      <c r="F111" s="25" t="n">
        <f aca="false">E111/D111*100</f>
        <v>97.8525182633599</v>
      </c>
      <c r="G111" s="24" t="n">
        <f aca="false">SUM(G112:G128)</f>
        <v>2056100</v>
      </c>
      <c r="H111" s="24" t="n">
        <f aca="false">SUM(H112:H128)</f>
        <v>3906300</v>
      </c>
      <c r="I111" s="24" t="n">
        <f aca="false">SUM(I112:I128)</f>
        <v>3906300</v>
      </c>
      <c r="J111" s="24" t="n">
        <f aca="false">SUM(J112:J128)</f>
        <v>2130620.55</v>
      </c>
      <c r="K111" s="26" t="n">
        <f aca="false">J111/H111*100</f>
        <v>54.5431879271945</v>
      </c>
      <c r="L111" s="24" t="n">
        <f aca="false">SUM(L112:L128)</f>
        <v>90207100</v>
      </c>
      <c r="M111" s="24" t="n">
        <f aca="false">SUM(M112:M128)</f>
        <v>98327198.46</v>
      </c>
      <c r="N111" s="24" t="n">
        <f aca="false">SUM(N112:N128)</f>
        <v>98327198.46</v>
      </c>
      <c r="O111" s="24" t="n">
        <f aca="false">SUM(O112:O128)</f>
        <v>94523847.46</v>
      </c>
      <c r="P111" s="26" t="n">
        <f aca="false">O111/N111*100</f>
        <v>96.1319441013595</v>
      </c>
    </row>
    <row r="112" customFormat="false" ht="70.5" hidden="false" customHeight="true" outlineLevel="0" collapsed="false">
      <c r="A112" s="27" t="n">
        <v>41030600</v>
      </c>
      <c r="B112" s="28" t="s">
        <v>101</v>
      </c>
      <c r="C112" s="29" t="n">
        <v>77982900</v>
      </c>
      <c r="D112" s="29" t="n">
        <v>83838800</v>
      </c>
      <c r="E112" s="29" t="n">
        <v>83838800</v>
      </c>
      <c r="F112" s="30" t="n">
        <f aca="false">E112/D112*100</f>
        <v>100</v>
      </c>
      <c r="G112" s="29"/>
      <c r="H112" s="29"/>
      <c r="I112" s="29"/>
      <c r="J112" s="29"/>
      <c r="K112" s="30"/>
      <c r="L112" s="29" t="n">
        <f aca="false">C112+G112</f>
        <v>77982900</v>
      </c>
      <c r="M112" s="29" t="n">
        <f aca="false">D112+H112</f>
        <v>83838800</v>
      </c>
      <c r="N112" s="29" t="n">
        <f aca="false">D112+H112</f>
        <v>83838800</v>
      </c>
      <c r="O112" s="29" t="n">
        <f aca="false">E112+J112</f>
        <v>83838800</v>
      </c>
      <c r="P112" s="31" t="n">
        <f aca="false">O112/N112*100</f>
        <v>100</v>
      </c>
    </row>
    <row r="113" customFormat="false" ht="117.75" hidden="false" customHeight="true" outlineLevel="0" collapsed="false">
      <c r="A113" s="27" t="n">
        <v>41030800</v>
      </c>
      <c r="B113" s="42" t="s">
        <v>102</v>
      </c>
      <c r="C113" s="29" t="n">
        <v>4975400</v>
      </c>
      <c r="D113" s="29" t="n">
        <v>4571620.01</v>
      </c>
      <c r="E113" s="29" t="n">
        <v>4571620.01</v>
      </c>
      <c r="F113" s="30" t="n">
        <f aca="false">E113/D113*100</f>
        <v>100</v>
      </c>
      <c r="G113" s="29"/>
      <c r="H113" s="29"/>
      <c r="I113" s="29"/>
      <c r="J113" s="29"/>
      <c r="K113" s="30"/>
      <c r="L113" s="29" t="n">
        <f aca="false">C113+G113</f>
        <v>4975400</v>
      </c>
      <c r="M113" s="29" t="n">
        <f aca="false">D113+H113</f>
        <v>4571620.01</v>
      </c>
      <c r="N113" s="29" t="n">
        <f aca="false">D113+H113</f>
        <v>4571620.01</v>
      </c>
      <c r="O113" s="29" t="n">
        <f aca="false">E113+J113</f>
        <v>4571620.01</v>
      </c>
      <c r="P113" s="31" t="n">
        <f aca="false">O113/N113*100</f>
        <v>100</v>
      </c>
    </row>
    <row r="114" customFormat="false" ht="244.5" hidden="false" customHeight="true" outlineLevel="0" collapsed="false">
      <c r="A114" s="27" t="n">
        <v>41030900</v>
      </c>
      <c r="B114" s="33" t="s">
        <v>103</v>
      </c>
      <c r="C114" s="29" t="n">
        <v>1750200</v>
      </c>
      <c r="D114" s="29" t="n">
        <v>1450200</v>
      </c>
      <c r="E114" s="29" t="n">
        <v>813223.51</v>
      </c>
      <c r="F114" s="30" t="n">
        <f aca="false">E114/D114*100</f>
        <v>56.0766452903048</v>
      </c>
      <c r="G114" s="29"/>
      <c r="H114" s="29"/>
      <c r="I114" s="29"/>
      <c r="J114" s="29"/>
      <c r="K114" s="30"/>
      <c r="L114" s="29" t="n">
        <f aca="false">C114+G114</f>
        <v>1750200</v>
      </c>
      <c r="M114" s="29" t="n">
        <f aca="false">D114+H114</f>
        <v>1450200</v>
      </c>
      <c r="N114" s="29" t="n">
        <f aca="false">D114+H114</f>
        <v>1450200</v>
      </c>
      <c r="O114" s="29" t="n">
        <f aca="false">E114+J114</f>
        <v>813223.51</v>
      </c>
      <c r="P114" s="31" t="n">
        <f aca="false">O114/N114*100</f>
        <v>56.0766452903048</v>
      </c>
    </row>
    <row r="115" customFormat="false" ht="81.75" hidden="false" customHeight="true" outlineLevel="0" collapsed="false">
      <c r="A115" s="27" t="n">
        <v>41031000</v>
      </c>
      <c r="B115" s="42" t="s">
        <v>104</v>
      </c>
      <c r="C115" s="29" t="n">
        <v>252100</v>
      </c>
      <c r="D115" s="29" t="n">
        <v>253878.45</v>
      </c>
      <c r="E115" s="29" t="n">
        <v>253878.45</v>
      </c>
      <c r="F115" s="30" t="n">
        <f aca="false">E115/D115*100</f>
        <v>100</v>
      </c>
      <c r="G115" s="29"/>
      <c r="H115" s="29"/>
      <c r="I115" s="29"/>
      <c r="J115" s="29"/>
      <c r="K115" s="30"/>
      <c r="L115" s="29" t="n">
        <f aca="false">C115+G115</f>
        <v>252100</v>
      </c>
      <c r="M115" s="29" t="n">
        <f aca="false">D115+H115</f>
        <v>253878.45</v>
      </c>
      <c r="N115" s="29" t="n">
        <f aca="false">D115+H115</f>
        <v>253878.45</v>
      </c>
      <c r="O115" s="29" t="n">
        <f aca="false">E115+J115</f>
        <v>253878.45</v>
      </c>
      <c r="P115" s="31" t="n">
        <f aca="false">O115/N115*100</f>
        <v>100</v>
      </c>
    </row>
    <row r="116" customFormat="false" ht="51" hidden="false" customHeight="false" outlineLevel="0" collapsed="false">
      <c r="A116" s="27" t="n">
        <v>41034500</v>
      </c>
      <c r="B116" s="42" t="s">
        <v>105</v>
      </c>
      <c r="C116" s="29" t="n">
        <v>0</v>
      </c>
      <c r="D116" s="29" t="n">
        <v>1925000</v>
      </c>
      <c r="E116" s="29" t="n">
        <v>582000</v>
      </c>
      <c r="F116" s="30" t="n">
        <f aca="false">E116/D116*100</f>
        <v>30.2337662337662</v>
      </c>
      <c r="G116" s="29"/>
      <c r="H116" s="29"/>
      <c r="I116" s="29"/>
      <c r="J116" s="29"/>
      <c r="K116" s="30"/>
      <c r="L116" s="29" t="n">
        <f aca="false">C116+G116</f>
        <v>0</v>
      </c>
      <c r="M116" s="29" t="n">
        <f aca="false">D116+H116</f>
        <v>1925000</v>
      </c>
      <c r="N116" s="29" t="n">
        <f aca="false">D116+H116</f>
        <v>1925000</v>
      </c>
      <c r="O116" s="29" t="n">
        <f aca="false">E116+J116</f>
        <v>582000</v>
      </c>
      <c r="P116" s="31" t="n">
        <f aca="false">O116/N116*100</f>
        <v>30.2337662337662</v>
      </c>
    </row>
    <row r="117" customFormat="false" ht="38.25" hidden="true" customHeight="false" outlineLevel="0" collapsed="false">
      <c r="A117" s="27" t="n">
        <v>41033800</v>
      </c>
      <c r="B117" s="42" t="s">
        <v>106</v>
      </c>
      <c r="C117" s="29"/>
      <c r="D117" s="29"/>
      <c r="E117" s="29"/>
      <c r="F117" s="30" t="e">
        <f aca="false">E117/D117*100</f>
        <v>#DIV/0!</v>
      </c>
      <c r="G117" s="29"/>
      <c r="H117" s="29"/>
      <c r="I117" s="29"/>
      <c r="J117" s="29"/>
      <c r="K117" s="30"/>
      <c r="L117" s="29" t="n">
        <f aca="false">C117+G117</f>
        <v>0</v>
      </c>
      <c r="M117" s="29" t="n">
        <f aca="false">D117+H117</f>
        <v>0</v>
      </c>
      <c r="N117" s="29" t="n">
        <f aca="false">D117+H117</f>
        <v>0</v>
      </c>
      <c r="O117" s="29" t="n">
        <f aca="false">E117+J117</f>
        <v>0</v>
      </c>
      <c r="P117" s="31" t="e">
        <f aca="false">O117/N117*100</f>
        <v>#DIV/0!</v>
      </c>
    </row>
    <row r="118" customFormat="false" ht="51" hidden="true" customHeight="false" outlineLevel="0" collapsed="false">
      <c r="A118" s="27" t="n">
        <v>41033900</v>
      </c>
      <c r="B118" s="33" t="s">
        <v>107</v>
      </c>
      <c r="C118" s="29"/>
      <c r="D118" s="29"/>
      <c r="E118" s="29"/>
      <c r="F118" s="30"/>
      <c r="G118" s="29"/>
      <c r="H118" s="29"/>
      <c r="I118" s="29"/>
      <c r="J118" s="29"/>
      <c r="K118" s="30"/>
      <c r="L118" s="29" t="n">
        <f aca="false">C118+G118</f>
        <v>0</v>
      </c>
      <c r="M118" s="29" t="n">
        <f aca="false">D118+H118</f>
        <v>0</v>
      </c>
      <c r="N118" s="29" t="n">
        <f aca="false">D118+H118</f>
        <v>0</v>
      </c>
      <c r="O118" s="29" t="n">
        <f aca="false">E118+J118</f>
        <v>0</v>
      </c>
      <c r="P118" s="31"/>
    </row>
    <row r="119" customFormat="false" ht="89.25" hidden="true" customHeight="false" outlineLevel="0" collapsed="false">
      <c r="A119" s="27" t="n">
        <v>41034200</v>
      </c>
      <c r="B119" s="33" t="s">
        <v>108</v>
      </c>
      <c r="C119" s="29"/>
      <c r="D119" s="29"/>
      <c r="E119" s="29"/>
      <c r="F119" s="30" t="e">
        <f aca="false">E119/D119*100</f>
        <v>#DIV/0!</v>
      </c>
      <c r="G119" s="29"/>
      <c r="H119" s="29"/>
      <c r="I119" s="29"/>
      <c r="J119" s="29"/>
      <c r="K119" s="30"/>
      <c r="L119" s="29" t="n">
        <f aca="false">C119+G119</f>
        <v>0</v>
      </c>
      <c r="M119" s="29" t="n">
        <f aca="false">D119+H119</f>
        <v>0</v>
      </c>
      <c r="N119" s="29" t="n">
        <f aca="false">D119+H119</f>
        <v>0</v>
      </c>
      <c r="O119" s="29" t="n">
        <f aca="false">E119+J119</f>
        <v>0</v>
      </c>
      <c r="P119" s="31" t="e">
        <f aca="false">O119/N119*100</f>
        <v>#DIV/0!</v>
      </c>
    </row>
    <row r="120" customFormat="false" ht="140.25" hidden="true" customHeight="false" outlineLevel="0" collapsed="false">
      <c r="A120" s="27" t="n">
        <v>41034300</v>
      </c>
      <c r="B120" s="28" t="s">
        <v>109</v>
      </c>
      <c r="C120" s="29"/>
      <c r="D120" s="29"/>
      <c r="E120" s="29"/>
      <c r="F120" s="30"/>
      <c r="G120" s="29"/>
      <c r="H120" s="29"/>
      <c r="I120" s="29"/>
      <c r="J120" s="29"/>
      <c r="K120" s="30"/>
      <c r="L120" s="29" t="n">
        <f aca="false">C120+G120</f>
        <v>0</v>
      </c>
      <c r="M120" s="29" t="n">
        <f aca="false">D120+H120</f>
        <v>0</v>
      </c>
      <c r="N120" s="29" t="n">
        <f aca="false">D120+H120</f>
        <v>0</v>
      </c>
      <c r="O120" s="29" t="n">
        <f aca="false">E120+J120</f>
        <v>0</v>
      </c>
      <c r="P120" s="31" t="e">
        <f aca="false">O120/N120*100</f>
        <v>#DIV/0!</v>
      </c>
    </row>
    <row r="121" customFormat="false" ht="51" hidden="false" customHeight="false" outlineLevel="0" collapsed="false">
      <c r="A121" s="27" t="n">
        <v>41034400</v>
      </c>
      <c r="B121" s="42" t="s">
        <v>110</v>
      </c>
      <c r="C121" s="29"/>
      <c r="D121" s="29"/>
      <c r="E121" s="29"/>
      <c r="F121" s="30"/>
      <c r="G121" s="29" t="n">
        <v>2056100</v>
      </c>
      <c r="H121" s="29" t="n">
        <v>2056100</v>
      </c>
      <c r="I121" s="29" t="n">
        <v>2056100</v>
      </c>
      <c r="J121" s="29" t="n">
        <v>1519091.64</v>
      </c>
      <c r="K121" s="30" t="n">
        <f aca="false">J121/H121*100</f>
        <v>73.8821866640728</v>
      </c>
      <c r="L121" s="29" t="n">
        <f aca="false">C121+G121</f>
        <v>2056100</v>
      </c>
      <c r="M121" s="29" t="n">
        <f aca="false">D121+H121</f>
        <v>2056100</v>
      </c>
      <c r="N121" s="29" t="n">
        <f aca="false">D121+H121</f>
        <v>2056100</v>
      </c>
      <c r="O121" s="29" t="n">
        <f aca="false">E121+J121</f>
        <v>1519091.64</v>
      </c>
      <c r="P121" s="31" t="n">
        <f aca="false">O121/N121*100</f>
        <v>73.8821866640728</v>
      </c>
    </row>
    <row r="122" customFormat="false" ht="12.75" hidden="false" customHeight="false" outlineLevel="0" collapsed="false">
      <c r="A122" s="27" t="n">
        <v>41035000</v>
      </c>
      <c r="B122" s="28" t="s">
        <v>111</v>
      </c>
      <c r="C122" s="29"/>
      <c r="D122" s="29" t="n">
        <v>317400</v>
      </c>
      <c r="E122" s="29" t="n">
        <v>317400</v>
      </c>
      <c r="F122" s="30" t="n">
        <f aca="false">E122/D122*100</f>
        <v>100</v>
      </c>
      <c r="G122" s="29"/>
      <c r="H122" s="29" t="n">
        <v>1850200</v>
      </c>
      <c r="I122" s="29" t="n">
        <v>1850200</v>
      </c>
      <c r="J122" s="29" t="n">
        <v>611528.91</v>
      </c>
      <c r="K122" s="30" t="n">
        <f aca="false">J122/H122*100</f>
        <v>33.0520435628581</v>
      </c>
      <c r="L122" s="29" t="n">
        <f aca="false">C122+G122</f>
        <v>0</v>
      </c>
      <c r="M122" s="29" t="n">
        <f aca="false">D122+H122</f>
        <v>2167600</v>
      </c>
      <c r="N122" s="29" t="n">
        <f aca="false">D122+H122</f>
        <v>2167600</v>
      </c>
      <c r="O122" s="29" t="n">
        <f aca="false">E122+J122</f>
        <v>928928.91</v>
      </c>
      <c r="P122" s="31" t="n">
        <f aca="false">O122/N122*100</f>
        <v>42.8551813065141</v>
      </c>
    </row>
    <row r="123" customFormat="false" ht="47.25" hidden="false" customHeight="true" outlineLevel="0" collapsed="false">
      <c r="A123" s="27" t="n">
        <v>41035200</v>
      </c>
      <c r="B123" s="28" t="s">
        <v>112</v>
      </c>
      <c r="C123" s="29" t="n">
        <v>1000600</v>
      </c>
      <c r="D123" s="29" t="n">
        <v>14200</v>
      </c>
      <c r="E123" s="29" t="n">
        <v>12578.12</v>
      </c>
      <c r="F123" s="30" t="n">
        <f aca="false">E123/D123*100</f>
        <v>88.5783098591549</v>
      </c>
      <c r="G123" s="29"/>
      <c r="H123" s="29"/>
      <c r="I123" s="29"/>
      <c r="J123" s="29"/>
      <c r="K123" s="30"/>
      <c r="L123" s="29" t="n">
        <f aca="false">C123+G123</f>
        <v>1000600</v>
      </c>
      <c r="M123" s="29" t="n">
        <f aca="false">D123+H123</f>
        <v>14200</v>
      </c>
      <c r="N123" s="29" t="n">
        <f aca="false">D123+H123</f>
        <v>14200</v>
      </c>
      <c r="O123" s="29" t="n">
        <f aca="false">E123+J123</f>
        <v>12578.12</v>
      </c>
      <c r="P123" s="31" t="n">
        <f aca="false">O123/N123*100</f>
        <v>88.5783098591549</v>
      </c>
    </row>
    <row r="124" customFormat="false" ht="126.75" hidden="false" customHeight="true" outlineLevel="0" collapsed="false">
      <c r="A124" s="27" t="n">
        <v>41035800</v>
      </c>
      <c r="B124" s="28" t="s">
        <v>113</v>
      </c>
      <c r="C124" s="29" t="n">
        <v>2189800</v>
      </c>
      <c r="D124" s="29" t="n">
        <v>2049800</v>
      </c>
      <c r="E124" s="29" t="n">
        <v>2003726.82</v>
      </c>
      <c r="F124" s="30" t="n">
        <f aca="false">E124/D124*100</f>
        <v>97.7523085179042</v>
      </c>
      <c r="G124" s="29"/>
      <c r="H124" s="29"/>
      <c r="I124" s="29"/>
      <c r="J124" s="29"/>
      <c r="K124" s="30"/>
      <c r="L124" s="29" t="n">
        <f aca="false">C124+G124</f>
        <v>2189800</v>
      </c>
      <c r="M124" s="29" t="n">
        <f aca="false">D124+H124</f>
        <v>2049800</v>
      </c>
      <c r="N124" s="29" t="n">
        <f aca="false">D124+H124</f>
        <v>2049800</v>
      </c>
      <c r="O124" s="29" t="n">
        <f aca="false">E124+J124</f>
        <v>2003726.82</v>
      </c>
      <c r="P124" s="31" t="n">
        <f aca="false">O124/N124*100</f>
        <v>97.7523085179042</v>
      </c>
    </row>
    <row r="125" customFormat="false" ht="127.5" hidden="true" customHeight="false" outlineLevel="0" collapsed="false">
      <c r="A125" s="27" t="n">
        <v>41036600</v>
      </c>
      <c r="B125" s="42" t="s">
        <v>114</v>
      </c>
      <c r="C125" s="29"/>
      <c r="D125" s="29"/>
      <c r="E125" s="29"/>
      <c r="F125" s="30"/>
      <c r="G125" s="29"/>
      <c r="H125" s="29"/>
      <c r="I125" s="29"/>
      <c r="J125" s="29"/>
      <c r="K125" s="30"/>
      <c r="L125" s="29" t="n">
        <f aca="false">C125+G125</f>
        <v>0</v>
      </c>
      <c r="M125" s="29" t="n">
        <f aca="false">D125+H125</f>
        <v>0</v>
      </c>
      <c r="N125" s="29" t="n">
        <f aca="false">D125+H125</f>
        <v>0</v>
      </c>
      <c r="O125" s="29" t="n">
        <f aca="false">E125+J125</f>
        <v>0</v>
      </c>
      <c r="P125" s="31" t="e">
        <f aca="false">O125/N125*100</f>
        <v>#DIV/0!</v>
      </c>
    </row>
    <row r="126" customFormat="false" ht="63.75" hidden="true" customHeight="false" outlineLevel="0" collapsed="false">
      <c r="A126" s="27" t="n">
        <v>41037000</v>
      </c>
      <c r="B126" s="42" t="s">
        <v>115</v>
      </c>
      <c r="C126" s="29"/>
      <c r="D126" s="29"/>
      <c r="E126" s="29"/>
      <c r="F126" s="30" t="e">
        <f aca="false">E126/D126*100</f>
        <v>#DIV/0!</v>
      </c>
      <c r="G126" s="29"/>
      <c r="H126" s="29"/>
      <c r="I126" s="29"/>
      <c r="J126" s="29"/>
      <c r="K126" s="30"/>
      <c r="L126" s="29" t="n">
        <f aca="false">C126+G126</f>
        <v>0</v>
      </c>
      <c r="M126" s="29" t="n">
        <f aca="false">D126+H126</f>
        <v>0</v>
      </c>
      <c r="N126" s="29" t="n">
        <f aca="false">D126+H126</f>
        <v>0</v>
      </c>
      <c r="O126" s="29" t="n">
        <f aca="false">E126+J126</f>
        <v>0</v>
      </c>
      <c r="P126" s="31" t="e">
        <f aca="false">O126/N126*100</f>
        <v>#DIV/0!</v>
      </c>
    </row>
    <row r="127" customFormat="false" ht="38.25" hidden="true" customHeight="false" outlineLevel="0" collapsed="false">
      <c r="A127" s="27" t="n">
        <v>41037800</v>
      </c>
      <c r="B127" s="42" t="s">
        <v>116</v>
      </c>
      <c r="C127" s="29"/>
      <c r="D127" s="29"/>
      <c r="E127" s="29"/>
      <c r="F127" s="30" t="e">
        <f aca="false">E127/D127*100</f>
        <v>#DIV/0!</v>
      </c>
      <c r="G127" s="29"/>
      <c r="H127" s="29"/>
      <c r="I127" s="29"/>
      <c r="J127" s="29"/>
      <c r="K127" s="30"/>
      <c r="L127" s="29" t="n">
        <f aca="false">C127+G127</f>
        <v>0</v>
      </c>
      <c r="M127" s="29" t="n">
        <f aca="false">D127+H127</f>
        <v>0</v>
      </c>
      <c r="N127" s="29" t="n">
        <f aca="false">D127+H127</f>
        <v>0</v>
      </c>
      <c r="O127" s="29" t="n">
        <f aca="false">E127+J127</f>
        <v>0</v>
      </c>
      <c r="P127" s="31" t="e">
        <f aca="false">O127/N127*100</f>
        <v>#DIV/0!</v>
      </c>
    </row>
    <row r="128" customFormat="false" ht="63.75" hidden="true" customHeight="false" outlineLevel="0" collapsed="false">
      <c r="A128" s="27" t="n">
        <v>41038700</v>
      </c>
      <c r="B128" s="42" t="s">
        <v>117</v>
      </c>
      <c r="C128" s="29"/>
      <c r="D128" s="29"/>
      <c r="E128" s="29"/>
      <c r="F128" s="30" t="e">
        <f aca="false">E128/D128*100</f>
        <v>#DIV/0!</v>
      </c>
      <c r="G128" s="29"/>
      <c r="H128" s="29"/>
      <c r="I128" s="29"/>
      <c r="J128" s="29"/>
      <c r="K128" s="30"/>
      <c r="L128" s="29" t="n">
        <f aca="false">C128+G128</f>
        <v>0</v>
      </c>
      <c r="M128" s="29" t="n">
        <f aca="false">D128+H128</f>
        <v>0</v>
      </c>
      <c r="N128" s="29" t="n">
        <f aca="false">D128+H128</f>
        <v>0</v>
      </c>
      <c r="O128" s="29" t="n">
        <f aca="false">E128+J128</f>
        <v>0</v>
      </c>
      <c r="P128" s="31" t="e">
        <f aca="false">O128/N128*100</f>
        <v>#DIV/0!</v>
      </c>
    </row>
    <row r="129" customFormat="false" ht="12.75" hidden="false" customHeight="false" outlineLevel="0" collapsed="false">
      <c r="A129" s="27"/>
      <c r="B129" s="45" t="s">
        <v>118</v>
      </c>
      <c r="C129" s="24" t="n">
        <f aca="false">C101+C102</f>
        <v>219442436</v>
      </c>
      <c r="D129" s="24" t="n">
        <f aca="false">D101+D102</f>
        <v>228736434.46</v>
      </c>
      <c r="E129" s="24" t="n">
        <f aca="false">E101+E102</f>
        <v>221682575.79</v>
      </c>
      <c r="F129" s="25" t="n">
        <f aca="false">E129/D129*100</f>
        <v>96.9161630561162</v>
      </c>
      <c r="G129" s="24" t="n">
        <f aca="false">G101+G102</f>
        <v>4094961</v>
      </c>
      <c r="H129" s="24" t="n">
        <f aca="false">H101+H102</f>
        <v>5945161</v>
      </c>
      <c r="I129" s="24" t="n">
        <f aca="false">I101+I102</f>
        <v>6143356.38</v>
      </c>
      <c r="J129" s="24" t="n">
        <f aca="false">J101+J102</f>
        <v>3841452.06</v>
      </c>
      <c r="K129" s="25" t="n">
        <f aca="false">J129/H129*100</f>
        <v>64.6147692215568</v>
      </c>
      <c r="L129" s="24" t="n">
        <f aca="false">L101+L102</f>
        <v>223537397</v>
      </c>
      <c r="M129" s="24" t="n">
        <f aca="false">M101+M102</f>
        <v>234681595.46</v>
      </c>
      <c r="N129" s="24" t="n">
        <f aca="false">N101+N102</f>
        <v>234879790.84</v>
      </c>
      <c r="O129" s="24" t="n">
        <f aca="false">O101+O102</f>
        <v>225524027.85</v>
      </c>
      <c r="P129" s="26" t="n">
        <f aca="false">O129/N129*100</f>
        <v>96.0167867331025</v>
      </c>
    </row>
    <row r="130" customFormat="false" ht="12.75" hidden="false" customHeight="false" outlineLevel="0" collapsed="false">
      <c r="D130" s="46"/>
      <c r="E130" s="46"/>
      <c r="H130" s="46"/>
      <c r="I130" s="46"/>
      <c r="J130" s="46"/>
      <c r="K130" s="47"/>
      <c r="L130" s="46"/>
      <c r="M130" s="46"/>
      <c r="N130" s="46"/>
      <c r="O130" s="46"/>
    </row>
    <row r="131" customFormat="false" ht="14.25" hidden="true" customHeight="false" outlineLevel="0" collapsed="false">
      <c r="A131" s="48" t="s">
        <v>119</v>
      </c>
      <c r="B131" s="49"/>
      <c r="E131" s="49"/>
      <c r="F131" s="49"/>
      <c r="G131" s="49"/>
      <c r="H131" s="49"/>
      <c r="I131" s="50"/>
      <c r="J131" s="48"/>
      <c r="K131" s="48"/>
      <c r="L131" s="48"/>
      <c r="N131" s="49"/>
      <c r="O131" s="51" t="s">
        <v>120</v>
      </c>
      <c r="P131" s="51"/>
    </row>
    <row r="132" customFormat="false" ht="25.5" hidden="false" customHeight="true" outlineLevel="0" collapsed="false">
      <c r="A132" s="52" t="s">
        <v>121</v>
      </c>
      <c r="B132" s="52"/>
      <c r="C132" s="53"/>
      <c r="D132" s="53"/>
      <c r="E132" s="53"/>
      <c r="F132" s="52"/>
      <c r="G132" s="52"/>
      <c r="H132" s="52"/>
      <c r="I132" s="52"/>
      <c r="J132" s="52"/>
      <c r="K132" s="49"/>
      <c r="L132" s="49"/>
      <c r="M132" s="49"/>
      <c r="N132" s="49"/>
      <c r="O132" s="54" t="s">
        <v>120</v>
      </c>
      <c r="P132" s="54"/>
    </row>
    <row r="134" customFormat="false" ht="15" hidden="false" customHeight="false" outlineLevel="0" collapsed="false">
      <c r="F134" s="55"/>
    </row>
    <row r="135" customFormat="false" ht="15" hidden="false" customHeight="false" outlineLevel="0" collapsed="false">
      <c r="F135" s="55"/>
      <c r="G135" s="55"/>
      <c r="H135" s="55"/>
      <c r="I135" s="55"/>
      <c r="J135" s="55"/>
      <c r="K135" s="55"/>
      <c r="L135" s="55"/>
    </row>
  </sheetData>
  <mergeCells count="25">
    <mergeCell ref="O4:P4"/>
    <mergeCell ref="O9:P9"/>
    <mergeCell ref="A10:P10"/>
    <mergeCell ref="A11:P11"/>
    <mergeCell ref="A13:A15"/>
    <mergeCell ref="B13:B15"/>
    <mergeCell ref="C13:F13"/>
    <mergeCell ref="G13:K13"/>
    <mergeCell ref="L13:P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O131:P131"/>
    <mergeCell ref="O132:P132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2" ySplit="17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Q5" activeCellId="0" sqref="Q5: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8.56"/>
    <col collapsed="false" customWidth="true" hidden="false" outlineLevel="0" max="2" min="2" style="57" width="30.13"/>
    <col collapsed="false" customWidth="true" hidden="false" outlineLevel="0" max="3" min="3" style="58" width="13.7"/>
    <col collapsed="false" customWidth="true" hidden="false" outlineLevel="0" max="4" min="4" style="2" width="14.7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8.85"/>
    <col collapsed="false" customWidth="true" hidden="false" outlineLevel="0" max="8" min="8" style="2" width="10.13"/>
    <col collapsed="false" customWidth="true" hidden="false" outlineLevel="0" max="10" min="9" style="2" width="11.42"/>
    <col collapsed="false" customWidth="true" hidden="false" outlineLevel="0" max="11" min="11" style="2" width="13.14"/>
    <col collapsed="false" customWidth="true" hidden="false" outlineLevel="0" max="12" min="12" style="2" width="12.85"/>
    <col collapsed="false" customWidth="true" hidden="false" outlineLevel="0" max="13" min="13" style="2" width="9.99"/>
    <col collapsed="false" customWidth="true" hidden="false" outlineLevel="0" max="15" min="14" style="2" width="14.56"/>
    <col collapsed="false" customWidth="true" hidden="false" outlineLevel="0" max="17" min="16" style="2" width="14.14"/>
    <col collapsed="false" customWidth="true" hidden="false" outlineLevel="0" max="18" min="18" style="2" width="13.7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5"/>
      <c r="Q1" s="5" t="s">
        <v>122</v>
      </c>
    </row>
    <row r="2" customFormat="false" ht="12.75" hidden="true" customHeight="false" outlineLevel="0" collapsed="false">
      <c r="C2" s="2"/>
      <c r="H2" s="5"/>
      <c r="Q2" s="5" t="s">
        <v>1</v>
      </c>
    </row>
    <row r="3" customFormat="false" ht="12.75" hidden="true" customHeight="false" outlineLevel="0" collapsed="false">
      <c r="C3" s="2"/>
      <c r="H3" s="5"/>
      <c r="Q3" s="5" t="s">
        <v>2</v>
      </c>
    </row>
    <row r="4" customFormat="false" ht="12.75" hidden="true" customHeight="false" outlineLevel="0" collapsed="false">
      <c r="C4" s="2"/>
      <c r="H4" s="5"/>
      <c r="Q4" s="5" t="s">
        <v>3</v>
      </c>
    </row>
    <row r="5" customFormat="false" ht="12.75" hidden="false" customHeight="false" outlineLevel="0" collapsed="false">
      <c r="C5" s="2"/>
      <c r="H5" s="5"/>
      <c r="Q5" s="2" t="s">
        <v>122</v>
      </c>
      <c r="R5" s="59"/>
    </row>
    <row r="6" customFormat="false" ht="17.25" hidden="false" customHeight="true" outlineLevel="0" collapsed="false">
      <c r="C6" s="2"/>
      <c r="H6" s="5"/>
      <c r="Q6" s="2" t="s">
        <v>1</v>
      </c>
      <c r="R6" s="59"/>
    </row>
    <row r="7" customFormat="false" ht="17.25" hidden="false" customHeight="true" outlineLevel="0" collapsed="false">
      <c r="C7" s="2"/>
      <c r="H7" s="5"/>
      <c r="Q7" s="2" t="s">
        <v>2</v>
      </c>
      <c r="R7" s="59"/>
    </row>
    <row r="8" customFormat="false" ht="18.75" hidden="false" customHeight="true" outlineLevel="0" collapsed="false">
      <c r="C8" s="2"/>
      <c r="H8" s="5"/>
      <c r="Q8" s="2" t="s">
        <v>4</v>
      </c>
      <c r="R8" s="59"/>
    </row>
    <row r="9" customFormat="false" ht="25.5" hidden="false" customHeight="true" outlineLevel="0" collapsed="false">
      <c r="C9" s="2"/>
      <c r="H9" s="5"/>
      <c r="Q9" s="9"/>
      <c r="R9" s="9"/>
    </row>
    <row r="10" customFormat="false" ht="12.75" hidden="false" customHeight="true" outlineLevel="0" collapsed="false">
      <c r="A10" s="10" t="s">
        <v>12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.75" hidden="false" customHeight="true" outlineLevel="0" collapsed="false">
      <c r="A11" s="10" t="s">
        <v>1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C12" s="2"/>
      <c r="R12" s="11" t="s">
        <v>7</v>
      </c>
    </row>
    <row r="13" customFormat="false" ht="12.75" hidden="false" customHeight="false" outlineLevel="0" collapsed="false">
      <c r="A13" s="60" t="s">
        <v>8</v>
      </c>
      <c r="B13" s="61" t="s">
        <v>125</v>
      </c>
      <c r="C13" s="14" t="s">
        <v>10</v>
      </c>
      <c r="D13" s="14"/>
      <c r="E13" s="14"/>
      <c r="F13" s="14"/>
      <c r="G13" s="14"/>
      <c r="H13" s="14"/>
      <c r="I13" s="62" t="s">
        <v>11</v>
      </c>
      <c r="J13" s="62"/>
      <c r="K13" s="62"/>
      <c r="L13" s="62"/>
      <c r="M13" s="62"/>
      <c r="N13" s="62" t="s">
        <v>12</v>
      </c>
      <c r="O13" s="62"/>
      <c r="P13" s="62"/>
      <c r="Q13" s="62"/>
      <c r="R13" s="62"/>
    </row>
    <row r="14" customFormat="false" ht="12" hidden="false" customHeight="true" outlineLevel="0" collapsed="false">
      <c r="A14" s="63" t="s">
        <v>126</v>
      </c>
      <c r="B14" s="61" t="s">
        <v>127</v>
      </c>
      <c r="C14" s="64" t="s">
        <v>13</v>
      </c>
      <c r="D14" s="64" t="s">
        <v>14</v>
      </c>
      <c r="E14" s="64" t="s">
        <v>128</v>
      </c>
      <c r="F14" s="64" t="s">
        <v>129</v>
      </c>
      <c r="G14" s="17" t="s">
        <v>16</v>
      </c>
      <c r="H14" s="17" t="s">
        <v>130</v>
      </c>
      <c r="I14" s="64" t="s">
        <v>131</v>
      </c>
      <c r="J14" s="64" t="s">
        <v>132</v>
      </c>
      <c r="K14" s="64" t="s">
        <v>133</v>
      </c>
      <c r="L14" s="65" t="s">
        <v>129</v>
      </c>
      <c r="M14" s="17" t="s">
        <v>134</v>
      </c>
      <c r="N14" s="65" t="s">
        <v>131</v>
      </c>
      <c r="O14" s="65" t="s">
        <v>135</v>
      </c>
      <c r="P14" s="65" t="s">
        <v>136</v>
      </c>
      <c r="Q14" s="65" t="s">
        <v>129</v>
      </c>
      <c r="R14" s="66" t="s">
        <v>137</v>
      </c>
    </row>
    <row r="15" customFormat="false" ht="63" hidden="false" customHeight="true" outlineLevel="0" collapsed="false">
      <c r="A15" s="63"/>
      <c r="B15" s="67" t="s">
        <v>138</v>
      </c>
      <c r="C15" s="64"/>
      <c r="D15" s="64"/>
      <c r="E15" s="64"/>
      <c r="F15" s="64"/>
      <c r="G15" s="17"/>
      <c r="H15" s="17"/>
      <c r="I15" s="64"/>
      <c r="J15" s="64"/>
      <c r="K15" s="64"/>
      <c r="L15" s="65"/>
      <c r="M15" s="17"/>
      <c r="N15" s="65"/>
      <c r="O15" s="65"/>
      <c r="P15" s="65"/>
      <c r="Q15" s="65"/>
      <c r="R15" s="66"/>
    </row>
    <row r="16" s="70" customFormat="true" ht="8.25" hidden="false" customHeight="true" outlineLevel="0" collapsed="false">
      <c r="A16" s="68" t="n">
        <v>1</v>
      </c>
      <c r="B16" s="66" t="n">
        <v>2</v>
      </c>
      <c r="C16" s="69" t="n">
        <v>3</v>
      </c>
      <c r="D16" s="20" t="n">
        <v>4</v>
      </c>
      <c r="E16" s="20" t="n">
        <v>5</v>
      </c>
      <c r="F16" s="20" t="n">
        <v>6</v>
      </c>
      <c r="G16" s="20" t="n">
        <v>7</v>
      </c>
      <c r="H16" s="20" t="n">
        <v>8</v>
      </c>
      <c r="I16" s="20" t="n">
        <v>9</v>
      </c>
      <c r="J16" s="20" t="n">
        <v>10</v>
      </c>
      <c r="K16" s="20" t="n">
        <v>11</v>
      </c>
      <c r="L16" s="20" t="n">
        <v>12</v>
      </c>
      <c r="M16" s="20" t="n">
        <v>13</v>
      </c>
      <c r="N16" s="20" t="n">
        <v>14</v>
      </c>
      <c r="O16" s="20" t="n">
        <v>15</v>
      </c>
      <c r="P16" s="20" t="n">
        <v>16</v>
      </c>
      <c r="Q16" s="20" t="n">
        <v>17</v>
      </c>
      <c r="R16" s="20" t="n">
        <v>18</v>
      </c>
    </row>
    <row r="17" s="75" customFormat="true" ht="17.25" hidden="false" customHeight="true" outlineLevel="0" collapsed="false">
      <c r="A17" s="71" t="s">
        <v>139</v>
      </c>
      <c r="B17" s="72" t="s">
        <v>140</v>
      </c>
      <c r="C17" s="73" t="n">
        <f aca="false">C18+C21</f>
        <v>1380930</v>
      </c>
      <c r="D17" s="73" t="n">
        <f aca="false">D18+D21+D20</f>
        <v>2002430</v>
      </c>
      <c r="E17" s="73" t="n">
        <f aca="false">E18+E21+E20</f>
        <v>1911254.39</v>
      </c>
      <c r="F17" s="73" t="n">
        <f aca="false">F18+F21+F20</f>
        <v>1911254.39</v>
      </c>
      <c r="G17" s="74" t="n">
        <f aca="false">(F17/D17)*100</f>
        <v>95.4467516966885</v>
      </c>
      <c r="H17" s="74" t="n">
        <f aca="false">(E17/D17)*100</f>
        <v>95.4467516966885</v>
      </c>
      <c r="I17" s="73" t="n">
        <f aca="false">SUM(I18:I21)</f>
        <v>276341</v>
      </c>
      <c r="J17" s="73" t="n">
        <f aca="false">SUM(J18:J21)</f>
        <v>493341</v>
      </c>
      <c r="K17" s="73" t="n">
        <f aca="false">SUM(K18:K21)</f>
        <v>528620.73</v>
      </c>
      <c r="L17" s="73" t="n">
        <f aca="false">SUM(L18:L21)</f>
        <v>183989.32</v>
      </c>
      <c r="M17" s="74" t="n">
        <f aca="false">L17/K17*100</f>
        <v>34.8055438537191</v>
      </c>
      <c r="N17" s="73" t="n">
        <f aca="false">SUM(N18:N21)</f>
        <v>1657271</v>
      </c>
      <c r="O17" s="73" t="n">
        <f aca="false">SUM(O18:O21)</f>
        <v>2495771</v>
      </c>
      <c r="P17" s="73" t="n">
        <f aca="false">SUM(P18:P21)</f>
        <v>2531050.73</v>
      </c>
      <c r="Q17" s="73" t="n">
        <f aca="false">SUM(Q18:Q21)</f>
        <v>2095243.71</v>
      </c>
      <c r="R17" s="74" t="n">
        <f aca="false">SUM(Q17/P17*100)</f>
        <v>82.7815770409311</v>
      </c>
    </row>
    <row r="18" s="75" customFormat="true" ht="17.25" hidden="false" customHeight="true" outlineLevel="0" collapsed="false">
      <c r="A18" s="76" t="s">
        <v>141</v>
      </c>
      <c r="B18" s="77" t="s">
        <v>142</v>
      </c>
      <c r="C18" s="78" t="n">
        <v>1380930</v>
      </c>
      <c r="D18" s="78" t="n">
        <v>1514730</v>
      </c>
      <c r="E18" s="78" t="n">
        <v>1467646.61</v>
      </c>
      <c r="F18" s="79" t="n">
        <v>1467646.61</v>
      </c>
      <c r="G18" s="80" t="n">
        <f aca="false">(F18/D18)*100</f>
        <v>96.8916315118866</v>
      </c>
      <c r="H18" s="80" t="n">
        <f aca="false">(E18/D18)*100</f>
        <v>96.8916315118866</v>
      </c>
      <c r="I18" s="78" t="n">
        <v>31139</v>
      </c>
      <c r="J18" s="78" t="n">
        <v>141339</v>
      </c>
      <c r="K18" s="79" t="n">
        <v>172238.48</v>
      </c>
      <c r="L18" s="79" t="n">
        <v>69626.81</v>
      </c>
      <c r="M18" s="80" t="n">
        <f aca="false">L18/K18*100</f>
        <v>40.4246542352208</v>
      </c>
      <c r="N18" s="79" t="n">
        <f aca="false">C18+I18</f>
        <v>1412069</v>
      </c>
      <c r="O18" s="79" t="n">
        <f aca="false">D18+J18</f>
        <v>1656069</v>
      </c>
      <c r="P18" s="79" t="n">
        <f aca="false">D18+K18</f>
        <v>1686968.48</v>
      </c>
      <c r="Q18" s="79" t="n">
        <f aca="false">F18+L18</f>
        <v>1537273.42</v>
      </c>
      <c r="R18" s="80" t="n">
        <f aca="false">SUM(Q18/P18*100)</f>
        <v>91.1263866649127</v>
      </c>
    </row>
    <row r="19" s="75" customFormat="true" ht="62.25" hidden="false" customHeight="true" outlineLevel="0" collapsed="false">
      <c r="A19" s="81" t="s">
        <v>143</v>
      </c>
      <c r="B19" s="82" t="s">
        <v>144</v>
      </c>
      <c r="C19" s="78"/>
      <c r="D19" s="78"/>
      <c r="E19" s="78"/>
      <c r="F19" s="79"/>
      <c r="G19" s="80"/>
      <c r="H19" s="80"/>
      <c r="I19" s="78"/>
      <c r="J19" s="78" t="n">
        <v>90000</v>
      </c>
      <c r="K19" s="79" t="n">
        <v>90000</v>
      </c>
      <c r="L19" s="79" t="n">
        <v>90000</v>
      </c>
      <c r="M19" s="80" t="n">
        <f aca="false">L19/K19*100</f>
        <v>100</v>
      </c>
      <c r="N19" s="79" t="n">
        <f aca="false">C19+I19</f>
        <v>0</v>
      </c>
      <c r="O19" s="79" t="n">
        <f aca="false">D19+J19</f>
        <v>90000</v>
      </c>
      <c r="P19" s="79" t="n">
        <f aca="false">D19+K19</f>
        <v>90000</v>
      </c>
      <c r="Q19" s="79" t="n">
        <f aca="false">F19+L19</f>
        <v>90000</v>
      </c>
      <c r="R19" s="83" t="n">
        <f aca="false">SUM(Q19/P19*100)</f>
        <v>100</v>
      </c>
    </row>
    <row r="20" s="75" customFormat="true" ht="69.75" hidden="false" customHeight="true" outlineLevel="0" collapsed="false">
      <c r="A20" s="81" t="s">
        <v>145</v>
      </c>
      <c r="B20" s="82" t="s">
        <v>146</v>
      </c>
      <c r="C20" s="78"/>
      <c r="D20" s="78" t="n">
        <v>260000</v>
      </c>
      <c r="E20" s="78" t="n">
        <v>260000</v>
      </c>
      <c r="F20" s="79" t="n">
        <v>260000</v>
      </c>
      <c r="G20" s="80" t="n">
        <f aca="false">(F20/D20)*100</f>
        <v>100</v>
      </c>
      <c r="H20" s="80" t="n">
        <f aca="false">(E20/D20)*100</f>
        <v>100</v>
      </c>
      <c r="I20" s="78"/>
      <c r="J20" s="78"/>
      <c r="K20" s="79"/>
      <c r="L20" s="79"/>
      <c r="M20" s="80"/>
      <c r="N20" s="79" t="n">
        <f aca="false">C20+I20</f>
        <v>0</v>
      </c>
      <c r="O20" s="79" t="n">
        <f aca="false">D20+J20</f>
        <v>260000</v>
      </c>
      <c r="P20" s="79" t="n">
        <f aca="false">E20+K20</f>
        <v>260000</v>
      </c>
      <c r="Q20" s="79" t="n">
        <f aca="false">F20+L20</f>
        <v>260000</v>
      </c>
      <c r="R20" s="79" t="n">
        <f aca="false">G20+M20</f>
        <v>100</v>
      </c>
    </row>
    <row r="21" s="75" customFormat="true" ht="12.75" hidden="false" customHeight="false" outlineLevel="0" collapsed="false">
      <c r="A21" s="76" t="n">
        <v>250404</v>
      </c>
      <c r="B21" s="84" t="s">
        <v>147</v>
      </c>
      <c r="C21" s="85"/>
      <c r="D21" s="78" t="n">
        <v>227700</v>
      </c>
      <c r="E21" s="78" t="n">
        <v>183607.78</v>
      </c>
      <c r="F21" s="78" t="n">
        <v>183607.78</v>
      </c>
      <c r="G21" s="80" t="n">
        <f aca="false">(F21/D21)*100</f>
        <v>80.6358278436539</v>
      </c>
      <c r="H21" s="80" t="n">
        <f aca="false">(E21/D21)*100</f>
        <v>80.6358278436539</v>
      </c>
      <c r="I21" s="78" t="n">
        <v>245202</v>
      </c>
      <c r="J21" s="78" t="n">
        <v>262002</v>
      </c>
      <c r="K21" s="79" t="n">
        <v>266382.25</v>
      </c>
      <c r="L21" s="79" t="n">
        <v>24362.51</v>
      </c>
      <c r="M21" s="80" t="n">
        <f aca="false">L21/K21*100</f>
        <v>9.14569570607651</v>
      </c>
      <c r="N21" s="79" t="n">
        <f aca="false">C21+I21</f>
        <v>245202</v>
      </c>
      <c r="O21" s="79" t="n">
        <f aca="false">D21+J21</f>
        <v>489702</v>
      </c>
      <c r="P21" s="79" t="n">
        <f aca="false">D21+K21</f>
        <v>494082.25</v>
      </c>
      <c r="Q21" s="79" t="n">
        <f aca="false">F21+L21</f>
        <v>207970.29</v>
      </c>
      <c r="R21" s="80" t="n">
        <f aca="false">SUM(Q21/P21*100)</f>
        <v>42.0922407149822</v>
      </c>
    </row>
    <row r="22" s="87" customFormat="true" ht="12.75" hidden="false" customHeight="false" outlineLevel="0" collapsed="false">
      <c r="A22" s="71" t="s">
        <v>148</v>
      </c>
      <c r="B22" s="72" t="s">
        <v>149</v>
      </c>
      <c r="C22" s="86" t="n">
        <f aca="false">SUM(C23:C34)</f>
        <v>1258000</v>
      </c>
      <c r="D22" s="86" t="n">
        <f aca="false">SUM(D23:D34)</f>
        <v>1607330</v>
      </c>
      <c r="E22" s="86" t="n">
        <f aca="false">SUM(E23:E34)</f>
        <v>1321237.62</v>
      </c>
      <c r="F22" s="86" t="n">
        <f aca="false">SUM(F23:F34)</f>
        <v>1321237.62</v>
      </c>
      <c r="G22" s="74" t="n">
        <f aca="false">(F22/D22)*100</f>
        <v>82.2007689771236</v>
      </c>
      <c r="H22" s="74" t="n">
        <f aca="false">(E22/D22)*100</f>
        <v>82.2007689771236</v>
      </c>
      <c r="I22" s="86" t="n">
        <f aca="false">SUM(I23:I34)</f>
        <v>540000</v>
      </c>
      <c r="J22" s="86" t="n">
        <f aca="false">SUM(J23:J34)</f>
        <v>2633681</v>
      </c>
      <c r="K22" s="86" t="n">
        <f aca="false">SUM(K23:K34)</f>
        <v>2633681</v>
      </c>
      <c r="L22" s="86" t="n">
        <f aca="false">SUM(L23:L34)</f>
        <v>509972.78</v>
      </c>
      <c r="M22" s="74" t="n">
        <f aca="false">L22/K22*100</f>
        <v>19.3634984646964</v>
      </c>
      <c r="N22" s="86" t="n">
        <f aca="false">SUM(N23:N34)</f>
        <v>1798000</v>
      </c>
      <c r="O22" s="86" t="n">
        <f aca="false">SUM(O23:O34)</f>
        <v>4241011</v>
      </c>
      <c r="P22" s="86" t="n">
        <f aca="false">SUM(P23:P34)</f>
        <v>4241011</v>
      </c>
      <c r="Q22" s="86" t="n">
        <f aca="false">SUM(Q23:Q34)</f>
        <v>1831210.4</v>
      </c>
      <c r="R22" s="74" t="n">
        <f aca="false">Q22/P22*100</f>
        <v>43.1786288693899</v>
      </c>
    </row>
    <row r="23" s="75" customFormat="true" ht="33" hidden="false" customHeight="true" outlineLevel="0" collapsed="false">
      <c r="A23" s="13" t="s">
        <v>150</v>
      </c>
      <c r="B23" s="33" t="s">
        <v>151</v>
      </c>
      <c r="C23" s="85" t="n">
        <v>1138000</v>
      </c>
      <c r="D23" s="78" t="n">
        <v>1108630</v>
      </c>
      <c r="E23" s="78" t="n">
        <v>1089301.57</v>
      </c>
      <c r="F23" s="78" t="n">
        <v>1089301.57</v>
      </c>
      <c r="G23" s="80" t="n">
        <f aca="false">(F23/D23)*100</f>
        <v>98.2565481720682</v>
      </c>
      <c r="H23" s="80" t="n">
        <f aca="false">(E23/D23)*100</f>
        <v>98.2565481720682</v>
      </c>
      <c r="I23" s="78"/>
      <c r="J23" s="78" t="n">
        <v>59500</v>
      </c>
      <c r="K23" s="79" t="n">
        <v>59500</v>
      </c>
      <c r="L23" s="79" t="n">
        <v>24509.94</v>
      </c>
      <c r="M23" s="88" t="n">
        <f aca="false">L23/K23*100</f>
        <v>41.1931764705882</v>
      </c>
      <c r="N23" s="79" t="n">
        <f aca="false">C23+I23</f>
        <v>1138000</v>
      </c>
      <c r="O23" s="79" t="n">
        <f aca="false">D23+J23</f>
        <v>1168130</v>
      </c>
      <c r="P23" s="79" t="n">
        <f aca="false">D23+K23</f>
        <v>1168130</v>
      </c>
      <c r="Q23" s="79" t="n">
        <f aca="false">F23+L23</f>
        <v>1113811.51</v>
      </c>
      <c r="R23" s="80" t="n">
        <f aca="false">Q23/P23*100</f>
        <v>95.349961904925</v>
      </c>
    </row>
    <row r="24" s="75" customFormat="true" ht="30.75" hidden="false" customHeight="true" outlineLevel="0" collapsed="false">
      <c r="A24" s="13" t="s">
        <v>152</v>
      </c>
      <c r="B24" s="33" t="s">
        <v>153</v>
      </c>
      <c r="C24" s="85"/>
      <c r="D24" s="78" t="n">
        <v>15000</v>
      </c>
      <c r="E24" s="78" t="n">
        <v>5654.52</v>
      </c>
      <c r="F24" s="78" t="n">
        <v>5654.52</v>
      </c>
      <c r="G24" s="80" t="n">
        <f aca="false">(F24/D24)*100</f>
        <v>37.6968</v>
      </c>
      <c r="H24" s="80" t="n">
        <f aca="false">(E24/D24)*100</f>
        <v>37.6968</v>
      </c>
      <c r="I24" s="78"/>
      <c r="J24" s="78"/>
      <c r="K24" s="79"/>
      <c r="L24" s="79"/>
      <c r="M24" s="89" t="e">
        <f aca="false">L24/K24*100</f>
        <v>#DIV/0!</v>
      </c>
      <c r="N24" s="79" t="n">
        <f aca="false">C24+I24</f>
        <v>0</v>
      </c>
      <c r="O24" s="79" t="n">
        <f aca="false">D24+J24</f>
        <v>15000</v>
      </c>
      <c r="P24" s="79" t="n">
        <f aca="false">D24+K24</f>
        <v>15000</v>
      </c>
      <c r="Q24" s="79" t="n">
        <f aca="false">F24+L24</f>
        <v>5654.52</v>
      </c>
      <c r="R24" s="80" t="n">
        <f aca="false">Q24/P24*100</f>
        <v>37.6968</v>
      </c>
    </row>
    <row r="25" s="75" customFormat="true" ht="25.5" hidden="false" customHeight="false" outlineLevel="0" collapsed="false">
      <c r="A25" s="13" t="s">
        <v>154</v>
      </c>
      <c r="B25" s="33" t="s">
        <v>155</v>
      </c>
      <c r="C25" s="85"/>
      <c r="D25" s="78" t="n">
        <v>140000</v>
      </c>
      <c r="E25" s="78" t="n">
        <v>140000</v>
      </c>
      <c r="F25" s="78" t="n">
        <v>140000</v>
      </c>
      <c r="G25" s="80" t="n">
        <f aca="false">(F25/D25)*100</f>
        <v>100</v>
      </c>
      <c r="H25" s="80" t="n">
        <f aca="false">(E25/D25)*100</f>
        <v>100</v>
      </c>
      <c r="I25" s="78"/>
      <c r="J25" s="78"/>
      <c r="K25" s="79"/>
      <c r="L25" s="79"/>
      <c r="M25" s="89" t="e">
        <f aca="false">L25/K25*100</f>
        <v>#DIV/0!</v>
      </c>
      <c r="N25" s="79" t="n">
        <f aca="false">C25+I25</f>
        <v>0</v>
      </c>
      <c r="O25" s="79" t="n">
        <f aca="false">D25+J25</f>
        <v>140000</v>
      </c>
      <c r="P25" s="79" t="n">
        <f aca="false">D25+K25</f>
        <v>140000</v>
      </c>
      <c r="Q25" s="79" t="n">
        <f aca="false">F25+L25</f>
        <v>140000</v>
      </c>
      <c r="R25" s="80" t="n">
        <f aca="false">Q25/P25*100</f>
        <v>100</v>
      </c>
    </row>
    <row r="26" s="75" customFormat="true" ht="34.5" hidden="false" customHeight="true" outlineLevel="0" collapsed="false">
      <c r="A26" s="13" t="s">
        <v>156</v>
      </c>
      <c r="B26" s="33" t="s">
        <v>157</v>
      </c>
      <c r="C26" s="85" t="n">
        <v>120000</v>
      </c>
      <c r="D26" s="78" t="n">
        <v>120000</v>
      </c>
      <c r="E26" s="78" t="n">
        <v>1930</v>
      </c>
      <c r="F26" s="78" t="n">
        <v>1930</v>
      </c>
      <c r="G26" s="80" t="n">
        <f aca="false">(F26/D26)*100</f>
        <v>1.60833333333333</v>
      </c>
      <c r="H26" s="80" t="n">
        <f aca="false">(E26/D26)*100</f>
        <v>1.60833333333333</v>
      </c>
      <c r="I26" s="78"/>
      <c r="J26" s="78"/>
      <c r="K26" s="79"/>
      <c r="L26" s="79"/>
      <c r="M26" s="89" t="e">
        <f aca="false">L26/K26*100</f>
        <v>#DIV/0!</v>
      </c>
      <c r="N26" s="79" t="n">
        <f aca="false">C26+I26</f>
        <v>120000</v>
      </c>
      <c r="O26" s="79" t="n">
        <f aca="false">D26+J26</f>
        <v>120000</v>
      </c>
      <c r="P26" s="79" t="n">
        <f aca="false">D26+K26</f>
        <v>120000</v>
      </c>
      <c r="Q26" s="79" t="n">
        <f aca="false">F26+L26</f>
        <v>1930</v>
      </c>
      <c r="R26" s="80" t="n">
        <f aca="false">Q26/P26*100</f>
        <v>1.60833333333333</v>
      </c>
    </row>
    <row r="27" s="75" customFormat="true" ht="12.75" hidden="false" customHeight="false" outlineLevel="0" collapsed="false">
      <c r="A27" s="13" t="s">
        <v>158</v>
      </c>
      <c r="B27" s="33" t="s">
        <v>159</v>
      </c>
      <c r="C27" s="85"/>
      <c r="D27" s="78" t="n">
        <v>44000</v>
      </c>
      <c r="E27" s="78"/>
      <c r="F27" s="78"/>
      <c r="G27" s="80" t="n">
        <f aca="false">(F27/D27)*100</f>
        <v>0</v>
      </c>
      <c r="H27" s="80" t="n">
        <f aca="false">(E27/D27)*100</f>
        <v>0</v>
      </c>
      <c r="I27" s="78"/>
      <c r="J27" s="78"/>
      <c r="K27" s="79"/>
      <c r="L27" s="79"/>
      <c r="M27" s="89" t="e">
        <f aca="false">L27/K27*100</f>
        <v>#DIV/0!</v>
      </c>
      <c r="N27" s="79" t="n">
        <f aca="false">C27+I27</f>
        <v>0</v>
      </c>
      <c r="O27" s="79" t="n">
        <f aca="false">D27+J27</f>
        <v>44000</v>
      </c>
      <c r="P27" s="79" t="n">
        <f aca="false">D27+K27</f>
        <v>44000</v>
      </c>
      <c r="Q27" s="79" t="n">
        <f aca="false">F27+L27</f>
        <v>0</v>
      </c>
      <c r="R27" s="80" t="n">
        <f aca="false">Q27/P27*100</f>
        <v>0</v>
      </c>
    </row>
    <row r="28" s="75" customFormat="true" ht="12.75" hidden="false" customHeight="false" outlineLevel="0" collapsed="false">
      <c r="A28" s="13" t="n">
        <v>150101</v>
      </c>
      <c r="B28" s="90" t="s">
        <v>160</v>
      </c>
      <c r="C28" s="85"/>
      <c r="D28" s="78"/>
      <c r="E28" s="78"/>
      <c r="F28" s="78"/>
      <c r="G28" s="80"/>
      <c r="H28" s="80"/>
      <c r="I28" s="78" t="n">
        <v>290000</v>
      </c>
      <c r="J28" s="78" t="n">
        <v>2042680</v>
      </c>
      <c r="K28" s="79" t="n">
        <v>2042680</v>
      </c>
      <c r="L28" s="79" t="n">
        <v>425294.12</v>
      </c>
      <c r="M28" s="80" t="n">
        <f aca="false">L28/K28*100</f>
        <v>20.8203986919145</v>
      </c>
      <c r="N28" s="79" t="n">
        <f aca="false">C28+I28</f>
        <v>290000</v>
      </c>
      <c r="O28" s="79" t="n">
        <f aca="false">D28+J28</f>
        <v>2042680</v>
      </c>
      <c r="P28" s="79" t="n">
        <f aca="false">D28+K28</f>
        <v>2042680</v>
      </c>
      <c r="Q28" s="79" t="n">
        <f aca="false">F28+L28</f>
        <v>425294.12</v>
      </c>
      <c r="R28" s="80" t="n">
        <f aca="false">Q28/P28*100</f>
        <v>20.8203986919145</v>
      </c>
    </row>
    <row r="29" s="75" customFormat="true" ht="67.5" hidden="false" customHeight="true" outlineLevel="0" collapsed="false">
      <c r="A29" s="13" t="n">
        <v>150110</v>
      </c>
      <c r="B29" s="90" t="s">
        <v>161</v>
      </c>
      <c r="C29" s="85"/>
      <c r="D29" s="78"/>
      <c r="E29" s="78"/>
      <c r="F29" s="78"/>
      <c r="G29" s="80"/>
      <c r="H29" s="80"/>
      <c r="I29" s="78" t="n">
        <v>250000</v>
      </c>
      <c r="J29" s="78" t="n">
        <v>452501</v>
      </c>
      <c r="K29" s="79" t="n">
        <v>452501</v>
      </c>
      <c r="L29" s="79" t="n">
        <v>54577.92</v>
      </c>
      <c r="M29" s="80" t="n">
        <f aca="false">L29/K29*100</f>
        <v>12.0613921295202</v>
      </c>
      <c r="N29" s="79" t="n">
        <f aca="false">C29+I29</f>
        <v>250000</v>
      </c>
      <c r="O29" s="79" t="n">
        <f aca="false">D29+J29</f>
        <v>452501</v>
      </c>
      <c r="P29" s="79" t="n">
        <f aca="false">D29+K29</f>
        <v>452501</v>
      </c>
      <c r="Q29" s="79" t="n">
        <f aca="false">F29+L29</f>
        <v>54577.92</v>
      </c>
      <c r="R29" s="80" t="n">
        <f aca="false">Q29/P29*100</f>
        <v>12.0613921295202</v>
      </c>
    </row>
    <row r="30" s="75" customFormat="true" ht="18" hidden="false" customHeight="true" outlineLevel="0" collapsed="false">
      <c r="A30" s="12" t="n">
        <v>160101</v>
      </c>
      <c r="B30" s="33" t="s">
        <v>162</v>
      </c>
      <c r="C30" s="85"/>
      <c r="D30" s="78" t="n">
        <v>2385</v>
      </c>
      <c r="E30" s="78"/>
      <c r="F30" s="78"/>
      <c r="G30" s="80" t="n">
        <f aca="false">(F30/D30)*100</f>
        <v>0</v>
      </c>
      <c r="H30" s="80" t="n">
        <f aca="false">(E30/D30)*100</f>
        <v>0</v>
      </c>
      <c r="I30" s="78"/>
      <c r="J30" s="78"/>
      <c r="K30" s="79"/>
      <c r="L30" s="79"/>
      <c r="M30" s="80"/>
      <c r="N30" s="79" t="n">
        <f aca="false">C30+I30</f>
        <v>0</v>
      </c>
      <c r="O30" s="79" t="n">
        <f aca="false">D30+J30</f>
        <v>2385</v>
      </c>
      <c r="P30" s="79" t="n">
        <f aca="false">D30+K30</f>
        <v>2385</v>
      </c>
      <c r="Q30" s="79" t="n">
        <f aca="false">F30+L30</f>
        <v>0</v>
      </c>
      <c r="R30" s="79" t="n">
        <f aca="false">G30+M30</f>
        <v>0</v>
      </c>
    </row>
    <row r="31" s="75" customFormat="true" ht="47.25" hidden="false" customHeight="true" outlineLevel="0" collapsed="false">
      <c r="A31" s="13" t="s">
        <v>163</v>
      </c>
      <c r="B31" s="33" t="s">
        <v>164</v>
      </c>
      <c r="C31" s="85"/>
      <c r="D31" s="78" t="n">
        <v>60000</v>
      </c>
      <c r="E31" s="78" t="n">
        <v>18198.97</v>
      </c>
      <c r="F31" s="78" t="n">
        <v>18198.97</v>
      </c>
      <c r="G31" s="80" t="n">
        <f aca="false">(F31/D31)*100</f>
        <v>30.3316166666667</v>
      </c>
      <c r="H31" s="80" t="n">
        <f aca="false">(E31/D31)*100</f>
        <v>30.3316166666667</v>
      </c>
      <c r="I31" s="78"/>
      <c r="J31" s="78" t="n">
        <v>4000</v>
      </c>
      <c r="K31" s="79" t="n">
        <v>4000</v>
      </c>
      <c r="L31" s="79"/>
      <c r="M31" s="80" t="n">
        <f aca="false">L31/K31*100</f>
        <v>0</v>
      </c>
      <c r="N31" s="79" t="n">
        <f aca="false">C31+I31</f>
        <v>0</v>
      </c>
      <c r="O31" s="79" t="n">
        <f aca="false">D31+J31</f>
        <v>64000</v>
      </c>
      <c r="P31" s="79" t="n">
        <f aca="false">D31+K31</f>
        <v>64000</v>
      </c>
      <c r="Q31" s="79" t="n">
        <f aca="false">F31+L31</f>
        <v>18198.97</v>
      </c>
      <c r="R31" s="80" t="n">
        <f aca="false">Q31/P31*100</f>
        <v>28.435890625</v>
      </c>
    </row>
    <row r="32" s="75" customFormat="true" ht="25.5" hidden="true" customHeight="false" outlineLevel="0" collapsed="false">
      <c r="A32" s="13" t="n">
        <v>200200</v>
      </c>
      <c r="B32" s="91" t="s">
        <v>165</v>
      </c>
      <c r="C32" s="85"/>
      <c r="D32" s="78"/>
      <c r="E32" s="78"/>
      <c r="F32" s="78"/>
      <c r="G32" s="80"/>
      <c r="H32" s="80"/>
      <c r="I32" s="78"/>
      <c r="J32" s="78"/>
      <c r="K32" s="79"/>
      <c r="L32" s="79"/>
      <c r="M32" s="80" t="e">
        <f aca="false">L32/K32*100</f>
        <v>#DIV/0!</v>
      </c>
      <c r="N32" s="79" t="n">
        <f aca="false">C32+I32</f>
        <v>0</v>
      </c>
      <c r="O32" s="79" t="n">
        <f aca="false">D32+J32</f>
        <v>0</v>
      </c>
      <c r="P32" s="79" t="n">
        <f aca="false">D32+K32</f>
        <v>0</v>
      </c>
      <c r="Q32" s="79" t="n">
        <f aca="false">F32+L32</f>
        <v>0</v>
      </c>
      <c r="R32" s="80" t="e">
        <f aca="false">Q32/P32*100</f>
        <v>#DIV/0!</v>
      </c>
    </row>
    <row r="33" s="75" customFormat="true" ht="12.75" hidden="false" customHeight="false" outlineLevel="0" collapsed="false">
      <c r="A33" s="13" t="s">
        <v>166</v>
      </c>
      <c r="B33" s="33" t="s">
        <v>159</v>
      </c>
      <c r="C33" s="85"/>
      <c r="D33" s="78" t="n">
        <v>117315</v>
      </c>
      <c r="E33" s="78" t="n">
        <v>66152.56</v>
      </c>
      <c r="F33" s="78" t="n">
        <v>66152.56</v>
      </c>
      <c r="G33" s="80" t="n">
        <f aca="false">(F33/D33)*100</f>
        <v>56.3888334825044</v>
      </c>
      <c r="H33" s="80" t="n">
        <f aca="false">(E33/D33)*100</f>
        <v>56.3888334825044</v>
      </c>
      <c r="I33" s="73"/>
      <c r="J33" s="73"/>
      <c r="K33" s="79"/>
      <c r="L33" s="79"/>
      <c r="M33" s="92" t="e">
        <f aca="false">L33/K33*100</f>
        <v>#DIV/0!</v>
      </c>
      <c r="N33" s="79" t="n">
        <f aca="false">C33+I33</f>
        <v>0</v>
      </c>
      <c r="O33" s="79" t="n">
        <f aca="false">D33+J33</f>
        <v>117315</v>
      </c>
      <c r="P33" s="79" t="n">
        <f aca="false">D33+K33</f>
        <v>117315</v>
      </c>
      <c r="Q33" s="79" t="n">
        <f aca="false">F33+L33</f>
        <v>66152.56</v>
      </c>
      <c r="R33" s="80" t="n">
        <f aca="false">Q33/P33*100</f>
        <v>56.3888334825044</v>
      </c>
    </row>
    <row r="34" s="75" customFormat="true" ht="43.5" hidden="false" customHeight="true" outlineLevel="0" collapsed="false">
      <c r="A34" s="13" t="n">
        <v>240604</v>
      </c>
      <c r="B34" s="33" t="s">
        <v>167</v>
      </c>
      <c r="C34" s="85"/>
      <c r="D34" s="78"/>
      <c r="E34" s="78"/>
      <c r="F34" s="93"/>
      <c r="G34" s="92" t="e">
        <f aca="false">(F34/D34)*100</f>
        <v>#DIV/0!</v>
      </c>
      <c r="H34" s="92" t="e">
        <f aca="false">(E34/D34)*100</f>
        <v>#DIV/0!</v>
      </c>
      <c r="I34" s="73"/>
      <c r="J34" s="78" t="n">
        <v>75000</v>
      </c>
      <c r="K34" s="79" t="n">
        <v>75000</v>
      </c>
      <c r="L34" s="79" t="n">
        <v>5590.8</v>
      </c>
      <c r="M34" s="80" t="n">
        <f aca="false">L34/K34*100</f>
        <v>7.4544</v>
      </c>
      <c r="N34" s="79" t="n">
        <f aca="false">C34+I34</f>
        <v>0</v>
      </c>
      <c r="O34" s="79" t="n">
        <f aca="false">D34+J34</f>
        <v>75000</v>
      </c>
      <c r="P34" s="79" t="n">
        <f aca="false">D34+K34</f>
        <v>75000</v>
      </c>
      <c r="Q34" s="79" t="n">
        <f aca="false">F34+L34</f>
        <v>5590.8</v>
      </c>
      <c r="R34" s="80" t="n">
        <f aca="false">Q34/P34*100</f>
        <v>7.4544</v>
      </c>
    </row>
    <row r="35" s="87" customFormat="true" ht="38.25" hidden="false" customHeight="false" outlineLevel="0" collapsed="false">
      <c r="A35" s="71" t="s">
        <v>168</v>
      </c>
      <c r="B35" s="94" t="s">
        <v>169</v>
      </c>
      <c r="C35" s="86" t="n">
        <f aca="false">SUM(C36:C43)</f>
        <v>72469950</v>
      </c>
      <c r="D35" s="86" t="n">
        <f aca="false">SUM(D36:D43)</f>
        <v>72626050</v>
      </c>
      <c r="E35" s="86" t="n">
        <f aca="false">SUM(E36:E43)</f>
        <v>69959840.28</v>
      </c>
      <c r="F35" s="86" t="n">
        <f aca="false">SUM(F36:F43)</f>
        <v>69959840.28</v>
      </c>
      <c r="G35" s="74" t="n">
        <f aca="false">(F35/D35)*100</f>
        <v>96.3288520854432</v>
      </c>
      <c r="H35" s="74" t="n">
        <f aca="false">(E35/D35)*100</f>
        <v>96.3288520854432</v>
      </c>
      <c r="I35" s="86" t="n">
        <f aca="false">SUM(I36:I43)</f>
        <v>60000</v>
      </c>
      <c r="J35" s="86" t="n">
        <f aca="false">SUM(J36:J43)</f>
        <v>989499</v>
      </c>
      <c r="K35" s="86" t="n">
        <f aca="false">SUM(K36:K43)</f>
        <v>1106823.44</v>
      </c>
      <c r="L35" s="86" t="n">
        <f aca="false">SUM(L36:L43)</f>
        <v>570586.26</v>
      </c>
      <c r="M35" s="74" t="n">
        <f aca="false">L35/K35*100</f>
        <v>51.5516964476286</v>
      </c>
      <c r="N35" s="86" t="n">
        <f aca="false">SUM(N36:N43)</f>
        <v>72529950</v>
      </c>
      <c r="O35" s="86" t="n">
        <f aca="false">SUM(O36:O43)</f>
        <v>73615549</v>
      </c>
      <c r="P35" s="86" t="n">
        <f aca="false">SUM(P36:P43)</f>
        <v>73732873.44</v>
      </c>
      <c r="Q35" s="86" t="n">
        <f aca="false">SUM(Q36:Q43)</f>
        <v>70530426.54</v>
      </c>
      <c r="R35" s="74" t="n">
        <f aca="false">IF(P35=0,0,Q35/P35*100)</f>
        <v>95.656690495582</v>
      </c>
    </row>
    <row r="36" s="75" customFormat="true" ht="51" hidden="false" customHeight="true" outlineLevel="0" collapsed="false">
      <c r="A36" s="13" t="s">
        <v>170</v>
      </c>
      <c r="B36" s="33" t="s">
        <v>171</v>
      </c>
      <c r="C36" s="85" t="n">
        <v>66829470</v>
      </c>
      <c r="D36" s="78" t="n">
        <v>67029570</v>
      </c>
      <c r="E36" s="78" t="n">
        <v>64908731.3</v>
      </c>
      <c r="F36" s="79" t="n">
        <v>64908731.3</v>
      </c>
      <c r="G36" s="80" t="n">
        <f aca="false">(F36/D36)*100</f>
        <v>96.83596552984</v>
      </c>
      <c r="H36" s="80" t="n">
        <f aca="false">(E36/D36)*100</f>
        <v>96.83596552984</v>
      </c>
      <c r="I36" s="78" t="n">
        <v>10000</v>
      </c>
      <c r="J36" s="78" t="n">
        <v>755000</v>
      </c>
      <c r="K36" s="95" t="n">
        <v>866919.44</v>
      </c>
      <c r="L36" s="95" t="n">
        <v>344627.76</v>
      </c>
      <c r="M36" s="80" t="n">
        <f aca="false">L36/K36*100</f>
        <v>39.7531470744271</v>
      </c>
      <c r="N36" s="79" t="n">
        <f aca="false">C36+I36</f>
        <v>66839470</v>
      </c>
      <c r="O36" s="79" t="n">
        <f aca="false">D36+J36</f>
        <v>67784570</v>
      </c>
      <c r="P36" s="79" t="n">
        <f aca="false">D36+K36</f>
        <v>67896489.44</v>
      </c>
      <c r="Q36" s="79" t="n">
        <f aca="false">F36+L36</f>
        <v>65253359.06</v>
      </c>
      <c r="R36" s="80" t="n">
        <f aca="false">IF(P36=0,0,Q36/P36*100)</f>
        <v>96.1071177585172</v>
      </c>
    </row>
    <row r="37" s="75" customFormat="true" ht="33" hidden="false" customHeight="true" outlineLevel="0" collapsed="false">
      <c r="A37" s="13" t="s">
        <v>172</v>
      </c>
      <c r="B37" s="33" t="s">
        <v>173</v>
      </c>
      <c r="C37" s="85" t="n">
        <v>1082475</v>
      </c>
      <c r="D37" s="78" t="n">
        <v>1082475</v>
      </c>
      <c r="E37" s="78" t="n">
        <v>1052991.69</v>
      </c>
      <c r="F37" s="78" t="n">
        <v>1052991.69</v>
      </c>
      <c r="G37" s="80" t="n">
        <f aca="false">(F37/D37)*100</f>
        <v>97.2763056883531</v>
      </c>
      <c r="H37" s="80" t="n">
        <f aca="false">(E37/D37)*100</f>
        <v>97.2763056883531</v>
      </c>
      <c r="I37" s="78"/>
      <c r="J37" s="78"/>
      <c r="K37" s="95"/>
      <c r="L37" s="95"/>
      <c r="M37" s="92" t="e">
        <f aca="false">L37/K37*100</f>
        <v>#DIV/0!</v>
      </c>
      <c r="N37" s="79" t="n">
        <f aca="false">C37+I37</f>
        <v>1082475</v>
      </c>
      <c r="O37" s="79" t="n">
        <f aca="false">D37+J37</f>
        <v>1082475</v>
      </c>
      <c r="P37" s="79" t="n">
        <f aca="false">D37+K37</f>
        <v>1082475</v>
      </c>
      <c r="Q37" s="79" t="n">
        <f aca="false">F37+L37</f>
        <v>1052991.69</v>
      </c>
      <c r="R37" s="80" t="n">
        <f aca="false">IF(P37=0,0,Q37/P37*100)</f>
        <v>97.2763056883531</v>
      </c>
    </row>
    <row r="38" s="75" customFormat="true" ht="32.25" hidden="false" customHeight="true" outlineLevel="0" collapsed="false">
      <c r="A38" s="13" t="s">
        <v>174</v>
      </c>
      <c r="B38" s="33" t="s">
        <v>175</v>
      </c>
      <c r="C38" s="85" t="n">
        <v>986653</v>
      </c>
      <c r="D38" s="78" t="n">
        <v>986653</v>
      </c>
      <c r="E38" s="78" t="n">
        <v>881873.66</v>
      </c>
      <c r="F38" s="79" t="n">
        <v>881873.66</v>
      </c>
      <c r="G38" s="80" t="n">
        <f aca="false">(F38/D38)*100</f>
        <v>89.3803252004504</v>
      </c>
      <c r="H38" s="80" t="n">
        <f aca="false">(E38/D38)*100</f>
        <v>89.3803252004504</v>
      </c>
      <c r="I38" s="78"/>
      <c r="J38" s="78"/>
      <c r="K38" s="95"/>
      <c r="L38" s="95"/>
      <c r="M38" s="92" t="e">
        <f aca="false">L38/K38*100</f>
        <v>#DIV/0!</v>
      </c>
      <c r="N38" s="79" t="n">
        <f aca="false">C38+I38</f>
        <v>986653</v>
      </c>
      <c r="O38" s="79" t="n">
        <f aca="false">D38+J38</f>
        <v>986653</v>
      </c>
      <c r="P38" s="79" t="n">
        <f aca="false">D38+K38</f>
        <v>986653</v>
      </c>
      <c r="Q38" s="79" t="n">
        <f aca="false">F38+L38</f>
        <v>881873.66</v>
      </c>
      <c r="R38" s="80" t="n">
        <f aca="false">IF(P38=0,0,Q38/P38*100)</f>
        <v>89.3803252004504</v>
      </c>
    </row>
    <row r="39" s="75" customFormat="true" ht="40.5" hidden="false" customHeight="true" outlineLevel="0" collapsed="false">
      <c r="A39" s="13" t="s">
        <v>176</v>
      </c>
      <c r="B39" s="33" t="s">
        <v>177</v>
      </c>
      <c r="C39" s="85" t="n">
        <v>1175906</v>
      </c>
      <c r="D39" s="78" t="n">
        <v>1175906</v>
      </c>
      <c r="E39" s="78" t="n">
        <v>1106825.14</v>
      </c>
      <c r="F39" s="79" t="n">
        <v>1106825.14</v>
      </c>
      <c r="G39" s="80" t="n">
        <f aca="false">(F39/D39)*100</f>
        <v>94.1253076351341</v>
      </c>
      <c r="H39" s="80" t="n">
        <f aca="false">(E39/D39)*100</f>
        <v>94.1253076351341</v>
      </c>
      <c r="I39" s="78" t="n">
        <v>35000</v>
      </c>
      <c r="J39" s="78" t="n">
        <v>35000</v>
      </c>
      <c r="K39" s="95" t="n">
        <v>35000</v>
      </c>
      <c r="L39" s="79" t="n">
        <v>34280</v>
      </c>
      <c r="M39" s="80" t="n">
        <f aca="false">L39/K39*100</f>
        <v>97.9428571428571</v>
      </c>
      <c r="N39" s="79" t="n">
        <f aca="false">C39+I39</f>
        <v>1210906</v>
      </c>
      <c r="O39" s="79" t="n">
        <f aca="false">D39+J39</f>
        <v>1210906</v>
      </c>
      <c r="P39" s="79" t="n">
        <f aca="false">D39+K39</f>
        <v>1210906</v>
      </c>
      <c r="Q39" s="79" t="n">
        <f aca="false">F39+L39</f>
        <v>1141105.14</v>
      </c>
      <c r="R39" s="80" t="n">
        <f aca="false">IF(P39=0,0,Q39/P39*100)</f>
        <v>94.2356500009084</v>
      </c>
    </row>
    <row r="40" s="75" customFormat="true" ht="34.5" hidden="false" customHeight="true" outlineLevel="0" collapsed="false">
      <c r="A40" s="13" t="s">
        <v>178</v>
      </c>
      <c r="B40" s="33" t="s">
        <v>179</v>
      </c>
      <c r="C40" s="85" t="n">
        <v>231846</v>
      </c>
      <c r="D40" s="93" t="n">
        <v>231846</v>
      </c>
      <c r="E40" s="78" t="n">
        <v>231824.92</v>
      </c>
      <c r="F40" s="79" t="n">
        <v>231824.92</v>
      </c>
      <c r="G40" s="80" t="n">
        <f aca="false">(F40/D40)*100</f>
        <v>99.9909077577357</v>
      </c>
      <c r="H40" s="80" t="n">
        <f aca="false">(E40/D40)*100</f>
        <v>99.9909077577357</v>
      </c>
      <c r="I40" s="78"/>
      <c r="J40" s="78"/>
      <c r="K40" s="95"/>
      <c r="L40" s="79"/>
      <c r="M40" s="92" t="e">
        <f aca="false">L40/K40*100</f>
        <v>#DIV/0!</v>
      </c>
      <c r="N40" s="79" t="n">
        <f aca="false">C40+I40</f>
        <v>231846</v>
      </c>
      <c r="O40" s="79" t="n">
        <f aca="false">D40+J40</f>
        <v>231846</v>
      </c>
      <c r="P40" s="79" t="n">
        <f aca="false">D40+K40</f>
        <v>231846</v>
      </c>
      <c r="Q40" s="79" t="n">
        <f aca="false">F40+L40</f>
        <v>231824.92</v>
      </c>
      <c r="R40" s="80" t="n">
        <f aca="false">IF(P40=0,0,Q40/P40*100)</f>
        <v>99.9909077577357</v>
      </c>
    </row>
    <row r="41" s="75" customFormat="true" ht="12.75" hidden="false" customHeight="false" outlineLevel="0" collapsed="false">
      <c r="A41" s="13" t="s">
        <v>180</v>
      </c>
      <c r="B41" s="33" t="s">
        <v>181</v>
      </c>
      <c r="C41" s="85" t="n">
        <v>1330700</v>
      </c>
      <c r="D41" s="93" t="n">
        <v>1286700</v>
      </c>
      <c r="E41" s="78" t="n">
        <v>1061950.21</v>
      </c>
      <c r="F41" s="79" t="n">
        <v>1061950.21</v>
      </c>
      <c r="G41" s="80" t="n">
        <f aca="false">(F41/D41)*100</f>
        <v>82.5328522577135</v>
      </c>
      <c r="H41" s="80" t="n">
        <f aca="false">(E41/D41)*100</f>
        <v>82.5328522577135</v>
      </c>
      <c r="I41" s="78"/>
      <c r="J41" s="78" t="n">
        <v>184499</v>
      </c>
      <c r="K41" s="95" t="n">
        <v>184499</v>
      </c>
      <c r="L41" s="79" t="n">
        <v>184498.2</v>
      </c>
      <c r="M41" s="80" t="n">
        <f aca="false">L41/K41*100</f>
        <v>99.9995663933138</v>
      </c>
      <c r="N41" s="79" t="n">
        <f aca="false">C41+I41</f>
        <v>1330700</v>
      </c>
      <c r="O41" s="79" t="n">
        <f aca="false">D41+J41</f>
        <v>1471199</v>
      </c>
      <c r="P41" s="79" t="n">
        <f aca="false">D41+K41</f>
        <v>1471199</v>
      </c>
      <c r="Q41" s="79" t="n">
        <f aca="false">F41+L41</f>
        <v>1246448.41</v>
      </c>
      <c r="R41" s="80" t="n">
        <f aca="false">IF(P41=0,0,Q41/P41*100)</f>
        <v>84.7233045971347</v>
      </c>
    </row>
    <row r="42" s="75" customFormat="true" ht="54" hidden="false" customHeight="true" outlineLevel="0" collapsed="false">
      <c r="A42" s="13" t="s">
        <v>182</v>
      </c>
      <c r="B42" s="33" t="s">
        <v>183</v>
      </c>
      <c r="C42" s="85" t="n">
        <v>88700</v>
      </c>
      <c r="D42" s="93" t="n">
        <v>88700</v>
      </c>
      <c r="E42" s="78" t="n">
        <v>23530</v>
      </c>
      <c r="F42" s="79" t="n">
        <v>23530</v>
      </c>
      <c r="G42" s="80" t="n">
        <f aca="false">(F42/D42)*100</f>
        <v>26.5276211950395</v>
      </c>
      <c r="H42" s="80" t="n">
        <f aca="false">(E42/D42)*100</f>
        <v>26.5276211950395</v>
      </c>
      <c r="I42" s="78"/>
      <c r="J42" s="78"/>
      <c r="K42" s="95"/>
      <c r="L42" s="79"/>
      <c r="M42" s="92" t="e">
        <f aca="false">L42/K42*100</f>
        <v>#DIV/0!</v>
      </c>
      <c r="N42" s="79" t="n">
        <f aca="false">C42+I42</f>
        <v>88700</v>
      </c>
      <c r="O42" s="79" t="n">
        <f aca="false">D42+J42</f>
        <v>88700</v>
      </c>
      <c r="P42" s="79" t="n">
        <f aca="false">D42+K42</f>
        <v>88700</v>
      </c>
      <c r="Q42" s="79" t="n">
        <f aca="false">F42+L42</f>
        <v>23530</v>
      </c>
      <c r="R42" s="80" t="n">
        <f aca="false">IF(P42=0,0,Q42/P42*100)</f>
        <v>26.5276211950395</v>
      </c>
    </row>
    <row r="43" s="75" customFormat="true" ht="42.75" hidden="false" customHeight="true" outlineLevel="0" collapsed="false">
      <c r="A43" s="13" t="s">
        <v>184</v>
      </c>
      <c r="B43" s="33" t="s">
        <v>185</v>
      </c>
      <c r="C43" s="85" t="n">
        <v>744200</v>
      </c>
      <c r="D43" s="78" t="n">
        <v>744200</v>
      </c>
      <c r="E43" s="78" t="n">
        <v>692113.36</v>
      </c>
      <c r="F43" s="79" t="n">
        <v>692113.36</v>
      </c>
      <c r="G43" s="80" t="n">
        <f aca="false">(F43/D43)*100</f>
        <v>93.0009889814566</v>
      </c>
      <c r="H43" s="80" t="n">
        <f aca="false">(E43/D43)*100</f>
        <v>93.0009889814566</v>
      </c>
      <c r="I43" s="78" t="n">
        <v>15000</v>
      </c>
      <c r="J43" s="78" t="n">
        <v>15000</v>
      </c>
      <c r="K43" s="95" t="n">
        <v>20405</v>
      </c>
      <c r="L43" s="79" t="n">
        <v>7180.3</v>
      </c>
      <c r="M43" s="80" t="n">
        <f aca="false">L43/K43*100</f>
        <v>35.1889242832639</v>
      </c>
      <c r="N43" s="79" t="n">
        <f aca="false">C43+I43</f>
        <v>759200</v>
      </c>
      <c r="O43" s="79" t="n">
        <f aca="false">D43+J43</f>
        <v>759200</v>
      </c>
      <c r="P43" s="79" t="n">
        <f aca="false">D43+K43</f>
        <v>764605</v>
      </c>
      <c r="Q43" s="79" t="n">
        <f aca="false">F43+L43</f>
        <v>699293.66</v>
      </c>
      <c r="R43" s="80" t="n">
        <f aca="false">IF(P43=0,0,Q43/P43*100)</f>
        <v>91.4581594418033</v>
      </c>
    </row>
    <row r="44" s="87" customFormat="true" ht="41.25" hidden="false" customHeight="true" outlineLevel="0" collapsed="false">
      <c r="A44" s="71" t="s">
        <v>186</v>
      </c>
      <c r="B44" s="94" t="s">
        <v>187</v>
      </c>
      <c r="C44" s="86" t="n">
        <f aca="false">SUM(C45:C52)</f>
        <v>31415800</v>
      </c>
      <c r="D44" s="86" t="n">
        <f aca="false">SUM(D45:D52)</f>
        <v>30703847</v>
      </c>
      <c r="E44" s="86" t="n">
        <f aca="false">SUM(E45:E52)</f>
        <v>29750360.7</v>
      </c>
      <c r="F44" s="86" t="n">
        <f aca="false">SUM(F45:F52)</f>
        <v>29750360.7</v>
      </c>
      <c r="G44" s="74" t="n">
        <f aca="false">(F44/D44)*100</f>
        <v>96.8945705728666</v>
      </c>
      <c r="H44" s="74" t="n">
        <f aca="false">(E44/D44)*100</f>
        <v>96.8945705728666</v>
      </c>
      <c r="I44" s="86" t="n">
        <f aca="false">SUM(I45:I52)</f>
        <v>1650700</v>
      </c>
      <c r="J44" s="86" t="n">
        <f aca="false">SUM(J45:J52)</f>
        <v>2167253</v>
      </c>
      <c r="K44" s="86" t="n">
        <f aca="false">SUM(K45:K52)</f>
        <v>2198131.18</v>
      </c>
      <c r="L44" s="86" t="n">
        <f aca="false">SUM(L45:L52)</f>
        <v>845342.85</v>
      </c>
      <c r="M44" s="74" t="n">
        <f aca="false">L44/K44*100</f>
        <v>38.457343114527</v>
      </c>
      <c r="N44" s="86" t="n">
        <f aca="false">SUM(N45:N52)</f>
        <v>33066500</v>
      </c>
      <c r="O44" s="86" t="n">
        <f aca="false">SUM(O45:O52)</f>
        <v>32871100</v>
      </c>
      <c r="P44" s="86" t="n">
        <f aca="false">SUM(P45:P52)</f>
        <v>32901978.18</v>
      </c>
      <c r="Q44" s="86" t="n">
        <f aca="false">SUM(Q45:Q52)</f>
        <v>30595703.55</v>
      </c>
      <c r="R44" s="74" t="n">
        <f aca="false">Q44/P44*100</f>
        <v>92.9904681798072</v>
      </c>
    </row>
    <row r="45" s="75" customFormat="true" ht="19.5" hidden="false" customHeight="true" outlineLevel="0" collapsed="false">
      <c r="A45" s="13" t="s">
        <v>188</v>
      </c>
      <c r="B45" s="33" t="s">
        <v>189</v>
      </c>
      <c r="C45" s="85" t="n">
        <v>15528355</v>
      </c>
      <c r="D45" s="93" t="n">
        <v>14916732</v>
      </c>
      <c r="E45" s="78" t="n">
        <v>14334338.52</v>
      </c>
      <c r="F45" s="79" t="n">
        <v>14334338.52</v>
      </c>
      <c r="G45" s="80" t="n">
        <f aca="false">(F45/D45)*100</f>
        <v>96.0957032679812</v>
      </c>
      <c r="H45" s="80" t="n">
        <f aca="false">(E45/D45)*100</f>
        <v>96.0957032679812</v>
      </c>
      <c r="I45" s="78" t="n">
        <v>890700</v>
      </c>
      <c r="J45" s="78" t="n">
        <v>796945</v>
      </c>
      <c r="K45" s="95" t="n">
        <v>827716.98</v>
      </c>
      <c r="L45" s="79" t="n">
        <v>502352.9</v>
      </c>
      <c r="M45" s="80" t="n">
        <f aca="false">L45/K45*100</f>
        <v>60.6913851157191</v>
      </c>
      <c r="N45" s="79" t="n">
        <f aca="false">C45+I45</f>
        <v>16419055</v>
      </c>
      <c r="O45" s="79" t="n">
        <f aca="false">D45+J45</f>
        <v>15713677</v>
      </c>
      <c r="P45" s="79" t="n">
        <f aca="false">D45+K45</f>
        <v>15744448.98</v>
      </c>
      <c r="Q45" s="79" t="n">
        <f aca="false">F45+L45</f>
        <v>14836691.42</v>
      </c>
      <c r="R45" s="80" t="n">
        <f aca="false">Q45/P45*100</f>
        <v>94.2344278853257</v>
      </c>
    </row>
    <row r="46" s="75" customFormat="true" ht="61.5" hidden="false" customHeight="true" outlineLevel="0" collapsed="false">
      <c r="A46" s="13" t="s">
        <v>190</v>
      </c>
      <c r="B46" s="33" t="s">
        <v>191</v>
      </c>
      <c r="C46" s="85" t="n">
        <v>3872850</v>
      </c>
      <c r="D46" s="93" t="n">
        <v>3868960</v>
      </c>
      <c r="E46" s="78" t="n">
        <v>3794400.14</v>
      </c>
      <c r="F46" s="79" t="n">
        <v>3794400.14</v>
      </c>
      <c r="G46" s="80" t="n">
        <f aca="false">(F46/D46)*100</f>
        <v>98.0728707456267</v>
      </c>
      <c r="H46" s="80" t="n">
        <f aca="false">(E46/D46)*100</f>
        <v>98.0728707456267</v>
      </c>
      <c r="I46" s="78" t="n">
        <v>400000</v>
      </c>
      <c r="J46" s="78" t="n">
        <v>513543</v>
      </c>
      <c r="K46" s="95" t="n">
        <v>513649.2</v>
      </c>
      <c r="L46" s="79" t="n">
        <v>155389.2</v>
      </c>
      <c r="M46" s="80" t="n">
        <f aca="false">L46/K46*100</f>
        <v>30.2520085692726</v>
      </c>
      <c r="N46" s="79" t="n">
        <f aca="false">C46+I46</f>
        <v>4272850</v>
      </c>
      <c r="O46" s="79" t="n">
        <f aca="false">D46+J46</f>
        <v>4382503</v>
      </c>
      <c r="P46" s="79" t="n">
        <f aca="false">D46+K46</f>
        <v>4382609.2</v>
      </c>
      <c r="Q46" s="79" t="n">
        <f aca="false">F46+L46</f>
        <v>3949789.34</v>
      </c>
      <c r="R46" s="80" t="n">
        <f aca="false">Q46/P46*100</f>
        <v>90.1241511563477</v>
      </c>
    </row>
    <row r="47" s="75" customFormat="true" ht="25.5" hidden="false" customHeight="false" outlineLevel="0" collapsed="false">
      <c r="A47" s="13" t="s">
        <v>192</v>
      </c>
      <c r="B47" s="33" t="s">
        <v>193</v>
      </c>
      <c r="C47" s="78" t="n">
        <v>10941961</v>
      </c>
      <c r="D47" s="78" t="n">
        <v>10962982</v>
      </c>
      <c r="E47" s="78" t="n">
        <v>10691321.96</v>
      </c>
      <c r="F47" s="79" t="n">
        <v>10691321.96</v>
      </c>
      <c r="G47" s="80" t="n">
        <f aca="false">(F47/D47)*100</f>
        <v>97.5220242083769</v>
      </c>
      <c r="H47" s="80" t="n">
        <f aca="false">(E47/D47)*100</f>
        <v>97.5220242083769</v>
      </c>
      <c r="I47" s="78" t="n">
        <v>350000</v>
      </c>
      <c r="J47" s="78" t="n">
        <v>841765</v>
      </c>
      <c r="K47" s="95" t="n">
        <v>841765</v>
      </c>
      <c r="L47" s="79" t="n">
        <v>182600.75</v>
      </c>
      <c r="M47" s="80" t="n">
        <f aca="false">L47/K47*100</f>
        <v>21.6926042303968</v>
      </c>
      <c r="N47" s="79" t="n">
        <f aca="false">C47+I47</f>
        <v>11291961</v>
      </c>
      <c r="O47" s="79" t="n">
        <f aca="false">D47+J47</f>
        <v>11804747</v>
      </c>
      <c r="P47" s="79" t="n">
        <f aca="false">D47+K47</f>
        <v>11804747</v>
      </c>
      <c r="Q47" s="79" t="n">
        <f aca="false">F47+L47</f>
        <v>10873922.71</v>
      </c>
      <c r="R47" s="80" t="n">
        <f aca="false">Q47/P47*100</f>
        <v>92.1148306693909</v>
      </c>
    </row>
    <row r="48" s="75" customFormat="true" ht="12.75" hidden="false" customHeight="false" outlineLevel="0" collapsed="false">
      <c r="A48" s="13" t="s">
        <v>194</v>
      </c>
      <c r="B48" s="33" t="s">
        <v>195</v>
      </c>
      <c r="C48" s="85" t="n">
        <v>380000</v>
      </c>
      <c r="D48" s="93" t="n">
        <v>282400</v>
      </c>
      <c r="E48" s="78" t="n">
        <v>262842.85</v>
      </c>
      <c r="F48" s="79" t="n">
        <v>262842.85</v>
      </c>
      <c r="G48" s="80" t="n">
        <f aca="false">(F48/D48)*100</f>
        <v>93.0746635977337</v>
      </c>
      <c r="H48" s="80" t="n">
        <f aca="false">(E48/D48)*100</f>
        <v>93.0746635977337</v>
      </c>
      <c r="I48" s="78"/>
      <c r="J48" s="78" t="n">
        <v>5000</v>
      </c>
      <c r="K48" s="95" t="n">
        <v>5000</v>
      </c>
      <c r="L48" s="79" t="n">
        <v>5000</v>
      </c>
      <c r="M48" s="80" t="n">
        <f aca="false">L48/K48*100</f>
        <v>100</v>
      </c>
      <c r="N48" s="79" t="n">
        <f aca="false">C48+I48</f>
        <v>380000</v>
      </c>
      <c r="O48" s="79" t="n">
        <f aca="false">D48+J48</f>
        <v>287400</v>
      </c>
      <c r="P48" s="79" t="n">
        <f aca="false">D48+K48</f>
        <v>287400</v>
      </c>
      <c r="Q48" s="79" t="n">
        <f aca="false">F48+L48</f>
        <v>267842.85</v>
      </c>
      <c r="R48" s="80" t="n">
        <f aca="false">Q48/P48*100</f>
        <v>93.1951461377871</v>
      </c>
    </row>
    <row r="49" s="75" customFormat="true" ht="70.5" hidden="false" customHeight="true" outlineLevel="0" collapsed="false">
      <c r="A49" s="13" t="s">
        <v>196</v>
      </c>
      <c r="B49" s="33" t="s">
        <v>197</v>
      </c>
      <c r="C49" s="78" t="n">
        <v>572634</v>
      </c>
      <c r="D49" s="78" t="n">
        <v>552773</v>
      </c>
      <c r="E49" s="78" t="n">
        <v>547688.88</v>
      </c>
      <c r="F49" s="79" t="n">
        <v>547688.88</v>
      </c>
      <c r="G49" s="80" t="n">
        <f aca="false">(F49/D49)*100</f>
        <v>99.0802517489096</v>
      </c>
      <c r="H49" s="80" t="n">
        <f aca="false">(E49/D49)*100</f>
        <v>99.0802517489096</v>
      </c>
      <c r="I49" s="78" t="n">
        <v>10000</v>
      </c>
      <c r="J49" s="78" t="n">
        <v>10000</v>
      </c>
      <c r="K49" s="95" t="n">
        <v>10000</v>
      </c>
      <c r="L49" s="79"/>
      <c r="M49" s="80" t="n">
        <f aca="false">L49/K49*100</f>
        <v>0</v>
      </c>
      <c r="N49" s="79" t="n">
        <f aca="false">C49+I49</f>
        <v>582634</v>
      </c>
      <c r="O49" s="79" t="n">
        <f aca="false">D49+J49</f>
        <v>562773</v>
      </c>
      <c r="P49" s="79" t="n">
        <f aca="false">D49+K49</f>
        <v>562773</v>
      </c>
      <c r="Q49" s="79" t="n">
        <f aca="false">F49+L49</f>
        <v>547688.88</v>
      </c>
      <c r="R49" s="80" t="n">
        <f aca="false">Q49/P49*100</f>
        <v>97.3196795155418</v>
      </c>
    </row>
    <row r="50" s="75" customFormat="true" ht="29.25" hidden="false" customHeight="true" outlineLevel="0" collapsed="false">
      <c r="A50" s="96" t="s">
        <v>198</v>
      </c>
      <c r="B50" s="97" t="s">
        <v>199</v>
      </c>
      <c r="C50" s="78" t="n">
        <v>50000</v>
      </c>
      <c r="D50" s="78" t="n">
        <v>50000</v>
      </c>
      <c r="E50" s="78" t="n">
        <v>49768.35</v>
      </c>
      <c r="F50" s="79" t="n">
        <v>49768.35</v>
      </c>
      <c r="G50" s="80" t="n">
        <f aca="false">(F50/D50)*100</f>
        <v>99.5367</v>
      </c>
      <c r="H50" s="80" t="n">
        <f aca="false">(E50/D50)*100</f>
        <v>99.5367</v>
      </c>
      <c r="I50" s="78"/>
      <c r="J50" s="78"/>
      <c r="K50" s="95"/>
      <c r="L50" s="79"/>
      <c r="M50" s="80"/>
      <c r="N50" s="79" t="n">
        <f aca="false">C50+I50</f>
        <v>50000</v>
      </c>
      <c r="O50" s="79" t="n">
        <f aca="false">D50+J50</f>
        <v>50000</v>
      </c>
      <c r="P50" s="79" t="n">
        <f aca="false">D50+K50</f>
        <v>50000</v>
      </c>
      <c r="Q50" s="79" t="n">
        <f aca="false">F50+L50</f>
        <v>49768.35</v>
      </c>
      <c r="R50" s="80" t="n">
        <f aca="false">Q50/P50*100</f>
        <v>99.5367</v>
      </c>
    </row>
    <row r="51" s="75" customFormat="true" ht="46.5" hidden="false" customHeight="true" outlineLevel="0" collapsed="false">
      <c r="A51" s="13" t="s">
        <v>200</v>
      </c>
      <c r="B51" s="33" t="s">
        <v>201</v>
      </c>
      <c r="C51" s="78" t="n">
        <v>50000</v>
      </c>
      <c r="D51" s="78" t="n">
        <v>50000</v>
      </c>
      <c r="E51" s="78" t="n">
        <v>50000</v>
      </c>
      <c r="F51" s="79" t="n">
        <v>50000</v>
      </c>
      <c r="G51" s="80" t="n">
        <f aca="false">(F51/D51)*100</f>
        <v>100</v>
      </c>
      <c r="H51" s="80" t="n">
        <f aca="false">(E51/D51)*100</f>
        <v>100</v>
      </c>
      <c r="I51" s="78"/>
      <c r="J51" s="78"/>
      <c r="K51" s="95"/>
      <c r="L51" s="79"/>
      <c r="M51" s="92" t="e">
        <f aca="false">L51/K51*100</f>
        <v>#DIV/0!</v>
      </c>
      <c r="N51" s="79" t="n">
        <f aca="false">C51+I51</f>
        <v>50000</v>
      </c>
      <c r="O51" s="79" t="n">
        <f aca="false">D51+J51</f>
        <v>50000</v>
      </c>
      <c r="P51" s="79" t="n">
        <f aca="false">D51+K51</f>
        <v>50000</v>
      </c>
      <c r="Q51" s="79" t="n">
        <f aca="false">F51+L51</f>
        <v>50000</v>
      </c>
      <c r="R51" s="80" t="n">
        <f aca="false">Q51/P51*100</f>
        <v>100</v>
      </c>
    </row>
    <row r="52" s="75" customFormat="true" ht="36" hidden="false" customHeight="true" outlineLevel="0" collapsed="false">
      <c r="A52" s="13" t="s">
        <v>202</v>
      </c>
      <c r="B52" s="33" t="s">
        <v>203</v>
      </c>
      <c r="C52" s="85" t="n">
        <v>20000</v>
      </c>
      <c r="D52" s="78" t="n">
        <v>20000</v>
      </c>
      <c r="E52" s="78" t="n">
        <v>20000</v>
      </c>
      <c r="F52" s="79" t="n">
        <v>20000</v>
      </c>
      <c r="G52" s="80" t="n">
        <f aca="false">(F52/D52)*100</f>
        <v>100</v>
      </c>
      <c r="H52" s="80" t="n">
        <f aca="false">(E52/D52)*100</f>
        <v>100</v>
      </c>
      <c r="I52" s="78"/>
      <c r="J52" s="78"/>
      <c r="K52" s="95"/>
      <c r="L52" s="79"/>
      <c r="M52" s="92" t="e">
        <f aca="false">L52/K52*100</f>
        <v>#DIV/0!</v>
      </c>
      <c r="N52" s="79" t="n">
        <f aca="false">C52+I52</f>
        <v>20000</v>
      </c>
      <c r="O52" s="79" t="n">
        <f aca="false">D52+J52</f>
        <v>20000</v>
      </c>
      <c r="P52" s="79" t="n">
        <f aca="false">D52+K52</f>
        <v>20000</v>
      </c>
      <c r="Q52" s="79" t="n">
        <f aca="false">F52+L52</f>
        <v>20000</v>
      </c>
      <c r="R52" s="80" t="n">
        <f aca="false">Q52/P52*100</f>
        <v>100</v>
      </c>
    </row>
    <row r="53" s="87" customFormat="true" ht="39.75" hidden="false" customHeight="true" outlineLevel="0" collapsed="false">
      <c r="A53" s="71" t="s">
        <v>204</v>
      </c>
      <c r="B53" s="94" t="s">
        <v>205</v>
      </c>
      <c r="C53" s="86" t="n">
        <f aca="false">SUM(C54:C83)</f>
        <v>88560700</v>
      </c>
      <c r="D53" s="86" t="n">
        <f aca="false">SUM(D54:D83)</f>
        <v>94001023.46</v>
      </c>
      <c r="E53" s="86" t="n">
        <f aca="false">SUM(E54:E83)</f>
        <v>93165488.24</v>
      </c>
      <c r="F53" s="86" t="n">
        <f aca="false">SUM(F54:F83)</f>
        <v>93165488.24</v>
      </c>
      <c r="G53" s="74" t="n">
        <f aca="false">(F53/D53)*100</f>
        <v>99.1111424224487</v>
      </c>
      <c r="H53" s="74" t="n">
        <f aca="false">(E53/D53)*100</f>
        <v>99.1111424224487</v>
      </c>
      <c r="I53" s="86" t="n">
        <f aca="false">SUM(I54:I83)</f>
        <v>250000</v>
      </c>
      <c r="J53" s="86" t="n">
        <f aca="false">SUM(J54:J83)</f>
        <v>11875</v>
      </c>
      <c r="K53" s="86" t="n">
        <f aca="false">SUM(K54:K83)</f>
        <v>34802.64</v>
      </c>
      <c r="L53" s="86" t="n">
        <f aca="false">SUM(L54:L83)</f>
        <v>26619.66</v>
      </c>
      <c r="M53" s="74" t="n">
        <f aca="false">L53/K53*100</f>
        <v>76.4874733640896</v>
      </c>
      <c r="N53" s="86" t="n">
        <f aca="false">SUM(N54:N83)</f>
        <v>88810700</v>
      </c>
      <c r="O53" s="86" t="n">
        <f aca="false">SUM(O54:O83)</f>
        <v>94012898.46</v>
      </c>
      <c r="P53" s="86" t="n">
        <f aca="false">SUM(P54:P83)</f>
        <v>94035826.1</v>
      </c>
      <c r="Q53" s="86" t="n">
        <f aca="false">SUM(Q54:Q83)</f>
        <v>93192107.9</v>
      </c>
      <c r="R53" s="74" t="n">
        <f aca="false">Q53/P53*100</f>
        <v>99.102769407159</v>
      </c>
    </row>
    <row r="54" s="75" customFormat="true" ht="34.5" hidden="false" customHeight="true" outlineLevel="0" collapsed="false">
      <c r="A54" s="13" t="s">
        <v>206</v>
      </c>
      <c r="B54" s="33" t="s">
        <v>207</v>
      </c>
      <c r="C54" s="85" t="n">
        <v>2189800</v>
      </c>
      <c r="D54" s="78" t="n">
        <v>2049800</v>
      </c>
      <c r="E54" s="78" t="n">
        <v>2003726.82</v>
      </c>
      <c r="F54" s="78" t="n">
        <v>2003726.82</v>
      </c>
      <c r="G54" s="80" t="n">
        <f aca="false">(F54/D54)*100</f>
        <v>97.7523085179042</v>
      </c>
      <c r="H54" s="80" t="n">
        <f aca="false">(E54/D54)*100</f>
        <v>97.7523085179042</v>
      </c>
      <c r="I54" s="78"/>
      <c r="J54" s="78"/>
      <c r="K54" s="79"/>
      <c r="L54" s="79"/>
      <c r="M54" s="92" t="e">
        <f aca="false">L54/K54*100</f>
        <v>#DIV/0!</v>
      </c>
      <c r="N54" s="79" t="n">
        <f aca="false">C54+I54</f>
        <v>2189800</v>
      </c>
      <c r="O54" s="79" t="n">
        <f aca="false">D54+J54</f>
        <v>2049800</v>
      </c>
      <c r="P54" s="79" t="n">
        <f aca="false">D54+K54</f>
        <v>2049800</v>
      </c>
      <c r="Q54" s="79" t="n">
        <f aca="false">F54+L54</f>
        <v>2003726.82</v>
      </c>
      <c r="R54" s="80" t="n">
        <f aca="false">Q54/P54*100</f>
        <v>97.7523085179042</v>
      </c>
    </row>
    <row r="55" s="75" customFormat="true" ht="113.25" hidden="false" customHeight="true" outlineLevel="0" collapsed="false">
      <c r="A55" s="13" t="s">
        <v>208</v>
      </c>
      <c r="B55" s="33" t="s">
        <v>209</v>
      </c>
      <c r="C55" s="85" t="n">
        <v>2693100</v>
      </c>
      <c r="D55" s="78" t="n">
        <v>2513708.39</v>
      </c>
      <c r="E55" s="78" t="n">
        <v>2513708.39</v>
      </c>
      <c r="F55" s="78" t="n">
        <v>2513708.39</v>
      </c>
      <c r="G55" s="80" t="n">
        <f aca="false">(F55/D55)*100</f>
        <v>100</v>
      </c>
      <c r="H55" s="80" t="n">
        <f aca="false">(E55/D55)*100</f>
        <v>100</v>
      </c>
      <c r="I55" s="78"/>
      <c r="J55" s="78"/>
      <c r="K55" s="79"/>
      <c r="L55" s="79"/>
      <c r="M55" s="92" t="e">
        <f aca="false">L55/K55*100</f>
        <v>#DIV/0!</v>
      </c>
      <c r="N55" s="79" t="n">
        <f aca="false">C55+I55</f>
        <v>2693100</v>
      </c>
      <c r="O55" s="79" t="n">
        <f aca="false">D55+J55</f>
        <v>2513708.39</v>
      </c>
      <c r="P55" s="79" t="n">
        <f aca="false">D55+K55</f>
        <v>2513708.39</v>
      </c>
      <c r="Q55" s="79" t="n">
        <f aca="false">F55+L55</f>
        <v>2513708.39</v>
      </c>
      <c r="R55" s="80" t="n">
        <f aca="false">Q55/P55*100</f>
        <v>100</v>
      </c>
    </row>
    <row r="56" s="75" customFormat="true" ht="119.25" hidden="false" customHeight="true" outlineLevel="0" collapsed="false">
      <c r="A56" s="13" t="s">
        <v>210</v>
      </c>
      <c r="B56" s="33" t="s">
        <v>209</v>
      </c>
      <c r="C56" s="85" t="n">
        <v>26900</v>
      </c>
      <c r="D56" s="78" t="n">
        <v>14279.81</v>
      </c>
      <c r="E56" s="78" t="n">
        <v>14279.81</v>
      </c>
      <c r="F56" s="78" t="n">
        <v>14279.81</v>
      </c>
      <c r="G56" s="80" t="n">
        <f aca="false">(F56/D56)*100</f>
        <v>100</v>
      </c>
      <c r="H56" s="80" t="n">
        <f aca="false">(E56/D56)*100</f>
        <v>100</v>
      </c>
      <c r="I56" s="78"/>
      <c r="J56" s="78"/>
      <c r="K56" s="79"/>
      <c r="L56" s="79"/>
      <c r="M56" s="92" t="e">
        <f aca="false">L56/K56*100</f>
        <v>#DIV/0!</v>
      </c>
      <c r="N56" s="79" t="n">
        <f aca="false">C56+I56</f>
        <v>26900</v>
      </c>
      <c r="O56" s="79" t="n">
        <f aca="false">D56+J56</f>
        <v>14279.81</v>
      </c>
      <c r="P56" s="79" t="n">
        <f aca="false">D56+K56</f>
        <v>14279.81</v>
      </c>
      <c r="Q56" s="79" t="n">
        <f aca="false">F56+L56</f>
        <v>14279.81</v>
      </c>
      <c r="R56" s="80" t="n">
        <f aca="false">Q56/P56*100</f>
        <v>100</v>
      </c>
    </row>
    <row r="57" s="75" customFormat="true" ht="104.25" hidden="false" customHeight="true" outlineLevel="0" collapsed="false">
      <c r="A57" s="13" t="s">
        <v>211</v>
      </c>
      <c r="B57" s="33" t="s">
        <v>212</v>
      </c>
      <c r="C57" s="85" t="n">
        <v>150000</v>
      </c>
      <c r="D57" s="78" t="n">
        <v>102031</v>
      </c>
      <c r="E57" s="78" t="n">
        <v>100700</v>
      </c>
      <c r="F57" s="78" t="n">
        <v>100700</v>
      </c>
      <c r="G57" s="80" t="n">
        <f aca="false">(F57/D57)*100</f>
        <v>98.6954945065715</v>
      </c>
      <c r="H57" s="80" t="n">
        <f aca="false">(E57/D57)*100</f>
        <v>98.6954945065715</v>
      </c>
      <c r="I57" s="78" t="n">
        <v>250000</v>
      </c>
      <c r="J57" s="78" t="n">
        <v>11875</v>
      </c>
      <c r="K57" s="79" t="n">
        <v>11875</v>
      </c>
      <c r="L57" s="79" t="n">
        <v>11874.26</v>
      </c>
      <c r="M57" s="80" t="n">
        <f aca="false">L57/K57*100</f>
        <v>99.9937684210526</v>
      </c>
      <c r="N57" s="79" t="n">
        <f aca="false">C57+I57</f>
        <v>400000</v>
      </c>
      <c r="O57" s="79" t="n">
        <f aca="false">D57+J57</f>
        <v>113906</v>
      </c>
      <c r="P57" s="79" t="n">
        <f aca="false">D57+K57</f>
        <v>113906</v>
      </c>
      <c r="Q57" s="79" t="n">
        <f aca="false">F57+L57</f>
        <v>112574.26</v>
      </c>
      <c r="R57" s="80" t="n">
        <f aca="false">Q57/P57*100</f>
        <v>98.8308429757871</v>
      </c>
    </row>
    <row r="58" s="75" customFormat="true" ht="122.25" hidden="false" customHeight="true" outlineLevel="0" collapsed="false">
      <c r="A58" s="13" t="s">
        <v>213</v>
      </c>
      <c r="B58" s="33" t="s">
        <v>214</v>
      </c>
      <c r="C58" s="85" t="n">
        <v>569200</v>
      </c>
      <c r="D58" s="78" t="n">
        <v>484251.9</v>
      </c>
      <c r="E58" s="78" t="n">
        <v>484251.9</v>
      </c>
      <c r="F58" s="78" t="n">
        <v>484251.9</v>
      </c>
      <c r="G58" s="80" t="n">
        <f aca="false">(F58/D58)*100</f>
        <v>100</v>
      </c>
      <c r="H58" s="80" t="n">
        <f aca="false">(E58/D58)*100</f>
        <v>100</v>
      </c>
      <c r="I58" s="78"/>
      <c r="J58" s="78"/>
      <c r="K58" s="95"/>
      <c r="L58" s="79"/>
      <c r="M58" s="92" t="e">
        <f aca="false">L58/K58*100</f>
        <v>#DIV/0!</v>
      </c>
      <c r="N58" s="79" t="n">
        <f aca="false">C58+I58</f>
        <v>569200</v>
      </c>
      <c r="O58" s="79" t="n">
        <f aca="false">D58+J58</f>
        <v>484251.9</v>
      </c>
      <c r="P58" s="79" t="n">
        <f aca="false">D58+K58</f>
        <v>484251.9</v>
      </c>
      <c r="Q58" s="79" t="n">
        <f aca="false">F58+L58</f>
        <v>484251.9</v>
      </c>
      <c r="R58" s="80" t="n">
        <f aca="false">Q58/P58*100</f>
        <v>100</v>
      </c>
    </row>
    <row r="59" s="75" customFormat="true" ht="120.75" hidden="false" customHeight="true" outlineLevel="0" collapsed="false">
      <c r="A59" s="13" t="s">
        <v>215</v>
      </c>
      <c r="B59" s="33" t="s">
        <v>214</v>
      </c>
      <c r="C59" s="85" t="n">
        <v>8500</v>
      </c>
      <c r="D59" s="78" t="n">
        <v>3033.41</v>
      </c>
      <c r="E59" s="78" t="n">
        <v>3033.41</v>
      </c>
      <c r="F59" s="78" t="n">
        <v>3033.41</v>
      </c>
      <c r="G59" s="80" t="n">
        <f aca="false">(F59/D59)*100</f>
        <v>100</v>
      </c>
      <c r="H59" s="80" t="n">
        <f aca="false">(E59/D59)*100</f>
        <v>100</v>
      </c>
      <c r="I59" s="78"/>
      <c r="J59" s="78"/>
      <c r="K59" s="95"/>
      <c r="L59" s="79"/>
      <c r="M59" s="92" t="e">
        <f aca="false">L59/K59*100</f>
        <v>#DIV/0!</v>
      </c>
      <c r="N59" s="79" t="n">
        <f aca="false">C59+I59</f>
        <v>8500</v>
      </c>
      <c r="O59" s="79" t="n">
        <f aca="false">D59+J59</f>
        <v>3033.41</v>
      </c>
      <c r="P59" s="79" t="n">
        <f aca="false">D59+K59</f>
        <v>3033.41</v>
      </c>
      <c r="Q59" s="79" t="n">
        <f aca="false">F59+L59</f>
        <v>3033.41</v>
      </c>
      <c r="R59" s="80" t="n">
        <f aca="false">Q59/P59*100</f>
        <v>100</v>
      </c>
    </row>
    <row r="60" s="75" customFormat="true" ht="110.25" hidden="false" customHeight="true" outlineLevel="0" collapsed="false">
      <c r="A60" s="13" t="s">
        <v>216</v>
      </c>
      <c r="B60" s="33" t="s">
        <v>217</v>
      </c>
      <c r="C60" s="85" t="n">
        <v>145000</v>
      </c>
      <c r="D60" s="78" t="n">
        <v>120212.5</v>
      </c>
      <c r="E60" s="78" t="n">
        <v>120212.5</v>
      </c>
      <c r="F60" s="78" t="n">
        <v>120212.5</v>
      </c>
      <c r="G60" s="80" t="n">
        <f aca="false">(F60/D60)*100</f>
        <v>100</v>
      </c>
      <c r="H60" s="80" t="n">
        <f aca="false">(E60/D60)*100</f>
        <v>100</v>
      </c>
      <c r="I60" s="78"/>
      <c r="J60" s="78"/>
      <c r="K60" s="79"/>
      <c r="L60" s="79"/>
      <c r="M60" s="92" t="e">
        <f aca="false">L60/K60*100</f>
        <v>#DIV/0!</v>
      </c>
      <c r="N60" s="79" t="n">
        <f aca="false">C60+I60</f>
        <v>145000</v>
      </c>
      <c r="O60" s="79" t="n">
        <f aca="false">D60+J60</f>
        <v>120212.5</v>
      </c>
      <c r="P60" s="79" t="n">
        <f aca="false">D60+K60</f>
        <v>120212.5</v>
      </c>
      <c r="Q60" s="79" t="n">
        <f aca="false">F60+L60</f>
        <v>120212.5</v>
      </c>
      <c r="R60" s="80" t="n">
        <f aca="false">Q60/P60*100</f>
        <v>100</v>
      </c>
    </row>
    <row r="61" s="75" customFormat="true" ht="109.5" hidden="false" customHeight="true" outlineLevel="0" collapsed="false">
      <c r="A61" s="13" t="s">
        <v>218</v>
      </c>
      <c r="B61" s="33" t="s">
        <v>219</v>
      </c>
      <c r="C61" s="85" t="n">
        <v>3500</v>
      </c>
      <c r="D61" s="78" t="n">
        <v>1991.2</v>
      </c>
      <c r="E61" s="78" t="n">
        <v>1991.2</v>
      </c>
      <c r="F61" s="78" t="n">
        <v>1991.2</v>
      </c>
      <c r="G61" s="80" t="n">
        <f aca="false">(F61/D61)*100</f>
        <v>100</v>
      </c>
      <c r="H61" s="80" t="n">
        <f aca="false">(E61/D61)*100</f>
        <v>100</v>
      </c>
      <c r="I61" s="78"/>
      <c r="J61" s="78"/>
      <c r="K61" s="79"/>
      <c r="L61" s="79"/>
      <c r="M61" s="92" t="e">
        <f aca="false">L61/K61*100</f>
        <v>#DIV/0!</v>
      </c>
      <c r="N61" s="79" t="n">
        <f aca="false">C61+I61</f>
        <v>3500</v>
      </c>
      <c r="O61" s="79" t="n">
        <f aca="false">D61+J61</f>
        <v>1991.2</v>
      </c>
      <c r="P61" s="79" t="n">
        <f aca="false">D61+K61</f>
        <v>1991.2</v>
      </c>
      <c r="Q61" s="79" t="n">
        <f aca="false">F61+L61</f>
        <v>1991.2</v>
      </c>
      <c r="R61" s="80" t="n">
        <f aca="false">Q61/P61*100</f>
        <v>100</v>
      </c>
    </row>
    <row r="62" s="75" customFormat="true" ht="97.5" hidden="false" customHeight="true" outlineLevel="0" collapsed="false">
      <c r="A62" s="13" t="s">
        <v>220</v>
      </c>
      <c r="B62" s="33" t="s">
        <v>221</v>
      </c>
      <c r="C62" s="85" t="n">
        <v>6000</v>
      </c>
      <c r="D62" s="78" t="n">
        <v>5000</v>
      </c>
      <c r="E62" s="78" t="n">
        <v>3945.2</v>
      </c>
      <c r="F62" s="78" t="n">
        <v>3945.2</v>
      </c>
      <c r="G62" s="80" t="n">
        <f aca="false">(F62/D62)*100</f>
        <v>78.904</v>
      </c>
      <c r="H62" s="80" t="n">
        <f aca="false">(E62/D62)*100</f>
        <v>78.904</v>
      </c>
      <c r="I62" s="78"/>
      <c r="J62" s="78"/>
      <c r="K62" s="79"/>
      <c r="L62" s="79"/>
      <c r="M62" s="92" t="e">
        <f aca="false">L62/K62*100</f>
        <v>#DIV/0!</v>
      </c>
      <c r="N62" s="79" t="n">
        <f aca="false">C62+I62</f>
        <v>6000</v>
      </c>
      <c r="O62" s="79" t="n">
        <f aca="false">D62+J62</f>
        <v>5000</v>
      </c>
      <c r="P62" s="79" t="n">
        <f aca="false">D62+K62</f>
        <v>5000</v>
      </c>
      <c r="Q62" s="79" t="n">
        <f aca="false">F62+L62</f>
        <v>3945.2</v>
      </c>
      <c r="R62" s="80" t="n">
        <f aca="false">Q62/P62*100</f>
        <v>78.904</v>
      </c>
    </row>
    <row r="63" s="75" customFormat="true" ht="121.5" hidden="false" customHeight="true" outlineLevel="0" collapsed="false">
      <c r="A63" s="13" t="s">
        <v>222</v>
      </c>
      <c r="B63" s="33" t="s">
        <v>223</v>
      </c>
      <c r="C63" s="85" t="n">
        <v>437800</v>
      </c>
      <c r="D63" s="78" t="n">
        <v>431881</v>
      </c>
      <c r="E63" s="78" t="n">
        <v>431881</v>
      </c>
      <c r="F63" s="78" t="n">
        <v>431881</v>
      </c>
      <c r="G63" s="80" t="n">
        <f aca="false">(F63/D63)*100</f>
        <v>100</v>
      </c>
      <c r="H63" s="80" t="n">
        <f aca="false">(E63/D63)*100</f>
        <v>100</v>
      </c>
      <c r="I63" s="78"/>
      <c r="J63" s="78"/>
      <c r="K63" s="79"/>
      <c r="L63" s="79"/>
      <c r="M63" s="92" t="e">
        <f aca="false">L63/K63*100</f>
        <v>#DIV/0!</v>
      </c>
      <c r="N63" s="79" t="n">
        <f aca="false">C63+I63</f>
        <v>437800</v>
      </c>
      <c r="O63" s="79" t="n">
        <f aca="false">D63+J63</f>
        <v>431881</v>
      </c>
      <c r="P63" s="79" t="n">
        <f aca="false">D63+K63</f>
        <v>431881</v>
      </c>
      <c r="Q63" s="79" t="n">
        <f aca="false">F63+L63</f>
        <v>431881</v>
      </c>
      <c r="R63" s="80" t="n">
        <f aca="false">Q63/P63*100</f>
        <v>100</v>
      </c>
    </row>
    <row r="64" s="75" customFormat="true" ht="125.25" hidden="false" customHeight="true" outlineLevel="0" collapsed="false">
      <c r="A64" s="13" t="s">
        <v>224</v>
      </c>
      <c r="B64" s="33" t="s">
        <v>223</v>
      </c>
      <c r="C64" s="85" t="n">
        <v>3500</v>
      </c>
      <c r="D64" s="78" t="n">
        <v>6066.79</v>
      </c>
      <c r="E64" s="78" t="n">
        <v>6066.79</v>
      </c>
      <c r="F64" s="78" t="n">
        <v>6066.79</v>
      </c>
      <c r="G64" s="80" t="n">
        <f aca="false">(F64/D64)*100</f>
        <v>100</v>
      </c>
      <c r="H64" s="80" t="n">
        <f aca="false">(E64/D64)*100</f>
        <v>100</v>
      </c>
      <c r="I64" s="78"/>
      <c r="J64" s="78"/>
      <c r="K64" s="79"/>
      <c r="L64" s="79"/>
      <c r="M64" s="92" t="e">
        <f aca="false">L64/K64*100</f>
        <v>#DIV/0!</v>
      </c>
      <c r="N64" s="79" t="n">
        <f aca="false">C64+I64</f>
        <v>3500</v>
      </c>
      <c r="O64" s="79" t="n">
        <f aca="false">D64+J64</f>
        <v>6066.79</v>
      </c>
      <c r="P64" s="79" t="n">
        <f aca="false">D64+K64</f>
        <v>6066.79</v>
      </c>
      <c r="Q64" s="79" t="n">
        <f aca="false">F64+L64</f>
        <v>6066.79</v>
      </c>
      <c r="R64" s="80" t="n">
        <f aca="false">Q64/P64*100</f>
        <v>100</v>
      </c>
    </row>
    <row r="65" s="87" customFormat="true" ht="34.5" hidden="false" customHeight="true" outlineLevel="0" collapsed="false">
      <c r="A65" s="13" t="s">
        <v>225</v>
      </c>
      <c r="B65" s="33" t="s">
        <v>226</v>
      </c>
      <c r="C65" s="85" t="n">
        <v>55000</v>
      </c>
      <c r="D65" s="85" t="n">
        <v>57340</v>
      </c>
      <c r="E65" s="85" t="n">
        <v>57338.85</v>
      </c>
      <c r="F65" s="85" t="n">
        <v>57338.85</v>
      </c>
      <c r="G65" s="80" t="n">
        <f aca="false">(F65/D65)*100</f>
        <v>99.9979944192536</v>
      </c>
      <c r="H65" s="80" t="n">
        <f aca="false">(E65/D65)*100</f>
        <v>99.9979944192536</v>
      </c>
      <c r="I65" s="86"/>
      <c r="J65" s="86"/>
      <c r="K65" s="86"/>
      <c r="L65" s="86"/>
      <c r="M65" s="92" t="e">
        <f aca="false">L65/K65*100</f>
        <v>#DIV/0!</v>
      </c>
      <c r="N65" s="79" t="n">
        <f aca="false">C65+I65</f>
        <v>55000</v>
      </c>
      <c r="O65" s="79" t="n">
        <f aca="false">D65+J65</f>
        <v>57340</v>
      </c>
      <c r="P65" s="79" t="n">
        <f aca="false">D65+K65</f>
        <v>57340</v>
      </c>
      <c r="Q65" s="79" t="n">
        <f aca="false">F65+L65</f>
        <v>57338.85</v>
      </c>
      <c r="R65" s="80" t="n">
        <f aca="false">Q65/P65*100</f>
        <v>99.9979944192536</v>
      </c>
    </row>
    <row r="66" s="87" customFormat="true" ht="30.75" hidden="false" customHeight="true" outlineLevel="0" collapsed="false">
      <c r="A66" s="13" t="s">
        <v>227</v>
      </c>
      <c r="B66" s="33" t="s">
        <v>228</v>
      </c>
      <c r="C66" s="85" t="n">
        <v>600000</v>
      </c>
      <c r="D66" s="85" t="n">
        <v>689857.22</v>
      </c>
      <c r="E66" s="85" t="n">
        <v>689857.22</v>
      </c>
      <c r="F66" s="85" t="n">
        <v>689857.22</v>
      </c>
      <c r="G66" s="80" t="n">
        <f aca="false">(F66/D66)*100</f>
        <v>100</v>
      </c>
      <c r="H66" s="80" t="n">
        <f aca="false">(E66/D66)*100</f>
        <v>100</v>
      </c>
      <c r="I66" s="86"/>
      <c r="J66" s="86"/>
      <c r="K66" s="86"/>
      <c r="L66" s="86"/>
      <c r="M66" s="92" t="e">
        <f aca="false">L66/K66*100</f>
        <v>#DIV/0!</v>
      </c>
      <c r="N66" s="79" t="n">
        <f aca="false">C66+I66</f>
        <v>600000</v>
      </c>
      <c r="O66" s="79" t="n">
        <f aca="false">D66+J66</f>
        <v>689857.22</v>
      </c>
      <c r="P66" s="79" t="n">
        <f aca="false">D66+K66</f>
        <v>689857.22</v>
      </c>
      <c r="Q66" s="79" t="n">
        <f aca="false">F66+L66</f>
        <v>689857.22</v>
      </c>
      <c r="R66" s="80" t="n">
        <f aca="false">Q66/P66*100</f>
        <v>100</v>
      </c>
    </row>
    <row r="67" s="99" customFormat="true" ht="45" hidden="false" customHeight="true" outlineLevel="0" collapsed="false">
      <c r="A67" s="13" t="s">
        <v>229</v>
      </c>
      <c r="B67" s="33" t="s">
        <v>230</v>
      </c>
      <c r="C67" s="85" t="n">
        <v>39700</v>
      </c>
      <c r="D67" s="85" t="n">
        <v>71411.99</v>
      </c>
      <c r="E67" s="85" t="n">
        <v>71411.99</v>
      </c>
      <c r="F67" s="85" t="n">
        <v>71411.99</v>
      </c>
      <c r="G67" s="80" t="n">
        <f aca="false">(F67/D67)*100</f>
        <v>100</v>
      </c>
      <c r="H67" s="80" t="n">
        <f aca="false">(E67/D67)*100</f>
        <v>100</v>
      </c>
      <c r="I67" s="98"/>
      <c r="J67" s="98"/>
      <c r="K67" s="98"/>
      <c r="L67" s="98"/>
      <c r="M67" s="92" t="e">
        <f aca="false">L67/K67*100</f>
        <v>#DIV/0!</v>
      </c>
      <c r="N67" s="79" t="n">
        <f aca="false">C67+I67</f>
        <v>39700</v>
      </c>
      <c r="O67" s="79" t="n">
        <f aca="false">D67+J67</f>
        <v>71411.99</v>
      </c>
      <c r="P67" s="79" t="n">
        <f aca="false">D67+K67</f>
        <v>71411.99</v>
      </c>
      <c r="Q67" s="79" t="n">
        <f aca="false">F67+L67</f>
        <v>71411.99</v>
      </c>
      <c r="R67" s="80" t="n">
        <f aca="false">Q67/P67*100</f>
        <v>100</v>
      </c>
    </row>
    <row r="68" s="75" customFormat="true" ht="25.5" hidden="false" customHeight="false" outlineLevel="0" collapsed="false">
      <c r="A68" s="13" t="s">
        <v>231</v>
      </c>
      <c r="B68" s="33" t="s">
        <v>232</v>
      </c>
      <c r="C68" s="100" t="n">
        <v>708100</v>
      </c>
      <c r="D68" s="78" t="n">
        <v>768478.27</v>
      </c>
      <c r="E68" s="78" t="n">
        <v>768478.27</v>
      </c>
      <c r="F68" s="78" t="n">
        <v>768478.27</v>
      </c>
      <c r="G68" s="80" t="n">
        <f aca="false">(F68/D68)*100</f>
        <v>100</v>
      </c>
      <c r="H68" s="80" t="n">
        <f aca="false">(E68/D68)*100</f>
        <v>100</v>
      </c>
      <c r="I68" s="78"/>
      <c r="J68" s="78"/>
      <c r="K68" s="79"/>
      <c r="L68" s="79"/>
      <c r="M68" s="92" t="e">
        <f aca="false">L68/K68*100</f>
        <v>#DIV/0!</v>
      </c>
      <c r="N68" s="79" t="n">
        <f aca="false">C68+I68</f>
        <v>708100</v>
      </c>
      <c r="O68" s="79" t="n">
        <f aca="false">D68+J68</f>
        <v>768478.27</v>
      </c>
      <c r="P68" s="79" t="n">
        <f aca="false">D68+K68</f>
        <v>768478.27</v>
      </c>
      <c r="Q68" s="79" t="n">
        <f aca="false">F68+L68</f>
        <v>768478.27</v>
      </c>
      <c r="R68" s="80" t="n">
        <f aca="false">Q68/P68*100</f>
        <v>100</v>
      </c>
    </row>
    <row r="69" s="75" customFormat="true" ht="25.5" hidden="false" customHeight="false" outlineLevel="0" collapsed="false">
      <c r="A69" s="13" t="s">
        <v>233</v>
      </c>
      <c r="B69" s="33" t="s">
        <v>234</v>
      </c>
      <c r="C69" s="85" t="n">
        <v>19320000</v>
      </c>
      <c r="D69" s="78" t="n">
        <v>19197152.26</v>
      </c>
      <c r="E69" s="78" t="n">
        <v>19197152.26</v>
      </c>
      <c r="F69" s="78" t="n">
        <v>19197152.26</v>
      </c>
      <c r="G69" s="80" t="n">
        <f aca="false">(F69/D69)*100</f>
        <v>100</v>
      </c>
      <c r="H69" s="80" t="n">
        <f aca="false">(E69/D69)*100</f>
        <v>100</v>
      </c>
      <c r="I69" s="78"/>
      <c r="J69" s="78"/>
      <c r="K69" s="79"/>
      <c r="L69" s="79"/>
      <c r="M69" s="92" t="e">
        <f aca="false">L69/K69*100</f>
        <v>#DIV/0!</v>
      </c>
      <c r="N69" s="79" t="n">
        <f aca="false">C69+I69</f>
        <v>19320000</v>
      </c>
      <c r="O69" s="79" t="n">
        <f aca="false">D69+J69</f>
        <v>19197152.26</v>
      </c>
      <c r="P69" s="79" t="n">
        <f aca="false">D69+K69</f>
        <v>19197152.26</v>
      </c>
      <c r="Q69" s="79" t="n">
        <f aca="false">F69+L69</f>
        <v>19197152.26</v>
      </c>
      <c r="R69" s="80" t="n">
        <f aca="false">Q69/P69*100</f>
        <v>100</v>
      </c>
    </row>
    <row r="70" s="75" customFormat="true" ht="12.75" hidden="false" customHeight="false" outlineLevel="0" collapsed="false">
      <c r="A70" s="13" t="s">
        <v>235</v>
      </c>
      <c r="B70" s="33" t="s">
        <v>236</v>
      </c>
      <c r="C70" s="85" t="n">
        <v>38493100</v>
      </c>
      <c r="D70" s="78" t="n">
        <v>42359235.06</v>
      </c>
      <c r="E70" s="78" t="n">
        <v>42359235.06</v>
      </c>
      <c r="F70" s="78" t="n">
        <v>42359235.06</v>
      </c>
      <c r="G70" s="80" t="n">
        <f aca="false">(F70/D70)*100</f>
        <v>100</v>
      </c>
      <c r="H70" s="80" t="n">
        <f aca="false">(E70/D70)*100</f>
        <v>100</v>
      </c>
      <c r="I70" s="78"/>
      <c r="J70" s="78"/>
      <c r="K70" s="79"/>
      <c r="L70" s="79"/>
      <c r="M70" s="92" t="e">
        <f aca="false">L70/K70*100</f>
        <v>#DIV/0!</v>
      </c>
      <c r="N70" s="79" t="n">
        <f aca="false">C70+I70</f>
        <v>38493100</v>
      </c>
      <c r="O70" s="79" t="n">
        <f aca="false">D70+J70</f>
        <v>42359235.06</v>
      </c>
      <c r="P70" s="79" t="n">
        <f aca="false">D70+K70</f>
        <v>42359235.06</v>
      </c>
      <c r="Q70" s="79" t="n">
        <f aca="false">F70+L70</f>
        <v>42359235.06</v>
      </c>
      <c r="R70" s="80" t="n">
        <f aca="false">Q70/P70*100</f>
        <v>100</v>
      </c>
    </row>
    <row r="71" s="75" customFormat="true" ht="34.5" hidden="false" customHeight="true" outlineLevel="0" collapsed="false">
      <c r="A71" s="13" t="s">
        <v>237</v>
      </c>
      <c r="B71" s="33" t="s">
        <v>238</v>
      </c>
      <c r="C71" s="85" t="n">
        <v>2700900</v>
      </c>
      <c r="D71" s="78" t="n">
        <v>3134312.99</v>
      </c>
      <c r="E71" s="78" t="n">
        <v>3134312.99</v>
      </c>
      <c r="F71" s="78" t="n">
        <v>3134312.99</v>
      </c>
      <c r="G71" s="80" t="n">
        <f aca="false">(F71/D71)*100</f>
        <v>100</v>
      </c>
      <c r="H71" s="80" t="n">
        <f aca="false">(E71/D71)*100</f>
        <v>100</v>
      </c>
      <c r="I71" s="78"/>
      <c r="J71" s="78"/>
      <c r="K71" s="79"/>
      <c r="L71" s="79"/>
      <c r="M71" s="92" t="e">
        <f aca="false">L71/K71*100</f>
        <v>#DIV/0!</v>
      </c>
      <c r="N71" s="79" t="n">
        <f aca="false">C71+I71</f>
        <v>2700900</v>
      </c>
      <c r="O71" s="79" t="n">
        <f aca="false">D71+J71</f>
        <v>3134312.99</v>
      </c>
      <c r="P71" s="79" t="n">
        <f aca="false">D71+K71</f>
        <v>3134312.99</v>
      </c>
      <c r="Q71" s="79" t="n">
        <f aca="false">F71+L71</f>
        <v>3134312.99</v>
      </c>
      <c r="R71" s="80" t="n">
        <f aca="false">Q71/P71*100</f>
        <v>100</v>
      </c>
    </row>
    <row r="72" s="75" customFormat="true" ht="25.5" hidden="false" customHeight="false" outlineLevel="0" collapsed="false">
      <c r="A72" s="13" t="s">
        <v>239</v>
      </c>
      <c r="B72" s="33" t="s">
        <v>240</v>
      </c>
      <c r="C72" s="85" t="n">
        <v>8179200</v>
      </c>
      <c r="D72" s="78" t="n">
        <v>8667863.31</v>
      </c>
      <c r="E72" s="78" t="n">
        <v>8667863.31</v>
      </c>
      <c r="F72" s="78" t="n">
        <v>8667863.31</v>
      </c>
      <c r="G72" s="80" t="n">
        <f aca="false">(F72/D72)*100</f>
        <v>100</v>
      </c>
      <c r="H72" s="80" t="n">
        <f aca="false">(E72/D72)*100</f>
        <v>100</v>
      </c>
      <c r="I72" s="78"/>
      <c r="J72" s="78"/>
      <c r="K72" s="95"/>
      <c r="L72" s="79"/>
      <c r="M72" s="92" t="e">
        <f aca="false">L72/K72*100</f>
        <v>#DIV/0!</v>
      </c>
      <c r="N72" s="79" t="n">
        <f aca="false">C72+I72</f>
        <v>8179200</v>
      </c>
      <c r="O72" s="79" t="n">
        <f aca="false">D72+J72</f>
        <v>8667863.31</v>
      </c>
      <c r="P72" s="79" t="n">
        <f aca="false">D72+K72</f>
        <v>8667863.31</v>
      </c>
      <c r="Q72" s="79" t="n">
        <f aca="false">F72+L72</f>
        <v>8667863.31</v>
      </c>
      <c r="R72" s="80" t="n">
        <f aca="false">Q72/P72*100</f>
        <v>100</v>
      </c>
    </row>
    <row r="73" s="75" customFormat="true" ht="25.5" hidden="false" customHeight="false" outlineLevel="0" collapsed="false">
      <c r="A73" s="13" t="s">
        <v>241</v>
      </c>
      <c r="B73" s="33" t="s">
        <v>242</v>
      </c>
      <c r="C73" s="85" t="n">
        <v>602400</v>
      </c>
      <c r="D73" s="78" t="n">
        <v>791109.92</v>
      </c>
      <c r="E73" s="78" t="n">
        <v>791109.92</v>
      </c>
      <c r="F73" s="78" t="n">
        <v>791109.92</v>
      </c>
      <c r="G73" s="80" t="n">
        <f aca="false">(F73/D73)*100</f>
        <v>100</v>
      </c>
      <c r="H73" s="80" t="n">
        <f aca="false">(E73/D73)*100</f>
        <v>100</v>
      </c>
      <c r="I73" s="78"/>
      <c r="J73" s="78"/>
      <c r="K73" s="79"/>
      <c r="L73" s="79"/>
      <c r="M73" s="92" t="e">
        <f aca="false">L73/K73*100</f>
        <v>#DIV/0!</v>
      </c>
      <c r="N73" s="79" t="n">
        <f aca="false">C73+I73</f>
        <v>602400</v>
      </c>
      <c r="O73" s="79" t="n">
        <f aca="false">D73+J73</f>
        <v>791109.92</v>
      </c>
      <c r="P73" s="79" t="n">
        <f aca="false">D73+K73</f>
        <v>791109.92</v>
      </c>
      <c r="Q73" s="79" t="n">
        <f aca="false">F73+L73</f>
        <v>791109.92</v>
      </c>
      <c r="R73" s="80" t="n">
        <f aca="false">Q73/P73*100</f>
        <v>100</v>
      </c>
    </row>
    <row r="74" s="75" customFormat="true" ht="12.75" hidden="false" customHeight="false" outlineLevel="0" collapsed="false">
      <c r="A74" s="13" t="s">
        <v>243</v>
      </c>
      <c r="B74" s="33" t="s">
        <v>244</v>
      </c>
      <c r="C74" s="85" t="n">
        <v>70000</v>
      </c>
      <c r="D74" s="78" t="n">
        <v>106306.1</v>
      </c>
      <c r="E74" s="78" t="n">
        <v>106306.1</v>
      </c>
      <c r="F74" s="78" t="n">
        <v>106306.1</v>
      </c>
      <c r="G74" s="80" t="n">
        <f aca="false">(F74/D74)*100</f>
        <v>100</v>
      </c>
      <c r="H74" s="80" t="n">
        <f aca="false">(E74/D74)*100</f>
        <v>100</v>
      </c>
      <c r="I74" s="78"/>
      <c r="J74" s="78"/>
      <c r="K74" s="79"/>
      <c r="L74" s="79"/>
      <c r="M74" s="92" t="e">
        <f aca="false">L74/K74*100</f>
        <v>#DIV/0!</v>
      </c>
      <c r="N74" s="79" t="n">
        <f aca="false">C74+I74</f>
        <v>70000</v>
      </c>
      <c r="O74" s="79" t="n">
        <f aca="false">D74+J74</f>
        <v>106306.1</v>
      </c>
      <c r="P74" s="79" t="n">
        <f aca="false">D74+K74</f>
        <v>106306.1</v>
      </c>
      <c r="Q74" s="79" t="n">
        <f aca="false">F74+L74</f>
        <v>106306.1</v>
      </c>
      <c r="R74" s="80" t="n">
        <f aca="false">Q74/P74*100</f>
        <v>100</v>
      </c>
    </row>
    <row r="75" s="75" customFormat="true" ht="36" hidden="false" customHeight="true" outlineLevel="0" collapsed="false">
      <c r="A75" s="13" t="s">
        <v>245</v>
      </c>
      <c r="B75" s="33" t="s">
        <v>246</v>
      </c>
      <c r="C75" s="85" t="n">
        <v>1215600</v>
      </c>
      <c r="D75" s="78" t="n">
        <v>1771516.18</v>
      </c>
      <c r="E75" s="78" t="n">
        <v>1771516.18</v>
      </c>
      <c r="F75" s="85" t="n">
        <v>1771516.18</v>
      </c>
      <c r="G75" s="80" t="n">
        <f aca="false">(F75/D75)*100</f>
        <v>100</v>
      </c>
      <c r="H75" s="80" t="n">
        <f aca="false">(E75/D75)*100</f>
        <v>100</v>
      </c>
      <c r="I75" s="78"/>
      <c r="J75" s="78"/>
      <c r="K75" s="79"/>
      <c r="L75" s="79"/>
      <c r="M75" s="92" t="e">
        <f aca="false">L75/K75*100</f>
        <v>#DIV/0!</v>
      </c>
      <c r="N75" s="79" t="n">
        <f aca="false">C75+I75</f>
        <v>1215600</v>
      </c>
      <c r="O75" s="79" t="n">
        <f aca="false">D75+J75</f>
        <v>1771516.18</v>
      </c>
      <c r="P75" s="79" t="n">
        <f aca="false">D75+K75</f>
        <v>1771516.18</v>
      </c>
      <c r="Q75" s="79" t="n">
        <f aca="false">F75+L75</f>
        <v>1771516.18</v>
      </c>
      <c r="R75" s="80" t="n">
        <f aca="false">Q75/P75*100</f>
        <v>100</v>
      </c>
    </row>
    <row r="76" s="75" customFormat="true" ht="45" hidden="false" customHeight="true" outlineLevel="0" collapsed="false">
      <c r="A76" s="13" t="s">
        <v>247</v>
      </c>
      <c r="B76" s="33" t="s">
        <v>248</v>
      </c>
      <c r="C76" s="85" t="n">
        <v>530300</v>
      </c>
      <c r="D76" s="78" t="n">
        <v>331709</v>
      </c>
      <c r="E76" s="78" t="n">
        <v>331709</v>
      </c>
      <c r="F76" s="78" t="n">
        <v>331709</v>
      </c>
      <c r="G76" s="80" t="n">
        <f aca="false">(F76/D76)*100</f>
        <v>100</v>
      </c>
      <c r="H76" s="80" t="n">
        <f aca="false">(E76/D76)*100</f>
        <v>100</v>
      </c>
      <c r="I76" s="78"/>
      <c r="J76" s="78"/>
      <c r="K76" s="95"/>
      <c r="L76" s="79"/>
      <c r="M76" s="92" t="e">
        <f aca="false">L76/K76*100</f>
        <v>#DIV/0!</v>
      </c>
      <c r="N76" s="79" t="n">
        <f aca="false">C76+I76</f>
        <v>530300</v>
      </c>
      <c r="O76" s="79" t="n">
        <f aca="false">D76+J76</f>
        <v>331709</v>
      </c>
      <c r="P76" s="79" t="n">
        <f aca="false">D76+K76</f>
        <v>331709</v>
      </c>
      <c r="Q76" s="79" t="n">
        <f aca="false">F76+L76</f>
        <v>331709</v>
      </c>
      <c r="R76" s="80" t="n">
        <f aca="false">Q76/P76*100</f>
        <v>100</v>
      </c>
    </row>
    <row r="77" s="75" customFormat="true" ht="69" hidden="false" customHeight="true" outlineLevel="0" collapsed="false">
      <c r="A77" s="13" t="s">
        <v>249</v>
      </c>
      <c r="B77" s="33" t="s">
        <v>250</v>
      </c>
      <c r="C77" s="85" t="n">
        <v>170000</v>
      </c>
      <c r="D77" s="78" t="n">
        <v>157095.25</v>
      </c>
      <c r="E77" s="78" t="n">
        <v>157095.25</v>
      </c>
      <c r="F77" s="78" t="n">
        <v>157095.25</v>
      </c>
      <c r="G77" s="80" t="n">
        <f aca="false">(F77/D77)*100</f>
        <v>100</v>
      </c>
      <c r="H77" s="80" t="n">
        <f aca="false">(E77/D77)*100</f>
        <v>100</v>
      </c>
      <c r="I77" s="78"/>
      <c r="J77" s="78"/>
      <c r="K77" s="79"/>
      <c r="L77" s="79"/>
      <c r="M77" s="92" t="e">
        <f aca="false">L77/K77*100</f>
        <v>#DIV/0!</v>
      </c>
      <c r="N77" s="79" t="n">
        <f aca="false">C77+I77</f>
        <v>170000</v>
      </c>
      <c r="O77" s="79" t="n">
        <f aca="false">D77+J77</f>
        <v>157095.25</v>
      </c>
      <c r="P77" s="79" t="n">
        <f aca="false">D77+K77</f>
        <v>157095.25</v>
      </c>
      <c r="Q77" s="79" t="n">
        <f aca="false">F77+L77</f>
        <v>157095.25</v>
      </c>
      <c r="R77" s="80" t="n">
        <f aca="false">Q77/P77*100</f>
        <v>100</v>
      </c>
    </row>
    <row r="78" s="75" customFormat="true" ht="29.25" hidden="false" customHeight="true" outlineLevel="0" collapsed="false">
      <c r="A78" s="13" t="s">
        <v>251</v>
      </c>
      <c r="B78" s="33" t="s">
        <v>252</v>
      </c>
      <c r="C78" s="85"/>
      <c r="D78" s="93" t="n">
        <v>80000</v>
      </c>
      <c r="E78" s="78" t="n">
        <v>75000</v>
      </c>
      <c r="F78" s="93" t="n">
        <v>75000</v>
      </c>
      <c r="G78" s="80" t="n">
        <f aca="false">(F78/D78)*100</f>
        <v>93.75</v>
      </c>
      <c r="H78" s="80" t="n">
        <f aca="false">(E78/D78)*100</f>
        <v>93.75</v>
      </c>
      <c r="I78" s="78"/>
      <c r="J78" s="78"/>
      <c r="K78" s="79"/>
      <c r="L78" s="79"/>
      <c r="M78" s="92" t="e">
        <f aca="false">L78/K78*100</f>
        <v>#DIV/0!</v>
      </c>
      <c r="N78" s="79" t="n">
        <f aca="false">C78+I78</f>
        <v>0</v>
      </c>
      <c r="O78" s="79" t="n">
        <f aca="false">D78+J78</f>
        <v>80000</v>
      </c>
      <c r="P78" s="79" t="n">
        <f aca="false">D78+K78</f>
        <v>80000</v>
      </c>
      <c r="Q78" s="79" t="n">
        <f aca="false">F78+L78</f>
        <v>75000</v>
      </c>
      <c r="R78" s="80" t="n">
        <f aca="false">Q78/P78*100</f>
        <v>93.75</v>
      </c>
    </row>
    <row r="79" s="75" customFormat="true" ht="45" hidden="false" customHeight="true" outlineLevel="0" collapsed="false">
      <c r="A79" s="13" t="s">
        <v>253</v>
      </c>
      <c r="B79" s="33" t="s">
        <v>254</v>
      </c>
      <c r="C79" s="85" t="n">
        <v>1481800</v>
      </c>
      <c r="D79" s="93" t="n">
        <v>1590100</v>
      </c>
      <c r="E79" s="78" t="n">
        <v>1478671.97</v>
      </c>
      <c r="F79" s="78" t="n">
        <v>1478671.97</v>
      </c>
      <c r="G79" s="80" t="n">
        <f aca="false">(F79/D79)*100</f>
        <v>92.9923885290233</v>
      </c>
      <c r="H79" s="80" t="n">
        <f aca="false">(E79/D79)*100</f>
        <v>92.9923885290233</v>
      </c>
      <c r="I79" s="78"/>
      <c r="J79" s="78"/>
      <c r="K79" s="79" t="n">
        <v>22927.64</v>
      </c>
      <c r="L79" s="79" t="n">
        <v>14745.4</v>
      </c>
      <c r="M79" s="80" t="n">
        <f aca="false">L79/K79*100</f>
        <v>64.3127683442343</v>
      </c>
      <c r="N79" s="79" t="n">
        <f aca="false">C79+I79</f>
        <v>1481800</v>
      </c>
      <c r="O79" s="79" t="n">
        <f aca="false">D79+J79</f>
        <v>1590100</v>
      </c>
      <c r="P79" s="79" t="n">
        <f aca="false">D79+K79</f>
        <v>1613027.64</v>
      </c>
      <c r="Q79" s="79" t="n">
        <f aca="false">F79+L79</f>
        <v>1493417.37</v>
      </c>
      <c r="R79" s="80" t="n">
        <f aca="false">Q79/P79*100</f>
        <v>92.584735249794</v>
      </c>
    </row>
    <row r="80" s="75" customFormat="true" ht="92.25" hidden="false" customHeight="true" outlineLevel="0" collapsed="false">
      <c r="A80" s="13" t="s">
        <v>255</v>
      </c>
      <c r="B80" s="33" t="s">
        <v>256</v>
      </c>
      <c r="C80" s="85" t="n">
        <v>164300</v>
      </c>
      <c r="D80" s="93" t="n">
        <v>164300</v>
      </c>
      <c r="E80" s="78" t="n">
        <v>129863.62</v>
      </c>
      <c r="F80" s="78" t="n">
        <v>129863.62</v>
      </c>
      <c r="G80" s="80" t="n">
        <f aca="false">(F80/D80)*100</f>
        <v>79.040547778454</v>
      </c>
      <c r="H80" s="80" t="n">
        <f aca="false">(E80/D80)*100</f>
        <v>79.040547778454</v>
      </c>
      <c r="I80" s="78"/>
      <c r="J80" s="78"/>
      <c r="K80" s="79"/>
      <c r="L80" s="79"/>
      <c r="M80" s="92" t="e">
        <f aca="false">L80/K80*100</f>
        <v>#DIV/0!</v>
      </c>
      <c r="N80" s="79" t="n">
        <f aca="false">C80+I80</f>
        <v>164300</v>
      </c>
      <c r="O80" s="79" t="n">
        <f aca="false">D80+J80</f>
        <v>164300</v>
      </c>
      <c r="P80" s="79" t="n">
        <f aca="false">D80+K80</f>
        <v>164300</v>
      </c>
      <c r="Q80" s="79" t="n">
        <f aca="false">F80+L80</f>
        <v>129863.62</v>
      </c>
      <c r="R80" s="80" t="n">
        <f aca="false">Q80/P80*100</f>
        <v>79.040547778454</v>
      </c>
    </row>
    <row r="81" s="75" customFormat="true" ht="45.75" hidden="false" customHeight="true" outlineLevel="0" collapsed="false">
      <c r="A81" s="13" t="s">
        <v>257</v>
      </c>
      <c r="B81" s="33" t="s">
        <v>258</v>
      </c>
      <c r="C81" s="85" t="n">
        <v>6693600</v>
      </c>
      <c r="D81" s="93" t="n">
        <v>7042825.91</v>
      </c>
      <c r="E81" s="78" t="n">
        <v>7042825.91</v>
      </c>
      <c r="F81" s="78" t="n">
        <v>7042825.91</v>
      </c>
      <c r="G81" s="80" t="n">
        <f aca="false">(F81/D81)*100</f>
        <v>100</v>
      </c>
      <c r="H81" s="80" t="n">
        <f aca="false">(E81/D81)*100</f>
        <v>100</v>
      </c>
      <c r="I81" s="78"/>
      <c r="J81" s="78"/>
      <c r="K81" s="79"/>
      <c r="L81" s="79"/>
      <c r="M81" s="92" t="e">
        <f aca="false">L81/K81*100</f>
        <v>#DIV/0!</v>
      </c>
      <c r="N81" s="79" t="n">
        <f aca="false">C81+I81</f>
        <v>6693600</v>
      </c>
      <c r="O81" s="79" t="n">
        <f aca="false">D81+J81</f>
        <v>7042825.91</v>
      </c>
      <c r="P81" s="79" t="n">
        <f aca="false">D81+K81</f>
        <v>7042825.91</v>
      </c>
      <c r="Q81" s="79" t="n">
        <f aca="false">F81+L81</f>
        <v>7042825.91</v>
      </c>
      <c r="R81" s="80" t="n">
        <f aca="false">Q81/P81*100</f>
        <v>100</v>
      </c>
    </row>
    <row r="82" s="75" customFormat="true" ht="73.5" hidden="false" customHeight="true" outlineLevel="0" collapsed="false">
      <c r="A82" s="13" t="s">
        <v>259</v>
      </c>
      <c r="B82" s="33" t="s">
        <v>260</v>
      </c>
      <c r="C82" s="85" t="n">
        <v>14200</v>
      </c>
      <c r="D82" s="78" t="n">
        <v>14200</v>
      </c>
      <c r="E82" s="78" t="n">
        <v>12578.12</v>
      </c>
      <c r="F82" s="78" t="n">
        <v>12578.12</v>
      </c>
      <c r="G82" s="80" t="n">
        <f aca="false">(F82/D82)*100</f>
        <v>88.5783098591549</v>
      </c>
      <c r="H82" s="80" t="n">
        <f aca="false">(E82/D82)*100</f>
        <v>88.5783098591549</v>
      </c>
      <c r="I82" s="78"/>
      <c r="J82" s="78"/>
      <c r="K82" s="79"/>
      <c r="L82" s="79"/>
      <c r="M82" s="92" t="e">
        <f aca="false">L82/K82*100</f>
        <v>#DIV/0!</v>
      </c>
      <c r="N82" s="79" t="n">
        <f aca="false">C82+I82</f>
        <v>14200</v>
      </c>
      <c r="O82" s="79" t="n">
        <f aca="false">D82+J82</f>
        <v>14200</v>
      </c>
      <c r="P82" s="79" t="n">
        <f aca="false">D82+K82</f>
        <v>14200</v>
      </c>
      <c r="Q82" s="79" t="n">
        <f aca="false">F82+L82</f>
        <v>12578.12</v>
      </c>
      <c r="R82" s="80" t="n">
        <f aca="false">Q82/P82*100</f>
        <v>88.5783098591549</v>
      </c>
    </row>
    <row r="83" s="75" customFormat="true" ht="58.5" hidden="false" customHeight="true" outlineLevel="0" collapsed="false">
      <c r="A83" s="13" t="s">
        <v>261</v>
      </c>
      <c r="B83" s="33" t="s">
        <v>262</v>
      </c>
      <c r="C83" s="85" t="n">
        <v>1289200</v>
      </c>
      <c r="D83" s="78" t="n">
        <v>1273954</v>
      </c>
      <c r="E83" s="78" t="n">
        <v>639365.2</v>
      </c>
      <c r="F83" s="78" t="n">
        <v>639365.2</v>
      </c>
      <c r="G83" s="80" t="n">
        <f aca="false">(F83/D83)*100</f>
        <v>50.1874635975867</v>
      </c>
      <c r="H83" s="80" t="n">
        <f aca="false">(E83/D83)*100</f>
        <v>50.1874635975867</v>
      </c>
      <c r="I83" s="78"/>
      <c r="J83" s="78"/>
      <c r="K83" s="79"/>
      <c r="L83" s="79"/>
      <c r="M83" s="92" t="e">
        <f aca="false">L83/K83*100</f>
        <v>#DIV/0!</v>
      </c>
      <c r="N83" s="79" t="n">
        <f aca="false">C83+I83</f>
        <v>1289200</v>
      </c>
      <c r="O83" s="79" t="n">
        <f aca="false">D83+J83</f>
        <v>1273954</v>
      </c>
      <c r="P83" s="79" t="n">
        <f aca="false">D83+K83</f>
        <v>1273954</v>
      </c>
      <c r="Q83" s="79" t="n">
        <f aca="false">F83+L83</f>
        <v>639365.2</v>
      </c>
      <c r="R83" s="80" t="n">
        <f aca="false">Q83/P83*100</f>
        <v>50.1874635975867</v>
      </c>
    </row>
    <row r="84" s="87" customFormat="true" ht="36" hidden="false" customHeight="true" outlineLevel="0" collapsed="false">
      <c r="A84" s="71" t="s">
        <v>263</v>
      </c>
      <c r="B84" s="72" t="s">
        <v>264</v>
      </c>
      <c r="C84" s="86" t="n">
        <f aca="false">SUM(C85:C88)</f>
        <v>8311208</v>
      </c>
      <c r="D84" s="86" t="n">
        <f aca="false">SUM(D85:D88)</f>
        <v>8350369</v>
      </c>
      <c r="E84" s="86" t="n">
        <f aca="false">SUM(E85:E88)</f>
        <v>8310788.75</v>
      </c>
      <c r="F84" s="86" t="n">
        <f aca="false">SUM(F85:F88)</f>
        <v>8310788.75</v>
      </c>
      <c r="G84" s="74" t="n">
        <f aca="false">(F84/D84)*100</f>
        <v>99.5260059765024</v>
      </c>
      <c r="H84" s="74" t="n">
        <f aca="false">(E84/D84)*100</f>
        <v>99.5260059765024</v>
      </c>
      <c r="I84" s="86" t="n">
        <f aca="false">SUM(I85:I88)</f>
        <v>288820</v>
      </c>
      <c r="J84" s="86" t="n">
        <f aca="false">SUM(J85:J88)</f>
        <v>288820</v>
      </c>
      <c r="K84" s="86" t="n">
        <f aca="false">SUM(K85:K88)</f>
        <v>444578.41</v>
      </c>
      <c r="L84" s="86" t="n">
        <f aca="false">SUM(L85:L88)</f>
        <v>395949.81</v>
      </c>
      <c r="M84" s="74" t="n">
        <f aca="false">L84/K84*100</f>
        <v>89.061862000901</v>
      </c>
      <c r="N84" s="86" t="n">
        <f aca="false">SUM(N85:N88)</f>
        <v>8600028</v>
      </c>
      <c r="O84" s="86" t="n">
        <f aca="false">SUM(O85:O88)</f>
        <v>8639189</v>
      </c>
      <c r="P84" s="86" t="n">
        <f aca="false">SUM(P85:P88)</f>
        <v>8794947.41</v>
      </c>
      <c r="Q84" s="86" t="n">
        <f aca="false">SUM(Q85:Q88)</f>
        <v>8706738.56</v>
      </c>
      <c r="R84" s="74" t="n">
        <f aca="false">Q84/P84*100</f>
        <v>98.9970508533149</v>
      </c>
    </row>
    <row r="85" s="75" customFormat="true" ht="12.75" hidden="false" customHeight="false" outlineLevel="0" collapsed="false">
      <c r="A85" s="13" t="s">
        <v>265</v>
      </c>
      <c r="B85" s="33" t="s">
        <v>266</v>
      </c>
      <c r="C85" s="101" t="n">
        <v>2367909</v>
      </c>
      <c r="D85" s="101" t="n">
        <v>2367909</v>
      </c>
      <c r="E85" s="100" t="n">
        <v>2350624.55</v>
      </c>
      <c r="F85" s="100" t="n">
        <v>2350624.55</v>
      </c>
      <c r="G85" s="80" t="n">
        <f aca="false">(F85/D85)*100</f>
        <v>99.2700542968501</v>
      </c>
      <c r="H85" s="80" t="n">
        <f aca="false">(E85/D85)*100</f>
        <v>99.2700542968501</v>
      </c>
      <c r="I85" s="78"/>
      <c r="J85" s="78"/>
      <c r="K85" s="79" t="n">
        <v>91922.27</v>
      </c>
      <c r="L85" s="79" t="n">
        <v>91922.27</v>
      </c>
      <c r="M85" s="80" t="n">
        <f aca="false">IF(K85=0,0,L85/K85*100)</f>
        <v>100</v>
      </c>
      <c r="N85" s="79" t="n">
        <f aca="false">C85+I85</f>
        <v>2367909</v>
      </c>
      <c r="O85" s="79" t="n">
        <f aca="false">D85+J85</f>
        <v>2367909</v>
      </c>
      <c r="P85" s="79" t="n">
        <f aca="false">D85+K85</f>
        <v>2459831.27</v>
      </c>
      <c r="Q85" s="79" t="n">
        <f aca="false">F85+L85</f>
        <v>2442546.82</v>
      </c>
      <c r="R85" s="80" t="n">
        <f aca="false">Q85/P85*100</f>
        <v>99.2973318856948</v>
      </c>
    </row>
    <row r="86" s="75" customFormat="true" ht="33" hidden="false" customHeight="true" outlineLevel="0" collapsed="false">
      <c r="A86" s="13" t="s">
        <v>267</v>
      </c>
      <c r="B86" s="33" t="s">
        <v>268</v>
      </c>
      <c r="C86" s="101" t="n">
        <v>1018912</v>
      </c>
      <c r="D86" s="101" t="n">
        <v>1019973</v>
      </c>
      <c r="E86" s="100" t="n">
        <v>1005888.54</v>
      </c>
      <c r="F86" s="100" t="n">
        <v>1005888.54</v>
      </c>
      <c r="G86" s="80" t="n">
        <f aca="false">(F86/D86)*100</f>
        <v>98.619134035901</v>
      </c>
      <c r="H86" s="80" t="n">
        <f aca="false">(E86/D86)*100</f>
        <v>98.619134035901</v>
      </c>
      <c r="I86" s="78"/>
      <c r="J86" s="78"/>
      <c r="K86" s="79"/>
      <c r="L86" s="79"/>
      <c r="M86" s="80" t="n">
        <f aca="false">IF(K86=0,0,L86/K86*100)</f>
        <v>0</v>
      </c>
      <c r="N86" s="79" t="n">
        <f aca="false">C86+I86</f>
        <v>1018912</v>
      </c>
      <c r="O86" s="79" t="n">
        <f aca="false">D86+J86</f>
        <v>1019973</v>
      </c>
      <c r="P86" s="79" t="n">
        <f aca="false">D86+K86</f>
        <v>1019973</v>
      </c>
      <c r="Q86" s="79" t="n">
        <f aca="false">F86+L86</f>
        <v>1005888.54</v>
      </c>
      <c r="R86" s="80" t="n">
        <f aca="false">Q86/P86*100</f>
        <v>98.619134035901</v>
      </c>
    </row>
    <row r="87" s="75" customFormat="true" ht="25.5" hidden="false" customHeight="false" outlineLevel="0" collapsed="false">
      <c r="A87" s="13" t="s">
        <v>269</v>
      </c>
      <c r="B87" s="33" t="s">
        <v>270</v>
      </c>
      <c r="C87" s="101" t="n">
        <v>4665242</v>
      </c>
      <c r="D87" s="101" t="n">
        <v>4698342</v>
      </c>
      <c r="E87" s="100" t="n">
        <v>4696139.88</v>
      </c>
      <c r="F87" s="100" t="n">
        <v>4696139.88</v>
      </c>
      <c r="G87" s="80" t="n">
        <f aca="false">(F87/D87)*100</f>
        <v>99.953129848785</v>
      </c>
      <c r="H87" s="80" t="n">
        <f aca="false">(E87/D87)*100</f>
        <v>99.953129848785</v>
      </c>
      <c r="I87" s="78" t="n">
        <v>288820</v>
      </c>
      <c r="J87" s="78" t="n">
        <v>288820</v>
      </c>
      <c r="K87" s="95" t="n">
        <v>352656.14</v>
      </c>
      <c r="L87" s="79" t="n">
        <v>304027.54</v>
      </c>
      <c r="M87" s="80" t="n">
        <f aca="false">L87/K87*100</f>
        <v>86.2107604308265</v>
      </c>
      <c r="N87" s="79" t="n">
        <f aca="false">C87+I87</f>
        <v>4954062</v>
      </c>
      <c r="O87" s="79" t="n">
        <f aca="false">D87+J87</f>
        <v>4987162</v>
      </c>
      <c r="P87" s="79" t="n">
        <f aca="false">D87+K87</f>
        <v>5050998.14</v>
      </c>
      <c r="Q87" s="79" t="n">
        <f aca="false">F87+L87</f>
        <v>5000167.42</v>
      </c>
      <c r="R87" s="80" t="n">
        <f aca="false">Q87/P87*100</f>
        <v>98.9936499956819</v>
      </c>
    </row>
    <row r="88" s="75" customFormat="true" ht="25.5" hidden="false" customHeight="false" outlineLevel="0" collapsed="false">
      <c r="A88" s="13" t="s">
        <v>271</v>
      </c>
      <c r="B88" s="33" t="s">
        <v>272</v>
      </c>
      <c r="C88" s="101" t="n">
        <v>259145</v>
      </c>
      <c r="D88" s="101" t="n">
        <v>264145</v>
      </c>
      <c r="E88" s="100" t="n">
        <v>258135.78</v>
      </c>
      <c r="F88" s="100" t="n">
        <v>258135.78</v>
      </c>
      <c r="G88" s="80" t="n">
        <f aca="false">(F88/D88)*100</f>
        <v>97.7250298131708</v>
      </c>
      <c r="H88" s="80" t="n">
        <f aca="false">(E88/D88)*100</f>
        <v>97.7250298131708</v>
      </c>
      <c r="I88" s="78"/>
      <c r="J88" s="78"/>
      <c r="K88" s="95"/>
      <c r="L88" s="79"/>
      <c r="M88" s="80" t="n">
        <f aca="false">IF(K88=0,0,L88/K88*100)</f>
        <v>0</v>
      </c>
      <c r="N88" s="79" t="n">
        <f aca="false">C88+I88</f>
        <v>259145</v>
      </c>
      <c r="O88" s="79" t="n">
        <f aca="false">D88+J88</f>
        <v>264145</v>
      </c>
      <c r="P88" s="79" t="n">
        <f aca="false">D88+K88</f>
        <v>264145</v>
      </c>
      <c r="Q88" s="79" t="n">
        <f aca="false">F88+L88</f>
        <v>258135.78</v>
      </c>
      <c r="R88" s="80" t="n">
        <f aca="false">Q88/P88*100</f>
        <v>97.7250298131708</v>
      </c>
    </row>
    <row r="89" s="87" customFormat="true" ht="39.75" hidden="false" customHeight="true" outlineLevel="0" collapsed="false">
      <c r="A89" s="71" t="s">
        <v>273</v>
      </c>
      <c r="B89" s="72" t="s">
        <v>274</v>
      </c>
      <c r="C89" s="86" t="n">
        <f aca="false">SUM(C90:C91)</f>
        <v>0</v>
      </c>
      <c r="D89" s="86" t="n">
        <f aca="false">SUM(D90:D91)</f>
        <v>0</v>
      </c>
      <c r="E89" s="86" t="n">
        <f aca="false">SUM(E90:E91)</f>
        <v>0</v>
      </c>
      <c r="F89" s="86" t="n">
        <f aca="false">SUM(F90:F91)</f>
        <v>0</v>
      </c>
      <c r="G89" s="102" t="e">
        <f aca="false">(F89/D89)*100</f>
        <v>#DIV/0!</v>
      </c>
      <c r="H89" s="102" t="e">
        <f aca="false">(E89/D89)*100</f>
        <v>#DIV/0!</v>
      </c>
      <c r="I89" s="86" t="n">
        <f aca="false">SUM(I90:I91)</f>
        <v>200000</v>
      </c>
      <c r="J89" s="86" t="n">
        <f aca="false">SUM(J90:J91)</f>
        <v>243907</v>
      </c>
      <c r="K89" s="86" t="n">
        <f aca="false">SUM(K90:K91)</f>
        <v>243907</v>
      </c>
      <c r="L89" s="86" t="n">
        <f aca="false">SUM(L90:L91)</f>
        <v>0</v>
      </c>
      <c r="M89" s="103" t="n">
        <f aca="false">IF(K89=0,0,L89/K89*100)</f>
        <v>0</v>
      </c>
      <c r="N89" s="86" t="n">
        <f aca="false">SUM(N90:N91)</f>
        <v>200000</v>
      </c>
      <c r="O89" s="86" t="n">
        <f aca="false">SUM(O90:O91)</f>
        <v>243907</v>
      </c>
      <c r="P89" s="86" t="n">
        <f aca="false">SUM(P90:P91)</f>
        <v>243907</v>
      </c>
      <c r="Q89" s="86" t="n">
        <f aca="false">SUM(Q90:Q91)</f>
        <v>0</v>
      </c>
      <c r="R89" s="74" t="n">
        <f aca="false">IF(P89=0,0,Q89/P89*100)</f>
        <v>0</v>
      </c>
    </row>
    <row r="90" s="75" customFormat="true" ht="51" hidden="true" customHeight="false" outlineLevel="0" collapsed="false">
      <c r="A90" s="76" t="s">
        <v>275</v>
      </c>
      <c r="B90" s="84" t="s">
        <v>276</v>
      </c>
      <c r="C90" s="85"/>
      <c r="D90" s="78"/>
      <c r="E90" s="78"/>
      <c r="F90" s="78"/>
      <c r="G90" s="80" t="e">
        <f aca="false">(F90/D90)*100</f>
        <v>#DIV/0!</v>
      </c>
      <c r="H90" s="80" t="e">
        <f aca="false">(E90/D90)*100</f>
        <v>#DIV/0!</v>
      </c>
      <c r="I90" s="78"/>
      <c r="J90" s="78"/>
      <c r="K90" s="79"/>
      <c r="L90" s="104"/>
      <c r="M90" s="105" t="n">
        <f aca="false">IF(K90=0,0,L90/K90*100)</f>
        <v>0</v>
      </c>
      <c r="N90" s="79" t="n">
        <f aca="false">C90+I90</f>
        <v>0</v>
      </c>
      <c r="O90" s="79" t="n">
        <f aca="false">D90+J90</f>
        <v>0</v>
      </c>
      <c r="P90" s="79" t="n">
        <f aca="false">D90+K90</f>
        <v>0</v>
      </c>
      <c r="Q90" s="79" t="n">
        <f aca="false">F90+L90</f>
        <v>0</v>
      </c>
      <c r="R90" s="80" t="n">
        <f aca="false">IF(P90=0,0,Q90/P90*100)</f>
        <v>0</v>
      </c>
    </row>
    <row r="91" s="75" customFormat="true" ht="25.5" hidden="false" customHeight="false" outlineLevel="0" collapsed="false">
      <c r="A91" s="76" t="s">
        <v>277</v>
      </c>
      <c r="B91" s="84" t="s">
        <v>278</v>
      </c>
      <c r="C91" s="85"/>
      <c r="D91" s="78"/>
      <c r="E91" s="78"/>
      <c r="F91" s="93"/>
      <c r="G91" s="80"/>
      <c r="H91" s="80"/>
      <c r="I91" s="78" t="n">
        <v>200000</v>
      </c>
      <c r="J91" s="78" t="n">
        <v>243907</v>
      </c>
      <c r="K91" s="79" t="n">
        <v>243907</v>
      </c>
      <c r="L91" s="104"/>
      <c r="M91" s="105" t="n">
        <f aca="false">IF(K91=0,0,L91/K91*100)</f>
        <v>0</v>
      </c>
      <c r="N91" s="79" t="n">
        <f aca="false">C91+I91</f>
        <v>200000</v>
      </c>
      <c r="O91" s="79" t="n">
        <f aca="false">D91+J91</f>
        <v>243907</v>
      </c>
      <c r="P91" s="79" t="n">
        <f aca="false">D91+K91</f>
        <v>243907</v>
      </c>
      <c r="Q91" s="79" t="n">
        <f aca="false">F91+L91</f>
        <v>0</v>
      </c>
      <c r="R91" s="80" t="n">
        <f aca="false">IF(P91=0,0,Q91/P91*100)</f>
        <v>0</v>
      </c>
    </row>
    <row r="92" s="87" customFormat="true" ht="38.25" hidden="false" customHeight="false" outlineLevel="0" collapsed="false">
      <c r="A92" s="71" t="s">
        <v>279</v>
      </c>
      <c r="B92" s="72" t="s">
        <v>280</v>
      </c>
      <c r="C92" s="86" t="n">
        <f aca="false">SUM(C93:C102)</f>
        <v>14818848</v>
      </c>
      <c r="D92" s="86" t="n">
        <f aca="false">SUM(D93:D102)</f>
        <v>17367348</v>
      </c>
      <c r="E92" s="86" t="n">
        <f aca="false">SUM(E93:E102)</f>
        <v>17197348</v>
      </c>
      <c r="F92" s="86" t="n">
        <f aca="false">SUM(F93:F102)</f>
        <v>17197348</v>
      </c>
      <c r="G92" s="74" t="n">
        <f aca="false">(F92/D92)*100</f>
        <v>99.0211516461811</v>
      </c>
      <c r="H92" s="74" t="n">
        <f aca="false">(E92/D92)*100</f>
        <v>99.0211516461811</v>
      </c>
      <c r="I92" s="86" t="n">
        <f aca="false">SUM(I93:I102)</f>
        <v>2056100</v>
      </c>
      <c r="J92" s="86" t="n">
        <f aca="false">SUM(J93:J102)</f>
        <v>2691800</v>
      </c>
      <c r="K92" s="86" t="n">
        <f aca="false">SUM(K93:K102)</f>
        <v>2691800</v>
      </c>
      <c r="L92" s="86" t="n">
        <f aca="false">SUM(L93:L102)</f>
        <v>1887384.5</v>
      </c>
      <c r="M92" s="74" t="n">
        <f aca="false">L92/K92*100</f>
        <v>70.1160747455234</v>
      </c>
      <c r="N92" s="86" t="n">
        <f aca="false">SUM(N93:N102)</f>
        <v>16874948</v>
      </c>
      <c r="O92" s="86" t="n">
        <f aca="false">SUM(O93:O102)</f>
        <v>20059148</v>
      </c>
      <c r="P92" s="86" t="n">
        <f aca="false">SUM(P93:P102)</f>
        <v>20059148</v>
      </c>
      <c r="Q92" s="86" t="n">
        <f aca="false">SUM(Q93:Q102)</f>
        <v>19084732.5</v>
      </c>
      <c r="R92" s="74" t="n">
        <f aca="false">Q92/P92*100</f>
        <v>95.1422886954122</v>
      </c>
    </row>
    <row r="93" s="75" customFormat="true" ht="12.75" hidden="false" customHeight="false" outlineLevel="0" collapsed="false">
      <c r="A93" s="13" t="s">
        <v>281</v>
      </c>
      <c r="B93" s="33" t="s">
        <v>282</v>
      </c>
      <c r="C93" s="100" t="n">
        <v>120000</v>
      </c>
      <c r="D93" s="100" t="n">
        <v>20000</v>
      </c>
      <c r="E93" s="100"/>
      <c r="F93" s="100"/>
      <c r="G93" s="79" t="n">
        <f aca="false">(F93/D93)*100</f>
        <v>0</v>
      </c>
      <c r="H93" s="79" t="n">
        <f aca="false">(E93/D93)*100</f>
        <v>0</v>
      </c>
      <c r="I93" s="85"/>
      <c r="J93" s="85"/>
      <c r="K93" s="85"/>
      <c r="L93" s="85"/>
      <c r="M93" s="79"/>
      <c r="N93" s="79" t="n">
        <f aca="false">C93+I93</f>
        <v>120000</v>
      </c>
      <c r="O93" s="79" t="n">
        <f aca="false">D93+J93</f>
        <v>20000</v>
      </c>
      <c r="P93" s="79" t="n">
        <f aca="false">D93+K93</f>
        <v>20000</v>
      </c>
      <c r="Q93" s="79" t="n">
        <f aca="false">F93+L93</f>
        <v>0</v>
      </c>
      <c r="R93" s="79" t="n">
        <f aca="false">Q93/P93*100</f>
        <v>0</v>
      </c>
    </row>
    <row r="94" s="75" customFormat="true" ht="63.75" hidden="false" customHeight="false" outlineLevel="0" collapsed="false">
      <c r="A94" s="13" t="s">
        <v>283</v>
      </c>
      <c r="B94" s="33" t="s">
        <v>284</v>
      </c>
      <c r="C94" s="100" t="n">
        <v>14596248</v>
      </c>
      <c r="D94" s="100" t="n">
        <v>14596248</v>
      </c>
      <c r="E94" s="100" t="n">
        <v>14596248</v>
      </c>
      <c r="F94" s="100" t="n">
        <v>14596248</v>
      </c>
      <c r="G94" s="106" t="n">
        <f aca="false">(F94/D94)*100</f>
        <v>100</v>
      </c>
      <c r="H94" s="106" t="n">
        <f aca="false">(E94/D94)*100</f>
        <v>100</v>
      </c>
      <c r="I94" s="85"/>
      <c r="J94" s="85"/>
      <c r="K94" s="85"/>
      <c r="L94" s="85"/>
      <c r="M94" s="79"/>
      <c r="N94" s="79" t="n">
        <f aca="false">C94+I94</f>
        <v>14596248</v>
      </c>
      <c r="O94" s="79" t="n">
        <f aca="false">D94+J94</f>
        <v>14596248</v>
      </c>
      <c r="P94" s="79" t="n">
        <f aca="false">D94+K94</f>
        <v>14596248</v>
      </c>
      <c r="Q94" s="79" t="n">
        <f aca="false">F94+L94</f>
        <v>14596248</v>
      </c>
      <c r="R94" s="106" t="n">
        <f aca="false">Q94/P94*100</f>
        <v>100</v>
      </c>
    </row>
    <row r="95" s="75" customFormat="true" ht="51" hidden="false" customHeight="false" outlineLevel="0" collapsed="false">
      <c r="A95" s="13" t="s">
        <v>285</v>
      </c>
      <c r="B95" s="33" t="s">
        <v>286</v>
      </c>
      <c r="C95" s="100"/>
      <c r="D95" s="100" t="n">
        <v>1577500</v>
      </c>
      <c r="E95" s="100" t="n">
        <v>1577500</v>
      </c>
      <c r="F95" s="100" t="n">
        <v>1577500</v>
      </c>
      <c r="G95" s="79" t="n">
        <f aca="false">(F95/D95)*100</f>
        <v>100</v>
      </c>
      <c r="H95" s="79" t="n">
        <f aca="false">(E95/D95)*100</f>
        <v>100</v>
      </c>
      <c r="I95" s="85"/>
      <c r="J95" s="85"/>
      <c r="K95" s="85"/>
      <c r="L95" s="85"/>
      <c r="M95" s="79"/>
      <c r="N95" s="79" t="n">
        <f aca="false">C95+I95</f>
        <v>0</v>
      </c>
      <c r="O95" s="79" t="n">
        <f aca="false">D95+J95</f>
        <v>1577500</v>
      </c>
      <c r="P95" s="79" t="n">
        <f aca="false">D95+K95</f>
        <v>1577500</v>
      </c>
      <c r="Q95" s="79" t="n">
        <f aca="false">F95+L95</f>
        <v>1577500</v>
      </c>
      <c r="R95" s="79" t="n">
        <f aca="false">Q95/P95*100</f>
        <v>100</v>
      </c>
    </row>
    <row r="96" s="75" customFormat="true" ht="12.75" hidden="false" customHeight="false" outlineLevel="0" collapsed="false">
      <c r="A96" s="13" t="n">
        <v>250315</v>
      </c>
      <c r="B96" s="97" t="s">
        <v>287</v>
      </c>
      <c r="C96" s="100"/>
      <c r="D96" s="100" t="n">
        <v>521000</v>
      </c>
      <c r="E96" s="100" t="n">
        <v>521000</v>
      </c>
      <c r="F96" s="100" t="n">
        <v>521000</v>
      </c>
      <c r="G96" s="79" t="n">
        <f aca="false">(F96/D96)*100</f>
        <v>100</v>
      </c>
      <c r="H96" s="79" t="n">
        <f aca="false">(E96/D96)*100</f>
        <v>100</v>
      </c>
      <c r="I96" s="85"/>
      <c r="J96" s="85"/>
      <c r="K96" s="85"/>
      <c r="L96" s="85"/>
      <c r="M96" s="79"/>
      <c r="N96" s="79"/>
      <c r="O96" s="79" t="n">
        <f aca="false">D96+J96</f>
        <v>521000</v>
      </c>
      <c r="P96" s="79" t="n">
        <f aca="false">D96+K96</f>
        <v>521000</v>
      </c>
      <c r="Q96" s="79" t="n">
        <f aca="false">F96+L96</f>
        <v>521000</v>
      </c>
      <c r="R96" s="79" t="n">
        <f aca="false">Q96/P96*100</f>
        <v>100</v>
      </c>
    </row>
    <row r="97" s="75" customFormat="true" ht="51" hidden="true" customHeight="false" outlineLevel="0" collapsed="false">
      <c r="A97" s="12" t="n">
        <v>250319</v>
      </c>
      <c r="B97" s="107" t="s">
        <v>288</v>
      </c>
      <c r="C97" s="100"/>
      <c r="D97" s="100"/>
      <c r="E97" s="100"/>
      <c r="F97" s="100"/>
      <c r="G97" s="79" t="e">
        <f aca="false">(F97/D97)*100</f>
        <v>#DIV/0!</v>
      </c>
      <c r="H97" s="79" t="e">
        <f aca="false">(E97/D97)*100</f>
        <v>#DIV/0!</v>
      </c>
      <c r="I97" s="85"/>
      <c r="J97" s="85"/>
      <c r="K97" s="85"/>
      <c r="L97" s="85"/>
      <c r="M97" s="79"/>
      <c r="N97" s="79"/>
      <c r="O97" s="79" t="n">
        <f aca="false">D97+J97</f>
        <v>0</v>
      </c>
      <c r="P97" s="79" t="n">
        <f aca="false">D97+K97</f>
        <v>0</v>
      </c>
      <c r="Q97" s="79" t="n">
        <f aca="false">F97+L97</f>
        <v>0</v>
      </c>
      <c r="R97" s="79"/>
    </row>
    <row r="98" s="75" customFormat="true" ht="94.5" hidden="true" customHeight="true" outlineLevel="0" collapsed="false">
      <c r="A98" s="12" t="n">
        <v>250325</v>
      </c>
      <c r="B98" s="108" t="s">
        <v>289</v>
      </c>
      <c r="C98" s="100"/>
      <c r="D98" s="100"/>
      <c r="E98" s="100"/>
      <c r="F98" s="100"/>
      <c r="G98" s="106" t="e">
        <f aca="false">(F98/D98)*100</f>
        <v>#DIV/0!</v>
      </c>
      <c r="H98" s="106" t="e">
        <f aca="false">(E98/D98)*100</f>
        <v>#DIV/0!</v>
      </c>
      <c r="I98" s="85"/>
      <c r="J98" s="85"/>
      <c r="K98" s="85"/>
      <c r="L98" s="85"/>
      <c r="M98" s="79"/>
      <c r="N98" s="79"/>
      <c r="O98" s="79" t="n">
        <f aca="false">D98+J98</f>
        <v>0</v>
      </c>
      <c r="P98" s="79" t="n">
        <f aca="false">D98+K98</f>
        <v>0</v>
      </c>
      <c r="Q98" s="79" t="n">
        <f aca="false">F98+L98</f>
        <v>0</v>
      </c>
      <c r="R98" s="79"/>
    </row>
    <row r="99" s="99" customFormat="true" ht="51" hidden="false" customHeight="false" outlineLevel="0" collapsed="false">
      <c r="A99" s="13" t="s">
        <v>290</v>
      </c>
      <c r="B99" s="33" t="s">
        <v>291</v>
      </c>
      <c r="C99" s="100" t="n">
        <v>102600</v>
      </c>
      <c r="D99" s="100" t="n">
        <v>102600</v>
      </c>
      <c r="E99" s="100" t="n">
        <v>102600</v>
      </c>
      <c r="F99" s="100" t="n">
        <v>102600</v>
      </c>
      <c r="G99" s="106" t="n">
        <f aca="false">(F99/D99)*100</f>
        <v>100</v>
      </c>
      <c r="H99" s="106" t="n">
        <f aca="false">(E99/D99)*100</f>
        <v>100</v>
      </c>
      <c r="I99" s="98"/>
      <c r="J99" s="98"/>
      <c r="K99" s="98"/>
      <c r="L99" s="98"/>
      <c r="M99" s="79"/>
      <c r="N99" s="79" t="n">
        <f aca="false">C99+I99</f>
        <v>102600</v>
      </c>
      <c r="O99" s="79" t="n">
        <f aca="false">D99+J99</f>
        <v>102600</v>
      </c>
      <c r="P99" s="79" t="n">
        <f aca="false">D99+K99</f>
        <v>102600</v>
      </c>
      <c r="Q99" s="79" t="n">
        <f aca="false">F99+L99</f>
        <v>102600</v>
      </c>
      <c r="R99" s="109" t="n">
        <f aca="false">Q99/P99*100</f>
        <v>100</v>
      </c>
    </row>
    <row r="100" s="99" customFormat="true" ht="76.5" hidden="false" customHeight="false" outlineLevel="0" collapsed="false">
      <c r="A100" s="13" t="n">
        <v>250354</v>
      </c>
      <c r="B100" s="82" t="s">
        <v>292</v>
      </c>
      <c r="C100" s="100"/>
      <c r="D100" s="100"/>
      <c r="E100" s="100"/>
      <c r="F100" s="100"/>
      <c r="G100" s="106"/>
      <c r="H100" s="106"/>
      <c r="I100" s="85" t="n">
        <v>2056100</v>
      </c>
      <c r="J100" s="85" t="n">
        <v>2056100</v>
      </c>
      <c r="K100" s="85" t="n">
        <v>2056100</v>
      </c>
      <c r="L100" s="85" t="n">
        <v>1519091.64</v>
      </c>
      <c r="M100" s="106" t="n">
        <f aca="false">L100/K100*100</f>
        <v>73.8821866640728</v>
      </c>
      <c r="N100" s="79" t="n">
        <f aca="false">C100+I100</f>
        <v>2056100</v>
      </c>
      <c r="O100" s="79" t="n">
        <f aca="false">D100+J100</f>
        <v>2056100</v>
      </c>
      <c r="P100" s="79" t="n">
        <f aca="false">D100+K100</f>
        <v>2056100</v>
      </c>
      <c r="Q100" s="79" t="n">
        <f aca="false">F100+L100</f>
        <v>1519091.64</v>
      </c>
      <c r="R100" s="109" t="n">
        <f aca="false">Q100/P100*100</f>
        <v>73.8821866640728</v>
      </c>
    </row>
    <row r="101" s="99" customFormat="true" ht="62.25" hidden="false" customHeight="true" outlineLevel="0" collapsed="false">
      <c r="A101" s="13" t="n">
        <v>250366</v>
      </c>
      <c r="B101" s="82" t="s">
        <v>293</v>
      </c>
      <c r="C101" s="100"/>
      <c r="D101" s="100" t="n">
        <v>550000</v>
      </c>
      <c r="E101" s="100" t="n">
        <v>400000</v>
      </c>
      <c r="F101" s="100" t="n">
        <v>400000</v>
      </c>
      <c r="G101" s="106" t="n">
        <f aca="false">(F101/D101)*100</f>
        <v>72.7272727272727</v>
      </c>
      <c r="H101" s="106" t="n">
        <f aca="false">(E101/D101)*100</f>
        <v>72.7272727272727</v>
      </c>
      <c r="I101" s="85"/>
      <c r="J101" s="85"/>
      <c r="K101" s="85"/>
      <c r="L101" s="85"/>
      <c r="M101" s="106"/>
      <c r="N101" s="79"/>
      <c r="O101" s="79" t="n">
        <f aca="false">D101+J101</f>
        <v>550000</v>
      </c>
      <c r="P101" s="79" t="n">
        <f aca="false">D101+K101</f>
        <v>550000</v>
      </c>
      <c r="Q101" s="79" t="n">
        <f aca="false">F101+L101</f>
        <v>400000</v>
      </c>
      <c r="R101" s="109" t="n">
        <f aca="false">Q101/P101*100</f>
        <v>72.7272727272727</v>
      </c>
    </row>
    <row r="102" s="99" customFormat="true" ht="25.5" hidden="false" customHeight="true" outlineLevel="0" collapsed="false">
      <c r="A102" s="13" t="s">
        <v>294</v>
      </c>
      <c r="B102" s="33" t="s">
        <v>295</v>
      </c>
      <c r="C102" s="100" t="n">
        <v>0</v>
      </c>
      <c r="D102" s="100"/>
      <c r="E102" s="100"/>
      <c r="F102" s="100" t="n">
        <v>0</v>
      </c>
      <c r="G102" s="110"/>
      <c r="H102" s="110"/>
      <c r="I102" s="85"/>
      <c r="J102" s="85" t="n">
        <v>635700</v>
      </c>
      <c r="K102" s="85" t="n">
        <v>635700</v>
      </c>
      <c r="L102" s="85" t="n">
        <v>368292.86</v>
      </c>
      <c r="M102" s="106" t="n">
        <f aca="false">L102/K102*100</f>
        <v>57.9350102249489</v>
      </c>
      <c r="N102" s="79" t="n">
        <f aca="false">C102+I102</f>
        <v>0</v>
      </c>
      <c r="O102" s="79" t="n">
        <f aca="false">D102+J102</f>
        <v>635700</v>
      </c>
      <c r="P102" s="79" t="n">
        <f aca="false">D102+K102</f>
        <v>635700</v>
      </c>
      <c r="Q102" s="79" t="n">
        <f aca="false">F102+L102</f>
        <v>368292.86</v>
      </c>
      <c r="R102" s="109" t="n">
        <f aca="false">Q102/P102*100</f>
        <v>57.9350102249489</v>
      </c>
    </row>
    <row r="103" s="87" customFormat="true" ht="17.45" hidden="false" customHeight="true" outlineLevel="0" collapsed="false">
      <c r="A103" s="71"/>
      <c r="B103" s="111" t="s">
        <v>296</v>
      </c>
      <c r="C103" s="86" t="n">
        <f aca="false">C17+C22+C35+C44+C53+C84+C89+C92</f>
        <v>218215436</v>
      </c>
      <c r="D103" s="86" t="n">
        <f aca="false">D17+D22+D35+D44+D53+D84+D89+D92</f>
        <v>226658397.46</v>
      </c>
      <c r="E103" s="86" t="n">
        <f aca="false">E17+E22+E35+E44+E53+E84+E89+E92</f>
        <v>221616317.98</v>
      </c>
      <c r="F103" s="86" t="n">
        <f aca="false">F17+F22+F35+F44+F53+F84+F89+F92</f>
        <v>221616317.98</v>
      </c>
      <c r="G103" s="112" t="n">
        <f aca="false">(F103/D103)*100</f>
        <v>97.7754720158163</v>
      </c>
      <c r="H103" s="112" t="n">
        <f aca="false">(E103/D103)*100</f>
        <v>97.7754720158163</v>
      </c>
      <c r="I103" s="86" t="n">
        <f aca="false">I17+I22+I35+I44+I53+I84+I89+I92</f>
        <v>5321961</v>
      </c>
      <c r="J103" s="86" t="n">
        <f aca="false">J17+J22+J35+J44+J53+J84+J89+J92</f>
        <v>9520176</v>
      </c>
      <c r="K103" s="86" t="n">
        <f aca="false">K17+K22+K35+K44+K53+K84+K89+K92</f>
        <v>9882344.4</v>
      </c>
      <c r="L103" s="86" t="n">
        <f aca="false">L17+L22+L35+L44+L53+L84+L89+L92</f>
        <v>4419845.18</v>
      </c>
      <c r="M103" s="112" t="n">
        <f aca="false">L103/K103*100</f>
        <v>44.724662500125</v>
      </c>
      <c r="N103" s="86" t="n">
        <f aca="false">N17+N22+N35+N44+N53+N84+N89+N92</f>
        <v>223537397</v>
      </c>
      <c r="O103" s="86" t="n">
        <f aca="false">O17+O22+O35+O44+O53+O84+O89+O92</f>
        <v>236178573.46</v>
      </c>
      <c r="P103" s="86" t="n">
        <f aca="false">P17+P22+P35+P44+P53+P84+P89+P92</f>
        <v>236540741.86</v>
      </c>
      <c r="Q103" s="86" t="n">
        <f aca="false">Q17+Q22+Q35+Q44+Q53+Q84+Q89+Q92</f>
        <v>226036163.16</v>
      </c>
      <c r="R103" s="113" t="n">
        <f aca="false">Q103/P103*100</f>
        <v>95.5590827113338</v>
      </c>
    </row>
    <row r="104" s="87" customFormat="true" ht="17.45" hidden="false" customHeight="true" outlineLevel="0" collapsed="false">
      <c r="A104" s="114"/>
      <c r="B104" s="115"/>
      <c r="C104" s="116"/>
      <c r="D104" s="116"/>
      <c r="E104" s="116"/>
      <c r="F104" s="116"/>
      <c r="G104" s="117"/>
      <c r="H104" s="117"/>
      <c r="I104" s="116"/>
      <c r="J104" s="116"/>
      <c r="K104" s="116"/>
      <c r="L104" s="116"/>
      <c r="M104" s="117"/>
      <c r="N104" s="116"/>
      <c r="O104" s="116"/>
      <c r="P104" s="116"/>
      <c r="Q104" s="116"/>
      <c r="R104" s="118"/>
    </row>
    <row r="105" customFormat="false" ht="12.75" hidden="false" customHeight="false" outlineLevel="0" collapsed="false">
      <c r="A105" s="119"/>
      <c r="D105" s="120"/>
      <c r="E105" s="120"/>
      <c r="F105" s="46"/>
      <c r="G105" s="120"/>
      <c r="H105" s="120"/>
      <c r="K105" s="46"/>
      <c r="N105" s="46"/>
      <c r="O105" s="46"/>
    </row>
    <row r="106" customFormat="false" ht="15.75" hidden="true" customHeight="false" outlineLevel="0" collapsed="false">
      <c r="A106" s="121" t="s">
        <v>121</v>
      </c>
      <c r="B106" s="121"/>
      <c r="D106" s="122"/>
      <c r="E106" s="122"/>
      <c r="F106" s="46"/>
      <c r="G106" s="122"/>
      <c r="H106" s="122"/>
      <c r="Q106" s="123" t="s">
        <v>120</v>
      </c>
      <c r="R106" s="123"/>
    </row>
    <row r="107" customFormat="false" ht="18.75" hidden="false" customHeight="false" outlineLevel="0" collapsed="false">
      <c r="A107" s="52" t="s">
        <v>121</v>
      </c>
      <c r="B107" s="52"/>
      <c r="C107" s="53"/>
      <c r="D107" s="53"/>
      <c r="E107" s="53"/>
      <c r="F107" s="52"/>
      <c r="G107" s="52"/>
      <c r="H107" s="52"/>
      <c r="I107" s="52"/>
      <c r="J107" s="52"/>
      <c r="K107" s="49"/>
      <c r="L107" s="49"/>
      <c r="M107" s="49"/>
      <c r="N107" s="49"/>
      <c r="Q107" s="54" t="s">
        <v>120</v>
      </c>
      <c r="R107" s="54"/>
    </row>
    <row r="108" customFormat="false" ht="15.75" hidden="false" customHeight="false" outlineLevel="0" collapsed="false">
      <c r="A108" s="119"/>
      <c r="B108" s="124"/>
      <c r="C108" s="125"/>
      <c r="D108" s="122"/>
      <c r="E108" s="122"/>
      <c r="F108" s="46"/>
      <c r="G108" s="122"/>
      <c r="H108" s="122"/>
    </row>
    <row r="109" customFormat="false" ht="12.75" hidden="false" customHeight="false" outlineLevel="0" collapsed="false">
      <c r="A109" s="119"/>
      <c r="D109" s="122"/>
      <c r="E109" s="122"/>
      <c r="F109" s="46"/>
      <c r="G109" s="122"/>
      <c r="H109" s="122"/>
      <c r="K109" s="46" t="n">
        <f aca="false">L107-K108</f>
        <v>0</v>
      </c>
    </row>
    <row r="110" customFormat="false" ht="12.75" hidden="false" customHeight="false" outlineLevel="0" collapsed="false">
      <c r="A110" s="119"/>
      <c r="D110" s="122"/>
      <c r="E110" s="122"/>
      <c r="F110" s="46"/>
      <c r="G110" s="122"/>
      <c r="H110" s="122"/>
    </row>
    <row r="111" customFormat="false" ht="12.75" hidden="false" customHeight="false" outlineLevel="0" collapsed="false">
      <c r="A111" s="119"/>
      <c r="D111" s="122"/>
      <c r="E111" s="122"/>
      <c r="F111" s="46"/>
      <c r="G111" s="122"/>
      <c r="H111" s="122"/>
    </row>
    <row r="112" customFormat="false" ht="12.75" hidden="false" customHeight="false" outlineLevel="0" collapsed="false">
      <c r="A112" s="119"/>
      <c r="D112" s="122"/>
      <c r="E112" s="122"/>
      <c r="F112" s="46"/>
      <c r="G112" s="122"/>
      <c r="H112" s="122"/>
    </row>
    <row r="113" customFormat="false" ht="12.75" hidden="false" customHeight="false" outlineLevel="0" collapsed="false">
      <c r="A113" s="119"/>
      <c r="D113" s="122"/>
      <c r="E113" s="122"/>
      <c r="F113" s="46"/>
      <c r="G113" s="122"/>
      <c r="H113" s="122"/>
    </row>
    <row r="114" customFormat="false" ht="12.75" hidden="false" customHeight="false" outlineLevel="0" collapsed="false">
      <c r="A114" s="119"/>
      <c r="D114" s="122"/>
      <c r="E114" s="122"/>
      <c r="F114" s="46"/>
      <c r="G114" s="122"/>
      <c r="H114" s="122"/>
    </row>
    <row r="116" customFormat="false" ht="12.75" hidden="false" customHeight="false" outlineLevel="0" collapsed="false">
      <c r="A116" s="119"/>
      <c r="D116" s="122"/>
      <c r="E116" s="122"/>
      <c r="F116" s="46"/>
      <c r="G116" s="122"/>
      <c r="H116" s="122"/>
    </row>
    <row r="117" customFormat="false" ht="12.75" hidden="false" customHeight="false" outlineLevel="0" collapsed="false">
      <c r="A117" s="119"/>
      <c r="D117" s="122"/>
      <c r="E117" s="122"/>
      <c r="F117" s="46"/>
      <c r="G117" s="122"/>
      <c r="H117" s="122"/>
    </row>
    <row r="118" customFormat="false" ht="12.75" hidden="false" customHeight="false" outlineLevel="0" collapsed="false">
      <c r="A118" s="119"/>
      <c r="D118" s="122"/>
      <c r="E118" s="122"/>
      <c r="F118" s="46"/>
      <c r="G118" s="122"/>
      <c r="H118" s="122"/>
    </row>
    <row r="119" customFormat="false" ht="12.75" hidden="false" customHeight="false" outlineLevel="0" collapsed="false">
      <c r="A119" s="119"/>
      <c r="D119" s="122"/>
      <c r="E119" s="122"/>
      <c r="F119" s="46"/>
      <c r="G119" s="122"/>
      <c r="H119" s="122"/>
    </row>
    <row r="120" customFormat="false" ht="12.75" hidden="false" customHeight="false" outlineLevel="0" collapsed="false">
      <c r="A120" s="119"/>
      <c r="D120" s="122"/>
      <c r="E120" s="122"/>
      <c r="F120" s="46"/>
      <c r="G120" s="122"/>
      <c r="H120" s="122"/>
    </row>
    <row r="121" customFormat="false" ht="12.75" hidden="false" customHeight="false" outlineLevel="0" collapsed="false">
      <c r="A121" s="119"/>
      <c r="D121" s="122"/>
      <c r="E121" s="122"/>
      <c r="F121" s="46"/>
      <c r="G121" s="122"/>
      <c r="H121" s="122"/>
    </row>
    <row r="122" customFormat="false" ht="12.75" hidden="false" customHeight="false" outlineLevel="0" collapsed="false">
      <c r="A122" s="119"/>
      <c r="D122" s="122"/>
      <c r="E122" s="122"/>
      <c r="F122" s="46"/>
      <c r="G122" s="122"/>
      <c r="H122" s="122"/>
    </row>
    <row r="123" customFormat="false" ht="12.75" hidden="false" customHeight="false" outlineLevel="0" collapsed="false">
      <c r="A123" s="119"/>
      <c r="D123" s="122"/>
      <c r="E123" s="122"/>
      <c r="F123" s="46"/>
      <c r="G123" s="122"/>
      <c r="H123" s="122"/>
    </row>
    <row r="124" customFormat="false" ht="12.75" hidden="false" customHeight="false" outlineLevel="0" collapsed="false">
      <c r="D124" s="122"/>
      <c r="E124" s="122"/>
      <c r="F124" s="46"/>
      <c r="G124" s="122"/>
      <c r="H124" s="122"/>
    </row>
    <row r="125" customFormat="false" ht="12.75" hidden="false" customHeight="false" outlineLevel="0" collapsed="false">
      <c r="D125" s="122"/>
      <c r="E125" s="122"/>
      <c r="F125" s="46"/>
      <c r="G125" s="122"/>
      <c r="H125" s="122"/>
    </row>
    <row r="126" customFormat="false" ht="12.75" hidden="false" customHeight="false" outlineLevel="0" collapsed="false">
      <c r="D126" s="122"/>
      <c r="E126" s="122"/>
      <c r="F126" s="46"/>
      <c r="G126" s="122"/>
      <c r="H126" s="122"/>
    </row>
    <row r="127" customFormat="false" ht="12.75" hidden="false" customHeight="false" outlineLevel="0" collapsed="false">
      <c r="D127" s="122"/>
      <c r="E127" s="122"/>
      <c r="F127" s="46"/>
      <c r="G127" s="122"/>
      <c r="H127" s="122"/>
    </row>
    <row r="128" customFormat="false" ht="12.75" hidden="false" customHeight="false" outlineLevel="0" collapsed="false">
      <c r="D128" s="122"/>
      <c r="E128" s="122"/>
      <c r="F128" s="46"/>
      <c r="G128" s="122"/>
      <c r="H128" s="122"/>
    </row>
    <row r="129" customFormat="false" ht="12.75" hidden="false" customHeight="false" outlineLevel="0" collapsed="false">
      <c r="D129" s="122"/>
      <c r="E129" s="122"/>
      <c r="F129" s="46"/>
      <c r="G129" s="122"/>
      <c r="H129" s="122"/>
    </row>
    <row r="130" customFormat="false" ht="12.75" hidden="false" customHeight="false" outlineLevel="0" collapsed="false">
      <c r="D130" s="122"/>
      <c r="E130" s="122"/>
      <c r="F130" s="46"/>
      <c r="G130" s="122"/>
      <c r="H130" s="122"/>
    </row>
    <row r="131" customFormat="false" ht="12.75" hidden="false" customHeight="false" outlineLevel="0" collapsed="false">
      <c r="D131" s="122"/>
      <c r="E131" s="122"/>
      <c r="F131" s="46"/>
      <c r="G131" s="122"/>
      <c r="H131" s="122"/>
    </row>
    <row r="132" customFormat="false" ht="12.75" hidden="false" customHeight="false" outlineLevel="0" collapsed="false">
      <c r="D132" s="122"/>
      <c r="E132" s="122"/>
      <c r="F132" s="46"/>
      <c r="G132" s="122"/>
      <c r="H132" s="122"/>
    </row>
    <row r="133" customFormat="false" ht="12.75" hidden="false" customHeight="false" outlineLevel="0" collapsed="false">
      <c r="D133" s="122"/>
      <c r="E133" s="122"/>
      <c r="F133" s="46"/>
      <c r="G133" s="122"/>
      <c r="H133" s="122"/>
    </row>
    <row r="134" customFormat="false" ht="12.75" hidden="false" customHeight="false" outlineLevel="0" collapsed="false">
      <c r="D134" s="122"/>
      <c r="E134" s="122"/>
      <c r="F134" s="46"/>
      <c r="G134" s="122"/>
      <c r="H134" s="122"/>
    </row>
    <row r="135" customFormat="false" ht="12.75" hidden="false" customHeight="false" outlineLevel="0" collapsed="false">
      <c r="D135" s="122"/>
      <c r="E135" s="122"/>
      <c r="F135" s="46"/>
      <c r="G135" s="122"/>
      <c r="H135" s="122"/>
    </row>
    <row r="136" customFormat="false" ht="12.75" hidden="false" customHeight="false" outlineLevel="0" collapsed="false">
      <c r="D136" s="122"/>
      <c r="E136" s="122"/>
      <c r="F136" s="46"/>
      <c r="G136" s="122"/>
      <c r="H136" s="122"/>
    </row>
    <row r="137" customFormat="false" ht="12.75" hidden="false" customHeight="false" outlineLevel="0" collapsed="false">
      <c r="D137" s="122"/>
      <c r="E137" s="122"/>
      <c r="F137" s="46"/>
      <c r="G137" s="122"/>
      <c r="H137" s="122"/>
    </row>
    <row r="138" customFormat="false" ht="12.75" hidden="false" customHeight="false" outlineLevel="0" collapsed="false">
      <c r="D138" s="122"/>
      <c r="E138" s="122"/>
      <c r="F138" s="46"/>
      <c r="G138" s="122"/>
      <c r="H138" s="122"/>
    </row>
    <row r="139" customFormat="false" ht="12.75" hidden="false" customHeight="false" outlineLevel="0" collapsed="false">
      <c r="D139" s="122"/>
      <c r="E139" s="122"/>
      <c r="F139" s="46"/>
      <c r="G139" s="122"/>
      <c r="H139" s="122"/>
    </row>
    <row r="140" customFormat="false" ht="12.75" hidden="false" customHeight="false" outlineLevel="0" collapsed="false">
      <c r="D140" s="122"/>
      <c r="E140" s="122"/>
      <c r="F140" s="46"/>
      <c r="G140" s="122"/>
      <c r="H140" s="122"/>
    </row>
    <row r="141" customFormat="false" ht="12.75" hidden="false" customHeight="false" outlineLevel="0" collapsed="false">
      <c r="D141" s="122"/>
      <c r="E141" s="122"/>
      <c r="F141" s="46"/>
      <c r="G141" s="122"/>
      <c r="H141" s="122"/>
    </row>
    <row r="142" customFormat="false" ht="12.75" hidden="false" customHeight="false" outlineLevel="0" collapsed="false">
      <c r="D142" s="122"/>
      <c r="E142" s="122"/>
      <c r="F142" s="46"/>
      <c r="G142" s="122"/>
      <c r="H142" s="122"/>
    </row>
    <row r="143" customFormat="false" ht="12.75" hidden="false" customHeight="false" outlineLevel="0" collapsed="false">
      <c r="D143" s="122"/>
      <c r="E143" s="122"/>
      <c r="F143" s="46"/>
      <c r="G143" s="122"/>
      <c r="H143" s="122"/>
    </row>
    <row r="144" customFormat="false" ht="12.75" hidden="false" customHeight="false" outlineLevel="0" collapsed="false">
      <c r="D144" s="122"/>
      <c r="E144" s="122"/>
      <c r="F144" s="46"/>
      <c r="G144" s="122"/>
      <c r="H144" s="122"/>
    </row>
    <row r="145" customFormat="false" ht="12.75" hidden="false" customHeight="false" outlineLevel="0" collapsed="false">
      <c r="D145" s="122"/>
      <c r="E145" s="122"/>
      <c r="F145" s="46"/>
      <c r="G145" s="122"/>
      <c r="H145" s="122"/>
    </row>
    <row r="146" customFormat="false" ht="12.75" hidden="false" customHeight="false" outlineLevel="0" collapsed="false">
      <c r="D146" s="122"/>
      <c r="E146" s="122"/>
      <c r="F146" s="46"/>
      <c r="G146" s="122"/>
      <c r="H146" s="122"/>
    </row>
    <row r="147" customFormat="false" ht="12.75" hidden="false" customHeight="false" outlineLevel="0" collapsed="false">
      <c r="D147" s="122"/>
      <c r="E147" s="122"/>
      <c r="F147" s="46"/>
      <c r="G147" s="122"/>
      <c r="H147" s="122"/>
    </row>
    <row r="148" customFormat="false" ht="12.75" hidden="false" customHeight="false" outlineLevel="0" collapsed="false">
      <c r="D148" s="122"/>
      <c r="E148" s="122"/>
      <c r="F148" s="46"/>
      <c r="G148" s="122"/>
      <c r="H148" s="122"/>
    </row>
    <row r="149" customFormat="false" ht="12.75" hidden="false" customHeight="false" outlineLevel="0" collapsed="false">
      <c r="D149" s="122"/>
      <c r="E149" s="122"/>
      <c r="F149" s="46"/>
      <c r="G149" s="122"/>
      <c r="H149" s="122"/>
    </row>
    <row r="150" customFormat="false" ht="12.75" hidden="false" customHeight="false" outlineLevel="0" collapsed="false">
      <c r="D150" s="122"/>
      <c r="E150" s="122"/>
      <c r="F150" s="46"/>
      <c r="G150" s="122"/>
      <c r="H150" s="122"/>
    </row>
    <row r="151" customFormat="false" ht="12.75" hidden="false" customHeight="false" outlineLevel="0" collapsed="false">
      <c r="D151" s="122"/>
      <c r="E151" s="122"/>
      <c r="F151" s="46"/>
      <c r="G151" s="122"/>
      <c r="H151" s="122"/>
    </row>
    <row r="152" customFormat="false" ht="12.75" hidden="false" customHeight="false" outlineLevel="0" collapsed="false">
      <c r="D152" s="122"/>
      <c r="E152" s="122"/>
      <c r="F152" s="46"/>
      <c r="G152" s="122"/>
      <c r="H152" s="122"/>
    </row>
    <row r="153" customFormat="false" ht="12.75" hidden="false" customHeight="false" outlineLevel="0" collapsed="false">
      <c r="D153" s="122"/>
      <c r="E153" s="122"/>
      <c r="F153" s="46"/>
      <c r="G153" s="122"/>
      <c r="H153" s="122"/>
    </row>
    <row r="154" customFormat="false" ht="12.75" hidden="false" customHeight="false" outlineLevel="0" collapsed="false">
      <c r="D154" s="122"/>
      <c r="E154" s="122"/>
      <c r="F154" s="46"/>
      <c r="G154" s="122"/>
      <c r="H154" s="122"/>
    </row>
    <row r="155" customFormat="false" ht="12.75" hidden="false" customHeight="false" outlineLevel="0" collapsed="false">
      <c r="D155" s="122"/>
      <c r="E155" s="122"/>
      <c r="F155" s="46"/>
      <c r="G155" s="122"/>
      <c r="H155" s="122"/>
    </row>
    <row r="156" customFormat="false" ht="12.75" hidden="false" customHeight="false" outlineLevel="0" collapsed="false">
      <c r="D156" s="122"/>
      <c r="E156" s="122"/>
      <c r="F156" s="46"/>
      <c r="G156" s="122"/>
      <c r="H156" s="122"/>
    </row>
    <row r="157" customFormat="false" ht="12.75" hidden="false" customHeight="false" outlineLevel="0" collapsed="false">
      <c r="D157" s="122"/>
      <c r="E157" s="122"/>
      <c r="F157" s="46"/>
      <c r="G157" s="122"/>
      <c r="H157" s="122"/>
    </row>
    <row r="158" customFormat="false" ht="12.75" hidden="false" customHeight="false" outlineLevel="0" collapsed="false">
      <c r="D158" s="122"/>
      <c r="E158" s="122"/>
      <c r="F158" s="46"/>
      <c r="G158" s="122"/>
      <c r="H158" s="122"/>
    </row>
    <row r="159" customFormat="false" ht="12.75" hidden="false" customHeight="false" outlineLevel="0" collapsed="false">
      <c r="D159" s="122"/>
      <c r="E159" s="122"/>
      <c r="F159" s="46"/>
      <c r="G159" s="122"/>
      <c r="H159" s="122"/>
    </row>
    <row r="160" customFormat="false" ht="12.75" hidden="false" customHeight="false" outlineLevel="0" collapsed="false">
      <c r="D160" s="122"/>
      <c r="E160" s="122"/>
      <c r="F160" s="46"/>
      <c r="G160" s="122"/>
      <c r="H160" s="122"/>
    </row>
    <row r="161" customFormat="false" ht="12.75" hidden="false" customHeight="false" outlineLevel="0" collapsed="false">
      <c r="D161" s="122"/>
      <c r="E161" s="122"/>
      <c r="F161" s="46"/>
      <c r="G161" s="122"/>
      <c r="H161" s="122"/>
    </row>
    <row r="162" customFormat="false" ht="12.75" hidden="false" customHeight="false" outlineLevel="0" collapsed="false">
      <c r="D162" s="122"/>
      <c r="E162" s="122"/>
      <c r="F162" s="46"/>
      <c r="G162" s="122"/>
      <c r="H162" s="122"/>
    </row>
    <row r="163" customFormat="false" ht="12.75" hidden="false" customHeight="false" outlineLevel="0" collapsed="false">
      <c r="D163" s="122"/>
      <c r="E163" s="122"/>
      <c r="F163" s="46"/>
      <c r="G163" s="122"/>
      <c r="H163" s="122"/>
    </row>
    <row r="164" customFormat="false" ht="12.75" hidden="false" customHeight="false" outlineLevel="0" collapsed="false">
      <c r="D164" s="122"/>
      <c r="E164" s="122"/>
      <c r="F164" s="46"/>
      <c r="G164" s="122"/>
      <c r="H164" s="122"/>
    </row>
    <row r="165" customFormat="false" ht="12.75" hidden="false" customHeight="false" outlineLevel="0" collapsed="false">
      <c r="D165" s="122"/>
      <c r="E165" s="122"/>
      <c r="F165" s="46"/>
      <c r="G165" s="122"/>
      <c r="H165" s="122"/>
    </row>
    <row r="166" customFormat="false" ht="12.75" hidden="false" customHeight="false" outlineLevel="0" collapsed="false">
      <c r="D166" s="122"/>
      <c r="E166" s="122"/>
      <c r="F166" s="46"/>
      <c r="G166" s="122"/>
      <c r="H166" s="122"/>
    </row>
    <row r="167" customFormat="false" ht="12.75" hidden="false" customHeight="false" outlineLevel="0" collapsed="false">
      <c r="D167" s="122"/>
      <c r="E167" s="122"/>
      <c r="F167" s="46"/>
      <c r="G167" s="122"/>
      <c r="H167" s="122"/>
    </row>
    <row r="168" customFormat="false" ht="12.75" hidden="false" customHeight="false" outlineLevel="0" collapsed="false">
      <c r="D168" s="122"/>
      <c r="E168" s="122"/>
      <c r="F168" s="46"/>
      <c r="G168" s="122"/>
      <c r="H168" s="122"/>
    </row>
    <row r="169" customFormat="false" ht="12.75" hidden="false" customHeight="false" outlineLevel="0" collapsed="false">
      <c r="D169" s="122"/>
      <c r="E169" s="122"/>
      <c r="F169" s="46"/>
      <c r="G169" s="122"/>
      <c r="H169" s="122"/>
    </row>
    <row r="170" customFormat="false" ht="12.75" hidden="false" customHeight="false" outlineLevel="0" collapsed="false">
      <c r="D170" s="122"/>
      <c r="E170" s="122"/>
      <c r="F170" s="46"/>
      <c r="G170" s="122"/>
      <c r="H170" s="122"/>
    </row>
    <row r="171" customFormat="false" ht="12.75" hidden="false" customHeight="false" outlineLevel="0" collapsed="false">
      <c r="D171" s="122"/>
      <c r="E171" s="122"/>
      <c r="F171" s="46"/>
      <c r="G171" s="122"/>
      <c r="H171" s="122"/>
    </row>
    <row r="172" customFormat="false" ht="12.75" hidden="false" customHeight="false" outlineLevel="0" collapsed="false">
      <c r="D172" s="122"/>
      <c r="E172" s="122"/>
      <c r="F172" s="46"/>
      <c r="G172" s="122"/>
      <c r="H172" s="122"/>
    </row>
    <row r="173" customFormat="false" ht="12.75" hidden="false" customHeight="false" outlineLevel="0" collapsed="false">
      <c r="D173" s="122"/>
      <c r="E173" s="122"/>
      <c r="F173" s="46"/>
      <c r="G173" s="122"/>
      <c r="H173" s="122"/>
    </row>
    <row r="174" customFormat="false" ht="12.75" hidden="false" customHeight="false" outlineLevel="0" collapsed="false">
      <c r="D174" s="122"/>
      <c r="E174" s="122"/>
      <c r="F174" s="46"/>
      <c r="G174" s="122"/>
      <c r="H174" s="122"/>
    </row>
    <row r="175" customFormat="false" ht="12.75" hidden="false" customHeight="false" outlineLevel="0" collapsed="false">
      <c r="D175" s="122"/>
      <c r="E175" s="122"/>
      <c r="F175" s="46"/>
      <c r="G175" s="122"/>
      <c r="H175" s="122"/>
    </row>
    <row r="176" customFormat="false" ht="12.75" hidden="false" customHeight="false" outlineLevel="0" collapsed="false">
      <c r="D176" s="122"/>
      <c r="E176" s="122"/>
      <c r="F176" s="46"/>
      <c r="G176" s="122"/>
      <c r="H176" s="122"/>
    </row>
    <row r="177" customFormat="false" ht="12.75" hidden="false" customHeight="false" outlineLevel="0" collapsed="false">
      <c r="D177" s="122"/>
      <c r="E177" s="122"/>
      <c r="F177" s="46"/>
      <c r="G177" s="122"/>
      <c r="H177" s="122"/>
    </row>
    <row r="178" customFormat="false" ht="12.75" hidden="false" customHeight="false" outlineLevel="0" collapsed="false">
      <c r="F178" s="46"/>
    </row>
    <row r="179" customFormat="false" ht="12.75" hidden="false" customHeight="false" outlineLevel="0" collapsed="false">
      <c r="F179" s="46"/>
    </row>
    <row r="180" customFormat="false" ht="12.75" hidden="false" customHeight="false" outlineLevel="0" collapsed="false">
      <c r="F180" s="46"/>
    </row>
    <row r="181" customFormat="false" ht="12.75" hidden="false" customHeight="false" outlineLevel="0" collapsed="false">
      <c r="F181" s="46"/>
    </row>
    <row r="182" customFormat="false" ht="12.75" hidden="false" customHeight="false" outlineLevel="0" collapsed="false">
      <c r="F182" s="46"/>
    </row>
    <row r="183" customFormat="false" ht="12.75" hidden="false" customHeight="false" outlineLevel="0" collapsed="false">
      <c r="F183" s="46"/>
    </row>
    <row r="184" customFormat="false" ht="12.75" hidden="false" customHeight="false" outlineLevel="0" collapsed="false">
      <c r="F184" s="46"/>
    </row>
    <row r="185" customFormat="false" ht="12.75" hidden="false" customHeight="false" outlineLevel="0" collapsed="false">
      <c r="F185" s="46"/>
    </row>
    <row r="186" customFormat="false" ht="12.75" hidden="false" customHeight="false" outlineLevel="0" collapsed="false">
      <c r="F186" s="46"/>
    </row>
    <row r="187" customFormat="false" ht="12.75" hidden="false" customHeight="false" outlineLevel="0" collapsed="false">
      <c r="F187" s="46"/>
    </row>
    <row r="188" customFormat="false" ht="12.75" hidden="false" customHeight="false" outlineLevel="0" collapsed="false">
      <c r="F188" s="46"/>
    </row>
    <row r="189" customFormat="false" ht="12.75" hidden="false" customHeight="false" outlineLevel="0" collapsed="false">
      <c r="F189" s="46"/>
    </row>
    <row r="190" customFormat="false" ht="12.75" hidden="false" customHeight="false" outlineLevel="0" collapsed="false">
      <c r="F190" s="46"/>
    </row>
    <row r="191" customFormat="false" ht="12.75" hidden="false" customHeight="false" outlineLevel="0" collapsed="false">
      <c r="F191" s="46"/>
    </row>
    <row r="192" customFormat="false" ht="12.75" hidden="false" customHeight="false" outlineLevel="0" collapsed="false">
      <c r="F192" s="46"/>
    </row>
    <row r="193" customFormat="false" ht="12.75" hidden="false" customHeight="false" outlineLevel="0" collapsed="false">
      <c r="F193" s="46"/>
    </row>
    <row r="194" customFormat="false" ht="12.75" hidden="false" customHeight="false" outlineLevel="0" collapsed="false">
      <c r="F194" s="46"/>
    </row>
    <row r="195" customFormat="false" ht="12.75" hidden="false" customHeight="false" outlineLevel="0" collapsed="false">
      <c r="F195" s="46"/>
    </row>
    <row r="196" customFormat="false" ht="12.75" hidden="false" customHeight="false" outlineLevel="0" collapsed="false">
      <c r="F196" s="46"/>
    </row>
    <row r="197" customFormat="false" ht="12.75" hidden="false" customHeight="false" outlineLevel="0" collapsed="false">
      <c r="F197" s="46"/>
    </row>
    <row r="198" customFormat="false" ht="12.75" hidden="false" customHeight="false" outlineLevel="0" collapsed="false">
      <c r="F198" s="46"/>
    </row>
    <row r="199" customFormat="false" ht="12.75" hidden="false" customHeight="false" outlineLevel="0" collapsed="false">
      <c r="F199" s="46"/>
    </row>
    <row r="200" customFormat="false" ht="12.75" hidden="false" customHeight="false" outlineLevel="0" collapsed="false">
      <c r="F200" s="46"/>
    </row>
    <row r="201" customFormat="false" ht="12.75" hidden="false" customHeight="false" outlineLevel="0" collapsed="false">
      <c r="F201" s="46"/>
    </row>
    <row r="202" customFormat="false" ht="12.75" hidden="false" customHeight="false" outlineLevel="0" collapsed="false">
      <c r="F202" s="46"/>
    </row>
    <row r="203" customFormat="false" ht="12.75" hidden="false" customHeight="false" outlineLevel="0" collapsed="false">
      <c r="F203" s="46"/>
    </row>
    <row r="204" customFormat="false" ht="12.75" hidden="false" customHeight="false" outlineLevel="0" collapsed="false">
      <c r="F204" s="46"/>
    </row>
    <row r="205" customFormat="false" ht="12.75" hidden="false" customHeight="false" outlineLevel="0" collapsed="false">
      <c r="F205" s="46"/>
    </row>
    <row r="206" customFormat="false" ht="12.75" hidden="false" customHeight="false" outlineLevel="0" collapsed="false">
      <c r="F206" s="46"/>
    </row>
    <row r="207" customFormat="false" ht="12.75" hidden="false" customHeight="false" outlineLevel="0" collapsed="false">
      <c r="F207" s="46"/>
    </row>
    <row r="208" customFormat="false" ht="12.75" hidden="false" customHeight="false" outlineLevel="0" collapsed="false">
      <c r="F208" s="46"/>
    </row>
    <row r="209" customFormat="false" ht="12.75" hidden="false" customHeight="false" outlineLevel="0" collapsed="false">
      <c r="F209" s="46"/>
    </row>
    <row r="210" customFormat="false" ht="12.75" hidden="false" customHeight="false" outlineLevel="0" collapsed="false">
      <c r="F210" s="46"/>
    </row>
    <row r="211" customFormat="false" ht="12.75" hidden="false" customHeight="false" outlineLevel="0" collapsed="false">
      <c r="F211" s="46"/>
    </row>
    <row r="212" customFormat="false" ht="12.75" hidden="false" customHeight="false" outlineLevel="0" collapsed="false">
      <c r="F212" s="46"/>
    </row>
    <row r="213" customFormat="false" ht="12.75" hidden="false" customHeight="false" outlineLevel="0" collapsed="false">
      <c r="F213" s="46"/>
    </row>
    <row r="214" customFormat="false" ht="12.75" hidden="false" customHeight="false" outlineLevel="0" collapsed="false">
      <c r="F214" s="46"/>
    </row>
    <row r="215" customFormat="false" ht="12.75" hidden="false" customHeight="false" outlineLevel="0" collapsed="false">
      <c r="F215" s="46"/>
    </row>
    <row r="216" customFormat="false" ht="12.75" hidden="false" customHeight="false" outlineLevel="0" collapsed="false">
      <c r="F216" s="46"/>
    </row>
    <row r="217" customFormat="false" ht="12.75" hidden="false" customHeight="false" outlineLevel="0" collapsed="false">
      <c r="F217" s="46"/>
    </row>
    <row r="218" customFormat="false" ht="12.75" hidden="false" customHeight="false" outlineLevel="0" collapsed="false">
      <c r="F218" s="46"/>
    </row>
    <row r="219" customFormat="false" ht="12.75" hidden="false" customHeight="false" outlineLevel="0" collapsed="false">
      <c r="F219" s="46"/>
    </row>
    <row r="220" customFormat="false" ht="12.75" hidden="false" customHeight="false" outlineLevel="0" collapsed="false">
      <c r="F220" s="46"/>
    </row>
    <row r="221" customFormat="false" ht="12.75" hidden="false" customHeight="false" outlineLevel="0" collapsed="false">
      <c r="F221" s="46"/>
    </row>
    <row r="222" customFormat="false" ht="12.75" hidden="false" customHeight="false" outlineLevel="0" collapsed="false">
      <c r="F222" s="46"/>
    </row>
    <row r="223" customFormat="false" ht="12.75" hidden="false" customHeight="false" outlineLevel="0" collapsed="false">
      <c r="F223" s="46"/>
    </row>
    <row r="224" customFormat="false" ht="12.75" hidden="false" customHeight="false" outlineLevel="0" collapsed="false">
      <c r="F224" s="46"/>
    </row>
    <row r="225" customFormat="false" ht="12.75" hidden="false" customHeight="false" outlineLevel="0" collapsed="false">
      <c r="F225" s="46"/>
    </row>
    <row r="226" customFormat="false" ht="12.75" hidden="false" customHeight="false" outlineLevel="0" collapsed="false">
      <c r="F226" s="46"/>
    </row>
    <row r="227" customFormat="false" ht="12.75" hidden="false" customHeight="false" outlineLevel="0" collapsed="false">
      <c r="F227" s="46"/>
    </row>
    <row r="228" customFormat="false" ht="12.75" hidden="false" customHeight="false" outlineLevel="0" collapsed="false">
      <c r="F228" s="46"/>
    </row>
    <row r="229" customFormat="false" ht="12.75" hidden="false" customHeight="false" outlineLevel="0" collapsed="false">
      <c r="F229" s="46"/>
    </row>
    <row r="230" customFormat="false" ht="12.75" hidden="false" customHeight="false" outlineLevel="0" collapsed="false">
      <c r="F230" s="46"/>
    </row>
    <row r="231" customFormat="false" ht="12.75" hidden="false" customHeight="false" outlineLevel="0" collapsed="false">
      <c r="F231" s="46"/>
    </row>
    <row r="232" customFormat="false" ht="12.75" hidden="false" customHeight="false" outlineLevel="0" collapsed="false">
      <c r="F232" s="46"/>
    </row>
    <row r="233" customFormat="false" ht="12.75" hidden="false" customHeight="false" outlineLevel="0" collapsed="false">
      <c r="F233" s="46"/>
    </row>
    <row r="234" customFormat="false" ht="12.75" hidden="false" customHeight="false" outlineLevel="0" collapsed="false">
      <c r="F234" s="46"/>
    </row>
    <row r="235" customFormat="false" ht="12.75" hidden="false" customHeight="false" outlineLevel="0" collapsed="false">
      <c r="F235" s="46"/>
    </row>
    <row r="236" customFormat="false" ht="12.75" hidden="false" customHeight="false" outlineLevel="0" collapsed="false">
      <c r="F236" s="46"/>
    </row>
    <row r="237" customFormat="false" ht="12.75" hidden="false" customHeight="false" outlineLevel="0" collapsed="false">
      <c r="F237" s="46"/>
    </row>
    <row r="238" customFormat="false" ht="12.75" hidden="false" customHeight="false" outlineLevel="0" collapsed="false">
      <c r="F238" s="46"/>
    </row>
    <row r="239" customFormat="false" ht="12.75" hidden="false" customHeight="false" outlineLevel="0" collapsed="false">
      <c r="F239" s="46"/>
    </row>
    <row r="240" customFormat="false" ht="12.75" hidden="false" customHeight="false" outlineLevel="0" collapsed="false">
      <c r="F240" s="46"/>
    </row>
    <row r="241" customFormat="false" ht="12.75" hidden="false" customHeight="false" outlineLevel="0" collapsed="false">
      <c r="F241" s="46"/>
    </row>
    <row r="242" customFormat="false" ht="12.75" hidden="false" customHeight="false" outlineLevel="0" collapsed="false">
      <c r="F242" s="46"/>
    </row>
    <row r="243" customFormat="false" ht="12.75" hidden="false" customHeight="false" outlineLevel="0" collapsed="false">
      <c r="F243" s="46"/>
    </row>
    <row r="244" customFormat="false" ht="12.75" hidden="false" customHeight="false" outlineLevel="0" collapsed="false">
      <c r="F244" s="46"/>
    </row>
    <row r="245" customFormat="false" ht="12.75" hidden="false" customHeight="false" outlineLevel="0" collapsed="false">
      <c r="F245" s="46"/>
    </row>
    <row r="246" customFormat="false" ht="12.75" hidden="false" customHeight="false" outlineLevel="0" collapsed="false">
      <c r="F246" s="46"/>
    </row>
    <row r="247" customFormat="false" ht="12.75" hidden="false" customHeight="false" outlineLevel="0" collapsed="false">
      <c r="F247" s="46"/>
    </row>
    <row r="248" customFormat="false" ht="12.75" hidden="false" customHeight="false" outlineLevel="0" collapsed="false">
      <c r="F248" s="46"/>
    </row>
    <row r="249" customFormat="false" ht="12.75" hidden="false" customHeight="false" outlineLevel="0" collapsed="false">
      <c r="F249" s="46"/>
    </row>
    <row r="250" customFormat="false" ht="12.75" hidden="false" customHeight="false" outlineLevel="0" collapsed="false">
      <c r="F250" s="46"/>
    </row>
    <row r="251" customFormat="false" ht="12.75" hidden="false" customHeight="false" outlineLevel="0" collapsed="false">
      <c r="F251" s="46"/>
    </row>
    <row r="252" customFormat="false" ht="12.75" hidden="false" customHeight="false" outlineLevel="0" collapsed="false">
      <c r="F252" s="46"/>
    </row>
    <row r="253" customFormat="false" ht="12.75" hidden="false" customHeight="false" outlineLevel="0" collapsed="false">
      <c r="F253" s="46"/>
    </row>
    <row r="254" customFormat="false" ht="12.75" hidden="false" customHeight="false" outlineLevel="0" collapsed="false">
      <c r="F254" s="46"/>
    </row>
    <row r="255" customFormat="false" ht="12.75" hidden="false" customHeight="false" outlineLevel="0" collapsed="false">
      <c r="F255" s="46"/>
    </row>
    <row r="256" customFormat="false" ht="12.75" hidden="false" customHeight="false" outlineLevel="0" collapsed="false">
      <c r="F256" s="46"/>
    </row>
    <row r="257" customFormat="false" ht="12.75" hidden="false" customHeight="false" outlineLevel="0" collapsed="false">
      <c r="F257" s="46"/>
    </row>
    <row r="258" customFormat="false" ht="12.75" hidden="false" customHeight="false" outlineLevel="0" collapsed="false">
      <c r="F258" s="46"/>
    </row>
    <row r="259" customFormat="false" ht="12.75" hidden="false" customHeight="false" outlineLevel="0" collapsed="false">
      <c r="F259" s="46"/>
    </row>
    <row r="260" customFormat="false" ht="12.75" hidden="false" customHeight="false" outlineLevel="0" collapsed="false">
      <c r="F260" s="46"/>
    </row>
    <row r="261" customFormat="false" ht="12.75" hidden="false" customHeight="false" outlineLevel="0" collapsed="false">
      <c r="F261" s="46"/>
    </row>
    <row r="262" customFormat="false" ht="12.75" hidden="false" customHeight="false" outlineLevel="0" collapsed="false">
      <c r="F262" s="46"/>
    </row>
    <row r="263" customFormat="false" ht="12.75" hidden="false" customHeight="false" outlineLevel="0" collapsed="false">
      <c r="F263" s="46"/>
    </row>
    <row r="264" customFormat="false" ht="12.75" hidden="false" customHeight="false" outlineLevel="0" collapsed="false">
      <c r="F264" s="46"/>
    </row>
    <row r="265" customFormat="false" ht="12.75" hidden="false" customHeight="false" outlineLevel="0" collapsed="false">
      <c r="F265" s="46"/>
    </row>
    <row r="266" customFormat="false" ht="12.75" hidden="false" customHeight="false" outlineLevel="0" collapsed="false">
      <c r="F266" s="46"/>
    </row>
    <row r="267" customFormat="false" ht="12.75" hidden="false" customHeight="false" outlineLevel="0" collapsed="false">
      <c r="F267" s="46"/>
    </row>
    <row r="268" customFormat="false" ht="12.75" hidden="false" customHeight="false" outlineLevel="0" collapsed="false">
      <c r="F268" s="46"/>
    </row>
    <row r="269" customFormat="false" ht="12.75" hidden="false" customHeight="false" outlineLevel="0" collapsed="false">
      <c r="F269" s="46"/>
    </row>
    <row r="270" customFormat="false" ht="12.75" hidden="false" customHeight="false" outlineLevel="0" collapsed="false">
      <c r="F270" s="46"/>
    </row>
    <row r="271" customFormat="false" ht="12.75" hidden="false" customHeight="false" outlineLevel="0" collapsed="false">
      <c r="F271" s="46"/>
    </row>
    <row r="272" customFormat="false" ht="12.75" hidden="false" customHeight="false" outlineLevel="0" collapsed="false">
      <c r="F272" s="46"/>
    </row>
    <row r="273" customFormat="false" ht="12.75" hidden="false" customHeight="false" outlineLevel="0" collapsed="false">
      <c r="F273" s="46"/>
    </row>
    <row r="274" customFormat="false" ht="12.75" hidden="false" customHeight="false" outlineLevel="0" collapsed="false">
      <c r="F274" s="46"/>
    </row>
    <row r="275" customFormat="false" ht="12.75" hidden="false" customHeight="false" outlineLevel="0" collapsed="false">
      <c r="F275" s="46"/>
    </row>
    <row r="276" customFormat="false" ht="12.75" hidden="false" customHeight="false" outlineLevel="0" collapsed="false">
      <c r="F276" s="46"/>
    </row>
    <row r="277" customFormat="false" ht="12.75" hidden="false" customHeight="false" outlineLevel="0" collapsed="false">
      <c r="F277" s="46"/>
    </row>
    <row r="278" customFormat="false" ht="12.75" hidden="false" customHeight="false" outlineLevel="0" collapsed="false">
      <c r="F278" s="46"/>
    </row>
    <row r="279" customFormat="false" ht="12.75" hidden="false" customHeight="false" outlineLevel="0" collapsed="false">
      <c r="F279" s="46"/>
    </row>
    <row r="280" customFormat="false" ht="12.75" hidden="false" customHeight="false" outlineLevel="0" collapsed="false">
      <c r="F280" s="46"/>
    </row>
    <row r="281" customFormat="false" ht="12.75" hidden="false" customHeight="false" outlineLevel="0" collapsed="false">
      <c r="F281" s="46"/>
    </row>
    <row r="282" customFormat="false" ht="12.75" hidden="false" customHeight="false" outlineLevel="0" collapsed="false">
      <c r="F282" s="46"/>
    </row>
    <row r="283" customFormat="false" ht="12.75" hidden="false" customHeight="false" outlineLevel="0" collapsed="false">
      <c r="F283" s="46"/>
    </row>
    <row r="284" customFormat="false" ht="12.75" hidden="false" customHeight="false" outlineLevel="0" collapsed="false">
      <c r="F284" s="46"/>
    </row>
    <row r="285" customFormat="false" ht="12.75" hidden="false" customHeight="false" outlineLevel="0" collapsed="false">
      <c r="F285" s="46"/>
    </row>
    <row r="286" customFormat="false" ht="12.75" hidden="false" customHeight="false" outlineLevel="0" collapsed="false">
      <c r="F286" s="46"/>
    </row>
    <row r="287" customFormat="false" ht="12.75" hidden="false" customHeight="false" outlineLevel="0" collapsed="false">
      <c r="F287" s="46"/>
    </row>
    <row r="288" customFormat="false" ht="12.75" hidden="false" customHeight="false" outlineLevel="0" collapsed="false">
      <c r="F288" s="46"/>
    </row>
    <row r="289" customFormat="false" ht="12.75" hidden="false" customHeight="false" outlineLevel="0" collapsed="false">
      <c r="F289" s="46"/>
    </row>
    <row r="290" customFormat="false" ht="12.75" hidden="false" customHeight="false" outlineLevel="0" collapsed="false">
      <c r="F290" s="46"/>
    </row>
    <row r="291" customFormat="false" ht="12.75" hidden="false" customHeight="false" outlineLevel="0" collapsed="false">
      <c r="F291" s="46"/>
    </row>
    <row r="292" customFormat="false" ht="12.75" hidden="false" customHeight="false" outlineLevel="0" collapsed="false">
      <c r="F292" s="46"/>
    </row>
    <row r="293" customFormat="false" ht="12.75" hidden="false" customHeight="false" outlineLevel="0" collapsed="false">
      <c r="F293" s="46"/>
    </row>
    <row r="294" customFormat="false" ht="12.75" hidden="false" customHeight="false" outlineLevel="0" collapsed="false">
      <c r="F294" s="46"/>
    </row>
    <row r="295" customFormat="false" ht="12.75" hidden="false" customHeight="false" outlineLevel="0" collapsed="false">
      <c r="F295" s="46"/>
    </row>
    <row r="296" customFormat="false" ht="12.75" hidden="false" customHeight="false" outlineLevel="0" collapsed="false">
      <c r="F296" s="46"/>
    </row>
    <row r="297" customFormat="false" ht="12.75" hidden="false" customHeight="false" outlineLevel="0" collapsed="false">
      <c r="F297" s="46"/>
    </row>
    <row r="298" customFormat="false" ht="12.75" hidden="false" customHeight="false" outlineLevel="0" collapsed="false">
      <c r="F298" s="46"/>
    </row>
    <row r="299" customFormat="false" ht="12.75" hidden="false" customHeight="false" outlineLevel="0" collapsed="false">
      <c r="F299" s="46"/>
    </row>
    <row r="300" customFormat="false" ht="12.75" hidden="false" customHeight="false" outlineLevel="0" collapsed="false">
      <c r="F300" s="46"/>
    </row>
    <row r="301" customFormat="false" ht="12.75" hidden="false" customHeight="false" outlineLevel="0" collapsed="false">
      <c r="F301" s="46"/>
    </row>
    <row r="302" customFormat="false" ht="12.75" hidden="false" customHeight="false" outlineLevel="0" collapsed="false">
      <c r="F302" s="46"/>
    </row>
    <row r="303" customFormat="false" ht="12.75" hidden="false" customHeight="false" outlineLevel="0" collapsed="false">
      <c r="F303" s="46"/>
    </row>
    <row r="304" customFormat="false" ht="12.75" hidden="false" customHeight="false" outlineLevel="0" collapsed="false">
      <c r="F304" s="46"/>
    </row>
    <row r="305" customFormat="false" ht="12.75" hidden="false" customHeight="false" outlineLevel="0" collapsed="false">
      <c r="F305" s="46"/>
    </row>
    <row r="306" customFormat="false" ht="12.75" hidden="false" customHeight="false" outlineLevel="0" collapsed="false">
      <c r="F306" s="46"/>
    </row>
    <row r="307" customFormat="false" ht="12.75" hidden="false" customHeight="false" outlineLevel="0" collapsed="false">
      <c r="F307" s="46"/>
    </row>
    <row r="308" customFormat="false" ht="12.75" hidden="false" customHeight="false" outlineLevel="0" collapsed="false">
      <c r="F308" s="46"/>
    </row>
    <row r="309" customFormat="false" ht="12.75" hidden="false" customHeight="false" outlineLevel="0" collapsed="false">
      <c r="F309" s="46"/>
    </row>
    <row r="310" customFormat="false" ht="12.75" hidden="false" customHeight="false" outlineLevel="0" collapsed="false">
      <c r="F310" s="46"/>
    </row>
    <row r="311" customFormat="false" ht="12.75" hidden="false" customHeight="false" outlineLevel="0" collapsed="false">
      <c r="F311" s="46"/>
    </row>
    <row r="312" customFormat="false" ht="12.75" hidden="false" customHeight="false" outlineLevel="0" collapsed="false">
      <c r="F312" s="46"/>
    </row>
    <row r="313" customFormat="false" ht="12.75" hidden="false" customHeight="false" outlineLevel="0" collapsed="false">
      <c r="F313" s="46"/>
    </row>
    <row r="314" customFormat="false" ht="12.75" hidden="false" customHeight="false" outlineLevel="0" collapsed="false">
      <c r="F314" s="46"/>
    </row>
    <row r="315" customFormat="false" ht="12.75" hidden="false" customHeight="false" outlineLevel="0" collapsed="false">
      <c r="F315" s="46"/>
    </row>
    <row r="316" customFormat="false" ht="12.75" hidden="false" customHeight="false" outlineLevel="0" collapsed="false">
      <c r="F316" s="46"/>
    </row>
    <row r="317" customFormat="false" ht="12.75" hidden="false" customHeight="false" outlineLevel="0" collapsed="false">
      <c r="F317" s="46"/>
    </row>
    <row r="318" customFormat="false" ht="12.75" hidden="false" customHeight="false" outlineLevel="0" collapsed="false">
      <c r="F318" s="46"/>
    </row>
    <row r="319" customFormat="false" ht="12.75" hidden="false" customHeight="false" outlineLevel="0" collapsed="false">
      <c r="F319" s="46"/>
    </row>
    <row r="320" customFormat="false" ht="12.75" hidden="false" customHeight="false" outlineLevel="0" collapsed="false">
      <c r="F320" s="46"/>
    </row>
    <row r="321" customFormat="false" ht="12.75" hidden="false" customHeight="false" outlineLevel="0" collapsed="false">
      <c r="F321" s="46"/>
    </row>
    <row r="322" customFormat="false" ht="12.75" hidden="false" customHeight="false" outlineLevel="0" collapsed="false">
      <c r="F322" s="46"/>
    </row>
    <row r="323" customFormat="false" ht="12.75" hidden="false" customHeight="false" outlineLevel="0" collapsed="false">
      <c r="F323" s="46"/>
    </row>
    <row r="324" customFormat="false" ht="12.75" hidden="false" customHeight="false" outlineLevel="0" collapsed="false">
      <c r="F324" s="46"/>
    </row>
    <row r="325" customFormat="false" ht="12.75" hidden="false" customHeight="false" outlineLevel="0" collapsed="false">
      <c r="F325" s="46"/>
    </row>
    <row r="326" customFormat="false" ht="12.75" hidden="false" customHeight="false" outlineLevel="0" collapsed="false">
      <c r="F326" s="46"/>
    </row>
    <row r="327" customFormat="false" ht="12.75" hidden="false" customHeight="false" outlineLevel="0" collapsed="false">
      <c r="F327" s="46"/>
    </row>
    <row r="328" customFormat="false" ht="12.75" hidden="false" customHeight="false" outlineLevel="0" collapsed="false">
      <c r="F328" s="46"/>
    </row>
    <row r="329" customFormat="false" ht="12.75" hidden="false" customHeight="false" outlineLevel="0" collapsed="false">
      <c r="F329" s="46"/>
    </row>
    <row r="330" customFormat="false" ht="12.75" hidden="false" customHeight="false" outlineLevel="0" collapsed="false">
      <c r="F330" s="46"/>
    </row>
    <row r="331" customFormat="false" ht="12.75" hidden="false" customHeight="false" outlineLevel="0" collapsed="false">
      <c r="F331" s="46"/>
    </row>
    <row r="332" customFormat="false" ht="12.75" hidden="false" customHeight="false" outlineLevel="0" collapsed="false">
      <c r="F332" s="46"/>
    </row>
    <row r="333" customFormat="false" ht="12.75" hidden="false" customHeight="false" outlineLevel="0" collapsed="false">
      <c r="F333" s="46"/>
    </row>
    <row r="334" customFormat="false" ht="12.75" hidden="false" customHeight="false" outlineLevel="0" collapsed="false">
      <c r="F334" s="46"/>
    </row>
    <row r="335" customFormat="false" ht="12.75" hidden="false" customHeight="false" outlineLevel="0" collapsed="false">
      <c r="F335" s="46"/>
    </row>
    <row r="336" customFormat="false" ht="12.75" hidden="false" customHeight="false" outlineLevel="0" collapsed="false">
      <c r="F336" s="46"/>
    </row>
    <row r="337" customFormat="false" ht="12.75" hidden="false" customHeight="false" outlineLevel="0" collapsed="false">
      <c r="F337" s="46"/>
    </row>
    <row r="338" customFormat="false" ht="12.75" hidden="false" customHeight="false" outlineLevel="0" collapsed="false">
      <c r="F338" s="46"/>
    </row>
    <row r="339" customFormat="false" ht="12.75" hidden="false" customHeight="false" outlineLevel="0" collapsed="false">
      <c r="F339" s="46"/>
    </row>
    <row r="340" customFormat="false" ht="12.75" hidden="false" customHeight="false" outlineLevel="0" collapsed="false">
      <c r="F340" s="46"/>
    </row>
    <row r="341" customFormat="false" ht="12.75" hidden="false" customHeight="false" outlineLevel="0" collapsed="false">
      <c r="F341" s="46"/>
    </row>
    <row r="342" customFormat="false" ht="12.75" hidden="false" customHeight="false" outlineLevel="0" collapsed="false">
      <c r="F342" s="46"/>
    </row>
    <row r="343" customFormat="false" ht="12.75" hidden="false" customHeight="false" outlineLevel="0" collapsed="false">
      <c r="F343" s="46"/>
    </row>
    <row r="344" customFormat="false" ht="12.75" hidden="false" customHeight="false" outlineLevel="0" collapsed="false">
      <c r="F344" s="46"/>
    </row>
    <row r="345" customFormat="false" ht="12.75" hidden="false" customHeight="false" outlineLevel="0" collapsed="false">
      <c r="F345" s="46"/>
    </row>
    <row r="346" customFormat="false" ht="12.75" hidden="false" customHeight="false" outlineLevel="0" collapsed="false">
      <c r="F346" s="46"/>
    </row>
    <row r="347" customFormat="false" ht="12.75" hidden="false" customHeight="false" outlineLevel="0" collapsed="false">
      <c r="F347" s="46"/>
    </row>
    <row r="348" customFormat="false" ht="12.75" hidden="false" customHeight="false" outlineLevel="0" collapsed="false">
      <c r="F348" s="46"/>
    </row>
    <row r="349" customFormat="false" ht="12.75" hidden="false" customHeight="false" outlineLevel="0" collapsed="false">
      <c r="F349" s="46"/>
    </row>
    <row r="350" customFormat="false" ht="12.75" hidden="false" customHeight="false" outlineLevel="0" collapsed="false">
      <c r="F350" s="46"/>
    </row>
    <row r="351" customFormat="false" ht="12.75" hidden="false" customHeight="false" outlineLevel="0" collapsed="false">
      <c r="F351" s="46"/>
    </row>
    <row r="352" customFormat="false" ht="12.75" hidden="false" customHeight="false" outlineLevel="0" collapsed="false">
      <c r="F352" s="46"/>
    </row>
    <row r="353" customFormat="false" ht="12.75" hidden="false" customHeight="false" outlineLevel="0" collapsed="false">
      <c r="F353" s="46"/>
    </row>
    <row r="354" customFormat="false" ht="12.75" hidden="false" customHeight="false" outlineLevel="0" collapsed="false">
      <c r="F354" s="46"/>
    </row>
    <row r="355" customFormat="false" ht="12.75" hidden="false" customHeight="false" outlineLevel="0" collapsed="false">
      <c r="F355" s="46"/>
    </row>
    <row r="356" customFormat="false" ht="12.75" hidden="false" customHeight="false" outlineLevel="0" collapsed="false">
      <c r="F356" s="46"/>
    </row>
    <row r="357" customFormat="false" ht="12.75" hidden="false" customHeight="false" outlineLevel="0" collapsed="false">
      <c r="F357" s="46"/>
    </row>
    <row r="358" customFormat="false" ht="12.75" hidden="false" customHeight="false" outlineLevel="0" collapsed="false">
      <c r="F358" s="46"/>
    </row>
    <row r="359" customFormat="false" ht="12.75" hidden="false" customHeight="false" outlineLevel="0" collapsed="false">
      <c r="F359" s="46"/>
    </row>
    <row r="360" customFormat="false" ht="12.75" hidden="false" customHeight="false" outlineLevel="0" collapsed="false">
      <c r="F360" s="46"/>
    </row>
    <row r="361" customFormat="false" ht="12.75" hidden="false" customHeight="false" outlineLevel="0" collapsed="false">
      <c r="F361" s="46"/>
    </row>
    <row r="362" customFormat="false" ht="12.75" hidden="false" customHeight="false" outlineLevel="0" collapsed="false">
      <c r="F362" s="46"/>
    </row>
    <row r="363" customFormat="false" ht="12.75" hidden="false" customHeight="false" outlineLevel="0" collapsed="false">
      <c r="F363" s="46"/>
    </row>
    <row r="364" customFormat="false" ht="12.75" hidden="false" customHeight="false" outlineLevel="0" collapsed="false">
      <c r="F364" s="46"/>
    </row>
    <row r="365" customFormat="false" ht="12.75" hidden="false" customHeight="false" outlineLevel="0" collapsed="false">
      <c r="F365" s="46"/>
    </row>
    <row r="366" customFormat="false" ht="12.75" hidden="false" customHeight="false" outlineLevel="0" collapsed="false">
      <c r="F366" s="46"/>
    </row>
    <row r="367" customFormat="false" ht="12.75" hidden="false" customHeight="false" outlineLevel="0" collapsed="false">
      <c r="F367" s="46"/>
    </row>
    <row r="368" customFormat="false" ht="12.75" hidden="false" customHeight="false" outlineLevel="0" collapsed="false">
      <c r="F368" s="46"/>
    </row>
    <row r="369" customFormat="false" ht="12.75" hidden="false" customHeight="false" outlineLevel="0" collapsed="false">
      <c r="F369" s="46"/>
    </row>
    <row r="370" customFormat="false" ht="12.75" hidden="false" customHeight="false" outlineLevel="0" collapsed="false">
      <c r="F370" s="46"/>
    </row>
    <row r="371" customFormat="false" ht="12.75" hidden="false" customHeight="false" outlineLevel="0" collapsed="false">
      <c r="F371" s="46"/>
    </row>
    <row r="372" customFormat="false" ht="12.75" hidden="false" customHeight="false" outlineLevel="0" collapsed="false">
      <c r="F372" s="46"/>
    </row>
    <row r="373" customFormat="false" ht="12.75" hidden="false" customHeight="false" outlineLevel="0" collapsed="false">
      <c r="F373" s="46"/>
    </row>
    <row r="374" customFormat="false" ht="12.75" hidden="false" customHeight="false" outlineLevel="0" collapsed="false">
      <c r="F374" s="46"/>
    </row>
    <row r="375" customFormat="false" ht="12.75" hidden="false" customHeight="false" outlineLevel="0" collapsed="false">
      <c r="F375" s="46"/>
    </row>
    <row r="376" customFormat="false" ht="12.75" hidden="false" customHeight="false" outlineLevel="0" collapsed="false">
      <c r="F376" s="46"/>
    </row>
    <row r="377" customFormat="false" ht="12.75" hidden="false" customHeight="false" outlineLevel="0" collapsed="false">
      <c r="F377" s="46"/>
    </row>
    <row r="378" customFormat="false" ht="12.75" hidden="false" customHeight="false" outlineLevel="0" collapsed="false">
      <c r="F378" s="46"/>
    </row>
    <row r="379" customFormat="false" ht="12.75" hidden="false" customHeight="false" outlineLevel="0" collapsed="false">
      <c r="F379" s="46"/>
    </row>
    <row r="380" customFormat="false" ht="12.75" hidden="false" customHeight="false" outlineLevel="0" collapsed="false">
      <c r="F380" s="46"/>
    </row>
    <row r="381" customFormat="false" ht="12.75" hidden="false" customHeight="false" outlineLevel="0" collapsed="false">
      <c r="F381" s="46"/>
    </row>
  </sheetData>
  <mergeCells count="26">
    <mergeCell ref="Q9:R9"/>
    <mergeCell ref="A10:R10"/>
    <mergeCell ref="A11:R11"/>
    <mergeCell ref="C13:H13"/>
    <mergeCell ref="I13:M13"/>
    <mergeCell ref="N13:R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06:B106"/>
    <mergeCell ref="Q106:R106"/>
    <mergeCell ref="Q107:R107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2.56"/>
    <col collapsed="false" customWidth="true" hidden="false" outlineLevel="0" max="3" min="3" style="2" width="10.41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0.71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7.42"/>
    <col collapsed="false" customWidth="false" hidden="false" outlineLevel="0" max="14" min="14" style="2" width="9.14"/>
    <col collapsed="false" customWidth="true" hidden="false" outlineLevel="0" max="15" min="15" style="2" width="12.42"/>
    <col collapsed="false" customWidth="true" hidden="false" outlineLevel="0" max="16" min="16" style="2" width="11.56"/>
    <col collapsed="false" customWidth="true" hidden="false" outlineLevel="0" max="17" min="17" style="2" width="12.56"/>
    <col collapsed="false" customWidth="true" hidden="false" outlineLevel="0" max="19" min="18" style="2" width="10.41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O1" s="5"/>
      <c r="Q1" s="5" t="s">
        <v>297</v>
      </c>
    </row>
    <row r="2" customFormat="false" ht="12.75" hidden="true" customHeight="false" outlineLevel="0" collapsed="false">
      <c r="O2" s="5"/>
      <c r="Q2" s="5" t="s">
        <v>1</v>
      </c>
    </row>
    <row r="3" customFormat="false" ht="12.75" hidden="true" customHeight="false" outlineLevel="0" collapsed="false">
      <c r="O3" s="5"/>
      <c r="Q3" s="5" t="s">
        <v>2</v>
      </c>
    </row>
    <row r="4" customFormat="false" ht="12.75" hidden="true" customHeight="false" outlineLevel="0" collapsed="false">
      <c r="O4" s="5"/>
      <c r="Q4" s="5" t="s">
        <v>3</v>
      </c>
    </row>
    <row r="5" customFormat="false" ht="17.25" hidden="false" customHeight="true" outlineLevel="0" collapsed="false">
      <c r="O5" s="5"/>
      <c r="Q5" s="2" t="s">
        <v>297</v>
      </c>
      <c r="R5" s="59"/>
    </row>
    <row r="6" customFormat="false" ht="13.5" hidden="false" customHeight="true" outlineLevel="0" collapsed="false">
      <c r="O6" s="5"/>
      <c r="Q6" s="2" t="s">
        <v>1</v>
      </c>
      <c r="R6" s="59"/>
    </row>
    <row r="7" customFormat="false" ht="15" hidden="false" customHeight="true" outlineLevel="0" collapsed="false">
      <c r="O7" s="5"/>
      <c r="Q7" s="2" t="s">
        <v>2</v>
      </c>
      <c r="R7" s="59"/>
    </row>
    <row r="8" customFormat="false" ht="12" hidden="false" customHeight="true" outlineLevel="0" collapsed="false">
      <c r="O8" s="5"/>
      <c r="Q8" s="2" t="s">
        <v>4</v>
      </c>
      <c r="R8" s="59"/>
    </row>
    <row r="9" customFormat="false" ht="17.25" hidden="false" customHeight="true" outlineLevel="0" collapsed="false">
      <c r="O9" s="5"/>
      <c r="Q9" s="9"/>
      <c r="R9" s="9"/>
    </row>
    <row r="10" customFormat="false" ht="14.1" hidden="false" customHeight="true" outlineLevel="0" collapsed="false">
      <c r="A10" s="10" t="s">
        <v>29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6.5" hidden="false" customHeight="true" outlineLevel="0" collapsed="false">
      <c r="A11" s="10" t="s">
        <v>1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95" hidden="false" customHeight="true" outlineLevel="0" collapsed="false">
      <c r="R12" s="11" t="s">
        <v>7</v>
      </c>
    </row>
    <row r="13" customFormat="false" ht="12.75" hidden="false" customHeight="true" outlineLevel="0" collapsed="false">
      <c r="A13" s="60" t="s">
        <v>8</v>
      </c>
      <c r="B13" s="126" t="s">
        <v>125</v>
      </c>
      <c r="C13" s="62" t="s">
        <v>10</v>
      </c>
      <c r="D13" s="62"/>
      <c r="E13" s="62"/>
      <c r="F13" s="62"/>
      <c r="G13" s="62"/>
      <c r="H13" s="62"/>
      <c r="I13" s="127" t="s">
        <v>11</v>
      </c>
      <c r="J13" s="127"/>
      <c r="K13" s="127"/>
      <c r="L13" s="127"/>
      <c r="M13" s="127"/>
      <c r="N13" s="128" t="s">
        <v>299</v>
      </c>
      <c r="O13" s="128"/>
      <c r="P13" s="128"/>
      <c r="Q13" s="128"/>
      <c r="R13" s="128"/>
    </row>
    <row r="14" customFormat="false" ht="11.25" hidden="false" customHeight="true" outlineLevel="0" collapsed="false">
      <c r="A14" s="129" t="s">
        <v>300</v>
      </c>
      <c r="B14" s="126" t="s">
        <v>127</v>
      </c>
      <c r="C14" s="64" t="s">
        <v>13</v>
      </c>
      <c r="D14" s="64" t="s">
        <v>301</v>
      </c>
      <c r="E14" s="16" t="s">
        <v>302</v>
      </c>
      <c r="F14" s="16" t="s">
        <v>129</v>
      </c>
      <c r="G14" s="16" t="s">
        <v>16</v>
      </c>
      <c r="H14" s="16" t="s">
        <v>303</v>
      </c>
      <c r="I14" s="64" t="s">
        <v>131</v>
      </c>
      <c r="J14" s="64" t="s">
        <v>132</v>
      </c>
      <c r="K14" s="64" t="s">
        <v>133</v>
      </c>
      <c r="L14" s="65" t="s">
        <v>129</v>
      </c>
      <c r="M14" s="17" t="s">
        <v>304</v>
      </c>
      <c r="N14" s="65" t="s">
        <v>131</v>
      </c>
      <c r="O14" s="65" t="s">
        <v>135</v>
      </c>
      <c r="P14" s="65" t="s">
        <v>305</v>
      </c>
      <c r="Q14" s="65" t="s">
        <v>129</v>
      </c>
      <c r="R14" s="66" t="s">
        <v>306</v>
      </c>
    </row>
    <row r="15" customFormat="false" ht="111" hidden="false" customHeight="true" outlineLevel="0" collapsed="false">
      <c r="A15" s="63" t="s">
        <v>307</v>
      </c>
      <c r="B15" s="67" t="s">
        <v>138</v>
      </c>
      <c r="C15" s="64"/>
      <c r="D15" s="64"/>
      <c r="E15" s="16"/>
      <c r="F15" s="16"/>
      <c r="G15" s="16"/>
      <c r="H15" s="16"/>
      <c r="I15" s="64"/>
      <c r="J15" s="64"/>
      <c r="K15" s="64"/>
      <c r="L15" s="65"/>
      <c r="M15" s="17"/>
      <c r="N15" s="65"/>
      <c r="O15" s="65"/>
      <c r="P15" s="65"/>
      <c r="Q15" s="65"/>
      <c r="R15" s="66"/>
    </row>
    <row r="16" customFormat="false" ht="12.75" hidden="false" customHeight="fals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2" t="n">
        <v>12</v>
      </c>
      <c r="M16" s="12" t="n">
        <v>13</v>
      </c>
      <c r="N16" s="12" t="n">
        <v>14</v>
      </c>
      <c r="O16" s="12" t="n">
        <v>15</v>
      </c>
      <c r="P16" s="12" t="n">
        <v>16</v>
      </c>
      <c r="Q16" s="12" t="n">
        <v>17</v>
      </c>
      <c r="R16" s="12" t="n">
        <v>18</v>
      </c>
    </row>
    <row r="17" customFormat="false" ht="12.75" hidden="false" customHeight="false" outlineLevel="0" collapsed="false">
      <c r="A17" s="76"/>
      <c r="B17" s="130" t="s">
        <v>308</v>
      </c>
      <c r="C17" s="131"/>
      <c r="D17" s="131"/>
      <c r="E17" s="131"/>
      <c r="F17" s="79"/>
      <c r="G17" s="80"/>
      <c r="H17" s="80"/>
      <c r="I17" s="131"/>
      <c r="J17" s="131"/>
      <c r="K17" s="79"/>
      <c r="L17" s="79"/>
      <c r="M17" s="80" t="n">
        <f aca="false">IF(K17=0,0,L17/K17*100)</f>
        <v>0</v>
      </c>
      <c r="N17" s="131" t="n">
        <f aca="false">C17+I17</f>
        <v>0</v>
      </c>
      <c r="O17" s="131"/>
      <c r="P17" s="131"/>
      <c r="Q17" s="131"/>
      <c r="R17" s="80" t="n">
        <f aca="false">IF(O17=0,0,Q17/O17*100)</f>
        <v>0</v>
      </c>
    </row>
    <row r="18" customFormat="false" ht="12.75" hidden="false" customHeight="false" outlineLevel="0" collapsed="false">
      <c r="A18" s="71" t="s">
        <v>148</v>
      </c>
      <c r="B18" s="72" t="s">
        <v>149</v>
      </c>
      <c r="C18" s="110" t="n">
        <f aca="false">SUM(C19)</f>
        <v>0</v>
      </c>
      <c r="D18" s="110" t="n">
        <f aca="false">SUM(D19)</f>
        <v>60000</v>
      </c>
      <c r="E18" s="110" t="n">
        <f aca="false">SUM(E19)</f>
        <v>60000</v>
      </c>
      <c r="F18" s="110" t="n">
        <f aca="false">SUM(F19)</f>
        <v>60000</v>
      </c>
      <c r="G18" s="74" t="n">
        <f aca="false">F18/D18*100</f>
        <v>100</v>
      </c>
      <c r="H18" s="74" t="n">
        <f aca="false">F18/E18*100</f>
        <v>100</v>
      </c>
      <c r="I18" s="110" t="n">
        <f aca="false">SUM(I19)</f>
        <v>0</v>
      </c>
      <c r="J18" s="110" t="n">
        <f aca="false">SUM(J19)</f>
        <v>638751</v>
      </c>
      <c r="K18" s="110" t="n">
        <f aca="false">SUM(K19)</f>
        <v>638751</v>
      </c>
      <c r="L18" s="110" t="n">
        <f aca="false">SUM(L19)</f>
        <v>340000</v>
      </c>
      <c r="M18" s="74" t="n">
        <f aca="false">L18/J18*100</f>
        <v>53.2288794851202</v>
      </c>
      <c r="N18" s="132" t="e">
        <f aca="false">#REF!</f>
        <v>#REF!</v>
      </c>
      <c r="O18" s="110" t="n">
        <f aca="false">SUM(O19)</f>
        <v>698751</v>
      </c>
      <c r="P18" s="110" t="n">
        <f aca="false">SUM(P19)</f>
        <v>698751</v>
      </c>
      <c r="Q18" s="110" t="n">
        <f aca="false">SUM(Q19)</f>
        <v>400000</v>
      </c>
      <c r="R18" s="74" t="n">
        <f aca="false">IF(P18=0,0,Q18/P18*100)</f>
        <v>57.2449985760307</v>
      </c>
    </row>
    <row r="19" customFormat="false" ht="38.25" hidden="false" customHeight="false" outlineLevel="0" collapsed="false">
      <c r="A19" s="76" t="n">
        <v>250911</v>
      </c>
      <c r="B19" s="101" t="s">
        <v>309</v>
      </c>
      <c r="C19" s="79"/>
      <c r="D19" s="79" t="n">
        <v>60000</v>
      </c>
      <c r="E19" s="79" t="n">
        <v>60000</v>
      </c>
      <c r="F19" s="79" t="n">
        <v>60000</v>
      </c>
      <c r="G19" s="80" t="n">
        <f aca="false">F19/D19*100</f>
        <v>100</v>
      </c>
      <c r="H19" s="80" t="n">
        <f aca="false">E19/D19*100</f>
        <v>100</v>
      </c>
      <c r="I19" s="79"/>
      <c r="J19" s="79" t="n">
        <v>638751</v>
      </c>
      <c r="K19" s="79" t="n">
        <v>638751</v>
      </c>
      <c r="L19" s="79" t="n">
        <v>340000</v>
      </c>
      <c r="M19" s="80" t="n">
        <f aca="false">L19/J19*100</f>
        <v>53.2288794851202</v>
      </c>
      <c r="N19" s="79" t="n">
        <f aca="false">C19+I19</f>
        <v>0</v>
      </c>
      <c r="O19" s="79" t="n">
        <f aca="false">D19+J19</f>
        <v>698751</v>
      </c>
      <c r="P19" s="79" t="n">
        <f aca="false">D19+K19</f>
        <v>698751</v>
      </c>
      <c r="Q19" s="79" t="n">
        <f aca="false">F19+L19</f>
        <v>400000</v>
      </c>
      <c r="R19" s="80" t="n">
        <f aca="false">IF(P19=0,0,Q19/P19*100)</f>
        <v>57.2449985760307</v>
      </c>
      <c r="S19" s="46"/>
    </row>
    <row r="20" customFormat="false" ht="25.5" hidden="false" customHeight="false" outlineLevel="0" collapsed="false">
      <c r="A20" s="71" t="s">
        <v>279</v>
      </c>
      <c r="B20" s="72" t="s">
        <v>310</v>
      </c>
      <c r="C20" s="110" t="n">
        <f aca="false">C21+C22</f>
        <v>0</v>
      </c>
      <c r="D20" s="110" t="n">
        <f aca="false">D21+D22</f>
        <v>0</v>
      </c>
      <c r="E20" s="110" t="n">
        <f aca="false">E21+E22</f>
        <v>0</v>
      </c>
      <c r="F20" s="110" t="n">
        <f aca="false">F21+F22</f>
        <v>0</v>
      </c>
      <c r="G20" s="74"/>
      <c r="H20" s="74"/>
      <c r="I20" s="110" t="n">
        <f aca="false">I21+I22</f>
        <v>0</v>
      </c>
      <c r="J20" s="110" t="n">
        <f aca="false">J21+J22</f>
        <v>-450000</v>
      </c>
      <c r="K20" s="110" t="n">
        <f aca="false">K21+K22</f>
        <v>0</v>
      </c>
      <c r="L20" s="110" t="n">
        <f aca="false">L21+L22</f>
        <v>-396135.18</v>
      </c>
      <c r="M20" s="102" t="n">
        <f aca="false">L20/J20*100</f>
        <v>88.03004</v>
      </c>
      <c r="N20" s="110" t="n">
        <f aca="false">N21+N22</f>
        <v>0</v>
      </c>
      <c r="O20" s="110" t="n">
        <f aca="false">O21+O22</f>
        <v>-450000</v>
      </c>
      <c r="P20" s="110" t="n">
        <f aca="false">P21+P22</f>
        <v>0</v>
      </c>
      <c r="Q20" s="110" t="n">
        <f aca="false">Q21+Q22</f>
        <v>-396135.18</v>
      </c>
      <c r="R20" s="74" t="n">
        <f aca="false">Q20/O20*100</f>
        <v>88.03004</v>
      </c>
    </row>
    <row r="21" customFormat="false" ht="38.25" hidden="false" customHeight="true" outlineLevel="0" collapsed="false">
      <c r="A21" s="76" t="n">
        <v>250909</v>
      </c>
      <c r="B21" s="101" t="s">
        <v>311</v>
      </c>
      <c r="C21" s="79"/>
      <c r="D21" s="79"/>
      <c r="E21" s="79"/>
      <c r="F21" s="79"/>
      <c r="G21" s="80"/>
      <c r="H21" s="80"/>
      <c r="I21" s="79"/>
      <c r="J21" s="79"/>
      <c r="K21" s="79"/>
      <c r="L21" s="79" t="n">
        <v>-773.16</v>
      </c>
      <c r="M21" s="92" t="e">
        <f aca="false">L21/J21*100</f>
        <v>#DIV/0!</v>
      </c>
      <c r="N21" s="79" t="n">
        <f aca="false">C21+I21</f>
        <v>0</v>
      </c>
      <c r="O21" s="79" t="n">
        <f aca="false">D21+J21</f>
        <v>0</v>
      </c>
      <c r="P21" s="79" t="n">
        <f aca="false">D21+K21</f>
        <v>0</v>
      </c>
      <c r="Q21" s="79" t="n">
        <f aca="false">F21+L21</f>
        <v>-773.16</v>
      </c>
      <c r="R21" s="80"/>
    </row>
    <row r="22" customFormat="false" ht="39.75" hidden="false" customHeight="true" outlineLevel="0" collapsed="false">
      <c r="A22" s="76" t="s">
        <v>312</v>
      </c>
      <c r="B22" s="101" t="s">
        <v>313</v>
      </c>
      <c r="C22" s="79"/>
      <c r="D22" s="79"/>
      <c r="E22" s="79"/>
      <c r="F22" s="79"/>
      <c r="G22" s="80"/>
      <c r="H22" s="80"/>
      <c r="I22" s="79"/>
      <c r="J22" s="79" t="n">
        <v>-450000</v>
      </c>
      <c r="K22" s="79"/>
      <c r="L22" s="79" t="n">
        <v>-395362.02</v>
      </c>
      <c r="M22" s="92" t="n">
        <f aca="false">L22/J22*100</f>
        <v>87.8582266666667</v>
      </c>
      <c r="N22" s="79"/>
      <c r="O22" s="79" t="n">
        <f aca="false">D22+J22</f>
        <v>-450000</v>
      </c>
      <c r="P22" s="79" t="n">
        <f aca="false">D22+K22</f>
        <v>0</v>
      </c>
      <c r="Q22" s="79" t="n">
        <f aca="false">F22+L22</f>
        <v>-395362.02</v>
      </c>
      <c r="R22" s="80" t="n">
        <f aca="false">Q22/O22*100</f>
        <v>87.8582266666667</v>
      </c>
    </row>
    <row r="23" customFormat="false" ht="12.75" hidden="false" customHeight="false" outlineLevel="0" collapsed="false">
      <c r="A23" s="133"/>
      <c r="B23" s="134" t="s">
        <v>296</v>
      </c>
      <c r="C23" s="110" t="n">
        <f aca="false">C18+C20</f>
        <v>0</v>
      </c>
      <c r="D23" s="110" t="n">
        <f aca="false">D18+D20</f>
        <v>60000</v>
      </c>
      <c r="E23" s="110" t="n">
        <f aca="false">E18+E20</f>
        <v>60000</v>
      </c>
      <c r="F23" s="110" t="n">
        <f aca="false">F18+F20</f>
        <v>60000</v>
      </c>
      <c r="G23" s="74" t="n">
        <f aca="false">F23/D23*100</f>
        <v>100</v>
      </c>
      <c r="H23" s="74" t="n">
        <f aca="false">F23/E23*100</f>
        <v>100</v>
      </c>
      <c r="I23" s="110" t="n">
        <f aca="false">I18+I20</f>
        <v>0</v>
      </c>
      <c r="J23" s="110" t="n">
        <f aca="false">J18+J20</f>
        <v>188751</v>
      </c>
      <c r="K23" s="110" t="n">
        <f aca="false">K18+K20</f>
        <v>638751</v>
      </c>
      <c r="L23" s="110" t="n">
        <f aca="false">L18+L20</f>
        <v>-56135.18</v>
      </c>
      <c r="M23" s="74"/>
      <c r="N23" s="132" t="e">
        <f aca="false">N18+N20</f>
        <v>#REF!</v>
      </c>
      <c r="O23" s="110" t="n">
        <f aca="false">SUM(O18+O20)</f>
        <v>248751</v>
      </c>
      <c r="P23" s="110" t="n">
        <f aca="false">SUM(P18+P20)</f>
        <v>698751</v>
      </c>
      <c r="Q23" s="110" t="n">
        <f aca="false">SUM(Q18+Q20)</f>
        <v>3864.82000000001</v>
      </c>
      <c r="R23" s="74"/>
      <c r="S23" s="46"/>
    </row>
    <row r="24" customFormat="false" ht="12.75" hidden="false" customHeight="false" outlineLevel="0" collapsed="false">
      <c r="N24" s="46"/>
      <c r="O24" s="46"/>
    </row>
    <row r="25" customFormat="false" ht="15.75" hidden="true" customHeight="false" outlineLevel="0" collapsed="false">
      <c r="A25" s="121" t="s">
        <v>121</v>
      </c>
      <c r="B25" s="121"/>
      <c r="Q25" s="10" t="s">
        <v>120</v>
      </c>
      <c r="R25" s="10"/>
    </row>
    <row r="26" customFormat="false" ht="18.75" hidden="false" customHeight="false" outlineLevel="0" collapsed="false">
      <c r="A26" s="52" t="s">
        <v>121</v>
      </c>
      <c r="B26" s="52"/>
      <c r="C26" s="53"/>
      <c r="D26" s="53"/>
      <c r="E26" s="53"/>
      <c r="F26" s="52"/>
      <c r="G26" s="52"/>
      <c r="H26" s="52"/>
      <c r="I26" s="52"/>
      <c r="J26" s="52"/>
      <c r="K26" s="49"/>
      <c r="L26" s="49"/>
      <c r="M26" s="49"/>
      <c r="N26" s="49"/>
      <c r="Q26" s="54" t="s">
        <v>120</v>
      </c>
      <c r="R26" s="54"/>
    </row>
    <row r="28" customFormat="false" ht="15" hidden="false" customHeight="false" outlineLevel="0" collapsed="false">
      <c r="C28" s="48"/>
      <c r="D28" s="49"/>
      <c r="E28" s="49"/>
      <c r="F28" s="49"/>
      <c r="G28" s="49"/>
      <c r="H28" s="49"/>
      <c r="I28" s="50"/>
      <c r="J28" s="48"/>
      <c r="K28" s="48"/>
      <c r="L28" s="48"/>
      <c r="M28" s="48"/>
      <c r="N28" s="55"/>
    </row>
  </sheetData>
  <mergeCells count="25">
    <mergeCell ref="Q9:R9"/>
    <mergeCell ref="A10:R10"/>
    <mergeCell ref="A11:R11"/>
    <mergeCell ref="C13:H13"/>
    <mergeCell ref="I13:M13"/>
    <mergeCell ref="N13:R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25:B25"/>
    <mergeCell ref="Q25:R25"/>
    <mergeCell ref="Q26:R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true" showOutlineSymbols="true" defaultGridColor="true" view="pageBreakPreview" topLeftCell="A6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5.41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customFormat="false" ht="12.75" hidden="true" customHeight="false" outlineLevel="0" collapsed="false">
      <c r="I1" s="5" t="s">
        <v>314</v>
      </c>
    </row>
    <row r="2" customFormat="false" ht="12.75" hidden="true" customHeight="false" outlineLevel="0" collapsed="false">
      <c r="I2" s="5" t="s">
        <v>1</v>
      </c>
    </row>
    <row r="3" customFormat="false" ht="12.75" hidden="true" customHeight="false" outlineLevel="0" collapsed="false">
      <c r="I3" s="5" t="s">
        <v>2</v>
      </c>
      <c r="K3" s="5"/>
    </row>
    <row r="4" customFormat="false" ht="12.75" hidden="true" customHeight="false" outlineLevel="0" collapsed="false">
      <c r="I4" s="5" t="s">
        <v>3</v>
      </c>
    </row>
    <row r="5" customFormat="false" ht="12.75" hidden="true" customHeight="false" outlineLevel="0" collapsed="false">
      <c r="I5" s="5"/>
    </row>
    <row r="6" customFormat="false" ht="23.25" hidden="false" customHeight="true" outlineLevel="0" collapsed="false">
      <c r="I6" s="2" t="s">
        <v>315</v>
      </c>
      <c r="J6" s="59"/>
    </row>
    <row r="7" customFormat="false" ht="16.5" hidden="false" customHeight="true" outlineLevel="0" collapsed="false">
      <c r="I7" s="2" t="s">
        <v>1</v>
      </c>
      <c r="J7" s="59"/>
    </row>
    <row r="8" customFormat="false" ht="14.25" hidden="false" customHeight="true" outlineLevel="0" collapsed="false">
      <c r="I8" s="2" t="s">
        <v>2</v>
      </c>
      <c r="J8" s="59"/>
    </row>
    <row r="9" customFormat="false" ht="21" hidden="false" customHeight="true" outlineLevel="0" collapsed="false">
      <c r="I9" s="2" t="s">
        <v>4</v>
      </c>
      <c r="J9" s="59"/>
    </row>
    <row r="10" customFormat="false" ht="18" hidden="false" customHeight="true" outlineLevel="0" collapsed="false">
      <c r="I10" s="9"/>
      <c r="J10" s="9"/>
    </row>
    <row r="11" customFormat="false" ht="19.5" hidden="false" customHeight="true" outlineLevel="0" collapsed="false">
      <c r="A11" s="10" t="s">
        <v>316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135" t="s">
        <v>124</v>
      </c>
      <c r="B12" s="135"/>
      <c r="C12" s="135"/>
      <c r="D12" s="135"/>
      <c r="E12" s="135"/>
      <c r="F12" s="135"/>
      <c r="G12" s="135"/>
      <c r="H12" s="135"/>
      <c r="I12" s="135"/>
      <c r="J12" s="135"/>
    </row>
    <row r="13" customFormat="false" ht="12.75" hidden="false" customHeight="false" outlineLevel="0" collapsed="false">
      <c r="J13" s="11" t="s">
        <v>7</v>
      </c>
    </row>
    <row r="14" customFormat="false" ht="12.75" hidden="false" customHeight="true" outlineLevel="0" collapsed="false">
      <c r="A14" s="61"/>
      <c r="B14" s="62" t="s">
        <v>10</v>
      </c>
      <c r="C14" s="62"/>
      <c r="D14" s="62"/>
      <c r="E14" s="62" t="s">
        <v>11</v>
      </c>
      <c r="F14" s="62"/>
      <c r="G14" s="62"/>
      <c r="H14" s="62" t="s">
        <v>12</v>
      </c>
      <c r="I14" s="62"/>
      <c r="J14" s="62"/>
    </row>
    <row r="15" customFormat="false" ht="15" hidden="false" customHeight="true" outlineLevel="0" collapsed="false">
      <c r="A15" s="61"/>
      <c r="B15" s="15" t="s">
        <v>13</v>
      </c>
      <c r="C15" s="15" t="s">
        <v>14</v>
      </c>
      <c r="D15" s="15" t="s">
        <v>129</v>
      </c>
      <c r="E15" s="15" t="s">
        <v>131</v>
      </c>
      <c r="F15" s="15" t="s">
        <v>132</v>
      </c>
      <c r="G15" s="15" t="s">
        <v>129</v>
      </c>
      <c r="H15" s="13" t="s">
        <v>317</v>
      </c>
      <c r="I15" s="13" t="s">
        <v>318</v>
      </c>
      <c r="J15" s="13" t="s">
        <v>129</v>
      </c>
    </row>
    <row r="16" customFormat="false" ht="35.1" hidden="false" customHeight="true" outlineLevel="0" collapsed="false">
      <c r="A16" s="61"/>
      <c r="B16" s="15"/>
      <c r="C16" s="15"/>
      <c r="D16" s="15"/>
      <c r="E16" s="15"/>
      <c r="F16" s="15"/>
      <c r="G16" s="15"/>
      <c r="H16" s="13"/>
      <c r="I16" s="13"/>
      <c r="J16" s="13"/>
    </row>
    <row r="17" customFormat="false" ht="12.75" hidden="false" customHeight="false" outlineLevel="0" collapsed="false">
      <c r="A17" s="134" t="s">
        <v>319</v>
      </c>
      <c r="B17" s="78" t="n">
        <f aca="false">'Дод 1 доход '!C129-'Видат дод 2'!C103-кредитування!C23</f>
        <v>1227000</v>
      </c>
      <c r="C17" s="78" t="n">
        <f aca="false">'Дод 1 доход '!D129-'Видат дод 2'!D103-кредитування!D23</f>
        <v>2018036.99999997</v>
      </c>
      <c r="D17" s="78" t="n">
        <f aca="false">'Дод 1 доход '!E129-'Видат дод 2'!F103-кредитування!F23</f>
        <v>6257.80999997258</v>
      </c>
      <c r="E17" s="78" t="n">
        <f aca="false">'Дод 1 доход '!G129-'Видат дод 2'!I103-кредитування!I23</f>
        <v>-1227000</v>
      </c>
      <c r="F17" s="78" t="n">
        <f aca="false">'Дод 1 доход '!I129-'Видат дод 2'!J103-кредитування!J23</f>
        <v>-3565570.62</v>
      </c>
      <c r="G17" s="78" t="n">
        <f aca="false">'Дод 1 доход '!J129-'Видат дод 2'!L103-кредитування!L23</f>
        <v>-522257.94</v>
      </c>
      <c r="H17" s="78" t="n">
        <f aca="false">B17+E17</f>
        <v>0</v>
      </c>
      <c r="I17" s="78" t="n">
        <f aca="false">C17+F17</f>
        <v>-1547533.62000003</v>
      </c>
      <c r="J17" s="78" t="n">
        <f aca="false">D17+G17</f>
        <v>-516000.130000028</v>
      </c>
    </row>
    <row r="18" s="49" customFormat="true" ht="25.5" hidden="false" customHeight="false" outlineLevel="0" collapsed="false">
      <c r="A18" s="136" t="s">
        <v>320</v>
      </c>
      <c r="B18" s="137" t="n">
        <f aca="false">B19-B20+B21</f>
        <v>-1227000</v>
      </c>
      <c r="C18" s="137" t="n">
        <f aca="false">C19-C20+C21</f>
        <v>-2018037</v>
      </c>
      <c r="D18" s="137" t="n">
        <f aca="false">D19-D20-D21+D22</f>
        <v>-6257.81000000006</v>
      </c>
      <c r="E18" s="138" t="n">
        <f aca="false">E19-E20+E21</f>
        <v>1227000</v>
      </c>
      <c r="F18" s="138" t="n">
        <f aca="false">F19-F20+F21</f>
        <v>3565570.62</v>
      </c>
      <c r="G18" s="137" t="n">
        <f aca="false">G19-G20+G21</f>
        <v>522257.94</v>
      </c>
      <c r="H18" s="78" t="n">
        <f aca="false">H19-H20+H21</f>
        <v>0</v>
      </c>
      <c r="I18" s="78" t="n">
        <f aca="false">I19-I20+I21</f>
        <v>1547533.62</v>
      </c>
      <c r="J18" s="78" t="n">
        <f aca="false">D18+G18</f>
        <v>516000.13</v>
      </c>
    </row>
    <row r="19" customFormat="false" ht="12.75" hidden="false" customHeight="false" outlineLevel="0" collapsed="false">
      <c r="A19" s="139" t="s">
        <v>321</v>
      </c>
      <c r="B19" s="137"/>
      <c r="C19" s="138" t="n">
        <v>1199395.5</v>
      </c>
      <c r="D19" s="138" t="n">
        <v>1199395.5</v>
      </c>
      <c r="E19" s="138"/>
      <c r="F19" s="140" t="n">
        <v>949962.61</v>
      </c>
      <c r="G19" s="138" t="n">
        <v>949962.61</v>
      </c>
      <c r="H19" s="78" t="n">
        <f aca="false">B19+E19</f>
        <v>0</v>
      </c>
      <c r="I19" s="78" t="n">
        <f aca="false">C19+F19</f>
        <v>2149358.11</v>
      </c>
      <c r="J19" s="78" t="n">
        <f aca="false">D19+G19</f>
        <v>2149358.11</v>
      </c>
    </row>
    <row r="20" customFormat="false" ht="12.75" hidden="false" customHeight="false" outlineLevel="0" collapsed="false">
      <c r="A20" s="141" t="s">
        <v>322</v>
      </c>
      <c r="B20" s="137"/>
      <c r="C20" s="137" t="n">
        <v>200004.5</v>
      </c>
      <c r="D20" s="138" t="n">
        <v>2067107.61</v>
      </c>
      <c r="E20" s="138"/>
      <c r="F20" s="140" t="n">
        <v>401819.99</v>
      </c>
      <c r="G20" s="138" t="n">
        <v>1566250.37</v>
      </c>
      <c r="H20" s="78" t="n">
        <f aca="false">B20+E20</f>
        <v>0</v>
      </c>
      <c r="I20" s="78" t="n">
        <f aca="false">C20+F20</f>
        <v>601824.49</v>
      </c>
      <c r="J20" s="78" t="n">
        <f aca="false">D20+G20</f>
        <v>3633357.98</v>
      </c>
    </row>
    <row r="21" customFormat="false" ht="51" hidden="false" customHeight="false" outlineLevel="0" collapsed="false">
      <c r="A21" s="141" t="s">
        <v>323</v>
      </c>
      <c r="B21" s="137" t="n">
        <v>-1227000</v>
      </c>
      <c r="C21" s="137" t="n">
        <v>-3017428</v>
      </c>
      <c r="D21" s="138" t="n">
        <v>1138545.7</v>
      </c>
      <c r="E21" s="138" t="n">
        <v>1227000</v>
      </c>
      <c r="F21" s="138" t="n">
        <v>3017428</v>
      </c>
      <c r="G21" s="138" t="n">
        <v>1138545.7</v>
      </c>
      <c r="H21" s="78"/>
      <c r="I21" s="78" t="n">
        <f aca="false">C21+F21</f>
        <v>0</v>
      </c>
      <c r="J21" s="78" t="n">
        <f aca="false">D21+G21</f>
        <v>2277091.4</v>
      </c>
    </row>
    <row r="22" customFormat="false" ht="25.5" hidden="false" customHeight="false" outlineLevel="0" collapsed="false">
      <c r="A22" s="141" t="s">
        <v>324</v>
      </c>
      <c r="B22" s="142"/>
      <c r="C22" s="142"/>
      <c r="D22" s="143" t="n">
        <v>2000000</v>
      </c>
      <c r="E22" s="142"/>
      <c r="F22" s="142"/>
      <c r="G22" s="142"/>
      <c r="H22" s="142"/>
      <c r="I22" s="142"/>
      <c r="J22" s="78" t="n">
        <f aca="false">D22+G22</f>
        <v>2000000</v>
      </c>
    </row>
    <row r="23" customFormat="false" ht="12.75" hidden="false" customHeight="false" outlineLevel="0" collapsed="false">
      <c r="A23" s="144"/>
      <c r="B23" s="3"/>
      <c r="C23" s="3"/>
      <c r="D23" s="3"/>
      <c r="E23" s="3"/>
      <c r="F23" s="3"/>
      <c r="G23" s="3"/>
      <c r="H23" s="3"/>
      <c r="I23" s="3"/>
      <c r="J23" s="145"/>
    </row>
    <row r="24" customFormat="false" ht="18.75" hidden="false" customHeight="false" outlineLevel="0" collapsed="false">
      <c r="A24" s="52" t="s">
        <v>121</v>
      </c>
      <c r="B24" s="52"/>
      <c r="C24" s="53"/>
      <c r="D24" s="53"/>
      <c r="E24" s="53"/>
      <c r="F24" s="52"/>
      <c r="G24" s="52"/>
      <c r="H24" s="52"/>
      <c r="I24" s="54" t="s">
        <v>120</v>
      </c>
      <c r="J24" s="54"/>
      <c r="K24" s="49"/>
      <c r="L24" s="49"/>
      <c r="M24" s="49"/>
      <c r="N24" s="49"/>
    </row>
    <row r="25" customFormat="false" ht="15.75" hidden="true" customHeight="false" outlineLevel="0" collapsed="false">
      <c r="A25" s="121" t="s">
        <v>121</v>
      </c>
      <c r="B25" s="121"/>
      <c r="C25" s="7"/>
      <c r="D25" s="7"/>
      <c r="E25" s="7"/>
      <c r="F25" s="7"/>
      <c r="G25" s="7"/>
      <c r="H25" s="7"/>
      <c r="I25" s="7"/>
      <c r="J25" s="146" t="s">
        <v>120</v>
      </c>
      <c r="K25" s="146"/>
    </row>
    <row r="27" customFormat="false" ht="14.25" hidden="false" customHeight="false" outlineLevel="0" collapsed="false">
      <c r="B27" s="48"/>
      <c r="C27" s="49"/>
      <c r="D27" s="49"/>
      <c r="E27" s="49"/>
      <c r="F27" s="49"/>
      <c r="G27" s="49"/>
      <c r="H27" s="48"/>
      <c r="I27" s="48"/>
      <c r="J27" s="48"/>
      <c r="K27" s="48"/>
    </row>
  </sheetData>
  <mergeCells count="18">
    <mergeCell ref="I10:J10"/>
    <mergeCell ref="A11:J11"/>
    <mergeCell ref="A12:J12"/>
    <mergeCell ref="A14:A16"/>
    <mergeCell ref="B14:D14"/>
    <mergeCell ref="E14:G14"/>
    <mergeCell ref="H14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I24:J24"/>
    <mergeCell ref="A25:B25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4" ySplit="15" topLeftCell="E91" activePane="bottomRight" state="frozen"/>
      <selection pane="topLeft" activeCell="A1" activeCellId="0" sqref="A1"/>
      <selection pane="topRight" activeCell="E1" activeCellId="0" sqref="E1"/>
      <selection pane="bottomLeft" activeCell="A91" activeCellId="0" sqref="A91"/>
      <selection pane="bottomRight" activeCell="G155" activeCellId="0" sqref="G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.99"/>
    <col collapsed="false" customWidth="true" hidden="false" outlineLevel="0" max="2" min="2" style="148" width="85.85"/>
    <col collapsed="false" customWidth="true" hidden="false" outlineLevel="0" max="3" min="3" style="147" width="11.7"/>
    <col collapsed="false" customWidth="true" hidden="false" outlineLevel="0" max="4" min="4" style="148" width="11.13"/>
    <col collapsed="false" customWidth="true" hidden="false" outlineLevel="0" max="5" min="5" style="149" width="17.14"/>
    <col collapsed="false" customWidth="true" hidden="false" outlineLevel="0" max="6" min="6" style="149" width="15.28"/>
    <col collapsed="false" customWidth="true" hidden="false" outlineLevel="0" max="7" min="7" style="149" width="13.7"/>
    <col collapsed="false" customWidth="true" hidden="false" outlineLevel="0" max="8" min="8" style="150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151" t="s">
        <v>325</v>
      </c>
      <c r="H1" s="152"/>
      <c r="I1" s="153" t="s">
        <v>326</v>
      </c>
    </row>
    <row r="2" customFormat="false" ht="12.75" hidden="true" customHeight="false" outlineLevel="0" collapsed="false">
      <c r="G2" s="151" t="s">
        <v>327</v>
      </c>
      <c r="H2" s="152"/>
      <c r="I2" s="0" t="s">
        <v>326</v>
      </c>
    </row>
    <row r="3" customFormat="false" ht="12.75" hidden="true" customHeight="false" outlineLevel="0" collapsed="false">
      <c r="G3" s="151" t="s">
        <v>2</v>
      </c>
      <c r="H3" s="152"/>
      <c r="I3" s="0" t="s">
        <v>326</v>
      </c>
    </row>
    <row r="4" customFormat="false" ht="12.75" hidden="true" customHeight="false" outlineLevel="0" collapsed="false">
      <c r="G4" s="151" t="s">
        <v>328</v>
      </c>
      <c r="H4" s="152"/>
      <c r="I4" s="0" t="s">
        <v>326</v>
      </c>
    </row>
    <row r="5" customFormat="false" ht="15" hidden="false" customHeight="true" outlineLevel="0" collapsed="false">
      <c r="G5" s="2" t="s">
        <v>325</v>
      </c>
      <c r="H5" s="59"/>
    </row>
    <row r="6" customFormat="false" ht="15" hidden="false" customHeight="true" outlineLevel="0" collapsed="false">
      <c r="G6" s="2" t="s">
        <v>1</v>
      </c>
      <c r="H6" s="59"/>
    </row>
    <row r="7" customFormat="false" ht="18" hidden="false" customHeight="true" outlineLevel="0" collapsed="false">
      <c r="G7" s="2" t="s">
        <v>2</v>
      </c>
      <c r="H7" s="59"/>
    </row>
    <row r="8" customFormat="false" ht="15.75" hidden="false" customHeight="true" outlineLevel="0" collapsed="false">
      <c r="G8" s="2" t="s">
        <v>4</v>
      </c>
      <c r="H8" s="59"/>
      <c r="I8" s="0" t="s">
        <v>326</v>
      </c>
    </row>
    <row r="9" customFormat="false" ht="12.75" hidden="false" customHeight="false" outlineLevel="0" collapsed="false">
      <c r="I9" s="0" t="s">
        <v>326</v>
      </c>
    </row>
    <row r="10" customFormat="false" ht="18.75" hidden="false" customHeight="false" outlineLevel="0" collapsed="false">
      <c r="A10" s="154" t="s">
        <v>329</v>
      </c>
      <c r="B10" s="154"/>
      <c r="C10" s="154"/>
      <c r="D10" s="154"/>
      <c r="E10" s="154"/>
      <c r="F10" s="154"/>
      <c r="G10" s="154"/>
      <c r="H10" s="154"/>
      <c r="I10" s="0" t="s">
        <v>326</v>
      </c>
    </row>
    <row r="11" customFormat="false" ht="18.75" hidden="false" customHeight="false" outlineLevel="0" collapsed="false">
      <c r="A11" s="154" t="s">
        <v>330</v>
      </c>
      <c r="B11" s="154"/>
      <c r="C11" s="154"/>
      <c r="D11" s="154"/>
      <c r="E11" s="154"/>
      <c r="F11" s="154"/>
      <c r="G11" s="154"/>
      <c r="H11" s="154"/>
      <c r="I11" s="0" t="s">
        <v>326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17.25" hidden="false" customHeight="true" outlineLevel="0" collapsed="false">
      <c r="A12" s="155"/>
      <c r="B12" s="156"/>
      <c r="C12" s="156"/>
      <c r="D12" s="156"/>
      <c r="E12" s="156"/>
      <c r="F12" s="156"/>
      <c r="G12" s="156"/>
      <c r="H12" s="157"/>
      <c r="I12" s="0" t="s">
        <v>326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15.75" hidden="false" customHeight="true" outlineLevel="0" collapsed="false">
      <c r="A13" s="158"/>
      <c r="B13" s="75"/>
      <c r="C13" s="158"/>
      <c r="D13" s="75"/>
      <c r="E13" s="159"/>
      <c r="G13" s="159"/>
      <c r="H13" s="159" t="s">
        <v>331</v>
      </c>
      <c r="I13" s="0" t="s">
        <v>326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21" hidden="false" customHeight="true" outlineLevel="0" collapsed="false">
      <c r="A14" s="160" t="s">
        <v>332</v>
      </c>
      <c r="B14" s="161" t="s">
        <v>333</v>
      </c>
      <c r="C14" s="162" t="s">
        <v>334</v>
      </c>
      <c r="D14" s="14" t="s">
        <v>335</v>
      </c>
      <c r="E14" s="163" t="s">
        <v>336</v>
      </c>
      <c r="F14" s="163" t="s">
        <v>318</v>
      </c>
      <c r="G14" s="163" t="s">
        <v>337</v>
      </c>
      <c r="H14" s="164" t="s">
        <v>338</v>
      </c>
      <c r="I14" s="0" t="s">
        <v>326</v>
      </c>
      <c r="J14" s="165"/>
      <c r="K14" s="166"/>
      <c r="L14" s="166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8.5" hidden="false" customHeight="true" outlineLevel="0" collapsed="false">
      <c r="A15" s="160"/>
      <c r="B15" s="161"/>
      <c r="C15" s="162"/>
      <c r="D15" s="14"/>
      <c r="E15" s="163"/>
      <c r="F15" s="163"/>
      <c r="G15" s="163"/>
      <c r="H15" s="164"/>
      <c r="I15" s="0" t="s">
        <v>326</v>
      </c>
      <c r="J15" s="3"/>
      <c r="K15" s="166"/>
      <c r="L15" s="166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s="170" customFormat="true" ht="11.25" hidden="false" customHeight="true" outlineLevel="0" collapsed="false">
      <c r="A16" s="167" t="n">
        <v>1</v>
      </c>
      <c r="B16" s="168" t="n">
        <v>2</v>
      </c>
      <c r="C16" s="167" t="n">
        <v>3</v>
      </c>
      <c r="D16" s="168" t="n">
        <v>4</v>
      </c>
      <c r="E16" s="168" t="n">
        <v>5</v>
      </c>
      <c r="F16" s="168" t="n">
        <v>6</v>
      </c>
      <c r="G16" s="167" t="n">
        <v>7</v>
      </c>
      <c r="H16" s="169" t="n">
        <v>8</v>
      </c>
      <c r="I16" s="170" t="s">
        <v>326</v>
      </c>
      <c r="J16" s="171"/>
      <c r="K16" s="172"/>
      <c r="L16" s="173"/>
    </row>
    <row r="17" customFormat="false" ht="14.25" hidden="true" customHeight="true" outlineLevel="0" collapsed="false">
      <c r="A17" s="167"/>
      <c r="B17" s="174"/>
      <c r="C17" s="175"/>
      <c r="D17" s="176"/>
      <c r="E17" s="177"/>
      <c r="F17" s="177"/>
      <c r="G17" s="177"/>
      <c r="H17" s="178"/>
      <c r="I17" s="0" t="s">
        <v>326</v>
      </c>
      <c r="J17" s="171"/>
      <c r="K17" s="3"/>
      <c r="L17" s="3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4" hidden="false" customHeight="true" outlineLevel="0" collapsed="false">
      <c r="A18" s="179"/>
      <c r="B18" s="180" t="s">
        <v>339</v>
      </c>
      <c r="C18" s="181"/>
      <c r="D18" s="14" t="s">
        <v>340</v>
      </c>
      <c r="E18" s="182" t="n">
        <f aca="false">E19+E23+E30</f>
        <v>0</v>
      </c>
      <c r="F18" s="182" t="n">
        <f aca="false">F19+F23+F30</f>
        <v>52500</v>
      </c>
      <c r="G18" s="182" t="n">
        <f aca="false">G19+G23+G30</f>
        <v>29670.2</v>
      </c>
      <c r="H18" s="183" t="n">
        <f aca="false">G18/F18*100</f>
        <v>56.5146666666667</v>
      </c>
      <c r="I18" s="0" t="s">
        <v>326</v>
      </c>
      <c r="J18" s="184"/>
      <c r="K18" s="185"/>
      <c r="L18" s="185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29.25" hidden="false" customHeight="true" outlineLevel="0" collapsed="false">
      <c r="A19" s="186" t="s">
        <v>341</v>
      </c>
      <c r="B19" s="187" t="s">
        <v>342</v>
      </c>
      <c r="C19" s="188" t="n">
        <v>250404</v>
      </c>
      <c r="D19" s="12" t="s">
        <v>343</v>
      </c>
      <c r="E19" s="189" t="n">
        <f aca="false">SUM(E20)</f>
        <v>0</v>
      </c>
      <c r="F19" s="189" t="n">
        <f aca="false">SUM(F20)</f>
        <v>7500</v>
      </c>
      <c r="G19" s="189" t="n">
        <f aca="false">SUM(G20)</f>
        <v>7500</v>
      </c>
      <c r="H19" s="190" t="n">
        <f aca="false">G19/F19*100</f>
        <v>100</v>
      </c>
      <c r="I19" s="0" t="s">
        <v>326</v>
      </c>
      <c r="J19" s="191"/>
    </row>
    <row r="20" customFormat="false" ht="15" hidden="false" customHeight="false" outlineLevel="0" collapsed="false">
      <c r="A20" s="186"/>
      <c r="B20" s="187"/>
      <c r="C20" s="188"/>
      <c r="D20" s="12" t="n">
        <v>2610</v>
      </c>
      <c r="E20" s="189"/>
      <c r="F20" s="189" t="n">
        <v>7500</v>
      </c>
      <c r="G20" s="189" t="n">
        <v>7500</v>
      </c>
      <c r="H20" s="190" t="n">
        <f aca="false">G20/F20*100</f>
        <v>100</v>
      </c>
      <c r="I20" s="0" t="s">
        <v>326</v>
      </c>
      <c r="J20" s="191"/>
    </row>
    <row r="21" customFormat="false" ht="15" hidden="true" customHeight="false" outlineLevel="0" collapsed="false">
      <c r="A21" s="186" t="s">
        <v>344</v>
      </c>
      <c r="B21" s="187" t="s">
        <v>345</v>
      </c>
      <c r="C21" s="188" t="n">
        <v>250404</v>
      </c>
      <c r="D21" s="12" t="s">
        <v>343</v>
      </c>
      <c r="E21" s="189" t="n">
        <f aca="false">SUM(E22)</f>
        <v>0</v>
      </c>
      <c r="F21" s="189" t="n">
        <f aca="false">SUM(F22)</f>
        <v>0</v>
      </c>
      <c r="G21" s="189" t="n">
        <f aca="false">SUM(G22)</f>
        <v>0</v>
      </c>
      <c r="H21" s="192" t="e">
        <f aca="false">G21/F21*100</f>
        <v>#DIV/0!</v>
      </c>
      <c r="J21" s="191"/>
    </row>
    <row r="22" customFormat="false" ht="15" hidden="true" customHeight="false" outlineLevel="0" collapsed="false">
      <c r="A22" s="186"/>
      <c r="B22" s="187"/>
      <c r="C22" s="188"/>
      <c r="D22" s="12" t="n">
        <v>1131</v>
      </c>
      <c r="E22" s="189"/>
      <c r="F22" s="189"/>
      <c r="G22" s="189"/>
      <c r="H22" s="192" t="e">
        <f aca="false">G22/F22*100</f>
        <v>#DIV/0!</v>
      </c>
      <c r="J22" s="191"/>
    </row>
    <row r="23" customFormat="false" ht="15" hidden="false" customHeight="false" outlineLevel="0" collapsed="false">
      <c r="A23" s="186" t="s">
        <v>346</v>
      </c>
      <c r="B23" s="193" t="s">
        <v>347</v>
      </c>
      <c r="C23" s="188" t="n">
        <v>250404</v>
      </c>
      <c r="D23" s="12" t="s">
        <v>343</v>
      </c>
      <c r="E23" s="189"/>
      <c r="F23" s="189" t="n">
        <f aca="false">F24+F25</f>
        <v>20000</v>
      </c>
      <c r="G23" s="189" t="n">
        <f aca="false">G24+G25</f>
        <v>8086.5</v>
      </c>
      <c r="H23" s="190" t="n">
        <f aca="false">G23/F23*100</f>
        <v>40.4325</v>
      </c>
      <c r="J23" s="191"/>
    </row>
    <row r="24" customFormat="false" ht="15" hidden="false" customHeight="false" outlineLevel="0" collapsed="false">
      <c r="A24" s="186"/>
      <c r="B24" s="187"/>
      <c r="C24" s="188"/>
      <c r="D24" s="12" t="n">
        <v>2210</v>
      </c>
      <c r="E24" s="189"/>
      <c r="F24" s="189" t="n">
        <v>15000</v>
      </c>
      <c r="G24" s="189" t="n">
        <v>8086.5</v>
      </c>
      <c r="H24" s="190" t="n">
        <f aca="false">G24/F24*100</f>
        <v>53.91</v>
      </c>
      <c r="J24" s="191"/>
    </row>
    <row r="25" customFormat="false" ht="15" hidden="false" customHeight="false" outlineLevel="0" collapsed="false">
      <c r="A25" s="186"/>
      <c r="B25" s="187"/>
      <c r="C25" s="188"/>
      <c r="D25" s="12" t="n">
        <v>2240</v>
      </c>
      <c r="E25" s="189"/>
      <c r="F25" s="189" t="n">
        <v>5000</v>
      </c>
      <c r="G25" s="189"/>
      <c r="H25" s="190"/>
      <c r="J25" s="191"/>
    </row>
    <row r="26" customFormat="false" ht="14.25" hidden="true" customHeight="true" outlineLevel="0" collapsed="false">
      <c r="A26" s="186"/>
      <c r="B26" s="194" t="s">
        <v>348</v>
      </c>
      <c r="C26" s="195"/>
      <c r="D26" s="196" t="s">
        <v>343</v>
      </c>
      <c r="E26" s="197" t="e">
        <f aca="false">SUM(E27:E29)</f>
        <v>#REF!</v>
      </c>
      <c r="F26" s="197" t="e">
        <f aca="false">SUM(F27:F29)</f>
        <v>#REF!</v>
      </c>
      <c r="G26" s="197" t="e">
        <f aca="false">SUM(G27:G29)</f>
        <v>#REF!</v>
      </c>
      <c r="H26" s="198"/>
      <c r="I26" s="199"/>
      <c r="J26" s="18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4.25" hidden="true" customHeight="true" outlineLevel="0" collapsed="false">
      <c r="A27" s="186"/>
      <c r="B27" s="194"/>
      <c r="C27" s="195"/>
      <c r="D27" s="195" t="n">
        <v>1131</v>
      </c>
      <c r="E27" s="200" t="e">
        <f aca="false">E20+#REF!+E22</f>
        <v>#REF!</v>
      </c>
      <c r="F27" s="200" t="e">
        <f aca="false">F20+#REF!+F22</f>
        <v>#REF!</v>
      </c>
      <c r="G27" s="200" t="e">
        <f aca="false">G20+#REF!+G22</f>
        <v>#REF!</v>
      </c>
      <c r="H27" s="201"/>
      <c r="I27" s="199"/>
      <c r="J27" s="18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4.25" hidden="true" customHeight="true" outlineLevel="0" collapsed="false">
      <c r="A28" s="186"/>
      <c r="B28" s="194"/>
      <c r="C28" s="195"/>
      <c r="D28" s="195" t="n">
        <v>1134</v>
      </c>
      <c r="E28" s="200" t="e">
        <f aca="false">#REF!+#REF!</f>
        <v>#REF!</v>
      </c>
      <c r="F28" s="200" t="e">
        <f aca="false">#REF!+#REF!</f>
        <v>#REF!</v>
      </c>
      <c r="G28" s="200" t="e">
        <f aca="false">#REF!+#REF!</f>
        <v>#REF!</v>
      </c>
      <c r="H28" s="201"/>
      <c r="I28" s="199"/>
      <c r="J28" s="18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4.25" hidden="true" customHeight="true" outlineLevel="0" collapsed="false">
      <c r="A29" s="186"/>
      <c r="B29" s="194"/>
      <c r="C29" s="195"/>
      <c r="D29" s="195" t="n">
        <v>1343</v>
      </c>
      <c r="E29" s="200" t="e">
        <f aca="false">#REF!</f>
        <v>#REF!</v>
      </c>
      <c r="F29" s="200" t="e">
        <f aca="false">#REF!</f>
        <v>#REF!</v>
      </c>
      <c r="G29" s="200" t="e">
        <f aca="false">#REF!</f>
        <v>#REF!</v>
      </c>
      <c r="H29" s="201"/>
      <c r="I29" s="199"/>
      <c r="J29" s="18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38.25" hidden="false" customHeight="true" outlineLevel="0" collapsed="false">
      <c r="A30" s="186" t="s">
        <v>344</v>
      </c>
      <c r="B30" s="187" t="s">
        <v>349</v>
      </c>
      <c r="C30" s="202" t="n">
        <v>250404</v>
      </c>
      <c r="D30" s="12" t="s">
        <v>343</v>
      </c>
      <c r="E30" s="203"/>
      <c r="F30" s="204" t="n">
        <f aca="false">F31+F32</f>
        <v>25000</v>
      </c>
      <c r="G30" s="204" t="n">
        <f aca="false">G31+G32</f>
        <v>14083.7</v>
      </c>
      <c r="H30" s="205" t="n">
        <f aca="false">G30/F30*100</f>
        <v>56.3348</v>
      </c>
      <c r="I30" s="206"/>
      <c r="J30" s="18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4.25" hidden="false" customHeight="true" outlineLevel="0" collapsed="false">
      <c r="A31" s="186"/>
      <c r="B31" s="207"/>
      <c r="C31" s="208"/>
      <c r="D31" s="202" t="n">
        <v>2240</v>
      </c>
      <c r="E31" s="203"/>
      <c r="F31" s="204" t="n">
        <v>21559</v>
      </c>
      <c r="G31" s="204" t="n">
        <v>10642.7</v>
      </c>
      <c r="H31" s="190" t="n">
        <f aca="false">G31/F31*100</f>
        <v>49.3654622199546</v>
      </c>
      <c r="I31" s="206"/>
      <c r="J31" s="18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4.25" hidden="false" customHeight="true" outlineLevel="0" collapsed="false">
      <c r="A32" s="186"/>
      <c r="B32" s="207"/>
      <c r="C32" s="208"/>
      <c r="D32" s="202" t="n">
        <v>2800</v>
      </c>
      <c r="E32" s="203"/>
      <c r="F32" s="204" t="n">
        <v>3441</v>
      </c>
      <c r="G32" s="204" t="n">
        <v>3441</v>
      </c>
      <c r="H32" s="190" t="n">
        <f aca="false">G32/F32*100</f>
        <v>100</v>
      </c>
      <c r="I32" s="206"/>
      <c r="J32" s="18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24" hidden="false" customHeight="true" outlineLevel="0" collapsed="false">
      <c r="A33" s="179"/>
      <c r="B33" s="209" t="s">
        <v>350</v>
      </c>
      <c r="C33" s="181"/>
      <c r="D33" s="14" t="s">
        <v>340</v>
      </c>
      <c r="E33" s="182" t="n">
        <f aca="false">E34+E42+E44+E53+E58+E61+E64+E66+E68+E70+E81+E83+E85+E87</f>
        <v>0</v>
      </c>
      <c r="F33" s="182" t="n">
        <f aca="false">F34+F42+F44+F53+F58+F61+F64+F66+F68+F70+F81+F83+F85+F87+F51</f>
        <v>1151451</v>
      </c>
      <c r="G33" s="182" t="n">
        <f aca="false">G34+G42+G44+G53+G58+G61+G64+G66+G68+G70+G81+G83+G85+G87+G51</f>
        <v>635596.85</v>
      </c>
      <c r="H33" s="210" t="n">
        <f aca="false">G33/F33*100</f>
        <v>55.1996437538376</v>
      </c>
      <c r="I33" s="185" t="s">
        <v>326</v>
      </c>
      <c r="J33" s="18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30" hidden="false" customHeight="false" outlineLevel="0" collapsed="false">
      <c r="A34" s="186" t="s">
        <v>351</v>
      </c>
      <c r="B34" s="211" t="s">
        <v>352</v>
      </c>
      <c r="C34" s="212" t="s">
        <v>152</v>
      </c>
      <c r="D34" s="12" t="s">
        <v>343</v>
      </c>
      <c r="E34" s="189" t="n">
        <f aca="false">SUM(E35:E37)</f>
        <v>0</v>
      </c>
      <c r="F34" s="189" t="n">
        <f aca="false">SUM(F35:F37)</f>
        <v>15000</v>
      </c>
      <c r="G34" s="189" t="n">
        <f aca="false">SUM(G35:G37)</f>
        <v>5654.52</v>
      </c>
      <c r="H34" s="190" t="n">
        <f aca="false">G34/F34*100</f>
        <v>37.6968</v>
      </c>
      <c r="I34" s="185" t="s">
        <v>326</v>
      </c>
      <c r="J34" s="18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" hidden="false" customHeight="false" outlineLevel="0" collapsed="false">
      <c r="A35" s="186"/>
      <c r="B35" s="211"/>
      <c r="C35" s="212"/>
      <c r="D35" s="12" t="n">
        <v>2210</v>
      </c>
      <c r="E35" s="189"/>
      <c r="F35" s="189" t="n">
        <v>845</v>
      </c>
      <c r="G35" s="189" t="n">
        <v>500</v>
      </c>
      <c r="H35" s="190" t="n">
        <f aca="false">G35/F35*100</f>
        <v>59.1715976331361</v>
      </c>
      <c r="I35" s="185" t="s">
        <v>326</v>
      </c>
      <c r="J35" s="18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5" hidden="false" customHeight="false" outlineLevel="0" collapsed="false">
      <c r="A36" s="186"/>
      <c r="B36" s="211"/>
      <c r="C36" s="212"/>
      <c r="D36" s="12" t="n">
        <v>2240</v>
      </c>
      <c r="E36" s="189"/>
      <c r="F36" s="189" t="n">
        <v>155</v>
      </c>
      <c r="G36" s="189" t="n">
        <v>154.52</v>
      </c>
      <c r="H36" s="190" t="n">
        <f aca="false">G36/F36*100</f>
        <v>99.6903225806452</v>
      </c>
      <c r="I36" s="185" t="s">
        <v>326</v>
      </c>
      <c r="J36" s="18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5" hidden="false" customHeight="false" outlineLevel="0" collapsed="false">
      <c r="A37" s="186"/>
      <c r="B37" s="211"/>
      <c r="C37" s="212"/>
      <c r="D37" s="12" t="n">
        <v>2730</v>
      </c>
      <c r="E37" s="189"/>
      <c r="F37" s="189" t="n">
        <v>14000</v>
      </c>
      <c r="G37" s="189" t="n">
        <v>5000</v>
      </c>
      <c r="H37" s="190" t="n">
        <f aca="false">G37/F37*100</f>
        <v>35.7142857142857</v>
      </c>
      <c r="I37" s="185" t="s">
        <v>326</v>
      </c>
      <c r="J37" s="185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4.25" hidden="true" customHeight="true" outlineLevel="0" collapsed="false">
      <c r="A38" s="186"/>
      <c r="B38" s="194" t="s">
        <v>353</v>
      </c>
      <c r="C38" s="195"/>
      <c r="D38" s="196" t="s">
        <v>343</v>
      </c>
      <c r="E38" s="197" t="e">
        <f aca="false">SUM(E39:E41)</f>
        <v>#REF!</v>
      </c>
      <c r="F38" s="197" t="e">
        <f aca="false">SUM(F39:F41)</f>
        <v>#REF!</v>
      </c>
      <c r="G38" s="197" t="e">
        <f aca="false">SUM(G39:G41)</f>
        <v>#REF!</v>
      </c>
      <c r="H38" s="198"/>
      <c r="I38" s="199"/>
      <c r="J38" s="185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true" customHeight="true" outlineLevel="0" collapsed="false">
      <c r="A39" s="186"/>
      <c r="B39" s="194"/>
      <c r="C39" s="195"/>
      <c r="D39" s="195" t="n">
        <v>1131</v>
      </c>
      <c r="E39" s="200" t="e">
        <f aca="false">#REF!+#REF!+#REF!+#REF!</f>
        <v>#REF!</v>
      </c>
      <c r="F39" s="200" t="e">
        <f aca="false">#REF!+#REF!+#REF!+#REF!</f>
        <v>#REF!</v>
      </c>
      <c r="G39" s="200" t="e">
        <f aca="false">#REF!+#REF!+#REF!+#REF!</f>
        <v>#REF!</v>
      </c>
      <c r="H39" s="201"/>
      <c r="I39" s="199"/>
      <c r="J39" s="18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4.25" hidden="true" customHeight="true" outlineLevel="0" collapsed="false">
      <c r="A40" s="186"/>
      <c r="B40" s="194"/>
      <c r="C40" s="195"/>
      <c r="D40" s="195" t="n">
        <v>1134</v>
      </c>
      <c r="E40" s="200" t="e">
        <f aca="false">#REF!+#REF!+#REF!+#REF!</f>
        <v>#REF!</v>
      </c>
      <c r="F40" s="200" t="e">
        <f aca="false">#REF!+#REF!+#REF!+#REF!</f>
        <v>#REF!</v>
      </c>
      <c r="G40" s="200" t="e">
        <f aca="false">#REF!+#REF!+#REF!+#REF!</f>
        <v>#REF!</v>
      </c>
      <c r="H40" s="201"/>
      <c r="I40" s="199"/>
      <c r="J40" s="185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4.25" hidden="true" customHeight="true" outlineLevel="0" collapsed="false">
      <c r="A41" s="186"/>
      <c r="B41" s="194"/>
      <c r="C41" s="195"/>
      <c r="D41" s="195" t="n">
        <v>1343</v>
      </c>
      <c r="E41" s="200" t="e">
        <f aca="false">#REF!+#REF!+#REF!+#REF!</f>
        <v>#REF!</v>
      </c>
      <c r="F41" s="200" t="e">
        <f aca="false">#REF!+#REF!+#REF!+#REF!</f>
        <v>#REF!</v>
      </c>
      <c r="G41" s="200" t="e">
        <f aca="false">#REF!+#REF!+#REF!+#REF!</f>
        <v>#REF!</v>
      </c>
      <c r="H41" s="201"/>
      <c r="I41" s="199"/>
      <c r="J41" s="185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4.25" hidden="false" customHeight="true" outlineLevel="0" collapsed="false">
      <c r="A42" s="186" t="s">
        <v>354</v>
      </c>
      <c r="B42" s="213" t="s">
        <v>355</v>
      </c>
      <c r="C42" s="188" t="n">
        <v>120201</v>
      </c>
      <c r="D42" s="12" t="s">
        <v>343</v>
      </c>
      <c r="E42" s="189" t="n">
        <f aca="false">SUM(E43)</f>
        <v>0</v>
      </c>
      <c r="F42" s="189" t="n">
        <f aca="false">SUM(F43)</f>
        <v>140000</v>
      </c>
      <c r="G42" s="189" t="n">
        <f aca="false">SUM(G43)</f>
        <v>140000</v>
      </c>
      <c r="H42" s="190" t="n">
        <f aca="false">G42/F42*100</f>
        <v>100</v>
      </c>
      <c r="I42" s="0" t="s">
        <v>326</v>
      </c>
      <c r="J42" s="185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4.25" hidden="false" customHeight="true" outlineLevel="0" collapsed="false">
      <c r="A43" s="186"/>
      <c r="B43" s="213"/>
      <c r="C43" s="188"/>
      <c r="D43" s="12" t="n">
        <v>2610</v>
      </c>
      <c r="E43" s="189"/>
      <c r="F43" s="189" t="n">
        <v>140000</v>
      </c>
      <c r="G43" s="189" t="n">
        <v>140000</v>
      </c>
      <c r="H43" s="190" t="n">
        <f aca="false">G43/F43*100</f>
        <v>100</v>
      </c>
      <c r="I43" s="0" t="s">
        <v>326</v>
      </c>
      <c r="J43" s="18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s="217" customFormat="true" ht="14.25" hidden="false" customHeight="true" outlineLevel="0" collapsed="false">
      <c r="A44" s="186" t="s">
        <v>356</v>
      </c>
      <c r="B44" s="187" t="s">
        <v>357</v>
      </c>
      <c r="C44" s="188" t="n">
        <v>130112</v>
      </c>
      <c r="D44" s="12" t="s">
        <v>343</v>
      </c>
      <c r="E44" s="189" t="n">
        <f aca="false">SUM(E46:E46)</f>
        <v>0</v>
      </c>
      <c r="F44" s="189" t="n">
        <f aca="false">SUBTOTAL(9,F45:F46)</f>
        <v>44000</v>
      </c>
      <c r="G44" s="189" t="n">
        <f aca="false">SUBTOTAL(9,G45:G46)</f>
        <v>0</v>
      </c>
      <c r="H44" s="214" t="n">
        <f aca="false">G44/F44*100</f>
        <v>0</v>
      </c>
      <c r="I44" s="215" t="s">
        <v>326</v>
      </c>
      <c r="J44" s="215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</row>
    <row r="45" s="217" customFormat="true" ht="14.25" hidden="false" customHeight="true" outlineLevel="0" collapsed="false">
      <c r="A45" s="186"/>
      <c r="B45" s="187"/>
      <c r="C45" s="188"/>
      <c r="D45" s="12" t="n">
        <v>2210</v>
      </c>
      <c r="E45" s="189"/>
      <c r="F45" s="189" t="n">
        <v>4000</v>
      </c>
      <c r="G45" s="189"/>
      <c r="H45" s="190" t="n">
        <f aca="false">G45/F45*100</f>
        <v>0</v>
      </c>
      <c r="I45" s="215"/>
      <c r="J45" s="215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</row>
    <row r="46" s="217" customFormat="true" ht="18.75" hidden="false" customHeight="true" outlineLevel="0" collapsed="false">
      <c r="A46" s="186"/>
      <c r="B46" s="180"/>
      <c r="C46" s="188"/>
      <c r="D46" s="12" t="n">
        <v>2250</v>
      </c>
      <c r="E46" s="189"/>
      <c r="F46" s="218" t="n">
        <v>40000</v>
      </c>
      <c r="G46" s="189"/>
      <c r="H46" s="190" t="n">
        <f aca="false">G46/F46*100</f>
        <v>0</v>
      </c>
      <c r="I46" s="215" t="s">
        <v>326</v>
      </c>
      <c r="J46" s="215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</row>
    <row r="47" customFormat="false" ht="14.25" hidden="true" customHeight="true" outlineLevel="0" collapsed="false">
      <c r="A47" s="186"/>
      <c r="B47" s="194" t="s">
        <v>358</v>
      </c>
      <c r="C47" s="195"/>
      <c r="D47" s="196" t="s">
        <v>343</v>
      </c>
      <c r="E47" s="197" t="e">
        <f aca="false">SUM(E48:E50)</f>
        <v>#REF!</v>
      </c>
      <c r="F47" s="197" t="e">
        <f aca="false">SUM(F48:F50)</f>
        <v>#REF!</v>
      </c>
      <c r="G47" s="197" t="e">
        <f aca="false">SUM(G48:G50)</f>
        <v>#REF!</v>
      </c>
      <c r="H47" s="198"/>
      <c r="I47" s="199"/>
      <c r="J47" s="185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4.25" hidden="true" customHeight="true" outlineLevel="0" collapsed="false">
      <c r="A48" s="186"/>
      <c r="B48" s="194"/>
      <c r="C48" s="195"/>
      <c r="D48" s="195" t="n">
        <v>1131</v>
      </c>
      <c r="E48" s="200" t="e">
        <f aca="false">#REF!+#REF!</f>
        <v>#REF!</v>
      </c>
      <c r="F48" s="200" t="e">
        <f aca="false">#REF!+#REF!</f>
        <v>#REF!</v>
      </c>
      <c r="G48" s="200" t="e">
        <f aca="false">#REF!+#REF!</f>
        <v>#REF!</v>
      </c>
      <c r="H48" s="201"/>
      <c r="I48" s="199"/>
      <c r="J48" s="185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4.25" hidden="true" customHeight="true" outlineLevel="0" collapsed="false">
      <c r="A49" s="186"/>
      <c r="B49" s="194"/>
      <c r="C49" s="195"/>
      <c r="D49" s="195" t="n">
        <v>1134</v>
      </c>
      <c r="E49" s="200" t="e">
        <f aca="false">#REF!+#REF!</f>
        <v>#REF!</v>
      </c>
      <c r="F49" s="200" t="e">
        <f aca="false">#REF!+#REF!</f>
        <v>#REF!</v>
      </c>
      <c r="G49" s="200" t="e">
        <f aca="false">#REF!+#REF!</f>
        <v>#REF!</v>
      </c>
      <c r="H49" s="201"/>
      <c r="I49" s="199"/>
      <c r="J49" s="185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4.25" hidden="true" customHeight="true" outlineLevel="0" collapsed="false">
      <c r="A50" s="186"/>
      <c r="B50" s="194"/>
      <c r="C50" s="195"/>
      <c r="D50" s="195" t="n">
        <v>1140</v>
      </c>
      <c r="E50" s="200" t="e">
        <f aca="false">E46+#REF!</f>
        <v>#REF!</v>
      </c>
      <c r="F50" s="200" t="e">
        <f aca="false">F46+#REF!</f>
        <v>#REF!</v>
      </c>
      <c r="G50" s="200" t="e">
        <f aca="false">G46+#REF!</f>
        <v>#REF!</v>
      </c>
      <c r="H50" s="201"/>
      <c r="I50" s="199"/>
      <c r="J50" s="185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9.5" hidden="false" customHeight="true" outlineLevel="0" collapsed="false">
      <c r="A51" s="186" t="s">
        <v>359</v>
      </c>
      <c r="B51" s="219" t="s">
        <v>360</v>
      </c>
      <c r="C51" s="202" t="n">
        <v>160101</v>
      </c>
      <c r="D51" s="12" t="s">
        <v>343</v>
      </c>
      <c r="E51" s="204"/>
      <c r="F51" s="204" t="n">
        <f aca="false">F52</f>
        <v>2385</v>
      </c>
      <c r="G51" s="204" t="n">
        <f aca="false">G52</f>
        <v>0</v>
      </c>
      <c r="H51" s="204" t="n">
        <f aca="false">H52</f>
        <v>0</v>
      </c>
      <c r="I51" s="206"/>
      <c r="J51" s="206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4.25" hidden="false" customHeight="true" outlineLevel="0" collapsed="false">
      <c r="A52" s="186"/>
      <c r="B52" s="207"/>
      <c r="C52" s="202"/>
      <c r="D52" s="202" t="n">
        <v>2240</v>
      </c>
      <c r="E52" s="204"/>
      <c r="F52" s="204" t="n">
        <v>2385</v>
      </c>
      <c r="G52" s="204"/>
      <c r="H52" s="220" t="n">
        <f aca="false">G52/F52*100</f>
        <v>0</v>
      </c>
      <c r="I52" s="206"/>
      <c r="J52" s="206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s="217" customFormat="true" ht="30" hidden="false" customHeight="false" outlineLevel="0" collapsed="false">
      <c r="A53" s="186" t="s">
        <v>361</v>
      </c>
      <c r="B53" s="213" t="s">
        <v>362</v>
      </c>
      <c r="C53" s="188" t="n">
        <v>210105</v>
      </c>
      <c r="D53" s="12" t="s">
        <v>343</v>
      </c>
      <c r="E53" s="189" t="n">
        <f aca="false">SUM(E54:E56)</f>
        <v>0</v>
      </c>
      <c r="F53" s="189" t="n">
        <f aca="false">SUBTOTAL(9,F54:F57)</f>
        <v>64000</v>
      </c>
      <c r="G53" s="189" t="n">
        <f aca="false">SUBTOTAL(9,G54:G57)</f>
        <v>18198.97</v>
      </c>
      <c r="H53" s="190" t="n">
        <f aca="false">G53/F53*100</f>
        <v>28.435890625</v>
      </c>
      <c r="I53" s="215" t="s">
        <v>326</v>
      </c>
      <c r="J53" s="215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</row>
    <row r="54" s="217" customFormat="true" ht="13.5" hidden="false" customHeight="true" outlineLevel="0" collapsed="false">
      <c r="A54" s="186"/>
      <c r="B54" s="193"/>
      <c r="C54" s="188"/>
      <c r="D54" s="12" t="n">
        <v>2210</v>
      </c>
      <c r="E54" s="189"/>
      <c r="F54" s="218" t="n">
        <v>37922</v>
      </c>
      <c r="G54" s="189" t="n">
        <v>13486.4</v>
      </c>
      <c r="H54" s="190" t="n">
        <f aca="false">G54/F54*100</f>
        <v>35.5635251305311</v>
      </c>
      <c r="I54" s="215" t="s">
        <v>326</v>
      </c>
      <c r="J54" s="215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</row>
    <row r="55" s="217" customFormat="true" ht="13.5" hidden="false" customHeight="true" outlineLevel="0" collapsed="false">
      <c r="A55" s="186"/>
      <c r="B55" s="193"/>
      <c r="C55" s="188"/>
      <c r="D55" s="12" t="n">
        <v>2240</v>
      </c>
      <c r="E55" s="189"/>
      <c r="F55" s="218" t="n">
        <v>12078</v>
      </c>
      <c r="G55" s="189" t="n">
        <v>4712.57</v>
      </c>
      <c r="H55" s="190" t="n">
        <f aca="false">G55/F55*100</f>
        <v>39.0178009604239</v>
      </c>
      <c r="I55" s="215" t="s">
        <v>326</v>
      </c>
      <c r="J55" s="215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  <c r="AN55" s="216"/>
      <c r="AO55" s="216"/>
    </row>
    <row r="56" s="217" customFormat="true" ht="13.5" hidden="false" customHeight="true" outlineLevel="0" collapsed="false">
      <c r="A56" s="186"/>
      <c r="B56" s="193"/>
      <c r="C56" s="188"/>
      <c r="D56" s="12" t="n">
        <v>2730</v>
      </c>
      <c r="E56" s="189"/>
      <c r="F56" s="218" t="n">
        <v>10000</v>
      </c>
      <c r="G56" s="189"/>
      <c r="H56" s="190" t="n">
        <f aca="false">G56/F56*100</f>
        <v>0</v>
      </c>
      <c r="I56" s="215" t="s">
        <v>326</v>
      </c>
      <c r="J56" s="215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</row>
    <row r="57" s="217" customFormat="true" ht="13.5" hidden="false" customHeight="true" outlineLevel="0" collapsed="false">
      <c r="A57" s="186"/>
      <c r="B57" s="193"/>
      <c r="C57" s="188"/>
      <c r="D57" s="12" t="n">
        <v>3110</v>
      </c>
      <c r="E57" s="189"/>
      <c r="F57" s="218" t="n">
        <v>4000</v>
      </c>
      <c r="G57" s="189"/>
      <c r="H57" s="190" t="n">
        <f aca="false">G57/F57*100</f>
        <v>0</v>
      </c>
      <c r="I57" s="215"/>
      <c r="J57" s="215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</row>
    <row r="58" s="217" customFormat="true" ht="30" hidden="false" customHeight="false" outlineLevel="0" collapsed="false">
      <c r="A58" s="221" t="s">
        <v>363</v>
      </c>
      <c r="B58" s="222" t="s">
        <v>364</v>
      </c>
      <c r="C58" s="188" t="n">
        <v>250404</v>
      </c>
      <c r="D58" s="12" t="s">
        <v>343</v>
      </c>
      <c r="E58" s="189" t="n">
        <f aca="false">SUM(E59:E60)</f>
        <v>0</v>
      </c>
      <c r="F58" s="189" t="n">
        <f aca="false">SUM(F59:F60)</f>
        <v>7200</v>
      </c>
      <c r="G58" s="189" t="n">
        <f aca="false">SUM(G59:G60)</f>
        <v>7200</v>
      </c>
      <c r="H58" s="190" t="n">
        <f aca="false">G58/F58*100</f>
        <v>100</v>
      </c>
      <c r="I58" s="215" t="s">
        <v>326</v>
      </c>
      <c r="J58" s="215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</row>
    <row r="59" s="217" customFormat="true" ht="14.25" hidden="false" customHeight="true" outlineLevel="0" collapsed="false">
      <c r="A59" s="186"/>
      <c r="B59" s="187"/>
      <c r="C59" s="188"/>
      <c r="D59" s="12" t="n">
        <v>2210</v>
      </c>
      <c r="E59" s="189"/>
      <c r="F59" s="189" t="n">
        <v>480</v>
      </c>
      <c r="G59" s="189" t="n">
        <v>480</v>
      </c>
      <c r="H59" s="190" t="n">
        <f aca="false">G59/F59*100</f>
        <v>100</v>
      </c>
      <c r="I59" s="215" t="s">
        <v>326</v>
      </c>
      <c r="J59" s="215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</row>
    <row r="60" s="217" customFormat="true" ht="14.25" hidden="false" customHeight="true" outlineLevel="0" collapsed="false">
      <c r="A60" s="186"/>
      <c r="B60" s="187"/>
      <c r="C60" s="188"/>
      <c r="D60" s="12" t="n">
        <v>2730</v>
      </c>
      <c r="E60" s="189"/>
      <c r="F60" s="189" t="n">
        <v>6720</v>
      </c>
      <c r="G60" s="189" t="n">
        <v>6720</v>
      </c>
      <c r="H60" s="190" t="n">
        <f aca="false">G60/F60*100</f>
        <v>100</v>
      </c>
      <c r="I60" s="215" t="s">
        <v>326</v>
      </c>
      <c r="J60" s="215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</row>
    <row r="61" s="217" customFormat="true" ht="30" hidden="false" customHeight="false" outlineLevel="0" collapsed="false">
      <c r="A61" s="221" t="s">
        <v>365</v>
      </c>
      <c r="B61" s="222" t="s">
        <v>366</v>
      </c>
      <c r="C61" s="188" t="n">
        <v>250404</v>
      </c>
      <c r="D61" s="12" t="s">
        <v>343</v>
      </c>
      <c r="E61" s="189" t="n">
        <f aca="false">SUM(E62:E63)</f>
        <v>0</v>
      </c>
      <c r="F61" s="189" t="n">
        <f aca="false">SUM(F62:F63)</f>
        <v>27500</v>
      </c>
      <c r="G61" s="189" t="n">
        <f aca="false">SUM(G62:G63)</f>
        <v>26836.56</v>
      </c>
      <c r="H61" s="190" t="n">
        <f aca="false">G61/F61*100</f>
        <v>97.5874909090909</v>
      </c>
      <c r="I61" s="215" t="s">
        <v>326</v>
      </c>
      <c r="J61" s="215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</row>
    <row r="62" s="217" customFormat="true" ht="13.5" hidden="false" customHeight="true" outlineLevel="0" collapsed="false">
      <c r="A62" s="186"/>
      <c r="B62" s="193"/>
      <c r="C62" s="188"/>
      <c r="D62" s="12" t="n">
        <v>2210</v>
      </c>
      <c r="E62" s="189"/>
      <c r="F62" s="218" t="n">
        <v>2500</v>
      </c>
      <c r="G62" s="189" t="n">
        <v>1840</v>
      </c>
      <c r="H62" s="190" t="n">
        <f aca="false">G62/F62*100</f>
        <v>73.6</v>
      </c>
      <c r="I62" s="215" t="s">
        <v>326</v>
      </c>
      <c r="J62" s="215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</row>
    <row r="63" s="217" customFormat="true" ht="13.5" hidden="false" customHeight="true" outlineLevel="0" collapsed="false">
      <c r="A63" s="186"/>
      <c r="B63" s="193"/>
      <c r="C63" s="188"/>
      <c r="D63" s="12" t="n">
        <v>2240</v>
      </c>
      <c r="E63" s="189"/>
      <c r="F63" s="218" t="n">
        <v>25000</v>
      </c>
      <c r="G63" s="189" t="n">
        <v>24996.56</v>
      </c>
      <c r="H63" s="190" t="n">
        <f aca="false">G63/F63*100</f>
        <v>99.98624</v>
      </c>
      <c r="I63" s="215" t="s">
        <v>326</v>
      </c>
      <c r="J63" s="215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  <c r="AM63" s="216"/>
      <c r="AN63" s="216"/>
      <c r="AO63" s="216"/>
    </row>
    <row r="64" s="217" customFormat="true" ht="13.5" hidden="false" customHeight="true" outlineLevel="0" collapsed="false">
      <c r="A64" s="186" t="s">
        <v>367</v>
      </c>
      <c r="B64" s="193" t="s">
        <v>368</v>
      </c>
      <c r="C64" s="188" t="n">
        <v>250404</v>
      </c>
      <c r="D64" s="12" t="s">
        <v>343</v>
      </c>
      <c r="E64" s="189"/>
      <c r="F64" s="218" t="n">
        <f aca="false">F65</f>
        <v>40000</v>
      </c>
      <c r="G64" s="218" t="n">
        <f aca="false">G65</f>
        <v>0</v>
      </c>
      <c r="H64" s="190" t="n">
        <f aca="false">H65</f>
        <v>0</v>
      </c>
      <c r="I64" s="215"/>
      <c r="J64" s="215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</row>
    <row r="65" s="217" customFormat="true" ht="13.5" hidden="false" customHeight="true" outlineLevel="0" collapsed="false">
      <c r="A65" s="186"/>
      <c r="B65" s="193"/>
      <c r="C65" s="188"/>
      <c r="D65" s="12" t="n">
        <v>2281</v>
      </c>
      <c r="E65" s="189"/>
      <c r="F65" s="218" t="n">
        <v>40000</v>
      </c>
      <c r="G65" s="189"/>
      <c r="H65" s="190" t="n">
        <f aca="false">G65/F65*100</f>
        <v>0</v>
      </c>
      <c r="I65" s="215"/>
      <c r="J65" s="215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N65" s="216"/>
      <c r="AO65" s="216"/>
    </row>
    <row r="66" s="217" customFormat="true" ht="32.25" hidden="false" customHeight="true" outlineLevel="0" collapsed="false">
      <c r="A66" s="186" t="s">
        <v>369</v>
      </c>
      <c r="B66" s="193" t="s">
        <v>370</v>
      </c>
      <c r="C66" s="188" t="n">
        <v>250404</v>
      </c>
      <c r="D66" s="12" t="s">
        <v>343</v>
      </c>
      <c r="E66" s="189"/>
      <c r="F66" s="218" t="n">
        <f aca="false">F67</f>
        <v>20000</v>
      </c>
      <c r="G66" s="218" t="n">
        <f aca="false">G67</f>
        <v>19988</v>
      </c>
      <c r="H66" s="190" t="n">
        <f aca="false">H67</f>
        <v>99.94</v>
      </c>
      <c r="I66" s="215"/>
      <c r="J66" s="215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N66" s="216"/>
      <c r="AO66" s="216"/>
    </row>
    <row r="67" s="217" customFormat="true" ht="13.5" hidden="false" customHeight="true" outlineLevel="0" collapsed="false">
      <c r="A67" s="186"/>
      <c r="B67" s="193"/>
      <c r="C67" s="188"/>
      <c r="D67" s="12" t="n">
        <v>2210</v>
      </c>
      <c r="E67" s="189"/>
      <c r="F67" s="218" t="n">
        <v>20000</v>
      </c>
      <c r="G67" s="189" t="n">
        <v>19988</v>
      </c>
      <c r="H67" s="190" t="n">
        <f aca="false">G67/F67*100</f>
        <v>99.94</v>
      </c>
      <c r="I67" s="215"/>
      <c r="J67" s="215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  <c r="AO67" s="216"/>
    </row>
    <row r="68" s="217" customFormat="true" ht="13.5" hidden="false" customHeight="true" outlineLevel="0" collapsed="false">
      <c r="A68" s="186" t="s">
        <v>371</v>
      </c>
      <c r="B68" s="222" t="s">
        <v>372</v>
      </c>
      <c r="C68" s="188" t="n">
        <v>250404</v>
      </c>
      <c r="D68" s="12" t="s">
        <v>343</v>
      </c>
      <c r="E68" s="189" t="n">
        <f aca="false">SUM(E69)</f>
        <v>0</v>
      </c>
      <c r="F68" s="189" t="n">
        <f aca="false">SUM(F69)</f>
        <v>12000</v>
      </c>
      <c r="G68" s="189" t="n">
        <f aca="false">SUM(G69)</f>
        <v>7128</v>
      </c>
      <c r="H68" s="190" t="n">
        <f aca="false">G68/F68*100</f>
        <v>59.4</v>
      </c>
      <c r="I68" s="215" t="s">
        <v>326</v>
      </c>
      <c r="J68" s="215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</row>
    <row r="69" s="217" customFormat="true" ht="15" hidden="false" customHeight="false" outlineLevel="0" collapsed="false">
      <c r="A69" s="221"/>
      <c r="B69" s="222"/>
      <c r="C69" s="188"/>
      <c r="D69" s="12" t="n">
        <v>2240</v>
      </c>
      <c r="E69" s="189"/>
      <c r="F69" s="218" t="n">
        <v>12000</v>
      </c>
      <c r="G69" s="189" t="n">
        <v>7128</v>
      </c>
      <c r="H69" s="190" t="n">
        <f aca="false">G69/F69*100</f>
        <v>59.4</v>
      </c>
      <c r="I69" s="215" t="s">
        <v>326</v>
      </c>
      <c r="J69" s="215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</row>
    <row r="70" s="217" customFormat="true" ht="30" hidden="false" customHeight="false" outlineLevel="0" collapsed="false">
      <c r="A70" s="221" t="s">
        <v>373</v>
      </c>
      <c r="B70" s="223" t="s">
        <v>374</v>
      </c>
      <c r="C70" s="188" t="n">
        <v>250404</v>
      </c>
      <c r="D70" s="12" t="s">
        <v>343</v>
      </c>
      <c r="E70" s="189" t="n">
        <f aca="false">SUM(E71:E72)</f>
        <v>0</v>
      </c>
      <c r="F70" s="189" t="n">
        <f aca="false">SUM(F71:F72)</f>
        <v>5615</v>
      </c>
      <c r="G70" s="189" t="n">
        <f aca="false">SUM(G71:G72)</f>
        <v>0</v>
      </c>
      <c r="H70" s="190" t="n">
        <f aca="false">G70/F70*100</f>
        <v>0</v>
      </c>
      <c r="I70" s="215" t="s">
        <v>326</v>
      </c>
      <c r="J70" s="215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</row>
    <row r="71" customFormat="false" ht="15" hidden="true" customHeight="false" outlineLevel="0" collapsed="false">
      <c r="A71" s="221"/>
      <c r="B71" s="222"/>
      <c r="C71" s="188"/>
      <c r="D71" s="12" t="n">
        <v>1131</v>
      </c>
      <c r="E71" s="189"/>
      <c r="F71" s="218"/>
      <c r="G71" s="189"/>
      <c r="H71" s="192" t="e">
        <f aca="false">G71/F71*100</f>
        <v>#DIV/0!</v>
      </c>
      <c r="I71" s="185"/>
      <c r="J71" s="18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s="217" customFormat="true" ht="15" hidden="false" customHeight="false" outlineLevel="0" collapsed="false">
      <c r="A72" s="221"/>
      <c r="B72" s="222"/>
      <c r="C72" s="188"/>
      <c r="D72" s="12" t="n">
        <v>2210</v>
      </c>
      <c r="E72" s="189"/>
      <c r="F72" s="218" t="n">
        <v>5615</v>
      </c>
      <c r="G72" s="189"/>
      <c r="H72" s="190" t="n">
        <f aca="false">G72/F72*100</f>
        <v>0</v>
      </c>
      <c r="I72" s="215" t="s">
        <v>326</v>
      </c>
      <c r="J72" s="215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</row>
    <row r="73" s="217" customFormat="true" ht="13.5" hidden="true" customHeight="true" outlineLevel="0" collapsed="false">
      <c r="A73" s="224"/>
      <c r="B73" s="225"/>
      <c r="C73" s="188"/>
      <c r="D73" s="12" t="n">
        <v>1131</v>
      </c>
      <c r="E73" s="29"/>
      <c r="F73" s="226"/>
      <c r="G73" s="189"/>
      <c r="H73" s="190" t="e">
        <f aca="false">G73/F73*100</f>
        <v>#DIV/0!</v>
      </c>
      <c r="I73" s="215" t="s">
        <v>326</v>
      </c>
      <c r="J73" s="215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I73" s="216"/>
      <c r="AJ73" s="216"/>
      <c r="AK73" s="216"/>
      <c r="AL73" s="216"/>
      <c r="AM73" s="216"/>
      <c r="AN73" s="216"/>
      <c r="AO73" s="216"/>
    </row>
    <row r="74" customFormat="false" ht="14.25" hidden="true" customHeight="true" outlineLevel="0" collapsed="false">
      <c r="A74" s="186"/>
      <c r="B74" s="194" t="s">
        <v>348</v>
      </c>
      <c r="C74" s="195" t="n">
        <v>250404</v>
      </c>
      <c r="D74" s="196" t="s">
        <v>343</v>
      </c>
      <c r="E74" s="197" t="e">
        <f aca="false">SUM(E75:E80)</f>
        <v>#REF!</v>
      </c>
      <c r="F74" s="197" t="e">
        <f aca="false">SUM(F75:F80)</f>
        <v>#REF!</v>
      </c>
      <c r="G74" s="197" t="e">
        <f aca="false">SUM(G75:G80)</f>
        <v>#REF!</v>
      </c>
      <c r="H74" s="227" t="e">
        <f aca="false">G74/F74*100</f>
        <v>#REF!</v>
      </c>
      <c r="I74" s="199"/>
      <c r="J74" s="18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4.25" hidden="true" customHeight="true" outlineLevel="0" collapsed="false">
      <c r="A75" s="186"/>
      <c r="B75" s="228"/>
      <c r="C75" s="196"/>
      <c r="D75" s="195" t="n">
        <v>1131</v>
      </c>
      <c r="E75" s="200" t="e">
        <f aca="false">E59+E62+E71+#REF!+#REF!+#REF!+E73</f>
        <v>#REF!</v>
      </c>
      <c r="F75" s="200" t="e">
        <f aca="false">F59+F62+F71+#REF!+#REF!+#REF!+F73</f>
        <v>#REF!</v>
      </c>
      <c r="G75" s="200" t="e">
        <f aca="false">G59+G62+G71+#REF!+#REF!+#REF!+G73</f>
        <v>#REF!</v>
      </c>
      <c r="H75" s="227" t="e">
        <f aca="false">G75/F75*100</f>
        <v>#REF!</v>
      </c>
      <c r="I75" s="199"/>
      <c r="J75" s="18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4.25" hidden="true" customHeight="true" outlineLevel="0" collapsed="false">
      <c r="A76" s="186"/>
      <c r="B76" s="229"/>
      <c r="C76" s="196"/>
      <c r="D76" s="195" t="n">
        <v>1134</v>
      </c>
      <c r="E76" s="200" t="n">
        <f aca="false">E63+E69+E72</f>
        <v>0</v>
      </c>
      <c r="F76" s="200" t="n">
        <f aca="false">F63+F69+F72</f>
        <v>42615</v>
      </c>
      <c r="G76" s="200" t="n">
        <f aca="false">G63+G69+G72</f>
        <v>32124.56</v>
      </c>
      <c r="H76" s="227" t="n">
        <f aca="false">G76/F76*100</f>
        <v>75.3832218702335</v>
      </c>
      <c r="I76" s="199"/>
      <c r="J76" s="18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4.25" hidden="true" customHeight="true" outlineLevel="0" collapsed="false">
      <c r="A77" s="186"/>
      <c r="B77" s="229"/>
      <c r="C77" s="196"/>
      <c r="D77" s="195" t="n">
        <v>1140</v>
      </c>
      <c r="E77" s="200" t="e">
        <f aca="false">#REF!</f>
        <v>#REF!</v>
      </c>
      <c r="F77" s="200" t="e">
        <f aca="false">#REF!</f>
        <v>#REF!</v>
      </c>
      <c r="G77" s="200" t="e">
        <f aca="false">#REF!</f>
        <v>#REF!</v>
      </c>
      <c r="H77" s="227" t="e">
        <f aca="false">G77/F77*100</f>
        <v>#REF!</v>
      </c>
      <c r="I77" s="199"/>
      <c r="J77" s="18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4.25" hidden="true" customHeight="true" outlineLevel="0" collapsed="false">
      <c r="A78" s="186"/>
      <c r="B78" s="229"/>
      <c r="C78" s="196"/>
      <c r="D78" s="195" t="n">
        <v>1171</v>
      </c>
      <c r="E78" s="200" t="e">
        <f aca="false">#REF!</f>
        <v>#REF!</v>
      </c>
      <c r="F78" s="200" t="e">
        <f aca="false">#REF!</f>
        <v>#REF!</v>
      </c>
      <c r="G78" s="200" t="e">
        <f aca="false">#REF!</f>
        <v>#REF!</v>
      </c>
      <c r="H78" s="227" t="e">
        <f aca="false">G78/F78*100</f>
        <v>#REF!</v>
      </c>
      <c r="I78" s="199"/>
      <c r="J78" s="18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4.25" hidden="true" customHeight="true" outlineLevel="0" collapsed="false">
      <c r="A79" s="186"/>
      <c r="B79" s="229"/>
      <c r="C79" s="196"/>
      <c r="D79" s="195" t="n">
        <v>1343</v>
      </c>
      <c r="E79" s="200" t="n">
        <f aca="false">E60</f>
        <v>0</v>
      </c>
      <c r="F79" s="200" t="n">
        <f aca="false">F60</f>
        <v>6720</v>
      </c>
      <c r="G79" s="200" t="n">
        <f aca="false">G60</f>
        <v>6720</v>
      </c>
      <c r="H79" s="227" t="n">
        <f aca="false">G79/F79*100</f>
        <v>100</v>
      </c>
      <c r="I79" s="199"/>
      <c r="J79" s="18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4.25" hidden="true" customHeight="true" outlineLevel="0" collapsed="false">
      <c r="A80" s="186"/>
      <c r="B80" s="229"/>
      <c r="C80" s="196"/>
      <c r="D80" s="195" t="n">
        <v>2110</v>
      </c>
      <c r="E80" s="200" t="e">
        <f aca="false">#REF!+#REF!</f>
        <v>#REF!</v>
      </c>
      <c r="F80" s="200" t="e">
        <f aca="false">#REF!+#REF!</f>
        <v>#REF!</v>
      </c>
      <c r="G80" s="200" t="e">
        <f aca="false">#REF!+#REF!</f>
        <v>#REF!</v>
      </c>
      <c r="H80" s="227" t="e">
        <f aca="false">G80/F80*100</f>
        <v>#REF!</v>
      </c>
      <c r="I80" s="199"/>
      <c r="J80" s="18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32.25" hidden="false" customHeight="true" outlineLevel="0" collapsed="false">
      <c r="A81" s="186" t="s">
        <v>375</v>
      </c>
      <c r="B81" s="222" t="s">
        <v>376</v>
      </c>
      <c r="C81" s="202" t="n">
        <v>250404</v>
      </c>
      <c r="D81" s="12" t="s">
        <v>343</v>
      </c>
      <c r="E81" s="203"/>
      <c r="F81" s="204" t="n">
        <f aca="false">F82</f>
        <v>5000</v>
      </c>
      <c r="G81" s="204" t="n">
        <f aca="false">G82</f>
        <v>5000</v>
      </c>
      <c r="H81" s="204" t="n">
        <f aca="false">H82</f>
        <v>100</v>
      </c>
      <c r="I81" s="206"/>
      <c r="J81" s="18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4.25" hidden="false" customHeight="true" outlineLevel="0" collapsed="false">
      <c r="A82" s="186"/>
      <c r="B82" s="223"/>
      <c r="C82" s="202"/>
      <c r="D82" s="202" t="n">
        <v>2240</v>
      </c>
      <c r="E82" s="203"/>
      <c r="F82" s="204" t="n">
        <v>5000</v>
      </c>
      <c r="G82" s="204" t="n">
        <v>5000</v>
      </c>
      <c r="H82" s="190" t="n">
        <f aca="false">G82/F82*100</f>
        <v>100</v>
      </c>
      <c r="I82" s="206"/>
      <c r="J82" s="18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s="217" customFormat="true" ht="30" hidden="true" customHeight="false" outlineLevel="0" collapsed="false">
      <c r="A83" s="230" t="s">
        <v>375</v>
      </c>
      <c r="B83" s="222" t="s">
        <v>377</v>
      </c>
      <c r="C83" s="188" t="n">
        <v>250404</v>
      </c>
      <c r="D83" s="12" t="s">
        <v>343</v>
      </c>
      <c r="E83" s="231" t="n">
        <f aca="false">SUM(E84)</f>
        <v>0</v>
      </c>
      <c r="F83" s="231" t="n">
        <f aca="false">SUM(F84)</f>
        <v>0</v>
      </c>
      <c r="G83" s="231" t="n">
        <f aca="false">SUM(G84)</f>
        <v>0</v>
      </c>
      <c r="H83" s="232" t="e">
        <f aca="false">SUM(H84)</f>
        <v>#DIV/0!</v>
      </c>
      <c r="I83" s="215" t="s">
        <v>326</v>
      </c>
      <c r="J83" s="233"/>
      <c r="K83" s="215"/>
      <c r="L83" s="215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</row>
    <row r="84" s="217" customFormat="true" ht="15" hidden="true" customHeight="false" outlineLevel="0" collapsed="false">
      <c r="A84" s="230"/>
      <c r="B84" s="222"/>
      <c r="C84" s="188"/>
      <c r="D84" s="12" t="n">
        <v>2210</v>
      </c>
      <c r="E84" s="231"/>
      <c r="F84" s="234"/>
      <c r="G84" s="189"/>
      <c r="H84" s="190" t="e">
        <f aca="false">G84/F84*100</f>
        <v>#DIV/0!</v>
      </c>
      <c r="I84" s="215" t="s">
        <v>326</v>
      </c>
      <c r="J84" s="233"/>
      <c r="K84" s="215"/>
      <c r="L84" s="215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6"/>
      <c r="AQ84" s="216"/>
    </row>
    <row r="85" s="217" customFormat="true" ht="30" hidden="false" customHeight="false" outlineLevel="0" collapsed="false">
      <c r="A85" s="230" t="s">
        <v>378</v>
      </c>
      <c r="B85" s="222" t="s">
        <v>379</v>
      </c>
      <c r="C85" s="188" t="n">
        <v>240604</v>
      </c>
      <c r="D85" s="12" t="s">
        <v>343</v>
      </c>
      <c r="E85" s="231"/>
      <c r="F85" s="234" t="n">
        <f aca="false">F86</f>
        <v>70000</v>
      </c>
      <c r="G85" s="234" t="n">
        <f aca="false">G86</f>
        <v>5590.8</v>
      </c>
      <c r="H85" s="190" t="n">
        <f aca="false">H86</f>
        <v>7.98685714285714</v>
      </c>
      <c r="I85" s="215"/>
      <c r="J85" s="233"/>
      <c r="K85" s="215"/>
      <c r="L85" s="215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</row>
    <row r="86" s="217" customFormat="true" ht="15" hidden="false" customHeight="false" outlineLevel="0" collapsed="false">
      <c r="A86" s="230"/>
      <c r="B86" s="222"/>
      <c r="C86" s="188"/>
      <c r="D86" s="12" t="n">
        <v>2240</v>
      </c>
      <c r="E86" s="231"/>
      <c r="F86" s="234" t="n">
        <v>70000</v>
      </c>
      <c r="G86" s="189" t="n">
        <v>5590.8</v>
      </c>
      <c r="H86" s="190" t="n">
        <f aca="false">G86/F86*100</f>
        <v>7.98685714285714</v>
      </c>
      <c r="I86" s="215"/>
      <c r="J86" s="233"/>
      <c r="K86" s="215"/>
      <c r="L86" s="215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  <c r="AP86" s="216"/>
      <c r="AQ86" s="216"/>
    </row>
    <row r="87" s="217" customFormat="true" ht="15" hidden="false" customHeight="false" outlineLevel="0" collapsed="false">
      <c r="A87" s="230" t="s">
        <v>380</v>
      </c>
      <c r="B87" s="222" t="s">
        <v>381</v>
      </c>
      <c r="C87" s="188" t="n">
        <v>250911</v>
      </c>
      <c r="D87" s="12" t="s">
        <v>343</v>
      </c>
      <c r="E87" s="231"/>
      <c r="F87" s="234" t="n">
        <f aca="false">F88</f>
        <v>698751</v>
      </c>
      <c r="G87" s="234" t="n">
        <f aca="false">G88</f>
        <v>400000</v>
      </c>
      <c r="H87" s="190" t="n">
        <f aca="false">G87/F87*100</f>
        <v>57.2449985760307</v>
      </c>
      <c r="I87" s="215"/>
      <c r="J87" s="233"/>
      <c r="K87" s="215"/>
      <c r="L87" s="215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</row>
    <row r="88" s="217" customFormat="true" ht="15" hidden="false" customHeight="false" outlineLevel="0" collapsed="false">
      <c r="A88" s="230"/>
      <c r="B88" s="222"/>
      <c r="C88" s="188"/>
      <c r="D88" s="12" t="n">
        <v>4113</v>
      </c>
      <c r="E88" s="231"/>
      <c r="F88" s="234" t="n">
        <v>698751</v>
      </c>
      <c r="G88" s="189" t="n">
        <v>400000</v>
      </c>
      <c r="H88" s="190" t="n">
        <f aca="false">G88/F88*100</f>
        <v>57.2449985760307</v>
      </c>
      <c r="I88" s="215"/>
      <c r="J88" s="233"/>
      <c r="K88" s="215"/>
      <c r="L88" s="215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6"/>
      <c r="AQ88" s="216"/>
    </row>
    <row r="89" s="217" customFormat="true" ht="28.5" hidden="false" customHeight="false" outlineLevel="0" collapsed="false">
      <c r="A89" s="230"/>
      <c r="B89" s="180" t="s">
        <v>382</v>
      </c>
      <c r="C89" s="162"/>
      <c r="D89" s="14" t="s">
        <v>340</v>
      </c>
      <c r="E89" s="235" t="n">
        <f aca="false">E90+E94</f>
        <v>1330700</v>
      </c>
      <c r="F89" s="235" t="n">
        <f aca="false">F90+F94</f>
        <v>1471199</v>
      </c>
      <c r="G89" s="235" t="n">
        <f aca="false">G90+G94</f>
        <v>1246448.41</v>
      </c>
      <c r="H89" s="236" t="n">
        <f aca="false">G89/F89*100</f>
        <v>84.7233045971347</v>
      </c>
      <c r="I89" s="217" t="s">
        <v>326</v>
      </c>
      <c r="J89" s="237"/>
      <c r="K89" s="238"/>
      <c r="L89" s="238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6"/>
      <c r="AL89" s="216"/>
      <c r="AM89" s="216"/>
      <c r="AN89" s="216"/>
      <c r="AO89" s="216"/>
      <c r="AP89" s="216"/>
      <c r="AQ89" s="216"/>
    </row>
    <row r="90" s="217" customFormat="true" ht="14.25" hidden="false" customHeight="true" outlineLevel="0" collapsed="false">
      <c r="A90" s="186" t="s">
        <v>383</v>
      </c>
      <c r="B90" s="239" t="s">
        <v>384</v>
      </c>
      <c r="C90" s="188" t="s">
        <v>180</v>
      </c>
      <c r="D90" s="12" t="s">
        <v>343</v>
      </c>
      <c r="E90" s="231" t="n">
        <f aca="false">E91+E92+E93</f>
        <v>1330700</v>
      </c>
      <c r="F90" s="231" t="n">
        <f aca="false">F91+F92+F93</f>
        <v>1286700</v>
      </c>
      <c r="G90" s="231" t="n">
        <f aca="false">G91+G92+G93</f>
        <v>1061950.21</v>
      </c>
      <c r="H90" s="190" t="n">
        <f aca="false">G90/F90*100</f>
        <v>82.5328522577135</v>
      </c>
      <c r="I90" s="217" t="s">
        <v>326</v>
      </c>
      <c r="J90" s="240"/>
      <c r="K90" s="238"/>
      <c r="L90" s="238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  <c r="AN90" s="216"/>
      <c r="AO90" s="216"/>
      <c r="AP90" s="216"/>
      <c r="AQ90" s="216"/>
    </row>
    <row r="91" s="217" customFormat="true" ht="14.25" hidden="false" customHeight="true" outlineLevel="0" collapsed="false">
      <c r="A91" s="230"/>
      <c r="B91" s="211"/>
      <c r="C91" s="181"/>
      <c r="D91" s="12" t="n">
        <v>2210</v>
      </c>
      <c r="E91" s="231" t="n">
        <v>430700</v>
      </c>
      <c r="F91" s="231" t="n">
        <v>470700</v>
      </c>
      <c r="G91" s="189" t="n">
        <v>388077.4</v>
      </c>
      <c r="H91" s="190" t="n">
        <f aca="false">G91/F91*100</f>
        <v>82.4468663692373</v>
      </c>
      <c r="I91" s="217" t="s">
        <v>326</v>
      </c>
      <c r="J91" s="240"/>
      <c r="K91" s="238"/>
      <c r="L91" s="238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216"/>
      <c r="AI91" s="216"/>
      <c r="AJ91" s="216"/>
      <c r="AK91" s="216"/>
      <c r="AL91" s="216"/>
      <c r="AM91" s="216"/>
      <c r="AN91" s="216"/>
      <c r="AO91" s="216"/>
      <c r="AP91" s="216"/>
      <c r="AQ91" s="216"/>
    </row>
    <row r="92" s="217" customFormat="true" ht="14.25" hidden="false" customHeight="true" outlineLevel="0" collapsed="false">
      <c r="A92" s="230"/>
      <c r="B92" s="211"/>
      <c r="C92" s="181"/>
      <c r="D92" s="12" t="n">
        <v>2240</v>
      </c>
      <c r="E92" s="231" t="n">
        <v>900000</v>
      </c>
      <c r="F92" s="231" t="n">
        <v>816000</v>
      </c>
      <c r="G92" s="231" t="n">
        <v>673872.81</v>
      </c>
      <c r="H92" s="190" t="n">
        <f aca="false">G92/F92*100</f>
        <v>82.5824522058824</v>
      </c>
      <c r="I92" s="217" t="s">
        <v>326</v>
      </c>
      <c r="J92" s="240"/>
      <c r="K92" s="238"/>
      <c r="L92" s="238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  <c r="AQ92" s="216"/>
    </row>
    <row r="93" s="217" customFormat="true" ht="14.25" hidden="true" customHeight="true" outlineLevel="0" collapsed="false">
      <c r="A93" s="241"/>
      <c r="B93" s="242"/>
      <c r="C93" s="243"/>
      <c r="D93" s="12" t="n">
        <v>2110</v>
      </c>
      <c r="E93" s="231"/>
      <c r="F93" s="231"/>
      <c r="G93" s="231"/>
      <c r="H93" s="190"/>
      <c r="J93" s="240"/>
      <c r="K93" s="238"/>
      <c r="L93" s="238"/>
      <c r="M93" s="216"/>
      <c r="N93" s="216"/>
      <c r="O93" s="216"/>
      <c r="P93" s="216"/>
      <c r="Q93" s="216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  <c r="AQ93" s="216"/>
    </row>
    <row r="94" s="217" customFormat="true" ht="14.25" hidden="false" customHeight="true" outlineLevel="0" collapsed="false">
      <c r="A94" s="186" t="s">
        <v>385</v>
      </c>
      <c r="B94" s="239" t="s">
        <v>386</v>
      </c>
      <c r="C94" s="188" t="s">
        <v>180</v>
      </c>
      <c r="D94" s="12" t="s">
        <v>343</v>
      </c>
      <c r="E94" s="231" t="n">
        <f aca="false">SUM(E95:E95)</f>
        <v>0</v>
      </c>
      <c r="F94" s="231" t="n">
        <f aca="false">SUM(F95:F95)</f>
        <v>184499</v>
      </c>
      <c r="G94" s="231" t="n">
        <f aca="false">SUM(G95:G95)</f>
        <v>184498.2</v>
      </c>
      <c r="H94" s="190" t="n">
        <f aca="false">G94/F94*100</f>
        <v>99.9995663933138</v>
      </c>
      <c r="I94" s="217" t="s">
        <v>326</v>
      </c>
      <c r="J94" s="240"/>
      <c r="K94" s="238"/>
      <c r="L94" s="238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  <c r="AO94" s="216"/>
      <c r="AP94" s="216"/>
      <c r="AQ94" s="216"/>
    </row>
    <row r="95" s="217" customFormat="true" ht="14.25" hidden="false" customHeight="true" outlineLevel="0" collapsed="false">
      <c r="A95" s="230"/>
      <c r="B95" s="211"/>
      <c r="C95" s="181"/>
      <c r="D95" s="12" t="n">
        <v>3110</v>
      </c>
      <c r="E95" s="231"/>
      <c r="F95" s="231" t="n">
        <v>184499</v>
      </c>
      <c r="G95" s="231" t="n">
        <v>184498.2</v>
      </c>
      <c r="H95" s="190" t="n">
        <f aca="false">G95/F95*100</f>
        <v>99.9995663933138</v>
      </c>
      <c r="I95" s="217" t="s">
        <v>326</v>
      </c>
      <c r="J95" s="240"/>
      <c r="K95" s="238"/>
      <c r="L95" s="238"/>
      <c r="M95" s="216"/>
      <c r="N95" s="216"/>
      <c r="O95" s="216"/>
      <c r="P95" s="216"/>
      <c r="Q95" s="216"/>
      <c r="R95" s="216"/>
      <c r="S95" s="216"/>
      <c r="T95" s="216"/>
      <c r="U95" s="216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</row>
    <row r="96" customFormat="false" ht="14.25" hidden="true" customHeight="true" outlineLevel="0" collapsed="false">
      <c r="A96" s="230"/>
      <c r="B96" s="211"/>
      <c r="C96" s="181"/>
      <c r="D96" s="12" t="n">
        <v>1134</v>
      </c>
      <c r="E96" s="231"/>
      <c r="F96" s="231"/>
      <c r="G96" s="231"/>
      <c r="H96" s="192" t="e">
        <f aca="false">G96/F96*100</f>
        <v>#DIV/0!</v>
      </c>
      <c r="J96" s="244"/>
      <c r="K96" s="3"/>
      <c r="L96" s="3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4.25" hidden="true" customHeight="true" outlineLevel="0" collapsed="false">
      <c r="A97" s="230"/>
      <c r="B97" s="211"/>
      <c r="C97" s="181"/>
      <c r="D97" s="12" t="n">
        <v>1134</v>
      </c>
      <c r="E97" s="231"/>
      <c r="F97" s="231"/>
      <c r="G97" s="231"/>
      <c r="H97" s="192" t="e">
        <f aca="false">G97/F97*100</f>
        <v>#DIV/0!</v>
      </c>
      <c r="J97" s="244"/>
      <c r="K97" s="3"/>
      <c r="L97" s="3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s="217" customFormat="true" ht="28.5" hidden="false" customHeight="false" outlineLevel="0" collapsed="false">
      <c r="A98" s="179"/>
      <c r="B98" s="209" t="s">
        <v>387</v>
      </c>
      <c r="C98" s="181"/>
      <c r="D98" s="14" t="s">
        <v>340</v>
      </c>
      <c r="E98" s="182" t="n">
        <f aca="false">E100+E103+E105+E107+E117+E119+E121+E123</f>
        <v>500000</v>
      </c>
      <c r="F98" s="182" t="n">
        <f aca="false">F100+F103+F105+F107+F117+F119+F121+F123</f>
        <v>407400</v>
      </c>
      <c r="G98" s="182" t="n">
        <f aca="false">G100+G103+G105+G107+G117+G119+G121+G123</f>
        <v>387611.2</v>
      </c>
      <c r="H98" s="210" t="n">
        <f aca="false">G98/F98*100</f>
        <v>95.1426607756505</v>
      </c>
      <c r="I98" s="217" t="s">
        <v>326</v>
      </c>
      <c r="J98" s="233"/>
      <c r="K98" s="215"/>
      <c r="L98" s="215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</row>
    <row r="99" customFormat="false" ht="15" hidden="true" customHeight="false" outlineLevel="0" collapsed="false">
      <c r="A99" s="186"/>
      <c r="B99" s="187"/>
      <c r="C99" s="188"/>
      <c r="D99" s="12" t="n">
        <v>1132</v>
      </c>
      <c r="E99" s="189"/>
      <c r="F99" s="189"/>
      <c r="G99" s="189"/>
      <c r="H99" s="192" t="e">
        <f aca="false">G99/F99*100</f>
        <v>#DIV/0!</v>
      </c>
      <c r="J99" s="184"/>
      <c r="K99" s="185"/>
      <c r="L99" s="185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s="217" customFormat="true" ht="30" hidden="false" customHeight="false" outlineLevel="0" collapsed="false">
      <c r="A100" s="186" t="s">
        <v>388</v>
      </c>
      <c r="B100" s="187" t="s">
        <v>389</v>
      </c>
      <c r="C100" s="188" t="s">
        <v>194</v>
      </c>
      <c r="D100" s="12" t="s">
        <v>343</v>
      </c>
      <c r="E100" s="189" t="n">
        <f aca="false">SUM(E101:E101)</f>
        <v>5000</v>
      </c>
      <c r="F100" s="189" t="n">
        <f aca="false">F101+F102</f>
        <v>5000</v>
      </c>
      <c r="G100" s="189" t="n">
        <f aca="false">G101+G102</f>
        <v>5000</v>
      </c>
      <c r="H100" s="190" t="n">
        <f aca="false">G100/F100*100</f>
        <v>100</v>
      </c>
      <c r="I100" s="217" t="s">
        <v>326</v>
      </c>
      <c r="J100" s="233"/>
      <c r="K100" s="215"/>
      <c r="L100" s="215"/>
      <c r="M100" s="216"/>
      <c r="N100" s="216"/>
      <c r="O100" s="216"/>
      <c r="P100" s="216"/>
      <c r="Q100" s="216"/>
      <c r="R100" s="216"/>
      <c r="S100" s="216"/>
      <c r="T100" s="216"/>
      <c r="U100" s="216"/>
      <c r="V100" s="216"/>
      <c r="W100" s="216"/>
      <c r="X100" s="216"/>
      <c r="Y100" s="216"/>
      <c r="Z100" s="216"/>
      <c r="AA100" s="216"/>
      <c r="AB100" s="216"/>
      <c r="AC100" s="216"/>
      <c r="AD100" s="216"/>
      <c r="AE100" s="216"/>
      <c r="AF100" s="216"/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</row>
    <row r="101" s="217" customFormat="true" ht="14.25" hidden="false" customHeight="true" outlineLevel="0" collapsed="false">
      <c r="A101" s="186"/>
      <c r="B101" s="187"/>
      <c r="C101" s="188"/>
      <c r="D101" s="12" t="n">
        <v>2210</v>
      </c>
      <c r="E101" s="189" t="n">
        <v>5000</v>
      </c>
      <c r="F101" s="189"/>
      <c r="G101" s="218"/>
      <c r="H101" s="245" t="e">
        <f aca="false">G101/F101*100</f>
        <v>#DIV/0!</v>
      </c>
      <c r="I101" s="217" t="s">
        <v>326</v>
      </c>
      <c r="J101" s="233"/>
      <c r="K101" s="215"/>
      <c r="L101" s="215"/>
      <c r="M101" s="216"/>
      <c r="N101" s="216"/>
      <c r="O101" s="216"/>
      <c r="P101" s="216"/>
      <c r="Q101" s="216"/>
      <c r="R101" s="216"/>
      <c r="S101" s="216"/>
      <c r="T101" s="216"/>
      <c r="U101" s="216"/>
      <c r="V101" s="216"/>
      <c r="W101" s="216"/>
      <c r="X101" s="216"/>
      <c r="Y101" s="216"/>
      <c r="Z101" s="216"/>
      <c r="AA101" s="216"/>
      <c r="AB101" s="216"/>
      <c r="AC101" s="216"/>
      <c r="AD101" s="216"/>
      <c r="AE101" s="216"/>
      <c r="AF101" s="216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</row>
    <row r="102" s="217" customFormat="true" ht="14.25" hidden="false" customHeight="true" outlineLevel="0" collapsed="false">
      <c r="A102" s="186"/>
      <c r="B102" s="187"/>
      <c r="C102" s="188"/>
      <c r="D102" s="12" t="n">
        <v>3110</v>
      </c>
      <c r="E102" s="189"/>
      <c r="F102" s="189" t="n">
        <v>5000</v>
      </c>
      <c r="G102" s="218" t="n">
        <v>5000</v>
      </c>
      <c r="H102" s="190" t="n">
        <f aca="false">G102/F102*100</f>
        <v>100</v>
      </c>
      <c r="J102" s="233"/>
      <c r="K102" s="215"/>
      <c r="L102" s="215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</row>
    <row r="103" s="217" customFormat="true" ht="14.25" hidden="false" customHeight="true" outlineLevel="0" collapsed="false">
      <c r="A103" s="186" t="s">
        <v>390</v>
      </c>
      <c r="B103" s="187" t="s">
        <v>391</v>
      </c>
      <c r="C103" s="188" t="s">
        <v>194</v>
      </c>
      <c r="D103" s="12" t="s">
        <v>343</v>
      </c>
      <c r="E103" s="189" t="n">
        <f aca="false">SUM(E104)</f>
        <v>70000</v>
      </c>
      <c r="F103" s="189" t="n">
        <f aca="false">SUM(F104)</f>
        <v>70000</v>
      </c>
      <c r="G103" s="189" t="n">
        <f aca="false">SUM(G104)</f>
        <v>70000</v>
      </c>
      <c r="H103" s="190" t="n">
        <f aca="false">G103/F103*100</f>
        <v>100</v>
      </c>
      <c r="I103" s="217" t="s">
        <v>326</v>
      </c>
      <c r="J103" s="233"/>
      <c r="K103" s="215"/>
      <c r="L103" s="215"/>
      <c r="M103" s="216"/>
      <c r="N103" s="216"/>
      <c r="O103" s="216"/>
      <c r="P103" s="216"/>
      <c r="Q103" s="216"/>
      <c r="R103" s="216"/>
      <c r="S103" s="216"/>
      <c r="T103" s="216"/>
      <c r="U103" s="216"/>
      <c r="V103" s="216"/>
      <c r="W103" s="216"/>
      <c r="X103" s="216"/>
      <c r="Y103" s="216"/>
      <c r="Z103" s="216"/>
      <c r="AA103" s="216"/>
      <c r="AB103" s="216"/>
      <c r="AC103" s="216"/>
      <c r="AD103" s="216"/>
      <c r="AE103" s="216"/>
      <c r="AF103" s="216"/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</row>
    <row r="104" s="217" customFormat="true" ht="14.25" hidden="false" customHeight="true" outlineLevel="0" collapsed="false">
      <c r="A104" s="186"/>
      <c r="B104" s="187"/>
      <c r="C104" s="188"/>
      <c r="D104" s="12" t="n">
        <v>2220</v>
      </c>
      <c r="E104" s="189" t="n">
        <v>70000</v>
      </c>
      <c r="F104" s="189" t="n">
        <v>70000</v>
      </c>
      <c r="G104" s="218" t="n">
        <v>70000</v>
      </c>
      <c r="H104" s="190" t="n">
        <f aca="false">G104/F104*100</f>
        <v>100</v>
      </c>
      <c r="I104" s="217" t="s">
        <v>326</v>
      </c>
      <c r="J104" s="233"/>
      <c r="K104" s="215"/>
      <c r="L104" s="215"/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</row>
    <row r="105" s="217" customFormat="true" ht="14.25" hidden="false" customHeight="true" outlineLevel="0" collapsed="false">
      <c r="A105" s="186" t="s">
        <v>392</v>
      </c>
      <c r="B105" s="187" t="s">
        <v>393</v>
      </c>
      <c r="C105" s="188" t="s">
        <v>194</v>
      </c>
      <c r="D105" s="12" t="s">
        <v>343</v>
      </c>
      <c r="E105" s="189" t="n">
        <f aca="false">SUM(E106:E106)</f>
        <v>40000</v>
      </c>
      <c r="F105" s="189" t="n">
        <f aca="false">SUM(F106:F106)</f>
        <v>83500</v>
      </c>
      <c r="G105" s="189" t="n">
        <f aca="false">SUM(G106:G106)</f>
        <v>83499.83</v>
      </c>
      <c r="H105" s="190" t="n">
        <f aca="false">G105/F105*100</f>
        <v>99.9997964071856</v>
      </c>
      <c r="I105" s="217" t="s">
        <v>326</v>
      </c>
      <c r="J105" s="233"/>
      <c r="K105" s="215"/>
      <c r="L105" s="215"/>
      <c r="M105" s="216"/>
      <c r="N105" s="216"/>
      <c r="O105" s="216"/>
      <c r="P105" s="216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</row>
    <row r="106" s="217" customFormat="true" ht="14.25" hidden="false" customHeight="true" outlineLevel="0" collapsed="false">
      <c r="A106" s="186"/>
      <c r="B106" s="187"/>
      <c r="C106" s="188"/>
      <c r="D106" s="12" t="n">
        <v>2730</v>
      </c>
      <c r="E106" s="189" t="n">
        <v>40000</v>
      </c>
      <c r="F106" s="189" t="n">
        <v>83500</v>
      </c>
      <c r="G106" s="218" t="n">
        <v>83499.83</v>
      </c>
      <c r="H106" s="190" t="n">
        <f aca="false">G106/F106*100</f>
        <v>99.9997964071856</v>
      </c>
      <c r="I106" s="217" t="s">
        <v>326</v>
      </c>
      <c r="J106" s="233"/>
      <c r="K106" s="215"/>
      <c r="L106" s="215"/>
      <c r="M106" s="216"/>
      <c r="N106" s="216"/>
      <c r="O106" s="216"/>
      <c r="P106" s="216"/>
      <c r="Q106" s="216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</row>
    <row r="107" s="217" customFormat="true" ht="30" hidden="false" customHeight="false" outlineLevel="0" collapsed="false">
      <c r="A107" s="186" t="s">
        <v>394</v>
      </c>
      <c r="B107" s="187" t="s">
        <v>395</v>
      </c>
      <c r="C107" s="188" t="s">
        <v>194</v>
      </c>
      <c r="D107" s="12" t="s">
        <v>343</v>
      </c>
      <c r="E107" s="189" t="n">
        <f aca="false">E116</f>
        <v>15000</v>
      </c>
      <c r="F107" s="189" t="n">
        <f aca="false">F116</f>
        <v>28900</v>
      </c>
      <c r="G107" s="189" t="n">
        <f aca="false">G116</f>
        <v>28787.37</v>
      </c>
      <c r="H107" s="190" t="n">
        <f aca="false">G107/F107*100</f>
        <v>99.610276816609</v>
      </c>
      <c r="I107" s="217" t="s">
        <v>326</v>
      </c>
      <c r="J107" s="233"/>
      <c r="K107" s="215"/>
      <c r="L107" s="215"/>
      <c r="M107" s="216"/>
      <c r="N107" s="216"/>
      <c r="O107" s="216"/>
      <c r="P107" s="216"/>
      <c r="Q107" s="216"/>
      <c r="R107" s="216"/>
      <c r="S107" s="216"/>
      <c r="T107" s="216"/>
      <c r="U107" s="216"/>
      <c r="V107" s="216"/>
      <c r="W107" s="216"/>
      <c r="X107" s="216"/>
      <c r="Y107" s="216"/>
      <c r="Z107" s="216"/>
      <c r="AA107" s="216"/>
      <c r="AB107" s="216"/>
      <c r="AC107" s="216"/>
      <c r="AD107" s="216"/>
      <c r="AE107" s="216"/>
      <c r="AF107" s="216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</row>
    <row r="108" customFormat="false" ht="14.25" hidden="true" customHeight="true" outlineLevel="0" collapsed="false">
      <c r="A108" s="230"/>
      <c r="B108" s="194" t="s">
        <v>396</v>
      </c>
      <c r="C108" s="195"/>
      <c r="D108" s="196" t="s">
        <v>343</v>
      </c>
      <c r="E108" s="246" t="e">
        <f aca="false">SUM(E109:E113)</f>
        <v>#REF!</v>
      </c>
      <c r="F108" s="246" t="e">
        <f aca="false">SUM(F109:F113)</f>
        <v>#REF!</v>
      </c>
      <c r="G108" s="246" t="e">
        <f aca="false">SUM(G109:G113)</f>
        <v>#REF!</v>
      </c>
      <c r="H108" s="227" t="e">
        <f aca="false">G108/F108*100</f>
        <v>#REF!</v>
      </c>
      <c r="I108" s="247"/>
      <c r="J108" s="0" t="s">
        <v>326</v>
      </c>
      <c r="K108" s="3"/>
      <c r="L108" s="3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</row>
    <row r="109" customFormat="false" ht="14.25" hidden="true" customHeight="true" outlineLevel="0" collapsed="false">
      <c r="A109" s="230"/>
      <c r="B109" s="194"/>
      <c r="C109" s="195"/>
      <c r="D109" s="195" t="n">
        <v>1131</v>
      </c>
      <c r="E109" s="248" t="e">
        <f aca="false">#REF!+E101</f>
        <v>#REF!</v>
      </c>
      <c r="F109" s="248" t="e">
        <f aca="false">#REF!+F101</f>
        <v>#REF!</v>
      </c>
      <c r="G109" s="248" t="e">
        <f aca="false">#REF!+G101</f>
        <v>#REF!</v>
      </c>
      <c r="H109" s="227" t="e">
        <f aca="false">G109/F109*100</f>
        <v>#REF!</v>
      </c>
      <c r="I109" s="247"/>
      <c r="K109" s="3"/>
      <c r="L109" s="3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</row>
    <row r="110" s="2" customFormat="true" ht="14.25" hidden="true" customHeight="true" outlineLevel="0" collapsed="false">
      <c r="A110" s="230"/>
      <c r="B110" s="249"/>
      <c r="C110" s="250"/>
      <c r="D110" s="195" t="n">
        <v>1132</v>
      </c>
      <c r="E110" s="248" t="e">
        <f aca="false">#REF!+#REF!+#REF!+E99+E104+#REF!+#REF!</f>
        <v>#REF!</v>
      </c>
      <c r="F110" s="248" t="e">
        <f aca="false">#REF!+#REF!+#REF!+F99+F104+#REF!+#REF!</f>
        <v>#REF!</v>
      </c>
      <c r="G110" s="248" t="e">
        <f aca="false">#REF!+#REF!+#REF!+G99+G104+#REF!+#REF!</f>
        <v>#REF!</v>
      </c>
      <c r="H110" s="227" t="e">
        <f aca="false">G110/F110*100</f>
        <v>#REF!</v>
      </c>
      <c r="I110" s="251"/>
      <c r="J110" s="2" t="s">
        <v>326</v>
      </c>
      <c r="K110" s="3"/>
      <c r="L110" s="3"/>
    </row>
    <row r="111" s="2" customFormat="true" ht="14.25" hidden="true" customHeight="true" outlineLevel="0" collapsed="false">
      <c r="A111" s="230"/>
      <c r="B111" s="249"/>
      <c r="C111" s="250"/>
      <c r="D111" s="195" t="n">
        <v>1134</v>
      </c>
      <c r="E111" s="248" t="e">
        <f aca="false">#REF!</f>
        <v>#REF!</v>
      </c>
      <c r="F111" s="248" t="e">
        <f aca="false">#REF!</f>
        <v>#REF!</v>
      </c>
      <c r="G111" s="248" t="e">
        <f aca="false">#REF!</f>
        <v>#REF!</v>
      </c>
      <c r="H111" s="227" t="e">
        <f aca="false">G111/F111*100</f>
        <v>#REF!</v>
      </c>
      <c r="I111" s="251"/>
      <c r="K111" s="3"/>
      <c r="L111" s="3"/>
    </row>
    <row r="112" s="2" customFormat="true" ht="14.25" hidden="true" customHeight="true" outlineLevel="0" collapsed="false">
      <c r="A112" s="230"/>
      <c r="B112" s="249"/>
      <c r="C112" s="250"/>
      <c r="D112" s="195" t="n">
        <v>1343</v>
      </c>
      <c r="E112" s="248" t="n">
        <f aca="false">E106</f>
        <v>40000</v>
      </c>
      <c r="F112" s="248" t="n">
        <f aca="false">F106</f>
        <v>83500</v>
      </c>
      <c r="G112" s="248" t="n">
        <f aca="false">G106</f>
        <v>83499.83</v>
      </c>
      <c r="H112" s="227" t="n">
        <f aca="false">G112/F112*100</f>
        <v>99.9997964071856</v>
      </c>
      <c r="I112" s="251"/>
      <c r="K112" s="3"/>
      <c r="L112" s="3"/>
    </row>
    <row r="113" s="2" customFormat="true" ht="14.25" hidden="true" customHeight="true" outlineLevel="0" collapsed="false">
      <c r="A113" s="230"/>
      <c r="B113" s="249"/>
      <c r="C113" s="250"/>
      <c r="D113" s="195" t="n">
        <v>2110</v>
      </c>
      <c r="E113" s="248" t="e">
        <f aca="false">#REF!+#REF!+#REF!</f>
        <v>#REF!</v>
      </c>
      <c r="F113" s="248" t="e">
        <f aca="false">#REF!+#REF!+#REF!</f>
        <v>#REF!</v>
      </c>
      <c r="G113" s="248" t="e">
        <f aca="false">#REF!+#REF!+#REF!</f>
        <v>#REF!</v>
      </c>
      <c r="H113" s="227" t="e">
        <f aca="false">G113/F113*100</f>
        <v>#REF!</v>
      </c>
      <c r="I113" s="251"/>
      <c r="K113" s="3"/>
      <c r="L113" s="3"/>
    </row>
    <row r="114" s="217" customFormat="true" ht="14.25" hidden="true" customHeight="true" outlineLevel="0" collapsed="false">
      <c r="A114" s="186" t="s">
        <v>397</v>
      </c>
      <c r="B114" s="252" t="s">
        <v>398</v>
      </c>
      <c r="C114" s="188" t="s">
        <v>399</v>
      </c>
      <c r="D114" s="12" t="s">
        <v>343</v>
      </c>
      <c r="E114" s="189" t="n">
        <f aca="false">SUM(E115)</f>
        <v>0</v>
      </c>
      <c r="F114" s="189" t="n">
        <f aca="false">SUM(F115)</f>
        <v>0</v>
      </c>
      <c r="G114" s="189" t="n">
        <f aca="false">SUM(G115)</f>
        <v>0</v>
      </c>
      <c r="H114" s="190" t="e">
        <f aca="false">G114/F114*100</f>
        <v>#DIV/0!</v>
      </c>
      <c r="I114" s="217" t="s">
        <v>326</v>
      </c>
      <c r="J114" s="233"/>
      <c r="K114" s="215"/>
      <c r="L114" s="215"/>
      <c r="M114" s="216"/>
      <c r="N114" s="216"/>
      <c r="O114" s="216"/>
      <c r="P114" s="216"/>
      <c r="Q114" s="216"/>
      <c r="R114" s="216"/>
      <c r="S114" s="216"/>
      <c r="T114" s="216"/>
      <c r="U114" s="216"/>
      <c r="V114" s="216"/>
      <c r="W114" s="216"/>
      <c r="X114" s="216"/>
      <c r="Y114" s="216"/>
      <c r="Z114" s="216"/>
      <c r="AA114" s="216"/>
      <c r="AB114" s="216"/>
      <c r="AC114" s="216"/>
      <c r="AD114" s="216"/>
      <c r="AE114" s="216"/>
      <c r="AF114" s="216"/>
      <c r="AG114" s="216"/>
      <c r="AH114" s="216"/>
      <c r="AI114" s="216"/>
      <c r="AJ114" s="216"/>
      <c r="AK114" s="216"/>
      <c r="AL114" s="216"/>
      <c r="AM114" s="216"/>
      <c r="AN114" s="216"/>
      <c r="AO114" s="216"/>
      <c r="AP114" s="216"/>
      <c r="AQ114" s="216"/>
    </row>
    <row r="115" s="217" customFormat="true" ht="14.25" hidden="true" customHeight="true" outlineLevel="0" collapsed="false">
      <c r="A115" s="186"/>
      <c r="B115" s="252"/>
      <c r="C115" s="188"/>
      <c r="D115" s="12" t="n">
        <v>1132</v>
      </c>
      <c r="E115" s="189"/>
      <c r="F115" s="189"/>
      <c r="G115" s="218"/>
      <c r="H115" s="190" t="e">
        <f aca="false">G115/F115*100</f>
        <v>#DIV/0!</v>
      </c>
      <c r="I115" s="217" t="s">
        <v>326</v>
      </c>
      <c r="J115" s="233"/>
      <c r="K115" s="215"/>
      <c r="L115" s="215"/>
      <c r="M115" s="216"/>
      <c r="N115" s="216"/>
      <c r="O115" s="216"/>
      <c r="P115" s="216"/>
      <c r="Q115" s="216"/>
      <c r="R115" s="216"/>
      <c r="S115" s="216"/>
      <c r="T115" s="216"/>
      <c r="U115" s="216"/>
      <c r="V115" s="216"/>
      <c r="W115" s="216"/>
      <c r="X115" s="216"/>
      <c r="Y115" s="216"/>
      <c r="Z115" s="216"/>
      <c r="AA115" s="216"/>
      <c r="AB115" s="216"/>
      <c r="AC115" s="216"/>
      <c r="AD115" s="216"/>
      <c r="AE115" s="216"/>
      <c r="AF115" s="216"/>
      <c r="AG115" s="216"/>
      <c r="AH115" s="216"/>
      <c r="AI115" s="216"/>
      <c r="AJ115" s="216"/>
      <c r="AK115" s="216"/>
      <c r="AL115" s="216"/>
      <c r="AM115" s="216"/>
      <c r="AN115" s="216"/>
      <c r="AO115" s="216"/>
      <c r="AP115" s="216"/>
      <c r="AQ115" s="216"/>
    </row>
    <row r="116" s="217" customFormat="true" ht="24" hidden="false" customHeight="true" outlineLevel="0" collapsed="false">
      <c r="A116" s="186"/>
      <c r="B116" s="252"/>
      <c r="C116" s="188"/>
      <c r="D116" s="12" t="n">
        <v>2730</v>
      </c>
      <c r="E116" s="189" t="n">
        <v>15000</v>
      </c>
      <c r="F116" s="189" t="n">
        <v>28900</v>
      </c>
      <c r="G116" s="218" t="n">
        <v>28787.37</v>
      </c>
      <c r="H116" s="190" t="n">
        <f aca="false">G116/F116*100</f>
        <v>99.610276816609</v>
      </c>
      <c r="J116" s="233"/>
      <c r="K116" s="215"/>
      <c r="L116" s="215"/>
      <c r="M116" s="216"/>
      <c r="N116" s="216"/>
      <c r="O116" s="216"/>
      <c r="P116" s="216"/>
      <c r="Q116" s="216"/>
      <c r="R116" s="216"/>
      <c r="S116" s="216"/>
      <c r="T116" s="216"/>
      <c r="U116" s="216"/>
      <c r="V116" s="216"/>
      <c r="W116" s="216"/>
      <c r="X116" s="216"/>
      <c r="Y116" s="216"/>
      <c r="Z116" s="216"/>
      <c r="AA116" s="216"/>
      <c r="AB116" s="216"/>
      <c r="AC116" s="216"/>
      <c r="AD116" s="216"/>
      <c r="AE116" s="216"/>
      <c r="AF116" s="216"/>
      <c r="AG116" s="216"/>
      <c r="AH116" s="216"/>
      <c r="AI116" s="216"/>
      <c r="AJ116" s="216"/>
      <c r="AK116" s="216"/>
      <c r="AL116" s="216"/>
      <c r="AM116" s="216"/>
      <c r="AN116" s="216"/>
      <c r="AO116" s="216"/>
      <c r="AP116" s="216"/>
      <c r="AQ116" s="216"/>
    </row>
    <row r="117" s="217" customFormat="true" ht="29.25" hidden="false" customHeight="true" outlineLevel="0" collapsed="false">
      <c r="A117" s="186" t="s">
        <v>397</v>
      </c>
      <c r="B117" s="252" t="s">
        <v>400</v>
      </c>
      <c r="C117" s="188" t="s">
        <v>194</v>
      </c>
      <c r="D117" s="12" t="s">
        <v>343</v>
      </c>
      <c r="E117" s="189" t="n">
        <f aca="false">E118</f>
        <v>250000</v>
      </c>
      <c r="F117" s="189" t="n">
        <f aca="false">F118</f>
        <v>100000</v>
      </c>
      <c r="G117" s="189" t="n">
        <f aca="false">G118</f>
        <v>80555.65</v>
      </c>
      <c r="H117" s="214" t="n">
        <f aca="false">G117/F117*100</f>
        <v>80.55565</v>
      </c>
      <c r="J117" s="233"/>
      <c r="K117" s="215"/>
      <c r="L117" s="215"/>
      <c r="M117" s="216"/>
      <c r="N117" s="216"/>
      <c r="O117" s="216"/>
      <c r="P117" s="216"/>
      <c r="Q117" s="216"/>
      <c r="R117" s="216"/>
      <c r="S117" s="216"/>
      <c r="T117" s="216"/>
      <c r="U117" s="216"/>
      <c r="V117" s="216"/>
      <c r="W117" s="216"/>
      <c r="X117" s="216"/>
      <c r="Y117" s="216"/>
      <c r="Z117" s="216"/>
      <c r="AA117" s="216"/>
      <c r="AB117" s="216"/>
      <c r="AC117" s="216"/>
      <c r="AD117" s="216"/>
      <c r="AE117" s="216"/>
      <c r="AF117" s="216"/>
      <c r="AG117" s="216"/>
      <c r="AH117" s="216"/>
      <c r="AI117" s="216"/>
      <c r="AJ117" s="216"/>
      <c r="AK117" s="216"/>
      <c r="AL117" s="216"/>
      <c r="AM117" s="216"/>
      <c r="AN117" s="216"/>
      <c r="AO117" s="216"/>
      <c r="AP117" s="216"/>
      <c r="AQ117" s="216"/>
    </row>
    <row r="118" s="217" customFormat="true" ht="14.25" hidden="false" customHeight="true" outlineLevel="0" collapsed="false">
      <c r="A118" s="186"/>
      <c r="B118" s="252"/>
      <c r="C118" s="188"/>
      <c r="D118" s="12" t="n">
        <v>2220</v>
      </c>
      <c r="E118" s="189" t="n">
        <v>250000</v>
      </c>
      <c r="F118" s="189" t="n">
        <v>100000</v>
      </c>
      <c r="G118" s="218" t="n">
        <v>80555.65</v>
      </c>
      <c r="H118" s="190" t="n">
        <f aca="false">G118/F118*100</f>
        <v>80.55565</v>
      </c>
      <c r="J118" s="233"/>
      <c r="K118" s="215"/>
      <c r="L118" s="215"/>
      <c r="M118" s="216"/>
      <c r="N118" s="216"/>
      <c r="O118" s="216"/>
      <c r="P118" s="216"/>
      <c r="Q118" s="216"/>
      <c r="R118" s="216"/>
      <c r="S118" s="216"/>
      <c r="T118" s="216"/>
      <c r="U118" s="216"/>
      <c r="V118" s="216"/>
      <c r="W118" s="216"/>
      <c r="X118" s="216"/>
      <c r="Y118" s="216"/>
      <c r="Z118" s="216"/>
      <c r="AA118" s="216"/>
      <c r="AB118" s="216"/>
      <c r="AC118" s="216"/>
      <c r="AD118" s="216"/>
      <c r="AE118" s="216"/>
      <c r="AF118" s="216"/>
      <c r="AG118" s="216"/>
      <c r="AH118" s="216"/>
      <c r="AI118" s="216"/>
      <c r="AJ118" s="216"/>
      <c r="AK118" s="216"/>
      <c r="AL118" s="216"/>
      <c r="AM118" s="216"/>
      <c r="AN118" s="216"/>
      <c r="AO118" s="216"/>
      <c r="AP118" s="216"/>
      <c r="AQ118" s="216"/>
    </row>
    <row r="119" s="217" customFormat="true" ht="14.25" hidden="false" customHeight="true" outlineLevel="0" collapsed="false">
      <c r="A119" s="186" t="s">
        <v>401</v>
      </c>
      <c r="B119" s="252" t="s">
        <v>402</v>
      </c>
      <c r="C119" s="188" t="s">
        <v>399</v>
      </c>
      <c r="D119" s="12" t="s">
        <v>343</v>
      </c>
      <c r="E119" s="189" t="n">
        <f aca="false">E120</f>
        <v>50000</v>
      </c>
      <c r="F119" s="189" t="n">
        <f aca="false">F120</f>
        <v>50000</v>
      </c>
      <c r="G119" s="189" t="n">
        <f aca="false">G120</f>
        <v>49768.35</v>
      </c>
      <c r="H119" s="190" t="n">
        <f aca="false">G119/F119*100</f>
        <v>99.5367</v>
      </c>
      <c r="J119" s="233"/>
      <c r="K119" s="215"/>
      <c r="L119" s="215"/>
      <c r="M119" s="216"/>
      <c r="N119" s="216"/>
      <c r="O119" s="216"/>
      <c r="P119" s="216"/>
      <c r="Q119" s="216"/>
      <c r="R119" s="216"/>
      <c r="S119" s="216"/>
      <c r="T119" s="216"/>
      <c r="U119" s="216"/>
      <c r="V119" s="216"/>
      <c r="W119" s="216"/>
      <c r="X119" s="216"/>
      <c r="Y119" s="216"/>
      <c r="Z119" s="216"/>
      <c r="AA119" s="216"/>
      <c r="AB119" s="216"/>
      <c r="AC119" s="216"/>
      <c r="AD119" s="216"/>
      <c r="AE119" s="216"/>
      <c r="AF119" s="216"/>
      <c r="AG119" s="216"/>
      <c r="AH119" s="216"/>
      <c r="AI119" s="216"/>
      <c r="AJ119" s="216"/>
      <c r="AK119" s="216"/>
      <c r="AL119" s="216"/>
      <c r="AM119" s="216"/>
      <c r="AN119" s="216"/>
      <c r="AO119" s="216"/>
      <c r="AP119" s="216"/>
      <c r="AQ119" s="216"/>
    </row>
    <row r="120" s="217" customFormat="true" ht="14.25" hidden="false" customHeight="true" outlineLevel="0" collapsed="false">
      <c r="A120" s="186"/>
      <c r="B120" s="252"/>
      <c r="C120" s="188"/>
      <c r="D120" s="12" t="n">
        <v>2220</v>
      </c>
      <c r="E120" s="189" t="n">
        <v>50000</v>
      </c>
      <c r="F120" s="189" t="n">
        <v>50000</v>
      </c>
      <c r="G120" s="218" t="n">
        <v>49768.35</v>
      </c>
      <c r="H120" s="190" t="n">
        <f aca="false">G120/F120*100</f>
        <v>99.5367</v>
      </c>
      <c r="J120" s="233"/>
      <c r="K120" s="215"/>
      <c r="L120" s="215"/>
      <c r="M120" s="216"/>
      <c r="N120" s="216"/>
      <c r="O120" s="216"/>
      <c r="P120" s="216"/>
      <c r="Q120" s="216"/>
      <c r="R120" s="216"/>
      <c r="S120" s="216"/>
      <c r="T120" s="216"/>
      <c r="U120" s="216"/>
      <c r="V120" s="216"/>
      <c r="W120" s="216"/>
      <c r="X120" s="216"/>
      <c r="Y120" s="216"/>
      <c r="Z120" s="216"/>
      <c r="AA120" s="216"/>
      <c r="AB120" s="216"/>
      <c r="AC120" s="216"/>
      <c r="AD120" s="216"/>
      <c r="AE120" s="216"/>
      <c r="AF120" s="216"/>
      <c r="AG120" s="216"/>
      <c r="AH120" s="216"/>
      <c r="AI120" s="216"/>
      <c r="AJ120" s="216"/>
      <c r="AK120" s="216"/>
      <c r="AL120" s="216"/>
      <c r="AM120" s="216"/>
      <c r="AN120" s="216"/>
      <c r="AO120" s="216"/>
      <c r="AP120" s="216"/>
      <c r="AQ120" s="216"/>
    </row>
    <row r="121" s="217" customFormat="true" ht="30" hidden="false" customHeight="false" outlineLevel="0" collapsed="false">
      <c r="A121" s="186" t="s">
        <v>403</v>
      </c>
      <c r="B121" s="253" t="s">
        <v>404</v>
      </c>
      <c r="C121" s="188" t="s">
        <v>200</v>
      </c>
      <c r="D121" s="12" t="s">
        <v>343</v>
      </c>
      <c r="E121" s="189" t="n">
        <f aca="false">SUM(E122)</f>
        <v>50000</v>
      </c>
      <c r="F121" s="189" t="n">
        <f aca="false">SUM(F122)</f>
        <v>50000</v>
      </c>
      <c r="G121" s="189" t="n">
        <f aca="false">SUM(G122)</f>
        <v>50000</v>
      </c>
      <c r="H121" s="190" t="n">
        <f aca="false">G121/F121*100</f>
        <v>100</v>
      </c>
      <c r="I121" s="217" t="s">
        <v>326</v>
      </c>
      <c r="J121" s="233"/>
      <c r="K121" s="215"/>
      <c r="L121" s="215"/>
      <c r="M121" s="216"/>
      <c r="N121" s="216"/>
      <c r="O121" s="216"/>
      <c r="P121" s="216"/>
      <c r="Q121" s="216"/>
      <c r="R121" s="216"/>
      <c r="S121" s="216"/>
      <c r="T121" s="216"/>
      <c r="U121" s="216"/>
      <c r="V121" s="216"/>
      <c r="W121" s="216"/>
      <c r="X121" s="216"/>
      <c r="Y121" s="216"/>
      <c r="Z121" s="216"/>
      <c r="AA121" s="216"/>
      <c r="AB121" s="216"/>
      <c r="AC121" s="216"/>
      <c r="AD121" s="216"/>
      <c r="AE121" s="216"/>
      <c r="AF121" s="216"/>
      <c r="AG121" s="216"/>
      <c r="AH121" s="216"/>
      <c r="AI121" s="216"/>
      <c r="AJ121" s="216"/>
      <c r="AK121" s="216"/>
      <c r="AL121" s="216"/>
      <c r="AM121" s="216"/>
      <c r="AN121" s="216"/>
      <c r="AO121" s="216"/>
      <c r="AP121" s="216"/>
      <c r="AQ121" s="216"/>
    </row>
    <row r="122" s="217" customFormat="true" ht="14.25" hidden="false" customHeight="true" outlineLevel="0" collapsed="false">
      <c r="A122" s="186"/>
      <c r="B122" s="239"/>
      <c r="C122" s="188"/>
      <c r="D122" s="12" t="n">
        <v>2220</v>
      </c>
      <c r="E122" s="189" t="n">
        <v>50000</v>
      </c>
      <c r="F122" s="189" t="n">
        <v>50000</v>
      </c>
      <c r="G122" s="218" t="n">
        <v>50000</v>
      </c>
      <c r="H122" s="190" t="n">
        <f aca="false">G122/F122*100</f>
        <v>100</v>
      </c>
      <c r="I122" s="217" t="s">
        <v>326</v>
      </c>
      <c r="J122" s="233"/>
      <c r="K122" s="215"/>
      <c r="L122" s="215"/>
      <c r="M122" s="216"/>
      <c r="N122" s="216"/>
      <c r="O122" s="216"/>
      <c r="P122" s="216"/>
      <c r="Q122" s="216"/>
      <c r="R122" s="216"/>
      <c r="S122" s="216"/>
      <c r="T122" s="216"/>
      <c r="U122" s="216"/>
      <c r="V122" s="216"/>
      <c r="W122" s="216"/>
      <c r="X122" s="216"/>
      <c r="Y122" s="216"/>
      <c r="Z122" s="216"/>
      <c r="AA122" s="216"/>
      <c r="AB122" s="216"/>
      <c r="AC122" s="216"/>
      <c r="AD122" s="216"/>
      <c r="AE122" s="216"/>
      <c r="AF122" s="216"/>
      <c r="AG122" s="216"/>
      <c r="AH122" s="216"/>
      <c r="AI122" s="216"/>
      <c r="AJ122" s="216"/>
      <c r="AK122" s="216"/>
      <c r="AL122" s="216"/>
      <c r="AM122" s="216"/>
      <c r="AN122" s="216"/>
      <c r="AO122" s="216"/>
      <c r="AP122" s="216"/>
      <c r="AQ122" s="216"/>
    </row>
    <row r="123" s="217" customFormat="true" ht="30" hidden="false" customHeight="false" outlineLevel="0" collapsed="false">
      <c r="A123" s="186" t="s">
        <v>405</v>
      </c>
      <c r="B123" s="252" t="s">
        <v>406</v>
      </c>
      <c r="C123" s="188" t="s">
        <v>202</v>
      </c>
      <c r="D123" s="12" t="s">
        <v>343</v>
      </c>
      <c r="E123" s="189" t="n">
        <f aca="false">SUM(E124)</f>
        <v>20000</v>
      </c>
      <c r="F123" s="189" t="n">
        <f aca="false">SUM(F124)</f>
        <v>20000</v>
      </c>
      <c r="G123" s="189" t="n">
        <f aca="false">SUM(G124)</f>
        <v>20000</v>
      </c>
      <c r="H123" s="190" t="n">
        <f aca="false">G123/F123*100</f>
        <v>100</v>
      </c>
      <c r="I123" s="217" t="s">
        <v>326</v>
      </c>
      <c r="J123" s="233"/>
      <c r="K123" s="215"/>
      <c r="L123" s="215"/>
      <c r="M123" s="216"/>
      <c r="N123" s="216"/>
      <c r="O123" s="216"/>
      <c r="P123" s="216"/>
      <c r="Q123" s="216"/>
      <c r="R123" s="216"/>
      <c r="S123" s="216"/>
      <c r="T123" s="216"/>
      <c r="U123" s="216"/>
      <c r="V123" s="216"/>
      <c r="W123" s="216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/>
      <c r="AH123" s="216"/>
      <c r="AI123" s="216"/>
      <c r="AJ123" s="216"/>
      <c r="AK123" s="216"/>
      <c r="AL123" s="216"/>
      <c r="AM123" s="216"/>
      <c r="AN123" s="216"/>
      <c r="AO123" s="216"/>
      <c r="AP123" s="216"/>
      <c r="AQ123" s="216"/>
    </row>
    <row r="124" s="217" customFormat="true" ht="14.25" hidden="false" customHeight="true" outlineLevel="0" collapsed="false">
      <c r="A124" s="186"/>
      <c r="B124" s="254"/>
      <c r="C124" s="255"/>
      <c r="D124" s="12" t="n">
        <v>2220</v>
      </c>
      <c r="E124" s="189" t="n">
        <v>20000</v>
      </c>
      <c r="F124" s="189" t="n">
        <v>20000</v>
      </c>
      <c r="G124" s="218" t="n">
        <v>20000</v>
      </c>
      <c r="H124" s="190" t="n">
        <f aca="false">G124/F124*100</f>
        <v>100</v>
      </c>
      <c r="I124" s="217" t="s">
        <v>326</v>
      </c>
      <c r="J124" s="233"/>
      <c r="K124" s="215"/>
      <c r="L124" s="215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I124" s="216"/>
      <c r="AJ124" s="216"/>
      <c r="AK124" s="216"/>
      <c r="AL124" s="216"/>
      <c r="AM124" s="216"/>
      <c r="AN124" s="216"/>
      <c r="AO124" s="216"/>
      <c r="AP124" s="216"/>
      <c r="AQ124" s="216"/>
    </row>
    <row r="125" s="217" customFormat="true" ht="28.5" hidden="false" customHeight="false" outlineLevel="0" collapsed="false">
      <c r="A125" s="230"/>
      <c r="B125" s="180" t="s">
        <v>407</v>
      </c>
      <c r="C125" s="181"/>
      <c r="D125" s="14" t="s">
        <v>340</v>
      </c>
      <c r="E125" s="182" t="n">
        <f aca="false">SUBTOTAL(9,E126)</f>
        <v>0</v>
      </c>
      <c r="F125" s="182" t="n">
        <f aca="false">F126</f>
        <v>80000</v>
      </c>
      <c r="G125" s="182" t="n">
        <f aca="false">G126</f>
        <v>75000</v>
      </c>
      <c r="H125" s="210" t="n">
        <f aca="false">H126</f>
        <v>93.75</v>
      </c>
      <c r="I125" s="217" t="s">
        <v>326</v>
      </c>
      <c r="J125" s="233"/>
      <c r="K125" s="215"/>
      <c r="L125" s="215"/>
      <c r="M125" s="216"/>
      <c r="N125" s="216"/>
      <c r="O125" s="216"/>
      <c r="P125" s="216"/>
      <c r="Q125" s="216"/>
      <c r="R125" s="216"/>
      <c r="S125" s="216"/>
      <c r="T125" s="216"/>
      <c r="U125" s="216"/>
      <c r="V125" s="216"/>
      <c r="W125" s="216"/>
      <c r="X125" s="216"/>
      <c r="Y125" s="216"/>
      <c r="Z125" s="216"/>
      <c r="AA125" s="216"/>
      <c r="AB125" s="216"/>
      <c r="AC125" s="216"/>
      <c r="AD125" s="216"/>
      <c r="AE125" s="216"/>
      <c r="AF125" s="216"/>
      <c r="AG125" s="216"/>
      <c r="AH125" s="216"/>
      <c r="AI125" s="216"/>
      <c r="AJ125" s="216"/>
      <c r="AK125" s="216"/>
      <c r="AL125" s="216"/>
      <c r="AM125" s="216"/>
      <c r="AN125" s="216"/>
      <c r="AO125" s="216"/>
      <c r="AP125" s="216"/>
      <c r="AQ125" s="216"/>
    </row>
    <row r="126" s="217" customFormat="true" ht="15" hidden="false" customHeight="false" outlineLevel="0" collapsed="false">
      <c r="A126" s="186" t="s">
        <v>408</v>
      </c>
      <c r="B126" s="187" t="s">
        <v>409</v>
      </c>
      <c r="C126" s="256" t="s">
        <v>251</v>
      </c>
      <c r="D126" s="12" t="s">
        <v>343</v>
      </c>
      <c r="E126" s="189" t="n">
        <f aca="false">SUM(E128:E129)</f>
        <v>0</v>
      </c>
      <c r="F126" s="189" t="n">
        <f aca="false">SUBTOTAL(9,F127:F129)</f>
        <v>80000</v>
      </c>
      <c r="G126" s="189" t="n">
        <f aca="false">SUBTOTAL(9,G127:G129)</f>
        <v>75000</v>
      </c>
      <c r="H126" s="190" t="n">
        <f aca="false">G126/F126*100</f>
        <v>93.75</v>
      </c>
      <c r="I126" s="217" t="s">
        <v>326</v>
      </c>
      <c r="J126" s="233"/>
      <c r="K126" s="215"/>
      <c r="L126" s="215"/>
      <c r="M126" s="216"/>
      <c r="N126" s="216"/>
      <c r="O126" s="216"/>
      <c r="P126" s="216"/>
      <c r="Q126" s="216"/>
      <c r="R126" s="216"/>
      <c r="S126" s="216"/>
      <c r="T126" s="216"/>
      <c r="U126" s="216"/>
      <c r="V126" s="216"/>
      <c r="W126" s="216"/>
      <c r="X126" s="216"/>
      <c r="Y126" s="216"/>
      <c r="Z126" s="216"/>
      <c r="AA126" s="216"/>
      <c r="AB126" s="216"/>
      <c r="AC126" s="216"/>
      <c r="AD126" s="216"/>
      <c r="AE126" s="216"/>
      <c r="AF126" s="216"/>
      <c r="AG126" s="216"/>
      <c r="AH126" s="216"/>
      <c r="AI126" s="216"/>
      <c r="AJ126" s="216"/>
      <c r="AK126" s="216"/>
      <c r="AL126" s="216"/>
      <c r="AM126" s="216"/>
      <c r="AN126" s="216"/>
      <c r="AO126" s="216"/>
      <c r="AP126" s="216"/>
      <c r="AQ126" s="216"/>
    </row>
    <row r="127" s="217" customFormat="true" ht="15" hidden="false" customHeight="false" outlineLevel="0" collapsed="false">
      <c r="A127" s="186"/>
      <c r="B127" s="187"/>
      <c r="C127" s="256"/>
      <c r="D127" s="12" t="n">
        <v>2210</v>
      </c>
      <c r="E127" s="189"/>
      <c r="F127" s="189" t="n">
        <v>10250</v>
      </c>
      <c r="G127" s="189" t="n">
        <v>5250</v>
      </c>
      <c r="H127" s="190" t="n">
        <f aca="false">G127/F127*100</f>
        <v>51.219512195122</v>
      </c>
      <c r="J127" s="233"/>
      <c r="K127" s="215"/>
      <c r="L127" s="215"/>
      <c r="M127" s="216"/>
      <c r="N127" s="216"/>
      <c r="O127" s="216"/>
      <c r="P127" s="216"/>
      <c r="Q127" s="216"/>
      <c r="R127" s="216"/>
      <c r="S127" s="216"/>
      <c r="T127" s="216"/>
      <c r="U127" s="216"/>
      <c r="V127" s="216"/>
      <c r="W127" s="216"/>
      <c r="X127" s="216"/>
      <c r="Y127" s="216"/>
      <c r="Z127" s="216"/>
      <c r="AA127" s="216"/>
      <c r="AB127" s="216"/>
      <c r="AC127" s="216"/>
      <c r="AD127" s="216"/>
      <c r="AE127" s="216"/>
      <c r="AF127" s="216"/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</row>
    <row r="128" s="217" customFormat="true" ht="14.25" hidden="false" customHeight="true" outlineLevel="0" collapsed="false">
      <c r="A128" s="186"/>
      <c r="B128" s="211"/>
      <c r="C128" s="181"/>
      <c r="D128" s="12" t="n">
        <v>2240</v>
      </c>
      <c r="E128" s="189"/>
      <c r="F128" s="189" t="n">
        <v>1250</v>
      </c>
      <c r="G128" s="189" t="n">
        <v>1250</v>
      </c>
      <c r="H128" s="190" t="n">
        <f aca="false">G128/F128*100</f>
        <v>100</v>
      </c>
      <c r="I128" s="217" t="s">
        <v>326</v>
      </c>
      <c r="J128" s="233"/>
      <c r="K128" s="215"/>
      <c r="L128" s="215"/>
      <c r="M128" s="216"/>
      <c r="N128" s="216"/>
      <c r="O128" s="216"/>
      <c r="P128" s="216"/>
      <c r="Q128" s="216"/>
      <c r="R128" s="216"/>
      <c r="S128" s="216"/>
      <c r="T128" s="216"/>
      <c r="U128" s="216"/>
      <c r="V128" s="216"/>
      <c r="W128" s="216"/>
      <c r="X128" s="216"/>
      <c r="Y128" s="216"/>
      <c r="Z128" s="216"/>
      <c r="AA128" s="216"/>
      <c r="AB128" s="216"/>
      <c r="AC128" s="216"/>
      <c r="AD128" s="216"/>
      <c r="AE128" s="216"/>
      <c r="AF128" s="216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</row>
    <row r="129" s="217" customFormat="true" ht="14.25" hidden="false" customHeight="true" outlineLevel="0" collapsed="false">
      <c r="A129" s="230"/>
      <c r="B129" s="257"/>
      <c r="C129" s="181"/>
      <c r="D129" s="12" t="n">
        <v>2730</v>
      </c>
      <c r="E129" s="189"/>
      <c r="F129" s="189" t="n">
        <v>68500</v>
      </c>
      <c r="G129" s="218" t="n">
        <v>68500</v>
      </c>
      <c r="H129" s="190" t="n">
        <f aca="false">G129/F129*100</f>
        <v>100</v>
      </c>
      <c r="I129" s="217" t="s">
        <v>326</v>
      </c>
      <c r="J129" s="233"/>
      <c r="K129" s="215"/>
      <c r="L129" s="215"/>
      <c r="M129" s="216"/>
      <c r="N129" s="216"/>
      <c r="O129" s="216"/>
      <c r="P129" s="216"/>
      <c r="Q129" s="216"/>
      <c r="R129" s="216"/>
      <c r="S129" s="216"/>
      <c r="T129" s="216"/>
      <c r="U129" s="216"/>
      <c r="V129" s="216"/>
      <c r="W129" s="216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</row>
    <row r="130" customFormat="false" ht="14.25" hidden="true" customHeight="true" outlineLevel="0" collapsed="false">
      <c r="A130" s="230"/>
      <c r="B130" s="194" t="s">
        <v>410</v>
      </c>
      <c r="C130" s="195"/>
      <c r="D130" s="196" t="s">
        <v>343</v>
      </c>
      <c r="E130" s="246" t="e">
        <f aca="false">SUM(E131:E133)</f>
        <v>#REF!</v>
      </c>
      <c r="F130" s="246" t="e">
        <f aca="false">SUM(F131:F133)</f>
        <v>#REF!</v>
      </c>
      <c r="G130" s="246" t="e">
        <f aca="false">SUM(G131:G133)</f>
        <v>#REF!</v>
      </c>
      <c r="H130" s="258"/>
      <c r="I130" s="247"/>
      <c r="J130" s="0" t="s">
        <v>326</v>
      </c>
      <c r="K130" s="3"/>
      <c r="L130" s="3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</row>
    <row r="131" s="2" customFormat="true" ht="14.25" hidden="true" customHeight="true" outlineLevel="0" collapsed="false">
      <c r="A131" s="230"/>
      <c r="B131" s="249"/>
      <c r="C131" s="250"/>
      <c r="D131" s="195" t="n">
        <v>1131</v>
      </c>
      <c r="E131" s="248" t="e">
        <f aca="false">#REF!</f>
        <v>#REF!</v>
      </c>
      <c r="F131" s="248" t="e">
        <f aca="false">#REF!</f>
        <v>#REF!</v>
      </c>
      <c r="G131" s="248" t="e">
        <f aca="false">#REF!</f>
        <v>#REF!</v>
      </c>
      <c r="H131" s="259"/>
      <c r="I131" s="251"/>
      <c r="J131" s="2" t="s">
        <v>326</v>
      </c>
      <c r="K131" s="3"/>
      <c r="L131" s="3"/>
    </row>
    <row r="132" s="2" customFormat="true" ht="14.25" hidden="true" customHeight="true" outlineLevel="0" collapsed="false">
      <c r="A132" s="230"/>
      <c r="B132" s="249"/>
      <c r="C132" s="250"/>
      <c r="D132" s="195" t="n">
        <v>1134</v>
      </c>
      <c r="E132" s="248" t="e">
        <f aca="false">E128+#REF!+#REF!</f>
        <v>#REF!</v>
      </c>
      <c r="F132" s="248" t="e">
        <f aca="false">F128+#REF!+#REF!</f>
        <v>#REF!</v>
      </c>
      <c r="G132" s="248" t="e">
        <f aca="false">G128+#REF!+#REF!</f>
        <v>#REF!</v>
      </c>
      <c r="H132" s="259"/>
      <c r="I132" s="251"/>
      <c r="J132" s="2" t="s">
        <v>326</v>
      </c>
      <c r="K132" s="3"/>
      <c r="L132" s="3"/>
    </row>
    <row r="133" s="2" customFormat="true" ht="14.25" hidden="true" customHeight="true" outlineLevel="0" collapsed="false">
      <c r="A133" s="230"/>
      <c r="B133" s="249"/>
      <c r="C133" s="250"/>
      <c r="D133" s="195" t="n">
        <v>1343</v>
      </c>
      <c r="E133" s="248" t="e">
        <f aca="false">E129+#REF!+#REF!+#REF!</f>
        <v>#REF!</v>
      </c>
      <c r="F133" s="248" t="e">
        <f aca="false">F129+#REF!+#REF!+#REF!</f>
        <v>#REF!</v>
      </c>
      <c r="G133" s="248" t="e">
        <f aca="false">G129+#REF!+#REF!+#REF!</f>
        <v>#REF!</v>
      </c>
      <c r="H133" s="259"/>
      <c r="I133" s="251"/>
      <c r="J133" s="2" t="s">
        <v>326</v>
      </c>
      <c r="K133" s="3"/>
      <c r="L133" s="3"/>
    </row>
    <row r="134" s="2" customFormat="true" ht="14.25" hidden="false" customHeight="true" outlineLevel="0" collapsed="false">
      <c r="A134" s="260"/>
      <c r="B134" s="209" t="s">
        <v>411</v>
      </c>
      <c r="C134" s="181"/>
      <c r="D134" s="14" t="s">
        <v>340</v>
      </c>
      <c r="E134" s="261"/>
      <c r="F134" s="262" t="n">
        <f aca="false">F135</f>
        <v>5000</v>
      </c>
      <c r="G134" s="262" t="n">
        <f aca="false">G135</f>
        <v>5000</v>
      </c>
      <c r="H134" s="263" t="n">
        <f aca="false">G134/F134*100</f>
        <v>100</v>
      </c>
      <c r="I134" s="264"/>
      <c r="K134" s="3"/>
      <c r="L134" s="3"/>
    </row>
    <row r="135" s="2" customFormat="true" ht="14.25" hidden="false" customHeight="true" outlineLevel="0" collapsed="false">
      <c r="A135" s="186" t="s">
        <v>412</v>
      </c>
      <c r="B135" s="260" t="s">
        <v>413</v>
      </c>
      <c r="C135" s="256" t="n">
        <v>110502</v>
      </c>
      <c r="D135" s="12" t="s">
        <v>343</v>
      </c>
      <c r="E135" s="261"/>
      <c r="F135" s="261" t="n">
        <f aca="false">F136</f>
        <v>5000</v>
      </c>
      <c r="G135" s="261" t="n">
        <f aca="false">G136</f>
        <v>5000</v>
      </c>
      <c r="H135" s="263" t="n">
        <f aca="false">H136</f>
        <v>100</v>
      </c>
      <c r="I135" s="264"/>
      <c r="K135" s="3"/>
      <c r="L135" s="3"/>
    </row>
    <row r="136" s="2" customFormat="true" ht="14.25" hidden="false" customHeight="true" outlineLevel="0" collapsed="false">
      <c r="A136" s="230"/>
      <c r="B136" s="260"/>
      <c r="C136" s="265"/>
      <c r="D136" s="202" t="n">
        <v>2240</v>
      </c>
      <c r="E136" s="261"/>
      <c r="F136" s="261" t="n">
        <v>5000</v>
      </c>
      <c r="G136" s="261" t="n">
        <v>5000</v>
      </c>
      <c r="H136" s="263" t="n">
        <f aca="false">G136/F136*100</f>
        <v>100</v>
      </c>
      <c r="I136" s="264"/>
      <c r="K136" s="3"/>
      <c r="L136" s="3"/>
    </row>
    <row r="137" s="217" customFormat="true" ht="14.25" hidden="true" customHeight="true" outlineLevel="0" collapsed="false">
      <c r="A137" s="186"/>
      <c r="B137" s="266" t="s">
        <v>414</v>
      </c>
      <c r="C137" s="188"/>
      <c r="D137" s="14" t="s">
        <v>340</v>
      </c>
      <c r="E137" s="182" t="n">
        <f aca="false">E138</f>
        <v>0</v>
      </c>
      <c r="F137" s="182" t="n">
        <f aca="false">F138</f>
        <v>0</v>
      </c>
      <c r="G137" s="182" t="n">
        <f aca="false">G138</f>
        <v>0</v>
      </c>
      <c r="H137" s="182" t="e">
        <f aca="false">H138</f>
        <v>#DIV/0!</v>
      </c>
      <c r="I137" s="217" t="s">
        <v>326</v>
      </c>
      <c r="J137" s="233"/>
      <c r="K137" s="215"/>
      <c r="L137" s="215"/>
      <c r="M137" s="216"/>
      <c r="N137" s="216"/>
      <c r="O137" s="216"/>
      <c r="P137" s="216"/>
      <c r="Q137" s="216"/>
      <c r="R137" s="216"/>
      <c r="S137" s="216"/>
      <c r="T137" s="216"/>
      <c r="U137" s="216"/>
      <c r="V137" s="216"/>
      <c r="W137" s="216"/>
      <c r="X137" s="216"/>
      <c r="Y137" s="216"/>
      <c r="Z137" s="216"/>
      <c r="AA137" s="216"/>
      <c r="AB137" s="216"/>
      <c r="AC137" s="216"/>
      <c r="AD137" s="216"/>
      <c r="AE137" s="216"/>
      <c r="AF137" s="216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</row>
    <row r="138" s="217" customFormat="true" ht="38.25" hidden="true" customHeight="true" outlineLevel="0" collapsed="false">
      <c r="A138" s="186" t="s">
        <v>415</v>
      </c>
      <c r="B138" s="187" t="s">
        <v>416</v>
      </c>
      <c r="C138" s="188" t="n">
        <v>160903</v>
      </c>
      <c r="D138" s="12" t="s">
        <v>343</v>
      </c>
      <c r="E138" s="189" t="n">
        <f aca="false">SUBTOTAL(9,E139)</f>
        <v>0</v>
      </c>
      <c r="F138" s="189" t="n">
        <f aca="false">SUBTOTAL(9,F139)</f>
        <v>0</v>
      </c>
      <c r="G138" s="189" t="n">
        <f aca="false">SUBTOTAL(9,G139)</f>
        <v>0</v>
      </c>
      <c r="H138" s="267" t="e">
        <f aca="false">G138/F138*100</f>
        <v>#DIV/0!</v>
      </c>
      <c r="I138" s="217" t="s">
        <v>326</v>
      </c>
      <c r="J138" s="233"/>
      <c r="K138" s="215"/>
      <c r="L138" s="215"/>
      <c r="M138" s="216"/>
      <c r="N138" s="216"/>
      <c r="O138" s="216"/>
      <c r="P138" s="216"/>
      <c r="Q138" s="216"/>
      <c r="R138" s="216"/>
      <c r="S138" s="216"/>
      <c r="T138" s="216"/>
      <c r="U138" s="216"/>
      <c r="V138" s="216"/>
      <c r="W138" s="216"/>
      <c r="X138" s="216"/>
      <c r="Y138" s="216"/>
      <c r="Z138" s="216"/>
      <c r="AA138" s="216"/>
      <c r="AB138" s="216"/>
      <c r="AC138" s="216"/>
      <c r="AD138" s="216"/>
      <c r="AE138" s="216"/>
      <c r="AF138" s="216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</row>
    <row r="139" s="217" customFormat="true" ht="14.25" hidden="true" customHeight="true" outlineLevel="0" collapsed="false">
      <c r="A139" s="186"/>
      <c r="B139" s="211"/>
      <c r="C139" s="188"/>
      <c r="D139" s="12" t="n">
        <v>2281</v>
      </c>
      <c r="E139" s="189"/>
      <c r="F139" s="189"/>
      <c r="G139" s="189"/>
      <c r="H139" s="267" t="e">
        <f aca="false">G139/F139*100</f>
        <v>#DIV/0!</v>
      </c>
      <c r="I139" s="217" t="s">
        <v>326</v>
      </c>
      <c r="J139" s="233"/>
      <c r="K139" s="215"/>
      <c r="L139" s="215"/>
      <c r="M139" s="216"/>
      <c r="N139" s="216"/>
      <c r="O139" s="216"/>
      <c r="P139" s="216"/>
      <c r="Q139" s="216"/>
      <c r="R139" s="216"/>
      <c r="S139" s="216"/>
      <c r="T139" s="216"/>
      <c r="U139" s="216"/>
      <c r="V139" s="216"/>
      <c r="W139" s="216"/>
      <c r="X139" s="216"/>
      <c r="Y139" s="216"/>
      <c r="Z139" s="216"/>
      <c r="AA139" s="216"/>
      <c r="AB139" s="216"/>
      <c r="AC139" s="216"/>
      <c r="AD139" s="216"/>
      <c r="AE139" s="216"/>
      <c r="AF139" s="216"/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</row>
    <row r="140" customFormat="false" ht="27" hidden="false" customHeight="true" outlineLevel="0" collapsed="false">
      <c r="A140" s="268" t="s">
        <v>343</v>
      </c>
      <c r="B140" s="268"/>
      <c r="C140" s="269"/>
      <c r="D140" s="270"/>
      <c r="E140" s="182" t="n">
        <f aca="false">E18+E33+E89+E98+E125+E134+E137</f>
        <v>1830700</v>
      </c>
      <c r="F140" s="182" t="n">
        <f aca="false">F18+F33+F89+F98+F125+F134+F137</f>
        <v>3167550</v>
      </c>
      <c r="G140" s="182" t="n">
        <f aca="false">G18+G33+G89+G98+G125+G134+G137</f>
        <v>2379326.66</v>
      </c>
      <c r="H140" s="210" t="n">
        <f aca="false">G140/F140*100</f>
        <v>75.1156780477025</v>
      </c>
      <c r="I140" s="0" t="s">
        <v>326</v>
      </c>
    </row>
    <row r="141" customFormat="false" ht="12.75" hidden="true" customHeight="false" outlineLevel="0" collapsed="false">
      <c r="A141" s="158"/>
      <c r="B141" s="75"/>
      <c r="C141" s="158"/>
      <c r="D141" s="75"/>
      <c r="H141" s="149"/>
    </row>
    <row r="142" customFormat="false" ht="12.75" hidden="true" customHeight="false" outlineLevel="0" collapsed="false">
      <c r="A142" s="158"/>
      <c r="B142" s="75"/>
      <c r="C142" s="158"/>
      <c r="D142" s="75"/>
      <c r="H142" s="149"/>
    </row>
    <row r="143" customFormat="false" ht="12.75" hidden="true" customHeight="false" outlineLevel="0" collapsed="false">
      <c r="A143" s="158"/>
      <c r="B143" s="75"/>
      <c r="C143" s="158"/>
      <c r="D143" s="75"/>
      <c r="H143" s="149"/>
    </row>
    <row r="144" customFormat="false" ht="12.75" hidden="true" customHeight="false" outlineLevel="0" collapsed="false">
      <c r="A144" s="158"/>
      <c r="B144" s="75"/>
      <c r="C144" s="158"/>
      <c r="D144" s="75"/>
      <c r="H144" s="149"/>
    </row>
    <row r="145" customFormat="false" ht="12.75" hidden="true" customHeight="false" outlineLevel="0" collapsed="false">
      <c r="A145" s="158"/>
      <c r="B145" s="75"/>
      <c r="C145" s="158"/>
      <c r="D145" s="75"/>
      <c r="H145" s="149"/>
    </row>
    <row r="146" customFormat="false" ht="12.75" hidden="true" customHeight="false" outlineLevel="0" collapsed="false">
      <c r="A146" s="158"/>
      <c r="B146" s="75"/>
      <c r="C146" s="158"/>
      <c r="D146" s="75"/>
      <c r="H146" s="149"/>
    </row>
    <row r="147" customFormat="false" ht="12.75" hidden="true" customHeight="false" outlineLevel="0" collapsed="false">
      <c r="A147" s="158"/>
      <c r="B147" s="75"/>
      <c r="C147" s="158"/>
      <c r="D147" s="75"/>
      <c r="H147" s="149"/>
    </row>
    <row r="148" customFormat="false" ht="12.75" hidden="true" customHeight="false" outlineLevel="0" collapsed="false">
      <c r="A148" s="158"/>
      <c r="B148" s="75"/>
      <c r="C148" s="158"/>
      <c r="D148" s="75"/>
      <c r="H148" s="149"/>
    </row>
    <row r="149" customFormat="false" ht="12.75" hidden="true" customHeight="false" outlineLevel="0" collapsed="false">
      <c r="A149" s="158"/>
      <c r="B149" s="75"/>
      <c r="C149" s="158"/>
      <c r="D149" s="75"/>
      <c r="H149" s="149"/>
    </row>
    <row r="150" customFormat="false" ht="12.75" hidden="true" customHeight="false" outlineLevel="0" collapsed="false">
      <c r="A150" s="158"/>
      <c r="B150" s="75"/>
      <c r="C150" s="158"/>
      <c r="D150" s="75"/>
      <c r="H150" s="149"/>
    </row>
    <row r="151" customFormat="false" ht="12.75" hidden="true" customHeight="false" outlineLevel="0" collapsed="false">
      <c r="A151" s="158"/>
      <c r="B151" s="75"/>
      <c r="C151" s="158"/>
      <c r="D151" s="75"/>
      <c r="H151" s="149"/>
    </row>
    <row r="154" customFormat="false" ht="18.75" hidden="false" customHeight="false" outlineLevel="0" collapsed="false">
      <c r="A154" s="52" t="s">
        <v>121</v>
      </c>
      <c r="B154" s="52"/>
      <c r="E154" s="53"/>
      <c r="F154" s="52"/>
      <c r="G154" s="54" t="s">
        <v>120</v>
      </c>
      <c r="H154" s="54"/>
      <c r="I154" s="52"/>
      <c r="J154" s="52"/>
      <c r="K154" s="49"/>
      <c r="L154" s="49"/>
      <c r="M154" s="49"/>
      <c r="N154" s="49"/>
    </row>
  </sheetData>
  <autoFilter ref="I1:I151"/>
  <mergeCells count="12">
    <mergeCell ref="A10:H10"/>
    <mergeCell ref="A11:H11"/>
    <mergeCell ref="A14:A15"/>
    <mergeCell ref="B14:B15"/>
    <mergeCell ref="C14:C15"/>
    <mergeCell ref="D14:D15"/>
    <mergeCell ref="E14:E15"/>
    <mergeCell ref="F14:F15"/>
    <mergeCell ref="G14:G15"/>
    <mergeCell ref="H14:H15"/>
    <mergeCell ref="A140:B140"/>
    <mergeCell ref="G154:H15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14-02-11T07:42:26Z</cp:lastPrinted>
  <dcterms:modified xsi:type="dcterms:W3CDTF">2014-02-11T07:42:39Z</dcterms:modified>
  <cp:revision>0</cp:revision>
  <dc:subject/>
  <dc:title/>
</cp:coreProperties>
</file>