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6"/>
  </bookViews>
  <sheets>
    <sheet name="Дод 1 " sheetId="1" state="visible" r:id="rId2"/>
    <sheet name="Дод 2" sheetId="2" state="visible" r:id="rId3"/>
    <sheet name="Дод 3" sheetId="3" state="visible" r:id="rId4"/>
    <sheet name="Дод4" sheetId="4" state="visible" r:id="rId5"/>
    <sheet name="Дод 5" sheetId="5" state="visible" r:id="rId6"/>
    <sheet name="Дод 6" sheetId="6" state="visible" r:id="rId7"/>
    <sheet name="дод 3.1" sheetId="7" state="visible" r:id="rId8"/>
    <sheet name="Лист1"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Дод 1 '!$A$1:$F$59</definedName>
    <definedName function="false" hidden="false" localSheetId="0" name="_xlnm.Print_Titles" vbProcedure="false">'Дод 1 '!$9:$11</definedName>
    <definedName function="false" hidden="false" localSheetId="5" name="_xlnm.Print_Area" vbProcedure="false">'Дод 6'!$A$1:$G$29</definedName>
    <definedName function="false" hidden="false" localSheetId="5" name="_xlnm.Print_Titles" vbProcedure="false">'Дод 6'!$12:$14</definedName>
    <definedName function="false" hidden="false" localSheetId="3" name="_xlnm.Print_Area" vbProcedure="false">Дод4!$A$1:$K$53</definedName>
    <definedName function="false" hidden="false" localSheetId="3" name="_xlnm.Print_Titles" vbProcedure="false">Дод4!$A:$B,Дод4!$9:$13</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6]'!$GD47547</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5]'!$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5]'!$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5]'!$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5]'!$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5]'!$FU45234</definedName>
    <definedName function="false" hidden="false" localSheetId="0" name="ррррр" vbProcedure="false">'[5]'!$GA46776</definedName>
    <definedName function="false" hidden="false" localSheetId="0" name="с" vbProcedure="false">'[5]'!$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5]'!$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4]'!$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4]'!$GI48832</definedName>
    <definedName function="false" hidden="false" localSheetId="4" name="bbb" vbProcedure="false">'[4]'!$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4]'!$GA46776</definedName>
    <definedName function="false" hidden="false" localSheetId="4" name="б22110" vbProcedure="false">'[4]'!$FY46262</definedName>
    <definedName function="false" hidden="false" localSheetId="4" name="б24" vbProcedure="false">'[4]'!$GD47547</definedName>
    <definedName function="false" hidden="false" localSheetId="4" name="б25" vbProcedure="false">'[4]'!$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4]'!$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f" vbProcedure="false">'[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z" vbProcedure="false">{#N/A,#N/A,FALSE,"Лист4"}</definedName>
    <definedName function="false" hidden="false" localSheetId="5" name="a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e"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xcel_BuiltIn__FilterDatabase" vbProcedure="false">'Дод 6'!$H$1:$H$30</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k"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n"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p"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q"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i" vbProcedure="false">{#N/A,#N/A,FALSE,"Лист4"}</definedName>
    <definedName function="false" hidden="false" localSheetId="5" name="qo" vbProcedure="false">{#N/A,#N/A,FALSE,"Лист4"}</definedName>
    <definedName function="false" hidden="false" localSheetId="5" name="qp"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t"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r"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wq" vbProcedure="false">{#N/A,#N/A,FALSE,"Лист4"}</definedName>
    <definedName function="false" hidden="false" localSheetId="5" name="rfv" vbProcedure="false">{#N/A,#N/A,FALSE,"Лист4"}</definedName>
    <definedName function="false" hidden="false" localSheetId="5" name="rq"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w" vbProcedure="false">{#N/A,#N/A,FALSE,"Лист4"}</definedName>
    <definedName function="false" hidden="false" localSheetId="5" name="wo" vbProcedure="false">{#N/A,#N/A,FALSE,"Лист4"}</definedName>
    <definedName function="false" hidden="false" localSheetId="5" name="wrn_Інструкція_" vbProcedure="false">{#N/A,#N/A,FALSE,"Лист4"}</definedName>
    <definedName function="false" hidden="false" localSheetId="5" name="wsx"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дддддддд" vbProcedure="false">{#N/A,#N/A,FALSE,"Лист4"}</definedName>
    <definedName function="false" hidden="false" localSheetId="5" name="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3]'!$FY46262</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3]'!$FU45234</definedName>
    <definedName function="false" hidden="false" localSheetId="5" name="ррррр" vbProcedure="false">'[3]'!$GA46776</definedName>
    <definedName function="false" hidden="false" localSheetId="5" name="с" vbProcedure="false">'[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ф"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3]'!$GD47547</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23">
  <si>
    <t xml:space="preserve">Додаток 1</t>
  </si>
  <si>
    <t xml:space="preserve">до  рішення ___ сесії</t>
  </si>
  <si>
    <t xml:space="preserve">районної  ради       скликання</t>
  </si>
  <si>
    <t xml:space="preserve">від ______________ 2014 року</t>
  </si>
  <si>
    <t xml:space="preserve">Доходи районного бюджету на 2014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що сплчується податковими агентами, із доходів платника податку у вигляді заробітної плати </t>
  </si>
  <si>
    <t xml:space="preserve">11010200 </t>
  </si>
  <si>
    <t xml:space="preserve">   - податок на доходи фізичних осіб з грошового забезпечення, грошових винагород та інших виплат, одержаних військовослужбовцми та особами рядового і начальницького складу, що сплачується податковими агентами</t>
  </si>
  <si>
    <t xml:space="preserve">11010500 </t>
  </si>
  <si>
    <t xml:space="preserve"> -податок на доходи фізичних осіб, що сплачується фізичними особами за результатами річного декларування</t>
  </si>
  <si>
    <t xml:space="preserve">Неподаткові надходження</t>
  </si>
  <si>
    <t xml:space="preserve">Надходження коштів від відшкодування втрат сільськогосподарського та лісогосподарського виробництва</t>
  </si>
  <si>
    <r>
      <rPr>
        <b val="true"/>
        <sz val="12"/>
        <rFont val="Times New Roman"/>
        <family val="1"/>
        <charset val="204"/>
      </rPr>
      <t xml:space="preserve">Власні надходження бюджетних установ</t>
    </r>
    <r>
      <rPr>
        <sz val="12"/>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крім земельних ділянок несільськогосподарського призначення, що перебувають у державній власності, наяких розташовані об"єкти, які підлягають приватизації)</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Кошти, що надходять до районних бюджетів з селищних та сільських бюджетів</t>
  </si>
  <si>
    <t xml:space="preserve">Дотації </t>
  </si>
  <si>
    <t xml:space="preserve">41020100 </t>
  </si>
  <si>
    <t xml:space="preserve">Дотації вирівнювання, що одержуються з державного бюджету</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Інша субвенція</t>
  </si>
  <si>
    <t xml:space="preserve">Субвенція  на  проведення видатків місцевих бюджетів, що враховуються при визначенні обсягу міжбюджетних трансфертів</t>
  </si>
  <si>
    <t xml:space="preserve">Субвенція  на  часткове відшкодування вартості лікарських засобів для лікування осіб з гіпертонічною хворобою</t>
  </si>
  <si>
    <t xml:space="preserve">Всього доходів</t>
  </si>
  <si>
    <t xml:space="preserve">Заступник голови ради</t>
  </si>
  <si>
    <t xml:space="preserve">В.С. Данко</t>
  </si>
  <si>
    <t xml:space="preserve">Додаток 2</t>
  </si>
  <si>
    <t xml:space="preserve">до рішення ___ сесії</t>
  </si>
  <si>
    <t xml:space="preserve">        районної ради         скликання</t>
  </si>
  <si>
    <t xml:space="preserve">        від ___________ 2014 року</t>
  </si>
  <si>
    <t xml:space="preserve">Видатки районного бюджету на 2014 рік</t>
  </si>
  <si>
    <t xml:space="preserve">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Субвенція з державного бюджету на виплату державної соціальної допомоги на дітей-сиріт та дітей, позбавлених батьківського піклування, грошового забезпечення батькам- 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Субвенція з державного бюджету на часткове відшкодування вартості лікарських засобів для лікування осіб з гіпертонічною хворобою </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t>
  </si>
  <si>
    <t xml:space="preserve">090216</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50000</t>
  </si>
  <si>
    <t xml:space="preserve">Видатки, не віднесені до основних груп</t>
  </si>
  <si>
    <t xml:space="preserve">250404</t>
  </si>
  <si>
    <t xml:space="preserve">Інші видатки</t>
  </si>
  <si>
    <t xml:space="preserve">Разом видатків</t>
  </si>
  <si>
    <t xml:space="preserve">Між 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Всього видатків</t>
  </si>
  <si>
    <t xml:space="preserve">В.Данко</t>
  </si>
  <si>
    <t xml:space="preserve">Додаток 3</t>
  </si>
  <si>
    <t xml:space="preserve">Розподіл видатків районного бюджету на 2014 рік</t>
  </si>
  <si>
    <t xml:space="preserve">за головними розпорядниками коштів</t>
  </si>
  <si>
    <t xml:space="preserve">Код типової відомчої класифікації видатків</t>
  </si>
  <si>
    <t xml:space="preserve">Назва головного розпорядника коштів</t>
  </si>
  <si>
    <t xml:space="preserve">01</t>
  </si>
  <si>
    <t xml:space="preserve">Ужгородська районна рада</t>
  </si>
  <si>
    <t xml:space="preserve">03</t>
  </si>
  <si>
    <t xml:space="preserve">Ужгородська районна державна адміністрація</t>
  </si>
  <si>
    <t xml:space="preserve">10</t>
  </si>
  <si>
    <t xml:space="preserve">Відділ освіти та у справах національностей Ужгородської райдержадміністрації</t>
  </si>
  <si>
    <t xml:space="preserve">14</t>
  </si>
  <si>
    <t xml:space="preserve">Відділ  охорони здоров’я  Ужгородської  РДА</t>
  </si>
  <si>
    <t xml:space="preserve">15</t>
  </si>
  <si>
    <t xml:space="preserve">Управління соціального захисту населення Ужгородської райдержадміністрації</t>
  </si>
  <si>
    <t xml:space="preserve">24</t>
  </si>
  <si>
    <t xml:space="preserve">Відділ культури Ужгородської райдержадміністрації</t>
  </si>
  <si>
    <t xml:space="preserve">53</t>
  </si>
  <si>
    <t xml:space="preserve">Управління агропромислового розвитку Ужгородської райдержадміністрації</t>
  </si>
  <si>
    <t xml:space="preserve">76</t>
  </si>
  <si>
    <t xml:space="preserve">Фінансовий орган (в частині міжбюджетних трансфертів, резервного фонду)</t>
  </si>
  <si>
    <t xml:space="preserve">   Додаток 4</t>
  </si>
  <si>
    <t xml:space="preserve">Показники міжбюджетних трансфертів між районним бюджетом та іншими бюджетами</t>
  </si>
  <si>
    <t xml:space="preserve">на 2014 рік</t>
  </si>
  <si>
    <t xml:space="preserve">грн.</t>
  </si>
  <si>
    <t xml:space="preserve">Код бюджету</t>
  </si>
  <si>
    <t xml:space="preserve">Найменування АТО</t>
  </si>
  <si>
    <t xml:space="preserve">Дотація вирівнювання низовим бюджетам </t>
  </si>
  <si>
    <t xml:space="preserve">Кошти, шо вилучаються до районного бюджету</t>
  </si>
  <si>
    <t xml:space="preserve">Разом по загальному фонду</t>
  </si>
  <si>
    <t xml:space="preserve">Субвенція з державного бюджету місцевим бюджетам на  будівництво,реконструкцію,ремонт та утримання вулиць і доріг комунальної власності у населених пунктах</t>
  </si>
  <si>
    <t xml:space="preserve">Сума</t>
  </si>
  <si>
    <t xml:space="preserve">Щоденний норматив відрахувань (у відсотках)</t>
  </si>
  <si>
    <t xml:space="preserve">Щоденний норматив відрахувань</t>
  </si>
  <si>
    <t xml:space="preserve">07312501000</t>
  </si>
  <si>
    <t xml:space="preserve">Баранинська с/р</t>
  </si>
  <si>
    <t xml:space="preserve">07312502000</t>
  </si>
  <si>
    <t xml:space="preserve">Великогеївська с/р</t>
  </si>
  <si>
    <t xml:space="preserve">07312503000</t>
  </si>
  <si>
    <t xml:space="preserve">Великодоброньська с/р</t>
  </si>
  <si>
    <t xml:space="preserve">07312504000</t>
  </si>
  <si>
    <t xml:space="preserve">Великолазівська с/р</t>
  </si>
  <si>
    <t xml:space="preserve">07312505000</t>
  </si>
  <si>
    <t xml:space="preserve">Галоцька с/р</t>
  </si>
  <si>
    <t xml:space="preserve">07312506000</t>
  </si>
  <si>
    <t xml:space="preserve">Дубрівська с/р</t>
  </si>
  <si>
    <t xml:space="preserve">07312507000</t>
  </si>
  <si>
    <t xml:space="preserve">Есеньська с/р</t>
  </si>
  <si>
    <t xml:space="preserve">07312508000</t>
  </si>
  <si>
    <t xml:space="preserve">Ірлявська с/р</t>
  </si>
  <si>
    <t xml:space="preserve">07312509000</t>
  </si>
  <si>
    <t xml:space="preserve">Кам`яницька с/р</t>
  </si>
  <si>
    <t xml:space="preserve">07312510000</t>
  </si>
  <si>
    <t xml:space="preserve">Киблярівська с/р</t>
  </si>
  <si>
    <t xml:space="preserve">07312511000</t>
  </si>
  <si>
    <t xml:space="preserve">Коритнянська с/р</t>
  </si>
  <si>
    <t xml:space="preserve">07312512000</t>
  </si>
  <si>
    <t xml:space="preserve">Малодоброньська с/р</t>
  </si>
  <si>
    <t xml:space="preserve">07312513000</t>
  </si>
  <si>
    <t xml:space="preserve">Невицька с/р</t>
  </si>
  <si>
    <t xml:space="preserve">07312514000</t>
  </si>
  <si>
    <t xml:space="preserve">Оноківська с/р</t>
  </si>
  <si>
    <t xml:space="preserve">07312515000</t>
  </si>
  <si>
    <t xml:space="preserve">Паладькомарівецька  с/р</t>
  </si>
  <si>
    <t xml:space="preserve">07312516000</t>
  </si>
  <si>
    <t xml:space="preserve">Пацканівська с/р</t>
  </si>
  <si>
    <t xml:space="preserve">07312517000</t>
  </si>
  <si>
    <t xml:space="preserve">Ратівецька с/р</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29000</t>
  </si>
  <si>
    <t xml:space="preserve">Худлівська с/р</t>
  </si>
  <si>
    <t xml:space="preserve">07312530000</t>
  </si>
  <si>
    <t xml:space="preserve">Часлівська  с/р</t>
  </si>
  <si>
    <t xml:space="preserve">07312531000</t>
  </si>
  <si>
    <t xml:space="preserve">Червонівська с/р</t>
  </si>
  <si>
    <t xml:space="preserve">07312532000</t>
  </si>
  <si>
    <t xml:space="preserve">Яроцька с/р</t>
  </si>
  <si>
    <t xml:space="preserve">Разом по сільських радах</t>
  </si>
  <si>
    <t xml:space="preserve">07312401000</t>
  </si>
  <si>
    <t xml:space="preserve">Середнянська селищна рада</t>
  </si>
  <si>
    <t xml:space="preserve">Разом по сільських, селищних  радах </t>
  </si>
  <si>
    <t xml:space="preserve">07100000000</t>
  </si>
  <si>
    <t xml:space="preserve">Обласний бюджет</t>
  </si>
  <si>
    <t xml:space="preserve">Усього</t>
  </si>
  <si>
    <t xml:space="preserve">В. С. Данко</t>
  </si>
  <si>
    <t xml:space="preserve">Додаток 5</t>
  </si>
  <si>
    <t xml:space="preserve">до  рішення ______ сесії</t>
  </si>
  <si>
    <t xml:space="preserve">районної ради VІ скликання</t>
  </si>
  <si>
    <t xml:space="preserve">від ____________ 2014 року </t>
  </si>
  <si>
    <t xml:space="preserve">Джерела фінансування районного  бюджету на 2014 рік</t>
  </si>
  <si>
    <t xml:space="preserve">Назва</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В.С Данко</t>
  </si>
  <si>
    <t xml:space="preserve">Додаток 6</t>
  </si>
  <si>
    <t xml:space="preserve">до  рішення ____ сесії</t>
  </si>
  <si>
    <t xml:space="preserve">районної  ради  VІ  скликання</t>
  </si>
  <si>
    <t xml:space="preserve">Перелік регіональних програм, які фінансуватимуться за рахунок коштів</t>
  </si>
  <si>
    <t xml:space="preserve">районного бюджету у 2014 році</t>
  </si>
  <si>
    <t xml:space="preserve">Код типової відомчої класифікації видатків місцевих бюджетів</t>
  </si>
  <si>
    <t xml:space="preserve">Найменування програми</t>
  </si>
  <si>
    <t xml:space="preserve">Відділ освіти  Ужгородської райдержадміністрації</t>
  </si>
  <si>
    <t xml:space="preserve">Інші  освітні програми</t>
  </si>
  <si>
    <t xml:space="preserve">Програма "Шкільний автобус" на 2011-2015 роки</t>
  </si>
  <si>
    <t xml:space="preserve">Відділ охорони здоров’я  Ужгородської райдержадміністрації</t>
  </si>
  <si>
    <t xml:space="preserve">Iншi заходи по охоронi здоров`я</t>
  </si>
  <si>
    <t xml:space="preserve">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2016 роки</t>
  </si>
  <si>
    <t xml:space="preserve">Програма "Репродуктивне здоров"я населення Ужгородського району на період з 2008 до 2015 року</t>
  </si>
  <si>
    <t xml:space="preserve">Програма протиепідемічних заходів та боротьби з інфекційними хворобами в районі на 2014-2016 роки </t>
  </si>
  <si>
    <t xml:space="preserve">Програма "Медикаментозне забезпечення нефрологічних хворих Ужгородського району на 2012-2015 роки"</t>
  </si>
  <si>
    <t xml:space="preserve">Програми і централізовані заходи боротьби з туберкульозом </t>
  </si>
  <si>
    <t xml:space="preserve">Програма протидії захворюванню на туберкульоз в Ужгородському районі на 2012-2016 роки</t>
  </si>
  <si>
    <t xml:space="preserve">Програма забезпечення централізованих заходів з лікування хворих на цукровий та нецукровий діабет 2009-2015 роки</t>
  </si>
  <si>
    <t xml:space="preserve">Програма боротьби з онкологічними захворюваннями в районі на 2014-2016 роки</t>
  </si>
  <si>
    <t xml:space="preserve">Додаток 3.1</t>
  </si>
  <si>
    <t xml:space="preserve">до рішення ____________ ради</t>
  </si>
  <si>
    <t xml:space="preserve">від  __________     2014 року</t>
  </si>
  <si>
    <t xml:space="preserve">Код Програмної класифікації видатків та кредитування місцевих бюджетів (КПКВК)</t>
  </si>
  <si>
    <t xml:space="preserve">КТКВК місцевих бюджетів</t>
  </si>
  <si>
    <t xml:space="preserve">Найменування коду </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118600</t>
  </si>
  <si>
    <t xml:space="preserve">Інші видатки </t>
  </si>
  <si>
    <t xml:space="preserve">0118601</t>
  </si>
  <si>
    <t xml:space="preserve">Утримання будівель, майна районної комунальної власності</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0315010</t>
  </si>
  <si>
    <t xml:space="preserve">Проведення спортивної роботи в регіоні</t>
  </si>
  <si>
    <t xml:space="preserve">0315011</t>
  </si>
  <si>
    <t xml:space="preserve">Проведення навчально-тренувальних зборів і змагань </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100</t>
  </si>
  <si>
    <t xml:space="preserve">Надання позашкільної освіти позашкільними закладами освіти, заходи із позашкільної роботи з дітьми </t>
  </si>
  <si>
    <t xml:space="preserve">1011170</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Здійснення централізованого господарського обслуговування </t>
  </si>
  <si>
    <t xml:space="preserve">1011800</t>
  </si>
  <si>
    <t xml:space="preserve">Інші освітні програми </t>
  </si>
  <si>
    <t xml:space="preserve">1011801</t>
  </si>
  <si>
    <t xml:space="preserve">Забезпечення перевезення учнів шкіл району</t>
  </si>
  <si>
    <t xml:space="preserve">1011260</t>
  </si>
  <si>
    <t xml:space="preserve">Надання допомоги дітям-сиротам та дітям, позбавленим батьківського піклування, яким виповнюється 18 років </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 </t>
  </si>
  <si>
    <t xml:space="preserve">1400000</t>
  </si>
  <si>
    <t xml:space="preserve">1410000</t>
  </si>
  <si>
    <t xml:space="preserve">1412010</t>
  </si>
  <si>
    <t xml:space="preserve">Багатопрофільна стаціонарна медична допомога населенню</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800</t>
  </si>
  <si>
    <t xml:space="preserve">Інші заходи в галузі охорони здоров`я </t>
  </si>
  <si>
    <t xml:space="preserve">1412801</t>
  </si>
  <si>
    <t xml:space="preserve">Медикаментозне забезпечення ветеранів Великої Вітчизняної війни та пільгової категорії населення району</t>
  </si>
  <si>
    <t xml:space="preserve">1412802</t>
  </si>
  <si>
    <t xml:space="preserve">Репродуктивне здоров"я населення Ужгородського району </t>
  </si>
  <si>
    <t xml:space="preserve">1412803</t>
  </si>
  <si>
    <t xml:space="preserve">Протиепідемічні заходи та боротьба з інфекційними хворобами в районі</t>
  </si>
  <si>
    <t xml:space="preserve">1412804</t>
  </si>
  <si>
    <t xml:space="preserve">Медикаментозне забезпечення нефрологічних хворих Ужгородського району </t>
  </si>
  <si>
    <t xml:space="preserve">1412805</t>
  </si>
  <si>
    <t xml:space="preserve">Заходи по частковому відшкодуванню вартості лікарських засобів для лікування осіб з гіпертонічною хворобою </t>
  </si>
  <si>
    <t xml:space="preserve">1412200</t>
  </si>
  <si>
    <t xml:space="preserve">Централізований бухгалтерський та фінансовий облік закладів охорони здоров’я</t>
  </si>
  <si>
    <t xml:space="preserve">1412240</t>
  </si>
  <si>
    <t xml:space="preserve">Програма і централізовані заходи боротьби з туберкульозом </t>
  </si>
  <si>
    <t xml:space="preserve">1412260</t>
  </si>
  <si>
    <t xml:space="preserve">Забезпечення централізованих заходів з лікування хворих на цукровий та нецукровий діабет </t>
  </si>
  <si>
    <t xml:space="preserve">1412270</t>
  </si>
  <si>
    <t xml:space="preserve">Централізовані заходи з лікування онкологічних хворих </t>
  </si>
  <si>
    <t xml:space="preserve">1500000</t>
  </si>
  <si>
    <t xml:space="preserve">1510000</t>
  </si>
  <si>
    <t xml:space="preserve">1511070</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t>
  </si>
  <si>
    <t xml:space="preserve">151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 </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151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Надання пільг окремим категоріям громадян з послуг зв`язку </t>
  </si>
  <si>
    <t xml:space="preserve">1513035</t>
  </si>
  <si>
    <t xml:space="preserve">Компенсаційні виплати на пільговий проїзд автомобільним транспортом окремим категоріям громадян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6</t>
  </si>
  <si>
    <t xml:space="preserve">Надання тимчасової державної допомоги діт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82</t>
  </si>
  <si>
    <t xml:space="preserve">Компенсаційні виплати інвалідам на бензин, ремонт, техобслуговування автотранспорту та транспортне обслуговування </t>
  </si>
  <si>
    <t xml:space="preserve">2400000</t>
  </si>
  <si>
    <t xml:space="preserve">2410000</t>
  </si>
  <si>
    <t xml:space="preserve">2414060</t>
  </si>
  <si>
    <t xml:space="preserve">Бібліотеки </t>
  </si>
  <si>
    <t xml:space="preserve">2414090</t>
  </si>
  <si>
    <t xml:space="preserve">Палаци і будинки культури, клуби та інші заклади клубного типу </t>
  </si>
  <si>
    <t xml:space="preserve">2414100</t>
  </si>
  <si>
    <t xml:space="preserve">Школи естетичного виховання дітей </t>
  </si>
  <si>
    <t xml:space="preserve">2414800</t>
  </si>
  <si>
    <t xml:space="preserve">Інші культурно-освітні заклади та заходи </t>
  </si>
  <si>
    <t xml:space="preserve">2414801</t>
  </si>
  <si>
    <t xml:space="preserve">5300000</t>
  </si>
  <si>
    <t xml:space="preserve">5310000</t>
  </si>
  <si>
    <t xml:space="preserve">5317610</t>
  </si>
  <si>
    <t xml:space="preserve">Охорона і раціональне використання природних ресурсів</t>
  </si>
  <si>
    <t xml:space="preserve">5317612</t>
  </si>
  <si>
    <t xml:space="preserve">Охорона і раціональне використання земель </t>
  </si>
  <si>
    <t xml:space="preserve">7600000</t>
  </si>
  <si>
    <t xml:space="preserve">Фінансове управління Ужгородської райдержадміністрації</t>
  </si>
  <si>
    <t xml:space="preserve">7610000</t>
  </si>
  <si>
    <t xml:space="preserve">7618200</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7618410</t>
  </si>
  <si>
    <t xml:space="preserve">Субвенція на проведення видатків місцевих бюджетів, що враховуються при визначенні обсягу міжбюджетних трансфертів </t>
  </si>
  <si>
    <t xml:space="preserve">7618430</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_-* #,##0.00_₴_-;\-* #,##0.00_₴_-;_-* \-??_₴_-;_-@_-"/>
    <numFmt numFmtId="168" formatCode="@"/>
    <numFmt numFmtId="169" formatCode="#,##0"/>
    <numFmt numFmtId="170" formatCode="0"/>
    <numFmt numFmtId="171" formatCode="#,##0.000"/>
    <numFmt numFmtId="172" formatCode="0.0"/>
  </numFmts>
  <fonts count="5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2"/>
      <name val="Times New Roman"/>
      <family val="1"/>
      <charset val="204"/>
    </font>
    <font>
      <b val="true"/>
      <sz val="12"/>
      <name val="Times New Roman"/>
      <family val="1"/>
      <charset val="204"/>
    </font>
    <font>
      <b val="true"/>
      <i val="true"/>
      <sz val="12"/>
      <name val="Times New Roman"/>
      <family val="1"/>
      <charset val="204"/>
    </font>
    <font>
      <b val="true"/>
      <sz val="10"/>
      <name val="Bookman Old Style"/>
      <family val="1"/>
      <charset val="204"/>
    </font>
    <font>
      <b val="true"/>
      <sz val="12"/>
      <color rgb="FF000000"/>
      <name val="Times New Roman"/>
      <family val="1"/>
      <charset val="204"/>
    </font>
    <font>
      <b val="true"/>
      <i val="true"/>
      <sz val="10"/>
      <name val="Bookman Old Style"/>
      <family val="1"/>
      <charset val="204"/>
    </font>
    <font>
      <b val="true"/>
      <sz val="10"/>
      <name val="Times New Roman"/>
      <family val="1"/>
      <charset val="204"/>
    </font>
    <font>
      <i val="true"/>
      <sz val="12"/>
      <name val="Times New Roman"/>
      <family val="1"/>
      <charset val="204"/>
    </font>
    <font>
      <sz val="11"/>
      <name val="Times New Roman"/>
      <family val="1"/>
      <charset val="204"/>
    </font>
    <font>
      <sz val="8"/>
      <name val="Times New Roman"/>
      <family val="1"/>
      <charset val="204"/>
    </font>
    <font>
      <b val="true"/>
      <sz val="11"/>
      <name val="Bookman Old Style"/>
      <family val="1"/>
      <charset val="204"/>
    </font>
    <font>
      <b val="true"/>
      <i val="true"/>
      <sz val="10"/>
      <name val="Times New Roman"/>
      <family val="1"/>
      <charset val="204"/>
    </font>
    <font>
      <sz val="12"/>
      <color rgb="FF000000"/>
      <name val="Times New Roman"/>
      <family val="1"/>
      <charset val="204"/>
    </font>
    <font>
      <sz val="10"/>
      <name val="Times New Roman"/>
      <family val="1"/>
      <charset val="204"/>
    </font>
    <font>
      <sz val="7"/>
      <name val="Times New Roman"/>
      <family val="1"/>
      <charset val="204"/>
    </font>
    <font>
      <b val="true"/>
      <sz val="14"/>
      <name val="Times New Roman"/>
      <family val="1"/>
      <charset val="204"/>
    </font>
    <font>
      <b val="true"/>
      <sz val="12"/>
      <name val="Arial Cyr"/>
      <family val="2"/>
      <charset val="204"/>
    </font>
    <font>
      <sz val="12"/>
      <name val="Arial Cyr"/>
      <family val="2"/>
      <charset val="204"/>
    </font>
    <font>
      <sz val="8"/>
      <color rgb="FF000000"/>
      <name val="Times New Roman"/>
      <family val="1"/>
      <charset val="204"/>
    </font>
    <font>
      <sz val="9"/>
      <name val="Times New Roman"/>
      <family val="1"/>
      <charset val="204"/>
    </font>
    <font>
      <b val="true"/>
      <sz val="10"/>
      <name val="Arial Cyr"/>
      <family val="0"/>
      <charset val="204"/>
    </font>
    <font>
      <sz val="14"/>
      <name val="Times New Roman"/>
      <family val="1"/>
      <charset val="204"/>
    </font>
    <font>
      <sz val="12"/>
      <name val="Arial Cyr"/>
      <family val="0"/>
      <charset val="204"/>
    </font>
    <font>
      <sz val="12"/>
      <name val="Bookman Old Style"/>
      <family val="1"/>
      <charset val="204"/>
    </font>
    <font>
      <b val="true"/>
      <sz val="12"/>
      <name val="Arial Cyr"/>
      <family val="0"/>
      <charset val="204"/>
    </font>
    <font>
      <i val="true"/>
      <sz val="12"/>
      <name val="Arial Cyr"/>
      <family val="0"/>
      <charset val="204"/>
    </font>
    <font>
      <b val="true"/>
      <sz val="8"/>
      <name val="Times New Roman"/>
      <family val="1"/>
      <charset val="204"/>
    </font>
    <font>
      <b val="true"/>
      <sz val="9"/>
      <name val="Times New Roman"/>
      <family val="1"/>
      <charset val="204"/>
    </font>
    <font>
      <b val="true"/>
      <sz val="12"/>
      <color rgb="FFFF0000"/>
      <name val="Times New Roman"/>
      <family val="1"/>
      <charset val="204"/>
    </font>
    <font>
      <i val="true"/>
      <sz val="10"/>
      <name val="Times New Roman"/>
      <family val="1"/>
      <charset val="204"/>
    </font>
    <font>
      <i val="true"/>
      <sz val="10"/>
      <name val="Arial Cyr"/>
      <family val="0"/>
      <charset val="204"/>
    </font>
    <font>
      <i val="true"/>
      <sz val="11"/>
      <name val="Times New Roman"/>
      <family val="1"/>
      <charset val="204"/>
    </font>
    <font>
      <sz val="10"/>
      <color rgb="FF008000"/>
      <name val="Arial Cyr"/>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0">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9" fontId="23" fillId="0" borderId="8" xfId="0" applyFont="true" applyBorder="true" applyAlignment="true" applyProtection="false">
      <alignment horizontal="right" vertical="bottom" textRotation="0" wrapText="false" indent="0" shrinkToFit="false"/>
      <protection locked="true" hidden="false"/>
    </xf>
    <xf numFmtId="169" fontId="30"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9" fontId="24"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54" applyFont="true" applyBorder="true" applyAlignment="true" applyProtection="false">
      <alignment horizontal="center" vertical="center" textRotation="0" wrapText="false" indent="0" shrinkToFit="false"/>
      <protection locked="true" hidden="false"/>
    </xf>
    <xf numFmtId="164" fontId="23" fillId="0" borderId="8" xfId="54"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9" fontId="29"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9" fontId="36" fillId="2"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9" fontId="37" fillId="2"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37" fillId="0" borderId="8" xfId="54"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9" fontId="29" fillId="2" borderId="8" xfId="0" applyFont="true" applyBorder="true" applyAlignment="true" applyProtection="false">
      <alignment horizontal="center"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center" vertical="bottom" textRotation="0" wrapText="false" indent="0" shrinkToFit="false"/>
      <protection locked="true" hidden="false"/>
    </xf>
    <xf numFmtId="164" fontId="36" fillId="0" borderId="0" xfId="55" applyFont="true" applyBorder="false" applyAlignment="true" applyProtection="false">
      <alignment horizontal="left" vertical="bottom" textRotation="0" wrapText="false" indent="0" shrinkToFit="false"/>
      <protection locked="true" hidden="false"/>
    </xf>
    <xf numFmtId="164" fontId="38" fillId="0" borderId="0" xfId="55" applyFont="true" applyBorder="true" applyAlignment="true" applyProtection="false">
      <alignment horizontal="center"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39" fillId="0" borderId="0" xfId="55" applyFont="true" applyBorder="false" applyAlignment="true" applyProtection="false">
      <alignment horizontal="center" vertical="bottom" textRotation="0" wrapText="false" indent="0" shrinkToFit="false"/>
      <protection locked="true" hidden="false"/>
    </xf>
    <xf numFmtId="164" fontId="0" fillId="0" borderId="0" xfId="55" applyFont="true" applyBorder="false" applyAlignment="true" applyProtection="false">
      <alignment horizontal="right" vertical="bottom" textRotation="0" wrapText="false" indent="0" shrinkToFit="false"/>
      <protection locked="true" hidden="false"/>
    </xf>
    <xf numFmtId="164" fontId="23" fillId="0" borderId="8" xfId="55" applyFont="true" applyBorder="true" applyAlignment="true" applyProtection="false">
      <alignment horizontal="center" vertical="center" textRotation="0" wrapText="true" indent="0" shrinkToFit="false"/>
      <protection locked="true" hidden="false"/>
    </xf>
    <xf numFmtId="164" fontId="24" fillId="0" borderId="8" xfId="55" applyFont="true" applyBorder="true" applyAlignment="true" applyProtection="false">
      <alignment horizontal="center" vertical="center" textRotation="0" wrapText="tru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6" fillId="0" borderId="8" xfId="55" applyFont="true" applyBorder="true" applyAlignment="true" applyProtection="false">
      <alignment horizontal="center" vertical="center" textRotation="0" wrapText="false" indent="0" shrinkToFit="false"/>
      <protection locked="true" hidden="false"/>
    </xf>
    <xf numFmtId="164" fontId="41" fillId="0" borderId="8" xfId="55" applyFont="true" applyBorder="true" applyAlignment="true" applyProtection="false">
      <alignment horizontal="center" vertical="center" textRotation="0" wrapText="true" indent="0" shrinkToFit="false"/>
      <protection locked="true" hidden="false"/>
    </xf>
    <xf numFmtId="168" fontId="36" fillId="0" borderId="8" xfId="55" applyFont="true" applyBorder="true" applyAlignment="true" applyProtection="false">
      <alignment horizontal="center" vertical="center" textRotation="0" wrapText="false" indent="0" shrinkToFit="false"/>
      <protection locked="true" hidden="false"/>
    </xf>
    <xf numFmtId="164" fontId="42" fillId="0" borderId="8" xfId="57" applyFont="true" applyBorder="true" applyAlignment="true" applyProtection="true">
      <alignment horizontal="left" vertical="center" textRotation="0" wrapText="false" indent="0" shrinkToFit="false"/>
      <protection locked="true" hidden="false"/>
    </xf>
    <xf numFmtId="169" fontId="42" fillId="0" borderId="8" xfId="55" applyFont="true" applyBorder="true" applyAlignment="true" applyProtection="false">
      <alignment horizontal="general" vertical="center" textRotation="0" wrapText="false" indent="0" shrinkToFit="false"/>
      <protection locked="true" hidden="false"/>
    </xf>
    <xf numFmtId="171" fontId="42" fillId="0" borderId="8" xfId="55" applyFont="true" applyBorder="true" applyAlignment="true" applyProtection="false">
      <alignment horizontal="general" vertical="center" textRotation="0" wrapText="false" indent="0" shrinkToFit="false"/>
      <protection locked="true" hidden="false"/>
    </xf>
    <xf numFmtId="169" fontId="42" fillId="0" borderId="8" xfId="57" applyFont="true" applyBorder="true" applyAlignment="true" applyProtection="true">
      <alignment horizontal="right" vertical="center" textRotation="0" wrapText="false" indent="0" shrinkToFit="false"/>
      <protection locked="true" hidden="false"/>
    </xf>
    <xf numFmtId="172" fontId="0" fillId="0" borderId="0" xfId="55" applyFont="fals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42" fillId="0" borderId="8" xfId="55" applyFont="true" applyBorder="true" applyAlignment="true" applyProtection="false">
      <alignment horizontal="general" vertical="center" textRotation="0" wrapText="false" indent="0" shrinkToFit="false"/>
      <protection locked="true" hidden="false"/>
    </xf>
    <xf numFmtId="169" fontId="42" fillId="0" borderId="8" xfId="55" applyFont="true" applyBorder="true" applyAlignment="true" applyProtection="false">
      <alignment horizontal="general" vertical="center" textRotation="0" wrapText="false" indent="0" shrinkToFit="false"/>
      <protection locked="true" hidden="false"/>
    </xf>
    <xf numFmtId="170" fontId="42" fillId="0" borderId="8" xfId="55" applyFont="true" applyBorder="true" applyAlignment="true" applyProtection="false">
      <alignment horizontal="general" vertical="center" textRotation="0" wrapText="false" indent="0" shrinkToFit="false"/>
      <protection locked="true" hidden="false"/>
    </xf>
    <xf numFmtId="164" fontId="29" fillId="0" borderId="8" xfId="55" applyFont="true" applyBorder="true" applyAlignment="true" applyProtection="false">
      <alignment horizontal="general" vertical="center" textRotation="0" wrapText="false" indent="0" shrinkToFit="false"/>
      <protection locked="true" hidden="false"/>
    </xf>
    <xf numFmtId="169" fontId="29" fillId="0" borderId="8" xfId="55" applyFont="true" applyBorder="true" applyAlignment="true" applyProtection="false">
      <alignment horizontal="general" vertical="center" textRotation="0" wrapText="false" indent="0" shrinkToFit="false"/>
      <protection locked="true" hidden="false"/>
    </xf>
    <xf numFmtId="171" fontId="29" fillId="0" borderId="8" xfId="55" applyFont="true" applyBorder="true" applyAlignment="true" applyProtection="false">
      <alignment horizontal="general" vertical="center" textRotation="0" wrapText="false" indent="0" shrinkToFit="false"/>
      <protection locked="true" hidden="false"/>
    </xf>
    <xf numFmtId="172" fontId="29"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42" fillId="0" borderId="8" xfId="55" applyFont="true" applyBorder="true" applyAlignment="true" applyProtection="false">
      <alignment horizontal="general" vertical="center" textRotation="0" wrapText="true" indent="0" shrinkToFit="false"/>
      <protection locked="true" hidden="false"/>
    </xf>
    <xf numFmtId="164" fontId="29" fillId="0" borderId="8" xfId="55" applyFont="true" applyBorder="true" applyAlignment="true" applyProtection="false">
      <alignment horizontal="general" vertical="center" textRotation="0" wrapText="true" indent="0" shrinkToFit="false"/>
      <protection locked="true" hidden="false"/>
    </xf>
    <xf numFmtId="168" fontId="36" fillId="0" borderId="0"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71" fontId="29"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left"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72" fontId="29"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right" vertical="bottom" textRotation="0" wrapText="false" indent="0" shrinkToFit="false"/>
      <protection locked="true" hidden="false"/>
    </xf>
    <xf numFmtId="172" fontId="43" fillId="0" borderId="0" xfId="55" applyFont="true" applyBorder="false" applyAlignment="false" applyProtection="false">
      <alignment horizontal="general" vertical="bottom" textRotation="0" wrapText="false" indent="0" shrinkToFit="false"/>
      <protection locked="true" hidden="false"/>
    </xf>
    <xf numFmtId="164" fontId="43" fillId="0" borderId="0" xfId="55" applyFont="true" applyBorder="false" applyAlignment="false" applyProtection="false">
      <alignment horizontal="general"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72" fontId="44" fillId="0" borderId="0" xfId="5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4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3" fillId="0" borderId="9" xfId="0" applyFont="true" applyBorder="true" applyAlignment="true" applyProtection="false">
      <alignment horizontal="general" vertical="center" textRotation="0" wrapText="true" indent="0" shrinkToFit="false"/>
      <protection locked="true" hidden="false"/>
    </xf>
    <xf numFmtId="169" fontId="24" fillId="0" borderId="9"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49"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53" applyFont="true" applyBorder="true" applyAlignment="true" applyProtection="false">
      <alignment horizontal="general" vertical="center" textRotation="0" wrapText="true" indent="0" shrinkToFit="false"/>
      <protection locked="true" hidden="false"/>
    </xf>
    <xf numFmtId="168" fontId="31" fillId="0" borderId="8" xfId="56"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51" fillId="0" borderId="8" xfId="0" applyFont="true" applyBorder="true" applyAlignment="true" applyProtection="false">
      <alignment horizontal="center" vertical="center" textRotation="0" wrapText="false" indent="0" shrinkToFit="false"/>
      <protection locked="true" hidden="false"/>
    </xf>
    <xf numFmtId="168" fontId="31"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3" fillId="0" borderId="8" xfId="0" applyFont="true" applyBorder="true" applyAlignment="true" applyProtection="false">
      <alignment horizontal="center" vertical="center" textRotation="0" wrapText="false" indent="0" shrinkToFit="false"/>
      <protection locked="true" hidden="false"/>
    </xf>
    <xf numFmtId="168" fontId="31" fillId="2" borderId="8" xfId="5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36" fillId="2" borderId="8" xfId="0" applyFont="true" applyBorder="true" applyAlignment="true" applyProtection="false">
      <alignment horizontal="center" vertical="bottom" textRotation="0" wrapText="true" indent="0" shrinkToFit="false"/>
      <protection locked="true" hidden="false"/>
    </xf>
    <xf numFmtId="168" fontId="36" fillId="2" borderId="8" xfId="0" applyFont="true" applyBorder="true" applyAlignment="true" applyProtection="false">
      <alignment horizontal="center" vertical="bottom" textRotation="0" wrapText="false" indent="0" shrinkToFit="false"/>
      <protection locked="true" hidden="false"/>
    </xf>
    <xf numFmtId="168" fontId="29" fillId="2" borderId="8"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9" fontId="29" fillId="2" borderId="8" xfId="0" applyFont="true" applyBorder="true" applyAlignment="true" applyProtection="false">
      <alignment horizontal="right" vertical="center" textRotation="0" wrapText="false" indent="0" shrinkToFit="false"/>
      <protection locked="true" hidden="false"/>
    </xf>
    <xf numFmtId="168" fontId="29" fillId="2" borderId="8" xfId="0" applyFont="true" applyBorder="true" applyAlignment="true" applyProtection="false">
      <alignment horizontal="center" vertical="center" textRotation="0" wrapText="false" indent="0" shrinkToFit="false"/>
      <protection locked="true" hidden="false"/>
    </xf>
    <xf numFmtId="168" fontId="36"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9" fontId="36" fillId="2" borderId="8" xfId="0" applyFont="true" applyBorder="true" applyAlignment="true" applyProtection="false">
      <alignment horizontal="right" vertical="center" textRotation="0" wrapText="false" indent="0" shrinkToFit="false"/>
      <protection locked="true" hidden="false"/>
    </xf>
    <xf numFmtId="169" fontId="36" fillId="2" borderId="8" xfId="0" applyFont="true" applyBorder="true" applyAlignment="true" applyProtection="false">
      <alignment horizontal="general" vertical="center" textRotation="0" wrapText="false" indent="0" shrinkToFit="false"/>
      <protection locked="true" hidden="false"/>
    </xf>
    <xf numFmtId="168" fontId="52" fillId="2" borderId="8" xfId="0" applyFont="true" applyBorder="true" applyAlignment="true" applyProtection="false">
      <alignment horizontal="center" vertical="bottom"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8" fontId="52" fillId="2" borderId="8" xfId="0" applyFont="true" applyBorder="true" applyAlignment="true" applyProtection="false">
      <alignment horizontal="general" vertical="center" textRotation="0" wrapText="true" indent="0" shrinkToFit="false"/>
      <protection locked="true" hidden="false"/>
    </xf>
    <xf numFmtId="169" fontId="52" fillId="2" borderId="8" xfId="0" applyFont="true" applyBorder="true" applyAlignment="true" applyProtection="false">
      <alignment horizontal="right" vertical="center" textRotation="0" wrapText="false" indent="0" shrinkToFit="false"/>
      <protection locked="true" hidden="false"/>
    </xf>
    <xf numFmtId="169" fontId="52" fillId="2" borderId="8" xfId="0" applyFont="true" applyBorder="true" applyAlignment="true" applyProtection="false">
      <alignment horizontal="center" vertical="center" textRotation="0" wrapText="false" indent="0" shrinkToFit="false"/>
      <protection locked="true" hidden="false"/>
    </xf>
    <xf numFmtId="169" fontId="52" fillId="2" borderId="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9" fillId="2" borderId="8" xfId="0" applyFont="true" applyBorder="true" applyAlignment="true" applyProtection="false">
      <alignment horizontal="general" vertical="center" textRotation="0" wrapText="false" indent="0" shrinkToFit="false"/>
      <protection locked="true" hidden="false"/>
    </xf>
    <xf numFmtId="164" fontId="52" fillId="2" borderId="8" xfId="0" applyFont="true" applyBorder="true" applyAlignment="true" applyProtection="false">
      <alignment horizontal="general" vertical="center" textRotation="0" wrapText="tru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8" fontId="52" fillId="2" borderId="8" xfId="0" applyFont="true" applyBorder="true" applyAlignment="true" applyProtection="false">
      <alignment horizontal="center" vertical="center" textRotation="0" wrapText="false" indent="0" shrinkToFit="false"/>
      <protection locked="true" hidden="false"/>
    </xf>
    <xf numFmtId="168" fontId="54" fillId="2" borderId="8" xfId="0" applyFont="true" applyBorder="true" applyAlignment="true" applyProtection="false">
      <alignment horizontal="general" vertical="center" textRotation="0" wrapText="true" indent="0" shrinkToFit="false"/>
      <protection locked="true" hidden="false"/>
    </xf>
    <xf numFmtId="168" fontId="54" fillId="0" borderId="8"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2" borderId="8"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center" vertical="bottom" textRotation="0" wrapText="false" indent="0" shrinkToFit="false"/>
      <protection locked="true" hidden="false"/>
    </xf>
    <xf numFmtId="164" fontId="36" fillId="2" borderId="8" xfId="0" applyFont="true" applyBorder="true" applyAlignment="true" applyProtection="false">
      <alignment horizontal="general" vertical="bottom" textRotation="0" wrapText="true" indent="0" shrinkToFit="false"/>
      <protection locked="true" hidden="false"/>
    </xf>
    <xf numFmtId="169" fontId="36" fillId="2" borderId="8"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9" fontId="29"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2"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Обычный_Додатки до бюджету 2010 2" xfId="54"/>
    <cellStyle name="Обычный_Додаток 4 2" xfId="55"/>
    <cellStyle name="Обычный_додаток до р1ш по прграмах" xfId="56"/>
    <cellStyle name="Обычный_доходи 2" xfId="57"/>
    <cellStyle name="Поганий" xfId="58"/>
    <cellStyle name="Примітка" xfId="59"/>
    <cellStyle name="Підсумок" xfId="60"/>
    <cellStyle name="Результат" xfId="61"/>
    <cellStyle name="Середній" xfId="62"/>
    <cellStyle name="Стиль 1" xfId="63"/>
    <cellStyle name="Текст попередження" xfId="64"/>
    <cellStyle name="Текст пояснення" xfId="65"/>
    <cellStyle name="Тысячи [0]_Розподіл (2)" xfId="66"/>
    <cellStyle name="Тысячи_Розподіл (2)" xfId="67"/>
    <cellStyle name="Финансовый 2" xfId="68"/>
    <cellStyle name="”љ‘ђћ‚ђќќ›‰" xfId="69"/>
    <cellStyle name="”ќђќ‘ћ‚›‰" xfId="70"/>
    <cellStyle name="„…ќ…†ќ›‰" xfId="71"/>
    <cellStyle name="‡ђѓћ‹ћ‚ћљ1" xfId="72"/>
    <cellStyle name="‡ђѓћ‹ћ‚ћљ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60.56"/>
    <col collapsed="false" customWidth="true" hidden="false" outlineLevel="0" max="3" min="3" style="2" width="13.56"/>
    <col collapsed="false" customWidth="true" hidden="false" outlineLevel="0" max="4" min="4" style="2" width="12.42"/>
    <col collapsed="false" customWidth="true" hidden="false" outlineLevel="0" max="5" min="5" style="2" width="10.85"/>
    <col collapsed="false" customWidth="true" hidden="false" outlineLevel="0" max="6" min="6" style="2" width="12.42"/>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6.5" hidden="false" customHeight="false" outlineLevel="0" collapsed="false">
      <c r="A1" s="3"/>
      <c r="B1" s="4"/>
      <c r="C1" s="3"/>
      <c r="D1" s="3" t="s">
        <v>0</v>
      </c>
      <c r="E1" s="3"/>
      <c r="F1" s="3"/>
    </row>
    <row r="2" customFormat="false" ht="16.5" hidden="false" customHeight="false" outlineLevel="0" collapsed="false">
      <c r="A2" s="3"/>
      <c r="B2" s="4"/>
      <c r="C2" s="5"/>
      <c r="D2" s="6" t="s">
        <v>1</v>
      </c>
      <c r="E2" s="6"/>
      <c r="F2" s="6"/>
    </row>
    <row r="3" customFormat="false" ht="16.5" hidden="false" customHeight="false" outlineLevel="0" collapsed="false">
      <c r="A3" s="3"/>
      <c r="B3" s="4"/>
      <c r="C3" s="5"/>
      <c r="D3" s="6" t="s">
        <v>2</v>
      </c>
      <c r="E3" s="6"/>
      <c r="F3" s="6"/>
    </row>
    <row r="4" customFormat="false" ht="16.5" hidden="false" customHeight="false" outlineLevel="0" collapsed="false">
      <c r="A4" s="3"/>
      <c r="B4" s="4"/>
      <c r="C4" s="5"/>
      <c r="D4" s="6" t="s">
        <v>3</v>
      </c>
      <c r="E4" s="6"/>
      <c r="F4" s="6"/>
    </row>
    <row r="5" customFormat="false" ht="9.75" hidden="false" customHeight="true" outlineLevel="0" collapsed="false">
      <c r="A5" s="3"/>
      <c r="B5" s="4"/>
      <c r="C5" s="4"/>
      <c r="D5" s="4"/>
      <c r="E5" s="5"/>
      <c r="F5" s="5"/>
    </row>
    <row r="6" customFormat="false" ht="16.5" hidden="false" customHeight="false" outlineLevel="0" collapsed="false">
      <c r="A6" s="7" t="s">
        <v>4</v>
      </c>
      <c r="B6" s="7"/>
      <c r="C6" s="7"/>
      <c r="D6" s="7"/>
      <c r="E6" s="7"/>
      <c r="F6" s="7"/>
    </row>
    <row r="7" customFormat="false" ht="16.5" hidden="false" customHeight="false" outlineLevel="0" collapsed="false">
      <c r="A7" s="8"/>
      <c r="B7" s="8"/>
      <c r="C7" s="8"/>
      <c r="D7" s="8"/>
      <c r="E7" s="8"/>
      <c r="F7" s="8"/>
    </row>
    <row r="8" customFormat="false" ht="16.5" hidden="false" customHeight="false" outlineLevel="0" collapsed="false">
      <c r="A8" s="3"/>
      <c r="B8" s="4"/>
      <c r="C8" s="4"/>
      <c r="D8" s="4"/>
      <c r="E8" s="4"/>
      <c r="F8" s="3" t="s">
        <v>5</v>
      </c>
    </row>
    <row r="9" customFormat="false" ht="27" hidden="false" customHeight="true" outlineLevel="0" collapsed="false">
      <c r="A9" s="9" t="s">
        <v>6</v>
      </c>
      <c r="B9" s="10" t="s">
        <v>7</v>
      </c>
      <c r="C9" s="10" t="s">
        <v>8</v>
      </c>
      <c r="D9" s="11" t="s">
        <v>9</v>
      </c>
      <c r="E9" s="11"/>
      <c r="F9" s="10" t="s">
        <v>10</v>
      </c>
    </row>
    <row r="10" customFormat="false" ht="47.25" hidden="false" customHeight="false" outlineLevel="0" collapsed="false">
      <c r="A10" s="9"/>
      <c r="B10" s="10"/>
      <c r="C10" s="10"/>
      <c r="D10" s="10" t="s">
        <v>10</v>
      </c>
      <c r="E10" s="9" t="s">
        <v>11</v>
      </c>
      <c r="F10" s="10"/>
      <c r="G10" s="12"/>
      <c r="H10" s="12"/>
    </row>
    <row r="11" s="15" customFormat="true" ht="15.75" hidden="false" customHeight="false" outlineLevel="0" collapsed="false">
      <c r="A11" s="13" t="n">
        <v>1</v>
      </c>
      <c r="B11" s="13" t="n">
        <v>2</v>
      </c>
      <c r="C11" s="13" t="n">
        <v>3</v>
      </c>
      <c r="D11" s="13" t="n">
        <v>4</v>
      </c>
      <c r="E11" s="13" t="n">
        <v>5</v>
      </c>
      <c r="F11" s="13" t="s">
        <v>12</v>
      </c>
      <c r="G11" s="14"/>
      <c r="H11" s="14"/>
      <c r="I11" s="14"/>
      <c r="J11" s="14"/>
      <c r="K11" s="14"/>
    </row>
    <row r="12" s="15" customFormat="true" ht="15" hidden="false" customHeight="true" outlineLevel="0" collapsed="false">
      <c r="A12" s="16" t="n">
        <v>10000000</v>
      </c>
      <c r="B12" s="17" t="s">
        <v>13</v>
      </c>
      <c r="C12" s="18" t="n">
        <f aca="false">C13</f>
        <v>35222700</v>
      </c>
      <c r="D12" s="18" t="n">
        <f aca="false">D13</f>
        <v>0</v>
      </c>
      <c r="E12" s="18" t="n">
        <f aca="false">E13</f>
        <v>0</v>
      </c>
      <c r="F12" s="18" t="n">
        <f aca="false">C12+D12</f>
        <v>35222700</v>
      </c>
      <c r="G12" s="14"/>
      <c r="H12" s="14"/>
      <c r="I12" s="14"/>
      <c r="J12" s="14"/>
      <c r="K12" s="14"/>
    </row>
    <row r="13" s="21" customFormat="true" ht="30" hidden="false" customHeight="true" outlineLevel="0" collapsed="false">
      <c r="A13" s="16" t="n">
        <v>11000000</v>
      </c>
      <c r="B13" s="19" t="s">
        <v>14</v>
      </c>
      <c r="C13" s="18" t="n">
        <f aca="false">C14</f>
        <v>35222700</v>
      </c>
      <c r="D13" s="18" t="n">
        <f aca="false">D14</f>
        <v>0</v>
      </c>
      <c r="E13" s="18" t="n">
        <f aca="false">E14</f>
        <v>0</v>
      </c>
      <c r="F13" s="18" t="n">
        <f aca="false">C13+D13</f>
        <v>35222700</v>
      </c>
      <c r="G13" s="20"/>
      <c r="H13" s="20"/>
      <c r="I13" s="20"/>
      <c r="J13" s="20"/>
      <c r="K13" s="20"/>
    </row>
    <row r="14" customFormat="false" ht="20.25" hidden="false" customHeight="true" outlineLevel="0" collapsed="false">
      <c r="A14" s="16" t="n">
        <v>11010000</v>
      </c>
      <c r="B14" s="19" t="s">
        <v>15</v>
      </c>
      <c r="C14" s="18" t="n">
        <f aca="false">C15+C16+C17</f>
        <v>35222700</v>
      </c>
      <c r="D14" s="18" t="n">
        <f aca="false">D15+D16+D17</f>
        <v>0</v>
      </c>
      <c r="E14" s="18" t="n">
        <f aca="false">E15+E16+E17</f>
        <v>0</v>
      </c>
      <c r="F14" s="18" t="n">
        <f aca="false">C14+D14</f>
        <v>35222700</v>
      </c>
      <c r="G14" s="22"/>
      <c r="H14" s="22"/>
      <c r="I14" s="22"/>
      <c r="J14" s="22"/>
      <c r="K14" s="23"/>
    </row>
    <row r="15" customFormat="false" ht="34.9" hidden="false" customHeight="true" outlineLevel="0" collapsed="false">
      <c r="A15" s="24" t="n">
        <v>11010100</v>
      </c>
      <c r="B15" s="25" t="s">
        <v>16</v>
      </c>
      <c r="C15" s="26" t="n">
        <v>33346400</v>
      </c>
      <c r="D15" s="27"/>
      <c r="E15" s="27"/>
      <c r="F15" s="26" t="n">
        <f aca="false">C15+D15</f>
        <v>33346400</v>
      </c>
    </row>
    <row r="16" customFormat="false" ht="50.45" hidden="false" customHeight="true" outlineLevel="0" collapsed="false">
      <c r="A16" s="24" t="s">
        <v>17</v>
      </c>
      <c r="B16" s="28" t="s">
        <v>18</v>
      </c>
      <c r="C16" s="26" t="n">
        <v>1326300</v>
      </c>
      <c r="D16" s="27"/>
      <c r="E16" s="27"/>
      <c r="F16" s="26" t="n">
        <f aca="false">C16+D16</f>
        <v>1326300</v>
      </c>
    </row>
    <row r="17" customFormat="false" ht="33" hidden="false" customHeight="true" outlineLevel="0" collapsed="false">
      <c r="A17" s="24" t="s">
        <v>19</v>
      </c>
      <c r="B17" s="29" t="s">
        <v>20</v>
      </c>
      <c r="C17" s="26" t="n">
        <v>550000</v>
      </c>
      <c r="D17" s="27"/>
      <c r="E17" s="27"/>
      <c r="F17" s="26" t="n">
        <f aca="false">C17+D17</f>
        <v>550000</v>
      </c>
    </row>
    <row r="18" customFormat="false" ht="15.75" hidden="false" customHeight="true" outlineLevel="0" collapsed="false">
      <c r="A18" s="16" t="n">
        <v>20000000</v>
      </c>
      <c r="B18" s="17" t="s">
        <v>21</v>
      </c>
      <c r="C18" s="18" t="n">
        <f aca="false">C19+C20+C23</f>
        <v>0</v>
      </c>
      <c r="D18" s="18" t="n">
        <f aca="false">D19+D20+D23</f>
        <v>1503856</v>
      </c>
      <c r="E18" s="18" t="n">
        <f aca="false">E19+E20+E23</f>
        <v>0</v>
      </c>
      <c r="F18" s="18" t="n">
        <f aca="false">C18+D18</f>
        <v>1503856</v>
      </c>
    </row>
    <row r="19" customFormat="false" ht="28.5" hidden="false" customHeight="true" outlineLevel="0" collapsed="false">
      <c r="A19" s="16" t="n">
        <v>21110000</v>
      </c>
      <c r="B19" s="30" t="s">
        <v>22</v>
      </c>
      <c r="C19" s="18"/>
      <c r="D19" s="26" t="n">
        <v>72816</v>
      </c>
      <c r="E19" s="26"/>
      <c r="F19" s="26" t="n">
        <f aca="false">C19+D19</f>
        <v>72816</v>
      </c>
    </row>
    <row r="20" customFormat="false" ht="27.75" hidden="true" customHeight="true" outlineLevel="0" collapsed="false">
      <c r="A20" s="16"/>
      <c r="B20" s="19"/>
      <c r="C20" s="18"/>
      <c r="D20" s="18"/>
      <c r="E20" s="18"/>
      <c r="F20" s="18"/>
      <c r="H20" s="31"/>
    </row>
    <row r="21" s="21" customFormat="true" ht="23.25" hidden="true" customHeight="true" outlineLevel="0" collapsed="false">
      <c r="A21" s="16"/>
      <c r="B21" s="19"/>
      <c r="C21" s="18"/>
      <c r="D21" s="18"/>
      <c r="E21" s="18"/>
      <c r="F21" s="18"/>
    </row>
    <row r="22" s="21" customFormat="true" ht="36" hidden="true" customHeight="true" outlineLevel="0" collapsed="false">
      <c r="A22" s="24"/>
      <c r="B22" s="29"/>
      <c r="C22" s="26"/>
      <c r="D22" s="26"/>
      <c r="E22" s="26"/>
      <c r="F22" s="26"/>
    </row>
    <row r="23" customFormat="false" ht="21" hidden="false" customHeight="true" outlineLevel="0" collapsed="false">
      <c r="A23" s="16" t="n">
        <v>25000000</v>
      </c>
      <c r="B23" s="19" t="s">
        <v>23</v>
      </c>
      <c r="C23" s="18" t="n">
        <f aca="false">C24+C28</f>
        <v>0</v>
      </c>
      <c r="D23" s="18" t="n">
        <f aca="false">D24+D28</f>
        <v>1431040</v>
      </c>
      <c r="E23" s="18" t="n">
        <f aca="false">E24</f>
        <v>0</v>
      </c>
      <c r="F23" s="18" t="n">
        <f aca="false">C23+D23</f>
        <v>1431040</v>
      </c>
    </row>
    <row r="24" s="21" customFormat="true" ht="35.45" hidden="false" customHeight="true" outlineLevel="0" collapsed="false">
      <c r="A24" s="24" t="n">
        <v>25010000</v>
      </c>
      <c r="B24" s="29" t="s">
        <v>24</v>
      </c>
      <c r="C24" s="26" t="n">
        <f aca="false">C25+C26+C27</f>
        <v>0</v>
      </c>
      <c r="D24" s="26" t="n">
        <f aca="false">D25+D26+D27</f>
        <v>1281040</v>
      </c>
      <c r="E24" s="26" t="n">
        <f aca="false">E25+E26+E27</f>
        <v>0</v>
      </c>
      <c r="F24" s="26" t="n">
        <f aca="false">C24+D24</f>
        <v>1281040</v>
      </c>
    </row>
    <row r="25" customFormat="false" ht="28.9" hidden="false" customHeight="true" outlineLevel="0" collapsed="false">
      <c r="A25" s="24" t="n">
        <v>25010100</v>
      </c>
      <c r="B25" s="29" t="s">
        <v>25</v>
      </c>
      <c r="C25" s="26"/>
      <c r="D25" s="26" t="n">
        <v>980000</v>
      </c>
      <c r="E25" s="26"/>
      <c r="F25" s="26" t="n">
        <f aca="false">C25+D25</f>
        <v>980000</v>
      </c>
    </row>
    <row r="26" customFormat="false" ht="16.5" hidden="false" customHeight="true" outlineLevel="0" collapsed="false">
      <c r="A26" s="24" t="n">
        <v>25010300</v>
      </c>
      <c r="B26" s="29" t="s">
        <v>26</v>
      </c>
      <c r="C26" s="26"/>
      <c r="D26" s="26" t="n">
        <v>301040</v>
      </c>
      <c r="E26" s="26"/>
      <c r="F26" s="26" t="n">
        <f aca="false">C26+D26</f>
        <v>301040</v>
      </c>
    </row>
    <row r="27" customFormat="false" ht="35.45" hidden="false" customHeight="true" outlineLevel="0" collapsed="false">
      <c r="A27" s="24" t="n">
        <v>25010400</v>
      </c>
      <c r="B27" s="29" t="s">
        <v>27</v>
      </c>
      <c r="C27" s="27"/>
      <c r="D27" s="26" t="n">
        <v>0</v>
      </c>
      <c r="E27" s="26"/>
      <c r="F27" s="26" t="n">
        <f aca="false">C27+D27</f>
        <v>0</v>
      </c>
      <c r="H27" s="32"/>
    </row>
    <row r="28" customFormat="false" ht="18.6" hidden="false" customHeight="true" outlineLevel="0" collapsed="false">
      <c r="A28" s="24" t="n">
        <v>25020000</v>
      </c>
      <c r="B28" s="29" t="s">
        <v>28</v>
      </c>
      <c r="C28" s="27" t="n">
        <f aca="false">C29</f>
        <v>0</v>
      </c>
      <c r="D28" s="26" t="n">
        <f aca="false">D29</f>
        <v>150000</v>
      </c>
      <c r="E28" s="26"/>
      <c r="F28" s="26" t="n">
        <f aca="false">C28+D28</f>
        <v>150000</v>
      </c>
      <c r="H28" s="32"/>
    </row>
    <row r="29" customFormat="false" ht="46.9" hidden="false" customHeight="true" outlineLevel="0" collapsed="false">
      <c r="A29" s="24" t="n">
        <v>25020200</v>
      </c>
      <c r="B29" s="29" t="s">
        <v>29</v>
      </c>
      <c r="C29" s="27"/>
      <c r="D29" s="33" t="n">
        <v>150000</v>
      </c>
      <c r="E29" s="26"/>
      <c r="F29" s="26" t="n">
        <f aca="false">C29+D29</f>
        <v>150000</v>
      </c>
      <c r="H29" s="32"/>
    </row>
    <row r="30" customFormat="false" ht="16.5" hidden="true" customHeight="false" outlineLevel="0" collapsed="false">
      <c r="A30" s="24"/>
      <c r="B30" s="29"/>
      <c r="C30" s="27"/>
      <c r="D30" s="26"/>
      <c r="E30" s="26"/>
      <c r="F30" s="18"/>
      <c r="H30" s="32"/>
    </row>
    <row r="31" s="15" customFormat="true" ht="21.75" hidden="true" customHeight="true" outlineLevel="0" collapsed="false">
      <c r="A31" s="16" t="n">
        <v>30000000</v>
      </c>
      <c r="B31" s="16" t="s">
        <v>30</v>
      </c>
      <c r="C31" s="18" t="n">
        <f aca="false">C32</f>
        <v>0</v>
      </c>
      <c r="D31" s="18" t="n">
        <f aca="false">D32</f>
        <v>0</v>
      </c>
      <c r="E31" s="18" t="n">
        <f aca="false">E32</f>
        <v>0</v>
      </c>
      <c r="F31" s="18" t="n">
        <f aca="false">C31+D31</f>
        <v>0</v>
      </c>
    </row>
    <row r="32" s="21" customFormat="true" ht="26.25" hidden="true" customHeight="true" outlineLevel="0" collapsed="false">
      <c r="A32" s="16" t="n">
        <v>33000000</v>
      </c>
      <c r="B32" s="19" t="s">
        <v>31</v>
      </c>
      <c r="C32" s="18" t="n">
        <f aca="false">C33</f>
        <v>0</v>
      </c>
      <c r="D32" s="18" t="n">
        <f aca="false">D33</f>
        <v>0</v>
      </c>
      <c r="E32" s="18" t="n">
        <f aca="false">E33</f>
        <v>0</v>
      </c>
      <c r="F32" s="18" t="n">
        <f aca="false">C32+D32</f>
        <v>0</v>
      </c>
    </row>
    <row r="33" customFormat="false" ht="18" hidden="true" customHeight="true" outlineLevel="0" collapsed="false">
      <c r="A33" s="24" t="n">
        <v>33010000</v>
      </c>
      <c r="B33" s="29" t="s">
        <v>32</v>
      </c>
      <c r="C33" s="26" t="n">
        <f aca="false">C34</f>
        <v>0</v>
      </c>
      <c r="D33" s="26" t="n">
        <f aca="false">D34</f>
        <v>0</v>
      </c>
      <c r="E33" s="26" t="n">
        <f aca="false">E34</f>
        <v>0</v>
      </c>
      <c r="F33" s="26" t="n">
        <f aca="false">C33+D33</f>
        <v>0</v>
      </c>
    </row>
    <row r="34" customFormat="false" ht="69.75" hidden="true" customHeight="true" outlineLevel="0" collapsed="false">
      <c r="A34" s="24" t="n">
        <v>33010100</v>
      </c>
      <c r="B34" s="29" t="s">
        <v>33</v>
      </c>
      <c r="C34" s="26"/>
      <c r="D34" s="26"/>
      <c r="E34" s="26"/>
      <c r="F34" s="26" t="n">
        <f aca="false">C34+D34</f>
        <v>0</v>
      </c>
    </row>
    <row r="35" s="34" customFormat="true" ht="19.5" hidden="false" customHeight="true" outlineLevel="0" collapsed="false">
      <c r="A35" s="16"/>
      <c r="B35" s="19" t="s">
        <v>34</v>
      </c>
      <c r="C35" s="18" t="n">
        <f aca="false">C12+C18+C31</f>
        <v>35222700</v>
      </c>
      <c r="D35" s="18" t="n">
        <f aca="false">D12+D18+D31</f>
        <v>1503856</v>
      </c>
      <c r="E35" s="18" t="n">
        <f aca="false">E12+E18+E31</f>
        <v>0</v>
      </c>
      <c r="F35" s="18" t="n">
        <f aca="false">C35+D35</f>
        <v>36726556</v>
      </c>
    </row>
    <row r="36" customFormat="false" ht="16.5" hidden="false" customHeight="false" outlineLevel="0" collapsed="false">
      <c r="A36" s="35" t="n">
        <v>40000000</v>
      </c>
      <c r="B36" s="35" t="s">
        <v>35</v>
      </c>
      <c r="C36" s="36" t="n">
        <f aca="false">C37</f>
        <v>219223000</v>
      </c>
      <c r="D36" s="36" t="n">
        <f aca="false">D37</f>
        <v>1901000</v>
      </c>
      <c r="E36" s="36" t="n">
        <f aca="false">E37</f>
        <v>0</v>
      </c>
      <c r="F36" s="18" t="n">
        <f aca="false">C36+D36</f>
        <v>221124000</v>
      </c>
    </row>
    <row r="37" customFormat="false" ht="20.25" hidden="false" customHeight="true" outlineLevel="0" collapsed="false">
      <c r="A37" s="35" t="n">
        <v>41000000</v>
      </c>
      <c r="B37" s="35" t="s">
        <v>36</v>
      </c>
      <c r="C37" s="36" t="n">
        <f aca="false">C38+C40+C43</f>
        <v>219223000</v>
      </c>
      <c r="D37" s="36" t="n">
        <f aca="false">D38+D40+D43</f>
        <v>1901000</v>
      </c>
      <c r="E37" s="36" t="n">
        <f aca="false">E38+E40+E43</f>
        <v>0</v>
      </c>
      <c r="F37" s="18" t="n">
        <f aca="false">C37+D37</f>
        <v>221124000</v>
      </c>
    </row>
    <row r="38" customFormat="false" ht="23.25" hidden="false" customHeight="true" outlineLevel="0" collapsed="false">
      <c r="A38" s="37" t="n">
        <v>41010000</v>
      </c>
      <c r="B38" s="37" t="s">
        <v>37</v>
      </c>
      <c r="C38" s="33" t="n">
        <f aca="false">C39</f>
        <v>6918600</v>
      </c>
      <c r="D38" s="33" t="n">
        <f aca="false">D39</f>
        <v>0</v>
      </c>
      <c r="E38" s="33" t="n">
        <f aca="false">E39</f>
        <v>0</v>
      </c>
      <c r="F38" s="26" t="n">
        <f aca="false">C38+D38</f>
        <v>6918600</v>
      </c>
    </row>
    <row r="39" customFormat="false" ht="31.5" hidden="false" customHeight="false" outlineLevel="0" collapsed="false">
      <c r="A39" s="37" t="n">
        <v>41010600</v>
      </c>
      <c r="B39" s="37" t="s">
        <v>38</v>
      </c>
      <c r="C39" s="33" t="n">
        <v>6918600</v>
      </c>
      <c r="D39" s="33" t="n">
        <v>0</v>
      </c>
      <c r="E39" s="33" t="n">
        <v>0</v>
      </c>
      <c r="F39" s="26" t="n">
        <f aca="false">C39+D39</f>
        <v>6918600</v>
      </c>
    </row>
    <row r="40" customFormat="false" ht="16.5" hidden="false" customHeight="false" outlineLevel="0" collapsed="false">
      <c r="A40" s="35" t="n">
        <v>41020000</v>
      </c>
      <c r="B40" s="38" t="s">
        <v>39</v>
      </c>
      <c r="C40" s="36" t="n">
        <f aca="false">C41+C42</f>
        <v>102831900</v>
      </c>
      <c r="D40" s="36" t="n">
        <f aca="false">D41+D42</f>
        <v>0</v>
      </c>
      <c r="E40" s="36" t="n">
        <f aca="false">E41+E42</f>
        <v>0</v>
      </c>
      <c r="F40" s="18" t="n">
        <f aca="false">C40+D40</f>
        <v>102831900</v>
      </c>
      <c r="G40" s="39"/>
      <c r="H40" s="40"/>
    </row>
    <row r="41" customFormat="false" ht="31.5" hidden="false" customHeight="false" outlineLevel="0" collapsed="false">
      <c r="A41" s="37" t="s">
        <v>40</v>
      </c>
      <c r="B41" s="41" t="s">
        <v>41</v>
      </c>
      <c r="C41" s="33" t="n">
        <v>102378700</v>
      </c>
      <c r="D41" s="33"/>
      <c r="E41" s="33"/>
      <c r="F41" s="33" t="n">
        <f aca="false">C41+D41</f>
        <v>102378700</v>
      </c>
      <c r="G41" s="39"/>
      <c r="H41" s="40"/>
    </row>
    <row r="42" customFormat="false" ht="31.5" hidden="false" customHeight="false" outlineLevel="0" collapsed="false">
      <c r="A42" s="37" t="n">
        <v>41020600</v>
      </c>
      <c r="B42" s="41" t="s">
        <v>42</v>
      </c>
      <c r="C42" s="33" t="n">
        <v>453200</v>
      </c>
      <c r="D42" s="33"/>
      <c r="E42" s="33"/>
      <c r="F42" s="33" t="n">
        <f aca="false">C42+D42</f>
        <v>453200</v>
      </c>
      <c r="G42" s="39"/>
      <c r="H42" s="40"/>
    </row>
    <row r="43" customFormat="false" ht="15.75" hidden="false" customHeight="false" outlineLevel="0" collapsed="false">
      <c r="A43" s="35" t="n">
        <v>41030000</v>
      </c>
      <c r="B43" s="38" t="s">
        <v>43</v>
      </c>
      <c r="C43" s="36" t="n">
        <f aca="false">C44+C45+C46+C47+C48+C49+C50+C51+C52</f>
        <v>109472500</v>
      </c>
      <c r="D43" s="36" t="n">
        <f aca="false">D44+D45+D46+D47+D48+D49+D50+D51+D52</f>
        <v>1901000</v>
      </c>
      <c r="E43" s="36" t="n">
        <f aca="false">E44+E45+E46+E47+E48+E49+E50+E51+E52</f>
        <v>0</v>
      </c>
      <c r="F43" s="36" t="n">
        <f aca="false">C43+D43</f>
        <v>111373500</v>
      </c>
      <c r="G43" s="39"/>
      <c r="H43" s="40"/>
    </row>
    <row r="44" customFormat="false" ht="69.6" hidden="false" customHeight="true" outlineLevel="0" collapsed="false">
      <c r="A44" s="42" t="n">
        <v>41030600</v>
      </c>
      <c r="B44" s="43" t="s">
        <v>44</v>
      </c>
      <c r="C44" s="33" t="n">
        <v>99889400</v>
      </c>
      <c r="D44" s="36"/>
      <c r="E44" s="36"/>
      <c r="F44" s="33" t="n">
        <f aca="false">C44+D44</f>
        <v>99889400</v>
      </c>
      <c r="G44" s="39"/>
      <c r="H44" s="40"/>
    </row>
    <row r="45" customFormat="false" ht="103.9" hidden="false" customHeight="true" outlineLevel="0" collapsed="false">
      <c r="A45" s="42" t="n">
        <v>41030800</v>
      </c>
      <c r="B45" s="44" t="s">
        <v>45</v>
      </c>
      <c r="C45" s="33" t="n">
        <v>4884100</v>
      </c>
      <c r="D45" s="36"/>
      <c r="E45" s="36"/>
      <c r="F45" s="33" t="n">
        <f aca="false">C45+D45</f>
        <v>4884100</v>
      </c>
      <c r="G45" s="39"/>
      <c r="H45" s="40"/>
    </row>
    <row r="46" customFormat="false" ht="211.9" hidden="false" customHeight="true" outlineLevel="0" collapsed="false">
      <c r="A46" s="42" t="n">
        <v>41030900</v>
      </c>
      <c r="B46" s="44" t="s">
        <v>46</v>
      </c>
      <c r="C46" s="33" t="n">
        <v>1640400</v>
      </c>
      <c r="D46" s="36"/>
      <c r="E46" s="36"/>
      <c r="F46" s="33" t="n">
        <f aca="false">C46+D46</f>
        <v>1640400</v>
      </c>
      <c r="G46" s="39"/>
      <c r="H46" s="40"/>
    </row>
    <row r="47" customFormat="false" ht="66.6" hidden="false" customHeight="true" outlineLevel="0" collapsed="false">
      <c r="A47" s="42" t="n">
        <v>41031000</v>
      </c>
      <c r="B47" s="44" t="s">
        <v>47</v>
      </c>
      <c r="C47" s="33" t="n">
        <v>298700</v>
      </c>
      <c r="D47" s="36"/>
      <c r="E47" s="36"/>
      <c r="F47" s="33" t="n">
        <f aca="false">C47+D47</f>
        <v>298700</v>
      </c>
      <c r="G47" s="39"/>
      <c r="H47" s="40"/>
    </row>
    <row r="48" customFormat="false" ht="110.25" hidden="false" customHeight="false" outlineLevel="0" collapsed="false">
      <c r="A48" s="42" t="n">
        <v>41035800</v>
      </c>
      <c r="B48" s="43" t="s">
        <v>48</v>
      </c>
      <c r="C48" s="33" t="n">
        <v>2393600</v>
      </c>
      <c r="D48" s="36"/>
      <c r="E48" s="36"/>
      <c r="F48" s="33" t="n">
        <f aca="false">C48+D48</f>
        <v>2393600</v>
      </c>
      <c r="G48" s="39"/>
      <c r="H48" s="40"/>
    </row>
    <row r="49" customFormat="false" ht="47.25" hidden="false" customHeight="false" outlineLevel="0" collapsed="false">
      <c r="A49" s="42" t="n">
        <v>41034400</v>
      </c>
      <c r="B49" s="45" t="s">
        <v>49</v>
      </c>
      <c r="C49" s="33"/>
      <c r="D49" s="33" t="n">
        <v>1901000</v>
      </c>
      <c r="E49" s="36"/>
      <c r="F49" s="33" t="n">
        <f aca="false">C49+D49</f>
        <v>1901000</v>
      </c>
      <c r="G49" s="39"/>
      <c r="H49" s="40"/>
    </row>
    <row r="50" customFormat="false" ht="19.9" hidden="false" customHeight="true" outlineLevel="0" collapsed="false">
      <c r="A50" s="42" t="n">
        <v>41035000</v>
      </c>
      <c r="B50" s="45" t="s">
        <v>50</v>
      </c>
      <c r="C50" s="33" t="n">
        <v>38100</v>
      </c>
      <c r="D50" s="33"/>
      <c r="E50" s="36"/>
      <c r="F50" s="33" t="n">
        <f aca="false">C50+D50</f>
        <v>38100</v>
      </c>
      <c r="G50" s="39"/>
      <c r="H50" s="40"/>
    </row>
    <row r="51" customFormat="false" ht="30.75" hidden="false" customHeight="true" outlineLevel="0" collapsed="false">
      <c r="A51" s="42" t="n">
        <v>41035200</v>
      </c>
      <c r="B51" s="45" t="s">
        <v>51</v>
      </c>
      <c r="C51" s="33" t="n">
        <v>20800</v>
      </c>
      <c r="D51" s="33"/>
      <c r="E51" s="36"/>
      <c r="F51" s="33" t="n">
        <f aca="false">C51+D51</f>
        <v>20800</v>
      </c>
      <c r="G51" s="39"/>
      <c r="H51" s="40"/>
    </row>
    <row r="52" customFormat="false" ht="34.9" hidden="false" customHeight="true" outlineLevel="0" collapsed="false">
      <c r="A52" s="42" t="n">
        <v>41034800</v>
      </c>
      <c r="B52" s="45" t="s">
        <v>52</v>
      </c>
      <c r="C52" s="33" t="n">
        <v>307400</v>
      </c>
      <c r="D52" s="33"/>
      <c r="E52" s="36"/>
      <c r="F52" s="33" t="n">
        <f aca="false">C52+D52</f>
        <v>307400</v>
      </c>
      <c r="G52" s="39"/>
      <c r="H52" s="40"/>
    </row>
    <row r="53" customFormat="false" ht="15.75" hidden="false" customHeight="false" outlineLevel="0" collapsed="false">
      <c r="A53" s="46"/>
      <c r="B53" s="38" t="s">
        <v>53</v>
      </c>
      <c r="C53" s="36" t="n">
        <f aca="false">C35+C36</f>
        <v>254445700</v>
      </c>
      <c r="D53" s="36" t="n">
        <f aca="false">D35+D36</f>
        <v>3404856</v>
      </c>
      <c r="E53" s="36" t="n">
        <f aca="false">E35+E36</f>
        <v>0</v>
      </c>
      <c r="F53" s="36" t="n">
        <f aca="false">C53+D53</f>
        <v>257850556</v>
      </c>
      <c r="G53" s="39"/>
      <c r="H53" s="40"/>
    </row>
    <row r="54" customFormat="false" ht="15" hidden="false" customHeight="true" outlineLevel="0" collapsed="false">
      <c r="A54" s="3"/>
      <c r="B54" s="47"/>
      <c r="C54" s="5"/>
      <c r="D54" s="5"/>
      <c r="E54" s="5"/>
      <c r="F54" s="5"/>
      <c r="G54" s="48"/>
      <c r="H54" s="49"/>
    </row>
    <row r="55" customFormat="false" ht="15" hidden="false" customHeight="true" outlineLevel="0" collapsed="false">
      <c r="A55" s="3"/>
      <c r="B55" s="47"/>
      <c r="C55" s="5"/>
      <c r="D55" s="5"/>
      <c r="E55" s="5"/>
      <c r="F55" s="5"/>
      <c r="G55" s="48"/>
      <c r="H55" s="49"/>
    </row>
    <row r="56" customFormat="false" ht="15" hidden="false" customHeight="true" outlineLevel="0" collapsed="false">
      <c r="A56" s="3"/>
      <c r="B56" s="47"/>
      <c r="C56" s="5"/>
      <c r="D56" s="5"/>
      <c r="E56" s="5"/>
      <c r="F56" s="5"/>
      <c r="G56" s="48"/>
      <c r="H56" s="49"/>
    </row>
    <row r="57" s="15" customFormat="true" ht="15" hidden="false" customHeight="true" outlineLevel="0" collapsed="false">
      <c r="A57" s="50" t="s">
        <v>54</v>
      </c>
      <c r="B57" s="50"/>
      <c r="C57" s="51"/>
      <c r="D57" s="51"/>
      <c r="E57" s="52" t="s">
        <v>55</v>
      </c>
      <c r="F57" s="52"/>
      <c r="G57" s="53"/>
      <c r="H57" s="54"/>
    </row>
    <row r="58" customFormat="false" ht="15" hidden="false" customHeight="true" outlineLevel="0" collapsed="false">
      <c r="A58" s="3"/>
      <c r="B58" s="55"/>
      <c r="C58" s="4"/>
      <c r="D58" s="4"/>
      <c r="E58" s="4"/>
      <c r="F58" s="4"/>
      <c r="G58" s="48"/>
      <c r="H58" s="49"/>
    </row>
    <row r="59" customFormat="false" ht="15" hidden="false" customHeight="true" outlineLevel="0" collapsed="false">
      <c r="A59" s="56"/>
      <c r="B59" s="57"/>
      <c r="C59" s="4"/>
      <c r="D59" s="4"/>
      <c r="E59" s="4"/>
      <c r="F59" s="4"/>
      <c r="G59" s="48"/>
      <c r="H59" s="49"/>
    </row>
    <row r="60" customFormat="false" ht="15" hidden="false" customHeight="true" outlineLevel="0" collapsed="false">
      <c r="A60" s="58"/>
      <c r="B60" s="59"/>
      <c r="C60" s="60"/>
      <c r="D60" s="60"/>
      <c r="E60" s="60"/>
      <c r="F60" s="60"/>
      <c r="G60" s="48"/>
      <c r="H60" s="49"/>
    </row>
    <row r="61" customFormat="false" ht="15" hidden="false" customHeight="true" outlineLevel="0" collapsed="false">
      <c r="A61" s="58"/>
      <c r="B61" s="59"/>
      <c r="C61" s="60"/>
      <c r="D61" s="60"/>
      <c r="E61" s="60"/>
      <c r="F61" s="60"/>
      <c r="G61" s="48"/>
      <c r="H61" s="49"/>
    </row>
    <row r="62" customFormat="false" ht="15" hidden="false" customHeight="true" outlineLevel="0" collapsed="false">
      <c r="A62" s="58"/>
      <c r="B62" s="59"/>
      <c r="C62" s="60"/>
      <c r="D62" s="60"/>
      <c r="E62" s="60"/>
      <c r="F62" s="60"/>
      <c r="G62" s="48"/>
      <c r="H62" s="49"/>
    </row>
    <row r="63" customFormat="false" ht="15" hidden="false" customHeight="true" outlineLevel="0" collapsed="false">
      <c r="A63" s="58"/>
      <c r="B63" s="59"/>
      <c r="C63" s="60"/>
      <c r="D63" s="60"/>
      <c r="E63" s="60"/>
      <c r="F63" s="60"/>
      <c r="G63" s="48"/>
      <c r="H63" s="49"/>
    </row>
    <row r="64" customFormat="false" ht="15" hidden="false" customHeight="true" outlineLevel="0" collapsed="false">
      <c r="A64" s="58"/>
      <c r="B64" s="59"/>
      <c r="C64" s="60"/>
      <c r="D64" s="60"/>
      <c r="E64" s="60"/>
      <c r="F64" s="60"/>
      <c r="G64" s="48"/>
      <c r="H64" s="49"/>
    </row>
    <row r="65" customFormat="false" ht="15" hidden="false" customHeight="true" outlineLevel="0" collapsed="false">
      <c r="A65" s="58"/>
      <c r="B65" s="59"/>
      <c r="C65" s="60"/>
      <c r="D65" s="60"/>
      <c r="E65" s="60"/>
      <c r="F65" s="60"/>
      <c r="G65" s="48"/>
      <c r="H65" s="49"/>
    </row>
    <row r="66" customFormat="false" ht="15" hidden="false" customHeight="true" outlineLevel="0" collapsed="false">
      <c r="A66" s="58"/>
      <c r="B66" s="59"/>
      <c r="C66" s="60"/>
      <c r="D66" s="60"/>
      <c r="E66" s="60"/>
      <c r="F66" s="60"/>
      <c r="G66" s="48"/>
      <c r="H66" s="49"/>
    </row>
    <row r="67" customFormat="false" ht="19.5" hidden="false" customHeight="true" outlineLevel="0" collapsed="false">
      <c r="A67" s="58"/>
      <c r="B67" s="59"/>
      <c r="C67" s="60"/>
      <c r="D67" s="60"/>
      <c r="E67" s="60"/>
      <c r="F67" s="60"/>
      <c r="G67" s="48"/>
      <c r="H67" s="49"/>
    </row>
    <row r="68" customFormat="false" ht="18.75" hidden="false" customHeight="true" outlineLevel="0" collapsed="false">
      <c r="A68" s="58"/>
      <c r="B68" s="59"/>
      <c r="C68" s="60"/>
      <c r="D68" s="60"/>
      <c r="E68" s="60"/>
      <c r="F68" s="60"/>
      <c r="G68" s="48"/>
      <c r="H68" s="49"/>
    </row>
    <row r="69" customFormat="false" ht="18" hidden="false" customHeight="true" outlineLevel="0" collapsed="false">
      <c r="A69" s="58"/>
      <c r="B69" s="59"/>
      <c r="C69" s="60"/>
      <c r="D69" s="60"/>
      <c r="E69" s="60"/>
      <c r="F69" s="60"/>
      <c r="G69" s="48"/>
      <c r="H69" s="49"/>
    </row>
    <row r="70" customFormat="false" ht="24.75" hidden="false" customHeight="true" outlineLevel="0" collapsed="false">
      <c r="A70" s="58"/>
      <c r="B70" s="59"/>
      <c r="C70" s="60"/>
      <c r="D70" s="60"/>
      <c r="E70" s="60"/>
      <c r="F70" s="60"/>
      <c r="G70" s="48"/>
      <c r="H70" s="49"/>
    </row>
    <row r="71" customFormat="false" ht="27" hidden="false" customHeight="true" outlineLevel="0" collapsed="false">
      <c r="A71" s="58"/>
      <c r="B71" s="59"/>
      <c r="G71" s="48"/>
      <c r="H71" s="49"/>
    </row>
    <row r="72" customFormat="false" ht="19.5" hidden="false" customHeight="true" outlineLevel="0" collapsed="false">
      <c r="A72" s="58"/>
      <c r="B72" s="59"/>
      <c r="G72" s="48"/>
      <c r="H72" s="49"/>
    </row>
    <row r="73" customFormat="false" ht="19.5" hidden="false" customHeight="true" outlineLevel="0" collapsed="false">
      <c r="A73" s="58"/>
      <c r="B73" s="59"/>
      <c r="G73" s="48"/>
      <c r="H73" s="49"/>
    </row>
    <row r="74" customFormat="false" ht="20.25" hidden="false" customHeight="true" outlineLevel="0" collapsed="false">
      <c r="A74" s="58"/>
      <c r="B74" s="59"/>
      <c r="G74" s="48"/>
      <c r="H74" s="49"/>
    </row>
    <row r="75" customFormat="false" ht="18.75" hidden="false" customHeight="true" outlineLevel="0" collapsed="false">
      <c r="A75" s="58"/>
      <c r="B75" s="59"/>
      <c r="G75" s="48"/>
      <c r="H75" s="49"/>
    </row>
    <row r="76" customFormat="false" ht="18.75" hidden="false" customHeight="true" outlineLevel="0" collapsed="false">
      <c r="A76" s="58"/>
      <c r="B76" s="59"/>
      <c r="G76" s="48"/>
      <c r="H76" s="49"/>
    </row>
    <row r="77" customFormat="false" ht="13.5" hidden="false" customHeight="true" outlineLevel="0" collapsed="false">
      <c r="A77" s="58"/>
      <c r="B77" s="59"/>
      <c r="G77" s="48"/>
      <c r="H77" s="49"/>
    </row>
    <row r="78" customFormat="false" ht="16.5" hidden="false" customHeight="true" outlineLevel="0" collapsed="false">
      <c r="A78" s="58"/>
      <c r="B78" s="59"/>
      <c r="G78" s="48"/>
      <c r="H78" s="49"/>
    </row>
    <row r="79" customFormat="false" ht="16.5" hidden="false" customHeight="true" outlineLevel="0" collapsed="false">
      <c r="A79" s="58"/>
      <c r="B79" s="59"/>
      <c r="G79" s="48"/>
      <c r="H79" s="49"/>
    </row>
    <row r="80" customFormat="false" ht="18" hidden="false" customHeight="true" outlineLevel="0" collapsed="false">
      <c r="A80" s="58"/>
      <c r="B80" s="59"/>
      <c r="G80" s="48"/>
      <c r="H80" s="49"/>
    </row>
    <row r="81" customFormat="false" ht="15" hidden="false" customHeight="false" outlineLevel="0" collapsed="false">
      <c r="A81" s="58"/>
      <c r="B81" s="59"/>
      <c r="G81" s="48"/>
      <c r="H81" s="49"/>
    </row>
    <row r="82" customFormat="false" ht="21.75" hidden="false" customHeight="true" outlineLevel="0" collapsed="false">
      <c r="A82" s="58"/>
      <c r="B82" s="59"/>
      <c r="G82" s="48"/>
      <c r="H82" s="49"/>
    </row>
    <row r="83" customFormat="false" ht="20.25" hidden="false" customHeight="true" outlineLevel="0" collapsed="false">
      <c r="A83" s="58"/>
      <c r="B83" s="59"/>
      <c r="G83" s="48"/>
      <c r="H83" s="49"/>
    </row>
    <row r="84" customFormat="false" ht="18.75" hidden="false" customHeight="true" outlineLevel="0" collapsed="false">
      <c r="A84" s="58"/>
      <c r="B84" s="59"/>
      <c r="G84" s="48"/>
      <c r="H84" s="49"/>
    </row>
    <row r="85" customFormat="false" ht="20.25" hidden="false" customHeight="true" outlineLevel="0" collapsed="false">
      <c r="A85" s="58"/>
      <c r="B85" s="59"/>
      <c r="G85" s="48"/>
      <c r="H85" s="49"/>
    </row>
  </sheetData>
  <mergeCells count="11">
    <mergeCell ref="D2:F2"/>
    <mergeCell ref="D3:F3"/>
    <mergeCell ref="D4:F4"/>
    <mergeCell ref="A6:F6"/>
    <mergeCell ref="A9:A10"/>
    <mergeCell ref="B9:B10"/>
    <mergeCell ref="C9:C10"/>
    <mergeCell ref="D9:E9"/>
    <mergeCell ref="F9:F10"/>
    <mergeCell ref="A57:B57"/>
    <mergeCell ref="E57:F57"/>
  </mergeCells>
  <printOptions headings="false" gridLines="false" gridLinesSet="true" horizontalCentered="true" verticalCentered="false"/>
  <pageMargins left="0.7875" right="0.196527777777778" top="0.7875"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07" activeCellId="0" sqref="J107"/>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7" min="6" style="0" width="10.56"/>
    <col collapsed="false" customWidth="true" hidden="false" outlineLevel="0" max="8" min="8" style="0" width="9.56"/>
    <col collapsed="false" customWidth="true" hidden="false" outlineLevel="0" max="9" min="9" style="0" width="10.99"/>
    <col collapsed="false" customWidth="true" hidden="false" outlineLevel="0" max="11" min="10" style="0" width="10.56"/>
    <col collapsed="false" customWidth="true" hidden="false" outlineLevel="0" max="12" min="12" style="0" width="15.7"/>
    <col collapsed="false" customWidth="true" hidden="false" outlineLevel="0" max="13" min="13" style="0" width="12.56"/>
  </cols>
  <sheetData>
    <row r="1" customFormat="false" ht="12.75" hidden="false" customHeight="false" outlineLevel="0" collapsed="false">
      <c r="A1" s="60"/>
      <c r="B1" s="60"/>
      <c r="C1" s="60"/>
      <c r="D1" s="60"/>
      <c r="E1" s="60"/>
      <c r="F1" s="60"/>
      <c r="G1" s="60"/>
      <c r="H1" s="60"/>
      <c r="I1" s="60"/>
      <c r="J1" s="60"/>
      <c r="L1" s="61" t="s">
        <v>56</v>
      </c>
      <c r="M1" s="61"/>
    </row>
    <row r="2" customFormat="false" ht="12.75" hidden="false" customHeight="false" outlineLevel="0" collapsed="false">
      <c r="A2" s="60"/>
      <c r="B2" s="60"/>
      <c r="C2" s="60"/>
      <c r="D2" s="60"/>
      <c r="E2" s="60"/>
      <c r="F2" s="60"/>
      <c r="G2" s="60"/>
      <c r="H2" s="60"/>
      <c r="I2" s="60"/>
      <c r="J2" s="60"/>
      <c r="L2" s="62" t="s">
        <v>57</v>
      </c>
      <c r="M2" s="62"/>
    </row>
    <row r="3" customFormat="false" ht="12.75" hidden="false" customHeight="false" outlineLevel="0" collapsed="false">
      <c r="A3" s="60"/>
      <c r="B3" s="60"/>
      <c r="C3" s="60"/>
      <c r="D3" s="60"/>
      <c r="E3" s="60"/>
      <c r="F3" s="60"/>
      <c r="G3" s="60"/>
      <c r="H3" s="60"/>
      <c r="I3" s="60"/>
      <c r="J3" s="60"/>
      <c r="K3" s="63"/>
      <c r="L3" s="62" t="s">
        <v>58</v>
      </c>
      <c r="M3" s="62"/>
    </row>
    <row r="4" customFormat="false" ht="12.75" hidden="false" customHeight="false" outlineLevel="0" collapsed="false">
      <c r="A4" s="60"/>
      <c r="B4" s="60"/>
      <c r="C4" s="60"/>
      <c r="D4" s="60"/>
      <c r="E4" s="60"/>
      <c r="F4" s="60"/>
      <c r="G4" s="60"/>
      <c r="H4" s="60"/>
      <c r="I4" s="60"/>
      <c r="J4" s="60"/>
      <c r="K4" s="60"/>
      <c r="L4" s="62" t="s">
        <v>59</v>
      </c>
      <c r="M4" s="62"/>
    </row>
    <row r="5" customFormat="false" ht="15.75" hidden="false" customHeight="false" outlineLevel="0" collapsed="false">
      <c r="A5" s="7" t="s">
        <v>60</v>
      </c>
      <c r="B5" s="7"/>
      <c r="C5" s="7"/>
      <c r="D5" s="7"/>
      <c r="E5" s="7"/>
      <c r="F5" s="7"/>
      <c r="G5" s="7"/>
      <c r="H5" s="7"/>
      <c r="I5" s="7"/>
      <c r="J5" s="7"/>
      <c r="K5" s="7"/>
      <c r="L5" s="7"/>
      <c r="M5" s="7"/>
    </row>
    <row r="6" customFormat="false" ht="15.75" hidden="false" customHeight="false" outlineLevel="0" collapsed="false">
      <c r="A6" s="7" t="s">
        <v>61</v>
      </c>
      <c r="B6" s="7"/>
      <c r="C6" s="7"/>
      <c r="D6" s="7"/>
      <c r="E6" s="7"/>
      <c r="F6" s="7"/>
      <c r="G6" s="7"/>
      <c r="H6" s="7"/>
      <c r="I6" s="7"/>
      <c r="J6" s="7"/>
      <c r="K6" s="7"/>
      <c r="L6" s="7"/>
      <c r="M6" s="7"/>
    </row>
    <row r="7" customFormat="false" ht="12.75" hidden="false" customHeight="false" outlineLevel="0" collapsed="false">
      <c r="A7" s="60"/>
      <c r="B7" s="60"/>
      <c r="C7" s="60"/>
      <c r="D7" s="60"/>
      <c r="E7" s="60"/>
      <c r="F7" s="60"/>
      <c r="G7" s="60"/>
      <c r="H7" s="60"/>
      <c r="I7" s="60"/>
      <c r="J7" s="60"/>
      <c r="K7" s="60"/>
      <c r="L7" s="60"/>
      <c r="M7" s="64" t="s">
        <v>5</v>
      </c>
    </row>
    <row r="8" customFormat="false" ht="12.75" hidden="false" customHeight="true" outlineLevel="0" collapsed="false">
      <c r="A8" s="65" t="s">
        <v>62</v>
      </c>
      <c r="B8" s="66" t="s">
        <v>63</v>
      </c>
      <c r="C8" s="66" t="s">
        <v>64</v>
      </c>
      <c r="D8" s="66"/>
      <c r="E8" s="66"/>
      <c r="F8" s="66" t="s">
        <v>65</v>
      </c>
      <c r="G8" s="66"/>
      <c r="H8" s="66"/>
      <c r="I8" s="66"/>
      <c r="J8" s="66"/>
      <c r="K8" s="66"/>
      <c r="L8" s="66"/>
      <c r="M8" s="66" t="s">
        <v>66</v>
      </c>
    </row>
    <row r="9" customFormat="false" ht="12.75" hidden="false" customHeight="true" outlineLevel="0" collapsed="false">
      <c r="A9" s="65"/>
      <c r="B9" s="65"/>
      <c r="C9" s="66" t="s">
        <v>67</v>
      </c>
      <c r="D9" s="66" t="s">
        <v>68</v>
      </c>
      <c r="E9" s="66"/>
      <c r="F9" s="66" t="s">
        <v>67</v>
      </c>
      <c r="G9" s="66" t="s">
        <v>69</v>
      </c>
      <c r="H9" s="66" t="s">
        <v>68</v>
      </c>
      <c r="I9" s="66"/>
      <c r="J9" s="66" t="s">
        <v>70</v>
      </c>
      <c r="K9" s="66" t="s">
        <v>68</v>
      </c>
      <c r="L9" s="66"/>
      <c r="M9" s="66"/>
    </row>
    <row r="10" customFormat="false" ht="12.75" hidden="false" customHeight="true" outlineLevel="0" collapsed="false">
      <c r="A10" s="65"/>
      <c r="B10" s="65"/>
      <c r="C10" s="65"/>
      <c r="D10" s="66" t="s">
        <v>71</v>
      </c>
      <c r="E10" s="66" t="s">
        <v>72</v>
      </c>
      <c r="F10" s="66"/>
      <c r="G10" s="66"/>
      <c r="H10" s="66" t="s">
        <v>71</v>
      </c>
      <c r="I10" s="66" t="s">
        <v>72</v>
      </c>
      <c r="J10" s="66"/>
      <c r="K10" s="66" t="s">
        <v>73</v>
      </c>
      <c r="L10" s="66" t="s">
        <v>68</v>
      </c>
      <c r="M10" s="66"/>
    </row>
    <row r="11" customFormat="false" ht="63" hidden="false" customHeight="true" outlineLevel="0" collapsed="false">
      <c r="A11" s="65"/>
      <c r="B11" s="65"/>
      <c r="C11" s="65"/>
      <c r="D11" s="65"/>
      <c r="E11" s="65"/>
      <c r="F11" s="65"/>
      <c r="G11" s="65"/>
      <c r="H11" s="65"/>
      <c r="I11" s="65"/>
      <c r="J11" s="65"/>
      <c r="K11" s="65"/>
      <c r="L11" s="65" t="s">
        <v>74</v>
      </c>
      <c r="M11" s="66"/>
    </row>
    <row r="12" customFormat="false" ht="12.75" hidden="false" customHeight="false" outlineLevel="0" collapsed="false">
      <c r="A12" s="66" t="n">
        <v>1</v>
      </c>
      <c r="B12" s="66" t="n">
        <v>2</v>
      </c>
      <c r="C12" s="66" t="n">
        <v>3</v>
      </c>
      <c r="D12" s="66" t="n">
        <v>4</v>
      </c>
      <c r="E12" s="66" t="n">
        <v>5</v>
      </c>
      <c r="F12" s="66" t="n">
        <v>6</v>
      </c>
      <c r="G12" s="66" t="n">
        <v>7</v>
      </c>
      <c r="H12" s="66" t="n">
        <v>8</v>
      </c>
      <c r="I12" s="66" t="n">
        <v>9</v>
      </c>
      <c r="J12" s="66" t="n">
        <v>10</v>
      </c>
      <c r="K12" s="66" t="n">
        <v>11</v>
      </c>
      <c r="L12" s="66" t="n">
        <v>12</v>
      </c>
      <c r="M12" s="66" t="s">
        <v>75</v>
      </c>
    </row>
    <row r="13" customFormat="false" ht="12.75" hidden="false" customHeight="false" outlineLevel="0" collapsed="false">
      <c r="A13" s="67" t="s">
        <v>76</v>
      </c>
      <c r="B13" s="68" t="s">
        <v>77</v>
      </c>
      <c r="C13" s="69" t="n">
        <f aca="false">C14</f>
        <v>1323400</v>
      </c>
      <c r="D13" s="69" t="n">
        <f aca="false">D14</f>
        <v>910400</v>
      </c>
      <c r="E13" s="69" t="n">
        <f aca="false">E14</f>
        <v>50600</v>
      </c>
      <c r="F13" s="69" t="n">
        <f aca="false">F14</f>
        <v>31390</v>
      </c>
      <c r="G13" s="69" t="n">
        <f aca="false">G14</f>
        <v>31390</v>
      </c>
      <c r="H13" s="69" t="n">
        <f aca="false">H14</f>
        <v>0</v>
      </c>
      <c r="I13" s="69" t="n">
        <f aca="false">I14</f>
        <v>0</v>
      </c>
      <c r="J13" s="69" t="n">
        <f aca="false">J14</f>
        <v>0</v>
      </c>
      <c r="K13" s="69" t="n">
        <f aca="false">K14</f>
        <v>0</v>
      </c>
      <c r="L13" s="69" t="n">
        <f aca="false">L14</f>
        <v>0</v>
      </c>
      <c r="M13" s="69" t="n">
        <f aca="false">C13+F13</f>
        <v>1354790</v>
      </c>
    </row>
    <row r="14" customFormat="false" ht="12.75" hidden="false" customHeight="false" outlineLevel="0" collapsed="false">
      <c r="A14" s="70" t="s">
        <v>78</v>
      </c>
      <c r="B14" s="71" t="s">
        <v>79</v>
      </c>
      <c r="C14" s="72" t="n">
        <v>1323400</v>
      </c>
      <c r="D14" s="72" t="n">
        <v>910400</v>
      </c>
      <c r="E14" s="72" t="n">
        <v>50600</v>
      </c>
      <c r="F14" s="72" t="n">
        <v>31390</v>
      </c>
      <c r="G14" s="72" t="n">
        <v>31390</v>
      </c>
      <c r="H14" s="72" t="n">
        <v>0</v>
      </c>
      <c r="I14" s="72" t="n">
        <v>0</v>
      </c>
      <c r="J14" s="72" t="n">
        <v>0</v>
      </c>
      <c r="K14" s="72" t="n">
        <v>0</v>
      </c>
      <c r="L14" s="72"/>
      <c r="M14" s="72" t="n">
        <f aca="false">C14+F14</f>
        <v>1354790</v>
      </c>
    </row>
    <row r="15" customFormat="false" ht="12.75" hidden="false" customHeight="false" outlineLevel="0" collapsed="false">
      <c r="A15" s="67" t="s">
        <v>80</v>
      </c>
      <c r="B15" s="68" t="s">
        <v>81</v>
      </c>
      <c r="C15" s="69" t="n">
        <f aca="false">C16+C17+C19+C20+C21+C22+C23+C24</f>
        <v>80563300</v>
      </c>
      <c r="D15" s="69" t="n">
        <f aca="false">D16+D17+D19+D20+D21+D22+D23+D24</f>
        <v>47159400</v>
      </c>
      <c r="E15" s="69" t="n">
        <f aca="false">E16+E17+E19+E20+E21+E22+E23+E24</f>
        <v>4422100</v>
      </c>
      <c r="F15" s="69" t="n">
        <f aca="false">F16+F17+F19+F20+F21+F22+F23+F24</f>
        <v>145000</v>
      </c>
      <c r="G15" s="69" t="n">
        <f aca="false">G16+G17+G19+G20+G21+G22+G23+G24</f>
        <v>15000</v>
      </c>
      <c r="H15" s="69" t="n">
        <f aca="false">H16+H17+H19+H20+H21+H22+H23+H24</f>
        <v>0</v>
      </c>
      <c r="I15" s="69" t="n">
        <f aca="false">I16+I17+I19+I20+I21+I22+I23+I24</f>
        <v>0</v>
      </c>
      <c r="J15" s="69" t="n">
        <f aca="false">J16+J17+J19+J20+J21+J22+J23+J24</f>
        <v>130000</v>
      </c>
      <c r="K15" s="69" t="n">
        <f aca="false">K16+K17+K19+K20+K21+K22+K23+K24</f>
        <v>130000</v>
      </c>
      <c r="L15" s="69" t="n">
        <f aca="false">L16+L17+L19+L20+L21+L22+L23+L24</f>
        <v>130000</v>
      </c>
      <c r="M15" s="69" t="n">
        <f aca="false">C15+F15</f>
        <v>80708300</v>
      </c>
    </row>
    <row r="16" customFormat="false" ht="38.25" hidden="false" customHeight="false" outlineLevel="0" collapsed="false">
      <c r="A16" s="70" t="s">
        <v>82</v>
      </c>
      <c r="B16" s="71" t="s">
        <v>83</v>
      </c>
      <c r="C16" s="72" t="n">
        <v>73059000</v>
      </c>
      <c r="D16" s="72" t="n">
        <v>44640000</v>
      </c>
      <c r="E16" s="72" t="n">
        <v>4379800</v>
      </c>
      <c r="F16" s="72" t="n">
        <v>115000</v>
      </c>
      <c r="G16" s="72" t="n">
        <v>15000</v>
      </c>
      <c r="H16" s="72" t="n">
        <v>0</v>
      </c>
      <c r="I16" s="72" t="n">
        <v>0</v>
      </c>
      <c r="J16" s="72" t="n">
        <v>100000</v>
      </c>
      <c r="K16" s="72" t="n">
        <v>100000</v>
      </c>
      <c r="L16" s="72" t="n">
        <v>100000</v>
      </c>
      <c r="M16" s="72" t="n">
        <f aca="false">C16+F16</f>
        <v>73174000</v>
      </c>
    </row>
    <row r="17" customFormat="false" ht="25.5" hidden="false" customHeight="false" outlineLevel="0" collapsed="false">
      <c r="A17" s="70" t="s">
        <v>84</v>
      </c>
      <c r="B17" s="71" t="s">
        <v>85</v>
      </c>
      <c r="C17" s="72" t="n">
        <v>2393600</v>
      </c>
      <c r="D17" s="72" t="n">
        <v>0</v>
      </c>
      <c r="E17" s="72" t="n">
        <v>0</v>
      </c>
      <c r="F17" s="72" t="n">
        <v>0</v>
      </c>
      <c r="G17" s="72" t="n">
        <v>0</v>
      </c>
      <c r="H17" s="72" t="n">
        <v>0</v>
      </c>
      <c r="I17" s="72" t="n">
        <v>0</v>
      </c>
      <c r="J17" s="72" t="n">
        <v>0</v>
      </c>
      <c r="K17" s="72" t="n">
        <v>0</v>
      </c>
      <c r="L17" s="72"/>
      <c r="M17" s="72" t="n">
        <f aca="false">C17+F17</f>
        <v>2393600</v>
      </c>
    </row>
    <row r="18" customFormat="false" ht="63" hidden="false" customHeight="false" outlineLevel="0" collapsed="false">
      <c r="A18" s="70"/>
      <c r="B18" s="73" t="s">
        <v>86</v>
      </c>
      <c r="C18" s="74" t="n">
        <v>2393600</v>
      </c>
      <c r="D18" s="72"/>
      <c r="E18" s="72"/>
      <c r="F18" s="72"/>
      <c r="G18" s="72"/>
      <c r="H18" s="72"/>
      <c r="I18" s="72"/>
      <c r="J18" s="72"/>
      <c r="K18" s="72"/>
      <c r="L18" s="72"/>
      <c r="M18" s="74" t="n">
        <v>2393600</v>
      </c>
    </row>
    <row r="19" customFormat="false" ht="25.5" hidden="false" customHeight="false" outlineLevel="0" collapsed="false">
      <c r="A19" s="70" t="s">
        <v>87</v>
      </c>
      <c r="B19" s="71" t="s">
        <v>88</v>
      </c>
      <c r="C19" s="72" t="n">
        <v>1134500</v>
      </c>
      <c r="D19" s="72" t="n">
        <v>812500</v>
      </c>
      <c r="E19" s="72" t="n">
        <v>0</v>
      </c>
      <c r="F19" s="72" t="n">
        <v>0</v>
      </c>
      <c r="G19" s="72" t="n">
        <v>0</v>
      </c>
      <c r="H19" s="72" t="n">
        <v>0</v>
      </c>
      <c r="I19" s="72" t="n">
        <v>0</v>
      </c>
      <c r="J19" s="72" t="n">
        <v>0</v>
      </c>
      <c r="K19" s="72" t="n">
        <v>0</v>
      </c>
      <c r="L19" s="72"/>
      <c r="M19" s="72" t="n">
        <f aca="false">C19+F19</f>
        <v>1134500</v>
      </c>
    </row>
    <row r="20" customFormat="false" ht="25.5" hidden="false" customHeight="false" outlineLevel="0" collapsed="false">
      <c r="A20" s="70" t="s">
        <v>89</v>
      </c>
      <c r="B20" s="71" t="s">
        <v>90</v>
      </c>
      <c r="C20" s="72" t="n">
        <v>1070700</v>
      </c>
      <c r="D20" s="72" t="n">
        <v>677800</v>
      </c>
      <c r="E20" s="72" t="n">
        <v>42300</v>
      </c>
      <c r="F20" s="72" t="n">
        <v>30000</v>
      </c>
      <c r="G20" s="72" t="n">
        <v>0</v>
      </c>
      <c r="H20" s="72" t="n">
        <v>0</v>
      </c>
      <c r="I20" s="72" t="n">
        <v>0</v>
      </c>
      <c r="J20" s="72" t="n">
        <v>30000</v>
      </c>
      <c r="K20" s="72" t="n">
        <v>30000</v>
      </c>
      <c r="L20" s="72" t="n">
        <v>30000</v>
      </c>
      <c r="M20" s="72" t="n">
        <f aca="false">C20+F20</f>
        <v>1100700</v>
      </c>
    </row>
    <row r="21" customFormat="false" ht="25.5" hidden="false" customHeight="false" outlineLevel="0" collapsed="false">
      <c r="A21" s="70" t="s">
        <v>91</v>
      </c>
      <c r="B21" s="71" t="s">
        <v>92</v>
      </c>
      <c r="C21" s="72" t="n">
        <v>1227770</v>
      </c>
      <c r="D21" s="72" t="n">
        <v>840600</v>
      </c>
      <c r="E21" s="72" t="n">
        <v>0</v>
      </c>
      <c r="F21" s="72" t="n">
        <v>0</v>
      </c>
      <c r="G21" s="72" t="n">
        <v>0</v>
      </c>
      <c r="H21" s="72" t="n">
        <v>0</v>
      </c>
      <c r="I21" s="72" t="n">
        <v>0</v>
      </c>
      <c r="J21" s="72" t="n">
        <v>0</v>
      </c>
      <c r="K21" s="72" t="n">
        <v>0</v>
      </c>
      <c r="L21" s="72"/>
      <c r="M21" s="72" t="n">
        <f aca="false">C21+F21</f>
        <v>1227770</v>
      </c>
    </row>
    <row r="22" customFormat="false" ht="25.5" hidden="false" customHeight="false" outlineLevel="0" collapsed="false">
      <c r="A22" s="70" t="s">
        <v>93</v>
      </c>
      <c r="B22" s="71" t="s">
        <v>94</v>
      </c>
      <c r="C22" s="72" t="n">
        <v>256930</v>
      </c>
      <c r="D22" s="72" t="n">
        <v>188500</v>
      </c>
      <c r="E22" s="72" t="n">
        <v>0</v>
      </c>
      <c r="F22" s="72" t="n">
        <v>0</v>
      </c>
      <c r="G22" s="72" t="n">
        <v>0</v>
      </c>
      <c r="H22" s="72" t="n">
        <v>0</v>
      </c>
      <c r="I22" s="72" t="n">
        <v>0</v>
      </c>
      <c r="J22" s="72" t="n">
        <v>0</v>
      </c>
      <c r="K22" s="72" t="n">
        <v>0</v>
      </c>
      <c r="L22" s="72"/>
      <c r="M22" s="72" t="n">
        <f aca="false">C22+F22</f>
        <v>256930</v>
      </c>
    </row>
    <row r="23" customFormat="false" ht="12.75" hidden="false" customHeight="false" outlineLevel="0" collapsed="false">
      <c r="A23" s="70" t="s">
        <v>95</v>
      </c>
      <c r="B23" s="71" t="s">
        <v>96</v>
      </c>
      <c r="C23" s="72" t="n">
        <v>1406300</v>
      </c>
      <c r="D23" s="72" t="n">
        <v>0</v>
      </c>
      <c r="E23" s="72" t="n">
        <v>0</v>
      </c>
      <c r="F23" s="72" t="n">
        <v>0</v>
      </c>
      <c r="G23" s="72" t="n">
        <v>0</v>
      </c>
      <c r="H23" s="72" t="n">
        <v>0</v>
      </c>
      <c r="I23" s="72" t="n">
        <v>0</v>
      </c>
      <c r="J23" s="72" t="n">
        <v>0</v>
      </c>
      <c r="K23" s="72" t="n">
        <v>0</v>
      </c>
      <c r="L23" s="72"/>
      <c r="M23" s="72" t="n">
        <f aca="false">C23+F23</f>
        <v>1406300</v>
      </c>
    </row>
    <row r="24" customFormat="false" ht="38.25" hidden="false" customHeight="false" outlineLevel="0" collapsed="false">
      <c r="A24" s="70" t="s">
        <v>97</v>
      </c>
      <c r="B24" s="71" t="s">
        <v>98</v>
      </c>
      <c r="C24" s="72" t="n">
        <v>14500</v>
      </c>
      <c r="D24" s="72" t="n">
        <v>0</v>
      </c>
      <c r="E24" s="72" t="n">
        <v>0</v>
      </c>
      <c r="F24" s="72" t="n">
        <v>0</v>
      </c>
      <c r="G24" s="72" t="n">
        <v>0</v>
      </c>
      <c r="H24" s="72" t="n">
        <v>0</v>
      </c>
      <c r="I24" s="72" t="n">
        <v>0</v>
      </c>
      <c r="J24" s="72" t="n">
        <v>0</v>
      </c>
      <c r="K24" s="72" t="n">
        <v>0</v>
      </c>
      <c r="L24" s="72"/>
      <c r="M24" s="72" t="n">
        <f aca="false">C24+F24</f>
        <v>14500</v>
      </c>
    </row>
    <row r="25" customFormat="false" ht="12.75" hidden="false" customHeight="false" outlineLevel="0" collapsed="false">
      <c r="A25" s="67" t="s">
        <v>99</v>
      </c>
      <c r="B25" s="68" t="s">
        <v>100</v>
      </c>
      <c r="C25" s="69" t="n">
        <f aca="false">C26+C27+C28+C29+C31+C32+C33+C34</f>
        <v>33555450</v>
      </c>
      <c r="D25" s="69" t="n">
        <f aca="false">D26+D27+D28+D29+D31+D32+D33+D34</f>
        <v>18188400</v>
      </c>
      <c r="E25" s="69" t="n">
        <f aca="false">E26+E27+E28+E29+E31+E32+E33+E34</f>
        <v>2037370</v>
      </c>
      <c r="F25" s="69" t="n">
        <f aca="false">F26+F27+F28+F29+F31+F32+F33+F34</f>
        <v>2325550</v>
      </c>
      <c r="G25" s="69" t="n">
        <f aca="false">G26+G27+G28+G29+G31+G32+G33+G34</f>
        <v>683100</v>
      </c>
      <c r="H25" s="69" t="n">
        <f aca="false">H26+H27+H28+H29+H31+H32+H33+H34</f>
        <v>200000</v>
      </c>
      <c r="I25" s="69" t="n">
        <f aca="false">I26+I27+I28+I29+I31+I32+I33+I34</f>
        <v>15500</v>
      </c>
      <c r="J25" s="69" t="n">
        <f aca="false">J26+J27+J28+J29+J31+J32+J33+J34</f>
        <v>1642450</v>
      </c>
      <c r="K25" s="69" t="n">
        <f aca="false">K26+K27+K28+K29+K31+K32+K33+K34</f>
        <v>1575550</v>
      </c>
      <c r="L25" s="69" t="n">
        <f aca="false">L26+L27+L28+L29+L31+L32+L33+L34</f>
        <v>1575550</v>
      </c>
      <c r="M25" s="69" t="n">
        <f aca="false">C25+F25</f>
        <v>35881000</v>
      </c>
    </row>
    <row r="26" customFormat="false" ht="12.75" hidden="false" customHeight="false" outlineLevel="0" collapsed="false">
      <c r="A26" s="70" t="s">
        <v>101</v>
      </c>
      <c r="B26" s="71" t="s">
        <v>102</v>
      </c>
      <c r="C26" s="72" t="n">
        <v>13881450</v>
      </c>
      <c r="D26" s="72" t="n">
        <v>7310000</v>
      </c>
      <c r="E26" s="72" t="n">
        <v>1030920</v>
      </c>
      <c r="F26" s="72" t="n">
        <v>928700</v>
      </c>
      <c r="G26" s="72" t="n">
        <v>604600</v>
      </c>
      <c r="H26" s="72" t="n">
        <v>200000</v>
      </c>
      <c r="I26" s="72" t="n">
        <v>12000</v>
      </c>
      <c r="J26" s="72" t="n">
        <v>324100</v>
      </c>
      <c r="K26" s="72" t="n">
        <v>278700</v>
      </c>
      <c r="L26" s="72" t="n">
        <v>278700</v>
      </c>
      <c r="M26" s="72" t="n">
        <f aca="false">C26+F26</f>
        <v>14810150</v>
      </c>
    </row>
    <row r="27" customFormat="false" ht="38.25" hidden="false" customHeight="false" outlineLevel="0" collapsed="false">
      <c r="A27" s="70" t="s">
        <v>103</v>
      </c>
      <c r="B27" s="71" t="s">
        <v>104</v>
      </c>
      <c r="C27" s="72" t="n">
        <v>4017000</v>
      </c>
      <c r="D27" s="72" t="n">
        <v>2705000</v>
      </c>
      <c r="E27" s="72" t="n">
        <v>75100</v>
      </c>
      <c r="F27" s="72" t="n">
        <v>528900</v>
      </c>
      <c r="G27" s="72" t="n">
        <v>78500</v>
      </c>
      <c r="H27" s="72" t="n">
        <v>0</v>
      </c>
      <c r="I27" s="72" t="n">
        <v>3500</v>
      </c>
      <c r="J27" s="72" t="n">
        <v>450400</v>
      </c>
      <c r="K27" s="72" t="n">
        <v>428900</v>
      </c>
      <c r="L27" s="72" t="n">
        <v>428900</v>
      </c>
      <c r="M27" s="72" t="n">
        <f aca="false">C27+F27</f>
        <v>4545900</v>
      </c>
    </row>
    <row r="28" customFormat="false" ht="25.5" hidden="false" customHeight="false" outlineLevel="0" collapsed="false">
      <c r="A28" s="70" t="s">
        <v>105</v>
      </c>
      <c r="B28" s="71" t="s">
        <v>106</v>
      </c>
      <c r="C28" s="72" t="n">
        <v>14002500</v>
      </c>
      <c r="D28" s="72" t="n">
        <v>7780200</v>
      </c>
      <c r="E28" s="72" t="n">
        <v>906350</v>
      </c>
      <c r="F28" s="72" t="n">
        <v>847950</v>
      </c>
      <c r="G28" s="72" t="n">
        <v>0</v>
      </c>
      <c r="H28" s="72" t="n">
        <v>0</v>
      </c>
      <c r="I28" s="72" t="n">
        <v>0</v>
      </c>
      <c r="J28" s="72" t="n">
        <v>847950</v>
      </c>
      <c r="K28" s="72" t="n">
        <v>847950</v>
      </c>
      <c r="L28" s="72" t="n">
        <v>847950</v>
      </c>
      <c r="M28" s="72" t="n">
        <f aca="false">C28+F28</f>
        <v>14850450</v>
      </c>
    </row>
    <row r="29" customFormat="false" ht="12.75" hidden="false" customHeight="false" outlineLevel="0" collapsed="false">
      <c r="A29" s="70" t="s">
        <v>107</v>
      </c>
      <c r="B29" s="71" t="s">
        <v>108</v>
      </c>
      <c r="C29" s="72" t="n">
        <v>660500</v>
      </c>
      <c r="D29" s="72" t="n">
        <v>0</v>
      </c>
      <c r="E29" s="72" t="n">
        <v>0</v>
      </c>
      <c r="F29" s="72" t="n">
        <v>0</v>
      </c>
      <c r="G29" s="72" t="n">
        <v>0</v>
      </c>
      <c r="H29" s="72" t="n">
        <v>0</v>
      </c>
      <c r="I29" s="72" t="n">
        <v>0</v>
      </c>
      <c r="J29" s="72" t="n">
        <v>0</v>
      </c>
      <c r="K29" s="72" t="n">
        <v>0</v>
      </c>
      <c r="L29" s="72"/>
      <c r="M29" s="72" t="n">
        <f aca="false">C29+F29</f>
        <v>660500</v>
      </c>
    </row>
    <row r="30" customFormat="false" ht="31.9" hidden="false" customHeight="true" outlineLevel="0" collapsed="false">
      <c r="A30" s="70"/>
      <c r="B30" s="75" t="s">
        <v>109</v>
      </c>
      <c r="C30" s="74" t="n">
        <v>307400</v>
      </c>
      <c r="D30" s="72"/>
      <c r="E30" s="72"/>
      <c r="F30" s="72"/>
      <c r="G30" s="72"/>
      <c r="H30" s="72"/>
      <c r="I30" s="72"/>
      <c r="J30" s="72"/>
      <c r="K30" s="72"/>
      <c r="L30" s="72"/>
      <c r="M30" s="74" t="n">
        <v>307400</v>
      </c>
    </row>
    <row r="31" customFormat="false" ht="51" hidden="false" customHeight="false" outlineLevel="0" collapsed="false">
      <c r="A31" s="70" t="s">
        <v>110</v>
      </c>
      <c r="B31" s="71" t="s">
        <v>111</v>
      </c>
      <c r="C31" s="72" t="n">
        <v>594000</v>
      </c>
      <c r="D31" s="72" t="n">
        <v>393200</v>
      </c>
      <c r="E31" s="72" t="n">
        <v>25000</v>
      </c>
      <c r="F31" s="72" t="n">
        <v>20000</v>
      </c>
      <c r="G31" s="72" t="n">
        <v>0</v>
      </c>
      <c r="H31" s="72" t="n">
        <v>0</v>
      </c>
      <c r="I31" s="72" t="n">
        <v>0</v>
      </c>
      <c r="J31" s="72" t="n">
        <v>20000</v>
      </c>
      <c r="K31" s="72" t="n">
        <v>20000</v>
      </c>
      <c r="L31" s="72" t="n">
        <v>20000</v>
      </c>
      <c r="M31" s="72" t="n">
        <f aca="false">C31+F31</f>
        <v>614000</v>
      </c>
    </row>
    <row r="32" customFormat="false" ht="25.5" hidden="false" customHeight="false" outlineLevel="0" collapsed="false">
      <c r="A32" s="70" t="s">
        <v>112</v>
      </c>
      <c r="B32" s="71" t="s">
        <v>113</v>
      </c>
      <c r="C32" s="72" t="n">
        <v>70000</v>
      </c>
      <c r="D32" s="72" t="n">
        <v>0</v>
      </c>
      <c r="E32" s="72" t="n">
        <v>0</v>
      </c>
      <c r="F32" s="72" t="n">
        <v>0</v>
      </c>
      <c r="G32" s="72" t="n">
        <v>0</v>
      </c>
      <c r="H32" s="72" t="n">
        <v>0</v>
      </c>
      <c r="I32" s="72" t="n">
        <v>0</v>
      </c>
      <c r="J32" s="72" t="n">
        <v>0</v>
      </c>
      <c r="K32" s="72" t="n">
        <v>0</v>
      </c>
      <c r="L32" s="72"/>
      <c r="M32" s="72" t="n">
        <f aca="false">C32+F32</f>
        <v>70000</v>
      </c>
    </row>
    <row r="33" customFormat="false" ht="38.25" hidden="false" customHeight="false" outlineLevel="0" collapsed="false">
      <c r="A33" s="70" t="s">
        <v>114</v>
      </c>
      <c r="B33" s="71" t="s">
        <v>115</v>
      </c>
      <c r="C33" s="72" t="n">
        <v>300000</v>
      </c>
      <c r="D33" s="72" t="n">
        <v>0</v>
      </c>
      <c r="E33" s="72" t="n">
        <v>0</v>
      </c>
      <c r="F33" s="72" t="n">
        <v>0</v>
      </c>
      <c r="G33" s="72" t="n">
        <v>0</v>
      </c>
      <c r="H33" s="72" t="n">
        <v>0</v>
      </c>
      <c r="I33" s="72" t="n">
        <v>0</v>
      </c>
      <c r="J33" s="72" t="n">
        <v>0</v>
      </c>
      <c r="K33" s="72" t="n">
        <v>0</v>
      </c>
      <c r="L33" s="72"/>
      <c r="M33" s="72" t="n">
        <f aca="false">C33+F33</f>
        <v>300000</v>
      </c>
    </row>
    <row r="34" customFormat="false" ht="25.5" hidden="false" customHeight="false" outlineLevel="0" collapsed="false">
      <c r="A34" s="70" t="s">
        <v>116</v>
      </c>
      <c r="B34" s="71" t="s">
        <v>117</v>
      </c>
      <c r="C34" s="72" t="n">
        <v>30000</v>
      </c>
      <c r="D34" s="72" t="n">
        <v>0</v>
      </c>
      <c r="E34" s="72" t="n">
        <v>0</v>
      </c>
      <c r="F34" s="72" t="n">
        <v>0</v>
      </c>
      <c r="G34" s="72" t="n">
        <v>0</v>
      </c>
      <c r="H34" s="72" t="n">
        <v>0</v>
      </c>
      <c r="I34" s="72" t="n">
        <v>0</v>
      </c>
      <c r="J34" s="72" t="n">
        <v>0</v>
      </c>
      <c r="K34" s="72" t="n">
        <v>0</v>
      </c>
      <c r="L34" s="72"/>
      <c r="M34" s="72" t="n">
        <f aca="false">C34+F34</f>
        <v>30000</v>
      </c>
    </row>
    <row r="35" customFormat="false" ht="12.75" hidden="false" customHeight="false" outlineLevel="0" collapsed="false">
      <c r="A35" s="67" t="s">
        <v>118</v>
      </c>
      <c r="B35" s="68" t="s">
        <v>119</v>
      </c>
      <c r="C35" s="69" t="n">
        <f aca="false">C36+C38+C40+C42+C44+C46+C48+C50+C52+C54+C56+C58+C60+C62+C64+C66+C68+C70+C72+C74+C76+C78+C80+C82+C83+C84+C85+C87</f>
        <v>108866800</v>
      </c>
      <c r="D35" s="69" t="n">
        <f aca="false">D36+D38+D40+D42+D44+D46+D48+D50+D52+D54+D56+D58+D60+D62+D64+D66+D68+D70+D72+D74+D76+D78+D80+D82+D83+D84+D85+D87</f>
        <v>2356200</v>
      </c>
      <c r="E35" s="69" t="n">
        <f aca="false">E36+E38+E40+E42+E44+E46+E48+E50+E52+E54+E56+E58+E60+E62+E64+E66+E68+E70+E72+E74+E76+E78+E80+E82+E83+E84+E85+E87</f>
        <v>99900</v>
      </c>
      <c r="F35" s="69" t="n">
        <f aca="false">F36+F38+F40+F42+F44+F46+F48+F50+F52+F54+F56+F58+F60+F62+F64+F66+F68+F70+F72+F74+F76+F78+F80+F82+F83+F84+F85+F87</f>
        <v>230000</v>
      </c>
      <c r="G35" s="69" t="n">
        <f aca="false">G36+G38+G40+G42+G44+G46+G48+G50+G52+G54+G56+G58+G60+G62+G64+G66+G68+G70+G72+G74+G76+G78+G80+G82+G83+G84+G85+G87</f>
        <v>140000</v>
      </c>
      <c r="H35" s="69" t="n">
        <f aca="false">H36+H38+H40+H42+H44+H46+H48+H50+H52+H54+H56+H58+H60+H62+H64+H66+H68+H70+H72+H74+H76+H78+H80+H82+H83+H84+H85+H87</f>
        <v>0</v>
      </c>
      <c r="I35" s="69" t="n">
        <f aca="false">I36+I38+I40+I42+I44+I46+I48+I50+I52+I54+I56+I58+I60+I62+I64+I66+I68+I70+I72+I74+I76+I78+I80+I82+I83+I84+I85+I87</f>
        <v>0</v>
      </c>
      <c r="J35" s="69" t="n">
        <f aca="false">J36+J38+J40+J42+J44+J46+J48+J50+J52+J54+J56+J58+J60+J62+J64+J66+J68+J70+J72+J74+J76+J78+J80+J82+J83+J84+J85+J87</f>
        <v>90000</v>
      </c>
      <c r="K35" s="69" t="n">
        <f aca="false">K36+K38+K40+K42+K44+K46+K48+K50+K52+K54+K56+K58+K60+K62+K64+K66+K68+K70+K72+K74+K76+K78+K80+K82+K83+K84+K85+K87</f>
        <v>80000</v>
      </c>
      <c r="L35" s="69" t="n">
        <f aca="false">L36+L38+L40+L42+L44+L46+L48+L50+L52+L54+L56+L58+L60+L62+L64+L66+L68+L70+L72+L74+L76+L78+L80+L82+L83+L84+L85+L87</f>
        <v>80000</v>
      </c>
      <c r="M35" s="69" t="n">
        <f aca="false">C35+F35</f>
        <v>109096800</v>
      </c>
    </row>
    <row r="36" customFormat="false" ht="76.5" hidden="false" customHeight="false" outlineLevel="0" collapsed="false">
      <c r="A36" s="70" t="s">
        <v>120</v>
      </c>
      <c r="B36" s="71" t="s">
        <v>121</v>
      </c>
      <c r="C36" s="72" t="n">
        <v>2618100</v>
      </c>
      <c r="D36" s="72" t="n">
        <v>0</v>
      </c>
      <c r="E36" s="72" t="n">
        <v>0</v>
      </c>
      <c r="F36" s="72" t="n">
        <v>0</v>
      </c>
      <c r="G36" s="72" t="n">
        <v>0</v>
      </c>
      <c r="H36" s="72" t="n">
        <v>0</v>
      </c>
      <c r="I36" s="72" t="n">
        <v>0</v>
      </c>
      <c r="J36" s="72" t="n">
        <v>0</v>
      </c>
      <c r="K36" s="72" t="n">
        <v>0</v>
      </c>
      <c r="L36" s="72"/>
      <c r="M36" s="72" t="n">
        <f aca="false">C36+F36</f>
        <v>2618100</v>
      </c>
    </row>
    <row r="37" customFormat="false" ht="50.45" hidden="false" customHeight="true" outlineLevel="0" collapsed="false">
      <c r="A37" s="70"/>
      <c r="B37" s="76" t="s">
        <v>45</v>
      </c>
      <c r="C37" s="74" t="n">
        <v>2618100</v>
      </c>
      <c r="D37" s="72"/>
      <c r="E37" s="72"/>
      <c r="F37" s="72"/>
      <c r="G37" s="72"/>
      <c r="H37" s="72"/>
      <c r="I37" s="72"/>
      <c r="J37" s="72"/>
      <c r="K37" s="72"/>
      <c r="L37" s="72"/>
      <c r="M37" s="74" t="n">
        <v>2618100</v>
      </c>
    </row>
    <row r="38" customFormat="false" ht="76.5" hidden="false" customHeight="false" outlineLevel="0" collapsed="false">
      <c r="A38" s="70" t="s">
        <v>122</v>
      </c>
      <c r="B38" s="71" t="s">
        <v>121</v>
      </c>
      <c r="C38" s="72" t="n">
        <v>16000</v>
      </c>
      <c r="D38" s="72" t="n">
        <v>0</v>
      </c>
      <c r="E38" s="72" t="n">
        <v>0</v>
      </c>
      <c r="F38" s="72" t="n">
        <v>0</v>
      </c>
      <c r="G38" s="72" t="n">
        <v>0</v>
      </c>
      <c r="H38" s="72" t="n">
        <v>0</v>
      </c>
      <c r="I38" s="72" t="n">
        <v>0</v>
      </c>
      <c r="J38" s="72" t="n">
        <v>0</v>
      </c>
      <c r="K38" s="72" t="n">
        <v>0</v>
      </c>
      <c r="L38" s="72"/>
      <c r="M38" s="72" t="n">
        <f aca="false">C38+F38</f>
        <v>16000</v>
      </c>
    </row>
    <row r="39" customFormat="false" ht="42" hidden="false" customHeight="false" outlineLevel="0" collapsed="false">
      <c r="A39" s="70"/>
      <c r="B39" s="76" t="s">
        <v>47</v>
      </c>
      <c r="C39" s="74" t="n">
        <v>16000</v>
      </c>
      <c r="D39" s="72"/>
      <c r="E39" s="72"/>
      <c r="F39" s="72"/>
      <c r="G39" s="72"/>
      <c r="H39" s="72"/>
      <c r="I39" s="72"/>
      <c r="J39" s="72"/>
      <c r="K39" s="72"/>
      <c r="L39" s="72"/>
      <c r="M39" s="74" t="n">
        <v>16000</v>
      </c>
    </row>
    <row r="40" customFormat="false" ht="76.5" hidden="false" customHeight="false" outlineLevel="0" collapsed="false">
      <c r="A40" s="70" t="s">
        <v>123</v>
      </c>
      <c r="B40" s="71" t="s">
        <v>124</v>
      </c>
      <c r="C40" s="72" t="n">
        <v>99000</v>
      </c>
      <c r="D40" s="72" t="n">
        <v>0</v>
      </c>
      <c r="E40" s="72" t="n">
        <v>0</v>
      </c>
      <c r="F40" s="72" t="n">
        <v>80000</v>
      </c>
      <c r="G40" s="72" t="n">
        <v>0</v>
      </c>
      <c r="H40" s="72" t="n">
        <v>0</v>
      </c>
      <c r="I40" s="72" t="n">
        <v>0</v>
      </c>
      <c r="J40" s="72" t="n">
        <v>80000</v>
      </c>
      <c r="K40" s="72" t="n">
        <v>80000</v>
      </c>
      <c r="L40" s="72" t="n">
        <v>80000</v>
      </c>
      <c r="M40" s="72" t="n">
        <f aca="false">C40+F40</f>
        <v>179000</v>
      </c>
    </row>
    <row r="41" customFormat="false" ht="118.15" hidden="false" customHeight="true" outlineLevel="0" collapsed="false">
      <c r="A41" s="70"/>
      <c r="B41" s="76" t="s">
        <v>46</v>
      </c>
      <c r="C41" s="74" t="n">
        <v>99000</v>
      </c>
      <c r="D41" s="72"/>
      <c r="E41" s="72"/>
      <c r="F41" s="74" t="n">
        <v>80000</v>
      </c>
      <c r="G41" s="74"/>
      <c r="H41" s="74"/>
      <c r="I41" s="74"/>
      <c r="J41" s="74" t="n">
        <v>80000</v>
      </c>
      <c r="K41" s="72"/>
      <c r="L41" s="72"/>
      <c r="M41" s="74" t="n">
        <v>179000</v>
      </c>
    </row>
    <row r="42" customFormat="false" ht="89.25" hidden="false" customHeight="false" outlineLevel="0" collapsed="false">
      <c r="A42" s="70" t="s">
        <v>125</v>
      </c>
      <c r="B42" s="71" t="s">
        <v>126</v>
      </c>
      <c r="C42" s="72" t="n">
        <v>485000</v>
      </c>
      <c r="D42" s="72" t="n">
        <v>0</v>
      </c>
      <c r="E42" s="72" t="n">
        <v>0</v>
      </c>
      <c r="F42" s="72" t="n">
        <v>0</v>
      </c>
      <c r="G42" s="72" t="n">
        <v>0</v>
      </c>
      <c r="H42" s="72" t="n">
        <v>0</v>
      </c>
      <c r="I42" s="72" t="n">
        <v>0</v>
      </c>
      <c r="J42" s="72" t="n">
        <v>0</v>
      </c>
      <c r="K42" s="72" t="n">
        <v>0</v>
      </c>
      <c r="L42" s="72"/>
      <c r="M42" s="72" t="n">
        <f aca="false">C42+F42</f>
        <v>485000</v>
      </c>
    </row>
    <row r="43" customFormat="false" ht="50.45" hidden="false" customHeight="true" outlineLevel="0" collapsed="false">
      <c r="A43" s="70"/>
      <c r="B43" s="76" t="s">
        <v>45</v>
      </c>
      <c r="C43" s="74" t="n">
        <v>485000</v>
      </c>
      <c r="D43" s="72"/>
      <c r="E43" s="72"/>
      <c r="F43" s="72"/>
      <c r="G43" s="72"/>
      <c r="H43" s="72"/>
      <c r="I43" s="72"/>
      <c r="J43" s="72"/>
      <c r="K43" s="72"/>
      <c r="L43" s="72"/>
      <c r="M43" s="74" t="n">
        <v>485000</v>
      </c>
    </row>
    <row r="44" customFormat="false" ht="89.25" hidden="false" customHeight="false" outlineLevel="0" collapsed="false">
      <c r="A44" s="70" t="s">
        <v>127</v>
      </c>
      <c r="B44" s="71" t="s">
        <v>126</v>
      </c>
      <c r="C44" s="72" t="n">
        <v>3500</v>
      </c>
      <c r="D44" s="72" t="n">
        <v>0</v>
      </c>
      <c r="E44" s="72" t="n">
        <v>0</v>
      </c>
      <c r="F44" s="72" t="n">
        <v>0</v>
      </c>
      <c r="G44" s="72" t="n">
        <v>0</v>
      </c>
      <c r="H44" s="72" t="n">
        <v>0</v>
      </c>
      <c r="I44" s="72" t="n">
        <v>0</v>
      </c>
      <c r="J44" s="72" t="n">
        <v>0</v>
      </c>
      <c r="K44" s="72" t="n">
        <v>0</v>
      </c>
      <c r="L44" s="72"/>
      <c r="M44" s="72" t="n">
        <f aca="false">C44+F44</f>
        <v>3500</v>
      </c>
    </row>
    <row r="45" customFormat="false" ht="42" hidden="false" customHeight="false" outlineLevel="0" collapsed="false">
      <c r="A45" s="70"/>
      <c r="B45" s="76" t="s">
        <v>47</v>
      </c>
      <c r="C45" s="74" t="n">
        <v>3500</v>
      </c>
      <c r="D45" s="72"/>
      <c r="E45" s="72"/>
      <c r="F45" s="72"/>
      <c r="G45" s="72"/>
      <c r="H45" s="72"/>
      <c r="I45" s="72"/>
      <c r="J45" s="72"/>
      <c r="K45" s="72"/>
      <c r="L45" s="72"/>
      <c r="M45" s="74" t="n">
        <v>3500</v>
      </c>
    </row>
    <row r="46" customFormat="false" ht="76.5" hidden="false" customHeight="false" outlineLevel="0" collapsed="false">
      <c r="A46" s="70" t="s">
        <v>128</v>
      </c>
      <c r="B46" s="71" t="s">
        <v>129</v>
      </c>
      <c r="C46" s="72" t="n">
        <v>135200</v>
      </c>
      <c r="D46" s="72" t="n">
        <v>0</v>
      </c>
      <c r="E46" s="72" t="n">
        <v>0</v>
      </c>
      <c r="F46" s="72" t="n">
        <v>0</v>
      </c>
      <c r="G46" s="72" t="n">
        <v>0</v>
      </c>
      <c r="H46" s="72" t="n">
        <v>0</v>
      </c>
      <c r="I46" s="72" t="n">
        <v>0</v>
      </c>
      <c r="J46" s="72" t="n">
        <v>0</v>
      </c>
      <c r="K46" s="72" t="n">
        <v>0</v>
      </c>
      <c r="L46" s="72"/>
      <c r="M46" s="72" t="n">
        <f aca="false">C46+F46</f>
        <v>135200</v>
      </c>
    </row>
    <row r="47" customFormat="false" ht="53.45" hidden="false" customHeight="true" outlineLevel="0" collapsed="false">
      <c r="A47" s="70"/>
      <c r="B47" s="76" t="s">
        <v>45</v>
      </c>
      <c r="C47" s="74" t="n">
        <v>135200</v>
      </c>
      <c r="D47" s="72"/>
      <c r="E47" s="72"/>
      <c r="F47" s="72"/>
      <c r="G47" s="72"/>
      <c r="H47" s="72"/>
      <c r="I47" s="72"/>
      <c r="J47" s="72"/>
      <c r="K47" s="72"/>
      <c r="L47" s="72"/>
      <c r="M47" s="74" t="n">
        <v>135200</v>
      </c>
    </row>
    <row r="48" customFormat="false" ht="76.5" hidden="false" customHeight="false" outlineLevel="0" collapsed="false">
      <c r="A48" s="70" t="s">
        <v>130</v>
      </c>
      <c r="B48" s="71" t="s">
        <v>131</v>
      </c>
      <c r="C48" s="72" t="n">
        <v>2000</v>
      </c>
      <c r="D48" s="72" t="n">
        <v>0</v>
      </c>
      <c r="E48" s="72" t="n">
        <v>0</v>
      </c>
      <c r="F48" s="72" t="n">
        <v>0</v>
      </c>
      <c r="G48" s="72" t="n">
        <v>0</v>
      </c>
      <c r="H48" s="72" t="n">
        <v>0</v>
      </c>
      <c r="I48" s="72" t="n">
        <v>0</v>
      </c>
      <c r="J48" s="72" t="n">
        <v>0</v>
      </c>
      <c r="K48" s="72" t="n">
        <v>0</v>
      </c>
      <c r="L48" s="72"/>
      <c r="M48" s="72" t="n">
        <f aca="false">C48+F48</f>
        <v>2000</v>
      </c>
    </row>
    <row r="49" customFormat="false" ht="42" hidden="false" customHeight="false" outlineLevel="0" collapsed="false">
      <c r="A49" s="70"/>
      <c r="B49" s="76" t="s">
        <v>47</v>
      </c>
      <c r="C49" s="74" t="n">
        <v>2000</v>
      </c>
      <c r="D49" s="72"/>
      <c r="E49" s="72"/>
      <c r="F49" s="72"/>
      <c r="G49" s="72"/>
      <c r="H49" s="72"/>
      <c r="I49" s="72"/>
      <c r="J49" s="72"/>
      <c r="K49" s="72"/>
      <c r="L49" s="72"/>
      <c r="M49" s="74" t="n">
        <v>2000</v>
      </c>
    </row>
    <row r="50" customFormat="false" ht="76.5" hidden="false" customHeight="false" outlineLevel="0" collapsed="false">
      <c r="A50" s="70" t="s">
        <v>132</v>
      </c>
      <c r="B50" s="71" t="s">
        <v>133</v>
      </c>
      <c r="C50" s="72" t="n">
        <v>5000</v>
      </c>
      <c r="D50" s="72" t="n">
        <v>0</v>
      </c>
      <c r="E50" s="72" t="n">
        <v>0</v>
      </c>
      <c r="F50" s="72" t="n">
        <v>0</v>
      </c>
      <c r="G50" s="72" t="n">
        <v>0</v>
      </c>
      <c r="H50" s="72" t="n">
        <v>0</v>
      </c>
      <c r="I50" s="72" t="n">
        <v>0</v>
      </c>
      <c r="J50" s="72" t="n">
        <v>0</v>
      </c>
      <c r="K50" s="72" t="n">
        <v>0</v>
      </c>
      <c r="L50" s="72"/>
      <c r="M50" s="72" t="n">
        <f aca="false">C50+F50</f>
        <v>5000</v>
      </c>
    </row>
    <row r="51" customFormat="false" ht="136.5" hidden="false" customHeight="false" outlineLevel="0" collapsed="false">
      <c r="A51" s="70"/>
      <c r="B51" s="76" t="s">
        <v>46</v>
      </c>
      <c r="C51" s="74" t="n">
        <v>5000</v>
      </c>
      <c r="D51" s="72"/>
      <c r="E51" s="72"/>
      <c r="F51" s="72"/>
      <c r="G51" s="72"/>
      <c r="H51" s="72"/>
      <c r="I51" s="72"/>
      <c r="J51" s="72"/>
      <c r="K51" s="72"/>
      <c r="L51" s="72"/>
      <c r="M51" s="74" t="n">
        <v>5000</v>
      </c>
    </row>
    <row r="52" customFormat="false" ht="89.25" hidden="false" customHeight="false" outlineLevel="0" collapsed="false">
      <c r="A52" s="70" t="s">
        <v>134</v>
      </c>
      <c r="B52" s="71" t="s">
        <v>135</v>
      </c>
      <c r="C52" s="72" t="n">
        <v>490000</v>
      </c>
      <c r="D52" s="72" t="n">
        <v>0</v>
      </c>
      <c r="E52" s="72" t="n">
        <v>0</v>
      </c>
      <c r="F52" s="72" t="n">
        <v>0</v>
      </c>
      <c r="G52" s="72" t="n">
        <v>0</v>
      </c>
      <c r="H52" s="72" t="n">
        <v>0</v>
      </c>
      <c r="I52" s="72" t="n">
        <v>0</v>
      </c>
      <c r="J52" s="72" t="n">
        <v>0</v>
      </c>
      <c r="K52" s="72" t="n">
        <v>0</v>
      </c>
      <c r="L52" s="72"/>
      <c r="M52" s="72" t="n">
        <f aca="false">C52+F52</f>
        <v>490000</v>
      </c>
    </row>
    <row r="53" customFormat="false" ht="54" hidden="false" customHeight="true" outlineLevel="0" collapsed="false">
      <c r="A53" s="70"/>
      <c r="B53" s="76" t="s">
        <v>45</v>
      </c>
      <c r="C53" s="74" t="n">
        <v>490000</v>
      </c>
      <c r="D53" s="72"/>
      <c r="E53" s="72"/>
      <c r="F53" s="72"/>
      <c r="G53" s="72"/>
      <c r="H53" s="72"/>
      <c r="I53" s="72"/>
      <c r="J53" s="72"/>
      <c r="K53" s="72"/>
      <c r="L53" s="72"/>
      <c r="M53" s="74" t="n">
        <v>490000</v>
      </c>
    </row>
    <row r="54" customFormat="false" ht="89.25" hidden="false" customHeight="false" outlineLevel="0" collapsed="false">
      <c r="A54" s="70" t="s">
        <v>136</v>
      </c>
      <c r="B54" s="71" t="s">
        <v>135</v>
      </c>
      <c r="C54" s="72" t="n">
        <v>7000</v>
      </c>
      <c r="D54" s="72" t="n">
        <v>0</v>
      </c>
      <c r="E54" s="72" t="n">
        <v>0</v>
      </c>
      <c r="F54" s="72" t="n">
        <v>0</v>
      </c>
      <c r="G54" s="72" t="n">
        <v>0</v>
      </c>
      <c r="H54" s="72" t="n">
        <v>0</v>
      </c>
      <c r="I54" s="72" t="n">
        <v>0</v>
      </c>
      <c r="J54" s="72" t="n">
        <v>0</v>
      </c>
      <c r="K54" s="72" t="n">
        <v>0</v>
      </c>
      <c r="L54" s="72"/>
      <c r="M54" s="72" t="n">
        <f aca="false">C54+F54</f>
        <v>7000</v>
      </c>
    </row>
    <row r="55" customFormat="false" ht="42" hidden="false" customHeight="false" outlineLevel="0" collapsed="false">
      <c r="A55" s="70"/>
      <c r="B55" s="76" t="s">
        <v>47</v>
      </c>
      <c r="C55" s="74" t="n">
        <v>7000</v>
      </c>
      <c r="D55" s="72"/>
      <c r="E55" s="72"/>
      <c r="F55" s="72"/>
      <c r="G55" s="72"/>
      <c r="H55" s="72"/>
      <c r="I55" s="72"/>
      <c r="J55" s="72"/>
      <c r="K55" s="72"/>
      <c r="L55" s="72"/>
      <c r="M55" s="74" t="n">
        <v>7000</v>
      </c>
    </row>
    <row r="56" customFormat="false" ht="25.5" hidden="false" customHeight="false" outlineLevel="0" collapsed="false">
      <c r="A56" s="70" t="s">
        <v>137</v>
      </c>
      <c r="B56" s="71" t="s">
        <v>138</v>
      </c>
      <c r="C56" s="72" t="n">
        <v>58000</v>
      </c>
      <c r="D56" s="72" t="n">
        <v>0</v>
      </c>
      <c r="E56" s="72" t="n">
        <v>0</v>
      </c>
      <c r="F56" s="72" t="n">
        <v>0</v>
      </c>
      <c r="G56" s="72" t="n">
        <v>0</v>
      </c>
      <c r="H56" s="72" t="n">
        <v>0</v>
      </c>
      <c r="I56" s="72" t="n">
        <v>0</v>
      </c>
      <c r="J56" s="72" t="n">
        <v>0</v>
      </c>
      <c r="K56" s="72" t="n">
        <v>0</v>
      </c>
      <c r="L56" s="72"/>
      <c r="M56" s="72" t="n">
        <f aca="false">C56+F56</f>
        <v>58000</v>
      </c>
    </row>
    <row r="57" customFormat="false" ht="136.5" hidden="false" customHeight="false" outlineLevel="0" collapsed="false">
      <c r="A57" s="70"/>
      <c r="B57" s="76" t="s">
        <v>46</v>
      </c>
      <c r="C57" s="74" t="n">
        <v>58000</v>
      </c>
      <c r="D57" s="72"/>
      <c r="E57" s="72"/>
      <c r="F57" s="72"/>
      <c r="G57" s="72"/>
      <c r="H57" s="72"/>
      <c r="I57" s="72"/>
      <c r="J57" s="72"/>
      <c r="K57" s="72"/>
      <c r="L57" s="72"/>
      <c r="M57" s="74" t="n">
        <v>58000</v>
      </c>
    </row>
    <row r="58" customFormat="false" ht="89.25" hidden="false" customHeight="false" outlineLevel="0" collapsed="false">
      <c r="A58" s="70" t="s">
        <v>139</v>
      </c>
      <c r="B58" s="71" t="s">
        <v>140</v>
      </c>
      <c r="C58" s="72" t="n">
        <v>770000</v>
      </c>
      <c r="D58" s="72" t="n">
        <v>0</v>
      </c>
      <c r="E58" s="72" t="n">
        <v>0</v>
      </c>
      <c r="F58" s="72" t="n">
        <v>0</v>
      </c>
      <c r="G58" s="72" t="n">
        <v>0</v>
      </c>
      <c r="H58" s="72" t="n">
        <v>0</v>
      </c>
      <c r="I58" s="72" t="n">
        <v>0</v>
      </c>
      <c r="J58" s="72" t="n">
        <v>0</v>
      </c>
      <c r="K58" s="72" t="n">
        <v>0</v>
      </c>
      <c r="L58" s="72"/>
      <c r="M58" s="72" t="n">
        <f aca="false">C58+F58</f>
        <v>770000</v>
      </c>
    </row>
    <row r="59" customFormat="false" ht="49.9" hidden="false" customHeight="true" outlineLevel="0" collapsed="false">
      <c r="A59" s="70"/>
      <c r="B59" s="76" t="s">
        <v>45</v>
      </c>
      <c r="C59" s="74" t="n">
        <v>770000</v>
      </c>
      <c r="D59" s="72"/>
      <c r="E59" s="72"/>
      <c r="F59" s="72"/>
      <c r="G59" s="72"/>
      <c r="H59" s="72"/>
      <c r="I59" s="72"/>
      <c r="J59" s="72"/>
      <c r="K59" s="72"/>
      <c r="L59" s="72"/>
      <c r="M59" s="74" t="n">
        <v>77000</v>
      </c>
    </row>
    <row r="60" customFormat="false" ht="89.25" hidden="false" customHeight="false" outlineLevel="0" collapsed="false">
      <c r="A60" s="70" t="s">
        <v>141</v>
      </c>
      <c r="B60" s="71" t="s">
        <v>140</v>
      </c>
      <c r="C60" s="72" t="n">
        <v>80000</v>
      </c>
      <c r="D60" s="72" t="n">
        <v>0</v>
      </c>
      <c r="E60" s="72" t="n">
        <v>0</v>
      </c>
      <c r="F60" s="72" t="n">
        <v>0</v>
      </c>
      <c r="G60" s="72" t="n">
        <v>0</v>
      </c>
      <c r="H60" s="72" t="n">
        <v>0</v>
      </c>
      <c r="I60" s="72" t="n">
        <v>0</v>
      </c>
      <c r="J60" s="72" t="n">
        <v>0</v>
      </c>
      <c r="K60" s="72" t="n">
        <v>0</v>
      </c>
      <c r="L60" s="72"/>
      <c r="M60" s="72" t="n">
        <f aca="false">C60+F60</f>
        <v>80000</v>
      </c>
    </row>
    <row r="61" customFormat="false" ht="42" hidden="false" customHeight="false" outlineLevel="0" collapsed="false">
      <c r="A61" s="70"/>
      <c r="B61" s="76" t="s">
        <v>47</v>
      </c>
      <c r="C61" s="74" t="n">
        <v>80000</v>
      </c>
      <c r="D61" s="72"/>
      <c r="E61" s="72"/>
      <c r="F61" s="72"/>
      <c r="G61" s="72"/>
      <c r="H61" s="72"/>
      <c r="I61" s="72"/>
      <c r="J61" s="72"/>
      <c r="K61" s="72"/>
      <c r="L61" s="72"/>
      <c r="M61" s="74" t="n">
        <v>80000</v>
      </c>
    </row>
    <row r="62" customFormat="false" ht="12.75" hidden="false" customHeight="false" outlineLevel="0" collapsed="false">
      <c r="A62" s="70" t="s">
        <v>142</v>
      </c>
      <c r="B62" s="71" t="s">
        <v>143</v>
      </c>
      <c r="C62" s="72" t="n">
        <v>800000</v>
      </c>
      <c r="D62" s="72" t="n">
        <v>0</v>
      </c>
      <c r="E62" s="72" t="n">
        <v>0</v>
      </c>
      <c r="F62" s="72" t="n">
        <v>0</v>
      </c>
      <c r="G62" s="72" t="n">
        <v>0</v>
      </c>
      <c r="H62" s="72" t="n">
        <v>0</v>
      </c>
      <c r="I62" s="72" t="n">
        <v>0</v>
      </c>
      <c r="J62" s="72" t="n">
        <v>0</v>
      </c>
      <c r="K62" s="72" t="n">
        <v>0</v>
      </c>
      <c r="L62" s="72"/>
      <c r="M62" s="72" t="n">
        <f aca="false">C62+F62</f>
        <v>800000</v>
      </c>
    </row>
    <row r="63" customFormat="false" ht="36" hidden="false" customHeight="true" outlineLevel="0" collapsed="false">
      <c r="A63" s="70"/>
      <c r="B63" s="77" t="s">
        <v>44</v>
      </c>
      <c r="C63" s="74" t="n">
        <v>800000</v>
      </c>
      <c r="D63" s="72"/>
      <c r="E63" s="72"/>
      <c r="F63" s="72"/>
      <c r="G63" s="72"/>
      <c r="H63" s="72"/>
      <c r="I63" s="72"/>
      <c r="J63" s="72"/>
      <c r="K63" s="72"/>
      <c r="L63" s="72"/>
      <c r="M63" s="74" t="n">
        <v>800000</v>
      </c>
    </row>
    <row r="64" customFormat="false" ht="25.5" hidden="false" customHeight="false" outlineLevel="0" collapsed="false">
      <c r="A64" s="70" t="s">
        <v>144</v>
      </c>
      <c r="B64" s="71" t="s">
        <v>145</v>
      </c>
      <c r="C64" s="72" t="n">
        <v>25000000</v>
      </c>
      <c r="D64" s="72" t="n">
        <v>0</v>
      </c>
      <c r="E64" s="72" t="n">
        <v>0</v>
      </c>
      <c r="F64" s="72" t="n">
        <v>0</v>
      </c>
      <c r="G64" s="72" t="n">
        <v>0</v>
      </c>
      <c r="H64" s="72" t="n">
        <v>0</v>
      </c>
      <c r="I64" s="72" t="n">
        <v>0</v>
      </c>
      <c r="J64" s="72" t="n">
        <v>0</v>
      </c>
      <c r="K64" s="72" t="n">
        <v>0</v>
      </c>
      <c r="L64" s="72"/>
      <c r="M64" s="72" t="n">
        <f aca="false">C64+F64</f>
        <v>25000000</v>
      </c>
    </row>
    <row r="65" customFormat="false" ht="30.6" hidden="false" customHeight="true" outlineLevel="0" collapsed="false">
      <c r="A65" s="70"/>
      <c r="B65" s="77" t="s">
        <v>44</v>
      </c>
      <c r="C65" s="74" t="n">
        <v>25000000</v>
      </c>
      <c r="D65" s="72"/>
      <c r="E65" s="72"/>
      <c r="F65" s="72"/>
      <c r="G65" s="72"/>
      <c r="H65" s="72"/>
      <c r="I65" s="72"/>
      <c r="J65" s="72"/>
      <c r="K65" s="72"/>
      <c r="L65" s="72"/>
      <c r="M65" s="74" t="n">
        <v>25000000</v>
      </c>
    </row>
    <row r="66" customFormat="false" ht="12.75" hidden="false" customHeight="false" outlineLevel="0" collapsed="false">
      <c r="A66" s="70" t="s">
        <v>146</v>
      </c>
      <c r="B66" s="71" t="s">
        <v>147</v>
      </c>
      <c r="C66" s="72" t="n">
        <v>51229400</v>
      </c>
      <c r="D66" s="72" t="n">
        <v>0</v>
      </c>
      <c r="E66" s="72" t="n">
        <v>0</v>
      </c>
      <c r="F66" s="72" t="n">
        <v>0</v>
      </c>
      <c r="G66" s="72" t="n">
        <v>0</v>
      </c>
      <c r="H66" s="72" t="n">
        <v>0</v>
      </c>
      <c r="I66" s="72" t="n">
        <v>0</v>
      </c>
      <c r="J66" s="72" t="n">
        <v>0</v>
      </c>
      <c r="K66" s="72" t="n">
        <v>0</v>
      </c>
      <c r="L66" s="72"/>
      <c r="M66" s="72" t="n">
        <f aca="false">C66+F66</f>
        <v>51229400</v>
      </c>
    </row>
    <row r="67" customFormat="false" ht="34.15" hidden="false" customHeight="true" outlineLevel="0" collapsed="false">
      <c r="A67" s="70"/>
      <c r="B67" s="77" t="s">
        <v>44</v>
      </c>
      <c r="C67" s="74" t="n">
        <v>51229400</v>
      </c>
      <c r="D67" s="72"/>
      <c r="E67" s="72"/>
      <c r="F67" s="72"/>
      <c r="G67" s="72"/>
      <c r="H67" s="72"/>
      <c r="I67" s="72"/>
      <c r="J67" s="72"/>
      <c r="K67" s="72"/>
      <c r="L67" s="72"/>
      <c r="M67" s="74" t="n">
        <v>51229400</v>
      </c>
    </row>
    <row r="68" customFormat="false" ht="25.5" hidden="false" customHeight="false" outlineLevel="0" collapsed="false">
      <c r="A68" s="70" t="s">
        <v>148</v>
      </c>
      <c r="B68" s="71" t="s">
        <v>149</v>
      </c>
      <c r="C68" s="72" t="n">
        <v>3500000</v>
      </c>
      <c r="D68" s="72" t="n">
        <v>0</v>
      </c>
      <c r="E68" s="72" t="n">
        <v>0</v>
      </c>
      <c r="F68" s="72" t="n">
        <v>0</v>
      </c>
      <c r="G68" s="72" t="n">
        <v>0</v>
      </c>
      <c r="H68" s="72" t="n">
        <v>0</v>
      </c>
      <c r="I68" s="72" t="n">
        <v>0</v>
      </c>
      <c r="J68" s="72" t="n">
        <v>0</v>
      </c>
      <c r="K68" s="72" t="n">
        <v>0</v>
      </c>
      <c r="L68" s="72"/>
      <c r="M68" s="72" t="n">
        <f aca="false">C68+F68</f>
        <v>3500000</v>
      </c>
    </row>
    <row r="69" customFormat="false" ht="35.45" hidden="false" customHeight="true" outlineLevel="0" collapsed="false">
      <c r="A69" s="70"/>
      <c r="B69" s="77" t="s">
        <v>44</v>
      </c>
      <c r="C69" s="74" t="n">
        <v>3500000</v>
      </c>
      <c r="D69" s="72"/>
      <c r="E69" s="72"/>
      <c r="F69" s="72"/>
      <c r="G69" s="72"/>
      <c r="H69" s="72"/>
      <c r="I69" s="72"/>
      <c r="J69" s="72"/>
      <c r="K69" s="72"/>
      <c r="L69" s="74"/>
      <c r="M69" s="74" t="n">
        <v>3500000</v>
      </c>
    </row>
    <row r="70" customFormat="false" ht="12.75" hidden="false" customHeight="false" outlineLevel="0" collapsed="false">
      <c r="A70" s="70" t="s">
        <v>150</v>
      </c>
      <c r="B70" s="71" t="s">
        <v>151</v>
      </c>
      <c r="C70" s="72" t="n">
        <v>9000000</v>
      </c>
      <c r="D70" s="72" t="n">
        <v>0</v>
      </c>
      <c r="E70" s="72" t="n">
        <v>0</v>
      </c>
      <c r="F70" s="72" t="n">
        <v>0</v>
      </c>
      <c r="G70" s="72" t="n">
        <v>0</v>
      </c>
      <c r="H70" s="72" t="n">
        <v>0</v>
      </c>
      <c r="I70" s="72" t="n">
        <v>0</v>
      </c>
      <c r="J70" s="72" t="n">
        <v>0</v>
      </c>
      <c r="K70" s="72" t="n">
        <v>0</v>
      </c>
      <c r="L70" s="72"/>
      <c r="M70" s="72" t="n">
        <f aca="false">C70+F70</f>
        <v>9000000</v>
      </c>
    </row>
    <row r="71" customFormat="false" ht="34.15" hidden="false" customHeight="true" outlineLevel="0" collapsed="false">
      <c r="A71" s="70"/>
      <c r="B71" s="77" t="s">
        <v>44</v>
      </c>
      <c r="C71" s="74" t="n">
        <v>9000000</v>
      </c>
      <c r="D71" s="72"/>
      <c r="E71" s="72"/>
      <c r="F71" s="72"/>
      <c r="G71" s="72"/>
      <c r="H71" s="72"/>
      <c r="I71" s="72"/>
      <c r="J71" s="72"/>
      <c r="K71" s="72"/>
      <c r="L71" s="72"/>
      <c r="M71" s="74" t="n">
        <v>9000000</v>
      </c>
    </row>
    <row r="72" customFormat="false" ht="12.75" hidden="false" customHeight="false" outlineLevel="0" collapsed="false">
      <c r="A72" s="70" t="s">
        <v>152</v>
      </c>
      <c r="B72" s="71" t="s">
        <v>153</v>
      </c>
      <c r="C72" s="72" t="n">
        <v>850000</v>
      </c>
      <c r="D72" s="72" t="n">
        <v>0</v>
      </c>
      <c r="E72" s="72" t="n">
        <v>0</v>
      </c>
      <c r="F72" s="72" t="n">
        <v>0</v>
      </c>
      <c r="G72" s="72" t="n">
        <v>0</v>
      </c>
      <c r="H72" s="72" t="n">
        <v>0</v>
      </c>
      <c r="I72" s="72" t="n">
        <v>0</v>
      </c>
      <c r="J72" s="72" t="n">
        <v>0</v>
      </c>
      <c r="K72" s="72" t="n">
        <v>0</v>
      </c>
      <c r="L72" s="72"/>
      <c r="M72" s="72" t="n">
        <f aca="false">C72+F72</f>
        <v>850000</v>
      </c>
    </row>
    <row r="73" customFormat="false" ht="33" hidden="false" customHeight="true" outlineLevel="0" collapsed="false">
      <c r="A73" s="70"/>
      <c r="B73" s="77" t="s">
        <v>44</v>
      </c>
      <c r="C73" s="74" t="n">
        <v>850000</v>
      </c>
      <c r="D73" s="72"/>
      <c r="E73" s="72"/>
      <c r="F73" s="72"/>
      <c r="G73" s="72"/>
      <c r="H73" s="72"/>
      <c r="I73" s="72"/>
      <c r="J73" s="72"/>
      <c r="K73" s="72"/>
      <c r="L73" s="72"/>
      <c r="M73" s="74" t="n">
        <v>850000</v>
      </c>
    </row>
    <row r="74" customFormat="false" ht="12.75" hidden="false" customHeight="false" outlineLevel="0" collapsed="false">
      <c r="A74" s="70" t="s">
        <v>154</v>
      </c>
      <c r="B74" s="71" t="s">
        <v>155</v>
      </c>
      <c r="C74" s="72" t="n">
        <v>110000</v>
      </c>
      <c r="D74" s="72" t="n">
        <v>0</v>
      </c>
      <c r="E74" s="72" t="n">
        <v>0</v>
      </c>
      <c r="F74" s="72" t="n">
        <v>0</v>
      </c>
      <c r="G74" s="72" t="n">
        <v>0</v>
      </c>
      <c r="H74" s="72" t="n">
        <v>0</v>
      </c>
      <c r="I74" s="72" t="n">
        <v>0</v>
      </c>
      <c r="J74" s="72" t="n">
        <v>0</v>
      </c>
      <c r="K74" s="72" t="n">
        <v>0</v>
      </c>
      <c r="L74" s="72"/>
      <c r="M74" s="72" t="n">
        <f aca="false">C74+F74</f>
        <v>110000</v>
      </c>
    </row>
    <row r="75" customFormat="false" ht="42" hidden="false" customHeight="false" outlineLevel="0" collapsed="false">
      <c r="A75" s="70"/>
      <c r="B75" s="77" t="s">
        <v>44</v>
      </c>
      <c r="C75" s="74" t="n">
        <v>110000</v>
      </c>
      <c r="D75" s="72"/>
      <c r="E75" s="72"/>
      <c r="F75" s="72"/>
      <c r="G75" s="72"/>
      <c r="H75" s="72"/>
      <c r="I75" s="72"/>
      <c r="J75" s="72"/>
      <c r="K75" s="72"/>
      <c r="L75" s="72"/>
      <c r="M75" s="74" t="n">
        <v>110000</v>
      </c>
    </row>
    <row r="76" customFormat="false" ht="25.5" hidden="false" customHeight="false" outlineLevel="0" collapsed="false">
      <c r="A76" s="70" t="s">
        <v>156</v>
      </c>
      <c r="B76" s="71" t="s">
        <v>157</v>
      </c>
      <c r="C76" s="72" t="n">
        <v>1900000</v>
      </c>
      <c r="D76" s="72" t="n">
        <v>0</v>
      </c>
      <c r="E76" s="72" t="n">
        <v>0</v>
      </c>
      <c r="F76" s="72" t="n">
        <v>0</v>
      </c>
      <c r="G76" s="72" t="n">
        <v>0</v>
      </c>
      <c r="H76" s="72" t="n">
        <v>0</v>
      </c>
      <c r="I76" s="72" t="n">
        <v>0</v>
      </c>
      <c r="J76" s="72" t="n">
        <v>0</v>
      </c>
      <c r="K76" s="72" t="n">
        <v>0</v>
      </c>
      <c r="L76" s="72"/>
      <c r="M76" s="72" t="n">
        <f aca="false">C76+F76</f>
        <v>1900000</v>
      </c>
    </row>
    <row r="77" customFormat="false" ht="42" hidden="false" customHeight="false" outlineLevel="0" collapsed="false">
      <c r="A77" s="70"/>
      <c r="B77" s="77" t="s">
        <v>44</v>
      </c>
      <c r="C77" s="74" t="n">
        <v>1900000</v>
      </c>
      <c r="D77" s="72"/>
      <c r="E77" s="72"/>
      <c r="F77" s="72"/>
      <c r="G77" s="72"/>
      <c r="H77" s="72"/>
      <c r="I77" s="72"/>
      <c r="J77" s="72"/>
      <c r="K77" s="72"/>
      <c r="L77" s="72"/>
      <c r="M77" s="74" t="n">
        <v>1900000</v>
      </c>
    </row>
    <row r="78" customFormat="false" ht="25.5" hidden="false" customHeight="false" outlineLevel="0" collapsed="false">
      <c r="A78" s="70" t="s">
        <v>158</v>
      </c>
      <c r="B78" s="71" t="s">
        <v>159</v>
      </c>
      <c r="C78" s="72" t="n">
        <v>385800</v>
      </c>
      <c r="D78" s="72" t="n">
        <v>0</v>
      </c>
      <c r="E78" s="72" t="n">
        <v>0</v>
      </c>
      <c r="F78" s="72" t="n">
        <v>0</v>
      </c>
      <c r="G78" s="72" t="n">
        <v>0</v>
      </c>
      <c r="H78" s="72" t="n">
        <v>0</v>
      </c>
      <c r="I78" s="72" t="n">
        <v>0</v>
      </c>
      <c r="J78" s="72" t="n">
        <v>0</v>
      </c>
      <c r="K78" s="72" t="n">
        <v>0</v>
      </c>
      <c r="L78" s="72"/>
      <c r="M78" s="72" t="n">
        <f aca="false">C78+F78</f>
        <v>385800</v>
      </c>
    </row>
    <row r="79" customFormat="false" ht="51" hidden="false" customHeight="true" outlineLevel="0" collapsed="false">
      <c r="A79" s="70"/>
      <c r="B79" s="76" t="s">
        <v>45</v>
      </c>
      <c r="C79" s="74" t="n">
        <v>385800</v>
      </c>
      <c r="D79" s="72"/>
      <c r="E79" s="72"/>
      <c r="F79" s="72"/>
      <c r="G79" s="72"/>
      <c r="H79" s="72"/>
      <c r="I79" s="72"/>
      <c r="J79" s="72"/>
      <c r="K79" s="72"/>
      <c r="L79" s="72"/>
      <c r="M79" s="74" t="n">
        <v>385800</v>
      </c>
    </row>
    <row r="80" customFormat="false" ht="38.25" hidden="false" customHeight="false" outlineLevel="0" collapsed="false">
      <c r="A80" s="70" t="s">
        <v>160</v>
      </c>
      <c r="B80" s="71" t="s">
        <v>161</v>
      </c>
      <c r="C80" s="72" t="n">
        <v>190200</v>
      </c>
      <c r="D80" s="72" t="n">
        <v>0</v>
      </c>
      <c r="E80" s="72" t="n">
        <v>0</v>
      </c>
      <c r="F80" s="72" t="n">
        <v>0</v>
      </c>
      <c r="G80" s="72" t="n">
        <v>0</v>
      </c>
      <c r="H80" s="72" t="n">
        <v>0</v>
      </c>
      <c r="I80" s="72" t="n">
        <v>0</v>
      </c>
      <c r="J80" s="72" t="n">
        <v>0</v>
      </c>
      <c r="K80" s="72" t="n">
        <v>0</v>
      </c>
      <c r="L80" s="72"/>
      <c r="M80" s="72" t="n">
        <f aca="false">C80+F80</f>
        <v>190200</v>
      </c>
    </row>
    <row r="81" customFormat="false" ht="42" hidden="false" customHeight="false" outlineLevel="0" collapsed="false">
      <c r="A81" s="70"/>
      <c r="B81" s="76" t="s">
        <v>47</v>
      </c>
      <c r="C81" s="74" t="n">
        <v>190200</v>
      </c>
      <c r="D81" s="72"/>
      <c r="E81" s="72"/>
      <c r="F81" s="72"/>
      <c r="G81" s="72"/>
      <c r="H81" s="72"/>
      <c r="I81" s="72"/>
      <c r="J81" s="72"/>
      <c r="K81" s="72"/>
      <c r="L81" s="72"/>
      <c r="M81" s="74" t="n">
        <v>190200</v>
      </c>
    </row>
    <row r="82" customFormat="false" ht="25.5" hidden="false" customHeight="false" outlineLevel="0" collapsed="false">
      <c r="A82" s="70" t="s">
        <v>162</v>
      </c>
      <c r="B82" s="71" t="s">
        <v>163</v>
      </c>
      <c r="C82" s="72" t="n">
        <v>1501600</v>
      </c>
      <c r="D82" s="72" t="n">
        <v>974200</v>
      </c>
      <c r="E82" s="72" t="n">
        <v>39400</v>
      </c>
      <c r="F82" s="72" t="n">
        <v>0</v>
      </c>
      <c r="G82" s="72" t="n">
        <v>0</v>
      </c>
      <c r="H82" s="72" t="n">
        <v>0</v>
      </c>
      <c r="I82" s="72" t="n">
        <v>0</v>
      </c>
      <c r="J82" s="72" t="n">
        <v>0</v>
      </c>
      <c r="K82" s="72" t="n">
        <v>0</v>
      </c>
      <c r="L82" s="72"/>
      <c r="M82" s="72" t="n">
        <f aca="false">C82+F82</f>
        <v>1501600</v>
      </c>
    </row>
    <row r="83" customFormat="false" ht="25.5" hidden="false" customHeight="false" outlineLevel="0" collapsed="false">
      <c r="A83" s="70" t="s">
        <v>164</v>
      </c>
      <c r="B83" s="71" t="s">
        <v>165</v>
      </c>
      <c r="C83" s="72" t="n">
        <v>2032700</v>
      </c>
      <c r="D83" s="72" t="n">
        <v>1382000</v>
      </c>
      <c r="E83" s="72" t="n">
        <v>60500</v>
      </c>
      <c r="F83" s="72" t="n">
        <v>150000</v>
      </c>
      <c r="G83" s="72" t="n">
        <v>140000</v>
      </c>
      <c r="H83" s="72" t="n">
        <v>0</v>
      </c>
      <c r="I83" s="72" t="n">
        <v>0</v>
      </c>
      <c r="J83" s="72" t="n">
        <v>10000</v>
      </c>
      <c r="K83" s="72" t="n">
        <v>0</v>
      </c>
      <c r="L83" s="72"/>
      <c r="M83" s="72" t="n">
        <f aca="false">C83+F83</f>
        <v>2182700</v>
      </c>
    </row>
    <row r="84" customFormat="false" ht="76.5" hidden="false" customHeight="false" outlineLevel="0" collapsed="false">
      <c r="A84" s="70" t="s">
        <v>166</v>
      </c>
      <c r="B84" s="71" t="s">
        <v>167</v>
      </c>
      <c r="C84" s="72" t="n">
        <v>77500</v>
      </c>
      <c r="D84" s="72" t="n">
        <v>0</v>
      </c>
      <c r="E84" s="72" t="n">
        <v>0</v>
      </c>
      <c r="F84" s="72" t="n">
        <v>0</v>
      </c>
      <c r="G84" s="72" t="n">
        <v>0</v>
      </c>
      <c r="H84" s="72" t="n">
        <v>0</v>
      </c>
      <c r="I84" s="72" t="n">
        <v>0</v>
      </c>
      <c r="J84" s="72" t="n">
        <v>0</v>
      </c>
      <c r="K84" s="72" t="n">
        <v>0</v>
      </c>
      <c r="L84" s="72"/>
      <c r="M84" s="72" t="n">
        <f aca="false">C84+F84</f>
        <v>77500</v>
      </c>
    </row>
    <row r="85" customFormat="false" ht="25.5" hidden="false" customHeight="false" outlineLevel="0" collapsed="false">
      <c r="A85" s="70" t="s">
        <v>168</v>
      </c>
      <c r="B85" s="71" t="s">
        <v>169</v>
      </c>
      <c r="C85" s="72" t="n">
        <v>7500000</v>
      </c>
      <c r="D85" s="72" t="n">
        <v>0</v>
      </c>
      <c r="E85" s="72" t="n">
        <v>0</v>
      </c>
      <c r="F85" s="72" t="n">
        <v>0</v>
      </c>
      <c r="G85" s="72" t="n">
        <v>0</v>
      </c>
      <c r="H85" s="72" t="n">
        <v>0</v>
      </c>
      <c r="I85" s="72" t="n">
        <v>0</v>
      </c>
      <c r="J85" s="72" t="n">
        <v>0</v>
      </c>
      <c r="K85" s="72" t="n">
        <v>0</v>
      </c>
      <c r="L85" s="72"/>
      <c r="M85" s="72" t="n">
        <f aca="false">C85+F85</f>
        <v>7500000</v>
      </c>
    </row>
    <row r="86" customFormat="false" ht="34.15" hidden="false" customHeight="true" outlineLevel="0" collapsed="false">
      <c r="A86" s="70"/>
      <c r="B86" s="77" t="s">
        <v>44</v>
      </c>
      <c r="C86" s="74" t="n">
        <v>7500000</v>
      </c>
      <c r="D86" s="72"/>
      <c r="E86" s="72"/>
      <c r="F86" s="72"/>
      <c r="G86" s="72"/>
      <c r="H86" s="72"/>
      <c r="I86" s="72"/>
      <c r="J86" s="72"/>
      <c r="K86" s="72"/>
      <c r="L86" s="72"/>
      <c r="M86" s="74" t="n">
        <v>7500000</v>
      </c>
    </row>
    <row r="87" customFormat="false" ht="38.25" hidden="false" customHeight="false" outlineLevel="0" collapsed="false">
      <c r="A87" s="70" t="s">
        <v>170</v>
      </c>
      <c r="B87" s="71" t="s">
        <v>171</v>
      </c>
      <c r="C87" s="72" t="n">
        <v>20800</v>
      </c>
      <c r="D87" s="72" t="n">
        <v>0</v>
      </c>
      <c r="E87" s="72" t="n">
        <v>0</v>
      </c>
      <c r="F87" s="72" t="n">
        <v>0</v>
      </c>
      <c r="G87" s="72" t="n">
        <v>0</v>
      </c>
      <c r="H87" s="72" t="n">
        <v>0</v>
      </c>
      <c r="I87" s="72" t="n">
        <v>0</v>
      </c>
      <c r="J87" s="72" t="n">
        <v>0</v>
      </c>
      <c r="K87" s="72" t="n">
        <v>0</v>
      </c>
      <c r="L87" s="72"/>
      <c r="M87" s="72" t="n">
        <f aca="false">C87+F87</f>
        <v>20800</v>
      </c>
    </row>
    <row r="88" customFormat="false" ht="12.75" hidden="false" customHeight="false" outlineLevel="0" collapsed="false">
      <c r="A88" s="67" t="s">
        <v>172</v>
      </c>
      <c r="B88" s="68" t="s">
        <v>173</v>
      </c>
      <c r="C88" s="69" t="n">
        <f aca="false">C89+C90+C91+C92</f>
        <v>8861900</v>
      </c>
      <c r="D88" s="69" t="n">
        <f aca="false">D89+D90+D91+D92</f>
        <v>6303500</v>
      </c>
      <c r="E88" s="69" t="n">
        <f aca="false">E89+E90+E91+E92</f>
        <v>231300</v>
      </c>
      <c r="F88" s="69" t="n">
        <f aca="false">F89+F90+F91+F92</f>
        <v>240000</v>
      </c>
      <c r="G88" s="69" t="n">
        <f aca="false">G89+G90+G91+G92</f>
        <v>240000</v>
      </c>
      <c r="H88" s="69" t="n">
        <f aca="false">H89+H90+H91+H92</f>
        <v>176100</v>
      </c>
      <c r="I88" s="69" t="n">
        <f aca="false">I89+I90+I91+I92</f>
        <v>0</v>
      </c>
      <c r="J88" s="69" t="n">
        <f aca="false">J89+J90+J91+J92</f>
        <v>0</v>
      </c>
      <c r="K88" s="69" t="n">
        <f aca="false">K89+K90+K91+K92</f>
        <v>0</v>
      </c>
      <c r="L88" s="69" t="n">
        <f aca="false">L89+L90+L91+L92</f>
        <v>0</v>
      </c>
      <c r="M88" s="69" t="n">
        <f aca="false">C88+F88</f>
        <v>9101900</v>
      </c>
    </row>
    <row r="89" customFormat="false" ht="12.75" hidden="false" customHeight="false" outlineLevel="0" collapsed="false">
      <c r="A89" s="70" t="s">
        <v>174</v>
      </c>
      <c r="B89" s="71" t="s">
        <v>175</v>
      </c>
      <c r="C89" s="72" t="n">
        <v>2475550</v>
      </c>
      <c r="D89" s="72" t="n">
        <v>1750000</v>
      </c>
      <c r="E89" s="72" t="n">
        <v>79300</v>
      </c>
      <c r="F89" s="72" t="n">
        <v>0</v>
      </c>
      <c r="G89" s="72" t="n">
        <v>0</v>
      </c>
      <c r="H89" s="72" t="n">
        <v>0</v>
      </c>
      <c r="I89" s="72" t="n">
        <v>0</v>
      </c>
      <c r="J89" s="72" t="n">
        <v>0</v>
      </c>
      <c r="K89" s="72" t="n">
        <v>0</v>
      </c>
      <c r="L89" s="72"/>
      <c r="M89" s="72" t="n">
        <f aca="false">C89+F89</f>
        <v>2475550</v>
      </c>
    </row>
    <row r="90" customFormat="false" ht="25.5" hidden="false" customHeight="false" outlineLevel="0" collapsed="false">
      <c r="A90" s="70" t="s">
        <v>176</v>
      </c>
      <c r="B90" s="71" t="s">
        <v>177</v>
      </c>
      <c r="C90" s="72" t="n">
        <v>1073940</v>
      </c>
      <c r="D90" s="72" t="n">
        <v>743900</v>
      </c>
      <c r="E90" s="72" t="n">
        <v>53000</v>
      </c>
      <c r="F90" s="72" t="n">
        <v>0</v>
      </c>
      <c r="G90" s="72" t="n">
        <v>0</v>
      </c>
      <c r="H90" s="72" t="n">
        <v>0</v>
      </c>
      <c r="I90" s="72" t="n">
        <v>0</v>
      </c>
      <c r="J90" s="72" t="n">
        <v>0</v>
      </c>
      <c r="K90" s="72" t="n">
        <v>0</v>
      </c>
      <c r="L90" s="72"/>
      <c r="M90" s="72" t="n">
        <f aca="false">C90+F90</f>
        <v>1073940</v>
      </c>
    </row>
    <row r="91" customFormat="false" ht="12.75" hidden="false" customHeight="false" outlineLevel="0" collapsed="false">
      <c r="A91" s="70" t="s">
        <v>178</v>
      </c>
      <c r="B91" s="71" t="s">
        <v>179</v>
      </c>
      <c r="C91" s="72" t="n">
        <v>5031700</v>
      </c>
      <c r="D91" s="72" t="n">
        <v>3614600</v>
      </c>
      <c r="E91" s="72" t="n">
        <v>99000</v>
      </c>
      <c r="F91" s="72" t="n">
        <v>240000</v>
      </c>
      <c r="G91" s="72" t="n">
        <v>240000</v>
      </c>
      <c r="H91" s="72" t="n">
        <v>176100</v>
      </c>
      <c r="I91" s="72" t="n">
        <v>0</v>
      </c>
      <c r="J91" s="72" t="n">
        <v>0</v>
      </c>
      <c r="K91" s="72" t="n">
        <v>0</v>
      </c>
      <c r="L91" s="72"/>
      <c r="M91" s="72" t="n">
        <f aca="false">C91+F91</f>
        <v>5271700</v>
      </c>
    </row>
    <row r="92" customFormat="false" ht="12.75" hidden="false" customHeight="false" outlineLevel="0" collapsed="false">
      <c r="A92" s="70" t="s">
        <v>180</v>
      </c>
      <c r="B92" s="71" t="s">
        <v>181</v>
      </c>
      <c r="C92" s="72" t="n">
        <v>280710</v>
      </c>
      <c r="D92" s="72" t="n">
        <v>195000</v>
      </c>
      <c r="E92" s="72" t="n">
        <v>0</v>
      </c>
      <c r="F92" s="72" t="n">
        <v>0</v>
      </c>
      <c r="G92" s="72" t="n">
        <v>0</v>
      </c>
      <c r="H92" s="72" t="n">
        <v>0</v>
      </c>
      <c r="I92" s="72" t="n">
        <v>0</v>
      </c>
      <c r="J92" s="72" t="n">
        <v>0</v>
      </c>
      <c r="K92" s="72" t="n">
        <v>0</v>
      </c>
      <c r="L92" s="72"/>
      <c r="M92" s="72" t="n">
        <f aca="false">C92+F92</f>
        <v>280710</v>
      </c>
    </row>
    <row r="93" customFormat="false" ht="12.75" hidden="false" customHeight="false" outlineLevel="0" collapsed="false">
      <c r="A93" s="67" t="s">
        <v>182</v>
      </c>
      <c r="B93" s="68" t="s">
        <v>183</v>
      </c>
      <c r="C93" s="69" t="n">
        <f aca="false">C94+C95</f>
        <v>956800</v>
      </c>
      <c r="D93" s="69" t="n">
        <f aca="false">D94+D95</f>
        <v>480000</v>
      </c>
      <c r="E93" s="69" t="n">
        <f aca="false">E94+E95</f>
        <v>17000</v>
      </c>
      <c r="F93" s="69" t="n">
        <f aca="false">F94+F95</f>
        <v>15000</v>
      </c>
      <c r="G93" s="69" t="n">
        <f aca="false">G94+G95</f>
        <v>15000</v>
      </c>
      <c r="H93" s="69" t="n">
        <f aca="false">H94+H95</f>
        <v>0</v>
      </c>
      <c r="I93" s="69" t="n">
        <f aca="false">I94+I95</f>
        <v>10000</v>
      </c>
      <c r="J93" s="69" t="n">
        <f aca="false">J94+J95</f>
        <v>0</v>
      </c>
      <c r="K93" s="69" t="n">
        <f aca="false">K94+K95</f>
        <v>0</v>
      </c>
      <c r="L93" s="69" t="n">
        <f aca="false">L94+L95</f>
        <v>0</v>
      </c>
      <c r="M93" s="69" t="n">
        <f aca="false">C93+F93</f>
        <v>971800</v>
      </c>
    </row>
    <row r="94" customFormat="false" ht="25.5" hidden="false" customHeight="false" outlineLevel="0" collapsed="false">
      <c r="A94" s="70" t="s">
        <v>184</v>
      </c>
      <c r="B94" s="71" t="s">
        <v>185</v>
      </c>
      <c r="C94" s="72" t="n">
        <v>185600</v>
      </c>
      <c r="D94" s="72" t="n">
        <v>0</v>
      </c>
      <c r="E94" s="72" t="n">
        <v>0</v>
      </c>
      <c r="F94" s="72" t="n">
        <v>0</v>
      </c>
      <c r="G94" s="72" t="n">
        <v>0</v>
      </c>
      <c r="H94" s="72" t="n">
        <v>0</v>
      </c>
      <c r="I94" s="72" t="n">
        <v>0</v>
      </c>
      <c r="J94" s="72" t="n">
        <v>0</v>
      </c>
      <c r="K94" s="72" t="n">
        <v>0</v>
      </c>
      <c r="L94" s="72"/>
      <c r="M94" s="72" t="n">
        <f aca="false">C94+F94</f>
        <v>185600</v>
      </c>
    </row>
    <row r="95" customFormat="false" ht="25.5" hidden="false" customHeight="false" outlineLevel="0" collapsed="false">
      <c r="A95" s="70" t="s">
        <v>186</v>
      </c>
      <c r="B95" s="71" t="s">
        <v>187</v>
      </c>
      <c r="C95" s="72" t="n">
        <v>771200</v>
      </c>
      <c r="D95" s="72" t="n">
        <v>480000</v>
      </c>
      <c r="E95" s="72" t="n">
        <v>17000</v>
      </c>
      <c r="F95" s="72" t="n">
        <v>15000</v>
      </c>
      <c r="G95" s="72" t="n">
        <v>15000</v>
      </c>
      <c r="H95" s="72" t="n">
        <v>0</v>
      </c>
      <c r="I95" s="72" t="n">
        <v>10000</v>
      </c>
      <c r="J95" s="72" t="n">
        <v>0</v>
      </c>
      <c r="K95" s="72" t="n">
        <v>0</v>
      </c>
      <c r="L95" s="72"/>
      <c r="M95" s="72" t="n">
        <f aca="false">C95+F95</f>
        <v>786200</v>
      </c>
    </row>
    <row r="96" customFormat="false" ht="25.5" hidden="false" customHeight="false" outlineLevel="0" collapsed="false">
      <c r="A96" s="67" t="s">
        <v>188</v>
      </c>
      <c r="B96" s="68" t="s">
        <v>189</v>
      </c>
      <c r="C96" s="69" t="n">
        <f aca="false">C97</f>
        <v>1398400</v>
      </c>
      <c r="D96" s="69" t="n">
        <f aca="false">D97</f>
        <v>0</v>
      </c>
      <c r="E96" s="69" t="n">
        <f aca="false">E97</f>
        <v>0</v>
      </c>
      <c r="F96" s="69" t="n">
        <f aca="false">F97</f>
        <v>0</v>
      </c>
      <c r="G96" s="69" t="n">
        <f aca="false">G97</f>
        <v>0</v>
      </c>
      <c r="H96" s="69" t="n">
        <f aca="false">H97</f>
        <v>0</v>
      </c>
      <c r="I96" s="69" t="n">
        <f aca="false">I97</f>
        <v>0</v>
      </c>
      <c r="J96" s="69" t="n">
        <f aca="false">J97</f>
        <v>0</v>
      </c>
      <c r="K96" s="69" t="n">
        <f aca="false">K97</f>
        <v>0</v>
      </c>
      <c r="L96" s="69" t="n">
        <f aca="false">L97</f>
        <v>0</v>
      </c>
      <c r="M96" s="69" t="n">
        <f aca="false">C96+F96</f>
        <v>1398400</v>
      </c>
    </row>
    <row r="97" customFormat="false" ht="38.25" hidden="false" customHeight="false" outlineLevel="0" collapsed="false">
      <c r="A97" s="70" t="s">
        <v>190</v>
      </c>
      <c r="B97" s="71" t="s">
        <v>191</v>
      </c>
      <c r="C97" s="72" t="n">
        <v>1398400</v>
      </c>
      <c r="D97" s="72" t="n">
        <v>0</v>
      </c>
      <c r="E97" s="72" t="n">
        <v>0</v>
      </c>
      <c r="F97" s="72" t="n">
        <v>0</v>
      </c>
      <c r="G97" s="72" t="n">
        <v>0</v>
      </c>
      <c r="H97" s="72" t="n">
        <v>0</v>
      </c>
      <c r="I97" s="72" t="n">
        <v>0</v>
      </c>
      <c r="J97" s="72" t="n">
        <v>0</v>
      </c>
      <c r="K97" s="72" t="n">
        <v>0</v>
      </c>
      <c r="L97" s="72"/>
      <c r="M97" s="72" t="n">
        <f aca="false">C97+F97</f>
        <v>1398400</v>
      </c>
    </row>
    <row r="98" customFormat="false" ht="123" hidden="false" customHeight="true" outlineLevel="0" collapsed="false">
      <c r="A98" s="70"/>
      <c r="B98" s="76" t="s">
        <v>46</v>
      </c>
      <c r="C98" s="74" t="n">
        <v>1398400</v>
      </c>
      <c r="D98" s="72"/>
      <c r="E98" s="72"/>
      <c r="F98" s="72"/>
      <c r="G98" s="72"/>
      <c r="H98" s="72"/>
      <c r="I98" s="72"/>
      <c r="J98" s="72"/>
      <c r="K98" s="72"/>
      <c r="L98" s="72"/>
      <c r="M98" s="74" t="n">
        <v>1398400</v>
      </c>
    </row>
    <row r="99" customFormat="false" ht="25.5" hidden="false" customHeight="false" outlineLevel="0" collapsed="false">
      <c r="A99" s="67" t="s">
        <v>192</v>
      </c>
      <c r="B99" s="68" t="s">
        <v>193</v>
      </c>
      <c r="C99" s="69" t="n">
        <f aca="false">C100</f>
        <v>0</v>
      </c>
      <c r="D99" s="69" t="n">
        <f aca="false">D100</f>
        <v>0</v>
      </c>
      <c r="E99" s="69" t="n">
        <f aca="false">E100</f>
        <v>0</v>
      </c>
      <c r="F99" s="69" t="n">
        <f aca="false">F100</f>
        <v>72816</v>
      </c>
      <c r="G99" s="69" t="n">
        <f aca="false">G100</f>
        <v>72816</v>
      </c>
      <c r="H99" s="69" t="n">
        <f aca="false">H100</f>
        <v>0</v>
      </c>
      <c r="I99" s="69" t="n">
        <f aca="false">I100</f>
        <v>0</v>
      </c>
      <c r="J99" s="69" t="n">
        <f aca="false">J100</f>
        <v>0</v>
      </c>
      <c r="K99" s="69" t="n">
        <f aca="false">K100</f>
        <v>0</v>
      </c>
      <c r="L99" s="69" t="n">
        <f aca="false">L100</f>
        <v>0</v>
      </c>
      <c r="M99" s="69" t="n">
        <f aca="false">C99+F99</f>
        <v>72816</v>
      </c>
    </row>
    <row r="100" customFormat="false" ht="12.75" hidden="false" customHeight="false" outlineLevel="0" collapsed="false">
      <c r="A100" s="70" t="s">
        <v>194</v>
      </c>
      <c r="B100" s="71" t="s">
        <v>195</v>
      </c>
      <c r="C100" s="72" t="n">
        <v>0</v>
      </c>
      <c r="D100" s="72" t="n">
        <v>0</v>
      </c>
      <c r="E100" s="72" t="n">
        <v>0</v>
      </c>
      <c r="F100" s="72" t="n">
        <v>72816</v>
      </c>
      <c r="G100" s="72" t="n">
        <v>72816</v>
      </c>
      <c r="H100" s="72" t="n">
        <v>0</v>
      </c>
      <c r="I100" s="72" t="n">
        <v>0</v>
      </c>
      <c r="J100" s="72" t="n">
        <v>0</v>
      </c>
      <c r="K100" s="72" t="n">
        <v>0</v>
      </c>
      <c r="L100" s="72"/>
      <c r="M100" s="72" t="n">
        <f aca="false">C100+F100</f>
        <v>72816</v>
      </c>
    </row>
    <row r="101" customFormat="false" ht="12.75" hidden="false" customHeight="false" outlineLevel="0" collapsed="false">
      <c r="A101" s="67" t="s">
        <v>196</v>
      </c>
      <c r="B101" s="68" t="s">
        <v>197</v>
      </c>
      <c r="C101" s="69" t="n">
        <f aca="false">C102</f>
        <v>0</v>
      </c>
      <c r="D101" s="69" t="n">
        <f aca="false">D102</f>
        <v>0</v>
      </c>
      <c r="E101" s="69" t="n">
        <f aca="false">E102</f>
        <v>0</v>
      </c>
      <c r="F101" s="69" t="n">
        <f aca="false">F102</f>
        <v>229650</v>
      </c>
      <c r="G101" s="69" t="n">
        <f aca="false">G102</f>
        <v>79650</v>
      </c>
      <c r="H101" s="69" t="n">
        <f aca="false">H102</f>
        <v>0</v>
      </c>
      <c r="I101" s="69" t="n">
        <f aca="false">I102</f>
        <v>15000</v>
      </c>
      <c r="J101" s="69" t="n">
        <f aca="false">J102</f>
        <v>150000</v>
      </c>
      <c r="K101" s="69" t="n">
        <f aca="false">K102</f>
        <v>0</v>
      </c>
      <c r="L101" s="69" t="n">
        <f aca="false">L102</f>
        <v>0</v>
      </c>
      <c r="M101" s="69" t="n">
        <f aca="false">C101+F101</f>
        <v>229650</v>
      </c>
    </row>
    <row r="102" customFormat="false" ht="12.75" hidden="false" customHeight="false" outlineLevel="0" collapsed="false">
      <c r="A102" s="70" t="s">
        <v>198</v>
      </c>
      <c r="B102" s="71" t="s">
        <v>199</v>
      </c>
      <c r="C102" s="72" t="n">
        <v>0</v>
      </c>
      <c r="D102" s="72" t="n">
        <v>0</v>
      </c>
      <c r="E102" s="72" t="n">
        <v>0</v>
      </c>
      <c r="F102" s="72" t="n">
        <v>229650</v>
      </c>
      <c r="G102" s="72" t="n">
        <v>79650</v>
      </c>
      <c r="H102" s="72" t="n">
        <v>0</v>
      </c>
      <c r="I102" s="72" t="n">
        <v>15000</v>
      </c>
      <c r="J102" s="72" t="n">
        <v>150000</v>
      </c>
      <c r="K102" s="72" t="n">
        <v>0</v>
      </c>
      <c r="L102" s="72"/>
      <c r="M102" s="72" t="n">
        <f aca="false">C102+F102</f>
        <v>229650</v>
      </c>
    </row>
    <row r="103" customFormat="false" ht="12.75" hidden="false" customHeight="false" outlineLevel="0" collapsed="false">
      <c r="A103" s="67" t="s">
        <v>200</v>
      </c>
      <c r="B103" s="68"/>
      <c r="C103" s="69" t="n">
        <f aca="false">C13+C15+C25+C35+C88+C93+C96+C99+C101</f>
        <v>235526050</v>
      </c>
      <c r="D103" s="69" t="n">
        <f aca="false">D13+D15+D25+D35+D88+D93+D96+D99+D101</f>
        <v>75397900</v>
      </c>
      <c r="E103" s="69" t="n">
        <f aca="false">E13+E15+E25+E35+E88+E93+E96+E99+E101</f>
        <v>6858270</v>
      </c>
      <c r="F103" s="69" t="n">
        <f aca="false">F13+F15+F25+F35+F88+F93+F96+F99+F101</f>
        <v>3289406</v>
      </c>
      <c r="G103" s="69" t="n">
        <f aca="false">G13+G15+G25+G35+G88+G93+G96+G99+G101</f>
        <v>1276956</v>
      </c>
      <c r="H103" s="69" t="n">
        <f aca="false">H13+H15+H25+H35+H88+H93+H96+H99+H101</f>
        <v>376100</v>
      </c>
      <c r="I103" s="69" t="n">
        <f aca="false">I13+I15+I25+I35+I88+I93+I96+I99+I101</f>
        <v>40500</v>
      </c>
      <c r="J103" s="69" t="n">
        <f aca="false">J13+J15+J25+J35+J88+J93+J96+J99+J101</f>
        <v>2012450</v>
      </c>
      <c r="K103" s="69" t="n">
        <f aca="false">K13+K15+K25+K35+K88+K93+K96+K99+K101</f>
        <v>1785550</v>
      </c>
      <c r="L103" s="69" t="n">
        <f aca="false">L13+L15+L25+L35+L88+L93+L96+L99+L101</f>
        <v>1785550</v>
      </c>
      <c r="M103" s="69" t="n">
        <f aca="false">C103+F103</f>
        <v>238815456</v>
      </c>
    </row>
    <row r="104" customFormat="false" ht="12.75" hidden="false" customHeight="false" outlineLevel="0" collapsed="false">
      <c r="A104" s="67" t="s">
        <v>201</v>
      </c>
      <c r="B104" s="68"/>
      <c r="C104" s="69" t="n">
        <f aca="false">C105+C106</f>
        <v>17134100</v>
      </c>
      <c r="D104" s="69" t="n">
        <f aca="false">D105+D106</f>
        <v>0</v>
      </c>
      <c r="E104" s="69" t="n">
        <f aca="false">E105+E106</f>
        <v>0</v>
      </c>
      <c r="F104" s="69" t="n">
        <f aca="false">F105+F106</f>
        <v>1901000</v>
      </c>
      <c r="G104" s="69" t="n">
        <f aca="false">G105+G106</f>
        <v>608400</v>
      </c>
      <c r="H104" s="69" t="n">
        <f aca="false">H105+H106</f>
        <v>0</v>
      </c>
      <c r="I104" s="69" t="n">
        <f aca="false">I105+I106</f>
        <v>0</v>
      </c>
      <c r="J104" s="69" t="n">
        <f aca="false">J105+J106</f>
        <v>1292600</v>
      </c>
      <c r="K104" s="69" t="n">
        <f aca="false">K105+K106</f>
        <v>0</v>
      </c>
      <c r="L104" s="69" t="n">
        <f aca="false">L105+L106</f>
        <v>0</v>
      </c>
      <c r="M104" s="69" t="n">
        <f aca="false">C104+F104</f>
        <v>19035100</v>
      </c>
    </row>
    <row r="105" customFormat="false" ht="51" hidden="false" customHeight="false" outlineLevel="0" collapsed="false">
      <c r="A105" s="70" t="s">
        <v>202</v>
      </c>
      <c r="B105" s="71" t="s">
        <v>203</v>
      </c>
      <c r="C105" s="72" t="n">
        <v>17013800</v>
      </c>
      <c r="D105" s="72" t="n">
        <v>0</v>
      </c>
      <c r="E105" s="72" t="n">
        <v>0</v>
      </c>
      <c r="F105" s="72" t="n">
        <v>0</v>
      </c>
      <c r="G105" s="72" t="n">
        <v>0</v>
      </c>
      <c r="H105" s="72" t="n">
        <v>0</v>
      </c>
      <c r="I105" s="72" t="n">
        <v>0</v>
      </c>
      <c r="J105" s="72" t="n">
        <v>0</v>
      </c>
      <c r="K105" s="72" t="n">
        <v>0</v>
      </c>
      <c r="L105" s="72"/>
      <c r="M105" s="72" t="n">
        <f aca="false">C105+F105</f>
        <v>17013800</v>
      </c>
    </row>
    <row r="106" customFormat="false" ht="12.75" hidden="false" customHeight="false" outlineLevel="0" collapsed="false">
      <c r="A106" s="67" t="s">
        <v>43</v>
      </c>
      <c r="B106" s="68"/>
      <c r="C106" s="69" t="n">
        <f aca="false">C107+C108</f>
        <v>120300</v>
      </c>
      <c r="D106" s="69" t="n">
        <f aca="false">D107+D108</f>
        <v>0</v>
      </c>
      <c r="E106" s="69" t="n">
        <f aca="false">E107+E108</f>
        <v>0</v>
      </c>
      <c r="F106" s="69" t="n">
        <f aca="false">F107+F108</f>
        <v>1901000</v>
      </c>
      <c r="G106" s="69" t="n">
        <f aca="false">G107+G108</f>
        <v>608400</v>
      </c>
      <c r="H106" s="69" t="n">
        <f aca="false">H107+H108</f>
        <v>0</v>
      </c>
      <c r="I106" s="69" t="n">
        <f aca="false">I107+I108</f>
        <v>0</v>
      </c>
      <c r="J106" s="69" t="n">
        <f aca="false">J107+J108</f>
        <v>1292600</v>
      </c>
      <c r="K106" s="69" t="n">
        <f aca="false">K107+K108</f>
        <v>0</v>
      </c>
      <c r="L106" s="69" t="n">
        <f aca="false">L107+L108</f>
        <v>0</v>
      </c>
      <c r="M106" s="69" t="n">
        <f aca="false">C106+F106</f>
        <v>2021300</v>
      </c>
    </row>
    <row r="107" customFormat="false" ht="38.25" hidden="false" customHeight="false" outlineLevel="0" collapsed="false">
      <c r="A107" s="70" t="s">
        <v>204</v>
      </c>
      <c r="B107" s="71" t="s">
        <v>205</v>
      </c>
      <c r="C107" s="72" t="n">
        <v>120300</v>
      </c>
      <c r="D107" s="72" t="n">
        <v>0</v>
      </c>
      <c r="E107" s="72" t="n">
        <v>0</v>
      </c>
      <c r="F107" s="72" t="n">
        <v>0</v>
      </c>
      <c r="G107" s="72" t="n">
        <v>0</v>
      </c>
      <c r="H107" s="72" t="n">
        <v>0</v>
      </c>
      <c r="I107" s="72" t="n">
        <v>0</v>
      </c>
      <c r="J107" s="72" t="n">
        <v>0</v>
      </c>
      <c r="K107" s="72" t="n">
        <v>0</v>
      </c>
      <c r="L107" s="72"/>
      <c r="M107" s="72" t="n">
        <f aca="false">C107+F107</f>
        <v>120300</v>
      </c>
    </row>
    <row r="108" customFormat="false" ht="51" hidden="false" customHeight="false" outlineLevel="0" collapsed="false">
      <c r="A108" s="70" t="s">
        <v>206</v>
      </c>
      <c r="B108" s="71" t="s">
        <v>207</v>
      </c>
      <c r="C108" s="72" t="n">
        <v>0</v>
      </c>
      <c r="D108" s="72" t="n">
        <v>0</v>
      </c>
      <c r="E108" s="72" t="n">
        <v>0</v>
      </c>
      <c r="F108" s="72" t="n">
        <v>1901000</v>
      </c>
      <c r="G108" s="72" t="n">
        <v>608400</v>
      </c>
      <c r="H108" s="72" t="n">
        <v>0</v>
      </c>
      <c r="I108" s="72" t="n">
        <v>0</v>
      </c>
      <c r="J108" s="72" t="n">
        <v>1292600</v>
      </c>
      <c r="K108" s="72" t="n">
        <v>0</v>
      </c>
      <c r="L108" s="72"/>
      <c r="M108" s="72" t="n">
        <f aca="false">C108+F108</f>
        <v>1901000</v>
      </c>
    </row>
    <row r="109" customFormat="false" ht="33" hidden="false" customHeight="true" outlineLevel="0" collapsed="false">
      <c r="A109" s="70"/>
      <c r="B109" s="73" t="s">
        <v>208</v>
      </c>
      <c r="C109" s="72"/>
      <c r="D109" s="72"/>
      <c r="E109" s="72"/>
      <c r="F109" s="74" t="n">
        <v>1901000</v>
      </c>
      <c r="G109" s="74" t="n">
        <v>608400</v>
      </c>
      <c r="H109" s="74"/>
      <c r="I109" s="74"/>
      <c r="J109" s="74" t="n">
        <v>1292600</v>
      </c>
      <c r="K109" s="74"/>
      <c r="L109" s="74"/>
      <c r="M109" s="74" t="n">
        <v>1901000</v>
      </c>
    </row>
    <row r="110" customFormat="false" ht="12.75" hidden="false" customHeight="false" outlineLevel="0" collapsed="false">
      <c r="A110" s="67" t="s">
        <v>209</v>
      </c>
      <c r="B110" s="68"/>
      <c r="C110" s="69" t="n">
        <f aca="false">C103+C104</f>
        <v>252660150</v>
      </c>
      <c r="D110" s="69" t="n">
        <f aca="false">D103+D104</f>
        <v>75397900</v>
      </c>
      <c r="E110" s="69" t="n">
        <f aca="false">E103+E104</f>
        <v>6858270</v>
      </c>
      <c r="F110" s="69" t="n">
        <f aca="false">F103+F104</f>
        <v>5190406</v>
      </c>
      <c r="G110" s="69" t="n">
        <f aca="false">G103+G104</f>
        <v>1885356</v>
      </c>
      <c r="H110" s="69" t="n">
        <f aca="false">H103+H104</f>
        <v>376100</v>
      </c>
      <c r="I110" s="69" t="n">
        <f aca="false">I103+I104</f>
        <v>40500</v>
      </c>
      <c r="J110" s="69" t="n">
        <f aca="false">J103+J104</f>
        <v>3305050</v>
      </c>
      <c r="K110" s="69" t="n">
        <f aca="false">K103+K104</f>
        <v>1785550</v>
      </c>
      <c r="L110" s="69" t="n">
        <f aca="false">L103+L104</f>
        <v>1785550</v>
      </c>
      <c r="M110" s="69" t="n">
        <f aca="false">M103+M104</f>
        <v>257850556</v>
      </c>
    </row>
    <row r="111" customFormat="false" ht="12.75" hidden="false" customHeight="false" outlineLevel="0" collapsed="false">
      <c r="A111" s="60"/>
      <c r="B111" s="60"/>
      <c r="C111" s="60"/>
      <c r="D111" s="60"/>
      <c r="E111" s="60"/>
      <c r="F111" s="60"/>
      <c r="G111" s="60"/>
      <c r="H111" s="60"/>
      <c r="I111" s="60"/>
      <c r="J111" s="60"/>
      <c r="K111" s="60"/>
      <c r="L111" s="60"/>
      <c r="M111" s="60"/>
    </row>
    <row r="112" customFormat="false" ht="12.75" hidden="false" customHeight="false" outlineLevel="0" collapsed="false">
      <c r="A112" s="60"/>
      <c r="B112" s="60"/>
      <c r="C112" s="60"/>
      <c r="D112" s="60"/>
      <c r="E112" s="60"/>
      <c r="F112" s="60"/>
      <c r="G112" s="60"/>
      <c r="H112" s="60"/>
      <c r="I112" s="60"/>
      <c r="J112" s="60"/>
      <c r="K112" s="60"/>
      <c r="L112" s="60"/>
      <c r="M112" s="60"/>
    </row>
    <row r="113" customFormat="false" ht="15.75" hidden="false" customHeight="false" outlineLevel="0" collapsed="false">
      <c r="A113" s="4"/>
      <c r="B113" s="78" t="s">
        <v>54</v>
      </c>
      <c r="C113" s="4"/>
      <c r="D113" s="4"/>
      <c r="E113" s="4"/>
      <c r="F113" s="4"/>
      <c r="G113" s="4"/>
      <c r="H113" s="4"/>
      <c r="J113" s="4"/>
      <c r="K113" s="4"/>
      <c r="L113" s="79" t="s">
        <v>210</v>
      </c>
      <c r="M113" s="4"/>
    </row>
    <row r="114" customFormat="false" ht="12.75" hidden="false" customHeight="false" outlineLevel="0" collapsed="false">
      <c r="A114" s="60"/>
      <c r="B114" s="60"/>
      <c r="C114" s="60"/>
      <c r="D114" s="60"/>
      <c r="E114" s="60"/>
      <c r="F114" s="60"/>
      <c r="G114" s="60"/>
      <c r="H114" s="60"/>
      <c r="I114" s="60"/>
      <c r="J114" s="60"/>
      <c r="K114" s="60"/>
      <c r="L114" s="60"/>
      <c r="M114" s="60"/>
    </row>
  </sheetData>
  <mergeCells count="23">
    <mergeCell ref="L1:M1"/>
    <mergeCell ref="L2:M2"/>
    <mergeCell ref="L3:M3"/>
    <mergeCell ref="L4:M4"/>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s>
  <printOptions headings="false" gridLines="false" gridLinesSet="true" horizontalCentered="true" verticalCentered="false"/>
  <pageMargins left="0.196527777777778" right="0.196527777777778" top="0.39375"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1" topLeftCell="C96" activePane="bottomRight" state="frozen"/>
      <selection pane="topLeft" activeCell="A1" activeCellId="0" sqref="A1"/>
      <selection pane="topRight" activeCell="C1" activeCellId="0" sqref="C1"/>
      <selection pane="bottomLeft" activeCell="A96" activeCellId="0" sqref="A96"/>
      <selection pane="bottomRight" activeCell="I113" activeCellId="0" sqref="I113"/>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3.41"/>
    <col collapsed="false" customWidth="true" hidden="false" outlineLevel="0" max="4" min="4" style="0" width="12.28"/>
    <col collapsed="false" customWidth="true" hidden="false" outlineLevel="0" max="5" min="5" style="0" width="10.99"/>
    <col collapsed="false" customWidth="true" hidden="false" outlineLevel="0" max="7" min="6" style="0" width="11.28"/>
    <col collapsed="false" customWidth="true" hidden="false" outlineLevel="0" max="8" min="8" style="0" width="9.85"/>
    <col collapsed="false" customWidth="true" hidden="false" outlineLevel="0" max="9" min="9" style="0" width="10.99"/>
    <col collapsed="false" customWidth="true" hidden="false" outlineLevel="0" max="11" min="10" style="0" width="11.28"/>
    <col collapsed="false" customWidth="true" hidden="false" outlineLevel="0" max="12" min="12" style="0" width="15.7"/>
    <col collapsed="false" customWidth="true" hidden="false" outlineLevel="0" max="13" min="13" style="0" width="13.41"/>
  </cols>
  <sheetData>
    <row r="1" customFormat="false" ht="12.75" hidden="false" customHeight="false" outlineLevel="0" collapsed="false">
      <c r="A1" s="60"/>
      <c r="B1" s="60"/>
      <c r="C1" s="60"/>
      <c r="D1" s="60"/>
      <c r="E1" s="60"/>
      <c r="F1" s="60"/>
      <c r="G1" s="60"/>
      <c r="H1" s="60"/>
      <c r="I1" s="60"/>
      <c r="J1" s="60"/>
      <c r="K1" s="61" t="s">
        <v>211</v>
      </c>
      <c r="L1" s="61"/>
      <c r="M1" s="60"/>
    </row>
    <row r="2" customFormat="false" ht="12.75" hidden="false" customHeight="false" outlineLevel="0" collapsed="false">
      <c r="A2" s="60"/>
      <c r="B2" s="60"/>
      <c r="C2" s="60"/>
      <c r="D2" s="60"/>
      <c r="E2" s="60"/>
      <c r="F2" s="60"/>
      <c r="G2" s="60"/>
      <c r="H2" s="60"/>
      <c r="I2" s="60"/>
      <c r="J2" s="60"/>
      <c r="K2" s="62" t="s">
        <v>57</v>
      </c>
      <c r="L2" s="62"/>
      <c r="M2" s="60"/>
    </row>
    <row r="3" customFormat="false" ht="12.75" hidden="false" customHeight="false" outlineLevel="0" collapsed="false">
      <c r="A3" s="60"/>
      <c r="B3" s="60"/>
      <c r="C3" s="60"/>
      <c r="D3" s="60"/>
      <c r="E3" s="60"/>
      <c r="F3" s="60"/>
      <c r="G3" s="60"/>
      <c r="H3" s="60"/>
      <c r="I3" s="60"/>
      <c r="J3" s="60"/>
      <c r="K3" s="62" t="s">
        <v>58</v>
      </c>
      <c r="L3" s="62"/>
      <c r="M3" s="60"/>
    </row>
    <row r="4" customFormat="false" ht="12.75" hidden="false" customHeight="false" outlineLevel="0" collapsed="false">
      <c r="A4" s="60"/>
      <c r="B4" s="60"/>
      <c r="C4" s="60"/>
      <c r="D4" s="60"/>
      <c r="E4" s="60"/>
      <c r="F4" s="60"/>
      <c r="G4" s="60"/>
      <c r="H4" s="60"/>
      <c r="I4" s="60"/>
      <c r="J4" s="60"/>
      <c r="K4" s="62" t="s">
        <v>59</v>
      </c>
      <c r="L4" s="62"/>
      <c r="M4" s="60"/>
    </row>
    <row r="5" customFormat="false" ht="15.75" hidden="false" customHeight="false" outlineLevel="0" collapsed="false">
      <c r="A5" s="7" t="s">
        <v>212</v>
      </c>
      <c r="B5" s="7"/>
      <c r="C5" s="7"/>
      <c r="D5" s="7"/>
      <c r="E5" s="7"/>
      <c r="F5" s="7"/>
      <c r="G5" s="7"/>
      <c r="H5" s="7"/>
      <c r="I5" s="7"/>
      <c r="J5" s="7"/>
      <c r="K5" s="7"/>
      <c r="L5" s="7"/>
      <c r="M5" s="7"/>
    </row>
    <row r="6" customFormat="false" ht="15.75" hidden="false" customHeight="false" outlineLevel="0" collapsed="false">
      <c r="A6" s="7" t="s">
        <v>213</v>
      </c>
      <c r="B6" s="7"/>
      <c r="C6" s="7"/>
      <c r="D6" s="7"/>
      <c r="E6" s="7"/>
      <c r="F6" s="7"/>
      <c r="G6" s="7"/>
      <c r="H6" s="7"/>
      <c r="I6" s="7"/>
      <c r="J6" s="7"/>
      <c r="K6" s="7"/>
      <c r="L6" s="7"/>
      <c r="M6" s="7"/>
    </row>
    <row r="7" customFormat="false" ht="12.75" hidden="false" customHeight="false" outlineLevel="0" collapsed="false">
      <c r="A7" s="60"/>
      <c r="B7" s="60"/>
      <c r="C7" s="60"/>
      <c r="D7" s="60"/>
      <c r="E7" s="60"/>
      <c r="F7" s="60"/>
      <c r="G7" s="60"/>
      <c r="H7" s="60"/>
      <c r="I7" s="60"/>
      <c r="J7" s="60"/>
      <c r="K7" s="60"/>
      <c r="L7" s="60"/>
      <c r="M7" s="64" t="s">
        <v>5</v>
      </c>
    </row>
    <row r="8" customFormat="false" ht="12.75" hidden="false" customHeight="true" outlineLevel="0" collapsed="false">
      <c r="A8" s="65" t="s">
        <v>214</v>
      </c>
      <c r="B8" s="66" t="s">
        <v>215</v>
      </c>
      <c r="C8" s="66" t="s">
        <v>64</v>
      </c>
      <c r="D8" s="66"/>
      <c r="E8" s="66"/>
      <c r="F8" s="66" t="s">
        <v>65</v>
      </c>
      <c r="G8" s="66"/>
      <c r="H8" s="66"/>
      <c r="I8" s="66"/>
      <c r="J8" s="66"/>
      <c r="K8" s="66"/>
      <c r="L8" s="66"/>
      <c r="M8" s="66" t="s">
        <v>66</v>
      </c>
    </row>
    <row r="9" customFormat="false" ht="28.5" hidden="false" customHeight="true" outlineLevel="0" collapsed="false">
      <c r="A9" s="65"/>
      <c r="B9" s="66"/>
      <c r="C9" s="66" t="s">
        <v>67</v>
      </c>
      <c r="D9" s="66" t="s">
        <v>68</v>
      </c>
      <c r="E9" s="66"/>
      <c r="F9" s="66" t="s">
        <v>67</v>
      </c>
      <c r="G9" s="66" t="s">
        <v>69</v>
      </c>
      <c r="H9" s="66" t="s">
        <v>68</v>
      </c>
      <c r="I9" s="66"/>
      <c r="J9" s="66" t="s">
        <v>70</v>
      </c>
      <c r="K9" s="66" t="s">
        <v>68</v>
      </c>
      <c r="L9" s="66"/>
      <c r="M9" s="66"/>
    </row>
    <row r="10" customFormat="false" ht="12.75" hidden="false" customHeight="true" outlineLevel="0" collapsed="false">
      <c r="A10" s="65" t="s">
        <v>62</v>
      </c>
      <c r="B10" s="66" t="s">
        <v>63</v>
      </c>
      <c r="C10" s="66"/>
      <c r="D10" s="66" t="s">
        <v>71</v>
      </c>
      <c r="E10" s="66" t="s">
        <v>72</v>
      </c>
      <c r="F10" s="66"/>
      <c r="G10" s="66"/>
      <c r="H10" s="66" t="s">
        <v>71</v>
      </c>
      <c r="I10" s="66" t="s">
        <v>72</v>
      </c>
      <c r="J10" s="66"/>
      <c r="K10" s="66" t="s">
        <v>73</v>
      </c>
      <c r="L10" s="66" t="s">
        <v>68</v>
      </c>
      <c r="M10" s="66"/>
    </row>
    <row r="11" customFormat="false" ht="66.75" hidden="false" customHeight="true" outlineLevel="0" collapsed="false">
      <c r="A11" s="65"/>
      <c r="B11" s="65"/>
      <c r="C11" s="65"/>
      <c r="D11" s="65"/>
      <c r="E11" s="65"/>
      <c r="F11" s="65"/>
      <c r="G11" s="65"/>
      <c r="H11" s="65"/>
      <c r="I11" s="65"/>
      <c r="J11" s="65"/>
      <c r="K11" s="65"/>
      <c r="L11" s="65" t="s">
        <v>74</v>
      </c>
      <c r="M11" s="66"/>
    </row>
    <row r="12" customFormat="false" ht="12.75" hidden="false" customHeight="false" outlineLevel="0" collapsed="false">
      <c r="A12" s="66" t="n">
        <v>1</v>
      </c>
      <c r="B12" s="66" t="n">
        <v>2</v>
      </c>
      <c r="C12" s="66" t="n">
        <v>3</v>
      </c>
      <c r="D12" s="66" t="n">
        <v>4</v>
      </c>
      <c r="E12" s="66" t="n">
        <v>5</v>
      </c>
      <c r="F12" s="66" t="n">
        <v>6</v>
      </c>
      <c r="G12" s="66" t="n">
        <v>7</v>
      </c>
      <c r="H12" s="66" t="n">
        <v>8</v>
      </c>
      <c r="I12" s="66" t="n">
        <v>9</v>
      </c>
      <c r="J12" s="66" t="n">
        <v>10</v>
      </c>
      <c r="K12" s="66" t="n">
        <v>11</v>
      </c>
      <c r="L12" s="66" t="n">
        <v>12</v>
      </c>
      <c r="M12" s="66" t="s">
        <v>75</v>
      </c>
    </row>
    <row r="13" customFormat="false" ht="12.75" hidden="false" customHeight="false" outlineLevel="0" collapsed="false">
      <c r="A13" s="67" t="s">
        <v>216</v>
      </c>
      <c r="B13" s="68" t="s">
        <v>217</v>
      </c>
      <c r="C13" s="69" t="n">
        <f aca="false">C14+C16</f>
        <v>1323400</v>
      </c>
      <c r="D13" s="69" t="n">
        <f aca="false">D14+D16</f>
        <v>910400</v>
      </c>
      <c r="E13" s="69" t="n">
        <f aca="false">E14+E16</f>
        <v>50600</v>
      </c>
      <c r="F13" s="69" t="n">
        <f aca="false">F14+F16</f>
        <v>261040</v>
      </c>
      <c r="G13" s="69" t="n">
        <f aca="false">G14+G16</f>
        <v>111040</v>
      </c>
      <c r="H13" s="69" t="n">
        <f aca="false">H14+H16</f>
        <v>0</v>
      </c>
      <c r="I13" s="69" t="n">
        <f aca="false">I14+I16</f>
        <v>15000</v>
      </c>
      <c r="J13" s="69" t="n">
        <f aca="false">J14+J16</f>
        <v>150000</v>
      </c>
      <c r="K13" s="69" t="n">
        <f aca="false">K14+K16</f>
        <v>0</v>
      </c>
      <c r="L13" s="69" t="n">
        <f aca="false">L14+L16</f>
        <v>0</v>
      </c>
      <c r="M13" s="69" t="n">
        <f aca="false">C13+F13</f>
        <v>1584440</v>
      </c>
    </row>
    <row r="14" customFormat="false" ht="12.75" hidden="false" customHeight="false" outlineLevel="0" collapsed="false">
      <c r="A14" s="67" t="s">
        <v>76</v>
      </c>
      <c r="B14" s="68" t="s">
        <v>77</v>
      </c>
      <c r="C14" s="69" t="n">
        <f aca="false">C15</f>
        <v>1323400</v>
      </c>
      <c r="D14" s="69" t="n">
        <f aca="false">D15</f>
        <v>910400</v>
      </c>
      <c r="E14" s="69" t="n">
        <f aca="false">E15</f>
        <v>50600</v>
      </c>
      <c r="F14" s="69" t="n">
        <f aca="false">F15</f>
        <v>31390</v>
      </c>
      <c r="G14" s="69" t="n">
        <f aca="false">G15</f>
        <v>31390</v>
      </c>
      <c r="H14" s="69" t="n">
        <f aca="false">H15</f>
        <v>0</v>
      </c>
      <c r="I14" s="69" t="n">
        <f aca="false">I15</f>
        <v>0</v>
      </c>
      <c r="J14" s="69" t="n">
        <f aca="false">J15</f>
        <v>0</v>
      </c>
      <c r="K14" s="69" t="n">
        <f aca="false">K15</f>
        <v>0</v>
      </c>
      <c r="L14" s="69" t="n">
        <f aca="false">L15</f>
        <v>0</v>
      </c>
      <c r="M14" s="69" t="n">
        <f aca="false">C14+F14</f>
        <v>1354790</v>
      </c>
    </row>
    <row r="15" customFormat="false" ht="12.75" hidden="false" customHeight="false" outlineLevel="0" collapsed="false">
      <c r="A15" s="70" t="s">
        <v>78</v>
      </c>
      <c r="B15" s="71" t="s">
        <v>79</v>
      </c>
      <c r="C15" s="72" t="n">
        <v>1323400</v>
      </c>
      <c r="D15" s="72" t="n">
        <v>910400</v>
      </c>
      <c r="E15" s="72" t="n">
        <v>50600</v>
      </c>
      <c r="F15" s="72" t="n">
        <v>31390</v>
      </c>
      <c r="G15" s="72" t="n">
        <v>31390</v>
      </c>
      <c r="H15" s="72" t="n">
        <v>0</v>
      </c>
      <c r="I15" s="72" t="n">
        <v>0</v>
      </c>
      <c r="J15" s="72" t="n">
        <v>0</v>
      </c>
      <c r="K15" s="72" t="n">
        <v>0</v>
      </c>
      <c r="L15" s="72"/>
      <c r="M15" s="72" t="n">
        <f aca="false">C15+F15</f>
        <v>1354790</v>
      </c>
    </row>
    <row r="16" customFormat="false" ht="12.75" hidden="false" customHeight="false" outlineLevel="0" collapsed="false">
      <c r="A16" s="67" t="s">
        <v>196</v>
      </c>
      <c r="B16" s="68" t="s">
        <v>197</v>
      </c>
      <c r="C16" s="69" t="n">
        <f aca="false">C17</f>
        <v>0</v>
      </c>
      <c r="D16" s="69" t="n">
        <f aca="false">D17</f>
        <v>0</v>
      </c>
      <c r="E16" s="69" t="n">
        <f aca="false">E17</f>
        <v>0</v>
      </c>
      <c r="F16" s="69" t="n">
        <f aca="false">F17</f>
        <v>229650</v>
      </c>
      <c r="G16" s="69" t="n">
        <f aca="false">G17</f>
        <v>79650</v>
      </c>
      <c r="H16" s="69" t="n">
        <f aca="false">H17</f>
        <v>0</v>
      </c>
      <c r="I16" s="69" t="n">
        <f aca="false">I17</f>
        <v>15000</v>
      </c>
      <c r="J16" s="69" t="n">
        <f aca="false">J17</f>
        <v>150000</v>
      </c>
      <c r="K16" s="69" t="n">
        <f aca="false">K17</f>
        <v>0</v>
      </c>
      <c r="L16" s="69" t="n">
        <f aca="false">L17</f>
        <v>0</v>
      </c>
      <c r="M16" s="69" t="n">
        <f aca="false">C16+F16</f>
        <v>229650</v>
      </c>
    </row>
    <row r="17" customFormat="false" ht="12.75" hidden="false" customHeight="false" outlineLevel="0" collapsed="false">
      <c r="A17" s="70" t="s">
        <v>198</v>
      </c>
      <c r="B17" s="71" t="s">
        <v>199</v>
      </c>
      <c r="C17" s="72" t="n">
        <v>0</v>
      </c>
      <c r="D17" s="72" t="n">
        <v>0</v>
      </c>
      <c r="E17" s="72" t="n">
        <v>0</v>
      </c>
      <c r="F17" s="72" t="n">
        <v>229650</v>
      </c>
      <c r="G17" s="72" t="n">
        <v>79650</v>
      </c>
      <c r="H17" s="72" t="n">
        <v>0</v>
      </c>
      <c r="I17" s="72" t="n">
        <v>15000</v>
      </c>
      <c r="J17" s="72" t="n">
        <v>150000</v>
      </c>
      <c r="K17" s="72" t="n">
        <v>0</v>
      </c>
      <c r="L17" s="72"/>
      <c r="M17" s="72" t="n">
        <f aca="false">C17+F17</f>
        <v>229650</v>
      </c>
    </row>
    <row r="18" customFormat="false" ht="25.5" hidden="false" customHeight="false" outlineLevel="0" collapsed="false">
      <c r="A18" s="67" t="s">
        <v>218</v>
      </c>
      <c r="B18" s="68" t="s">
        <v>219</v>
      </c>
      <c r="C18" s="69" t="n">
        <f aca="false">C19+C21</f>
        <v>1687200</v>
      </c>
      <c r="D18" s="69" t="n">
        <f aca="false">D19+D21</f>
        <v>974200</v>
      </c>
      <c r="E18" s="69" t="n">
        <f aca="false">E19+E21</f>
        <v>39400</v>
      </c>
      <c r="F18" s="69" t="n">
        <f aca="false">F19+F21</f>
        <v>0</v>
      </c>
      <c r="G18" s="69" t="n">
        <f aca="false">G19+G21</f>
        <v>0</v>
      </c>
      <c r="H18" s="69" t="n">
        <f aca="false">H19+H21</f>
        <v>0</v>
      </c>
      <c r="I18" s="69" t="n">
        <f aca="false">I19+I21</f>
        <v>0</v>
      </c>
      <c r="J18" s="69" t="n">
        <f aca="false">J19+J21</f>
        <v>0</v>
      </c>
      <c r="K18" s="69" t="n">
        <f aca="false">K19+K21</f>
        <v>0</v>
      </c>
      <c r="L18" s="69" t="n">
        <f aca="false">L19+L21</f>
        <v>0</v>
      </c>
      <c r="M18" s="69" t="n">
        <f aca="false">C18+F18</f>
        <v>1687200</v>
      </c>
    </row>
    <row r="19" customFormat="false" ht="12.75" hidden="false" customHeight="false" outlineLevel="0" collapsed="false">
      <c r="A19" s="67" t="s">
        <v>118</v>
      </c>
      <c r="B19" s="68" t="s">
        <v>119</v>
      </c>
      <c r="C19" s="69" t="n">
        <f aca="false">C20</f>
        <v>1501600</v>
      </c>
      <c r="D19" s="69" t="n">
        <f aca="false">D20</f>
        <v>974200</v>
      </c>
      <c r="E19" s="69" t="n">
        <f aca="false">E20</f>
        <v>39400</v>
      </c>
      <c r="F19" s="69" t="n">
        <f aca="false">F20</f>
        <v>0</v>
      </c>
      <c r="G19" s="69" t="n">
        <f aca="false">G20</f>
        <v>0</v>
      </c>
      <c r="H19" s="69" t="n">
        <f aca="false">H20</f>
        <v>0</v>
      </c>
      <c r="I19" s="69" t="n">
        <f aca="false">I20</f>
        <v>0</v>
      </c>
      <c r="J19" s="69" t="n">
        <f aca="false">J20</f>
        <v>0</v>
      </c>
      <c r="K19" s="69" t="n">
        <f aca="false">K20</f>
        <v>0</v>
      </c>
      <c r="L19" s="69" t="n">
        <f aca="false">L20</f>
        <v>0</v>
      </c>
      <c r="M19" s="69" t="n">
        <f aca="false">C19+F19</f>
        <v>1501600</v>
      </c>
    </row>
    <row r="20" customFormat="false" ht="25.5" hidden="false" customHeight="false" outlineLevel="0" collapsed="false">
      <c r="A20" s="70" t="s">
        <v>162</v>
      </c>
      <c r="B20" s="71" t="s">
        <v>163</v>
      </c>
      <c r="C20" s="72" t="n">
        <v>1501600</v>
      </c>
      <c r="D20" s="72" t="n">
        <v>974200</v>
      </c>
      <c r="E20" s="72" t="n">
        <v>39400</v>
      </c>
      <c r="F20" s="72" t="n">
        <v>0</v>
      </c>
      <c r="G20" s="72" t="n">
        <v>0</v>
      </c>
      <c r="H20" s="72" t="n">
        <v>0</v>
      </c>
      <c r="I20" s="72" t="n">
        <v>0</v>
      </c>
      <c r="J20" s="72" t="n">
        <v>0</v>
      </c>
      <c r="K20" s="72" t="n">
        <v>0</v>
      </c>
      <c r="L20" s="72"/>
      <c r="M20" s="72" t="n">
        <f aca="false">C20+F20</f>
        <v>1501600</v>
      </c>
    </row>
    <row r="21" customFormat="false" ht="12.75" hidden="false" customHeight="false" outlineLevel="0" collapsed="false">
      <c r="A21" s="67" t="s">
        <v>182</v>
      </c>
      <c r="B21" s="68" t="s">
        <v>183</v>
      </c>
      <c r="C21" s="69" t="n">
        <f aca="false">C22</f>
        <v>185600</v>
      </c>
      <c r="D21" s="69" t="n">
        <f aca="false">D22</f>
        <v>0</v>
      </c>
      <c r="E21" s="69" t="n">
        <f aca="false">E22</f>
        <v>0</v>
      </c>
      <c r="F21" s="69" t="n">
        <f aca="false">F22</f>
        <v>0</v>
      </c>
      <c r="G21" s="69" t="n">
        <f aca="false">G22</f>
        <v>0</v>
      </c>
      <c r="H21" s="69" t="n">
        <f aca="false">H22</f>
        <v>0</v>
      </c>
      <c r="I21" s="69" t="n">
        <f aca="false">I22</f>
        <v>0</v>
      </c>
      <c r="J21" s="69" t="n">
        <f aca="false">J22</f>
        <v>0</v>
      </c>
      <c r="K21" s="69" t="n">
        <f aca="false">K22</f>
        <v>0</v>
      </c>
      <c r="L21" s="69" t="n">
        <f aca="false">L22</f>
        <v>0</v>
      </c>
      <c r="M21" s="69" t="n">
        <f aca="false">C21+F21</f>
        <v>185600</v>
      </c>
    </row>
    <row r="22" customFormat="false" ht="25.5" hidden="false" customHeight="false" outlineLevel="0" collapsed="false">
      <c r="A22" s="70" t="s">
        <v>184</v>
      </c>
      <c r="B22" s="71" t="s">
        <v>185</v>
      </c>
      <c r="C22" s="72" t="n">
        <v>185600</v>
      </c>
      <c r="D22" s="72" t="n">
        <v>0</v>
      </c>
      <c r="E22" s="72" t="n">
        <v>0</v>
      </c>
      <c r="F22" s="72" t="n">
        <v>0</v>
      </c>
      <c r="G22" s="72" t="n">
        <v>0</v>
      </c>
      <c r="H22" s="72" t="n">
        <v>0</v>
      </c>
      <c r="I22" s="72" t="n">
        <v>0</v>
      </c>
      <c r="J22" s="72" t="n">
        <v>0</v>
      </c>
      <c r="K22" s="72" t="n">
        <v>0</v>
      </c>
      <c r="L22" s="72"/>
      <c r="M22" s="72" t="n">
        <f aca="false">C22+F22</f>
        <v>185600</v>
      </c>
    </row>
    <row r="23" customFormat="false" ht="25.5" hidden="false" customHeight="false" outlineLevel="0" collapsed="false">
      <c r="A23" s="67" t="s">
        <v>220</v>
      </c>
      <c r="B23" s="68" t="s">
        <v>221</v>
      </c>
      <c r="C23" s="69" t="n">
        <f aca="false">C24+C32</f>
        <v>78940900</v>
      </c>
      <c r="D23" s="69" t="n">
        <f aca="false">D24+D32</f>
        <v>47639400</v>
      </c>
      <c r="E23" s="69" t="n">
        <f aca="false">E24+E32</f>
        <v>4439100</v>
      </c>
      <c r="F23" s="69" t="n">
        <f aca="false">F24+F32</f>
        <v>160000</v>
      </c>
      <c r="G23" s="69" t="n">
        <f aca="false">G24+G32</f>
        <v>30000</v>
      </c>
      <c r="H23" s="69" t="n">
        <f aca="false">H24+H32</f>
        <v>0</v>
      </c>
      <c r="I23" s="69" t="n">
        <f aca="false">I24+I32</f>
        <v>10000</v>
      </c>
      <c r="J23" s="69" t="n">
        <f aca="false">J24+J32</f>
        <v>130000</v>
      </c>
      <c r="K23" s="69" t="n">
        <f aca="false">K24+K32</f>
        <v>130000</v>
      </c>
      <c r="L23" s="69" t="n">
        <f aca="false">L24+L32</f>
        <v>130000</v>
      </c>
      <c r="M23" s="69" t="n">
        <f aca="false">C23+F23</f>
        <v>79100900</v>
      </c>
    </row>
    <row r="24" customFormat="false" ht="12.75" hidden="false" customHeight="false" outlineLevel="0" collapsed="false">
      <c r="A24" s="67" t="s">
        <v>80</v>
      </c>
      <c r="B24" s="68" t="s">
        <v>81</v>
      </c>
      <c r="C24" s="69" t="n">
        <f aca="false">C25+C26+C27+C28+C29+C30+C31</f>
        <v>78169700</v>
      </c>
      <c r="D24" s="69" t="n">
        <f aca="false">D25+D26+D27+D28+D29+D30+D31</f>
        <v>47159400</v>
      </c>
      <c r="E24" s="69" t="n">
        <f aca="false">E25+E26+E27+E28+E29+E30+E31</f>
        <v>4422100</v>
      </c>
      <c r="F24" s="69" t="n">
        <f aca="false">F25+F26+F27+F28+F29+F30+F31</f>
        <v>145000</v>
      </c>
      <c r="G24" s="69" t="n">
        <f aca="false">G25+G26+G27+G28+G29+G30+G31</f>
        <v>15000</v>
      </c>
      <c r="H24" s="69" t="n">
        <f aca="false">H25+H26+H27+H28+H29+H30+H31</f>
        <v>0</v>
      </c>
      <c r="I24" s="69" t="n">
        <f aca="false">I25+I26+I27+I28+I29+I30+I31</f>
        <v>0</v>
      </c>
      <c r="J24" s="69" t="n">
        <f aca="false">J25+J26+J27+J28+J29+J30+J31</f>
        <v>130000</v>
      </c>
      <c r="K24" s="69" t="n">
        <f aca="false">K25+K26+K27+K28+K29+K30+K31</f>
        <v>130000</v>
      </c>
      <c r="L24" s="69" t="n">
        <f aca="false">L25+L26+L27+L28+L29+L30+L31</f>
        <v>130000</v>
      </c>
      <c r="M24" s="69" t="n">
        <f aca="false">C24+F24</f>
        <v>78314700</v>
      </c>
    </row>
    <row r="25" customFormat="false" ht="38.25" hidden="false" customHeight="false" outlineLevel="0" collapsed="false">
      <c r="A25" s="70" t="s">
        <v>82</v>
      </c>
      <c r="B25" s="71" t="s">
        <v>83</v>
      </c>
      <c r="C25" s="72" t="n">
        <v>73059000</v>
      </c>
      <c r="D25" s="72" t="n">
        <v>44640000</v>
      </c>
      <c r="E25" s="72" t="n">
        <v>4379800</v>
      </c>
      <c r="F25" s="72" t="n">
        <v>115000</v>
      </c>
      <c r="G25" s="72" t="n">
        <v>15000</v>
      </c>
      <c r="H25" s="72" t="n">
        <v>0</v>
      </c>
      <c r="I25" s="72" t="n">
        <v>0</v>
      </c>
      <c r="J25" s="72" t="n">
        <v>100000</v>
      </c>
      <c r="K25" s="72" t="n">
        <v>100000</v>
      </c>
      <c r="L25" s="72" t="n">
        <v>100000</v>
      </c>
      <c r="M25" s="72" t="n">
        <f aca="false">C25+F25</f>
        <v>73174000</v>
      </c>
    </row>
    <row r="26" customFormat="false" ht="25.5" hidden="false" customHeight="false" outlineLevel="0" collapsed="false">
      <c r="A26" s="70" t="s">
        <v>87</v>
      </c>
      <c r="B26" s="71" t="s">
        <v>88</v>
      </c>
      <c r="C26" s="72" t="n">
        <v>1134500</v>
      </c>
      <c r="D26" s="72" t="n">
        <v>812500</v>
      </c>
      <c r="E26" s="72" t="n">
        <v>0</v>
      </c>
      <c r="F26" s="72" t="n">
        <v>0</v>
      </c>
      <c r="G26" s="72" t="n">
        <v>0</v>
      </c>
      <c r="H26" s="72" t="n">
        <v>0</v>
      </c>
      <c r="I26" s="72" t="n">
        <v>0</v>
      </c>
      <c r="J26" s="72" t="n">
        <v>0</v>
      </c>
      <c r="K26" s="72" t="n">
        <v>0</v>
      </c>
      <c r="L26" s="72"/>
      <c r="M26" s="72" t="n">
        <f aca="false">C26+F26</f>
        <v>1134500</v>
      </c>
    </row>
    <row r="27" customFormat="false" ht="25.5" hidden="false" customHeight="false" outlineLevel="0" collapsed="false">
      <c r="A27" s="70" t="s">
        <v>89</v>
      </c>
      <c r="B27" s="71" t="s">
        <v>90</v>
      </c>
      <c r="C27" s="72" t="n">
        <v>1070700</v>
      </c>
      <c r="D27" s="72" t="n">
        <v>677800</v>
      </c>
      <c r="E27" s="72" t="n">
        <v>42300</v>
      </c>
      <c r="F27" s="72" t="n">
        <v>30000</v>
      </c>
      <c r="G27" s="72" t="n">
        <v>0</v>
      </c>
      <c r="H27" s="72" t="n">
        <v>0</v>
      </c>
      <c r="I27" s="72" t="n">
        <v>0</v>
      </c>
      <c r="J27" s="72" t="n">
        <v>30000</v>
      </c>
      <c r="K27" s="72" t="n">
        <v>30000</v>
      </c>
      <c r="L27" s="72" t="n">
        <v>30000</v>
      </c>
      <c r="M27" s="72" t="n">
        <f aca="false">C27+F27</f>
        <v>1100700</v>
      </c>
    </row>
    <row r="28" customFormat="false" ht="25.5" hidden="false" customHeight="false" outlineLevel="0" collapsed="false">
      <c r="A28" s="70" t="s">
        <v>91</v>
      </c>
      <c r="B28" s="71" t="s">
        <v>92</v>
      </c>
      <c r="C28" s="72" t="n">
        <v>1227770</v>
      </c>
      <c r="D28" s="72" t="n">
        <v>840600</v>
      </c>
      <c r="E28" s="72" t="n">
        <v>0</v>
      </c>
      <c r="F28" s="72" t="n">
        <v>0</v>
      </c>
      <c r="G28" s="72" t="n">
        <v>0</v>
      </c>
      <c r="H28" s="72" t="n">
        <v>0</v>
      </c>
      <c r="I28" s="72" t="n">
        <v>0</v>
      </c>
      <c r="J28" s="72" t="n">
        <v>0</v>
      </c>
      <c r="K28" s="72" t="n">
        <v>0</v>
      </c>
      <c r="L28" s="72"/>
      <c r="M28" s="72" t="n">
        <f aca="false">C28+F28</f>
        <v>1227770</v>
      </c>
    </row>
    <row r="29" customFormat="false" ht="25.5" hidden="false" customHeight="false" outlineLevel="0" collapsed="false">
      <c r="A29" s="70" t="s">
        <v>93</v>
      </c>
      <c r="B29" s="71" t="s">
        <v>94</v>
      </c>
      <c r="C29" s="72" t="n">
        <v>256930</v>
      </c>
      <c r="D29" s="72" t="n">
        <v>188500</v>
      </c>
      <c r="E29" s="72" t="n">
        <v>0</v>
      </c>
      <c r="F29" s="72" t="n">
        <v>0</v>
      </c>
      <c r="G29" s="72" t="n">
        <v>0</v>
      </c>
      <c r="H29" s="72" t="n">
        <v>0</v>
      </c>
      <c r="I29" s="72" t="n">
        <v>0</v>
      </c>
      <c r="J29" s="72" t="n">
        <v>0</v>
      </c>
      <c r="K29" s="72" t="n">
        <v>0</v>
      </c>
      <c r="L29" s="72"/>
      <c r="M29" s="72" t="n">
        <f aca="false">C29+F29</f>
        <v>256930</v>
      </c>
    </row>
    <row r="30" customFormat="false" ht="12.75" hidden="false" customHeight="false" outlineLevel="0" collapsed="false">
      <c r="A30" s="70" t="s">
        <v>95</v>
      </c>
      <c r="B30" s="71" t="s">
        <v>96</v>
      </c>
      <c r="C30" s="72" t="n">
        <v>1406300</v>
      </c>
      <c r="D30" s="72" t="n">
        <v>0</v>
      </c>
      <c r="E30" s="72" t="n">
        <v>0</v>
      </c>
      <c r="F30" s="72" t="n">
        <v>0</v>
      </c>
      <c r="G30" s="72" t="n">
        <v>0</v>
      </c>
      <c r="H30" s="72" t="n">
        <v>0</v>
      </c>
      <c r="I30" s="72" t="n">
        <v>0</v>
      </c>
      <c r="J30" s="72" t="n">
        <v>0</v>
      </c>
      <c r="K30" s="72" t="n">
        <v>0</v>
      </c>
      <c r="L30" s="72"/>
      <c r="M30" s="72" t="n">
        <f aca="false">C30+F30</f>
        <v>1406300</v>
      </c>
    </row>
    <row r="31" customFormat="false" ht="38.25" hidden="false" customHeight="false" outlineLevel="0" collapsed="false">
      <c r="A31" s="70" t="s">
        <v>97</v>
      </c>
      <c r="B31" s="71" t="s">
        <v>98</v>
      </c>
      <c r="C31" s="72" t="n">
        <v>14500</v>
      </c>
      <c r="D31" s="72" t="n">
        <v>0</v>
      </c>
      <c r="E31" s="72" t="n">
        <v>0</v>
      </c>
      <c r="F31" s="72" t="n">
        <v>0</v>
      </c>
      <c r="G31" s="72" t="n">
        <v>0</v>
      </c>
      <c r="H31" s="72" t="n">
        <v>0</v>
      </c>
      <c r="I31" s="72" t="n">
        <v>0</v>
      </c>
      <c r="J31" s="72" t="n">
        <v>0</v>
      </c>
      <c r="K31" s="72" t="n">
        <v>0</v>
      </c>
      <c r="L31" s="72"/>
      <c r="M31" s="72" t="n">
        <f aca="false">C31+F31</f>
        <v>14500</v>
      </c>
    </row>
    <row r="32" customFormat="false" ht="12.75" hidden="false" customHeight="false" outlineLevel="0" collapsed="false">
      <c r="A32" s="67" t="s">
        <v>182</v>
      </c>
      <c r="B32" s="68" t="s">
        <v>183</v>
      </c>
      <c r="C32" s="69" t="n">
        <f aca="false">C33</f>
        <v>771200</v>
      </c>
      <c r="D32" s="69" t="n">
        <f aca="false">D33</f>
        <v>480000</v>
      </c>
      <c r="E32" s="69" t="n">
        <f aca="false">E33</f>
        <v>17000</v>
      </c>
      <c r="F32" s="69" t="n">
        <f aca="false">F33</f>
        <v>15000</v>
      </c>
      <c r="G32" s="69" t="n">
        <f aca="false">G33</f>
        <v>15000</v>
      </c>
      <c r="H32" s="69" t="n">
        <f aca="false">H33</f>
        <v>0</v>
      </c>
      <c r="I32" s="69" t="n">
        <f aca="false">I33</f>
        <v>10000</v>
      </c>
      <c r="J32" s="69" t="n">
        <f aca="false">J33</f>
        <v>0</v>
      </c>
      <c r="K32" s="69" t="n">
        <f aca="false">K33</f>
        <v>0</v>
      </c>
      <c r="L32" s="69" t="n">
        <f aca="false">L33</f>
        <v>0</v>
      </c>
      <c r="M32" s="69" t="n">
        <f aca="false">C32+F32</f>
        <v>786200</v>
      </c>
    </row>
    <row r="33" customFormat="false" ht="25.5" hidden="false" customHeight="false" outlineLevel="0" collapsed="false">
      <c r="A33" s="70" t="s">
        <v>186</v>
      </c>
      <c r="B33" s="71" t="s">
        <v>187</v>
      </c>
      <c r="C33" s="72" t="n">
        <v>771200</v>
      </c>
      <c r="D33" s="72" t="n">
        <v>480000</v>
      </c>
      <c r="E33" s="72" t="n">
        <v>17000</v>
      </c>
      <c r="F33" s="72" t="n">
        <v>15000</v>
      </c>
      <c r="G33" s="72" t="n">
        <v>15000</v>
      </c>
      <c r="H33" s="72" t="n">
        <v>0</v>
      </c>
      <c r="I33" s="72" t="n">
        <v>10000</v>
      </c>
      <c r="J33" s="72" t="n">
        <v>0</v>
      </c>
      <c r="K33" s="72" t="n">
        <v>0</v>
      </c>
      <c r="L33" s="72"/>
      <c r="M33" s="72" t="n">
        <f aca="false">C33+F33</f>
        <v>786200</v>
      </c>
    </row>
    <row r="34" customFormat="false" ht="12.75" hidden="false" customHeight="false" outlineLevel="0" collapsed="false">
      <c r="A34" s="67" t="s">
        <v>222</v>
      </c>
      <c r="B34" s="68" t="s">
        <v>223</v>
      </c>
      <c r="C34" s="69" t="n">
        <f aca="false">C35</f>
        <v>33555450</v>
      </c>
      <c r="D34" s="69" t="n">
        <f aca="false">D35</f>
        <v>18188400</v>
      </c>
      <c r="E34" s="69" t="n">
        <f aca="false">E35</f>
        <v>2037370</v>
      </c>
      <c r="F34" s="69" t="n">
        <f aca="false">F35</f>
        <v>2325550</v>
      </c>
      <c r="G34" s="69" t="n">
        <f aca="false">G35</f>
        <v>683100</v>
      </c>
      <c r="H34" s="69" t="n">
        <f aca="false">H35</f>
        <v>200000</v>
      </c>
      <c r="I34" s="69" t="n">
        <f aca="false">I35</f>
        <v>15500</v>
      </c>
      <c r="J34" s="69" t="n">
        <f aca="false">J35</f>
        <v>1642450</v>
      </c>
      <c r="K34" s="69" t="n">
        <f aca="false">K35</f>
        <v>1575550</v>
      </c>
      <c r="L34" s="69" t="n">
        <f aca="false">L35</f>
        <v>1575550</v>
      </c>
      <c r="M34" s="69" t="n">
        <f aca="false">C34+F34</f>
        <v>35881000</v>
      </c>
    </row>
    <row r="35" customFormat="false" ht="12.75" hidden="false" customHeight="false" outlineLevel="0" collapsed="false">
      <c r="A35" s="67" t="s">
        <v>99</v>
      </c>
      <c r="B35" s="68" t="s">
        <v>100</v>
      </c>
      <c r="C35" s="69" t="n">
        <f aca="false">C36+C37+C38+C39+C41+C42+C43+C44</f>
        <v>33555450</v>
      </c>
      <c r="D35" s="69" t="n">
        <f aca="false">D36+D37+D38+D39+D41+D42+D43+D44</f>
        <v>18188400</v>
      </c>
      <c r="E35" s="69" t="n">
        <f aca="false">E36+E37+E38+E39+E41+E42+E43+E44</f>
        <v>2037370</v>
      </c>
      <c r="F35" s="69" t="n">
        <f aca="false">F36+F37+F38+F39+F41+F42+F43+F44</f>
        <v>2325550</v>
      </c>
      <c r="G35" s="69" t="n">
        <f aca="false">G36+G37+G38+G39+G41+G42+G43+G44</f>
        <v>683100</v>
      </c>
      <c r="H35" s="69" t="n">
        <f aca="false">H36+H37+H38+H39+H41+H42+H43+H44</f>
        <v>200000</v>
      </c>
      <c r="I35" s="69" t="n">
        <f aca="false">I36+I37+I38+I39+I41+I42+I43+I44</f>
        <v>15500</v>
      </c>
      <c r="J35" s="69" t="n">
        <f aca="false">J36+J37+J38+J39+J41+J42+J43+J44</f>
        <v>1642450</v>
      </c>
      <c r="K35" s="69" t="n">
        <f aca="false">K36+K37+K38+K39+K41+K42+K43+K44</f>
        <v>1575550</v>
      </c>
      <c r="L35" s="69" t="n">
        <f aca="false">L36+L37+L38+L39+L41+L42+L43+L44</f>
        <v>1575550</v>
      </c>
      <c r="M35" s="69" t="n">
        <f aca="false">C35+F35</f>
        <v>35881000</v>
      </c>
    </row>
    <row r="36" customFormat="false" ht="12.75" hidden="false" customHeight="false" outlineLevel="0" collapsed="false">
      <c r="A36" s="70" t="s">
        <v>101</v>
      </c>
      <c r="B36" s="71" t="s">
        <v>102</v>
      </c>
      <c r="C36" s="72" t="n">
        <v>13881450</v>
      </c>
      <c r="D36" s="72" t="n">
        <v>7310000</v>
      </c>
      <c r="E36" s="72" t="n">
        <v>1030920</v>
      </c>
      <c r="F36" s="72" t="n">
        <v>928700</v>
      </c>
      <c r="G36" s="72" t="n">
        <v>604600</v>
      </c>
      <c r="H36" s="72" t="n">
        <v>200000</v>
      </c>
      <c r="I36" s="72" t="n">
        <v>12000</v>
      </c>
      <c r="J36" s="72" t="n">
        <v>324100</v>
      </c>
      <c r="K36" s="72" t="n">
        <v>278700</v>
      </c>
      <c r="L36" s="72" t="n">
        <v>278700</v>
      </c>
      <c r="M36" s="72" t="n">
        <f aca="false">C36+F36</f>
        <v>14810150</v>
      </c>
    </row>
    <row r="37" customFormat="false" ht="38.25" hidden="false" customHeight="false" outlineLevel="0" collapsed="false">
      <c r="A37" s="70" t="s">
        <v>103</v>
      </c>
      <c r="B37" s="71" t="s">
        <v>104</v>
      </c>
      <c r="C37" s="72" t="n">
        <v>4017000</v>
      </c>
      <c r="D37" s="72" t="n">
        <v>2705000</v>
      </c>
      <c r="E37" s="72" t="n">
        <v>75100</v>
      </c>
      <c r="F37" s="72" t="n">
        <v>528900</v>
      </c>
      <c r="G37" s="72" t="n">
        <v>78500</v>
      </c>
      <c r="H37" s="72" t="n">
        <v>0</v>
      </c>
      <c r="I37" s="72" t="n">
        <v>3500</v>
      </c>
      <c r="J37" s="72" t="n">
        <v>450400</v>
      </c>
      <c r="K37" s="72" t="n">
        <v>428900</v>
      </c>
      <c r="L37" s="72" t="n">
        <v>428900</v>
      </c>
      <c r="M37" s="72" t="n">
        <f aca="false">C37+F37</f>
        <v>4545900</v>
      </c>
    </row>
    <row r="38" customFormat="false" ht="25.5" hidden="false" customHeight="false" outlineLevel="0" collapsed="false">
      <c r="A38" s="70" t="s">
        <v>105</v>
      </c>
      <c r="B38" s="71" t="s">
        <v>106</v>
      </c>
      <c r="C38" s="72" t="n">
        <v>14002500</v>
      </c>
      <c r="D38" s="72" t="n">
        <v>7780200</v>
      </c>
      <c r="E38" s="72" t="n">
        <v>906350</v>
      </c>
      <c r="F38" s="72" t="n">
        <v>847950</v>
      </c>
      <c r="G38" s="72" t="n">
        <v>0</v>
      </c>
      <c r="H38" s="72" t="n">
        <v>0</v>
      </c>
      <c r="I38" s="72" t="n">
        <v>0</v>
      </c>
      <c r="J38" s="72" t="n">
        <v>847950</v>
      </c>
      <c r="K38" s="72" t="n">
        <v>847950</v>
      </c>
      <c r="L38" s="72" t="n">
        <v>847950</v>
      </c>
      <c r="M38" s="72" t="n">
        <f aca="false">C38+F38</f>
        <v>14850450</v>
      </c>
    </row>
    <row r="39" customFormat="false" ht="12.75" hidden="false" customHeight="false" outlineLevel="0" collapsed="false">
      <c r="A39" s="70" t="s">
        <v>107</v>
      </c>
      <c r="B39" s="71" t="s">
        <v>108</v>
      </c>
      <c r="C39" s="72" t="n">
        <v>660500</v>
      </c>
      <c r="D39" s="72" t="n">
        <v>0</v>
      </c>
      <c r="E39" s="72" t="n">
        <v>0</v>
      </c>
      <c r="F39" s="72" t="n">
        <v>0</v>
      </c>
      <c r="G39" s="72" t="n">
        <v>0</v>
      </c>
      <c r="H39" s="72" t="n">
        <v>0</v>
      </c>
      <c r="I39" s="72" t="n">
        <v>0</v>
      </c>
      <c r="J39" s="72" t="n">
        <v>0</v>
      </c>
      <c r="K39" s="72" t="n">
        <v>0</v>
      </c>
      <c r="L39" s="72"/>
      <c r="M39" s="72" t="n">
        <f aca="false">C39+F39</f>
        <v>660500</v>
      </c>
    </row>
    <row r="40" customFormat="false" ht="31.5" hidden="false" customHeight="false" outlineLevel="0" collapsed="false">
      <c r="A40" s="70"/>
      <c r="B40" s="75" t="s">
        <v>109</v>
      </c>
      <c r="C40" s="74" t="n">
        <v>307400</v>
      </c>
      <c r="D40" s="72"/>
      <c r="E40" s="72"/>
      <c r="F40" s="72"/>
      <c r="G40" s="72"/>
      <c r="H40" s="72"/>
      <c r="I40" s="72"/>
      <c r="J40" s="72"/>
      <c r="K40" s="72"/>
      <c r="L40" s="72"/>
      <c r="M40" s="74" t="n">
        <v>307400</v>
      </c>
    </row>
    <row r="41" customFormat="false" ht="51" hidden="false" customHeight="false" outlineLevel="0" collapsed="false">
      <c r="A41" s="70" t="s">
        <v>110</v>
      </c>
      <c r="B41" s="71" t="s">
        <v>111</v>
      </c>
      <c r="C41" s="72" t="n">
        <v>594000</v>
      </c>
      <c r="D41" s="72" t="n">
        <v>393200</v>
      </c>
      <c r="E41" s="72" t="n">
        <v>25000</v>
      </c>
      <c r="F41" s="72" t="n">
        <v>20000</v>
      </c>
      <c r="G41" s="72" t="n">
        <v>0</v>
      </c>
      <c r="H41" s="72" t="n">
        <v>0</v>
      </c>
      <c r="I41" s="72" t="n">
        <v>0</v>
      </c>
      <c r="J41" s="72" t="n">
        <v>20000</v>
      </c>
      <c r="K41" s="72" t="n">
        <v>20000</v>
      </c>
      <c r="L41" s="72" t="n">
        <v>20000</v>
      </c>
      <c r="M41" s="72" t="n">
        <f aca="false">C41+F41</f>
        <v>614000</v>
      </c>
    </row>
    <row r="42" customFormat="false" ht="25.5" hidden="false" customHeight="false" outlineLevel="0" collapsed="false">
      <c r="A42" s="70" t="s">
        <v>112</v>
      </c>
      <c r="B42" s="71" t="s">
        <v>113</v>
      </c>
      <c r="C42" s="72" t="n">
        <v>70000</v>
      </c>
      <c r="D42" s="72" t="n">
        <v>0</v>
      </c>
      <c r="E42" s="72" t="n">
        <v>0</v>
      </c>
      <c r="F42" s="72" t="n">
        <v>0</v>
      </c>
      <c r="G42" s="72" t="n">
        <v>0</v>
      </c>
      <c r="H42" s="72" t="n">
        <v>0</v>
      </c>
      <c r="I42" s="72" t="n">
        <v>0</v>
      </c>
      <c r="J42" s="72" t="n">
        <v>0</v>
      </c>
      <c r="K42" s="72" t="n">
        <v>0</v>
      </c>
      <c r="L42" s="72"/>
      <c r="M42" s="72" t="n">
        <f aca="false">C42+F42</f>
        <v>70000</v>
      </c>
    </row>
    <row r="43" customFormat="false" ht="38.25" hidden="false" customHeight="false" outlineLevel="0" collapsed="false">
      <c r="A43" s="70" t="s">
        <v>114</v>
      </c>
      <c r="B43" s="71" t="s">
        <v>115</v>
      </c>
      <c r="C43" s="72" t="n">
        <v>300000</v>
      </c>
      <c r="D43" s="72" t="n">
        <v>0</v>
      </c>
      <c r="E43" s="72" t="n">
        <v>0</v>
      </c>
      <c r="F43" s="72" t="n">
        <v>0</v>
      </c>
      <c r="G43" s="72" t="n">
        <v>0</v>
      </c>
      <c r="H43" s="72" t="n">
        <v>0</v>
      </c>
      <c r="I43" s="72" t="n">
        <v>0</v>
      </c>
      <c r="J43" s="72" t="n">
        <v>0</v>
      </c>
      <c r="K43" s="72" t="n">
        <v>0</v>
      </c>
      <c r="L43" s="72"/>
      <c r="M43" s="72" t="n">
        <f aca="false">C43+F43</f>
        <v>300000</v>
      </c>
    </row>
    <row r="44" customFormat="false" ht="25.5" hidden="false" customHeight="false" outlineLevel="0" collapsed="false">
      <c r="A44" s="70" t="s">
        <v>116</v>
      </c>
      <c r="B44" s="71" t="s">
        <v>117</v>
      </c>
      <c r="C44" s="72" t="n">
        <v>30000</v>
      </c>
      <c r="D44" s="72" t="n">
        <v>0</v>
      </c>
      <c r="E44" s="72" t="n">
        <v>0</v>
      </c>
      <c r="F44" s="72" t="n">
        <v>0</v>
      </c>
      <c r="G44" s="72" t="n">
        <v>0</v>
      </c>
      <c r="H44" s="72" t="n">
        <v>0</v>
      </c>
      <c r="I44" s="72" t="n">
        <v>0</v>
      </c>
      <c r="J44" s="72" t="n">
        <v>0</v>
      </c>
      <c r="K44" s="72" t="n">
        <v>0</v>
      </c>
      <c r="L44" s="72"/>
      <c r="M44" s="72" t="n">
        <f aca="false">C44+F44</f>
        <v>30000</v>
      </c>
    </row>
    <row r="45" customFormat="false" ht="25.5" hidden="false" customHeight="false" outlineLevel="0" collapsed="false">
      <c r="A45" s="67" t="s">
        <v>224</v>
      </c>
      <c r="B45" s="68" t="s">
        <v>225</v>
      </c>
      <c r="C45" s="69" t="n">
        <f aca="false">C46+C49+C101</f>
        <v>111157200</v>
      </c>
      <c r="D45" s="69" t="n">
        <f aca="false">D46+D49+D101</f>
        <v>1382000</v>
      </c>
      <c r="E45" s="69" t="n">
        <f aca="false">E46+E49+E101</f>
        <v>60500</v>
      </c>
      <c r="F45" s="69" t="n">
        <f aca="false">F46+F49+F101</f>
        <v>230000</v>
      </c>
      <c r="G45" s="69" t="n">
        <f aca="false">G46+G49+G101</f>
        <v>140000</v>
      </c>
      <c r="H45" s="69" t="n">
        <f aca="false">H46+H49+H101</f>
        <v>0</v>
      </c>
      <c r="I45" s="69" t="n">
        <f aca="false">I46+I49+I101</f>
        <v>0</v>
      </c>
      <c r="J45" s="69" t="n">
        <f aca="false">J46+J49+J101</f>
        <v>90000</v>
      </c>
      <c r="K45" s="69" t="n">
        <f aca="false">K46+K49+K101</f>
        <v>80000</v>
      </c>
      <c r="L45" s="69" t="n">
        <f aca="false">L46+L49+L101</f>
        <v>80000</v>
      </c>
      <c r="M45" s="69" t="n">
        <f aca="false">C45+F45</f>
        <v>111387200</v>
      </c>
    </row>
    <row r="46" customFormat="false" ht="12.75" hidden="false" customHeight="false" outlineLevel="0" collapsed="false">
      <c r="A46" s="67" t="s">
        <v>80</v>
      </c>
      <c r="B46" s="68" t="s">
        <v>81</v>
      </c>
      <c r="C46" s="69" t="n">
        <f aca="false">C47</f>
        <v>2393600</v>
      </c>
      <c r="D46" s="69" t="n">
        <f aca="false">D47</f>
        <v>0</v>
      </c>
      <c r="E46" s="69" t="n">
        <f aca="false">E47</f>
        <v>0</v>
      </c>
      <c r="F46" s="69" t="n">
        <f aca="false">F47</f>
        <v>0</v>
      </c>
      <c r="G46" s="69" t="n">
        <f aca="false">G47</f>
        <v>0</v>
      </c>
      <c r="H46" s="69" t="n">
        <f aca="false">H47</f>
        <v>0</v>
      </c>
      <c r="I46" s="69" t="n">
        <f aca="false">I47</f>
        <v>0</v>
      </c>
      <c r="J46" s="69" t="n">
        <f aca="false">J47</f>
        <v>0</v>
      </c>
      <c r="K46" s="69" t="n">
        <f aca="false">K47</f>
        <v>0</v>
      </c>
      <c r="L46" s="69" t="n">
        <f aca="false">L47</f>
        <v>0</v>
      </c>
      <c r="M46" s="69" t="n">
        <f aca="false">C46+F46</f>
        <v>2393600</v>
      </c>
    </row>
    <row r="47" customFormat="false" ht="25.5" hidden="false" customHeight="false" outlineLevel="0" collapsed="false">
      <c r="A47" s="70" t="s">
        <v>84</v>
      </c>
      <c r="B47" s="71" t="s">
        <v>85</v>
      </c>
      <c r="C47" s="72" t="n">
        <v>2393600</v>
      </c>
      <c r="D47" s="72" t="n">
        <v>0</v>
      </c>
      <c r="E47" s="72" t="n">
        <v>0</v>
      </c>
      <c r="F47" s="72" t="n">
        <v>0</v>
      </c>
      <c r="G47" s="72" t="n">
        <v>0</v>
      </c>
      <c r="H47" s="72" t="n">
        <v>0</v>
      </c>
      <c r="I47" s="72" t="n">
        <v>0</v>
      </c>
      <c r="J47" s="72" t="n">
        <v>0</v>
      </c>
      <c r="K47" s="72" t="n">
        <v>0</v>
      </c>
      <c r="L47" s="72"/>
      <c r="M47" s="72" t="n">
        <f aca="false">C47+F47</f>
        <v>2393600</v>
      </c>
    </row>
    <row r="48" customFormat="false" ht="63" hidden="false" customHeight="false" outlineLevel="0" collapsed="false">
      <c r="A48" s="70"/>
      <c r="B48" s="73" t="s">
        <v>86</v>
      </c>
      <c r="C48" s="74" t="n">
        <v>2393600</v>
      </c>
      <c r="D48" s="72"/>
      <c r="E48" s="72"/>
      <c r="F48" s="72"/>
      <c r="G48" s="72"/>
      <c r="H48" s="72"/>
      <c r="I48" s="72"/>
      <c r="J48" s="72"/>
      <c r="K48" s="72"/>
      <c r="L48" s="72"/>
      <c r="M48" s="74" t="n">
        <v>2393600</v>
      </c>
    </row>
    <row r="49" customFormat="false" ht="12.75" hidden="false" customHeight="false" outlineLevel="0" collapsed="false">
      <c r="A49" s="67" t="s">
        <v>118</v>
      </c>
      <c r="B49" s="68" t="s">
        <v>119</v>
      </c>
      <c r="C49" s="69" t="n">
        <f aca="false">C50+C52+C54+C56+C58+C60+C62+C64+C66+C68+C70+C72+C74+C76+C78+C80+C82+C84+C86+C88+C90+C92+C94+C96+C97+C98+C100</f>
        <v>107365200</v>
      </c>
      <c r="D49" s="69" t="n">
        <f aca="false">D50+D52+D54+D56+D58+D60+D62+D64+D66+D68+D70+D72+D74+D76+D78+D80+D82+D84+D86+D88+D90+D92+D94+D96+D97+D98+D100</f>
        <v>1382000</v>
      </c>
      <c r="E49" s="69" t="n">
        <f aca="false">E50+E52+E54+E56+E58+E60+E62+E64+E66+E68+E70+E72+E74+E76+E78+E80+E82+E84+E86+E88+E90+E92+E94+E96+E97+E98+E100</f>
        <v>60500</v>
      </c>
      <c r="F49" s="69" t="n">
        <f aca="false">F50+F52+F54+F56+F58+F60+F62+F64+F66+F68+F70+F72+F74+F76+F78+F80+F82+F84+F86+F88+F90+F92+F94+F96+F97+F98+F100</f>
        <v>230000</v>
      </c>
      <c r="G49" s="69" t="n">
        <f aca="false">G50+G52+G54+G56+G58+G60+G62+G64+G66+G68+G70+G72+G74+G76+G78+G80+G82+G84+G86+G88+G90+G92+G94+G96+G97+G98+G100</f>
        <v>140000</v>
      </c>
      <c r="H49" s="69" t="n">
        <f aca="false">H50+H52+H54+H56+H58+H60+H62+H64+H66+H68+H70+H72+H74+H76+H78+H80+H82+H84+H86+H88+H90+H92+H94+H96+H97+H98+H100</f>
        <v>0</v>
      </c>
      <c r="I49" s="69" t="n">
        <f aca="false">I50+I52+I54+I56+I58+I60+I62+I64+I66+I68+I70+I72+I74+I76+I78+I80+I82+I84+I86+I88+I90+I92+I94+I96+I97+I98+I100</f>
        <v>0</v>
      </c>
      <c r="J49" s="69" t="n">
        <f aca="false">J50+J52+J54+J56+J58+J60+J62+J64+J66+J68+J70+J72+J74+J76+J78+J80+J82+J84+J86+J88+J90+J92+J94+J96+J97+J98+J100</f>
        <v>90000</v>
      </c>
      <c r="K49" s="69" t="n">
        <f aca="false">K50+K52+K54+K56+K58+K60+K62+K64+K66+K68+K70+K72+K74+K76+K78+K80+K82+K84+K86+K88+K90+K92+K94+K96+K97+K98+K100</f>
        <v>80000</v>
      </c>
      <c r="L49" s="69" t="n">
        <f aca="false">L50+L52+L54+L56+L58+L60+L62+L64+L66+L68+L70+L72+L74+L76+L78+L80+L82+L84+L86+L88+L90+L92+L94+L96+L97+L98+L100</f>
        <v>80000</v>
      </c>
      <c r="M49" s="69" t="n">
        <f aca="false">C49+F49</f>
        <v>107595200</v>
      </c>
    </row>
    <row r="50" customFormat="false" ht="76.5" hidden="false" customHeight="false" outlineLevel="0" collapsed="false">
      <c r="A50" s="70" t="s">
        <v>120</v>
      </c>
      <c r="B50" s="71" t="s">
        <v>121</v>
      </c>
      <c r="C50" s="72" t="n">
        <v>2618100</v>
      </c>
      <c r="D50" s="72" t="n">
        <v>0</v>
      </c>
      <c r="E50" s="72" t="n">
        <v>0</v>
      </c>
      <c r="F50" s="72" t="n">
        <v>0</v>
      </c>
      <c r="G50" s="72" t="n">
        <v>0</v>
      </c>
      <c r="H50" s="72" t="n">
        <v>0</v>
      </c>
      <c r="I50" s="72" t="n">
        <v>0</v>
      </c>
      <c r="J50" s="72" t="n">
        <v>0</v>
      </c>
      <c r="K50" s="72" t="n">
        <v>0</v>
      </c>
      <c r="L50" s="72"/>
      <c r="M50" s="72" t="n">
        <f aca="false">C50+F50</f>
        <v>2618100</v>
      </c>
    </row>
    <row r="51" customFormat="false" ht="50.45" hidden="false" customHeight="true" outlineLevel="0" collapsed="false">
      <c r="A51" s="70"/>
      <c r="B51" s="76" t="s">
        <v>45</v>
      </c>
      <c r="C51" s="74" t="n">
        <v>2618100</v>
      </c>
      <c r="D51" s="72"/>
      <c r="E51" s="72"/>
      <c r="F51" s="72"/>
      <c r="G51" s="72"/>
      <c r="H51" s="72"/>
      <c r="I51" s="72"/>
      <c r="J51" s="72"/>
      <c r="K51" s="72"/>
      <c r="L51" s="72"/>
      <c r="M51" s="74" t="n">
        <v>2618100</v>
      </c>
    </row>
    <row r="52" customFormat="false" ht="76.5" hidden="false" customHeight="false" outlineLevel="0" collapsed="false">
      <c r="A52" s="70" t="s">
        <v>122</v>
      </c>
      <c r="B52" s="71" t="s">
        <v>121</v>
      </c>
      <c r="C52" s="72" t="n">
        <v>16000</v>
      </c>
      <c r="D52" s="72" t="n">
        <v>0</v>
      </c>
      <c r="E52" s="72" t="n">
        <v>0</v>
      </c>
      <c r="F52" s="72" t="n">
        <v>0</v>
      </c>
      <c r="G52" s="72" t="n">
        <v>0</v>
      </c>
      <c r="H52" s="72" t="n">
        <v>0</v>
      </c>
      <c r="I52" s="72" t="n">
        <v>0</v>
      </c>
      <c r="J52" s="72" t="n">
        <v>0</v>
      </c>
      <c r="K52" s="72" t="n">
        <v>0</v>
      </c>
      <c r="L52" s="72"/>
      <c r="M52" s="72" t="n">
        <f aca="false">C52+F52</f>
        <v>16000</v>
      </c>
    </row>
    <row r="53" customFormat="false" ht="42" hidden="false" customHeight="false" outlineLevel="0" collapsed="false">
      <c r="A53" s="70"/>
      <c r="B53" s="76" t="s">
        <v>47</v>
      </c>
      <c r="C53" s="74" t="n">
        <v>16000</v>
      </c>
      <c r="D53" s="72"/>
      <c r="E53" s="72"/>
      <c r="F53" s="72"/>
      <c r="G53" s="72"/>
      <c r="H53" s="72"/>
      <c r="I53" s="72"/>
      <c r="J53" s="72"/>
      <c r="K53" s="72"/>
      <c r="L53" s="72"/>
      <c r="M53" s="74" t="n">
        <v>16000</v>
      </c>
    </row>
    <row r="54" customFormat="false" ht="76.5" hidden="false" customHeight="false" outlineLevel="0" collapsed="false">
      <c r="A54" s="70" t="s">
        <v>123</v>
      </c>
      <c r="B54" s="71" t="s">
        <v>124</v>
      </c>
      <c r="C54" s="72" t="n">
        <v>99000</v>
      </c>
      <c r="D54" s="72" t="n">
        <v>0</v>
      </c>
      <c r="E54" s="72" t="n">
        <v>0</v>
      </c>
      <c r="F54" s="72" t="n">
        <v>80000</v>
      </c>
      <c r="G54" s="72" t="n">
        <v>0</v>
      </c>
      <c r="H54" s="72" t="n">
        <v>0</v>
      </c>
      <c r="I54" s="72" t="n">
        <v>0</v>
      </c>
      <c r="J54" s="72" t="n">
        <v>80000</v>
      </c>
      <c r="K54" s="72" t="n">
        <v>80000</v>
      </c>
      <c r="L54" s="72" t="n">
        <v>80000</v>
      </c>
      <c r="M54" s="72" t="n">
        <f aca="false">C54+F54</f>
        <v>179000</v>
      </c>
    </row>
    <row r="55" customFormat="false" ht="118.15" hidden="false" customHeight="true" outlineLevel="0" collapsed="false">
      <c r="A55" s="70"/>
      <c r="B55" s="76" t="s">
        <v>46</v>
      </c>
      <c r="C55" s="74" t="n">
        <v>99000</v>
      </c>
      <c r="D55" s="72"/>
      <c r="E55" s="72"/>
      <c r="F55" s="74" t="n">
        <v>80000</v>
      </c>
      <c r="G55" s="74"/>
      <c r="H55" s="74"/>
      <c r="I55" s="74"/>
      <c r="J55" s="74" t="n">
        <v>80000</v>
      </c>
      <c r="K55" s="72"/>
      <c r="L55" s="72"/>
      <c r="M55" s="74" t="n">
        <v>179000</v>
      </c>
    </row>
    <row r="56" customFormat="false" ht="89.25" hidden="false" customHeight="false" outlineLevel="0" collapsed="false">
      <c r="A56" s="70" t="s">
        <v>125</v>
      </c>
      <c r="B56" s="71" t="s">
        <v>126</v>
      </c>
      <c r="C56" s="72" t="n">
        <v>485000</v>
      </c>
      <c r="D56" s="72" t="n">
        <v>0</v>
      </c>
      <c r="E56" s="72" t="n">
        <v>0</v>
      </c>
      <c r="F56" s="72" t="n">
        <v>0</v>
      </c>
      <c r="G56" s="72" t="n">
        <v>0</v>
      </c>
      <c r="H56" s="72" t="n">
        <v>0</v>
      </c>
      <c r="I56" s="72" t="n">
        <v>0</v>
      </c>
      <c r="J56" s="72" t="n">
        <v>0</v>
      </c>
      <c r="K56" s="72" t="n">
        <v>0</v>
      </c>
      <c r="L56" s="72"/>
      <c r="M56" s="72" t="n">
        <f aca="false">C56+F56</f>
        <v>485000</v>
      </c>
    </row>
    <row r="57" customFormat="false" ht="50.45" hidden="false" customHeight="true" outlineLevel="0" collapsed="false">
      <c r="A57" s="70"/>
      <c r="B57" s="76" t="s">
        <v>45</v>
      </c>
      <c r="C57" s="74" t="n">
        <v>485000</v>
      </c>
      <c r="D57" s="72"/>
      <c r="E57" s="72"/>
      <c r="F57" s="72"/>
      <c r="G57" s="72"/>
      <c r="H57" s="72"/>
      <c r="I57" s="72"/>
      <c r="J57" s="72"/>
      <c r="K57" s="72"/>
      <c r="L57" s="72"/>
      <c r="M57" s="74" t="n">
        <v>485000</v>
      </c>
    </row>
    <row r="58" customFormat="false" ht="89.25" hidden="false" customHeight="false" outlineLevel="0" collapsed="false">
      <c r="A58" s="70" t="s">
        <v>127</v>
      </c>
      <c r="B58" s="71" t="s">
        <v>126</v>
      </c>
      <c r="C58" s="72" t="n">
        <v>3500</v>
      </c>
      <c r="D58" s="72" t="n">
        <v>0</v>
      </c>
      <c r="E58" s="72" t="n">
        <v>0</v>
      </c>
      <c r="F58" s="72" t="n">
        <v>0</v>
      </c>
      <c r="G58" s="72" t="n">
        <v>0</v>
      </c>
      <c r="H58" s="72" t="n">
        <v>0</v>
      </c>
      <c r="I58" s="72" t="n">
        <v>0</v>
      </c>
      <c r="J58" s="72" t="n">
        <v>0</v>
      </c>
      <c r="K58" s="72" t="n">
        <v>0</v>
      </c>
      <c r="L58" s="72"/>
      <c r="M58" s="72" t="n">
        <f aca="false">C58+F58</f>
        <v>3500</v>
      </c>
    </row>
    <row r="59" customFormat="false" ht="42" hidden="false" customHeight="false" outlineLevel="0" collapsed="false">
      <c r="A59" s="70"/>
      <c r="B59" s="76" t="s">
        <v>47</v>
      </c>
      <c r="C59" s="74" t="n">
        <v>3500</v>
      </c>
      <c r="D59" s="72"/>
      <c r="E59" s="72"/>
      <c r="F59" s="72"/>
      <c r="G59" s="72"/>
      <c r="H59" s="72"/>
      <c r="I59" s="72"/>
      <c r="J59" s="72"/>
      <c r="K59" s="72"/>
      <c r="L59" s="72"/>
      <c r="M59" s="74" t="n">
        <v>3500</v>
      </c>
    </row>
    <row r="60" customFormat="false" ht="76.5" hidden="false" customHeight="false" outlineLevel="0" collapsed="false">
      <c r="A60" s="70" t="s">
        <v>128</v>
      </c>
      <c r="B60" s="71" t="s">
        <v>129</v>
      </c>
      <c r="C60" s="72" t="n">
        <v>135200</v>
      </c>
      <c r="D60" s="72" t="n">
        <v>0</v>
      </c>
      <c r="E60" s="72" t="n">
        <v>0</v>
      </c>
      <c r="F60" s="72" t="n">
        <v>0</v>
      </c>
      <c r="G60" s="72" t="n">
        <v>0</v>
      </c>
      <c r="H60" s="72" t="n">
        <v>0</v>
      </c>
      <c r="I60" s="72" t="n">
        <v>0</v>
      </c>
      <c r="J60" s="72" t="n">
        <v>0</v>
      </c>
      <c r="K60" s="72" t="n">
        <v>0</v>
      </c>
      <c r="L60" s="72"/>
      <c r="M60" s="72" t="n">
        <f aca="false">C60+F60</f>
        <v>135200</v>
      </c>
    </row>
    <row r="61" customFormat="false" ht="53.45" hidden="false" customHeight="true" outlineLevel="0" collapsed="false">
      <c r="A61" s="70"/>
      <c r="B61" s="76" t="s">
        <v>45</v>
      </c>
      <c r="C61" s="74" t="n">
        <v>135200</v>
      </c>
      <c r="D61" s="72"/>
      <c r="E61" s="72"/>
      <c r="F61" s="72"/>
      <c r="G61" s="72"/>
      <c r="H61" s="72"/>
      <c r="I61" s="72"/>
      <c r="J61" s="72"/>
      <c r="K61" s="72"/>
      <c r="L61" s="72"/>
      <c r="M61" s="74" t="n">
        <v>135200</v>
      </c>
    </row>
    <row r="62" customFormat="false" ht="76.5" hidden="false" customHeight="false" outlineLevel="0" collapsed="false">
      <c r="A62" s="70" t="s">
        <v>130</v>
      </c>
      <c r="B62" s="71" t="s">
        <v>131</v>
      </c>
      <c r="C62" s="72" t="n">
        <v>2000</v>
      </c>
      <c r="D62" s="72" t="n">
        <v>0</v>
      </c>
      <c r="E62" s="72" t="n">
        <v>0</v>
      </c>
      <c r="F62" s="72" t="n">
        <v>0</v>
      </c>
      <c r="G62" s="72" t="n">
        <v>0</v>
      </c>
      <c r="H62" s="72" t="n">
        <v>0</v>
      </c>
      <c r="I62" s="72" t="n">
        <v>0</v>
      </c>
      <c r="J62" s="72" t="n">
        <v>0</v>
      </c>
      <c r="K62" s="72" t="n">
        <v>0</v>
      </c>
      <c r="L62" s="72"/>
      <c r="M62" s="72" t="n">
        <f aca="false">C62+F62</f>
        <v>2000</v>
      </c>
    </row>
    <row r="63" customFormat="false" ht="42" hidden="false" customHeight="false" outlineLevel="0" collapsed="false">
      <c r="A63" s="70"/>
      <c r="B63" s="76" t="s">
        <v>47</v>
      </c>
      <c r="C63" s="74" t="n">
        <v>2000</v>
      </c>
      <c r="D63" s="72"/>
      <c r="E63" s="72"/>
      <c r="F63" s="72"/>
      <c r="G63" s="72"/>
      <c r="H63" s="72"/>
      <c r="I63" s="72"/>
      <c r="J63" s="72"/>
      <c r="K63" s="72"/>
      <c r="L63" s="72"/>
      <c r="M63" s="74" t="n">
        <v>2000</v>
      </c>
    </row>
    <row r="64" customFormat="false" ht="76.5" hidden="false" customHeight="false" outlineLevel="0" collapsed="false">
      <c r="A64" s="70" t="s">
        <v>132</v>
      </c>
      <c r="B64" s="71" t="s">
        <v>133</v>
      </c>
      <c r="C64" s="72" t="n">
        <v>5000</v>
      </c>
      <c r="D64" s="72" t="n">
        <v>0</v>
      </c>
      <c r="E64" s="72" t="n">
        <v>0</v>
      </c>
      <c r="F64" s="72" t="n">
        <v>0</v>
      </c>
      <c r="G64" s="72" t="n">
        <v>0</v>
      </c>
      <c r="H64" s="72" t="n">
        <v>0</v>
      </c>
      <c r="I64" s="72" t="n">
        <v>0</v>
      </c>
      <c r="J64" s="72" t="n">
        <v>0</v>
      </c>
      <c r="K64" s="72" t="n">
        <v>0</v>
      </c>
      <c r="L64" s="72"/>
      <c r="M64" s="72" t="n">
        <f aca="false">C64+F64</f>
        <v>5000</v>
      </c>
    </row>
    <row r="65" customFormat="false" ht="136.5" hidden="false" customHeight="false" outlineLevel="0" collapsed="false">
      <c r="A65" s="70"/>
      <c r="B65" s="76" t="s">
        <v>46</v>
      </c>
      <c r="C65" s="74" t="n">
        <v>5000</v>
      </c>
      <c r="D65" s="72"/>
      <c r="E65" s="72"/>
      <c r="F65" s="72"/>
      <c r="G65" s="72"/>
      <c r="H65" s="72"/>
      <c r="I65" s="72"/>
      <c r="J65" s="72"/>
      <c r="K65" s="72"/>
      <c r="L65" s="72"/>
      <c r="M65" s="74" t="n">
        <v>5000</v>
      </c>
    </row>
    <row r="66" customFormat="false" ht="89.25" hidden="false" customHeight="false" outlineLevel="0" collapsed="false">
      <c r="A66" s="70" t="s">
        <v>134</v>
      </c>
      <c r="B66" s="71" t="s">
        <v>135</v>
      </c>
      <c r="C66" s="72" t="n">
        <v>490000</v>
      </c>
      <c r="D66" s="72" t="n">
        <v>0</v>
      </c>
      <c r="E66" s="72" t="n">
        <v>0</v>
      </c>
      <c r="F66" s="72" t="n">
        <v>0</v>
      </c>
      <c r="G66" s="72" t="n">
        <v>0</v>
      </c>
      <c r="H66" s="72" t="n">
        <v>0</v>
      </c>
      <c r="I66" s="72" t="n">
        <v>0</v>
      </c>
      <c r="J66" s="72" t="n">
        <v>0</v>
      </c>
      <c r="K66" s="72" t="n">
        <v>0</v>
      </c>
      <c r="L66" s="72"/>
      <c r="M66" s="72" t="n">
        <f aca="false">C66+F66</f>
        <v>490000</v>
      </c>
    </row>
    <row r="67" customFormat="false" ht="54" hidden="false" customHeight="true" outlineLevel="0" collapsed="false">
      <c r="A67" s="70"/>
      <c r="B67" s="76" t="s">
        <v>45</v>
      </c>
      <c r="C67" s="74" t="n">
        <v>490000</v>
      </c>
      <c r="D67" s="72"/>
      <c r="E67" s="72"/>
      <c r="F67" s="72"/>
      <c r="G67" s="72"/>
      <c r="H67" s="72"/>
      <c r="I67" s="72"/>
      <c r="J67" s="72"/>
      <c r="K67" s="72"/>
      <c r="L67" s="72"/>
      <c r="M67" s="74" t="n">
        <v>490000</v>
      </c>
    </row>
    <row r="68" customFormat="false" ht="89.25" hidden="false" customHeight="false" outlineLevel="0" collapsed="false">
      <c r="A68" s="70" t="s">
        <v>136</v>
      </c>
      <c r="B68" s="71" t="s">
        <v>135</v>
      </c>
      <c r="C68" s="72" t="n">
        <v>7000</v>
      </c>
      <c r="D68" s="72" t="n">
        <v>0</v>
      </c>
      <c r="E68" s="72" t="n">
        <v>0</v>
      </c>
      <c r="F68" s="72" t="n">
        <v>0</v>
      </c>
      <c r="G68" s="72" t="n">
        <v>0</v>
      </c>
      <c r="H68" s="72" t="n">
        <v>0</v>
      </c>
      <c r="I68" s="72" t="n">
        <v>0</v>
      </c>
      <c r="J68" s="72" t="n">
        <v>0</v>
      </c>
      <c r="K68" s="72" t="n">
        <v>0</v>
      </c>
      <c r="L68" s="72"/>
      <c r="M68" s="72" t="n">
        <f aca="false">C68+F68</f>
        <v>7000</v>
      </c>
    </row>
    <row r="69" customFormat="false" ht="42" hidden="false" customHeight="false" outlineLevel="0" collapsed="false">
      <c r="A69" s="70"/>
      <c r="B69" s="76" t="s">
        <v>47</v>
      </c>
      <c r="C69" s="74" t="n">
        <v>7000</v>
      </c>
      <c r="D69" s="72"/>
      <c r="E69" s="72"/>
      <c r="F69" s="72"/>
      <c r="G69" s="72"/>
      <c r="H69" s="72"/>
      <c r="I69" s="72"/>
      <c r="J69" s="72"/>
      <c r="K69" s="72"/>
      <c r="L69" s="72"/>
      <c r="M69" s="74" t="n">
        <v>7000</v>
      </c>
    </row>
    <row r="70" customFormat="false" ht="25.5" hidden="false" customHeight="false" outlineLevel="0" collapsed="false">
      <c r="A70" s="70" t="s">
        <v>137</v>
      </c>
      <c r="B70" s="71" t="s">
        <v>138</v>
      </c>
      <c r="C70" s="72" t="n">
        <v>58000</v>
      </c>
      <c r="D70" s="72" t="n">
        <v>0</v>
      </c>
      <c r="E70" s="72" t="n">
        <v>0</v>
      </c>
      <c r="F70" s="72" t="n">
        <v>0</v>
      </c>
      <c r="G70" s="72" t="n">
        <v>0</v>
      </c>
      <c r="H70" s="72" t="n">
        <v>0</v>
      </c>
      <c r="I70" s="72" t="n">
        <v>0</v>
      </c>
      <c r="J70" s="72" t="n">
        <v>0</v>
      </c>
      <c r="K70" s="72" t="n">
        <v>0</v>
      </c>
      <c r="L70" s="72"/>
      <c r="M70" s="72" t="n">
        <f aca="false">C70+F70</f>
        <v>58000</v>
      </c>
    </row>
    <row r="71" customFormat="false" ht="136.5" hidden="false" customHeight="false" outlineLevel="0" collapsed="false">
      <c r="A71" s="70"/>
      <c r="B71" s="76" t="s">
        <v>46</v>
      </c>
      <c r="C71" s="74" t="n">
        <v>58000</v>
      </c>
      <c r="D71" s="72"/>
      <c r="E71" s="72"/>
      <c r="F71" s="72"/>
      <c r="G71" s="72"/>
      <c r="H71" s="72"/>
      <c r="I71" s="72"/>
      <c r="J71" s="72"/>
      <c r="K71" s="72"/>
      <c r="L71" s="72"/>
      <c r="M71" s="74" t="n">
        <v>58000</v>
      </c>
    </row>
    <row r="72" customFormat="false" ht="89.25" hidden="false" customHeight="false" outlineLevel="0" collapsed="false">
      <c r="A72" s="70" t="s">
        <v>139</v>
      </c>
      <c r="B72" s="71" t="s">
        <v>140</v>
      </c>
      <c r="C72" s="72" t="n">
        <v>770000</v>
      </c>
      <c r="D72" s="72" t="n">
        <v>0</v>
      </c>
      <c r="E72" s="72" t="n">
        <v>0</v>
      </c>
      <c r="F72" s="72" t="n">
        <v>0</v>
      </c>
      <c r="G72" s="72" t="n">
        <v>0</v>
      </c>
      <c r="H72" s="72" t="n">
        <v>0</v>
      </c>
      <c r="I72" s="72" t="n">
        <v>0</v>
      </c>
      <c r="J72" s="72" t="n">
        <v>0</v>
      </c>
      <c r="K72" s="72" t="n">
        <v>0</v>
      </c>
      <c r="L72" s="72"/>
      <c r="M72" s="72" t="n">
        <f aca="false">C72+F72</f>
        <v>770000</v>
      </c>
    </row>
    <row r="73" customFormat="false" ht="49.9" hidden="false" customHeight="true" outlineLevel="0" collapsed="false">
      <c r="A73" s="70"/>
      <c r="B73" s="76" t="s">
        <v>45</v>
      </c>
      <c r="C73" s="74" t="n">
        <v>770000</v>
      </c>
      <c r="D73" s="72"/>
      <c r="E73" s="72"/>
      <c r="F73" s="72"/>
      <c r="G73" s="72"/>
      <c r="H73" s="72"/>
      <c r="I73" s="72"/>
      <c r="J73" s="72"/>
      <c r="K73" s="72"/>
      <c r="L73" s="72"/>
      <c r="M73" s="74" t="n">
        <v>77000</v>
      </c>
    </row>
    <row r="74" customFormat="false" ht="89.25" hidden="false" customHeight="false" outlineLevel="0" collapsed="false">
      <c r="A74" s="70" t="s">
        <v>141</v>
      </c>
      <c r="B74" s="71" t="s">
        <v>140</v>
      </c>
      <c r="C74" s="72" t="n">
        <v>80000</v>
      </c>
      <c r="D74" s="72" t="n">
        <v>0</v>
      </c>
      <c r="E74" s="72" t="n">
        <v>0</v>
      </c>
      <c r="F74" s="72" t="n">
        <v>0</v>
      </c>
      <c r="G74" s="72" t="n">
        <v>0</v>
      </c>
      <c r="H74" s="72" t="n">
        <v>0</v>
      </c>
      <c r="I74" s="72" t="n">
        <v>0</v>
      </c>
      <c r="J74" s="72" t="n">
        <v>0</v>
      </c>
      <c r="K74" s="72" t="n">
        <v>0</v>
      </c>
      <c r="L74" s="72"/>
      <c r="M74" s="72" t="n">
        <f aca="false">C74+F74</f>
        <v>80000</v>
      </c>
    </row>
    <row r="75" customFormat="false" ht="42" hidden="false" customHeight="false" outlineLevel="0" collapsed="false">
      <c r="A75" s="70"/>
      <c r="B75" s="76" t="s">
        <v>47</v>
      </c>
      <c r="C75" s="74" t="n">
        <v>80000</v>
      </c>
      <c r="D75" s="72"/>
      <c r="E75" s="72"/>
      <c r="F75" s="72"/>
      <c r="G75" s="72"/>
      <c r="H75" s="72"/>
      <c r="I75" s="72"/>
      <c r="J75" s="72"/>
      <c r="K75" s="72"/>
      <c r="L75" s="72"/>
      <c r="M75" s="74" t="n">
        <v>80000</v>
      </c>
    </row>
    <row r="76" customFormat="false" ht="12.75" hidden="false" customHeight="false" outlineLevel="0" collapsed="false">
      <c r="A76" s="70" t="s">
        <v>142</v>
      </c>
      <c r="B76" s="71" t="s">
        <v>143</v>
      </c>
      <c r="C76" s="72" t="n">
        <v>800000</v>
      </c>
      <c r="D76" s="72" t="n">
        <v>0</v>
      </c>
      <c r="E76" s="72" t="n">
        <v>0</v>
      </c>
      <c r="F76" s="72" t="n">
        <v>0</v>
      </c>
      <c r="G76" s="72" t="n">
        <v>0</v>
      </c>
      <c r="H76" s="72" t="n">
        <v>0</v>
      </c>
      <c r="I76" s="72" t="n">
        <v>0</v>
      </c>
      <c r="J76" s="72" t="n">
        <v>0</v>
      </c>
      <c r="K76" s="72" t="n">
        <v>0</v>
      </c>
      <c r="L76" s="72"/>
      <c r="M76" s="72" t="n">
        <f aca="false">C76+F76</f>
        <v>800000</v>
      </c>
    </row>
    <row r="77" customFormat="false" ht="36" hidden="false" customHeight="true" outlineLevel="0" collapsed="false">
      <c r="A77" s="70"/>
      <c r="B77" s="77" t="s">
        <v>44</v>
      </c>
      <c r="C77" s="74" t="n">
        <v>800000</v>
      </c>
      <c r="D77" s="72"/>
      <c r="E77" s="72"/>
      <c r="F77" s="72"/>
      <c r="G77" s="72"/>
      <c r="H77" s="72"/>
      <c r="I77" s="72"/>
      <c r="J77" s="72"/>
      <c r="K77" s="72"/>
      <c r="L77" s="72"/>
      <c r="M77" s="74" t="n">
        <v>800000</v>
      </c>
    </row>
    <row r="78" customFormat="false" ht="25.5" hidden="false" customHeight="false" outlineLevel="0" collapsed="false">
      <c r="A78" s="70" t="s">
        <v>144</v>
      </c>
      <c r="B78" s="71" t="s">
        <v>145</v>
      </c>
      <c r="C78" s="72" t="n">
        <v>25000000</v>
      </c>
      <c r="D78" s="72" t="n">
        <v>0</v>
      </c>
      <c r="E78" s="72" t="n">
        <v>0</v>
      </c>
      <c r="F78" s="72" t="n">
        <v>0</v>
      </c>
      <c r="G78" s="72" t="n">
        <v>0</v>
      </c>
      <c r="H78" s="72" t="n">
        <v>0</v>
      </c>
      <c r="I78" s="72" t="n">
        <v>0</v>
      </c>
      <c r="J78" s="72" t="n">
        <v>0</v>
      </c>
      <c r="K78" s="72" t="n">
        <v>0</v>
      </c>
      <c r="L78" s="72"/>
      <c r="M78" s="72" t="n">
        <f aca="false">C78+F78</f>
        <v>25000000</v>
      </c>
    </row>
    <row r="79" customFormat="false" ht="30.6" hidden="false" customHeight="true" outlineLevel="0" collapsed="false">
      <c r="A79" s="70"/>
      <c r="B79" s="77" t="s">
        <v>44</v>
      </c>
      <c r="C79" s="74" t="n">
        <v>25000000</v>
      </c>
      <c r="D79" s="72"/>
      <c r="E79" s="72"/>
      <c r="F79" s="72"/>
      <c r="G79" s="72"/>
      <c r="H79" s="72"/>
      <c r="I79" s="72"/>
      <c r="J79" s="72"/>
      <c r="K79" s="72"/>
      <c r="L79" s="72"/>
      <c r="M79" s="74" t="n">
        <v>25000000</v>
      </c>
    </row>
    <row r="80" customFormat="false" ht="12.75" hidden="false" customHeight="false" outlineLevel="0" collapsed="false">
      <c r="A80" s="70" t="s">
        <v>146</v>
      </c>
      <c r="B80" s="71" t="s">
        <v>147</v>
      </c>
      <c r="C80" s="72" t="n">
        <v>51229400</v>
      </c>
      <c r="D80" s="72" t="n">
        <v>0</v>
      </c>
      <c r="E80" s="72" t="n">
        <v>0</v>
      </c>
      <c r="F80" s="72" t="n">
        <v>0</v>
      </c>
      <c r="G80" s="72" t="n">
        <v>0</v>
      </c>
      <c r="H80" s="72" t="n">
        <v>0</v>
      </c>
      <c r="I80" s="72" t="n">
        <v>0</v>
      </c>
      <c r="J80" s="72" t="n">
        <v>0</v>
      </c>
      <c r="K80" s="72" t="n">
        <v>0</v>
      </c>
      <c r="L80" s="72"/>
      <c r="M80" s="72" t="n">
        <f aca="false">C80+F80</f>
        <v>51229400</v>
      </c>
    </row>
    <row r="81" customFormat="false" ht="34.15" hidden="false" customHeight="true" outlineLevel="0" collapsed="false">
      <c r="A81" s="70"/>
      <c r="B81" s="77" t="s">
        <v>44</v>
      </c>
      <c r="C81" s="74" t="n">
        <v>51229400</v>
      </c>
      <c r="D81" s="72"/>
      <c r="E81" s="72"/>
      <c r="F81" s="72"/>
      <c r="G81" s="72"/>
      <c r="H81" s="72"/>
      <c r="I81" s="72"/>
      <c r="J81" s="72"/>
      <c r="K81" s="72"/>
      <c r="L81" s="72"/>
      <c r="M81" s="74" t="n">
        <v>51229400</v>
      </c>
    </row>
    <row r="82" customFormat="false" ht="25.5" hidden="false" customHeight="false" outlineLevel="0" collapsed="false">
      <c r="A82" s="70" t="s">
        <v>148</v>
      </c>
      <c r="B82" s="71" t="s">
        <v>149</v>
      </c>
      <c r="C82" s="72" t="n">
        <v>3500000</v>
      </c>
      <c r="D82" s="72" t="n">
        <v>0</v>
      </c>
      <c r="E82" s="72" t="n">
        <v>0</v>
      </c>
      <c r="F82" s="72" t="n">
        <v>0</v>
      </c>
      <c r="G82" s="72" t="n">
        <v>0</v>
      </c>
      <c r="H82" s="72" t="n">
        <v>0</v>
      </c>
      <c r="I82" s="72" t="n">
        <v>0</v>
      </c>
      <c r="J82" s="72" t="n">
        <v>0</v>
      </c>
      <c r="K82" s="72" t="n">
        <v>0</v>
      </c>
      <c r="L82" s="72"/>
      <c r="M82" s="72" t="n">
        <f aca="false">C82+F82</f>
        <v>3500000</v>
      </c>
    </row>
    <row r="83" customFormat="false" ht="35.45" hidden="false" customHeight="true" outlineLevel="0" collapsed="false">
      <c r="A83" s="70"/>
      <c r="B83" s="77" t="s">
        <v>44</v>
      </c>
      <c r="C83" s="74" t="n">
        <v>3500000</v>
      </c>
      <c r="D83" s="72"/>
      <c r="E83" s="72"/>
      <c r="F83" s="72"/>
      <c r="G83" s="72"/>
      <c r="H83" s="72"/>
      <c r="I83" s="72"/>
      <c r="J83" s="72"/>
      <c r="K83" s="72"/>
      <c r="L83" s="74"/>
      <c r="M83" s="74" t="n">
        <v>3500000</v>
      </c>
    </row>
    <row r="84" customFormat="false" ht="12.75" hidden="false" customHeight="false" outlineLevel="0" collapsed="false">
      <c r="A84" s="70" t="s">
        <v>150</v>
      </c>
      <c r="B84" s="71" t="s">
        <v>151</v>
      </c>
      <c r="C84" s="72" t="n">
        <v>9000000</v>
      </c>
      <c r="D84" s="72" t="n">
        <v>0</v>
      </c>
      <c r="E84" s="72" t="n">
        <v>0</v>
      </c>
      <c r="F84" s="72" t="n">
        <v>0</v>
      </c>
      <c r="G84" s="72" t="n">
        <v>0</v>
      </c>
      <c r="H84" s="72" t="n">
        <v>0</v>
      </c>
      <c r="I84" s="72" t="n">
        <v>0</v>
      </c>
      <c r="J84" s="72" t="n">
        <v>0</v>
      </c>
      <c r="K84" s="72" t="n">
        <v>0</v>
      </c>
      <c r="L84" s="72"/>
      <c r="M84" s="72" t="n">
        <f aca="false">C84+F84</f>
        <v>9000000</v>
      </c>
    </row>
    <row r="85" customFormat="false" ht="34.15" hidden="false" customHeight="true" outlineLevel="0" collapsed="false">
      <c r="A85" s="70"/>
      <c r="B85" s="77" t="s">
        <v>44</v>
      </c>
      <c r="C85" s="74" t="n">
        <v>9000000</v>
      </c>
      <c r="D85" s="72"/>
      <c r="E85" s="72"/>
      <c r="F85" s="72"/>
      <c r="G85" s="72"/>
      <c r="H85" s="72"/>
      <c r="I85" s="72"/>
      <c r="J85" s="72"/>
      <c r="K85" s="72"/>
      <c r="L85" s="72"/>
      <c r="M85" s="74" t="n">
        <v>9000000</v>
      </c>
    </row>
    <row r="86" customFormat="false" ht="12.75" hidden="false" customHeight="false" outlineLevel="0" collapsed="false">
      <c r="A86" s="70" t="s">
        <v>152</v>
      </c>
      <c r="B86" s="71" t="s">
        <v>153</v>
      </c>
      <c r="C86" s="72" t="n">
        <v>850000</v>
      </c>
      <c r="D86" s="72" t="n">
        <v>0</v>
      </c>
      <c r="E86" s="72" t="n">
        <v>0</v>
      </c>
      <c r="F86" s="72" t="n">
        <v>0</v>
      </c>
      <c r="G86" s="72" t="n">
        <v>0</v>
      </c>
      <c r="H86" s="72" t="n">
        <v>0</v>
      </c>
      <c r="I86" s="72" t="n">
        <v>0</v>
      </c>
      <c r="J86" s="72" t="n">
        <v>0</v>
      </c>
      <c r="K86" s="72" t="n">
        <v>0</v>
      </c>
      <c r="L86" s="72"/>
      <c r="M86" s="72" t="n">
        <f aca="false">C86+F86</f>
        <v>850000</v>
      </c>
    </row>
    <row r="87" customFormat="false" ht="33" hidden="false" customHeight="true" outlineLevel="0" collapsed="false">
      <c r="A87" s="70"/>
      <c r="B87" s="77" t="s">
        <v>44</v>
      </c>
      <c r="C87" s="74" t="n">
        <v>850000</v>
      </c>
      <c r="D87" s="72"/>
      <c r="E87" s="72"/>
      <c r="F87" s="72"/>
      <c r="G87" s="72"/>
      <c r="H87" s="72"/>
      <c r="I87" s="72"/>
      <c r="J87" s="72"/>
      <c r="K87" s="72"/>
      <c r="L87" s="72"/>
      <c r="M87" s="74" t="n">
        <v>850000</v>
      </c>
    </row>
    <row r="88" customFormat="false" ht="12.75" hidden="false" customHeight="false" outlineLevel="0" collapsed="false">
      <c r="A88" s="70" t="s">
        <v>154</v>
      </c>
      <c r="B88" s="71" t="s">
        <v>155</v>
      </c>
      <c r="C88" s="72" t="n">
        <v>110000</v>
      </c>
      <c r="D88" s="72" t="n">
        <v>0</v>
      </c>
      <c r="E88" s="72" t="n">
        <v>0</v>
      </c>
      <c r="F88" s="72" t="n">
        <v>0</v>
      </c>
      <c r="G88" s="72" t="n">
        <v>0</v>
      </c>
      <c r="H88" s="72" t="n">
        <v>0</v>
      </c>
      <c r="I88" s="72" t="n">
        <v>0</v>
      </c>
      <c r="J88" s="72" t="n">
        <v>0</v>
      </c>
      <c r="K88" s="72" t="n">
        <v>0</v>
      </c>
      <c r="L88" s="72"/>
      <c r="M88" s="72" t="n">
        <f aca="false">C88+F88</f>
        <v>110000</v>
      </c>
    </row>
    <row r="89" customFormat="false" ht="42" hidden="false" customHeight="false" outlineLevel="0" collapsed="false">
      <c r="A89" s="70"/>
      <c r="B89" s="77" t="s">
        <v>44</v>
      </c>
      <c r="C89" s="74" t="n">
        <v>110000</v>
      </c>
      <c r="D89" s="72"/>
      <c r="E89" s="72"/>
      <c r="F89" s="72"/>
      <c r="G89" s="72"/>
      <c r="H89" s="72"/>
      <c r="I89" s="72"/>
      <c r="J89" s="72"/>
      <c r="K89" s="72"/>
      <c r="L89" s="72"/>
      <c r="M89" s="74" t="n">
        <v>110000</v>
      </c>
    </row>
    <row r="90" customFormat="false" ht="25.5" hidden="false" customHeight="false" outlineLevel="0" collapsed="false">
      <c r="A90" s="70" t="s">
        <v>156</v>
      </c>
      <c r="B90" s="71" t="s">
        <v>157</v>
      </c>
      <c r="C90" s="72" t="n">
        <v>1900000</v>
      </c>
      <c r="D90" s="72" t="n">
        <v>0</v>
      </c>
      <c r="E90" s="72" t="n">
        <v>0</v>
      </c>
      <c r="F90" s="72" t="n">
        <v>0</v>
      </c>
      <c r="G90" s="72" t="n">
        <v>0</v>
      </c>
      <c r="H90" s="72" t="n">
        <v>0</v>
      </c>
      <c r="I90" s="72" t="n">
        <v>0</v>
      </c>
      <c r="J90" s="72" t="n">
        <v>0</v>
      </c>
      <c r="K90" s="72" t="n">
        <v>0</v>
      </c>
      <c r="L90" s="72"/>
      <c r="M90" s="72" t="n">
        <f aca="false">C90+F90</f>
        <v>1900000</v>
      </c>
    </row>
    <row r="91" customFormat="false" ht="42" hidden="false" customHeight="false" outlineLevel="0" collapsed="false">
      <c r="A91" s="70"/>
      <c r="B91" s="77" t="s">
        <v>44</v>
      </c>
      <c r="C91" s="74" t="n">
        <v>1900000</v>
      </c>
      <c r="D91" s="72"/>
      <c r="E91" s="72"/>
      <c r="F91" s="72"/>
      <c r="G91" s="72"/>
      <c r="H91" s="72"/>
      <c r="I91" s="72"/>
      <c r="J91" s="72"/>
      <c r="K91" s="72"/>
      <c r="L91" s="72"/>
      <c r="M91" s="74" t="n">
        <v>1900000</v>
      </c>
    </row>
    <row r="92" customFormat="false" ht="25.5" hidden="false" customHeight="false" outlineLevel="0" collapsed="false">
      <c r="A92" s="70" t="s">
        <v>158</v>
      </c>
      <c r="B92" s="71" t="s">
        <v>159</v>
      </c>
      <c r="C92" s="72" t="n">
        <v>385800</v>
      </c>
      <c r="D92" s="72" t="n">
        <v>0</v>
      </c>
      <c r="E92" s="72" t="n">
        <v>0</v>
      </c>
      <c r="F92" s="72" t="n">
        <v>0</v>
      </c>
      <c r="G92" s="72" t="n">
        <v>0</v>
      </c>
      <c r="H92" s="72" t="n">
        <v>0</v>
      </c>
      <c r="I92" s="72" t="n">
        <v>0</v>
      </c>
      <c r="J92" s="72" t="n">
        <v>0</v>
      </c>
      <c r="K92" s="72" t="n">
        <v>0</v>
      </c>
      <c r="L92" s="72"/>
      <c r="M92" s="72" t="n">
        <f aca="false">C92+F92</f>
        <v>385800</v>
      </c>
    </row>
    <row r="93" customFormat="false" ht="51" hidden="false" customHeight="true" outlineLevel="0" collapsed="false">
      <c r="A93" s="70"/>
      <c r="B93" s="76" t="s">
        <v>45</v>
      </c>
      <c r="C93" s="74" t="n">
        <v>385800</v>
      </c>
      <c r="D93" s="72"/>
      <c r="E93" s="72"/>
      <c r="F93" s="72"/>
      <c r="G93" s="72"/>
      <c r="H93" s="72"/>
      <c r="I93" s="72"/>
      <c r="J93" s="72"/>
      <c r="K93" s="72"/>
      <c r="L93" s="72"/>
      <c r="M93" s="74" t="n">
        <v>385800</v>
      </c>
    </row>
    <row r="94" customFormat="false" ht="38.25" hidden="false" customHeight="false" outlineLevel="0" collapsed="false">
      <c r="A94" s="70" t="s">
        <v>160</v>
      </c>
      <c r="B94" s="71" t="s">
        <v>161</v>
      </c>
      <c r="C94" s="72" t="n">
        <v>190200</v>
      </c>
      <c r="D94" s="72" t="n">
        <v>0</v>
      </c>
      <c r="E94" s="72" t="n">
        <v>0</v>
      </c>
      <c r="F94" s="72" t="n">
        <v>0</v>
      </c>
      <c r="G94" s="72" t="n">
        <v>0</v>
      </c>
      <c r="H94" s="72" t="n">
        <v>0</v>
      </c>
      <c r="I94" s="72" t="n">
        <v>0</v>
      </c>
      <c r="J94" s="72" t="n">
        <v>0</v>
      </c>
      <c r="K94" s="72" t="n">
        <v>0</v>
      </c>
      <c r="L94" s="72"/>
      <c r="M94" s="72" t="n">
        <f aca="false">C94+F94</f>
        <v>190200</v>
      </c>
    </row>
    <row r="95" customFormat="false" ht="42" hidden="false" customHeight="false" outlineLevel="0" collapsed="false">
      <c r="A95" s="70"/>
      <c r="B95" s="76" t="s">
        <v>47</v>
      </c>
      <c r="C95" s="74" t="n">
        <v>190200</v>
      </c>
      <c r="D95" s="72"/>
      <c r="E95" s="72"/>
      <c r="F95" s="72"/>
      <c r="G95" s="72"/>
      <c r="H95" s="72"/>
      <c r="I95" s="72"/>
      <c r="J95" s="72"/>
      <c r="K95" s="72"/>
      <c r="L95" s="72"/>
      <c r="M95" s="74" t="n">
        <v>190200</v>
      </c>
    </row>
    <row r="96" customFormat="false" ht="25.5" hidden="false" customHeight="false" outlineLevel="0" collapsed="false">
      <c r="A96" s="70" t="s">
        <v>164</v>
      </c>
      <c r="B96" s="71" t="s">
        <v>165</v>
      </c>
      <c r="C96" s="72" t="n">
        <v>2032700</v>
      </c>
      <c r="D96" s="72" t="n">
        <v>1382000</v>
      </c>
      <c r="E96" s="72" t="n">
        <v>60500</v>
      </c>
      <c r="F96" s="72" t="n">
        <v>150000</v>
      </c>
      <c r="G96" s="72" t="n">
        <v>140000</v>
      </c>
      <c r="H96" s="72" t="n">
        <v>0</v>
      </c>
      <c r="I96" s="72" t="n">
        <v>0</v>
      </c>
      <c r="J96" s="72" t="n">
        <v>10000</v>
      </c>
      <c r="K96" s="72" t="n">
        <v>0</v>
      </c>
      <c r="L96" s="72"/>
      <c r="M96" s="72" t="n">
        <f aca="false">C96+F96</f>
        <v>2182700</v>
      </c>
    </row>
    <row r="97" customFormat="false" ht="76.5" hidden="false" customHeight="false" outlineLevel="0" collapsed="false">
      <c r="A97" s="70" t="s">
        <v>166</v>
      </c>
      <c r="B97" s="71" t="s">
        <v>167</v>
      </c>
      <c r="C97" s="72" t="n">
        <v>77500</v>
      </c>
      <c r="D97" s="72" t="n">
        <v>0</v>
      </c>
      <c r="E97" s="72" t="n">
        <v>0</v>
      </c>
      <c r="F97" s="72" t="n">
        <v>0</v>
      </c>
      <c r="G97" s="72" t="n">
        <v>0</v>
      </c>
      <c r="H97" s="72" t="n">
        <v>0</v>
      </c>
      <c r="I97" s="72" t="n">
        <v>0</v>
      </c>
      <c r="J97" s="72" t="n">
        <v>0</v>
      </c>
      <c r="K97" s="72" t="n">
        <v>0</v>
      </c>
      <c r="L97" s="72"/>
      <c r="M97" s="72" t="n">
        <f aca="false">C97+F97</f>
        <v>77500</v>
      </c>
    </row>
    <row r="98" customFormat="false" ht="25.5" hidden="false" customHeight="false" outlineLevel="0" collapsed="false">
      <c r="A98" s="70" t="s">
        <v>168</v>
      </c>
      <c r="B98" s="71" t="s">
        <v>169</v>
      </c>
      <c r="C98" s="72" t="n">
        <v>7500000</v>
      </c>
      <c r="D98" s="72" t="n">
        <v>0</v>
      </c>
      <c r="E98" s="72" t="n">
        <v>0</v>
      </c>
      <c r="F98" s="72" t="n">
        <v>0</v>
      </c>
      <c r="G98" s="72" t="n">
        <v>0</v>
      </c>
      <c r="H98" s="72" t="n">
        <v>0</v>
      </c>
      <c r="I98" s="72" t="n">
        <v>0</v>
      </c>
      <c r="J98" s="72" t="n">
        <v>0</v>
      </c>
      <c r="K98" s="72" t="n">
        <v>0</v>
      </c>
      <c r="L98" s="72"/>
      <c r="M98" s="72" t="n">
        <f aca="false">C98+F98</f>
        <v>7500000</v>
      </c>
    </row>
    <row r="99" customFormat="false" ht="34.15" hidden="false" customHeight="true" outlineLevel="0" collapsed="false">
      <c r="A99" s="70"/>
      <c r="B99" s="77" t="s">
        <v>44</v>
      </c>
      <c r="C99" s="74" t="n">
        <v>7500000</v>
      </c>
      <c r="D99" s="72"/>
      <c r="E99" s="72"/>
      <c r="F99" s="72"/>
      <c r="G99" s="72"/>
      <c r="H99" s="72"/>
      <c r="I99" s="72"/>
      <c r="J99" s="72"/>
      <c r="K99" s="72"/>
      <c r="L99" s="72"/>
      <c r="M99" s="74" t="n">
        <v>7500000</v>
      </c>
    </row>
    <row r="100" customFormat="false" ht="38.25" hidden="false" customHeight="false" outlineLevel="0" collapsed="false">
      <c r="A100" s="70" t="s">
        <v>170</v>
      </c>
      <c r="B100" s="71" t="s">
        <v>171</v>
      </c>
      <c r="C100" s="72" t="n">
        <v>20800</v>
      </c>
      <c r="D100" s="72" t="n">
        <v>0</v>
      </c>
      <c r="E100" s="72" t="n">
        <v>0</v>
      </c>
      <c r="F100" s="72" t="n">
        <v>0</v>
      </c>
      <c r="G100" s="72" t="n">
        <v>0</v>
      </c>
      <c r="H100" s="72" t="n">
        <v>0</v>
      </c>
      <c r="I100" s="72" t="n">
        <v>0</v>
      </c>
      <c r="J100" s="72" t="n">
        <v>0</v>
      </c>
      <c r="K100" s="72" t="n">
        <v>0</v>
      </c>
      <c r="L100" s="72"/>
      <c r="M100" s="72" t="n">
        <f aca="false">C100+F100</f>
        <v>20800</v>
      </c>
    </row>
    <row r="101" customFormat="false" ht="25.5" hidden="false" customHeight="false" outlineLevel="0" collapsed="false">
      <c r="A101" s="67" t="s">
        <v>188</v>
      </c>
      <c r="B101" s="68" t="s">
        <v>189</v>
      </c>
      <c r="C101" s="69" t="n">
        <f aca="false">C102</f>
        <v>1398400</v>
      </c>
      <c r="D101" s="69" t="n">
        <f aca="false">D102</f>
        <v>0</v>
      </c>
      <c r="E101" s="69" t="n">
        <f aca="false">E102</f>
        <v>0</v>
      </c>
      <c r="F101" s="69" t="n">
        <f aca="false">F102</f>
        <v>0</v>
      </c>
      <c r="G101" s="69" t="n">
        <f aca="false">G102</f>
        <v>0</v>
      </c>
      <c r="H101" s="69" t="n">
        <f aca="false">H102</f>
        <v>0</v>
      </c>
      <c r="I101" s="69" t="n">
        <f aca="false">I102</f>
        <v>0</v>
      </c>
      <c r="J101" s="69" t="n">
        <f aca="false">J102</f>
        <v>0</v>
      </c>
      <c r="K101" s="69" t="n">
        <f aca="false">K102</f>
        <v>0</v>
      </c>
      <c r="L101" s="69" t="n">
        <f aca="false">L102</f>
        <v>0</v>
      </c>
      <c r="M101" s="69" t="n">
        <f aca="false">C101+F101</f>
        <v>1398400</v>
      </c>
    </row>
    <row r="102" customFormat="false" ht="38.25" hidden="false" customHeight="false" outlineLevel="0" collapsed="false">
      <c r="A102" s="70" t="s">
        <v>190</v>
      </c>
      <c r="B102" s="71" t="s">
        <v>191</v>
      </c>
      <c r="C102" s="72" t="n">
        <v>1398400</v>
      </c>
      <c r="D102" s="72" t="n">
        <v>0</v>
      </c>
      <c r="E102" s="72" t="n">
        <v>0</v>
      </c>
      <c r="F102" s="72" t="n">
        <v>0</v>
      </c>
      <c r="G102" s="72" t="n">
        <v>0</v>
      </c>
      <c r="H102" s="72" t="n">
        <v>0</v>
      </c>
      <c r="I102" s="72" t="n">
        <v>0</v>
      </c>
      <c r="J102" s="72" t="n">
        <v>0</v>
      </c>
      <c r="K102" s="72" t="n">
        <v>0</v>
      </c>
      <c r="L102" s="72"/>
      <c r="M102" s="72" t="n">
        <f aca="false">C102+F102</f>
        <v>1398400</v>
      </c>
    </row>
    <row r="103" customFormat="false" ht="136.5" hidden="false" customHeight="false" outlineLevel="0" collapsed="false">
      <c r="A103" s="70"/>
      <c r="B103" s="76" t="s">
        <v>46</v>
      </c>
      <c r="C103" s="74" t="n">
        <v>1398400</v>
      </c>
      <c r="D103" s="72"/>
      <c r="E103" s="72"/>
      <c r="F103" s="72"/>
      <c r="G103" s="72"/>
      <c r="H103" s="72"/>
      <c r="I103" s="72"/>
      <c r="J103" s="72"/>
      <c r="K103" s="72"/>
      <c r="L103" s="72"/>
      <c r="M103" s="74" t="n">
        <v>1398400</v>
      </c>
    </row>
    <row r="104" customFormat="false" ht="25.5" hidden="false" customHeight="false" outlineLevel="0" collapsed="false">
      <c r="A104" s="67" t="s">
        <v>226</v>
      </c>
      <c r="B104" s="68" t="s">
        <v>227</v>
      </c>
      <c r="C104" s="69" t="n">
        <f aca="false">C105</f>
        <v>8861900</v>
      </c>
      <c r="D104" s="69" t="n">
        <f aca="false">D105</f>
        <v>6303500</v>
      </c>
      <c r="E104" s="69" t="n">
        <f aca="false">E105</f>
        <v>231300</v>
      </c>
      <c r="F104" s="69" t="n">
        <f aca="false">F105</f>
        <v>240000</v>
      </c>
      <c r="G104" s="69" t="n">
        <f aca="false">G105</f>
        <v>240000</v>
      </c>
      <c r="H104" s="69" t="n">
        <f aca="false">H105</f>
        <v>176100</v>
      </c>
      <c r="I104" s="69" t="n">
        <f aca="false">I105</f>
        <v>0</v>
      </c>
      <c r="J104" s="69" t="n">
        <f aca="false">J105</f>
        <v>0</v>
      </c>
      <c r="K104" s="69" t="n">
        <f aca="false">K105</f>
        <v>0</v>
      </c>
      <c r="L104" s="69" t="n">
        <f aca="false">L105</f>
        <v>0</v>
      </c>
      <c r="M104" s="69" t="n">
        <f aca="false">C104+F104</f>
        <v>9101900</v>
      </c>
    </row>
    <row r="105" customFormat="false" ht="12.75" hidden="false" customHeight="false" outlineLevel="0" collapsed="false">
      <c r="A105" s="67" t="s">
        <v>172</v>
      </c>
      <c r="B105" s="68" t="s">
        <v>173</v>
      </c>
      <c r="C105" s="69" t="n">
        <f aca="false">C106+C107+C108+C109</f>
        <v>8861900</v>
      </c>
      <c r="D105" s="69" t="n">
        <f aca="false">D106+D107+D108+D109</f>
        <v>6303500</v>
      </c>
      <c r="E105" s="69" t="n">
        <f aca="false">E106+E107+E108+E109</f>
        <v>231300</v>
      </c>
      <c r="F105" s="69" t="n">
        <f aca="false">F106+F107+F108+F109</f>
        <v>240000</v>
      </c>
      <c r="G105" s="69" t="n">
        <f aca="false">G106+G107+G108+G109</f>
        <v>240000</v>
      </c>
      <c r="H105" s="69" t="n">
        <f aca="false">H106+H107+H108+H109</f>
        <v>176100</v>
      </c>
      <c r="I105" s="69" t="n">
        <f aca="false">I106+I107+I108+I109</f>
        <v>0</v>
      </c>
      <c r="J105" s="69" t="n">
        <f aca="false">J106+J107+J108+J109</f>
        <v>0</v>
      </c>
      <c r="K105" s="69" t="n">
        <f aca="false">K106+K107+K108+K109</f>
        <v>0</v>
      </c>
      <c r="L105" s="69" t="n">
        <f aca="false">L106+L107+L108+L109</f>
        <v>0</v>
      </c>
      <c r="M105" s="69" t="n">
        <f aca="false">C105+F105</f>
        <v>9101900</v>
      </c>
    </row>
    <row r="106" customFormat="false" ht="12.75" hidden="false" customHeight="false" outlineLevel="0" collapsed="false">
      <c r="A106" s="70" t="s">
        <v>174</v>
      </c>
      <c r="B106" s="71" t="s">
        <v>175</v>
      </c>
      <c r="C106" s="72" t="n">
        <v>2475550</v>
      </c>
      <c r="D106" s="72" t="n">
        <v>1750000</v>
      </c>
      <c r="E106" s="72" t="n">
        <v>79300</v>
      </c>
      <c r="F106" s="72" t="n">
        <v>0</v>
      </c>
      <c r="G106" s="72" t="n">
        <v>0</v>
      </c>
      <c r="H106" s="72" t="n">
        <v>0</v>
      </c>
      <c r="I106" s="72" t="n">
        <v>0</v>
      </c>
      <c r="J106" s="72" t="n">
        <v>0</v>
      </c>
      <c r="K106" s="72" t="n">
        <v>0</v>
      </c>
      <c r="L106" s="72"/>
      <c r="M106" s="72" t="n">
        <f aca="false">C106+F106</f>
        <v>2475550</v>
      </c>
    </row>
    <row r="107" customFormat="false" ht="25.5" hidden="false" customHeight="false" outlineLevel="0" collapsed="false">
      <c r="A107" s="70" t="s">
        <v>176</v>
      </c>
      <c r="B107" s="71" t="s">
        <v>177</v>
      </c>
      <c r="C107" s="72" t="n">
        <v>1073940</v>
      </c>
      <c r="D107" s="72" t="n">
        <v>743900</v>
      </c>
      <c r="E107" s="72" t="n">
        <v>53000</v>
      </c>
      <c r="F107" s="72" t="n">
        <v>0</v>
      </c>
      <c r="G107" s="72" t="n">
        <v>0</v>
      </c>
      <c r="H107" s="72" t="n">
        <v>0</v>
      </c>
      <c r="I107" s="72" t="n">
        <v>0</v>
      </c>
      <c r="J107" s="72" t="n">
        <v>0</v>
      </c>
      <c r="K107" s="72" t="n">
        <v>0</v>
      </c>
      <c r="L107" s="72"/>
      <c r="M107" s="72" t="n">
        <f aca="false">C107+F107</f>
        <v>1073940</v>
      </c>
    </row>
    <row r="108" customFormat="false" ht="12.75" hidden="false" customHeight="false" outlineLevel="0" collapsed="false">
      <c r="A108" s="70" t="s">
        <v>178</v>
      </c>
      <c r="B108" s="71" t="s">
        <v>179</v>
      </c>
      <c r="C108" s="72" t="n">
        <v>5031700</v>
      </c>
      <c r="D108" s="72" t="n">
        <v>3614600</v>
      </c>
      <c r="E108" s="72" t="n">
        <v>99000</v>
      </c>
      <c r="F108" s="72" t="n">
        <v>240000</v>
      </c>
      <c r="G108" s="72" t="n">
        <v>240000</v>
      </c>
      <c r="H108" s="72" t="n">
        <v>176100</v>
      </c>
      <c r="I108" s="72" t="n">
        <v>0</v>
      </c>
      <c r="J108" s="72" t="n">
        <v>0</v>
      </c>
      <c r="K108" s="72" t="n">
        <v>0</v>
      </c>
      <c r="L108" s="72"/>
      <c r="M108" s="72" t="n">
        <f aca="false">C108+F108</f>
        <v>5271700</v>
      </c>
    </row>
    <row r="109" customFormat="false" ht="12.75" hidden="false" customHeight="false" outlineLevel="0" collapsed="false">
      <c r="A109" s="70" t="s">
        <v>180</v>
      </c>
      <c r="B109" s="71" t="s">
        <v>181</v>
      </c>
      <c r="C109" s="72" t="n">
        <v>280710</v>
      </c>
      <c r="D109" s="72" t="n">
        <v>195000</v>
      </c>
      <c r="E109" s="72" t="n">
        <v>0</v>
      </c>
      <c r="F109" s="72" t="n">
        <v>0</v>
      </c>
      <c r="G109" s="72" t="n">
        <v>0</v>
      </c>
      <c r="H109" s="72" t="n">
        <v>0</v>
      </c>
      <c r="I109" s="72" t="n">
        <v>0</v>
      </c>
      <c r="J109" s="72" t="n">
        <v>0</v>
      </c>
      <c r="K109" s="72" t="n">
        <v>0</v>
      </c>
      <c r="L109" s="72"/>
      <c r="M109" s="72" t="n">
        <f aca="false">C109+F109</f>
        <v>280710</v>
      </c>
    </row>
    <row r="110" customFormat="false" ht="25.5" hidden="false" customHeight="false" outlineLevel="0" collapsed="false">
      <c r="A110" s="67" t="s">
        <v>228</v>
      </c>
      <c r="B110" s="68" t="s">
        <v>229</v>
      </c>
      <c r="C110" s="69" t="n">
        <f aca="false">C111</f>
        <v>0</v>
      </c>
      <c r="D110" s="69" t="n">
        <f aca="false">D111</f>
        <v>0</v>
      </c>
      <c r="E110" s="69" t="n">
        <f aca="false">E111</f>
        <v>0</v>
      </c>
      <c r="F110" s="69" t="n">
        <f aca="false">F111</f>
        <v>72816</v>
      </c>
      <c r="G110" s="69" t="n">
        <f aca="false">G111</f>
        <v>72816</v>
      </c>
      <c r="H110" s="69" t="n">
        <f aca="false">H111</f>
        <v>0</v>
      </c>
      <c r="I110" s="69" t="n">
        <f aca="false">I111</f>
        <v>0</v>
      </c>
      <c r="J110" s="69" t="n">
        <f aca="false">J111</f>
        <v>0</v>
      </c>
      <c r="K110" s="69" t="n">
        <f aca="false">K111</f>
        <v>0</v>
      </c>
      <c r="L110" s="69" t="n">
        <f aca="false">L111</f>
        <v>0</v>
      </c>
      <c r="M110" s="69" t="n">
        <f aca="false">C110+F110</f>
        <v>72816</v>
      </c>
    </row>
    <row r="111" customFormat="false" ht="25.5" hidden="false" customHeight="false" outlineLevel="0" collapsed="false">
      <c r="A111" s="67" t="s">
        <v>192</v>
      </c>
      <c r="B111" s="68" t="s">
        <v>193</v>
      </c>
      <c r="C111" s="69" t="n">
        <f aca="false">C112</f>
        <v>0</v>
      </c>
      <c r="D111" s="69" t="n">
        <f aca="false">D112</f>
        <v>0</v>
      </c>
      <c r="E111" s="69" t="n">
        <f aca="false">E112</f>
        <v>0</v>
      </c>
      <c r="F111" s="69" t="n">
        <f aca="false">F112</f>
        <v>72816</v>
      </c>
      <c r="G111" s="69" t="n">
        <f aca="false">G112</f>
        <v>72816</v>
      </c>
      <c r="H111" s="69" t="n">
        <f aca="false">H112</f>
        <v>0</v>
      </c>
      <c r="I111" s="69" t="n">
        <f aca="false">I112</f>
        <v>0</v>
      </c>
      <c r="J111" s="69" t="n">
        <f aca="false">J112</f>
        <v>0</v>
      </c>
      <c r="K111" s="69" t="n">
        <f aca="false">K112</f>
        <v>0</v>
      </c>
      <c r="L111" s="69" t="n">
        <f aca="false">L112</f>
        <v>0</v>
      </c>
      <c r="M111" s="69" t="n">
        <f aca="false">C111+F111</f>
        <v>72816</v>
      </c>
    </row>
    <row r="112" customFormat="false" ht="12.75" hidden="false" customHeight="false" outlineLevel="0" collapsed="false">
      <c r="A112" s="70" t="s">
        <v>194</v>
      </c>
      <c r="B112" s="71" t="s">
        <v>195</v>
      </c>
      <c r="C112" s="72" t="n">
        <v>0</v>
      </c>
      <c r="D112" s="72" t="n">
        <v>0</v>
      </c>
      <c r="E112" s="72" t="n">
        <v>0</v>
      </c>
      <c r="F112" s="72" t="n">
        <v>72816</v>
      </c>
      <c r="G112" s="72" t="n">
        <v>72816</v>
      </c>
      <c r="H112" s="72" t="n">
        <v>0</v>
      </c>
      <c r="I112" s="72" t="n">
        <v>0</v>
      </c>
      <c r="J112" s="72" t="n">
        <v>0</v>
      </c>
      <c r="K112" s="72" t="n">
        <v>0</v>
      </c>
      <c r="L112" s="72"/>
      <c r="M112" s="72" t="n">
        <f aca="false">C112+F112</f>
        <v>72816</v>
      </c>
    </row>
    <row r="113" customFormat="false" ht="25.5" hidden="false" customHeight="false" outlineLevel="0" collapsed="false">
      <c r="A113" s="67" t="s">
        <v>230</v>
      </c>
      <c r="B113" s="68" t="s">
        <v>231</v>
      </c>
      <c r="C113" s="69" t="n">
        <f aca="false">C114</f>
        <v>17134100</v>
      </c>
      <c r="D113" s="69" t="n">
        <f aca="false">D114</f>
        <v>0</v>
      </c>
      <c r="E113" s="69" t="n">
        <f aca="false">E114</f>
        <v>0</v>
      </c>
      <c r="F113" s="69" t="n">
        <f aca="false">F114</f>
        <v>1901000</v>
      </c>
      <c r="G113" s="69" t="n">
        <f aca="false">G114</f>
        <v>608400</v>
      </c>
      <c r="H113" s="69" t="n">
        <f aca="false">H114</f>
        <v>0</v>
      </c>
      <c r="I113" s="69" t="n">
        <f aca="false">I114</f>
        <v>0</v>
      </c>
      <c r="J113" s="69" t="n">
        <f aca="false">J114</f>
        <v>1292600</v>
      </c>
      <c r="K113" s="69" t="n">
        <f aca="false">K114</f>
        <v>0</v>
      </c>
      <c r="L113" s="69" t="n">
        <f aca="false">L114</f>
        <v>0</v>
      </c>
      <c r="M113" s="69" t="n">
        <f aca="false">C113+F113</f>
        <v>19035100</v>
      </c>
    </row>
    <row r="114" customFormat="false" ht="12.75" hidden="false" customHeight="false" outlineLevel="0" collapsed="false">
      <c r="A114" s="67" t="s">
        <v>196</v>
      </c>
      <c r="B114" s="68" t="s">
        <v>197</v>
      </c>
      <c r="C114" s="69" t="n">
        <f aca="false">C115+C116+C117</f>
        <v>17134100</v>
      </c>
      <c r="D114" s="69" t="n">
        <f aca="false">D115+D116+D117</f>
        <v>0</v>
      </c>
      <c r="E114" s="69" t="n">
        <f aca="false">E115+E116+E117</f>
        <v>0</v>
      </c>
      <c r="F114" s="69" t="n">
        <f aca="false">F115+F116+F117</f>
        <v>1901000</v>
      </c>
      <c r="G114" s="69" t="n">
        <f aca="false">G115+G116+G117</f>
        <v>608400</v>
      </c>
      <c r="H114" s="69" t="n">
        <f aca="false">H115+H116+H117</f>
        <v>0</v>
      </c>
      <c r="I114" s="69" t="n">
        <f aca="false">I115+I116+I117</f>
        <v>0</v>
      </c>
      <c r="J114" s="69" t="n">
        <f aca="false">J115+J116+J117</f>
        <v>1292600</v>
      </c>
      <c r="K114" s="69" t="n">
        <f aca="false">K115+K116+K117</f>
        <v>0</v>
      </c>
      <c r="L114" s="69" t="n">
        <f aca="false">L115+L116+L117</f>
        <v>0</v>
      </c>
      <c r="M114" s="69" t="n">
        <f aca="false">C114+F114</f>
        <v>19035100</v>
      </c>
    </row>
    <row r="115" customFormat="false" ht="51" hidden="false" customHeight="false" outlineLevel="0" collapsed="false">
      <c r="A115" s="70" t="s">
        <v>202</v>
      </c>
      <c r="B115" s="71" t="s">
        <v>203</v>
      </c>
      <c r="C115" s="72" t="n">
        <v>17013800</v>
      </c>
      <c r="D115" s="72" t="n">
        <v>0</v>
      </c>
      <c r="E115" s="72" t="n">
        <v>0</v>
      </c>
      <c r="F115" s="72" t="n">
        <v>0</v>
      </c>
      <c r="G115" s="72" t="n">
        <v>0</v>
      </c>
      <c r="H115" s="72" t="n">
        <v>0</v>
      </c>
      <c r="I115" s="72" t="n">
        <v>0</v>
      </c>
      <c r="J115" s="72" t="n">
        <v>0</v>
      </c>
      <c r="K115" s="72" t="n">
        <v>0</v>
      </c>
      <c r="L115" s="72"/>
      <c r="M115" s="72" t="n">
        <f aca="false">C115+F115</f>
        <v>17013800</v>
      </c>
    </row>
    <row r="116" customFormat="false" ht="38.25" hidden="false" customHeight="false" outlineLevel="0" collapsed="false">
      <c r="A116" s="70" t="s">
        <v>204</v>
      </c>
      <c r="B116" s="71" t="s">
        <v>205</v>
      </c>
      <c r="C116" s="72" t="n">
        <v>120300</v>
      </c>
      <c r="D116" s="72" t="n">
        <v>0</v>
      </c>
      <c r="E116" s="72" t="n">
        <v>0</v>
      </c>
      <c r="F116" s="72" t="n">
        <v>0</v>
      </c>
      <c r="G116" s="72" t="n">
        <v>0</v>
      </c>
      <c r="H116" s="72" t="n">
        <v>0</v>
      </c>
      <c r="I116" s="72" t="n">
        <v>0</v>
      </c>
      <c r="J116" s="72" t="n">
        <v>0</v>
      </c>
      <c r="K116" s="72" t="n">
        <v>0</v>
      </c>
      <c r="L116" s="72"/>
      <c r="M116" s="72" t="n">
        <f aca="false">C116+F116</f>
        <v>120300</v>
      </c>
    </row>
    <row r="117" customFormat="false" ht="51" hidden="false" customHeight="false" outlineLevel="0" collapsed="false">
      <c r="A117" s="70" t="s">
        <v>206</v>
      </c>
      <c r="B117" s="71" t="s">
        <v>207</v>
      </c>
      <c r="C117" s="72" t="n">
        <v>0</v>
      </c>
      <c r="D117" s="72" t="n">
        <v>0</v>
      </c>
      <c r="E117" s="72" t="n">
        <v>0</v>
      </c>
      <c r="F117" s="72" t="n">
        <v>1901000</v>
      </c>
      <c r="G117" s="72" t="n">
        <v>608400</v>
      </c>
      <c r="H117" s="72" t="n">
        <v>0</v>
      </c>
      <c r="I117" s="72" t="n">
        <v>0</v>
      </c>
      <c r="J117" s="72" t="n">
        <v>1292600</v>
      </c>
      <c r="K117" s="72" t="n">
        <v>0</v>
      </c>
      <c r="L117" s="72"/>
      <c r="M117" s="72" t="n">
        <f aca="false">C117+F117</f>
        <v>1901000</v>
      </c>
    </row>
    <row r="118" customFormat="false" ht="31.5" hidden="false" customHeight="false" outlineLevel="0" collapsed="false">
      <c r="A118" s="70"/>
      <c r="B118" s="73" t="s">
        <v>208</v>
      </c>
      <c r="C118" s="72"/>
      <c r="D118" s="72"/>
      <c r="E118" s="72"/>
      <c r="F118" s="74" t="n">
        <v>1901000</v>
      </c>
      <c r="G118" s="74" t="n">
        <v>608400</v>
      </c>
      <c r="H118" s="74"/>
      <c r="I118" s="74"/>
      <c r="J118" s="74" t="n">
        <v>1292600</v>
      </c>
      <c r="K118" s="74"/>
      <c r="L118" s="74"/>
      <c r="M118" s="74" t="n">
        <v>1901000</v>
      </c>
    </row>
    <row r="119" customFormat="false" ht="12.75" hidden="false" customHeight="false" outlineLevel="0" collapsed="false">
      <c r="A119" s="80" t="s">
        <v>209</v>
      </c>
      <c r="B119" s="80"/>
      <c r="C119" s="81" t="n">
        <f aca="false">C13+C18+C23+C34+C45+C104+C110+C113</f>
        <v>252660150</v>
      </c>
      <c r="D119" s="81" t="n">
        <f aca="false">D13+D18+D23+D34+D45+D104+D110+D113</f>
        <v>75397900</v>
      </c>
      <c r="E119" s="81" t="n">
        <f aca="false">E13+E18+E23+E34+E45+E104+E110+E113</f>
        <v>6858270</v>
      </c>
      <c r="F119" s="81" t="n">
        <f aca="false">F13+F18+F23+F34+F45+F104+F110+F113</f>
        <v>5190406</v>
      </c>
      <c r="G119" s="81" t="n">
        <f aca="false">G13+G18+G23+G34+G45+G104+G110+G113</f>
        <v>1885356</v>
      </c>
      <c r="H119" s="81" t="n">
        <f aca="false">H13+H18+H23+H34+H45+H104+H110+H113</f>
        <v>376100</v>
      </c>
      <c r="I119" s="81" t="n">
        <f aca="false">I13+I18+I23+I34+I45+I104+I110+I113</f>
        <v>40500</v>
      </c>
      <c r="J119" s="81" t="n">
        <f aca="false">J13+J18+J23+J34+J45+J104+J110+J113</f>
        <v>3305050</v>
      </c>
      <c r="K119" s="81" t="n">
        <f aca="false">K13+K18+K23+K34+K45+K104+K110+K113</f>
        <v>1785550</v>
      </c>
      <c r="L119" s="81" t="n">
        <f aca="false">L13+L18+L23+L34+L45+L104+L110+L113</f>
        <v>1785550</v>
      </c>
      <c r="M119" s="81" t="n">
        <f aca="false">M13+M18+M23+M34+M45+M104+M110+M113</f>
        <v>257850556</v>
      </c>
    </row>
    <row r="120" customFormat="false" ht="12.75" hidden="false" customHeight="false" outlineLevel="0" collapsed="false">
      <c r="A120" s="60"/>
      <c r="B120" s="60"/>
      <c r="C120" s="60"/>
      <c r="D120" s="60"/>
      <c r="E120" s="60"/>
      <c r="F120" s="60"/>
      <c r="G120" s="60"/>
      <c r="H120" s="60"/>
      <c r="I120" s="60"/>
      <c r="J120" s="60"/>
      <c r="K120" s="60"/>
      <c r="L120" s="60"/>
      <c r="M120" s="60"/>
    </row>
    <row r="121" customFormat="false" ht="12.75" hidden="false" customHeight="false" outlineLevel="0" collapsed="false">
      <c r="A121" s="60"/>
      <c r="B121" s="60"/>
      <c r="C121" s="60"/>
      <c r="D121" s="60"/>
      <c r="E121" s="60"/>
      <c r="F121" s="60"/>
      <c r="G121" s="60"/>
      <c r="H121" s="60"/>
      <c r="I121" s="60"/>
      <c r="J121" s="60"/>
      <c r="K121" s="60"/>
      <c r="L121" s="60"/>
      <c r="M121" s="60"/>
    </row>
    <row r="122" customFormat="false" ht="15.75" hidden="false" customHeight="false" outlineLevel="0" collapsed="false">
      <c r="A122" s="4"/>
      <c r="B122" s="78" t="s">
        <v>54</v>
      </c>
      <c r="C122" s="4"/>
      <c r="D122" s="4"/>
      <c r="E122" s="4"/>
      <c r="F122" s="4"/>
      <c r="G122" s="4"/>
      <c r="H122" s="4"/>
      <c r="J122" s="4"/>
      <c r="K122" s="4"/>
      <c r="L122" s="79" t="s">
        <v>210</v>
      </c>
      <c r="M122" s="4"/>
    </row>
  </sheetData>
  <mergeCells count="25">
    <mergeCell ref="K1:L1"/>
    <mergeCell ref="K2:L2"/>
    <mergeCell ref="K3:L3"/>
    <mergeCell ref="K4:L4"/>
    <mergeCell ref="A5:M5"/>
    <mergeCell ref="A6:M6"/>
    <mergeCell ref="A8:A9"/>
    <mergeCell ref="B8:B9"/>
    <mergeCell ref="C8:E8"/>
    <mergeCell ref="F8:L8"/>
    <mergeCell ref="M8:M11"/>
    <mergeCell ref="C9:C11"/>
    <mergeCell ref="D9:E9"/>
    <mergeCell ref="F9:F11"/>
    <mergeCell ref="G9:G11"/>
    <mergeCell ref="H9:I9"/>
    <mergeCell ref="J9:J11"/>
    <mergeCell ref="K9:L9"/>
    <mergeCell ref="A10:A11"/>
    <mergeCell ref="B10:B11"/>
    <mergeCell ref="D10:D11"/>
    <mergeCell ref="E10:E11"/>
    <mergeCell ref="H10:H11"/>
    <mergeCell ref="I10:I11"/>
    <mergeCell ref="K10:K11"/>
  </mergeCells>
  <printOptions headings="false" gridLines="false" gridLinesSet="true" horizontalCentered="true" verticalCentered="false"/>
  <pageMargins left="0.275694444444444" right="0.39375" top="0.275694444444444" bottom="0.275694444444444"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1" manualBreakCount="1">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82" width="14.85"/>
    <col collapsed="false" customWidth="true" hidden="false" outlineLevel="0" max="2" min="2" style="83" width="33.28"/>
    <col collapsed="false" customWidth="true" hidden="false" outlineLevel="0" max="3" min="3" style="83" width="11.85"/>
    <col collapsed="false" customWidth="true" hidden="false" outlineLevel="0" max="4" min="4" style="83" width="17.56"/>
    <col collapsed="false" customWidth="true" hidden="false" outlineLevel="0" max="5" min="5" style="83" width="14.99"/>
    <col collapsed="false" customWidth="true" hidden="false" outlineLevel="0" max="6" min="6" style="83" width="13.7"/>
    <col collapsed="false" customWidth="true" hidden="false" outlineLevel="0" max="7" min="7" style="84" width="15.41"/>
    <col collapsed="false" customWidth="true" hidden="false" outlineLevel="0" max="8" min="8" style="84" width="13.14"/>
    <col collapsed="false" customWidth="true" hidden="false" outlineLevel="0" max="9" min="9" style="84" width="18.99"/>
    <col collapsed="false" customWidth="true" hidden="false" outlineLevel="0" max="10" min="10" style="83" width="16.13"/>
    <col collapsed="false" customWidth="false" hidden="false" outlineLevel="0" max="257" min="11" style="83" width="9.14"/>
  </cols>
  <sheetData>
    <row r="1" customFormat="false" ht="12.75" hidden="false" customHeight="false" outlineLevel="0" collapsed="false">
      <c r="H1" s="85"/>
      <c r="I1" s="62" t="s">
        <v>232</v>
      </c>
      <c r="J1" s="62"/>
      <c r="K1" s="86"/>
    </row>
    <row r="2" customFormat="false" ht="12.75" hidden="false" customHeight="false" outlineLevel="0" collapsed="false">
      <c r="G2" s="85"/>
      <c r="H2" s="85"/>
      <c r="I2" s="62" t="s">
        <v>57</v>
      </c>
      <c r="J2" s="62"/>
      <c r="K2" s="85"/>
    </row>
    <row r="3" customFormat="false" ht="12.75" hidden="false" customHeight="false" outlineLevel="0" collapsed="false">
      <c r="G3" s="85"/>
      <c r="H3" s="85"/>
      <c r="I3" s="62" t="s">
        <v>58</v>
      </c>
      <c r="J3" s="62"/>
      <c r="K3" s="85"/>
    </row>
    <row r="4" customFormat="false" ht="12.75" hidden="false" customHeight="false" outlineLevel="0" collapsed="false">
      <c r="G4" s="85"/>
      <c r="H4" s="85"/>
      <c r="I4" s="62" t="s">
        <v>59</v>
      </c>
      <c r="J4" s="62"/>
      <c r="K4" s="85"/>
    </row>
    <row r="5" customFormat="false" ht="12.75" hidden="false" customHeight="false" outlineLevel="0" collapsed="false">
      <c r="G5" s="85"/>
      <c r="H5" s="85"/>
      <c r="I5" s="85"/>
      <c r="J5" s="87"/>
      <c r="K5" s="85"/>
    </row>
    <row r="6" s="89" customFormat="true" ht="18.75" hidden="false" customHeight="false" outlineLevel="0" collapsed="false">
      <c r="A6" s="88" t="s">
        <v>233</v>
      </c>
      <c r="B6" s="88"/>
      <c r="C6" s="88"/>
      <c r="D6" s="88"/>
      <c r="E6" s="88"/>
      <c r="F6" s="88"/>
      <c r="G6" s="88"/>
      <c r="H6" s="88"/>
      <c r="I6" s="88"/>
      <c r="J6" s="88"/>
    </row>
    <row r="7" s="89" customFormat="true" ht="17.25" hidden="false" customHeight="true" outlineLevel="0" collapsed="false">
      <c r="A7" s="88" t="s">
        <v>234</v>
      </c>
      <c r="B7" s="88"/>
      <c r="C7" s="88"/>
      <c r="D7" s="88"/>
      <c r="E7" s="88"/>
      <c r="F7" s="88"/>
      <c r="G7" s="88"/>
      <c r="H7" s="88"/>
      <c r="I7" s="88"/>
      <c r="J7" s="88"/>
    </row>
    <row r="8" s="89" customFormat="true" ht="11.25" hidden="false" customHeight="true" outlineLevel="0" collapsed="false">
      <c r="A8" s="90"/>
      <c r="B8" s="90"/>
      <c r="C8" s="90"/>
      <c r="D8" s="90"/>
      <c r="E8" s="90"/>
      <c r="F8" s="90"/>
      <c r="G8" s="90"/>
      <c r="H8" s="90"/>
      <c r="I8" s="90"/>
      <c r="J8" s="91" t="s">
        <v>235</v>
      </c>
    </row>
    <row r="9" s="94" customFormat="true" ht="15" hidden="false" customHeight="true" outlineLevel="0" collapsed="false">
      <c r="A9" s="92" t="s">
        <v>236</v>
      </c>
      <c r="B9" s="92" t="s">
        <v>237</v>
      </c>
      <c r="C9" s="92" t="s">
        <v>8</v>
      </c>
      <c r="D9" s="92"/>
      <c r="E9" s="92"/>
      <c r="F9" s="92"/>
      <c r="G9" s="92"/>
      <c r="H9" s="92"/>
      <c r="I9" s="92" t="s">
        <v>9</v>
      </c>
      <c r="J9" s="93" t="s">
        <v>67</v>
      </c>
    </row>
    <row r="10" s="94" customFormat="true" ht="35.25" hidden="false" customHeight="true" outlineLevel="0" collapsed="false">
      <c r="A10" s="92"/>
      <c r="B10" s="92"/>
      <c r="C10" s="92"/>
      <c r="D10" s="92"/>
      <c r="E10" s="92"/>
      <c r="F10" s="92"/>
      <c r="G10" s="92"/>
      <c r="H10" s="92"/>
      <c r="I10" s="92"/>
      <c r="J10" s="93"/>
    </row>
    <row r="11" s="94" customFormat="true" ht="108.6" hidden="false" customHeight="true" outlineLevel="0" collapsed="false">
      <c r="A11" s="92"/>
      <c r="B11" s="92"/>
      <c r="C11" s="92" t="s">
        <v>238</v>
      </c>
      <c r="D11" s="92"/>
      <c r="E11" s="92" t="s">
        <v>239</v>
      </c>
      <c r="F11" s="92"/>
      <c r="G11" s="95" t="s">
        <v>205</v>
      </c>
      <c r="H11" s="96" t="s">
        <v>240</v>
      </c>
      <c r="I11" s="95" t="s">
        <v>241</v>
      </c>
      <c r="J11" s="93"/>
    </row>
    <row r="12" s="94" customFormat="true" ht="13.9" hidden="false" customHeight="true" outlineLevel="0" collapsed="false">
      <c r="A12" s="92"/>
      <c r="B12" s="92"/>
      <c r="C12" s="97" t="s">
        <v>242</v>
      </c>
      <c r="D12" s="98" t="s">
        <v>243</v>
      </c>
      <c r="E12" s="97" t="s">
        <v>242</v>
      </c>
      <c r="F12" s="98" t="s">
        <v>244</v>
      </c>
      <c r="G12" s="95"/>
      <c r="H12" s="96"/>
      <c r="I12" s="95"/>
      <c r="J12" s="93"/>
    </row>
    <row r="13" s="94" customFormat="true" ht="25.5" hidden="false" customHeight="true" outlineLevel="0" collapsed="false">
      <c r="A13" s="92"/>
      <c r="B13" s="92"/>
      <c r="C13" s="97"/>
      <c r="D13" s="98"/>
      <c r="E13" s="97"/>
      <c r="F13" s="98"/>
      <c r="G13" s="95"/>
      <c r="H13" s="96"/>
      <c r="I13" s="95"/>
      <c r="J13" s="93"/>
    </row>
    <row r="14" s="105" customFormat="true" ht="15" hidden="false" customHeight="true" outlineLevel="0" collapsed="false">
      <c r="A14" s="99" t="s">
        <v>245</v>
      </c>
      <c r="B14" s="100" t="s">
        <v>246</v>
      </c>
      <c r="C14" s="101" t="n">
        <v>651300</v>
      </c>
      <c r="D14" s="102" t="n">
        <v>0.451</v>
      </c>
      <c r="E14" s="101"/>
      <c r="F14" s="101"/>
      <c r="G14" s="103"/>
      <c r="H14" s="103" t="n">
        <f aca="false">C14+E14+G14</f>
        <v>651300</v>
      </c>
      <c r="I14" s="103" t="n">
        <v>181955</v>
      </c>
      <c r="J14" s="101" t="n">
        <f aca="false">H14+I14</f>
        <v>833255</v>
      </c>
      <c r="K14" s="104"/>
      <c r="L14" s="104"/>
      <c r="M14" s="104"/>
    </row>
    <row r="15" s="105" customFormat="true" ht="15" hidden="false" customHeight="true" outlineLevel="0" collapsed="false">
      <c r="A15" s="99" t="s">
        <v>247</v>
      </c>
      <c r="B15" s="106" t="s">
        <v>248</v>
      </c>
      <c r="C15" s="101" t="n">
        <v>444000</v>
      </c>
      <c r="D15" s="102" t="n">
        <v>0.307</v>
      </c>
      <c r="E15" s="101"/>
      <c r="F15" s="101"/>
      <c r="G15" s="107"/>
      <c r="H15" s="103" t="n">
        <f aca="false">C15+E15+G15</f>
        <v>444000</v>
      </c>
      <c r="I15" s="107" t="n">
        <v>33248</v>
      </c>
      <c r="J15" s="101" t="n">
        <f aca="false">H15+I15</f>
        <v>477248</v>
      </c>
      <c r="K15" s="104"/>
      <c r="L15" s="104"/>
      <c r="M15" s="104"/>
    </row>
    <row r="16" s="105" customFormat="true" ht="15" hidden="false" customHeight="true" outlineLevel="0" collapsed="false">
      <c r="A16" s="99" t="s">
        <v>249</v>
      </c>
      <c r="B16" s="106" t="s">
        <v>250</v>
      </c>
      <c r="C16" s="101" t="n">
        <v>1862800</v>
      </c>
      <c r="D16" s="102" t="n">
        <v>1.289</v>
      </c>
      <c r="E16" s="101"/>
      <c r="F16" s="101"/>
      <c r="G16" s="107"/>
      <c r="H16" s="103" t="n">
        <f aca="false">C16+E16+G16</f>
        <v>1862800</v>
      </c>
      <c r="I16" s="107" t="n">
        <v>122765</v>
      </c>
      <c r="J16" s="101" t="n">
        <f aca="false">H16+I16</f>
        <v>1985565</v>
      </c>
      <c r="K16" s="104"/>
      <c r="L16" s="104"/>
      <c r="M16" s="104"/>
    </row>
    <row r="17" s="105" customFormat="true" ht="15" hidden="false" customHeight="true" outlineLevel="0" collapsed="false">
      <c r="A17" s="99" t="s">
        <v>251</v>
      </c>
      <c r="B17" s="106" t="s">
        <v>252</v>
      </c>
      <c r="C17" s="101" t="n">
        <v>124800</v>
      </c>
      <c r="D17" s="102" t="n">
        <v>0.086</v>
      </c>
      <c r="E17" s="101"/>
      <c r="F17" s="101"/>
      <c r="G17" s="107"/>
      <c r="H17" s="103" t="n">
        <f aca="false">C17+E17+G17</f>
        <v>124800</v>
      </c>
      <c r="I17" s="107" t="n">
        <v>75914</v>
      </c>
      <c r="J17" s="101" t="n">
        <f aca="false">H17+I17</f>
        <v>200714</v>
      </c>
      <c r="K17" s="104"/>
      <c r="L17" s="104"/>
      <c r="M17" s="104"/>
    </row>
    <row r="18" s="105" customFormat="true" ht="15" hidden="false" customHeight="true" outlineLevel="0" collapsed="false">
      <c r="A18" s="99" t="s">
        <v>253</v>
      </c>
      <c r="B18" s="106" t="s">
        <v>254</v>
      </c>
      <c r="C18" s="101" t="n">
        <v>712900</v>
      </c>
      <c r="D18" s="102" t="n">
        <v>0.493</v>
      </c>
      <c r="E18" s="101"/>
      <c r="F18" s="101"/>
      <c r="G18" s="107"/>
      <c r="H18" s="103" t="n">
        <f aca="false">C18+E18+G18</f>
        <v>712900</v>
      </c>
      <c r="I18" s="107" t="n">
        <v>17083</v>
      </c>
      <c r="J18" s="101" t="n">
        <f aca="false">H18+I18</f>
        <v>729983</v>
      </c>
      <c r="K18" s="104"/>
      <c r="L18" s="104"/>
      <c r="M18" s="104"/>
    </row>
    <row r="19" s="105" customFormat="true" ht="15" hidden="false" customHeight="true" outlineLevel="0" collapsed="false">
      <c r="A19" s="99" t="s">
        <v>255</v>
      </c>
      <c r="B19" s="106" t="s">
        <v>256</v>
      </c>
      <c r="C19" s="101" t="n">
        <v>394900</v>
      </c>
      <c r="D19" s="102" t="n">
        <v>0.273</v>
      </c>
      <c r="E19" s="101"/>
      <c r="F19" s="101"/>
      <c r="G19" s="107"/>
      <c r="H19" s="103" t="n">
        <f aca="false">C19+E19+G19</f>
        <v>394900</v>
      </c>
      <c r="I19" s="107" t="n">
        <v>11834</v>
      </c>
      <c r="J19" s="101" t="n">
        <f aca="false">H19+I19</f>
        <v>406734</v>
      </c>
      <c r="K19" s="104"/>
      <c r="L19" s="104"/>
      <c r="M19" s="104"/>
    </row>
    <row r="20" s="105" customFormat="true" ht="15" hidden="false" customHeight="true" outlineLevel="0" collapsed="false">
      <c r="A20" s="99" t="s">
        <v>257</v>
      </c>
      <c r="B20" s="106" t="s">
        <v>258</v>
      </c>
      <c r="C20" s="101" t="n">
        <v>601400</v>
      </c>
      <c r="D20" s="102" t="n">
        <v>0.416</v>
      </c>
      <c r="E20" s="101"/>
      <c r="F20" s="101"/>
      <c r="G20" s="107"/>
      <c r="H20" s="103" t="n">
        <f aca="false">C20+E20+G20</f>
        <v>601400</v>
      </c>
      <c r="I20" s="107" t="n">
        <v>23335</v>
      </c>
      <c r="J20" s="101" t="n">
        <f aca="false">H20+I20</f>
        <v>624735</v>
      </c>
      <c r="K20" s="104"/>
      <c r="L20" s="104"/>
      <c r="M20" s="104"/>
    </row>
    <row r="21" s="105" customFormat="true" ht="15" hidden="false" customHeight="true" outlineLevel="0" collapsed="false">
      <c r="A21" s="99" t="s">
        <v>259</v>
      </c>
      <c r="B21" s="106" t="s">
        <v>260</v>
      </c>
      <c r="C21" s="101" t="n">
        <v>105300</v>
      </c>
      <c r="D21" s="102" t="n">
        <v>0.074</v>
      </c>
      <c r="E21" s="101"/>
      <c r="F21" s="101"/>
      <c r="G21" s="107"/>
      <c r="H21" s="103" t="n">
        <f aca="false">C21+E21+G21</f>
        <v>105300</v>
      </c>
      <c r="I21" s="107" t="n">
        <v>12867</v>
      </c>
      <c r="J21" s="101" t="n">
        <f aca="false">H21+I21</f>
        <v>118167</v>
      </c>
      <c r="K21" s="104"/>
      <c r="L21" s="104"/>
      <c r="M21" s="104"/>
    </row>
    <row r="22" s="105" customFormat="true" ht="15" hidden="false" customHeight="true" outlineLevel="0" collapsed="false">
      <c r="A22" s="99" t="s">
        <v>261</v>
      </c>
      <c r="B22" s="106" t="s">
        <v>262</v>
      </c>
      <c r="C22" s="101" t="n">
        <v>415100</v>
      </c>
      <c r="D22" s="102" t="n">
        <v>0.287</v>
      </c>
      <c r="E22" s="101"/>
      <c r="F22" s="101"/>
      <c r="G22" s="107"/>
      <c r="H22" s="103" t="n">
        <f aca="false">C22+E22+G22</f>
        <v>415100</v>
      </c>
      <c r="I22" s="107" t="n">
        <v>81142</v>
      </c>
      <c r="J22" s="101" t="n">
        <f aca="false">H22+I22</f>
        <v>496242</v>
      </c>
      <c r="K22" s="104"/>
      <c r="L22" s="104"/>
      <c r="M22" s="104"/>
    </row>
    <row r="23" s="105" customFormat="true" ht="15" hidden="false" customHeight="true" outlineLevel="0" collapsed="false">
      <c r="A23" s="99" t="s">
        <v>263</v>
      </c>
      <c r="B23" s="106" t="s">
        <v>264</v>
      </c>
      <c r="C23" s="101" t="n">
        <v>733300</v>
      </c>
      <c r="D23" s="102" t="n">
        <v>0.508</v>
      </c>
      <c r="E23" s="101"/>
      <c r="F23" s="101"/>
      <c r="G23" s="107"/>
      <c r="H23" s="103" t="n">
        <f aca="false">C23+E23+G23</f>
        <v>733300</v>
      </c>
      <c r="I23" s="107" t="n">
        <v>42247</v>
      </c>
      <c r="J23" s="101" t="n">
        <f aca="false">H23+I23</f>
        <v>775547</v>
      </c>
      <c r="K23" s="104"/>
      <c r="L23" s="104"/>
      <c r="M23" s="104"/>
    </row>
    <row r="24" s="105" customFormat="true" ht="15" hidden="false" customHeight="true" outlineLevel="0" collapsed="false">
      <c r="A24" s="99" t="s">
        <v>265</v>
      </c>
      <c r="B24" s="106" t="s">
        <v>266</v>
      </c>
      <c r="C24" s="101" t="n">
        <v>508700</v>
      </c>
      <c r="D24" s="102" t="n">
        <v>0.352</v>
      </c>
      <c r="E24" s="101"/>
      <c r="F24" s="101"/>
      <c r="G24" s="107"/>
      <c r="H24" s="103" t="n">
        <f aca="false">C24+E24+G24</f>
        <v>508700</v>
      </c>
      <c r="I24" s="107" t="n">
        <v>64443</v>
      </c>
      <c r="J24" s="101" t="n">
        <f aca="false">H24+I24</f>
        <v>573143</v>
      </c>
      <c r="K24" s="104"/>
      <c r="L24" s="104"/>
      <c r="M24" s="104"/>
    </row>
    <row r="25" s="105" customFormat="true" ht="15" hidden="false" customHeight="true" outlineLevel="0" collapsed="false">
      <c r="A25" s="99" t="s">
        <v>267</v>
      </c>
      <c r="B25" s="106" t="s">
        <v>268</v>
      </c>
      <c r="C25" s="101" t="n">
        <v>1071100</v>
      </c>
      <c r="D25" s="102" t="n">
        <v>0.741</v>
      </c>
      <c r="E25" s="101"/>
      <c r="F25" s="101"/>
      <c r="G25" s="107"/>
      <c r="H25" s="103" t="n">
        <f aca="false">C25+E25+G25</f>
        <v>1071100</v>
      </c>
      <c r="I25" s="107" t="n">
        <v>39438</v>
      </c>
      <c r="J25" s="101" t="n">
        <f aca="false">H25+I25</f>
        <v>1110538</v>
      </c>
      <c r="K25" s="104"/>
      <c r="L25" s="104"/>
      <c r="M25" s="104"/>
    </row>
    <row r="26" s="105" customFormat="true" ht="15" hidden="false" customHeight="true" outlineLevel="0" collapsed="false">
      <c r="A26" s="99" t="s">
        <v>269</v>
      </c>
      <c r="B26" s="106" t="s">
        <v>270</v>
      </c>
      <c r="C26" s="101" t="n">
        <v>305500</v>
      </c>
      <c r="D26" s="102" t="n">
        <v>0.211</v>
      </c>
      <c r="E26" s="101"/>
      <c r="F26" s="101"/>
      <c r="G26" s="107"/>
      <c r="H26" s="103" t="n">
        <f aca="false">C26+E26+G26</f>
        <v>305500</v>
      </c>
      <c r="I26" s="107" t="n">
        <v>23471</v>
      </c>
      <c r="J26" s="101" t="n">
        <f aca="false">H26+I26</f>
        <v>328971</v>
      </c>
      <c r="K26" s="104"/>
      <c r="L26" s="104"/>
      <c r="M26" s="104"/>
    </row>
    <row r="27" s="105" customFormat="true" ht="15" hidden="false" customHeight="true" outlineLevel="0" collapsed="false">
      <c r="A27" s="99" t="s">
        <v>271</v>
      </c>
      <c r="B27" s="106" t="s">
        <v>272</v>
      </c>
      <c r="C27" s="101" t="n">
        <v>0</v>
      </c>
      <c r="D27" s="102" t="n">
        <v>0</v>
      </c>
      <c r="E27" s="101" t="n">
        <v>-1324700</v>
      </c>
      <c r="F27" s="102" t="n">
        <v>54.24</v>
      </c>
      <c r="G27" s="107"/>
      <c r="H27" s="103" t="n">
        <f aca="false">C27+E27+G27</f>
        <v>-1324700</v>
      </c>
      <c r="I27" s="107" t="n">
        <v>115033</v>
      </c>
      <c r="J27" s="101" t="n">
        <f aca="false">H27+I27</f>
        <v>-1209667</v>
      </c>
      <c r="K27" s="104"/>
      <c r="L27" s="104"/>
      <c r="M27" s="104"/>
    </row>
    <row r="28" s="105" customFormat="true" ht="15" hidden="false" customHeight="true" outlineLevel="0" collapsed="false">
      <c r="A28" s="99" t="s">
        <v>273</v>
      </c>
      <c r="B28" s="106" t="s">
        <v>274</v>
      </c>
      <c r="C28" s="101" t="n">
        <v>183900</v>
      </c>
      <c r="D28" s="102" t="n">
        <v>0.127</v>
      </c>
      <c r="E28" s="101"/>
      <c r="F28" s="101"/>
      <c r="G28" s="107"/>
      <c r="H28" s="103" t="n">
        <f aca="false">C28+E28+G28</f>
        <v>183900</v>
      </c>
      <c r="I28" s="107" t="n">
        <v>24363</v>
      </c>
      <c r="J28" s="101" t="n">
        <f aca="false">H28+I28</f>
        <v>208263</v>
      </c>
      <c r="K28" s="104"/>
      <c r="L28" s="104"/>
      <c r="M28" s="104"/>
    </row>
    <row r="29" s="105" customFormat="true" ht="15" hidden="false" customHeight="true" outlineLevel="0" collapsed="false">
      <c r="A29" s="99" t="s">
        <v>275</v>
      </c>
      <c r="B29" s="106" t="s">
        <v>276</v>
      </c>
      <c r="C29" s="101" t="n">
        <v>433300</v>
      </c>
      <c r="D29" s="102" t="n">
        <v>0.3</v>
      </c>
      <c r="E29" s="101"/>
      <c r="F29" s="101"/>
      <c r="G29" s="107"/>
      <c r="H29" s="103" t="n">
        <f aca="false">C29+E29+G29</f>
        <v>433300</v>
      </c>
      <c r="I29" s="107" t="n">
        <v>16242</v>
      </c>
      <c r="J29" s="101" t="n">
        <f aca="false">H29+I29</f>
        <v>449542</v>
      </c>
      <c r="K29" s="104"/>
      <c r="L29" s="104"/>
      <c r="M29" s="104"/>
    </row>
    <row r="30" s="105" customFormat="true" ht="15" hidden="false" customHeight="true" outlineLevel="0" collapsed="false">
      <c r="A30" s="99" t="s">
        <v>277</v>
      </c>
      <c r="B30" s="106" t="s">
        <v>278</v>
      </c>
      <c r="C30" s="101" t="n">
        <v>569400</v>
      </c>
      <c r="D30" s="102" t="n">
        <v>0.394</v>
      </c>
      <c r="E30" s="101"/>
      <c r="F30" s="101"/>
      <c r="G30" s="107"/>
      <c r="H30" s="103" t="n">
        <f aca="false">C30+E30+G30</f>
        <v>569400</v>
      </c>
      <c r="I30" s="107" t="n">
        <v>35292</v>
      </c>
      <c r="J30" s="101" t="n">
        <f aca="false">H30+I30</f>
        <v>604692</v>
      </c>
      <c r="K30" s="104"/>
      <c r="L30" s="104"/>
      <c r="M30" s="104"/>
    </row>
    <row r="31" s="105" customFormat="true" ht="15" hidden="false" customHeight="true" outlineLevel="0" collapsed="false">
      <c r="A31" s="99" t="s">
        <v>279</v>
      </c>
      <c r="B31" s="106" t="s">
        <v>280</v>
      </c>
      <c r="C31" s="101" t="n">
        <v>1565500</v>
      </c>
      <c r="D31" s="102" t="n">
        <v>1.083</v>
      </c>
      <c r="E31" s="101"/>
      <c r="F31" s="101"/>
      <c r="G31" s="107"/>
      <c r="H31" s="103" t="n">
        <f aca="false">C31+E31+G31</f>
        <v>1565500</v>
      </c>
      <c r="I31" s="107" t="n">
        <v>56932</v>
      </c>
      <c r="J31" s="101" t="n">
        <f aca="false">H31+I31</f>
        <v>1622432</v>
      </c>
      <c r="K31" s="104"/>
      <c r="L31" s="104"/>
      <c r="M31" s="104"/>
    </row>
    <row r="32" s="105" customFormat="true" ht="15" hidden="false" customHeight="true" outlineLevel="0" collapsed="false">
      <c r="A32" s="99" t="s">
        <v>281</v>
      </c>
      <c r="B32" s="106" t="s">
        <v>282</v>
      </c>
      <c r="C32" s="101" t="n">
        <v>413100</v>
      </c>
      <c r="D32" s="102" t="n">
        <v>0.286</v>
      </c>
      <c r="E32" s="101"/>
      <c r="F32" s="101"/>
      <c r="G32" s="107"/>
      <c r="H32" s="103" t="n">
        <f aca="false">C32+E32+G32</f>
        <v>413100</v>
      </c>
      <c r="I32" s="107" t="n">
        <v>13401</v>
      </c>
      <c r="J32" s="101" t="n">
        <f aca="false">H32+I32</f>
        <v>426501</v>
      </c>
      <c r="K32" s="104"/>
      <c r="L32" s="104"/>
      <c r="M32" s="104"/>
    </row>
    <row r="33" s="105" customFormat="true" ht="15" hidden="false" customHeight="true" outlineLevel="0" collapsed="false">
      <c r="A33" s="99" t="s">
        <v>283</v>
      </c>
      <c r="B33" s="106" t="s">
        <v>284</v>
      </c>
      <c r="C33" s="101" t="n">
        <v>0</v>
      </c>
      <c r="D33" s="102" t="n">
        <v>0</v>
      </c>
      <c r="E33" s="101" t="n">
        <v>-815300</v>
      </c>
      <c r="F33" s="102" t="n">
        <v>59.9</v>
      </c>
      <c r="G33" s="107"/>
      <c r="H33" s="103" t="n">
        <f aca="false">C33+E33+G33</f>
        <v>-815300</v>
      </c>
      <c r="I33" s="107" t="n">
        <v>36728</v>
      </c>
      <c r="J33" s="101" t="n">
        <f aca="false">H33+I33</f>
        <v>-778572</v>
      </c>
      <c r="K33" s="104"/>
      <c r="L33" s="104"/>
      <c r="M33" s="104"/>
    </row>
    <row r="34" s="105" customFormat="true" ht="15" hidden="false" customHeight="true" outlineLevel="0" collapsed="false">
      <c r="A34" s="99" t="s">
        <v>285</v>
      </c>
      <c r="B34" s="106" t="s">
        <v>286</v>
      </c>
      <c r="C34" s="101" t="n">
        <v>157200</v>
      </c>
      <c r="D34" s="102" t="n">
        <v>0.109</v>
      </c>
      <c r="E34" s="101"/>
      <c r="F34" s="102"/>
      <c r="G34" s="107"/>
      <c r="H34" s="103" t="n">
        <f aca="false">C34+E34+G34</f>
        <v>157200</v>
      </c>
      <c r="I34" s="107" t="n">
        <v>146294</v>
      </c>
      <c r="J34" s="101" t="n">
        <f aca="false">H34+I34</f>
        <v>303494</v>
      </c>
      <c r="K34" s="104"/>
      <c r="L34" s="104"/>
      <c r="M34" s="104"/>
    </row>
    <row r="35" s="105" customFormat="true" ht="15" hidden="false" customHeight="true" outlineLevel="0" collapsed="false">
      <c r="A35" s="99" t="s">
        <v>287</v>
      </c>
      <c r="B35" s="106" t="s">
        <v>288</v>
      </c>
      <c r="C35" s="101" t="n">
        <v>0</v>
      </c>
      <c r="D35" s="102" t="n">
        <v>0</v>
      </c>
      <c r="E35" s="101" t="n">
        <v>-123700</v>
      </c>
      <c r="F35" s="102" t="n">
        <v>53.527</v>
      </c>
      <c r="G35" s="107"/>
      <c r="H35" s="103" t="n">
        <f aca="false">C35+E35+G35</f>
        <v>-123700</v>
      </c>
      <c r="I35" s="107" t="n">
        <v>44833</v>
      </c>
      <c r="J35" s="101" t="n">
        <f aca="false">H35+I35</f>
        <v>-78867</v>
      </c>
      <c r="K35" s="104"/>
      <c r="L35" s="104"/>
      <c r="M35" s="104"/>
    </row>
    <row r="36" s="105" customFormat="true" ht="15" hidden="false" customHeight="true" outlineLevel="0" collapsed="false">
      <c r="A36" s="99" t="s">
        <v>289</v>
      </c>
      <c r="B36" s="106" t="s">
        <v>290</v>
      </c>
      <c r="C36" s="101" t="n">
        <v>391900</v>
      </c>
      <c r="D36" s="102" t="n">
        <v>0.271</v>
      </c>
      <c r="E36" s="101"/>
      <c r="F36" s="101"/>
      <c r="G36" s="107"/>
      <c r="H36" s="103" t="n">
        <f aca="false">C36+E36+G36</f>
        <v>391900</v>
      </c>
      <c r="I36" s="107" t="n">
        <v>52371</v>
      </c>
      <c r="J36" s="101" t="n">
        <f aca="false">H36+I36</f>
        <v>444271</v>
      </c>
      <c r="K36" s="104"/>
      <c r="L36" s="104"/>
      <c r="M36" s="104"/>
    </row>
    <row r="37" s="105" customFormat="true" ht="15" hidden="false" customHeight="true" outlineLevel="0" collapsed="false">
      <c r="A37" s="99" t="s">
        <v>291</v>
      </c>
      <c r="B37" s="106" t="s">
        <v>292</v>
      </c>
      <c r="C37" s="101" t="n">
        <v>666700</v>
      </c>
      <c r="D37" s="102" t="n">
        <v>0.461</v>
      </c>
      <c r="E37" s="101"/>
      <c r="F37" s="101"/>
      <c r="G37" s="107"/>
      <c r="H37" s="103" t="n">
        <f aca="false">C37+E37+G37</f>
        <v>666700</v>
      </c>
      <c r="I37" s="107" t="n">
        <v>17578</v>
      </c>
      <c r="J37" s="101" t="n">
        <f aca="false">H37+I37</f>
        <v>684278</v>
      </c>
      <c r="K37" s="104"/>
      <c r="L37" s="104"/>
      <c r="M37" s="104"/>
    </row>
    <row r="38" s="105" customFormat="true" ht="15" hidden="false" customHeight="true" outlineLevel="0" collapsed="false">
      <c r="A38" s="99" t="s">
        <v>293</v>
      </c>
      <c r="B38" s="106" t="s">
        <v>294</v>
      </c>
      <c r="C38" s="101" t="n">
        <v>43000</v>
      </c>
      <c r="D38" s="102" t="n">
        <v>0.03</v>
      </c>
      <c r="E38" s="101"/>
      <c r="F38" s="101"/>
      <c r="G38" s="107"/>
      <c r="H38" s="103" t="n">
        <f aca="false">C38+E38+G38</f>
        <v>43000</v>
      </c>
      <c r="I38" s="107" t="n">
        <v>8115</v>
      </c>
      <c r="J38" s="101" t="n">
        <f aca="false">H38+I38</f>
        <v>51115</v>
      </c>
      <c r="K38" s="104"/>
      <c r="L38" s="104"/>
      <c r="M38" s="104"/>
    </row>
    <row r="39" s="105" customFormat="true" ht="15" hidden="false" customHeight="true" outlineLevel="0" collapsed="false">
      <c r="A39" s="99" t="s">
        <v>295</v>
      </c>
      <c r="B39" s="106" t="s">
        <v>296</v>
      </c>
      <c r="C39" s="101" t="n">
        <v>583100</v>
      </c>
      <c r="D39" s="102" t="n">
        <v>0.404</v>
      </c>
      <c r="E39" s="101"/>
      <c r="F39" s="101"/>
      <c r="G39" s="107"/>
      <c r="H39" s="103" t="n">
        <f aca="false">C39+E39+G39</f>
        <v>583100</v>
      </c>
      <c r="I39" s="107" t="n">
        <v>12918</v>
      </c>
      <c r="J39" s="101" t="n">
        <f aca="false">H39+I39</f>
        <v>596018</v>
      </c>
      <c r="K39" s="104"/>
      <c r="L39" s="104"/>
      <c r="M39" s="104"/>
    </row>
    <row r="40" s="105" customFormat="true" ht="15" hidden="false" customHeight="true" outlineLevel="0" collapsed="false">
      <c r="A40" s="99" t="s">
        <v>297</v>
      </c>
      <c r="B40" s="106" t="s">
        <v>298</v>
      </c>
      <c r="C40" s="101" t="n">
        <v>391600</v>
      </c>
      <c r="D40" s="102" t="n">
        <v>0.271</v>
      </c>
      <c r="E40" s="101"/>
      <c r="F40" s="101"/>
      <c r="G40" s="107"/>
      <c r="H40" s="103" t="n">
        <f aca="false">C40+E40+G40</f>
        <v>391600</v>
      </c>
      <c r="I40" s="107" t="n">
        <v>17877</v>
      </c>
      <c r="J40" s="101" t="n">
        <f aca="false">H40+I40</f>
        <v>409477</v>
      </c>
      <c r="K40" s="104"/>
      <c r="L40" s="104"/>
      <c r="M40" s="104"/>
    </row>
    <row r="41" s="105" customFormat="true" ht="15" hidden="false" customHeight="true" outlineLevel="0" collapsed="false">
      <c r="A41" s="99" t="s">
        <v>299</v>
      </c>
      <c r="B41" s="106" t="s">
        <v>300</v>
      </c>
      <c r="C41" s="101" t="n">
        <v>0</v>
      </c>
      <c r="D41" s="102" t="n">
        <v>0</v>
      </c>
      <c r="E41" s="101" t="n">
        <v>-4171200</v>
      </c>
      <c r="F41" s="102" t="n">
        <v>60.137</v>
      </c>
      <c r="G41" s="107"/>
      <c r="H41" s="103" t="n">
        <f aca="false">C41+E41+G41</f>
        <v>-4171200</v>
      </c>
      <c r="I41" s="107" t="n">
        <v>330923</v>
      </c>
      <c r="J41" s="101" t="n">
        <f aca="false">H41+I41</f>
        <v>-3840277</v>
      </c>
      <c r="K41" s="104"/>
      <c r="L41" s="104"/>
      <c r="M41" s="104"/>
    </row>
    <row r="42" s="105" customFormat="true" ht="15" hidden="false" customHeight="true" outlineLevel="0" collapsed="false">
      <c r="A42" s="99" t="s">
        <v>301</v>
      </c>
      <c r="B42" s="106" t="s">
        <v>302</v>
      </c>
      <c r="C42" s="101" t="n">
        <v>1630700</v>
      </c>
      <c r="D42" s="102" t="n">
        <v>1.128</v>
      </c>
      <c r="E42" s="101"/>
      <c r="F42" s="101"/>
      <c r="G42" s="107"/>
      <c r="H42" s="103" t="n">
        <f aca="false">C42+E42+G42</f>
        <v>1630700</v>
      </c>
      <c r="I42" s="107" t="n">
        <v>81492</v>
      </c>
      <c r="J42" s="101" t="n">
        <f aca="false">H42+I42</f>
        <v>1712192</v>
      </c>
      <c r="K42" s="104"/>
      <c r="L42" s="104"/>
      <c r="M42" s="104"/>
    </row>
    <row r="43" s="105" customFormat="true" ht="15" hidden="false" customHeight="true" outlineLevel="0" collapsed="false">
      <c r="A43" s="99" t="s">
        <v>303</v>
      </c>
      <c r="B43" s="106" t="s">
        <v>304</v>
      </c>
      <c r="C43" s="101" t="n">
        <v>0</v>
      </c>
      <c r="D43" s="102" t="n">
        <v>0</v>
      </c>
      <c r="E43" s="101" t="n">
        <v>-483700</v>
      </c>
      <c r="F43" s="102" t="n">
        <v>49.969</v>
      </c>
      <c r="G43" s="107"/>
      <c r="H43" s="103" t="n">
        <f aca="false">C43+E43+G43</f>
        <v>-483700</v>
      </c>
      <c r="I43" s="107" t="n">
        <v>50983</v>
      </c>
      <c r="J43" s="101" t="n">
        <f aca="false">H43+I43</f>
        <v>-432717</v>
      </c>
      <c r="K43" s="104"/>
      <c r="L43" s="104"/>
      <c r="M43" s="104"/>
    </row>
    <row r="44" s="105" customFormat="true" ht="15" hidden="false" customHeight="true" outlineLevel="0" collapsed="false">
      <c r="A44" s="99" t="s">
        <v>305</v>
      </c>
      <c r="B44" s="106" t="s">
        <v>306</v>
      </c>
      <c r="C44" s="101" t="n">
        <v>19100</v>
      </c>
      <c r="D44" s="102" t="n">
        <v>0.013</v>
      </c>
      <c r="E44" s="108"/>
      <c r="F44" s="102"/>
      <c r="G44" s="107"/>
      <c r="H44" s="103" t="n">
        <f aca="false">C44+E44+G44</f>
        <v>19100</v>
      </c>
      <c r="I44" s="107" t="n">
        <v>13273</v>
      </c>
      <c r="J44" s="101" t="n">
        <f aca="false">H44+I44</f>
        <v>32373</v>
      </c>
      <c r="K44" s="104"/>
      <c r="L44" s="104"/>
      <c r="M44" s="104"/>
    </row>
    <row r="45" s="105" customFormat="true" ht="15" hidden="false" customHeight="true" outlineLevel="0" collapsed="false">
      <c r="A45" s="99" t="s">
        <v>307</v>
      </c>
      <c r="B45" s="106" t="s">
        <v>308</v>
      </c>
      <c r="C45" s="101" t="n">
        <v>484700</v>
      </c>
      <c r="D45" s="102" t="n">
        <v>0.336</v>
      </c>
      <c r="E45" s="108"/>
      <c r="F45" s="101"/>
      <c r="G45" s="107"/>
      <c r="H45" s="103" t="n">
        <f aca="false">C45+E45+G45</f>
        <v>484700</v>
      </c>
      <c r="I45" s="107" t="n">
        <v>17258</v>
      </c>
      <c r="J45" s="101" t="n">
        <f aca="false">H45+I45</f>
        <v>501958</v>
      </c>
      <c r="K45" s="104"/>
      <c r="L45" s="104"/>
      <c r="M45" s="104"/>
    </row>
    <row r="46" s="113" customFormat="true" ht="15" hidden="false" customHeight="true" outlineLevel="0" collapsed="false">
      <c r="A46" s="99"/>
      <c r="B46" s="109" t="s">
        <v>309</v>
      </c>
      <c r="C46" s="110" t="n">
        <f aca="false">SUM(C14:C45)</f>
        <v>15464300</v>
      </c>
      <c r="D46" s="111" t="n">
        <f aca="false">SUM(D14:D45)</f>
        <v>10.701</v>
      </c>
      <c r="E46" s="110" t="n">
        <f aca="false">SUM(E14:E45)</f>
        <v>-6918600</v>
      </c>
      <c r="F46" s="111" t="n">
        <f aca="false">SUM(F14:F45)</f>
        <v>277.773</v>
      </c>
      <c r="G46" s="110"/>
      <c r="H46" s="110" t="n">
        <f aca="false">SUM(H14:H45)</f>
        <v>8545700</v>
      </c>
      <c r="I46" s="110" t="n">
        <f aca="false">SUM(I14:I45)</f>
        <v>1821648</v>
      </c>
      <c r="J46" s="110" t="n">
        <f aca="false">SUM(J14:J45)</f>
        <v>10367348</v>
      </c>
      <c r="K46" s="112"/>
      <c r="L46" s="112"/>
      <c r="M46" s="112"/>
    </row>
    <row r="47" s="105" customFormat="true" ht="15" hidden="false" customHeight="true" outlineLevel="0" collapsed="false">
      <c r="A47" s="99" t="s">
        <v>310</v>
      </c>
      <c r="B47" s="114" t="s">
        <v>311</v>
      </c>
      <c r="C47" s="101" t="n">
        <v>1549500</v>
      </c>
      <c r="D47" s="102" t="n">
        <v>1.072</v>
      </c>
      <c r="E47" s="108"/>
      <c r="F47" s="101"/>
      <c r="G47" s="101"/>
      <c r="H47" s="103" t="n">
        <f aca="false">C47+E47+G47</f>
        <v>1549500</v>
      </c>
      <c r="I47" s="101" t="n">
        <v>79352</v>
      </c>
      <c r="J47" s="101" t="n">
        <f aca="false">H47+I47</f>
        <v>1628852</v>
      </c>
      <c r="K47" s="104"/>
      <c r="L47" s="104"/>
      <c r="M47" s="104"/>
    </row>
    <row r="48" s="113" customFormat="true" ht="16.15" hidden="false" customHeight="true" outlineLevel="0" collapsed="false">
      <c r="A48" s="99"/>
      <c r="B48" s="115" t="s">
        <v>312</v>
      </c>
      <c r="C48" s="110" t="n">
        <f aca="false">C46+C47</f>
        <v>17013800</v>
      </c>
      <c r="D48" s="111" t="n">
        <f aca="false">D46+D47</f>
        <v>11.773</v>
      </c>
      <c r="E48" s="110" t="n">
        <f aca="false">E46+E47</f>
        <v>-6918600</v>
      </c>
      <c r="F48" s="111" t="n">
        <f aca="false">F46+F47</f>
        <v>277.773</v>
      </c>
      <c r="G48" s="110"/>
      <c r="H48" s="110" t="n">
        <f aca="false">H46+H47</f>
        <v>10095200</v>
      </c>
      <c r="I48" s="110" t="n">
        <f aca="false">I46+I47</f>
        <v>1901000</v>
      </c>
      <c r="J48" s="110" t="n">
        <f aca="false">J46+J47</f>
        <v>11996200</v>
      </c>
      <c r="K48" s="112"/>
      <c r="L48" s="112"/>
      <c r="M48" s="112"/>
    </row>
    <row r="49" s="113" customFormat="true" ht="12.75" hidden="false" customHeight="false" outlineLevel="0" collapsed="false">
      <c r="A49" s="99" t="s">
        <v>313</v>
      </c>
      <c r="B49" s="114" t="s">
        <v>314</v>
      </c>
      <c r="C49" s="110"/>
      <c r="D49" s="111"/>
      <c r="E49" s="110"/>
      <c r="F49" s="111"/>
      <c r="G49" s="101" t="n">
        <v>120300</v>
      </c>
      <c r="H49" s="103" t="n">
        <f aca="false">C49+E49+G49</f>
        <v>120300</v>
      </c>
      <c r="I49" s="101"/>
      <c r="J49" s="101" t="n">
        <f aca="false">H49+I49</f>
        <v>120300</v>
      </c>
      <c r="K49" s="112"/>
      <c r="L49" s="112"/>
      <c r="M49" s="112"/>
    </row>
    <row r="50" s="113" customFormat="true" ht="12.75" hidden="false" customHeight="false" outlineLevel="0" collapsed="false">
      <c r="A50" s="99"/>
      <c r="B50" s="115" t="s">
        <v>315</v>
      </c>
      <c r="C50" s="110" t="n">
        <f aca="false">C48+C49</f>
        <v>17013800</v>
      </c>
      <c r="D50" s="111" t="n">
        <f aca="false">D48+D49</f>
        <v>11.773</v>
      </c>
      <c r="E50" s="110" t="n">
        <f aca="false">E48+E49</f>
        <v>-6918600</v>
      </c>
      <c r="F50" s="110"/>
      <c r="G50" s="110" t="n">
        <f aca="false">G48+G49</f>
        <v>120300</v>
      </c>
      <c r="H50" s="110" t="n">
        <f aca="false">H48+H49</f>
        <v>10215500</v>
      </c>
      <c r="I50" s="110" t="n">
        <f aca="false">I48+I49</f>
        <v>1901000</v>
      </c>
      <c r="J50" s="110" t="n">
        <f aca="false">J48+J49</f>
        <v>12116500</v>
      </c>
      <c r="K50" s="112"/>
      <c r="L50" s="112"/>
      <c r="M50" s="112"/>
    </row>
    <row r="51" s="113" customFormat="true" ht="12.75" hidden="false" customHeight="false" outlineLevel="0" collapsed="false">
      <c r="A51" s="116"/>
      <c r="B51" s="117"/>
      <c r="C51" s="118"/>
      <c r="D51" s="119"/>
      <c r="E51" s="118"/>
      <c r="F51" s="118"/>
      <c r="G51" s="118"/>
      <c r="H51" s="118"/>
      <c r="I51" s="118"/>
      <c r="J51" s="118"/>
      <c r="K51" s="112"/>
      <c r="L51" s="112"/>
      <c r="M51" s="112"/>
    </row>
    <row r="52" s="125" customFormat="true" ht="12.75" hidden="false" customHeight="false" outlineLevel="0" collapsed="false">
      <c r="A52" s="120" t="s">
        <v>54</v>
      </c>
      <c r="B52" s="120"/>
      <c r="C52" s="121"/>
      <c r="D52" s="122"/>
      <c r="E52" s="122"/>
      <c r="F52" s="122"/>
      <c r="G52" s="122"/>
      <c r="H52" s="122"/>
      <c r="I52" s="122"/>
      <c r="J52" s="123" t="s">
        <v>316</v>
      </c>
      <c r="K52" s="124"/>
      <c r="L52" s="124"/>
      <c r="M52" s="124"/>
    </row>
    <row r="54" s="126" customFormat="true" ht="18.75" hidden="false" customHeight="false" outlineLevel="0" collapsed="false">
      <c r="K54" s="127"/>
      <c r="L54" s="127"/>
      <c r="M54" s="127"/>
    </row>
  </sheetData>
  <mergeCells count="21">
    <mergeCell ref="I1:J1"/>
    <mergeCell ref="I2:J2"/>
    <mergeCell ref="I3:J3"/>
    <mergeCell ref="I4:J4"/>
    <mergeCell ref="A6:J6"/>
    <mergeCell ref="A7:J7"/>
    <mergeCell ref="A9:A13"/>
    <mergeCell ref="B9:B13"/>
    <mergeCell ref="C9:H10"/>
    <mergeCell ref="I9:I10"/>
    <mergeCell ref="J9:J13"/>
    <mergeCell ref="C11:D11"/>
    <mergeCell ref="E11:F11"/>
    <mergeCell ref="G11:G13"/>
    <mergeCell ref="H11:H13"/>
    <mergeCell ref="I11:I13"/>
    <mergeCell ref="C12:C13"/>
    <mergeCell ref="D12:D13"/>
    <mergeCell ref="E12:E13"/>
    <mergeCell ref="F12:F13"/>
    <mergeCell ref="A52:B52"/>
  </mergeCells>
  <printOptions headings="false" gridLines="false" gridLinesSet="true" horizontalCentered="true" verticalCentered="false"/>
  <pageMargins left="0.196527777777778" right="0.196527777777778" top="0.170138888888889" bottom="0.1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128"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3"/>
      <c r="B1" s="4"/>
      <c r="C1" s="129"/>
      <c r="D1" s="130"/>
      <c r="E1" s="131" t="s">
        <v>317</v>
      </c>
      <c r="F1" s="131"/>
    </row>
    <row r="2" customFormat="false" ht="15.75" hidden="false" customHeight="false" outlineLevel="0" collapsed="false">
      <c r="A2" s="3"/>
      <c r="B2" s="4"/>
      <c r="C2" s="131"/>
      <c r="D2" s="131"/>
      <c r="E2" s="132" t="s">
        <v>318</v>
      </c>
      <c r="F2" s="132"/>
    </row>
    <row r="3" customFormat="false" ht="15.75" hidden="false" customHeight="false" outlineLevel="0" collapsed="false">
      <c r="A3" s="3"/>
      <c r="B3" s="133"/>
      <c r="C3" s="131"/>
      <c r="D3" s="131"/>
      <c r="E3" s="132" t="s">
        <v>319</v>
      </c>
      <c r="F3" s="132"/>
    </row>
    <row r="4" customFormat="false" ht="15.75" hidden="false" customHeight="false" outlineLevel="0" collapsed="false">
      <c r="A4" s="3"/>
      <c r="B4" s="4"/>
      <c r="C4" s="131"/>
      <c r="D4" s="131"/>
      <c r="E4" s="132" t="s">
        <v>320</v>
      </c>
      <c r="F4" s="132"/>
    </row>
    <row r="5" customFormat="false" ht="20.25" hidden="false" customHeight="true" outlineLevel="0" collapsed="false">
      <c r="A5" s="131"/>
      <c r="B5" s="131"/>
      <c r="C5" s="131"/>
      <c r="D5" s="131"/>
      <c r="E5" s="131"/>
      <c r="F5" s="131"/>
    </row>
    <row r="6" customFormat="false" ht="15" hidden="false" customHeight="true" outlineLevel="0" collapsed="false">
      <c r="A6" s="131"/>
      <c r="B6" s="131"/>
      <c r="C6" s="131"/>
      <c r="D6" s="130"/>
      <c r="E6" s="130"/>
      <c r="F6" s="130"/>
    </row>
    <row r="7" customFormat="false" ht="15" hidden="false" customHeight="true" outlineLevel="0" collapsed="false">
      <c r="A7" s="7" t="s">
        <v>321</v>
      </c>
      <c r="B7" s="7"/>
      <c r="C7" s="7"/>
      <c r="D7" s="7"/>
      <c r="E7" s="7"/>
      <c r="F7" s="7"/>
    </row>
    <row r="8" customFormat="false" ht="15" hidden="false" customHeight="true" outlineLevel="0" collapsed="false">
      <c r="A8" s="134"/>
      <c r="B8" s="134"/>
      <c r="C8" s="134"/>
      <c r="D8" s="134"/>
      <c r="E8" s="134"/>
      <c r="F8" s="134"/>
    </row>
    <row r="9" customFormat="false" ht="18.75" hidden="false" customHeight="true" outlineLevel="0" collapsed="false">
      <c r="A9" s="131"/>
      <c r="B9" s="131"/>
      <c r="C9" s="131"/>
      <c r="D9" s="130"/>
      <c r="E9" s="130"/>
      <c r="F9" s="130"/>
    </row>
    <row r="10" customFormat="false" ht="13.5" hidden="false" customHeight="true" outlineLevel="0" collapsed="false">
      <c r="A10" s="3"/>
      <c r="B10" s="3"/>
      <c r="C10" s="3"/>
      <c r="D10" s="130"/>
      <c r="E10" s="130"/>
      <c r="F10" s="3" t="s">
        <v>5</v>
      </c>
    </row>
    <row r="11" customFormat="false" ht="15.75" hidden="false" customHeight="true" outlineLevel="0" collapsed="false">
      <c r="A11" s="135" t="s">
        <v>6</v>
      </c>
      <c r="B11" s="135" t="s">
        <v>322</v>
      </c>
      <c r="C11" s="37" t="s">
        <v>8</v>
      </c>
      <c r="D11" s="136" t="s">
        <v>9</v>
      </c>
      <c r="E11" s="136"/>
      <c r="F11" s="136" t="s">
        <v>10</v>
      </c>
    </row>
    <row r="12" customFormat="false" ht="34.9" hidden="false" customHeight="true" outlineLevel="0" collapsed="false">
      <c r="A12" s="135"/>
      <c r="B12" s="135"/>
      <c r="C12" s="37"/>
      <c r="D12" s="136" t="s">
        <v>67</v>
      </c>
      <c r="E12" s="137" t="s">
        <v>11</v>
      </c>
      <c r="F12" s="136"/>
    </row>
    <row r="13" s="141" customFormat="true" ht="12.75" hidden="false" customHeight="true" outlineLevel="0" collapsed="false">
      <c r="A13" s="138" t="n">
        <v>1</v>
      </c>
      <c r="B13" s="139" t="n">
        <v>2</v>
      </c>
      <c r="C13" s="140" t="n">
        <v>3</v>
      </c>
      <c r="D13" s="138" t="n">
        <v>4</v>
      </c>
      <c r="E13" s="138" t="n">
        <v>5</v>
      </c>
      <c r="F13" s="138" t="n">
        <v>6</v>
      </c>
    </row>
    <row r="14" s="143" customFormat="true" ht="15.75" hidden="false" customHeight="true" outlineLevel="0" collapsed="false">
      <c r="A14" s="10" t="s">
        <v>192</v>
      </c>
      <c r="B14" s="38" t="s">
        <v>323</v>
      </c>
      <c r="C14" s="142" t="n">
        <f aca="false">C15</f>
        <v>-1785550</v>
      </c>
      <c r="D14" s="142" t="n">
        <f aca="false">D15</f>
        <v>1785550</v>
      </c>
      <c r="E14" s="142" t="n">
        <f aca="false">E15</f>
        <v>1785550</v>
      </c>
      <c r="F14" s="142"/>
    </row>
    <row r="15" s="143" customFormat="true" ht="42" hidden="false" customHeight="true" outlineLevel="0" collapsed="false">
      <c r="A15" s="10" t="s">
        <v>324</v>
      </c>
      <c r="B15" s="38" t="s">
        <v>325</v>
      </c>
      <c r="C15" s="142" t="n">
        <f aca="false">C16</f>
        <v>-1785550</v>
      </c>
      <c r="D15" s="142" t="n">
        <f aca="false">D16</f>
        <v>1785550</v>
      </c>
      <c r="E15" s="142" t="n">
        <f aca="false">E16</f>
        <v>1785550</v>
      </c>
      <c r="F15" s="142"/>
    </row>
    <row r="16" s="143" customFormat="true" ht="60.6" hidden="false" customHeight="true" outlineLevel="0" collapsed="false">
      <c r="A16" s="144" t="s">
        <v>326</v>
      </c>
      <c r="B16" s="145" t="s">
        <v>327</v>
      </c>
      <c r="C16" s="146" t="n">
        <v>-1785550</v>
      </c>
      <c r="D16" s="146" t="n">
        <v>1785550</v>
      </c>
      <c r="E16" s="146" t="n">
        <v>1785550</v>
      </c>
      <c r="F16" s="147"/>
    </row>
    <row r="17" s="143" customFormat="true" ht="34.15" hidden="false" customHeight="true" outlineLevel="0" collapsed="false">
      <c r="A17" s="35" t="n">
        <v>600000</v>
      </c>
      <c r="B17" s="38" t="s">
        <v>328</v>
      </c>
      <c r="C17" s="147" t="n">
        <f aca="false">C18</f>
        <v>-1785550</v>
      </c>
      <c r="D17" s="147" t="n">
        <f aca="false">D18</f>
        <v>1785550</v>
      </c>
      <c r="E17" s="147" t="n">
        <f aca="false">E18</f>
        <v>1785550</v>
      </c>
      <c r="F17" s="148"/>
    </row>
    <row r="18" s="143" customFormat="true" ht="15.75" hidden="false" customHeight="false" outlineLevel="0" collapsed="false">
      <c r="A18" s="35" t="n">
        <v>602000</v>
      </c>
      <c r="B18" s="38" t="s">
        <v>329</v>
      </c>
      <c r="C18" s="147" t="n">
        <f aca="false">C19</f>
        <v>-1785550</v>
      </c>
      <c r="D18" s="147" t="n">
        <f aca="false">D19</f>
        <v>1785550</v>
      </c>
      <c r="E18" s="147" t="n">
        <f aca="false">E19</f>
        <v>1785550</v>
      </c>
      <c r="F18" s="148"/>
    </row>
    <row r="19" s="143" customFormat="true" ht="63" hidden="false" customHeight="false" outlineLevel="0" collapsed="false">
      <c r="A19" s="37" t="n">
        <v>602400</v>
      </c>
      <c r="B19" s="41" t="s">
        <v>327</v>
      </c>
      <c r="C19" s="149" t="n">
        <v>-1785550</v>
      </c>
      <c r="D19" s="149" t="n">
        <v>1785550</v>
      </c>
      <c r="E19" s="149" t="n">
        <v>1785550</v>
      </c>
      <c r="F19" s="150"/>
    </row>
    <row r="20" customFormat="false" ht="15.75" hidden="false" customHeight="false" outlineLevel="0" collapsed="false">
      <c r="A20" s="3"/>
      <c r="B20" s="4"/>
      <c r="C20" s="4"/>
      <c r="D20" s="130"/>
      <c r="E20" s="130"/>
      <c r="F20" s="130"/>
    </row>
    <row r="21" customFormat="false" ht="15.75" hidden="false" customHeight="false" outlineLevel="0" collapsed="false">
      <c r="A21" s="3"/>
      <c r="B21" s="4"/>
      <c r="C21" s="151"/>
      <c r="D21" s="152"/>
      <c r="E21" s="152"/>
      <c r="F21" s="152"/>
    </row>
    <row r="22" customFormat="false" ht="15.75" hidden="false" customHeight="false" outlineLevel="0" collapsed="false">
      <c r="A22" s="3"/>
      <c r="B22" s="4"/>
      <c r="C22" s="4"/>
      <c r="D22" s="130"/>
      <c r="E22" s="130"/>
      <c r="F22" s="130"/>
    </row>
    <row r="23" s="153" customFormat="true" ht="15.75" hidden="false" customHeight="true" outlineLevel="0" collapsed="false">
      <c r="A23" s="50" t="s">
        <v>54</v>
      </c>
      <c r="B23" s="50"/>
      <c r="E23" s="52" t="s">
        <v>330</v>
      </c>
      <c r="F23" s="52"/>
    </row>
    <row r="24" customFormat="false" ht="15.75" hidden="false" customHeight="false" outlineLevel="0" collapsed="false">
      <c r="A24" s="3"/>
      <c r="B24" s="4"/>
      <c r="C24" s="4"/>
    </row>
    <row r="25" customFormat="false" ht="15.75" hidden="false" customHeight="false" outlineLevel="0" collapsed="false">
      <c r="A25" s="3"/>
      <c r="B25" s="4"/>
      <c r="C25" s="4"/>
    </row>
    <row r="26" customFormat="false" ht="15.75" hidden="false" customHeight="false" outlineLevel="0" collapsed="false">
      <c r="A26" s="3"/>
      <c r="B26" s="4"/>
      <c r="C26" s="4"/>
    </row>
    <row r="27" customFormat="false" ht="15" hidden="false" customHeight="false" outlineLevel="0" collapsed="false">
      <c r="A27" s="154"/>
      <c r="B27" s="130"/>
      <c r="C27" s="130"/>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41"/>
    <col collapsed="false" customWidth="true" hidden="false" outlineLevel="0" max="3" min="3" style="0" width="39.13"/>
    <col collapsed="false" customWidth="true" hidden="false" outlineLevel="0" max="4" min="4" style="0" width="12.99"/>
    <col collapsed="false" customWidth="true" hidden="false" outlineLevel="0" max="5" min="5" style="0" width="31.42"/>
    <col collapsed="false" customWidth="true" hidden="false" outlineLevel="0" max="7" min="6" style="0" width="12.99"/>
    <col collapsed="false" customWidth="true" hidden="false" outlineLevel="0" max="8" min="8" style="0" width="5.85"/>
  </cols>
  <sheetData>
    <row r="1" customFormat="false" ht="12.75" hidden="false" customHeight="false" outlineLevel="0" collapsed="false">
      <c r="A1" s="60"/>
      <c r="B1" s="60"/>
      <c r="C1" s="155"/>
      <c r="D1" s="155"/>
      <c r="E1" s="155"/>
      <c r="F1" s="155" t="s">
        <v>331</v>
      </c>
      <c r="G1" s="155"/>
      <c r="H1" s="155"/>
    </row>
    <row r="2" customFormat="false" ht="12.75" hidden="false" customHeight="false" outlineLevel="0" collapsed="false">
      <c r="A2" s="60"/>
      <c r="B2" s="60"/>
      <c r="C2" s="63"/>
      <c r="D2" s="63"/>
      <c r="E2" s="63"/>
      <c r="F2" s="156" t="s">
        <v>332</v>
      </c>
      <c r="G2" s="156"/>
      <c r="H2" s="63"/>
    </row>
    <row r="3" customFormat="false" ht="12.75" hidden="false" customHeight="false" outlineLevel="0" collapsed="false">
      <c r="A3" s="60"/>
      <c r="B3" s="60"/>
      <c r="C3" s="63"/>
      <c r="D3" s="63"/>
      <c r="E3" s="63"/>
      <c r="F3" s="156" t="s">
        <v>333</v>
      </c>
      <c r="G3" s="156"/>
      <c r="H3" s="63"/>
    </row>
    <row r="4" customFormat="false" ht="12.75" hidden="false" customHeight="false" outlineLevel="0" collapsed="false">
      <c r="A4" s="60"/>
      <c r="B4" s="60"/>
      <c r="C4" s="63"/>
      <c r="D4" s="63"/>
      <c r="E4" s="63"/>
      <c r="F4" s="156" t="s">
        <v>3</v>
      </c>
      <c r="G4" s="156"/>
      <c r="H4" s="63"/>
    </row>
    <row r="5" customFormat="false" ht="12.75" hidden="false" customHeight="false" outlineLevel="0" collapsed="false">
      <c r="A5" s="60"/>
      <c r="B5" s="60"/>
      <c r="C5" s="63"/>
      <c r="D5" s="63"/>
      <c r="E5" s="63"/>
      <c r="F5" s="63"/>
      <c r="G5" s="63"/>
      <c r="H5" s="63"/>
    </row>
    <row r="6" customFormat="false" ht="12.75" hidden="false" customHeight="false" outlineLevel="0" collapsed="false">
      <c r="A6" s="157"/>
      <c r="B6" s="157"/>
      <c r="C6" s="158"/>
      <c r="D6" s="158"/>
      <c r="E6" s="158"/>
      <c r="F6" s="158"/>
      <c r="G6" s="158"/>
      <c r="H6" s="63"/>
    </row>
    <row r="7" customFormat="false" ht="18.75" hidden="false" customHeight="false" outlineLevel="0" collapsed="false">
      <c r="A7" s="159" t="s">
        <v>334</v>
      </c>
      <c r="B7" s="159"/>
      <c r="C7" s="159"/>
      <c r="D7" s="159"/>
      <c r="E7" s="159"/>
      <c r="F7" s="159"/>
      <c r="G7" s="159"/>
      <c r="I7" s="160"/>
      <c r="J7" s="160"/>
    </row>
    <row r="8" customFormat="false" ht="18.75" hidden="false" customHeight="false" outlineLevel="0" collapsed="false">
      <c r="A8" s="159" t="s">
        <v>335</v>
      </c>
      <c r="B8" s="159"/>
      <c r="C8" s="159"/>
      <c r="D8" s="159"/>
      <c r="E8" s="159"/>
      <c r="F8" s="159"/>
      <c r="G8" s="159"/>
      <c r="I8" s="160"/>
      <c r="J8" s="160"/>
    </row>
    <row r="9" customFormat="false" ht="18.75" hidden="false" customHeight="true" outlineLevel="0" collapsed="false">
      <c r="A9" s="161"/>
      <c r="B9" s="161"/>
      <c r="C9" s="161"/>
      <c r="D9" s="161"/>
      <c r="E9" s="161"/>
      <c r="F9" s="161"/>
      <c r="G9" s="161"/>
      <c r="I9" s="160"/>
      <c r="J9" s="160"/>
    </row>
    <row r="10" customFormat="false" ht="15.75" hidden="false" customHeight="false" outlineLevel="0" collapsed="false">
      <c r="A10" s="3"/>
      <c r="B10" s="3"/>
      <c r="C10" s="3"/>
      <c r="D10" s="3"/>
      <c r="E10" s="3"/>
      <c r="F10" s="3"/>
      <c r="G10" s="3"/>
      <c r="I10" s="160"/>
      <c r="J10" s="160"/>
    </row>
    <row r="11" customFormat="false" ht="12.75" hidden="false" customHeight="false" outlineLevel="0" collapsed="false">
      <c r="A11" s="60"/>
      <c r="B11" s="60"/>
      <c r="C11" s="60"/>
      <c r="D11" s="60"/>
      <c r="E11" s="60"/>
      <c r="F11" s="155"/>
      <c r="G11" s="155" t="s">
        <v>5</v>
      </c>
    </row>
    <row r="12" s="165" customFormat="true" ht="53.45" hidden="false" customHeight="true" outlineLevel="0" collapsed="false">
      <c r="A12" s="162" t="s">
        <v>336</v>
      </c>
      <c r="B12" s="163" t="s">
        <v>215</v>
      </c>
      <c r="C12" s="164" t="s">
        <v>8</v>
      </c>
      <c r="D12" s="164"/>
      <c r="E12" s="164" t="s">
        <v>9</v>
      </c>
      <c r="F12" s="164"/>
      <c r="G12" s="164" t="s">
        <v>10</v>
      </c>
    </row>
    <row r="13" s="165" customFormat="true" ht="69.75" hidden="false" customHeight="true" outlineLevel="0" collapsed="false">
      <c r="A13" s="166" t="s">
        <v>62</v>
      </c>
      <c r="B13" s="167" t="s">
        <v>63</v>
      </c>
      <c r="C13" s="163" t="s">
        <v>337</v>
      </c>
      <c r="D13" s="164" t="s">
        <v>242</v>
      </c>
      <c r="E13" s="163" t="s">
        <v>337</v>
      </c>
      <c r="F13" s="164" t="s">
        <v>242</v>
      </c>
      <c r="G13" s="164" t="s">
        <v>242</v>
      </c>
    </row>
    <row r="14" s="171" customFormat="true" ht="11.25" hidden="false" customHeight="true" outlineLevel="0" collapsed="false">
      <c r="A14" s="168" t="n">
        <v>1</v>
      </c>
      <c r="B14" s="162" t="n">
        <v>2</v>
      </c>
      <c r="C14" s="169" t="n">
        <v>3</v>
      </c>
      <c r="D14" s="169" t="n">
        <v>4</v>
      </c>
      <c r="E14" s="169" t="n">
        <v>5</v>
      </c>
      <c r="F14" s="169" t="n">
        <v>6</v>
      </c>
      <c r="G14" s="170" t="n">
        <v>7</v>
      </c>
    </row>
    <row r="15" s="174" customFormat="true" ht="31.5" hidden="false" customHeight="false" outlineLevel="0" collapsed="false">
      <c r="A15" s="172" t="s">
        <v>220</v>
      </c>
      <c r="B15" s="10" t="s">
        <v>338</v>
      </c>
      <c r="C15" s="173"/>
      <c r="D15" s="36" t="n">
        <f aca="false">D16</f>
        <v>1406300</v>
      </c>
      <c r="E15" s="36"/>
      <c r="F15" s="36" t="n">
        <f aca="false">F16</f>
        <v>0</v>
      </c>
      <c r="G15" s="36" t="n">
        <f aca="false">G16</f>
        <v>1406300</v>
      </c>
    </row>
    <row r="16" s="180" customFormat="true" ht="30" hidden="false" customHeight="false" outlineLevel="0" collapsed="false">
      <c r="A16" s="175" t="s">
        <v>95</v>
      </c>
      <c r="B16" s="176" t="s">
        <v>339</v>
      </c>
      <c r="C16" s="177" t="s">
        <v>340</v>
      </c>
      <c r="D16" s="178" t="n">
        <v>1406300</v>
      </c>
      <c r="E16" s="177"/>
      <c r="F16" s="178"/>
      <c r="G16" s="179" t="n">
        <f aca="false">D16+F16</f>
        <v>1406300</v>
      </c>
    </row>
    <row r="17" s="174" customFormat="true" ht="47.25" hidden="false" customHeight="false" outlineLevel="0" collapsed="false">
      <c r="A17" s="172" t="s">
        <v>222</v>
      </c>
      <c r="B17" s="10" t="s">
        <v>341</v>
      </c>
      <c r="C17" s="181"/>
      <c r="D17" s="179" t="n">
        <f aca="false">SUM(D18:D24)</f>
        <v>753100</v>
      </c>
      <c r="E17" s="179"/>
      <c r="F17" s="179" t="n">
        <f aca="false">SUM(F18:F20)</f>
        <v>0</v>
      </c>
      <c r="G17" s="179" t="n">
        <f aca="false">D17+F17</f>
        <v>753100</v>
      </c>
    </row>
    <row r="18" s="183" customFormat="true" ht="75" hidden="false" customHeight="false" outlineLevel="0" collapsed="false">
      <c r="A18" s="175" t="s">
        <v>107</v>
      </c>
      <c r="B18" s="176" t="s">
        <v>342</v>
      </c>
      <c r="C18" s="182" t="s">
        <v>343</v>
      </c>
      <c r="D18" s="33" t="n">
        <v>103100</v>
      </c>
      <c r="E18" s="178"/>
      <c r="F18" s="178"/>
      <c r="G18" s="179" t="n">
        <f aca="false">D18+F18</f>
        <v>103100</v>
      </c>
    </row>
    <row r="19" s="183" customFormat="true" ht="43.9" hidden="false" customHeight="true" outlineLevel="0" collapsed="false">
      <c r="A19" s="175" t="s">
        <v>107</v>
      </c>
      <c r="B19" s="176" t="s">
        <v>342</v>
      </c>
      <c r="C19" s="182" t="s">
        <v>344</v>
      </c>
      <c r="D19" s="33" t="n">
        <v>35000</v>
      </c>
      <c r="E19" s="184"/>
      <c r="F19" s="178"/>
      <c r="G19" s="179" t="n">
        <f aca="false">D19+F19</f>
        <v>35000</v>
      </c>
    </row>
    <row r="20" s="183" customFormat="true" ht="58.15" hidden="false" customHeight="true" outlineLevel="0" collapsed="false">
      <c r="A20" s="175" t="s">
        <v>107</v>
      </c>
      <c r="B20" s="176" t="s">
        <v>342</v>
      </c>
      <c r="C20" s="182" t="s">
        <v>345</v>
      </c>
      <c r="D20" s="33" t="n">
        <v>115000</v>
      </c>
      <c r="E20" s="178"/>
      <c r="F20" s="178"/>
      <c r="G20" s="179" t="n">
        <f aca="false">D20+F20</f>
        <v>115000</v>
      </c>
    </row>
    <row r="21" s="183" customFormat="true" ht="46.15" hidden="false" customHeight="true" outlineLevel="0" collapsed="false">
      <c r="A21" s="175" t="s">
        <v>107</v>
      </c>
      <c r="B21" s="176" t="s">
        <v>342</v>
      </c>
      <c r="C21" s="182" t="s">
        <v>346</v>
      </c>
      <c r="D21" s="33" t="n">
        <v>100000</v>
      </c>
      <c r="E21" s="178"/>
      <c r="F21" s="178"/>
      <c r="G21" s="179" t="n">
        <f aca="false">D21+F21</f>
        <v>100000</v>
      </c>
    </row>
    <row r="22" s="183" customFormat="true" ht="47.25" hidden="false" customHeight="false" outlineLevel="0" collapsed="false">
      <c r="A22" s="175" t="s">
        <v>112</v>
      </c>
      <c r="B22" s="176" t="s">
        <v>347</v>
      </c>
      <c r="C22" s="182" t="s">
        <v>348</v>
      </c>
      <c r="D22" s="33" t="n">
        <v>70000</v>
      </c>
      <c r="E22" s="178"/>
      <c r="F22" s="178"/>
      <c r="G22" s="179" t="n">
        <f aca="false">D22+F22</f>
        <v>70000</v>
      </c>
    </row>
    <row r="23" s="183" customFormat="true" ht="47.25" hidden="false" customHeight="false" outlineLevel="0" collapsed="false">
      <c r="A23" s="175" t="s">
        <v>114</v>
      </c>
      <c r="B23" s="176" t="s">
        <v>115</v>
      </c>
      <c r="C23" s="185" t="s">
        <v>349</v>
      </c>
      <c r="D23" s="33" t="n">
        <v>300000</v>
      </c>
      <c r="E23" s="178"/>
      <c r="F23" s="178"/>
      <c r="G23" s="179" t="n">
        <f aca="false">D23+F23</f>
        <v>300000</v>
      </c>
    </row>
    <row r="24" s="183" customFormat="true" ht="42.6" hidden="false" customHeight="true" outlineLevel="0" collapsed="false">
      <c r="A24" s="175" t="s">
        <v>116</v>
      </c>
      <c r="B24" s="176" t="s">
        <v>117</v>
      </c>
      <c r="C24" s="177" t="s">
        <v>350</v>
      </c>
      <c r="D24" s="33" t="n">
        <v>30000</v>
      </c>
      <c r="E24" s="178"/>
      <c r="F24" s="178"/>
      <c r="G24" s="179" t="n">
        <f aca="false">D24+F24</f>
        <v>30000</v>
      </c>
    </row>
    <row r="25" s="186" customFormat="true" ht="25.9" hidden="false" customHeight="true" outlineLevel="0" collapsed="false">
      <c r="A25" s="173"/>
      <c r="B25" s="173" t="s">
        <v>67</v>
      </c>
      <c r="C25" s="46"/>
      <c r="D25" s="179" t="n">
        <f aca="false">D15+D17</f>
        <v>2159400</v>
      </c>
      <c r="E25" s="179" t="n">
        <f aca="false">E15+E17</f>
        <v>0</v>
      </c>
      <c r="F25" s="179" t="n">
        <f aca="false">F15+F17</f>
        <v>0</v>
      </c>
      <c r="G25" s="179" t="n">
        <f aca="false">G15+G17</f>
        <v>2159400</v>
      </c>
    </row>
    <row r="26" customFormat="false" ht="15.75" hidden="false" customHeight="false" outlineLevel="0" collapsed="false">
      <c r="A26" s="187"/>
      <c r="B26" s="188"/>
      <c r="C26" s="61"/>
      <c r="D26" s="187"/>
      <c r="E26" s="187"/>
      <c r="F26" s="189"/>
      <c r="G26" s="189"/>
    </row>
    <row r="27" customFormat="false" ht="15.75" hidden="false" customHeight="false" outlineLevel="0" collapsed="false">
      <c r="A27" s="187"/>
      <c r="B27" s="188"/>
      <c r="C27" s="61"/>
      <c r="D27" s="187"/>
      <c r="E27" s="187"/>
      <c r="F27" s="189"/>
      <c r="G27" s="189"/>
    </row>
    <row r="28" customFormat="false" ht="12.75" hidden="false" customHeight="false" outlineLevel="0" collapsed="false">
      <c r="A28" s="60"/>
      <c r="B28" s="60"/>
      <c r="C28" s="60"/>
      <c r="D28" s="60"/>
      <c r="E28" s="60"/>
      <c r="F28" s="60"/>
      <c r="G28" s="60"/>
    </row>
    <row r="29" s="15" customFormat="true" ht="12.75" hidden="false" customHeight="true" outlineLevel="0" collapsed="false">
      <c r="A29" s="190" t="s">
        <v>54</v>
      </c>
      <c r="B29" s="190"/>
      <c r="C29" s="158"/>
      <c r="D29" s="158"/>
      <c r="E29" s="158"/>
      <c r="F29" s="191" t="s">
        <v>55</v>
      </c>
      <c r="G29" s="191"/>
      <c r="N29" s="192"/>
      <c r="O29" s="192"/>
    </row>
    <row r="30" customFormat="false" ht="12.75" hidden="false" customHeight="false" outlineLevel="0" collapsed="false">
      <c r="A30" s="60"/>
      <c r="B30" s="60"/>
      <c r="C30" s="60"/>
      <c r="D30" s="60"/>
      <c r="E30" s="60"/>
      <c r="F30" s="60"/>
    </row>
  </sheetData>
  <mergeCells count="11">
    <mergeCell ref="F2:G2"/>
    <mergeCell ref="F3:G3"/>
    <mergeCell ref="F4:G4"/>
    <mergeCell ref="A7:G7"/>
    <mergeCell ref="A8:G8"/>
    <mergeCell ref="A9:G9"/>
    <mergeCell ref="C12:D12"/>
    <mergeCell ref="E12:F12"/>
    <mergeCell ref="A29:B29"/>
    <mergeCell ref="F29:G29"/>
    <mergeCell ref="N29:O29"/>
  </mergeCells>
  <printOptions headings="false" gridLines="false" gridLinesSet="true" horizontalCentered="true" verticalCentered="false"/>
  <pageMargins left="0.590277777777778" right="0.590277777777778" top="0.7875"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3" activeCellId="0" sqref="L3:N3"/>
    </sheetView>
  </sheetViews>
  <sheetFormatPr defaultColWidth="9.0546875" defaultRowHeight="12.75" zeroHeight="false" outlineLevelRow="0" outlineLevelCol="0"/>
  <cols>
    <col collapsed="false" customWidth="true" hidden="false" outlineLevel="0" max="1" min="1" style="193" width="11.42"/>
    <col collapsed="false" customWidth="true" hidden="false" outlineLevel="0" max="2" min="2" style="128" width="12.56"/>
    <col collapsed="false" customWidth="true" hidden="false" outlineLevel="0" max="3" min="3" style="0" width="38.99"/>
    <col collapsed="false" customWidth="true" hidden="false" outlineLevel="0" max="4" min="4" style="0" width="13.85"/>
    <col collapsed="false" customWidth="true" hidden="false" outlineLevel="0" max="5" min="5" style="0" width="12.7"/>
    <col collapsed="false" customWidth="true" hidden="false" outlineLevel="0" max="6" min="6" style="0" width="10.99"/>
    <col collapsed="false" customWidth="true" hidden="false" outlineLevel="0" max="8" min="7" style="0" width="11.7"/>
    <col collapsed="false" customWidth="true" hidden="false" outlineLevel="0" max="9" min="9" style="0" width="10.13"/>
    <col collapsed="false" customWidth="true" hidden="false" outlineLevel="0" max="10" min="10" style="0" width="10.99"/>
    <col collapsed="false" customWidth="true" hidden="false" outlineLevel="0" max="12" min="11" style="0" width="11.7"/>
    <col collapsed="false" customWidth="true" hidden="false" outlineLevel="0" max="13" min="13" style="0" width="15.7"/>
    <col collapsed="false" customWidth="true" hidden="false" outlineLevel="0" max="14" min="14" style="0" width="13.85"/>
  </cols>
  <sheetData>
    <row r="1" customFormat="false" ht="12.75" hidden="false" customHeight="false" outlineLevel="0" collapsed="false">
      <c r="A1" s="194"/>
      <c r="B1" s="155"/>
      <c r="C1" s="60"/>
      <c r="D1" s="60"/>
      <c r="E1" s="60"/>
      <c r="F1" s="60"/>
      <c r="G1" s="60"/>
      <c r="H1" s="60"/>
      <c r="I1" s="60"/>
      <c r="J1" s="60"/>
      <c r="K1" s="60"/>
      <c r="M1" s="60" t="s">
        <v>351</v>
      </c>
      <c r="N1" s="155"/>
    </row>
    <row r="2" customFormat="false" ht="12.75" hidden="false" customHeight="false" outlineLevel="0" collapsed="false">
      <c r="A2" s="194"/>
      <c r="B2" s="155"/>
      <c r="C2" s="60"/>
      <c r="D2" s="60"/>
      <c r="E2" s="60"/>
      <c r="F2" s="60"/>
      <c r="G2" s="60"/>
      <c r="H2" s="60"/>
      <c r="I2" s="60"/>
      <c r="J2" s="60"/>
      <c r="K2" s="60"/>
      <c r="L2" s="61" t="s">
        <v>352</v>
      </c>
      <c r="M2" s="61"/>
      <c r="N2" s="61"/>
    </row>
    <row r="3" customFormat="false" ht="12.75" hidden="false" customHeight="false" outlineLevel="0" collapsed="false">
      <c r="A3" s="194"/>
      <c r="B3" s="155"/>
      <c r="C3" s="60"/>
      <c r="D3" s="60"/>
      <c r="E3" s="60"/>
      <c r="F3" s="60"/>
      <c r="G3" s="60"/>
      <c r="H3" s="60"/>
      <c r="I3" s="60"/>
      <c r="J3" s="60"/>
      <c r="K3" s="60"/>
      <c r="L3" s="61" t="s">
        <v>353</v>
      </c>
      <c r="M3" s="61"/>
      <c r="N3" s="61"/>
    </row>
    <row r="4" customFormat="false" ht="12.75" hidden="false" customHeight="false" outlineLevel="0" collapsed="false">
      <c r="A4" s="194"/>
      <c r="B4" s="192" t="s">
        <v>212</v>
      </c>
      <c r="C4" s="192"/>
      <c r="D4" s="192"/>
      <c r="E4" s="192"/>
      <c r="F4" s="192"/>
      <c r="G4" s="192"/>
      <c r="H4" s="192"/>
      <c r="I4" s="192"/>
      <c r="J4" s="192"/>
      <c r="K4" s="192"/>
      <c r="L4" s="192"/>
      <c r="M4" s="192"/>
      <c r="N4" s="192"/>
    </row>
    <row r="5" customFormat="false" ht="12.75" hidden="false" customHeight="false" outlineLevel="0" collapsed="false">
      <c r="A5" s="194"/>
      <c r="B5" s="192" t="s">
        <v>213</v>
      </c>
      <c r="C5" s="192"/>
      <c r="D5" s="192"/>
      <c r="E5" s="192"/>
      <c r="F5" s="192"/>
      <c r="G5" s="192"/>
      <c r="H5" s="192"/>
      <c r="I5" s="192"/>
      <c r="J5" s="192"/>
      <c r="K5" s="192"/>
      <c r="L5" s="192"/>
      <c r="M5" s="192"/>
      <c r="N5" s="192"/>
    </row>
    <row r="6" customFormat="false" ht="12.75" hidden="false" customHeight="false" outlineLevel="0" collapsed="false">
      <c r="A6" s="194"/>
      <c r="B6" s="155"/>
      <c r="C6" s="60"/>
      <c r="D6" s="60"/>
      <c r="E6" s="60"/>
      <c r="F6" s="60"/>
      <c r="G6" s="60"/>
      <c r="H6" s="60"/>
      <c r="I6" s="60"/>
      <c r="J6" s="60"/>
      <c r="K6" s="60"/>
      <c r="L6" s="60"/>
      <c r="M6" s="60"/>
      <c r="N6" s="64" t="s">
        <v>5</v>
      </c>
    </row>
    <row r="7" customFormat="false" ht="13.15" hidden="false" customHeight="true" outlineLevel="0" collapsed="false">
      <c r="A7" s="195" t="s">
        <v>354</v>
      </c>
      <c r="B7" s="66" t="s">
        <v>355</v>
      </c>
      <c r="C7" s="66" t="s">
        <v>215</v>
      </c>
      <c r="D7" s="66" t="s">
        <v>64</v>
      </c>
      <c r="E7" s="66"/>
      <c r="F7" s="66"/>
      <c r="G7" s="66" t="s">
        <v>65</v>
      </c>
      <c r="H7" s="66"/>
      <c r="I7" s="66"/>
      <c r="J7" s="66"/>
      <c r="K7" s="66"/>
      <c r="L7" s="66"/>
      <c r="M7" s="66"/>
      <c r="N7" s="66" t="s">
        <v>66</v>
      </c>
    </row>
    <row r="8" customFormat="false" ht="28.5" hidden="false" customHeight="true" outlineLevel="0" collapsed="false">
      <c r="A8" s="195"/>
      <c r="B8" s="66"/>
      <c r="C8" s="66"/>
      <c r="D8" s="66" t="s">
        <v>67</v>
      </c>
      <c r="E8" s="66" t="s">
        <v>68</v>
      </c>
      <c r="F8" s="66"/>
      <c r="G8" s="66" t="s">
        <v>67</v>
      </c>
      <c r="H8" s="66" t="s">
        <v>69</v>
      </c>
      <c r="I8" s="66" t="s">
        <v>68</v>
      </c>
      <c r="J8" s="66"/>
      <c r="K8" s="66" t="s">
        <v>70</v>
      </c>
      <c r="L8" s="66" t="s">
        <v>68</v>
      </c>
      <c r="M8" s="66"/>
      <c r="N8" s="66"/>
    </row>
    <row r="9" customFormat="false" ht="13.15" hidden="false" customHeight="true" outlineLevel="0" collapsed="false">
      <c r="A9" s="195"/>
      <c r="B9" s="66"/>
      <c r="C9" s="66" t="s">
        <v>356</v>
      </c>
      <c r="D9" s="66"/>
      <c r="E9" s="66" t="s">
        <v>71</v>
      </c>
      <c r="F9" s="66" t="s">
        <v>72</v>
      </c>
      <c r="G9" s="66"/>
      <c r="H9" s="66"/>
      <c r="I9" s="66" t="s">
        <v>71</v>
      </c>
      <c r="J9" s="66" t="s">
        <v>72</v>
      </c>
      <c r="K9" s="66"/>
      <c r="L9" s="66" t="s">
        <v>73</v>
      </c>
      <c r="M9" s="66" t="s">
        <v>68</v>
      </c>
      <c r="N9" s="66"/>
    </row>
    <row r="10" customFormat="false" ht="112.15" hidden="false" customHeight="true" outlineLevel="0" collapsed="false">
      <c r="A10" s="195"/>
      <c r="B10" s="66"/>
      <c r="C10" s="66"/>
      <c r="D10" s="66"/>
      <c r="E10" s="66"/>
      <c r="F10" s="66"/>
      <c r="G10" s="66"/>
      <c r="H10" s="66"/>
      <c r="I10" s="66"/>
      <c r="J10" s="66"/>
      <c r="K10" s="66"/>
      <c r="L10" s="66"/>
      <c r="M10" s="65" t="s">
        <v>74</v>
      </c>
      <c r="N10" s="66"/>
    </row>
    <row r="11" customFormat="false" ht="12.75" hidden="false" customHeight="false" outlineLevel="0" collapsed="false">
      <c r="A11" s="196" t="n">
        <v>1</v>
      </c>
      <c r="B11" s="66" t="n">
        <v>2</v>
      </c>
      <c r="C11" s="66" t="n">
        <v>3</v>
      </c>
      <c r="D11" s="66" t="n">
        <v>4</v>
      </c>
      <c r="E11" s="66" t="n">
        <v>5</v>
      </c>
      <c r="F11" s="66" t="n">
        <v>6</v>
      </c>
      <c r="G11" s="66" t="n">
        <v>7</v>
      </c>
      <c r="H11" s="66" t="n">
        <v>8</v>
      </c>
      <c r="I11" s="66" t="n">
        <v>9</v>
      </c>
      <c r="J11" s="66" t="n">
        <v>10</v>
      </c>
      <c r="K11" s="66" t="n">
        <v>12</v>
      </c>
      <c r="L11" s="66" t="n">
        <v>13</v>
      </c>
      <c r="M11" s="66" t="n">
        <v>14</v>
      </c>
      <c r="N11" s="66" t="n">
        <v>15</v>
      </c>
    </row>
    <row r="12" customFormat="false" ht="12.75" hidden="false" customHeight="false" outlineLevel="0" collapsed="false">
      <c r="A12" s="197" t="s">
        <v>357</v>
      </c>
      <c r="B12" s="198" t="s">
        <v>216</v>
      </c>
      <c r="C12" s="68" t="s">
        <v>358</v>
      </c>
      <c r="D12" s="199" t="n">
        <f aca="false">D13</f>
        <v>1323400</v>
      </c>
      <c r="E12" s="199" t="n">
        <f aca="false">E13</f>
        <v>910400</v>
      </c>
      <c r="F12" s="199" t="n">
        <f aca="false">F13</f>
        <v>50600</v>
      </c>
      <c r="G12" s="199" t="n">
        <f aca="false">G13</f>
        <v>261040</v>
      </c>
      <c r="H12" s="199" t="n">
        <f aca="false">H13</f>
        <v>111040</v>
      </c>
      <c r="I12" s="199" t="n">
        <f aca="false">I13</f>
        <v>0</v>
      </c>
      <c r="J12" s="199" t="n">
        <f aca="false">J13</f>
        <v>15000</v>
      </c>
      <c r="K12" s="199" t="n">
        <f aca="false">K13</f>
        <v>150000</v>
      </c>
      <c r="L12" s="199" t="n">
        <f aca="false">L13</f>
        <v>0</v>
      </c>
      <c r="M12" s="199" t="n">
        <f aca="false">M13</f>
        <v>0</v>
      </c>
      <c r="N12" s="199" t="n">
        <f aca="false">N13</f>
        <v>1584440</v>
      </c>
    </row>
    <row r="13" customFormat="false" ht="12.75" hidden="false" customHeight="false" outlineLevel="0" collapsed="false">
      <c r="A13" s="197" t="s">
        <v>359</v>
      </c>
      <c r="B13" s="200" t="s">
        <v>216</v>
      </c>
      <c r="C13" s="68" t="s">
        <v>358</v>
      </c>
      <c r="D13" s="199" t="n">
        <f aca="false">D14+D15</f>
        <v>1323400</v>
      </c>
      <c r="E13" s="199" t="n">
        <f aca="false">E14+E15</f>
        <v>910400</v>
      </c>
      <c r="F13" s="199" t="n">
        <f aca="false">F14+F15</f>
        <v>50600</v>
      </c>
      <c r="G13" s="199" t="n">
        <f aca="false">G14+G15</f>
        <v>261040</v>
      </c>
      <c r="H13" s="199" t="n">
        <f aca="false">H14+H15</f>
        <v>111040</v>
      </c>
      <c r="I13" s="199" t="n">
        <f aca="false">I14+I15</f>
        <v>0</v>
      </c>
      <c r="J13" s="199" t="n">
        <f aca="false">J14+J15</f>
        <v>15000</v>
      </c>
      <c r="K13" s="199" t="n">
        <f aca="false">K14+K15</f>
        <v>150000</v>
      </c>
      <c r="L13" s="199" t="n">
        <f aca="false">L14+L15</f>
        <v>0</v>
      </c>
      <c r="M13" s="199" t="n">
        <f aca="false">M14+M15</f>
        <v>0</v>
      </c>
      <c r="N13" s="199" t="n">
        <f aca="false">N14+N15</f>
        <v>1584440</v>
      </c>
    </row>
    <row r="14" customFormat="false" ht="46.9" hidden="false" customHeight="true" outlineLevel="0" collapsed="false">
      <c r="A14" s="201" t="s">
        <v>360</v>
      </c>
      <c r="B14" s="202" t="s">
        <v>78</v>
      </c>
      <c r="C14" s="203" t="s">
        <v>361</v>
      </c>
      <c r="D14" s="204" t="n">
        <v>1323400</v>
      </c>
      <c r="E14" s="205" t="n">
        <v>910400</v>
      </c>
      <c r="F14" s="205" t="n">
        <v>50600</v>
      </c>
      <c r="G14" s="205" t="n">
        <v>31390</v>
      </c>
      <c r="H14" s="205" t="n">
        <v>31390</v>
      </c>
      <c r="I14" s="205" t="n">
        <v>0</v>
      </c>
      <c r="J14" s="205" t="n">
        <v>0</v>
      </c>
      <c r="K14" s="205"/>
      <c r="L14" s="205"/>
      <c r="M14" s="205"/>
      <c r="N14" s="205" t="n">
        <f aca="false">D14+G14</f>
        <v>1354790</v>
      </c>
    </row>
    <row r="15" customFormat="false" ht="12.75" hidden="false" customHeight="false" outlineLevel="0" collapsed="false">
      <c r="A15" s="196" t="s">
        <v>362</v>
      </c>
      <c r="B15" s="202" t="s">
        <v>198</v>
      </c>
      <c r="C15" s="71" t="s">
        <v>363</v>
      </c>
      <c r="D15" s="72" t="n">
        <f aca="false">D16</f>
        <v>0</v>
      </c>
      <c r="E15" s="72" t="n">
        <f aca="false">E16</f>
        <v>0</v>
      </c>
      <c r="F15" s="72" t="n">
        <f aca="false">F16</f>
        <v>0</v>
      </c>
      <c r="G15" s="72" t="n">
        <f aca="false">G16</f>
        <v>229650</v>
      </c>
      <c r="H15" s="72" t="n">
        <f aca="false">H16</f>
        <v>79650</v>
      </c>
      <c r="I15" s="72" t="n">
        <f aca="false">I16</f>
        <v>0</v>
      </c>
      <c r="J15" s="72" t="n">
        <f aca="false">J16</f>
        <v>15000</v>
      </c>
      <c r="K15" s="72" t="n">
        <f aca="false">K16</f>
        <v>150000</v>
      </c>
      <c r="L15" s="72" t="n">
        <f aca="false">L16</f>
        <v>0</v>
      </c>
      <c r="M15" s="72" t="n">
        <f aca="false">M16</f>
        <v>0</v>
      </c>
      <c r="N15" s="205" t="n">
        <f aca="false">N16</f>
        <v>229650</v>
      </c>
    </row>
    <row r="16" s="212" customFormat="true" ht="28.15" hidden="false" customHeight="true" outlineLevel="0" collapsed="false">
      <c r="A16" s="206" t="s">
        <v>364</v>
      </c>
      <c r="B16" s="207" t="n">
        <v>250404</v>
      </c>
      <c r="C16" s="208" t="s">
        <v>365</v>
      </c>
      <c r="D16" s="209"/>
      <c r="E16" s="207"/>
      <c r="F16" s="207"/>
      <c r="G16" s="210" t="n">
        <v>229650</v>
      </c>
      <c r="H16" s="210" t="n">
        <v>79650</v>
      </c>
      <c r="I16" s="210"/>
      <c r="J16" s="210" t="n">
        <v>15000</v>
      </c>
      <c r="K16" s="210" t="n">
        <v>150000</v>
      </c>
      <c r="L16" s="210"/>
      <c r="M16" s="211"/>
      <c r="N16" s="211" t="n">
        <f aca="false">G16</f>
        <v>229650</v>
      </c>
    </row>
    <row r="17" customFormat="false" ht="25.5" hidden="false" customHeight="false" outlineLevel="0" collapsed="false">
      <c r="A17" s="200" t="s">
        <v>366</v>
      </c>
      <c r="B17" s="198" t="s">
        <v>218</v>
      </c>
      <c r="C17" s="68" t="s">
        <v>219</v>
      </c>
      <c r="D17" s="213" t="n">
        <f aca="false">D18</f>
        <v>1687200</v>
      </c>
      <c r="E17" s="213" t="n">
        <f aca="false">E18</f>
        <v>974200</v>
      </c>
      <c r="F17" s="213" t="n">
        <f aca="false">F18</f>
        <v>39400</v>
      </c>
      <c r="G17" s="213" t="n">
        <f aca="false">G18</f>
        <v>0</v>
      </c>
      <c r="H17" s="213" t="n">
        <f aca="false">H18</f>
        <v>0</v>
      </c>
      <c r="I17" s="213" t="n">
        <f aca="false">I18</f>
        <v>0</v>
      </c>
      <c r="J17" s="213" t="n">
        <f aca="false">J18</f>
        <v>0</v>
      </c>
      <c r="K17" s="213" t="n">
        <f aca="false">K18</f>
        <v>0</v>
      </c>
      <c r="L17" s="213" t="n">
        <f aca="false">L18</f>
        <v>0</v>
      </c>
      <c r="M17" s="213" t="n">
        <f aca="false">M18</f>
        <v>0</v>
      </c>
      <c r="N17" s="213" t="n">
        <f aca="false">N18</f>
        <v>1687200</v>
      </c>
    </row>
    <row r="18" customFormat="false" ht="25.5" hidden="false" customHeight="false" outlineLevel="0" collapsed="false">
      <c r="A18" s="200" t="s">
        <v>367</v>
      </c>
      <c r="B18" s="200" t="s">
        <v>218</v>
      </c>
      <c r="C18" s="68" t="s">
        <v>219</v>
      </c>
      <c r="D18" s="213" t="n">
        <f aca="false">D19+D21</f>
        <v>1687200</v>
      </c>
      <c r="E18" s="213" t="n">
        <f aca="false">E19+E21</f>
        <v>974200</v>
      </c>
      <c r="F18" s="213" t="n">
        <f aca="false">F19+F21</f>
        <v>39400</v>
      </c>
      <c r="G18" s="213" t="n">
        <f aca="false">G19+G21</f>
        <v>0</v>
      </c>
      <c r="H18" s="213" t="n">
        <f aca="false">H19+H21</f>
        <v>0</v>
      </c>
      <c r="I18" s="213" t="n">
        <f aca="false">I19+I21</f>
        <v>0</v>
      </c>
      <c r="J18" s="213" t="n">
        <f aca="false">J19+J21</f>
        <v>0</v>
      </c>
      <c r="K18" s="213" t="n">
        <f aca="false">K19+K21</f>
        <v>0</v>
      </c>
      <c r="L18" s="213" t="n">
        <f aca="false">L19+L21</f>
        <v>0</v>
      </c>
      <c r="M18" s="213" t="n">
        <f aca="false">M19+M21</f>
        <v>0</v>
      </c>
      <c r="N18" s="213" t="n">
        <f aca="false">N19+N21</f>
        <v>1687200</v>
      </c>
    </row>
    <row r="19" customFormat="false" ht="29.45" hidden="false" customHeight="true" outlineLevel="0" collapsed="false">
      <c r="A19" s="196" t="s">
        <v>368</v>
      </c>
      <c r="B19" s="198"/>
      <c r="C19" s="71" t="s">
        <v>369</v>
      </c>
      <c r="D19" s="205" t="n">
        <f aca="false">D20</f>
        <v>1501600</v>
      </c>
      <c r="E19" s="205" t="n">
        <f aca="false">E20</f>
        <v>974200</v>
      </c>
      <c r="F19" s="205" t="n">
        <f aca="false">F20</f>
        <v>39400</v>
      </c>
      <c r="G19" s="205" t="n">
        <f aca="false">G20</f>
        <v>0</v>
      </c>
      <c r="H19" s="205" t="n">
        <f aca="false">H20</f>
        <v>0</v>
      </c>
      <c r="I19" s="205" t="n">
        <f aca="false">I20</f>
        <v>0</v>
      </c>
      <c r="J19" s="205" t="n">
        <f aca="false">J20</f>
        <v>0</v>
      </c>
      <c r="K19" s="205" t="n">
        <f aca="false">K20</f>
        <v>0</v>
      </c>
      <c r="L19" s="205" t="n">
        <f aca="false">L20</f>
        <v>0</v>
      </c>
      <c r="M19" s="205" t="n">
        <f aca="false">M20</f>
        <v>0</v>
      </c>
      <c r="N19" s="205" t="n">
        <f aca="false">N20</f>
        <v>1501600</v>
      </c>
    </row>
    <row r="20" s="212" customFormat="true" ht="30.6" hidden="false" customHeight="true" outlineLevel="0" collapsed="false">
      <c r="A20" s="206" t="s">
        <v>370</v>
      </c>
      <c r="B20" s="207" t="s">
        <v>162</v>
      </c>
      <c r="C20" s="214" t="s">
        <v>371</v>
      </c>
      <c r="D20" s="211" t="n">
        <v>1501600</v>
      </c>
      <c r="E20" s="211" t="n">
        <v>974200</v>
      </c>
      <c r="F20" s="211" t="n">
        <v>39400</v>
      </c>
      <c r="G20" s="211" t="n">
        <v>0</v>
      </c>
      <c r="H20" s="211" t="n">
        <v>0</v>
      </c>
      <c r="I20" s="211" t="n">
        <v>0</v>
      </c>
      <c r="J20" s="211" t="n">
        <v>0</v>
      </c>
      <c r="K20" s="211" t="n">
        <v>0</v>
      </c>
      <c r="L20" s="211" t="n">
        <v>0</v>
      </c>
      <c r="M20" s="211"/>
      <c r="N20" s="211" t="n">
        <f aca="false">D20+G20</f>
        <v>1501600</v>
      </c>
    </row>
    <row r="21" customFormat="false" ht="12.75" hidden="false" customHeight="false" outlineLevel="0" collapsed="false">
      <c r="A21" s="196" t="s">
        <v>372</v>
      </c>
      <c r="B21" s="198"/>
      <c r="C21" s="71" t="s">
        <v>373</v>
      </c>
      <c r="D21" s="205" t="n">
        <f aca="false">D22</f>
        <v>185600</v>
      </c>
      <c r="E21" s="205" t="n">
        <v>0</v>
      </c>
      <c r="F21" s="205" t="n">
        <v>0</v>
      </c>
      <c r="G21" s="205" t="n">
        <v>0</v>
      </c>
      <c r="H21" s="205" t="n">
        <v>0</v>
      </c>
      <c r="I21" s="205" t="n">
        <v>0</v>
      </c>
      <c r="J21" s="205" t="n">
        <v>0</v>
      </c>
      <c r="K21" s="205" t="n">
        <v>0</v>
      </c>
      <c r="L21" s="205" t="n">
        <v>0</v>
      </c>
      <c r="M21" s="205"/>
      <c r="N21" s="205" t="n">
        <f aca="false">D21+G21</f>
        <v>185600</v>
      </c>
    </row>
    <row r="22" s="212" customFormat="true" ht="30.6" hidden="false" customHeight="true" outlineLevel="0" collapsed="false">
      <c r="A22" s="206" t="s">
        <v>374</v>
      </c>
      <c r="B22" s="207" t="s">
        <v>184</v>
      </c>
      <c r="C22" s="214" t="s">
        <v>375</v>
      </c>
      <c r="D22" s="211" t="n">
        <v>185600</v>
      </c>
      <c r="E22" s="211" t="n">
        <v>0</v>
      </c>
      <c r="F22" s="211" t="n">
        <v>0</v>
      </c>
      <c r="G22" s="211" t="n">
        <v>0</v>
      </c>
      <c r="H22" s="211" t="n">
        <v>0</v>
      </c>
      <c r="I22" s="211" t="n">
        <v>0</v>
      </c>
      <c r="J22" s="211" t="n">
        <v>0</v>
      </c>
      <c r="K22" s="211" t="n">
        <v>0</v>
      </c>
      <c r="L22" s="211" t="n">
        <v>0</v>
      </c>
      <c r="M22" s="211"/>
      <c r="N22" s="211" t="n">
        <f aca="false">D22+G22</f>
        <v>185600</v>
      </c>
    </row>
    <row r="23" customFormat="false" ht="25.5" hidden="false" customHeight="false" outlineLevel="0" collapsed="false">
      <c r="A23" s="200" t="s">
        <v>376</v>
      </c>
      <c r="B23" s="198" t="s">
        <v>220</v>
      </c>
      <c r="C23" s="68" t="s">
        <v>221</v>
      </c>
      <c r="D23" s="213" t="n">
        <f aca="false">D24</f>
        <v>78940900</v>
      </c>
      <c r="E23" s="213" t="n">
        <f aca="false">E24</f>
        <v>47639400</v>
      </c>
      <c r="F23" s="213" t="n">
        <f aca="false">F24</f>
        <v>4439100</v>
      </c>
      <c r="G23" s="213" t="n">
        <f aca="false">G24</f>
        <v>160000</v>
      </c>
      <c r="H23" s="213" t="n">
        <f aca="false">H24</f>
        <v>30000</v>
      </c>
      <c r="I23" s="213" t="n">
        <f aca="false">I24</f>
        <v>0</v>
      </c>
      <c r="J23" s="213" t="n">
        <f aca="false">J24</f>
        <v>10000</v>
      </c>
      <c r="K23" s="213" t="n">
        <f aca="false">K24</f>
        <v>130000</v>
      </c>
      <c r="L23" s="213" t="n">
        <f aca="false">L24</f>
        <v>130000</v>
      </c>
      <c r="M23" s="213" t="n">
        <f aca="false">M24</f>
        <v>130000</v>
      </c>
      <c r="N23" s="213" t="n">
        <f aca="false">D23+G23</f>
        <v>79100900</v>
      </c>
    </row>
    <row r="24" customFormat="false" ht="25.5" hidden="false" customHeight="false" outlineLevel="0" collapsed="false">
      <c r="A24" s="200" t="s">
        <v>377</v>
      </c>
      <c r="B24" s="198" t="n">
        <v>10</v>
      </c>
      <c r="C24" s="68" t="s">
        <v>221</v>
      </c>
      <c r="D24" s="213" t="n">
        <f aca="false">D25+D26+D27+D28+D29+D30+D32+D33</f>
        <v>78940900</v>
      </c>
      <c r="E24" s="213" t="n">
        <f aca="false">E25+E26+E27+E28+E29+E30+E32+E33</f>
        <v>47639400</v>
      </c>
      <c r="F24" s="213" t="n">
        <f aca="false">F25+F26+F27+F28+F29+F30+F32+F33</f>
        <v>4439100</v>
      </c>
      <c r="G24" s="213" t="n">
        <f aca="false">G25+G26+G27+G28+G29+G30+G32+G33</f>
        <v>160000</v>
      </c>
      <c r="H24" s="213" t="n">
        <f aca="false">H25+H26+H27+H28+H29+H30+H32+H33</f>
        <v>30000</v>
      </c>
      <c r="I24" s="213" t="n">
        <f aca="false">I25+I26+I27+I28+I29+I30+I32+I33</f>
        <v>0</v>
      </c>
      <c r="J24" s="213" t="n">
        <f aca="false">J25+J26+J27+J28+J29+J30+J32+J33</f>
        <v>10000</v>
      </c>
      <c r="K24" s="213" t="n">
        <f aca="false">K25+K26+K27+K28+K29+K30+K32+K33</f>
        <v>130000</v>
      </c>
      <c r="L24" s="213" t="n">
        <f aca="false">L25+L26+L27+L28+L29+L30+L32+L33</f>
        <v>130000</v>
      </c>
      <c r="M24" s="213" t="n">
        <f aca="false">M25+M26+M27+M28+M29+M30+M32+M33</f>
        <v>130000</v>
      </c>
      <c r="N24" s="213" t="n">
        <f aca="false">D24+G24</f>
        <v>79100900</v>
      </c>
    </row>
    <row r="25" customFormat="false" ht="63.75" hidden="false" customHeight="false" outlineLevel="0" collapsed="false">
      <c r="A25" s="201" t="s">
        <v>378</v>
      </c>
      <c r="B25" s="202" t="s">
        <v>82</v>
      </c>
      <c r="C25" s="71" t="s">
        <v>379</v>
      </c>
      <c r="D25" s="205" t="n">
        <v>73059000</v>
      </c>
      <c r="E25" s="205" t="n">
        <v>44640000</v>
      </c>
      <c r="F25" s="205" t="n">
        <v>4379800</v>
      </c>
      <c r="G25" s="205" t="n">
        <v>115000</v>
      </c>
      <c r="H25" s="205" t="n">
        <v>15000</v>
      </c>
      <c r="I25" s="205" t="n">
        <v>0</v>
      </c>
      <c r="J25" s="205" t="n">
        <v>0</v>
      </c>
      <c r="K25" s="205" t="n">
        <v>100000</v>
      </c>
      <c r="L25" s="205" t="n">
        <v>100000</v>
      </c>
      <c r="M25" s="205" t="n">
        <v>100000</v>
      </c>
      <c r="N25" s="205" t="n">
        <f aca="false">D25+G25</f>
        <v>73174000</v>
      </c>
    </row>
    <row r="26" customFormat="false" ht="46.15" hidden="false" customHeight="true" outlineLevel="0" collapsed="false">
      <c r="A26" s="201" t="s">
        <v>380</v>
      </c>
      <c r="B26" s="202" t="s">
        <v>87</v>
      </c>
      <c r="C26" s="71" t="s">
        <v>381</v>
      </c>
      <c r="D26" s="205" t="n">
        <v>1134500</v>
      </c>
      <c r="E26" s="205" t="n">
        <v>812500</v>
      </c>
      <c r="F26" s="205" t="n">
        <v>0</v>
      </c>
      <c r="G26" s="205" t="n">
        <v>0</v>
      </c>
      <c r="H26" s="205" t="n">
        <v>0</v>
      </c>
      <c r="I26" s="205" t="n">
        <v>0</v>
      </c>
      <c r="J26" s="205" t="n">
        <v>0</v>
      </c>
      <c r="K26" s="205" t="n">
        <v>0</v>
      </c>
      <c r="L26" s="205" t="n">
        <v>0</v>
      </c>
      <c r="M26" s="205"/>
      <c r="N26" s="205" t="n">
        <f aca="false">D26+G26</f>
        <v>1134500</v>
      </c>
    </row>
    <row r="27" customFormat="false" ht="38.25" hidden="false" customHeight="false" outlineLevel="0" collapsed="false">
      <c r="A27" s="201" t="s">
        <v>382</v>
      </c>
      <c r="B27" s="202" t="s">
        <v>89</v>
      </c>
      <c r="C27" s="71" t="s">
        <v>383</v>
      </c>
      <c r="D27" s="205" t="n">
        <v>1070700</v>
      </c>
      <c r="E27" s="205" t="n">
        <v>677800</v>
      </c>
      <c r="F27" s="205" t="n">
        <v>42300</v>
      </c>
      <c r="G27" s="205" t="n">
        <v>30000</v>
      </c>
      <c r="H27" s="205" t="n">
        <v>0</v>
      </c>
      <c r="I27" s="205" t="n">
        <v>0</v>
      </c>
      <c r="J27" s="205" t="n">
        <v>0</v>
      </c>
      <c r="K27" s="205" t="n">
        <v>30000</v>
      </c>
      <c r="L27" s="205" t="n">
        <v>30000</v>
      </c>
      <c r="M27" s="205" t="n">
        <v>30000</v>
      </c>
      <c r="N27" s="205" t="n">
        <f aca="false">D27+G27</f>
        <v>1100700</v>
      </c>
    </row>
    <row r="28" customFormat="false" ht="25.5" hidden="false" customHeight="false" outlineLevel="0" collapsed="false">
      <c r="A28" s="201" t="s">
        <v>384</v>
      </c>
      <c r="B28" s="202" t="s">
        <v>91</v>
      </c>
      <c r="C28" s="71" t="s">
        <v>385</v>
      </c>
      <c r="D28" s="205" t="n">
        <v>1227770</v>
      </c>
      <c r="E28" s="205" t="n">
        <v>840600</v>
      </c>
      <c r="F28" s="205" t="n">
        <v>0</v>
      </c>
      <c r="G28" s="205"/>
      <c r="H28" s="205" t="n">
        <v>0</v>
      </c>
      <c r="I28" s="205" t="n">
        <v>0</v>
      </c>
      <c r="J28" s="205" t="n">
        <v>0</v>
      </c>
      <c r="K28" s="205"/>
      <c r="L28" s="205"/>
      <c r="M28" s="205"/>
      <c r="N28" s="205" t="n">
        <f aca="false">D28+G28</f>
        <v>1227770</v>
      </c>
    </row>
    <row r="29" customFormat="false" ht="25.5" hidden="false" customHeight="false" outlineLevel="0" collapsed="false">
      <c r="A29" s="201" t="s">
        <v>386</v>
      </c>
      <c r="B29" s="202" t="s">
        <v>93</v>
      </c>
      <c r="C29" s="71" t="s">
        <v>387</v>
      </c>
      <c r="D29" s="205" t="n">
        <v>256930</v>
      </c>
      <c r="E29" s="205" t="n">
        <v>188500</v>
      </c>
      <c r="F29" s="205" t="n">
        <v>0</v>
      </c>
      <c r="G29" s="205" t="n">
        <v>0</v>
      </c>
      <c r="H29" s="205" t="n">
        <v>0</v>
      </c>
      <c r="I29" s="205" t="n">
        <v>0</v>
      </c>
      <c r="J29" s="205" t="n">
        <v>0</v>
      </c>
      <c r="K29" s="205" t="n">
        <v>0</v>
      </c>
      <c r="L29" s="205" t="n">
        <v>0</v>
      </c>
      <c r="M29" s="205"/>
      <c r="N29" s="205" t="n">
        <f aca="false">D29+G29</f>
        <v>256930</v>
      </c>
    </row>
    <row r="30" customFormat="false" ht="12.75" hidden="false" customHeight="false" outlineLevel="0" collapsed="false">
      <c r="A30" s="196" t="s">
        <v>388</v>
      </c>
      <c r="B30" s="202" t="s">
        <v>95</v>
      </c>
      <c r="C30" s="71" t="s">
        <v>389</v>
      </c>
      <c r="D30" s="205" t="n">
        <f aca="false">D31</f>
        <v>1406300</v>
      </c>
      <c r="E30" s="205" t="n">
        <f aca="false">E31</f>
        <v>0</v>
      </c>
      <c r="F30" s="205" t="n">
        <f aca="false">F31</f>
        <v>0</v>
      </c>
      <c r="G30" s="205" t="n">
        <f aca="false">G31</f>
        <v>0</v>
      </c>
      <c r="H30" s="205" t="n">
        <f aca="false">H31</f>
        <v>0</v>
      </c>
      <c r="I30" s="205" t="n">
        <f aca="false">I31</f>
        <v>0</v>
      </c>
      <c r="J30" s="205" t="n">
        <f aca="false">J31</f>
        <v>0</v>
      </c>
      <c r="K30" s="205" t="n">
        <f aca="false">K31</f>
        <v>0</v>
      </c>
      <c r="L30" s="205" t="n">
        <f aca="false">L31</f>
        <v>0</v>
      </c>
      <c r="M30" s="205" t="n">
        <f aca="false">M31</f>
        <v>0</v>
      </c>
      <c r="N30" s="205" t="n">
        <f aca="false">N31</f>
        <v>1406300</v>
      </c>
    </row>
    <row r="31" s="212" customFormat="true" ht="12.75" hidden="false" customHeight="false" outlineLevel="0" collapsed="false">
      <c r="A31" s="206" t="s">
        <v>390</v>
      </c>
      <c r="B31" s="207" t="s">
        <v>95</v>
      </c>
      <c r="C31" s="214" t="s">
        <v>391</v>
      </c>
      <c r="D31" s="211" t="n">
        <v>1406300</v>
      </c>
      <c r="E31" s="211" t="n">
        <v>0</v>
      </c>
      <c r="F31" s="211" t="n">
        <v>0</v>
      </c>
      <c r="G31" s="215"/>
      <c r="H31" s="215"/>
      <c r="I31" s="215"/>
      <c r="J31" s="215"/>
      <c r="K31" s="215"/>
      <c r="M31" s="211"/>
      <c r="N31" s="211" t="n">
        <f aca="false">D31+G31</f>
        <v>1406300</v>
      </c>
    </row>
    <row r="32" customFormat="false" ht="38.25" hidden="false" customHeight="false" outlineLevel="0" collapsed="false">
      <c r="A32" s="201" t="s">
        <v>392</v>
      </c>
      <c r="B32" s="202" t="s">
        <v>97</v>
      </c>
      <c r="C32" s="71" t="s">
        <v>393</v>
      </c>
      <c r="D32" s="205" t="n">
        <v>14500</v>
      </c>
      <c r="E32" s="205" t="n">
        <v>0</v>
      </c>
      <c r="F32" s="205" t="n">
        <v>0</v>
      </c>
      <c r="G32" s="205" t="n">
        <v>0</v>
      </c>
      <c r="H32" s="205" t="n">
        <v>0</v>
      </c>
      <c r="I32" s="205" t="n">
        <v>0</v>
      </c>
      <c r="J32" s="205" t="n">
        <v>0</v>
      </c>
      <c r="K32" s="205" t="n">
        <v>0</v>
      </c>
      <c r="L32" s="205" t="n">
        <v>0</v>
      </c>
      <c r="M32" s="205"/>
      <c r="N32" s="205" t="n">
        <f aca="false">D32+G32</f>
        <v>14500</v>
      </c>
    </row>
    <row r="33" customFormat="false" ht="12.75" hidden="false" customHeight="false" outlineLevel="0" collapsed="false">
      <c r="A33" s="196" t="s">
        <v>394</v>
      </c>
      <c r="B33" s="198"/>
      <c r="C33" s="71" t="s">
        <v>395</v>
      </c>
      <c r="D33" s="205" t="n">
        <f aca="false">D34</f>
        <v>771200</v>
      </c>
      <c r="E33" s="205" t="n">
        <f aca="false">E34</f>
        <v>480000</v>
      </c>
      <c r="F33" s="205" t="n">
        <f aca="false">F34</f>
        <v>17000</v>
      </c>
      <c r="G33" s="205" t="n">
        <f aca="false">G34</f>
        <v>15000</v>
      </c>
      <c r="H33" s="205" t="n">
        <f aca="false">H34</f>
        <v>15000</v>
      </c>
      <c r="I33" s="205" t="n">
        <f aca="false">I34</f>
        <v>0</v>
      </c>
      <c r="J33" s="205" t="n">
        <f aca="false">J34</f>
        <v>10000</v>
      </c>
      <c r="K33" s="205" t="n">
        <f aca="false">K34</f>
        <v>0</v>
      </c>
      <c r="L33" s="205" t="n">
        <f aca="false">L34</f>
        <v>0</v>
      </c>
      <c r="M33" s="205" t="n">
        <f aca="false">M34</f>
        <v>0</v>
      </c>
      <c r="N33" s="205" t="n">
        <f aca="false">N34</f>
        <v>786200</v>
      </c>
    </row>
    <row r="34" s="212" customFormat="true" ht="38.25" hidden="false" customHeight="false" outlineLevel="0" collapsed="false">
      <c r="A34" s="216" t="s">
        <v>396</v>
      </c>
      <c r="B34" s="207" t="s">
        <v>186</v>
      </c>
      <c r="C34" s="214" t="s">
        <v>397</v>
      </c>
      <c r="D34" s="211" t="n">
        <v>771200</v>
      </c>
      <c r="E34" s="211" t="n">
        <v>480000</v>
      </c>
      <c r="F34" s="211" t="n">
        <v>17000</v>
      </c>
      <c r="G34" s="211" t="n">
        <v>15000</v>
      </c>
      <c r="H34" s="211" t="n">
        <v>15000</v>
      </c>
      <c r="I34" s="211" t="n">
        <v>0</v>
      </c>
      <c r="J34" s="211" t="n">
        <v>10000</v>
      </c>
      <c r="K34" s="211" t="n">
        <v>0</v>
      </c>
      <c r="L34" s="211" t="n">
        <v>0</v>
      </c>
      <c r="M34" s="211"/>
      <c r="N34" s="211" t="n">
        <f aca="false">D34+G34</f>
        <v>786200</v>
      </c>
    </row>
    <row r="35" customFormat="false" ht="12.75" hidden="false" customHeight="false" outlineLevel="0" collapsed="false">
      <c r="A35" s="200" t="s">
        <v>398</v>
      </c>
      <c r="B35" s="198" t="s">
        <v>222</v>
      </c>
      <c r="C35" s="68" t="s">
        <v>223</v>
      </c>
      <c r="D35" s="213" t="n">
        <f aca="false">D36</f>
        <v>33555450</v>
      </c>
      <c r="E35" s="213" t="n">
        <f aca="false">E36</f>
        <v>18188400</v>
      </c>
      <c r="F35" s="213" t="n">
        <f aca="false">F36</f>
        <v>2037370</v>
      </c>
      <c r="G35" s="213" t="n">
        <f aca="false">G36</f>
        <v>2325550</v>
      </c>
      <c r="H35" s="213" t="n">
        <f aca="false">H36</f>
        <v>683100</v>
      </c>
      <c r="I35" s="213" t="n">
        <f aca="false">I36</f>
        <v>200000</v>
      </c>
      <c r="J35" s="213" t="n">
        <f aca="false">J36</f>
        <v>15500</v>
      </c>
      <c r="K35" s="213" t="n">
        <f aca="false">K36</f>
        <v>1642450</v>
      </c>
      <c r="L35" s="213" t="n">
        <f aca="false">L36</f>
        <v>1575550</v>
      </c>
      <c r="M35" s="213" t="n">
        <f aca="false">M36</f>
        <v>1575550</v>
      </c>
      <c r="N35" s="213" t="n">
        <f aca="false">D35+G35</f>
        <v>35881000</v>
      </c>
    </row>
    <row r="36" customFormat="false" ht="12.75" hidden="false" customHeight="false" outlineLevel="0" collapsed="false">
      <c r="A36" s="197" t="s">
        <v>399</v>
      </c>
      <c r="B36" s="198" t="n">
        <v>14</v>
      </c>
      <c r="C36" s="68" t="s">
        <v>223</v>
      </c>
      <c r="D36" s="213" t="n">
        <f aca="false">D37+D38+D39+D40+D46+D47+D48+D49</f>
        <v>33555450</v>
      </c>
      <c r="E36" s="213" t="n">
        <f aca="false">E37+E38+E39+E40+E46+E47+E48+E49</f>
        <v>18188400</v>
      </c>
      <c r="F36" s="213" t="n">
        <f aca="false">F37+F38+F39+F40+F46+F47+F48+F49</f>
        <v>2037370</v>
      </c>
      <c r="G36" s="213" t="n">
        <f aca="false">G37+G38+G39+G40+G46+G47+G48+G49</f>
        <v>2325550</v>
      </c>
      <c r="H36" s="213" t="n">
        <f aca="false">H37+H38+H39+H40+H46+H47+H48+H49</f>
        <v>683100</v>
      </c>
      <c r="I36" s="213" t="n">
        <f aca="false">I37+I38+I39+I40+I46+I47+I48+I49</f>
        <v>200000</v>
      </c>
      <c r="J36" s="213" t="n">
        <f aca="false">J37+J38+J39+J40+J46+J47+J48+J49</f>
        <v>15500</v>
      </c>
      <c r="K36" s="213" t="n">
        <f aca="false">K37+K38+K39+K40+K46+K47+K48+K49</f>
        <v>1642450</v>
      </c>
      <c r="L36" s="213" t="n">
        <f aca="false">L37+L38+L39+L40+L46+L47+L48+L49</f>
        <v>1575550</v>
      </c>
      <c r="M36" s="213" t="n">
        <f aca="false">M37+M38+M39+M40+M46+M47+M48+M49</f>
        <v>1575550</v>
      </c>
      <c r="N36" s="213" t="n">
        <f aca="false">D36+G36</f>
        <v>35881000</v>
      </c>
    </row>
    <row r="37" customFormat="false" ht="36.6" hidden="false" customHeight="true" outlineLevel="0" collapsed="false">
      <c r="A37" s="201" t="s">
        <v>400</v>
      </c>
      <c r="B37" s="202" t="s">
        <v>101</v>
      </c>
      <c r="C37" s="71" t="s">
        <v>401</v>
      </c>
      <c r="D37" s="205" t="n">
        <v>13881450</v>
      </c>
      <c r="E37" s="205" t="n">
        <v>7310000</v>
      </c>
      <c r="F37" s="205" t="n">
        <v>1030920</v>
      </c>
      <c r="G37" s="205" t="n">
        <f aca="false">H37+K37</f>
        <v>928700</v>
      </c>
      <c r="H37" s="205" t="n">
        <v>604600</v>
      </c>
      <c r="I37" s="205" t="n">
        <v>200000</v>
      </c>
      <c r="J37" s="205" t="n">
        <v>12000</v>
      </c>
      <c r="K37" s="205" t="n">
        <v>324100</v>
      </c>
      <c r="L37" s="205" t="n">
        <v>278700</v>
      </c>
      <c r="M37" s="205" t="n">
        <v>278700</v>
      </c>
      <c r="N37" s="205" t="n">
        <f aca="false">D37+G37</f>
        <v>14810150</v>
      </c>
    </row>
    <row r="38" customFormat="false" ht="25.5" hidden="false" customHeight="false" outlineLevel="0" collapsed="false">
      <c r="A38" s="201" t="s">
        <v>402</v>
      </c>
      <c r="B38" s="202" t="s">
        <v>103</v>
      </c>
      <c r="C38" s="71" t="s">
        <v>403</v>
      </c>
      <c r="D38" s="205" t="n">
        <v>4017000</v>
      </c>
      <c r="E38" s="205" t="n">
        <v>2705000</v>
      </c>
      <c r="F38" s="205" t="n">
        <v>75100</v>
      </c>
      <c r="G38" s="205" t="n">
        <f aca="false">H38+K38</f>
        <v>528900</v>
      </c>
      <c r="H38" s="205" t="n">
        <v>78500</v>
      </c>
      <c r="I38" s="205" t="n">
        <v>0</v>
      </c>
      <c r="J38" s="205" t="n">
        <v>3500</v>
      </c>
      <c r="K38" s="205" t="n">
        <v>450400</v>
      </c>
      <c r="L38" s="205" t="n">
        <v>428900</v>
      </c>
      <c r="M38" s="205" t="n">
        <v>428900</v>
      </c>
      <c r="N38" s="205" t="n">
        <f aca="false">D38+G38</f>
        <v>4545900</v>
      </c>
    </row>
    <row r="39" customFormat="false" ht="12.75" hidden="false" customHeight="false" outlineLevel="0" collapsed="false">
      <c r="A39" s="201" t="s">
        <v>404</v>
      </c>
      <c r="B39" s="202" t="s">
        <v>105</v>
      </c>
      <c r="C39" s="71" t="s">
        <v>405</v>
      </c>
      <c r="D39" s="205" t="n">
        <v>14002500</v>
      </c>
      <c r="E39" s="205" t="n">
        <v>7780200</v>
      </c>
      <c r="F39" s="205" t="n">
        <v>906350</v>
      </c>
      <c r="G39" s="205" t="n">
        <f aca="false">H39+K39</f>
        <v>847950</v>
      </c>
      <c r="H39" s="205" t="n">
        <v>0</v>
      </c>
      <c r="I39" s="205" t="n">
        <v>0</v>
      </c>
      <c r="J39" s="205" t="n">
        <v>0</v>
      </c>
      <c r="K39" s="205" t="n">
        <v>847950</v>
      </c>
      <c r="L39" s="205" t="n">
        <v>847950</v>
      </c>
      <c r="M39" s="205" t="n">
        <v>847950</v>
      </c>
      <c r="N39" s="205" t="n">
        <f aca="false">D39+G39</f>
        <v>14850450</v>
      </c>
    </row>
    <row r="40" customFormat="false" ht="12.75" hidden="false" customHeight="false" outlineLevel="0" collapsed="false">
      <c r="A40" s="201" t="s">
        <v>406</v>
      </c>
      <c r="B40" s="202" t="s">
        <v>107</v>
      </c>
      <c r="C40" s="71" t="s">
        <v>407</v>
      </c>
      <c r="D40" s="205" t="n">
        <f aca="false">D41+D42+D43+D44+D45</f>
        <v>660500</v>
      </c>
      <c r="E40" s="205" t="n">
        <f aca="false">E41+E42+E43+E44+E45</f>
        <v>0</v>
      </c>
      <c r="F40" s="205" t="n">
        <f aca="false">F41+F42+F43+F44+F45</f>
        <v>0</v>
      </c>
      <c r="G40" s="205" t="n">
        <f aca="false">G41+G42+G43+G44+G45</f>
        <v>0</v>
      </c>
      <c r="H40" s="205" t="n">
        <f aca="false">H41+H42+H43+H44+H45</f>
        <v>0</v>
      </c>
      <c r="I40" s="205" t="n">
        <f aca="false">I41+I42+I43+I44+I45</f>
        <v>0</v>
      </c>
      <c r="J40" s="205" t="n">
        <f aca="false">J41+J42+J43+J44+J45</f>
        <v>0</v>
      </c>
      <c r="K40" s="205" t="n">
        <f aca="false">K41+K42+K43+K44+K45</f>
        <v>0</v>
      </c>
      <c r="L40" s="205" t="n">
        <f aca="false">L41+L42+L43+L44+L45</f>
        <v>0</v>
      </c>
      <c r="M40" s="205" t="n">
        <f aca="false">M41+M42+M43+M44+M45</f>
        <v>0</v>
      </c>
      <c r="N40" s="205" t="n">
        <f aca="false">N41+N42+N43+N44+N45</f>
        <v>660500</v>
      </c>
    </row>
    <row r="41" customFormat="false" ht="60" hidden="false" customHeight="false" outlineLevel="0" collapsed="false">
      <c r="A41" s="216" t="s">
        <v>408</v>
      </c>
      <c r="B41" s="207" t="s">
        <v>107</v>
      </c>
      <c r="C41" s="217" t="s">
        <v>409</v>
      </c>
      <c r="D41" s="205" t="n">
        <v>103100</v>
      </c>
      <c r="E41" s="205"/>
      <c r="F41" s="205"/>
      <c r="G41" s="205"/>
      <c r="H41" s="205"/>
      <c r="I41" s="205"/>
      <c r="J41" s="205"/>
      <c r="K41" s="205"/>
      <c r="L41" s="205"/>
      <c r="M41" s="205"/>
      <c r="N41" s="205" t="n">
        <f aca="false">D41+G41</f>
        <v>103100</v>
      </c>
    </row>
    <row r="42" customFormat="false" ht="30" hidden="false" customHeight="false" outlineLevel="0" collapsed="false">
      <c r="A42" s="216" t="s">
        <v>410</v>
      </c>
      <c r="B42" s="207" t="s">
        <v>107</v>
      </c>
      <c r="C42" s="218" t="s">
        <v>411</v>
      </c>
      <c r="D42" s="33" t="n">
        <v>35000</v>
      </c>
      <c r="E42" s="205"/>
      <c r="F42" s="205"/>
      <c r="G42" s="205"/>
      <c r="H42" s="205"/>
      <c r="I42" s="205"/>
      <c r="J42" s="205"/>
      <c r="K42" s="205"/>
      <c r="L42" s="205"/>
      <c r="M42" s="205"/>
      <c r="N42" s="205" t="n">
        <f aca="false">D42+G42</f>
        <v>35000</v>
      </c>
    </row>
    <row r="43" customFormat="false" ht="30" hidden="false" customHeight="false" outlineLevel="0" collapsed="false">
      <c r="A43" s="216" t="s">
        <v>412</v>
      </c>
      <c r="B43" s="207" t="s">
        <v>107</v>
      </c>
      <c r="C43" s="219" t="s">
        <v>413</v>
      </c>
      <c r="D43" s="33" t="n">
        <v>115000</v>
      </c>
      <c r="E43" s="205"/>
      <c r="F43" s="205"/>
      <c r="G43" s="205"/>
      <c r="H43" s="205"/>
      <c r="I43" s="205"/>
      <c r="J43" s="205"/>
      <c r="K43" s="205"/>
      <c r="L43" s="205"/>
      <c r="M43" s="205"/>
      <c r="N43" s="205" t="n">
        <f aca="false">D43+G43</f>
        <v>115000</v>
      </c>
    </row>
    <row r="44" customFormat="false" ht="46.15" hidden="false" customHeight="true" outlineLevel="0" collapsed="false">
      <c r="A44" s="216" t="s">
        <v>414</v>
      </c>
      <c r="B44" s="207" t="s">
        <v>107</v>
      </c>
      <c r="C44" s="217" t="s">
        <v>415</v>
      </c>
      <c r="D44" s="33" t="n">
        <v>100000</v>
      </c>
      <c r="E44" s="205"/>
      <c r="F44" s="205"/>
      <c r="G44" s="205"/>
      <c r="H44" s="205"/>
      <c r="I44" s="205"/>
      <c r="J44" s="205"/>
      <c r="K44" s="205"/>
      <c r="L44" s="205"/>
      <c r="M44" s="205"/>
      <c r="N44" s="205" t="n">
        <f aca="false">D44+G44</f>
        <v>100000</v>
      </c>
    </row>
    <row r="45" customFormat="false" ht="43.15" hidden="false" customHeight="true" outlineLevel="0" collapsed="false">
      <c r="A45" s="216" t="s">
        <v>416</v>
      </c>
      <c r="B45" s="207" t="s">
        <v>107</v>
      </c>
      <c r="C45" s="220" t="s">
        <v>417</v>
      </c>
      <c r="D45" s="33" t="n">
        <v>307400</v>
      </c>
      <c r="E45" s="205"/>
      <c r="F45" s="205"/>
      <c r="G45" s="205"/>
      <c r="H45" s="205"/>
      <c r="I45" s="205"/>
      <c r="J45" s="205"/>
      <c r="K45" s="205"/>
      <c r="L45" s="205"/>
      <c r="M45" s="205"/>
      <c r="N45" s="205" t="n">
        <f aca="false">D45+G45</f>
        <v>307400</v>
      </c>
    </row>
    <row r="46" customFormat="false" ht="25.5" hidden="false" customHeight="false" outlineLevel="0" collapsed="false">
      <c r="A46" s="201" t="s">
        <v>418</v>
      </c>
      <c r="B46" s="202" t="s">
        <v>110</v>
      </c>
      <c r="C46" s="71" t="s">
        <v>419</v>
      </c>
      <c r="D46" s="205" t="n">
        <v>594000</v>
      </c>
      <c r="E46" s="205" t="n">
        <v>393200</v>
      </c>
      <c r="F46" s="205" t="n">
        <v>25000</v>
      </c>
      <c r="G46" s="205" t="n">
        <f aca="false">H46+K46</f>
        <v>20000</v>
      </c>
      <c r="H46" s="205" t="n">
        <v>0</v>
      </c>
      <c r="I46" s="205" t="n">
        <v>0</v>
      </c>
      <c r="J46" s="205" t="n">
        <v>0</v>
      </c>
      <c r="K46" s="205" t="n">
        <v>20000</v>
      </c>
      <c r="L46" s="205" t="n">
        <v>20000</v>
      </c>
      <c r="M46" s="205" t="n">
        <v>20000</v>
      </c>
      <c r="N46" s="205" t="n">
        <f aca="false">D46+G46</f>
        <v>614000</v>
      </c>
    </row>
    <row r="47" customFormat="false" ht="25.5" hidden="false" customHeight="false" outlineLevel="0" collapsed="false">
      <c r="A47" s="201" t="s">
        <v>420</v>
      </c>
      <c r="B47" s="202" t="s">
        <v>112</v>
      </c>
      <c r="C47" s="71" t="s">
        <v>421</v>
      </c>
      <c r="D47" s="205" t="n">
        <v>70000</v>
      </c>
      <c r="E47" s="205" t="n">
        <v>0</v>
      </c>
      <c r="F47" s="205" t="n">
        <v>0</v>
      </c>
      <c r="G47" s="205" t="n">
        <f aca="false">H47+K47</f>
        <v>0</v>
      </c>
      <c r="H47" s="205" t="n">
        <v>0</v>
      </c>
      <c r="I47" s="205" t="n">
        <v>0</v>
      </c>
      <c r="J47" s="205" t="n">
        <v>0</v>
      </c>
      <c r="K47" s="205" t="n">
        <v>0</v>
      </c>
      <c r="L47" s="205" t="n">
        <v>0</v>
      </c>
      <c r="M47" s="205"/>
      <c r="N47" s="205" t="n">
        <f aca="false">D47+G47</f>
        <v>70000</v>
      </c>
    </row>
    <row r="48" customFormat="false" ht="38.25" hidden="false" customHeight="false" outlineLevel="0" collapsed="false">
      <c r="A48" s="201" t="s">
        <v>422</v>
      </c>
      <c r="B48" s="202" t="s">
        <v>114</v>
      </c>
      <c r="C48" s="71" t="s">
        <v>423</v>
      </c>
      <c r="D48" s="205" t="n">
        <v>300000</v>
      </c>
      <c r="E48" s="205" t="n">
        <v>0</v>
      </c>
      <c r="F48" s="205" t="n">
        <v>0</v>
      </c>
      <c r="G48" s="205" t="n">
        <f aca="false">H48+K48</f>
        <v>0</v>
      </c>
      <c r="H48" s="205" t="n">
        <v>0</v>
      </c>
      <c r="I48" s="205" t="n">
        <v>0</v>
      </c>
      <c r="J48" s="205" t="n">
        <v>0</v>
      </c>
      <c r="K48" s="205" t="n">
        <v>0</v>
      </c>
      <c r="L48" s="205" t="n">
        <v>0</v>
      </c>
      <c r="M48" s="205"/>
      <c r="N48" s="205" t="n">
        <f aca="false">D48+G48</f>
        <v>300000</v>
      </c>
    </row>
    <row r="49" customFormat="false" ht="29.45" hidden="false" customHeight="true" outlineLevel="0" collapsed="false">
      <c r="A49" s="201" t="s">
        <v>424</v>
      </c>
      <c r="B49" s="202" t="s">
        <v>116</v>
      </c>
      <c r="C49" s="71" t="s">
        <v>425</v>
      </c>
      <c r="D49" s="205" t="n">
        <v>30000</v>
      </c>
      <c r="E49" s="205" t="n">
        <v>0</v>
      </c>
      <c r="F49" s="205" t="n">
        <v>0</v>
      </c>
      <c r="G49" s="205" t="n">
        <f aca="false">H49+K49</f>
        <v>0</v>
      </c>
      <c r="H49" s="205" t="n">
        <v>0</v>
      </c>
      <c r="I49" s="205" t="n">
        <v>0</v>
      </c>
      <c r="J49" s="205" t="n">
        <v>0</v>
      </c>
      <c r="K49" s="205" t="n">
        <v>0</v>
      </c>
      <c r="L49" s="205" t="n">
        <v>0</v>
      </c>
      <c r="M49" s="205"/>
      <c r="N49" s="205" t="n">
        <f aca="false">D49+G49</f>
        <v>30000</v>
      </c>
    </row>
    <row r="50" customFormat="false" ht="25.5" hidden="false" customHeight="false" outlineLevel="0" collapsed="false">
      <c r="A50" s="200" t="s">
        <v>426</v>
      </c>
      <c r="B50" s="198" t="s">
        <v>224</v>
      </c>
      <c r="C50" s="68" t="s">
        <v>225</v>
      </c>
      <c r="D50" s="213" t="n">
        <f aca="false">D51</f>
        <v>111157200</v>
      </c>
      <c r="E50" s="213" t="n">
        <f aca="false">E51</f>
        <v>1382000</v>
      </c>
      <c r="F50" s="213" t="n">
        <f aca="false">F51</f>
        <v>60500</v>
      </c>
      <c r="G50" s="213" t="n">
        <f aca="false">G51</f>
        <v>230000</v>
      </c>
      <c r="H50" s="213" t="n">
        <f aca="false">H51</f>
        <v>140000</v>
      </c>
      <c r="I50" s="213" t="n">
        <f aca="false">I51</f>
        <v>0</v>
      </c>
      <c r="J50" s="213" t="n">
        <f aca="false">J51</f>
        <v>0</v>
      </c>
      <c r="K50" s="213" t="n">
        <f aca="false">K51</f>
        <v>90000</v>
      </c>
      <c r="L50" s="213" t="n">
        <f aca="false">L51</f>
        <v>80000</v>
      </c>
      <c r="M50" s="213" t="n">
        <f aca="false">M51</f>
        <v>80000</v>
      </c>
      <c r="N50" s="213" t="n">
        <f aca="false">D50+G50</f>
        <v>111387200</v>
      </c>
    </row>
    <row r="51" customFormat="false" ht="25.5" hidden="false" customHeight="false" outlineLevel="0" collapsed="false">
      <c r="A51" s="200" t="s">
        <v>427</v>
      </c>
      <c r="B51" s="198" t="n">
        <v>15</v>
      </c>
      <c r="C51" s="68" t="s">
        <v>225</v>
      </c>
      <c r="D51" s="213" t="n">
        <f aca="false">D52+D53+D60+D67+D72+D84+D82</f>
        <v>111157200</v>
      </c>
      <c r="E51" s="213" t="n">
        <f aca="false">E52+E53+E60+E67+E72+E84+E82</f>
        <v>1382000</v>
      </c>
      <c r="F51" s="213" t="n">
        <f aca="false">F52+F53+F60+F67+F72+F84+F82</f>
        <v>60500</v>
      </c>
      <c r="G51" s="213" t="n">
        <f aca="false">G52+G53+G60+G67+G72+G84+G82</f>
        <v>230000</v>
      </c>
      <c r="H51" s="213" t="n">
        <f aca="false">H52+H53+H60+H67+H72+H84+H82</f>
        <v>140000</v>
      </c>
      <c r="I51" s="213" t="n">
        <f aca="false">I52+I53+I60+I67+I72+I84+I82</f>
        <v>0</v>
      </c>
      <c r="J51" s="213" t="n">
        <f aca="false">J52+J53+J60+J67+J72+J84+J82</f>
        <v>0</v>
      </c>
      <c r="K51" s="213" t="n">
        <f aca="false">K52+K53+K60+K67+K72+K84+K82</f>
        <v>90000</v>
      </c>
      <c r="L51" s="213" t="n">
        <f aca="false">L52+L53+L60+L67+L72+L84+L82</f>
        <v>80000</v>
      </c>
      <c r="M51" s="213" t="n">
        <f aca="false">M52+M53+M60+M67+M72+M84+M82</f>
        <v>80000</v>
      </c>
      <c r="N51" s="213" t="n">
        <f aca="false">N52+N53+N60+N67+N72+N84+N82</f>
        <v>111387200</v>
      </c>
    </row>
    <row r="52" s="221" customFormat="true" ht="51" hidden="false" customHeight="false" outlineLevel="0" collapsed="false">
      <c r="A52" s="201" t="s">
        <v>428</v>
      </c>
      <c r="B52" s="202" t="s">
        <v>84</v>
      </c>
      <c r="C52" s="71" t="s">
        <v>429</v>
      </c>
      <c r="D52" s="205" t="n">
        <v>2393600</v>
      </c>
      <c r="E52" s="205" t="n">
        <v>0</v>
      </c>
      <c r="F52" s="205" t="n">
        <v>0</v>
      </c>
      <c r="G52" s="205" t="n">
        <v>0</v>
      </c>
      <c r="H52" s="205" t="n">
        <v>0</v>
      </c>
      <c r="I52" s="205" t="n">
        <v>0</v>
      </c>
      <c r="J52" s="205" t="n">
        <v>0</v>
      </c>
      <c r="K52" s="205" t="n">
        <v>0</v>
      </c>
      <c r="L52" s="205" t="n">
        <v>0</v>
      </c>
      <c r="M52" s="205"/>
      <c r="N52" s="205" t="n">
        <f aca="false">D52+G52</f>
        <v>2393600</v>
      </c>
    </row>
    <row r="53" customFormat="false" ht="63.75" hidden="false" customHeight="false" outlineLevel="0" collapsed="false">
      <c r="A53" s="201" t="s">
        <v>430</v>
      </c>
      <c r="B53" s="198"/>
      <c r="C53" s="71" t="s">
        <v>431</v>
      </c>
      <c r="D53" s="213" t="n">
        <f aca="false">D54+D55+D56+D57+D58+D59</f>
        <v>4884100</v>
      </c>
      <c r="E53" s="213" t="n">
        <f aca="false">E54+E55+E56+E57+E58+E59</f>
        <v>0</v>
      </c>
      <c r="F53" s="213" t="n">
        <f aca="false">F54+F55+F56+F57+F58+F59</f>
        <v>0</v>
      </c>
      <c r="G53" s="213" t="n">
        <f aca="false">G54+G55+G56+G57+G58+G59</f>
        <v>0</v>
      </c>
      <c r="H53" s="213" t="n">
        <f aca="false">H54+H55+H56+H57+H58+H59</f>
        <v>0</v>
      </c>
      <c r="I53" s="213" t="n">
        <f aca="false">I54+I55+I56+I57+I58+I59</f>
        <v>0</v>
      </c>
      <c r="J53" s="213" t="n">
        <f aca="false">J54+J55+J56+J57+J58+J59</f>
        <v>0</v>
      </c>
      <c r="K53" s="213" t="n">
        <f aca="false">K54+K55+K56+K57+K58+K59</f>
        <v>0</v>
      </c>
      <c r="L53" s="213" t="n">
        <f aca="false">L54+L55+L56+L57+L58+L59</f>
        <v>0</v>
      </c>
      <c r="M53" s="213" t="n">
        <f aca="false">M54+M55+M56+M57+M58+M59</f>
        <v>0</v>
      </c>
      <c r="N53" s="213" t="n">
        <f aca="false">D53+G53</f>
        <v>4884100</v>
      </c>
    </row>
    <row r="54" s="212" customFormat="true" ht="216" hidden="false" customHeight="true" outlineLevel="0" collapsed="false">
      <c r="A54" s="216" t="s">
        <v>432</v>
      </c>
      <c r="B54" s="207" t="s">
        <v>120</v>
      </c>
      <c r="C54" s="214" t="s">
        <v>433</v>
      </c>
      <c r="D54" s="211" t="n">
        <v>2618100</v>
      </c>
      <c r="E54" s="211" t="n">
        <v>0</v>
      </c>
      <c r="F54" s="211" t="n">
        <v>0</v>
      </c>
      <c r="G54" s="211" t="n">
        <v>0</v>
      </c>
      <c r="H54" s="211" t="n">
        <v>0</v>
      </c>
      <c r="I54" s="211" t="n">
        <v>0</v>
      </c>
      <c r="J54" s="211" t="n">
        <v>0</v>
      </c>
      <c r="K54" s="211" t="n">
        <v>0</v>
      </c>
      <c r="L54" s="211" t="n">
        <v>0</v>
      </c>
      <c r="M54" s="211"/>
      <c r="N54" s="211" t="n">
        <f aca="false">D54+G54</f>
        <v>2618100</v>
      </c>
    </row>
    <row r="55" s="212" customFormat="true" ht="369.75" hidden="false" customHeight="false" outlineLevel="0" collapsed="false">
      <c r="A55" s="216" t="s">
        <v>434</v>
      </c>
      <c r="B55" s="207" t="s">
        <v>125</v>
      </c>
      <c r="C55" s="214" t="s">
        <v>435</v>
      </c>
      <c r="D55" s="211" t="n">
        <v>485000</v>
      </c>
      <c r="E55" s="211" t="n">
        <v>0</v>
      </c>
      <c r="F55" s="211" t="n">
        <v>0</v>
      </c>
      <c r="G55" s="211" t="n">
        <v>0</v>
      </c>
      <c r="H55" s="211" t="n">
        <v>0</v>
      </c>
      <c r="I55" s="211" t="n">
        <v>0</v>
      </c>
      <c r="J55" s="211" t="n">
        <v>0</v>
      </c>
      <c r="K55" s="211" t="n">
        <v>0</v>
      </c>
      <c r="L55" s="211" t="n">
        <v>0</v>
      </c>
      <c r="M55" s="211"/>
      <c r="N55" s="211" t="n">
        <f aca="false">D55+G55</f>
        <v>485000</v>
      </c>
    </row>
    <row r="56" s="212" customFormat="true" ht="89.25" hidden="false" customHeight="false" outlineLevel="0" collapsed="false">
      <c r="A56" s="216" t="s">
        <v>436</v>
      </c>
      <c r="B56" s="207" t="s">
        <v>128</v>
      </c>
      <c r="C56" s="214" t="s">
        <v>437</v>
      </c>
      <c r="D56" s="211" t="n">
        <v>135200</v>
      </c>
      <c r="E56" s="211" t="n">
        <v>0</v>
      </c>
      <c r="F56" s="211" t="n">
        <v>0</v>
      </c>
      <c r="G56" s="211" t="n">
        <v>0</v>
      </c>
      <c r="H56" s="211" t="n">
        <v>0</v>
      </c>
      <c r="I56" s="211" t="n">
        <v>0</v>
      </c>
      <c r="J56" s="211" t="n">
        <v>0</v>
      </c>
      <c r="K56" s="211" t="n">
        <v>0</v>
      </c>
      <c r="L56" s="211" t="n">
        <v>0</v>
      </c>
      <c r="M56" s="211"/>
      <c r="N56" s="211" t="n">
        <f aca="false">D56+G56</f>
        <v>135200</v>
      </c>
    </row>
    <row r="57" s="212" customFormat="true" ht="191.25" hidden="false" customHeight="false" outlineLevel="0" collapsed="false">
      <c r="A57" s="216" t="s">
        <v>438</v>
      </c>
      <c r="B57" s="207" t="s">
        <v>134</v>
      </c>
      <c r="C57" s="214" t="s">
        <v>439</v>
      </c>
      <c r="D57" s="211" t="n">
        <v>490000</v>
      </c>
      <c r="E57" s="211" t="n">
        <v>0</v>
      </c>
      <c r="F57" s="211" t="n">
        <v>0</v>
      </c>
      <c r="G57" s="211" t="n">
        <v>0</v>
      </c>
      <c r="H57" s="211" t="n">
        <v>0</v>
      </c>
      <c r="I57" s="211" t="n">
        <v>0</v>
      </c>
      <c r="J57" s="211" t="n">
        <v>0</v>
      </c>
      <c r="K57" s="211" t="n">
        <v>0</v>
      </c>
      <c r="L57" s="211" t="n">
        <v>0</v>
      </c>
      <c r="M57" s="211"/>
      <c r="N57" s="211" t="n">
        <f aca="false">D57+G57</f>
        <v>490000</v>
      </c>
    </row>
    <row r="58" s="212" customFormat="true" ht="25.5" hidden="false" customHeight="false" outlineLevel="0" collapsed="false">
      <c r="A58" s="216" t="s">
        <v>440</v>
      </c>
      <c r="B58" s="207" t="s">
        <v>139</v>
      </c>
      <c r="C58" s="214" t="s">
        <v>441</v>
      </c>
      <c r="D58" s="211" t="n">
        <v>770000</v>
      </c>
      <c r="E58" s="211" t="n">
        <v>0</v>
      </c>
      <c r="F58" s="211" t="n">
        <v>0</v>
      </c>
      <c r="G58" s="211" t="n">
        <v>0</v>
      </c>
      <c r="H58" s="211" t="n">
        <v>0</v>
      </c>
      <c r="I58" s="211" t="n">
        <v>0</v>
      </c>
      <c r="J58" s="211" t="n">
        <v>0</v>
      </c>
      <c r="K58" s="211" t="n">
        <v>0</v>
      </c>
      <c r="L58" s="211" t="n">
        <v>0</v>
      </c>
      <c r="M58" s="211"/>
      <c r="N58" s="211" t="n">
        <f aca="false">D58+G58</f>
        <v>770000</v>
      </c>
    </row>
    <row r="59" s="212" customFormat="true" ht="38.25" hidden="false" customHeight="false" outlineLevel="0" collapsed="false">
      <c r="A59" s="216" t="s">
        <v>442</v>
      </c>
      <c r="B59" s="207" t="s">
        <v>158</v>
      </c>
      <c r="C59" s="214" t="s">
        <v>443</v>
      </c>
      <c r="D59" s="211" t="n">
        <v>385800</v>
      </c>
      <c r="E59" s="211" t="n">
        <v>0</v>
      </c>
      <c r="F59" s="211" t="n">
        <v>0</v>
      </c>
      <c r="G59" s="211" t="n">
        <v>0</v>
      </c>
      <c r="H59" s="211" t="n">
        <v>0</v>
      </c>
      <c r="I59" s="211" t="n">
        <v>0</v>
      </c>
      <c r="J59" s="211" t="n">
        <v>0</v>
      </c>
      <c r="K59" s="211" t="n">
        <v>0</v>
      </c>
      <c r="L59" s="211" t="n">
        <v>0</v>
      </c>
      <c r="M59" s="211"/>
      <c r="N59" s="211" t="n">
        <f aca="false">D59+G59</f>
        <v>385800</v>
      </c>
    </row>
    <row r="60" customFormat="false" ht="38.25" hidden="false" customHeight="false" outlineLevel="0" collapsed="false">
      <c r="A60" s="201" t="s">
        <v>444</v>
      </c>
      <c r="B60" s="202"/>
      <c r="C60" s="71" t="s">
        <v>445</v>
      </c>
      <c r="D60" s="205" t="n">
        <f aca="false">D61+D62+D63+D64+D65+D66</f>
        <v>298700</v>
      </c>
      <c r="E60" s="205" t="n">
        <f aca="false">E61+E62+E63+E64+E65+E66</f>
        <v>0</v>
      </c>
      <c r="F60" s="205" t="n">
        <f aca="false">F61+F62+F63+F64+F65+F66</f>
        <v>0</v>
      </c>
      <c r="G60" s="205" t="n">
        <f aca="false">G61+G62+G63+G64+G65+G66</f>
        <v>0</v>
      </c>
      <c r="H60" s="205" t="n">
        <f aca="false">H61+H62+H63+H64+H65+H66</f>
        <v>0</v>
      </c>
      <c r="I60" s="205" t="n">
        <f aca="false">I61+I62+I63+I64+I65+I66</f>
        <v>0</v>
      </c>
      <c r="J60" s="205" t="n">
        <f aca="false">J61+J62+J63+J64+J65+J66</f>
        <v>0</v>
      </c>
      <c r="K60" s="205" t="n">
        <f aca="false">K61+K62+K63+K64+K65+K66</f>
        <v>0</v>
      </c>
      <c r="L60" s="205" t="n">
        <f aca="false">L61+L62+L63+L64+L65+L66</f>
        <v>0</v>
      </c>
      <c r="M60" s="205" t="n">
        <f aca="false">M61+M62+M63+M64+M65+M66</f>
        <v>0</v>
      </c>
      <c r="N60" s="205" t="n">
        <f aca="false">N61+N62+N63+N64+N65+N66</f>
        <v>298700</v>
      </c>
    </row>
    <row r="61" s="212" customFormat="true" ht="171.75" hidden="false" customHeight="true" outlineLevel="0" collapsed="false">
      <c r="A61" s="216" t="s">
        <v>446</v>
      </c>
      <c r="B61" s="207" t="s">
        <v>122</v>
      </c>
      <c r="C61" s="214" t="s">
        <v>447</v>
      </c>
      <c r="D61" s="211" t="n">
        <v>16000</v>
      </c>
      <c r="E61" s="211" t="n">
        <v>0</v>
      </c>
      <c r="F61" s="211" t="n">
        <v>0</v>
      </c>
      <c r="G61" s="211" t="n">
        <v>0</v>
      </c>
      <c r="H61" s="211" t="n">
        <v>0</v>
      </c>
      <c r="I61" s="211" t="n">
        <v>0</v>
      </c>
      <c r="J61" s="211" t="n">
        <v>0</v>
      </c>
      <c r="K61" s="211" t="n">
        <v>0</v>
      </c>
      <c r="L61" s="211" t="n">
        <v>0</v>
      </c>
      <c r="M61" s="211"/>
      <c r="N61" s="211" t="n">
        <f aca="false">D61+G61</f>
        <v>16000</v>
      </c>
    </row>
    <row r="62" s="212" customFormat="true" ht="382.5" hidden="false" customHeight="true" outlineLevel="0" collapsed="false">
      <c r="A62" s="216" t="s">
        <v>448</v>
      </c>
      <c r="B62" s="207" t="s">
        <v>127</v>
      </c>
      <c r="C62" s="214" t="s">
        <v>449</v>
      </c>
      <c r="D62" s="211" t="n">
        <v>3500</v>
      </c>
      <c r="E62" s="211" t="n">
        <v>0</v>
      </c>
      <c r="F62" s="211" t="n">
        <v>0</v>
      </c>
      <c r="G62" s="211" t="n">
        <v>0</v>
      </c>
      <c r="H62" s="211" t="n">
        <v>0</v>
      </c>
      <c r="I62" s="211" t="n">
        <v>0</v>
      </c>
      <c r="J62" s="211" t="n">
        <v>0</v>
      </c>
      <c r="K62" s="211" t="n">
        <v>0</v>
      </c>
      <c r="L62" s="211" t="n">
        <v>0</v>
      </c>
      <c r="M62" s="211"/>
      <c r="N62" s="211" t="n">
        <f aca="false">D62+G62</f>
        <v>3500</v>
      </c>
    </row>
    <row r="63" s="212" customFormat="true" ht="89.25" hidden="false" customHeight="false" outlineLevel="0" collapsed="false">
      <c r="A63" s="216" t="s">
        <v>450</v>
      </c>
      <c r="B63" s="207" t="s">
        <v>130</v>
      </c>
      <c r="C63" s="214" t="s">
        <v>451</v>
      </c>
      <c r="D63" s="211" t="n">
        <v>2000</v>
      </c>
      <c r="E63" s="211" t="n">
        <v>0</v>
      </c>
      <c r="F63" s="211" t="n">
        <v>0</v>
      </c>
      <c r="G63" s="211" t="n">
        <v>0</v>
      </c>
      <c r="H63" s="211" t="n">
        <v>0</v>
      </c>
      <c r="I63" s="211" t="n">
        <v>0</v>
      </c>
      <c r="J63" s="211" t="n">
        <v>0</v>
      </c>
      <c r="K63" s="211" t="n">
        <v>0</v>
      </c>
      <c r="L63" s="211" t="n">
        <v>0</v>
      </c>
      <c r="M63" s="211"/>
      <c r="N63" s="211" t="n">
        <f aca="false">D63+G63</f>
        <v>2000</v>
      </c>
    </row>
    <row r="64" s="212" customFormat="true" ht="191.25" hidden="false" customHeight="false" outlineLevel="0" collapsed="false">
      <c r="A64" s="216" t="s">
        <v>452</v>
      </c>
      <c r="B64" s="207" t="s">
        <v>136</v>
      </c>
      <c r="C64" s="214" t="s">
        <v>453</v>
      </c>
      <c r="D64" s="211" t="n">
        <v>7000</v>
      </c>
      <c r="E64" s="211" t="n">
        <v>0</v>
      </c>
      <c r="F64" s="211" t="n">
        <v>0</v>
      </c>
      <c r="G64" s="211" t="n">
        <v>0</v>
      </c>
      <c r="H64" s="211" t="n">
        <v>0</v>
      </c>
      <c r="I64" s="211" t="n">
        <v>0</v>
      </c>
      <c r="J64" s="211" t="n">
        <v>0</v>
      </c>
      <c r="K64" s="211" t="n">
        <v>0</v>
      </c>
      <c r="L64" s="211" t="n">
        <v>0</v>
      </c>
      <c r="M64" s="211"/>
      <c r="N64" s="211" t="n">
        <f aca="false">D64+G64</f>
        <v>7000</v>
      </c>
    </row>
    <row r="65" s="212" customFormat="true" ht="38.25" hidden="false" customHeight="false" outlineLevel="0" collapsed="false">
      <c r="A65" s="216" t="s">
        <v>454</v>
      </c>
      <c r="B65" s="207" t="s">
        <v>141</v>
      </c>
      <c r="C65" s="214" t="s">
        <v>455</v>
      </c>
      <c r="D65" s="211" t="n">
        <v>80000</v>
      </c>
      <c r="E65" s="211" t="n">
        <v>0</v>
      </c>
      <c r="F65" s="211" t="n">
        <v>0</v>
      </c>
      <c r="G65" s="211" t="n">
        <v>0</v>
      </c>
      <c r="H65" s="211" t="n">
        <v>0</v>
      </c>
      <c r="I65" s="211" t="n">
        <v>0</v>
      </c>
      <c r="J65" s="211" t="n">
        <v>0</v>
      </c>
      <c r="K65" s="211" t="n">
        <v>0</v>
      </c>
      <c r="L65" s="211" t="n">
        <v>0</v>
      </c>
      <c r="M65" s="211"/>
      <c r="N65" s="211" t="n">
        <f aca="false">D65+G65</f>
        <v>80000</v>
      </c>
    </row>
    <row r="66" s="212" customFormat="true" ht="51" hidden="false" customHeight="false" outlineLevel="0" collapsed="false">
      <c r="A66" s="216" t="s">
        <v>456</v>
      </c>
      <c r="B66" s="207" t="s">
        <v>160</v>
      </c>
      <c r="C66" s="214" t="s">
        <v>457</v>
      </c>
      <c r="D66" s="211" t="n">
        <v>190200</v>
      </c>
      <c r="E66" s="211" t="n">
        <v>0</v>
      </c>
      <c r="F66" s="211" t="n">
        <v>0</v>
      </c>
      <c r="G66" s="211" t="n">
        <v>0</v>
      </c>
      <c r="H66" s="211" t="n">
        <v>0</v>
      </c>
      <c r="I66" s="211" t="n">
        <v>0</v>
      </c>
      <c r="J66" s="211" t="n">
        <v>0</v>
      </c>
      <c r="K66" s="211" t="n">
        <v>0</v>
      </c>
      <c r="L66" s="211" t="n">
        <v>0</v>
      </c>
      <c r="M66" s="211"/>
      <c r="N66" s="211" t="n">
        <f aca="false">D66+G66</f>
        <v>190200</v>
      </c>
    </row>
    <row r="67" customFormat="false" ht="172.9" hidden="false" customHeight="true" outlineLevel="0" collapsed="false">
      <c r="A67" s="201" t="s">
        <v>458</v>
      </c>
      <c r="B67" s="202"/>
      <c r="C67" s="71" t="s">
        <v>459</v>
      </c>
      <c r="D67" s="205" t="n">
        <f aca="false">D68+D69+D70+D71</f>
        <v>1560400</v>
      </c>
      <c r="E67" s="205" t="n">
        <f aca="false">E68+E69+E70+E71</f>
        <v>0</v>
      </c>
      <c r="F67" s="205" t="n">
        <f aca="false">F68+F69+F70+F71</f>
        <v>0</v>
      </c>
      <c r="G67" s="205" t="n">
        <f aca="false">G68+G69+G70+G71</f>
        <v>80000</v>
      </c>
      <c r="H67" s="205" t="n">
        <f aca="false">H68+H69+H70+H71</f>
        <v>0</v>
      </c>
      <c r="I67" s="205" t="n">
        <f aca="false">I68+I69+I70+I71</f>
        <v>0</v>
      </c>
      <c r="J67" s="205" t="n">
        <f aca="false">J68+J69+J70+J71</f>
        <v>0</v>
      </c>
      <c r="K67" s="205" t="n">
        <f aca="false">K68+K69+K70+K71</f>
        <v>80000</v>
      </c>
      <c r="L67" s="205" t="n">
        <f aca="false">L68+L69+L70+L71</f>
        <v>80000</v>
      </c>
      <c r="M67" s="205" t="n">
        <f aca="false">M68+M69+M70+M71</f>
        <v>80000</v>
      </c>
      <c r="N67" s="205" t="n">
        <f aca="false">D67+G67</f>
        <v>1640400</v>
      </c>
    </row>
    <row r="68" s="212" customFormat="true" ht="214.15" hidden="false" customHeight="true" outlineLevel="0" collapsed="false">
      <c r="A68" s="216" t="s">
        <v>460</v>
      </c>
      <c r="B68" s="207" t="s">
        <v>123</v>
      </c>
      <c r="C68" s="214" t="s">
        <v>461</v>
      </c>
      <c r="D68" s="211" t="n">
        <v>99000</v>
      </c>
      <c r="E68" s="211" t="n">
        <v>0</v>
      </c>
      <c r="F68" s="211" t="n">
        <v>0</v>
      </c>
      <c r="G68" s="211" t="n">
        <v>80000</v>
      </c>
      <c r="H68" s="211" t="n">
        <v>0</v>
      </c>
      <c r="I68" s="211" t="n">
        <v>0</v>
      </c>
      <c r="J68" s="211" t="n">
        <v>0</v>
      </c>
      <c r="K68" s="211" t="n">
        <v>80000</v>
      </c>
      <c r="L68" s="211" t="n">
        <v>80000</v>
      </c>
      <c r="M68" s="211" t="n">
        <v>80000</v>
      </c>
      <c r="N68" s="211" t="n">
        <f aca="false">D68+G68</f>
        <v>179000</v>
      </c>
    </row>
    <row r="69" s="212" customFormat="true" ht="76.5" hidden="false" customHeight="false" outlineLevel="0" collapsed="false">
      <c r="A69" s="216" t="s">
        <v>462</v>
      </c>
      <c r="B69" s="207" t="s">
        <v>132</v>
      </c>
      <c r="C69" s="214" t="s">
        <v>463</v>
      </c>
      <c r="D69" s="211" t="n">
        <v>5000</v>
      </c>
      <c r="E69" s="211" t="n">
        <v>0</v>
      </c>
      <c r="F69" s="211" t="n">
        <v>0</v>
      </c>
      <c r="G69" s="211" t="n">
        <v>0</v>
      </c>
      <c r="H69" s="211" t="n">
        <v>0</v>
      </c>
      <c r="I69" s="211" t="n">
        <v>0</v>
      </c>
      <c r="J69" s="211" t="n">
        <v>0</v>
      </c>
      <c r="K69" s="211" t="n">
        <v>0</v>
      </c>
      <c r="L69" s="211" t="n">
        <v>0</v>
      </c>
      <c r="M69" s="211"/>
      <c r="N69" s="211" t="n">
        <f aca="false">D69+G69</f>
        <v>5000</v>
      </c>
    </row>
    <row r="70" s="212" customFormat="true" ht="25.5" hidden="false" customHeight="false" outlineLevel="0" collapsed="false">
      <c r="A70" s="216" t="s">
        <v>464</v>
      </c>
      <c r="B70" s="207" t="s">
        <v>137</v>
      </c>
      <c r="C70" s="214" t="s">
        <v>465</v>
      </c>
      <c r="D70" s="211" t="n">
        <v>58000</v>
      </c>
      <c r="E70" s="211" t="n">
        <v>0</v>
      </c>
      <c r="F70" s="211" t="n">
        <v>0</v>
      </c>
      <c r="G70" s="211" t="n">
        <v>0</v>
      </c>
      <c r="H70" s="211" t="n">
        <v>0</v>
      </c>
      <c r="I70" s="211" t="n">
        <v>0</v>
      </c>
      <c r="J70" s="211" t="n">
        <v>0</v>
      </c>
      <c r="K70" s="211" t="n">
        <v>0</v>
      </c>
      <c r="L70" s="211" t="n">
        <v>0</v>
      </c>
      <c r="M70" s="211"/>
      <c r="N70" s="211" t="n">
        <f aca="false">D70+G70</f>
        <v>58000</v>
      </c>
    </row>
    <row r="71" s="212" customFormat="true" ht="38.25" hidden="false" customHeight="false" outlineLevel="0" collapsed="false">
      <c r="A71" s="216" t="s">
        <v>466</v>
      </c>
      <c r="B71" s="207" t="s">
        <v>190</v>
      </c>
      <c r="C71" s="214" t="s">
        <v>467</v>
      </c>
      <c r="D71" s="211" t="n">
        <v>1398400</v>
      </c>
      <c r="E71" s="211" t="n">
        <v>0</v>
      </c>
      <c r="F71" s="211" t="n">
        <v>0</v>
      </c>
      <c r="G71" s="211" t="n">
        <v>0</v>
      </c>
      <c r="H71" s="211" t="n">
        <v>0</v>
      </c>
      <c r="I71" s="211" t="n">
        <v>0</v>
      </c>
      <c r="J71" s="211" t="n">
        <v>0</v>
      </c>
      <c r="K71" s="211" t="n">
        <v>0</v>
      </c>
      <c r="L71" s="211" t="n">
        <v>0</v>
      </c>
      <c r="M71" s="211"/>
      <c r="N71" s="211" t="n">
        <f aca="false">D71+G71</f>
        <v>1398400</v>
      </c>
    </row>
    <row r="72" s="60" customFormat="true" ht="51.6" hidden="false" customHeight="true" outlineLevel="0" collapsed="false">
      <c r="A72" s="196" t="s">
        <v>468</v>
      </c>
      <c r="B72" s="222"/>
      <c r="C72" s="223" t="s">
        <v>469</v>
      </c>
      <c r="D72" s="224" t="n">
        <f aca="false">D73+D74+D75+D76+D77+D78+D79+D80+D81</f>
        <v>99889400</v>
      </c>
      <c r="E72" s="224" t="n">
        <f aca="false">E73+E74+E75+E76+E77+E78+E79+E80+E81</f>
        <v>0</v>
      </c>
      <c r="F72" s="224" t="n">
        <f aca="false">F73+F74+F75+F76+F77+F78+F79+F80+F81</f>
        <v>0</v>
      </c>
      <c r="G72" s="224" t="n">
        <f aca="false">G73+G74+G75+G76+G77+G78+G79+G80+G81</f>
        <v>0</v>
      </c>
      <c r="H72" s="224" t="n">
        <f aca="false">H73+H74+H75+H76+H77+H78+H79+H80+H81</f>
        <v>0</v>
      </c>
      <c r="I72" s="224" t="n">
        <f aca="false">I73+I74+I75+I76+I77+I78+I79+I80+I81</f>
        <v>0</v>
      </c>
      <c r="J72" s="224" t="n">
        <f aca="false">J73+J74+J75+J76+J77+J78+J79+J80+J81</f>
        <v>0</v>
      </c>
      <c r="K72" s="224" t="n">
        <f aca="false">K73+K74+K75+K76+K77+K78+K79+K80+K81</f>
        <v>0</v>
      </c>
      <c r="L72" s="224" t="n">
        <f aca="false">L73+L74+L75+L76+L77+L78+L79+L80+L81</f>
        <v>0</v>
      </c>
      <c r="M72" s="224" t="n">
        <f aca="false">M73+M74+M75+M76+M77+M78+M79+M80+M81</f>
        <v>0</v>
      </c>
      <c r="N72" s="224" t="n">
        <f aca="false">N73+N74+N75+N76+N77+N78+N79+N80+N81</f>
        <v>99889400</v>
      </c>
    </row>
    <row r="73" s="212" customFormat="true" ht="25.5" hidden="false" customHeight="false" outlineLevel="0" collapsed="false">
      <c r="A73" s="206" t="s">
        <v>470</v>
      </c>
      <c r="B73" s="207" t="s">
        <v>142</v>
      </c>
      <c r="C73" s="214" t="s">
        <v>471</v>
      </c>
      <c r="D73" s="211" t="n">
        <v>800000</v>
      </c>
      <c r="E73" s="211" t="n">
        <v>0</v>
      </c>
      <c r="F73" s="211" t="n">
        <v>0</v>
      </c>
      <c r="G73" s="211" t="n">
        <v>0</v>
      </c>
      <c r="H73" s="211" t="n">
        <v>0</v>
      </c>
      <c r="I73" s="211" t="n">
        <v>0</v>
      </c>
      <c r="J73" s="211" t="n">
        <v>0</v>
      </c>
      <c r="K73" s="211" t="n">
        <v>0</v>
      </c>
      <c r="L73" s="211" t="n">
        <v>0</v>
      </c>
      <c r="M73" s="211"/>
      <c r="N73" s="211" t="n">
        <f aca="false">D73+G73</f>
        <v>800000</v>
      </c>
    </row>
    <row r="74" s="212" customFormat="true" ht="24.75" hidden="false" customHeight="true" outlineLevel="0" collapsed="false">
      <c r="A74" s="206" t="s">
        <v>472</v>
      </c>
      <c r="B74" s="207" t="s">
        <v>144</v>
      </c>
      <c r="C74" s="214" t="s">
        <v>473</v>
      </c>
      <c r="D74" s="211" t="n">
        <v>25000000</v>
      </c>
      <c r="E74" s="211" t="n">
        <v>0</v>
      </c>
      <c r="F74" s="211" t="n">
        <v>0</v>
      </c>
      <c r="G74" s="211" t="n">
        <v>0</v>
      </c>
      <c r="H74" s="211" t="n">
        <v>0</v>
      </c>
      <c r="I74" s="211" t="n">
        <v>0</v>
      </c>
      <c r="J74" s="211" t="n">
        <v>0</v>
      </c>
      <c r="K74" s="211" t="n">
        <v>0</v>
      </c>
      <c r="L74" s="211" t="n">
        <v>0</v>
      </c>
      <c r="M74" s="211"/>
      <c r="N74" s="211" t="n">
        <f aca="false">D74+G74</f>
        <v>25000000</v>
      </c>
    </row>
    <row r="75" s="212" customFormat="true" ht="19.5" hidden="false" customHeight="true" outlineLevel="0" collapsed="false">
      <c r="A75" s="206" t="s">
        <v>474</v>
      </c>
      <c r="B75" s="207" t="s">
        <v>146</v>
      </c>
      <c r="C75" s="214" t="s">
        <v>475</v>
      </c>
      <c r="D75" s="211" t="n">
        <v>51229400</v>
      </c>
      <c r="E75" s="211" t="n">
        <v>0</v>
      </c>
      <c r="F75" s="211" t="n">
        <v>0</v>
      </c>
      <c r="G75" s="211" t="n">
        <v>0</v>
      </c>
      <c r="H75" s="211" t="n">
        <v>0</v>
      </c>
      <c r="I75" s="211" t="n">
        <v>0</v>
      </c>
      <c r="J75" s="211" t="n">
        <v>0</v>
      </c>
      <c r="K75" s="211" t="n">
        <v>0</v>
      </c>
      <c r="L75" s="211" t="n">
        <v>0</v>
      </c>
      <c r="M75" s="211"/>
      <c r="N75" s="211" t="n">
        <f aca="false">D75+G75</f>
        <v>51229400</v>
      </c>
    </row>
    <row r="76" s="212" customFormat="true" ht="25.5" hidden="false" customHeight="false" outlineLevel="0" collapsed="false">
      <c r="A76" s="206" t="s">
        <v>476</v>
      </c>
      <c r="B76" s="207" t="s">
        <v>148</v>
      </c>
      <c r="C76" s="214" t="s">
        <v>477</v>
      </c>
      <c r="D76" s="211" t="n">
        <v>3500000</v>
      </c>
      <c r="E76" s="211" t="n">
        <v>0</v>
      </c>
      <c r="F76" s="211" t="n">
        <v>0</v>
      </c>
      <c r="G76" s="211" t="n">
        <v>0</v>
      </c>
      <c r="H76" s="211" t="n">
        <v>0</v>
      </c>
      <c r="I76" s="211" t="n">
        <v>0</v>
      </c>
      <c r="J76" s="211" t="n">
        <v>0</v>
      </c>
      <c r="K76" s="211" t="n">
        <v>0</v>
      </c>
      <c r="L76" s="211" t="n">
        <v>0</v>
      </c>
      <c r="M76" s="211"/>
      <c r="N76" s="211" t="n">
        <f aca="false">D76+G76</f>
        <v>3500000</v>
      </c>
    </row>
    <row r="77" s="212" customFormat="true" ht="25.5" hidden="false" customHeight="false" outlineLevel="0" collapsed="false">
      <c r="A77" s="206" t="s">
        <v>478</v>
      </c>
      <c r="B77" s="207" t="s">
        <v>150</v>
      </c>
      <c r="C77" s="214" t="s">
        <v>479</v>
      </c>
      <c r="D77" s="211" t="n">
        <v>9000000</v>
      </c>
      <c r="E77" s="211" t="n">
        <v>0</v>
      </c>
      <c r="F77" s="211" t="n">
        <v>0</v>
      </c>
      <c r="G77" s="211" t="n">
        <v>0</v>
      </c>
      <c r="H77" s="211" t="n">
        <v>0</v>
      </c>
      <c r="I77" s="211" t="n">
        <v>0</v>
      </c>
      <c r="J77" s="211" t="n">
        <v>0</v>
      </c>
      <c r="K77" s="211" t="n">
        <v>0</v>
      </c>
      <c r="L77" s="211" t="n">
        <v>0</v>
      </c>
      <c r="M77" s="211"/>
      <c r="N77" s="211" t="n">
        <f aca="false">D77+G77</f>
        <v>9000000</v>
      </c>
    </row>
    <row r="78" s="212" customFormat="true" ht="25.5" hidden="false" customHeight="false" outlineLevel="0" collapsed="false">
      <c r="A78" s="206" t="s">
        <v>480</v>
      </c>
      <c r="B78" s="207" t="s">
        <v>152</v>
      </c>
      <c r="C78" s="214" t="s">
        <v>481</v>
      </c>
      <c r="D78" s="211" t="n">
        <v>850000</v>
      </c>
      <c r="E78" s="211" t="n">
        <v>0</v>
      </c>
      <c r="F78" s="211" t="n">
        <v>0</v>
      </c>
      <c r="G78" s="211" t="n">
        <v>0</v>
      </c>
      <c r="H78" s="211" t="n">
        <v>0</v>
      </c>
      <c r="I78" s="211" t="n">
        <v>0</v>
      </c>
      <c r="J78" s="211" t="n">
        <v>0</v>
      </c>
      <c r="K78" s="211" t="n">
        <v>0</v>
      </c>
      <c r="L78" s="211" t="n">
        <v>0</v>
      </c>
      <c r="M78" s="211"/>
      <c r="N78" s="211" t="n">
        <f aca="false">D78+G78</f>
        <v>850000</v>
      </c>
    </row>
    <row r="79" s="212" customFormat="true" ht="12.75" hidden="false" customHeight="false" outlineLevel="0" collapsed="false">
      <c r="A79" s="206" t="s">
        <v>482</v>
      </c>
      <c r="B79" s="207" t="s">
        <v>154</v>
      </c>
      <c r="C79" s="214" t="s">
        <v>483</v>
      </c>
      <c r="D79" s="211" t="n">
        <v>110000</v>
      </c>
      <c r="E79" s="211" t="n">
        <v>0</v>
      </c>
      <c r="F79" s="211" t="n">
        <v>0</v>
      </c>
      <c r="G79" s="211" t="n">
        <v>0</v>
      </c>
      <c r="H79" s="211" t="n">
        <v>0</v>
      </c>
      <c r="I79" s="211" t="n">
        <v>0</v>
      </c>
      <c r="J79" s="211" t="n">
        <v>0</v>
      </c>
      <c r="K79" s="211" t="n">
        <v>0</v>
      </c>
      <c r="L79" s="211" t="n">
        <v>0</v>
      </c>
      <c r="M79" s="211"/>
      <c r="N79" s="211" t="n">
        <f aca="false">D79+G79</f>
        <v>110000</v>
      </c>
    </row>
    <row r="80" s="212" customFormat="true" ht="25.5" hidden="false" customHeight="false" outlineLevel="0" collapsed="false">
      <c r="A80" s="206" t="s">
        <v>484</v>
      </c>
      <c r="B80" s="207" t="s">
        <v>156</v>
      </c>
      <c r="C80" s="214" t="s">
        <v>485</v>
      </c>
      <c r="D80" s="211" t="n">
        <v>1900000</v>
      </c>
      <c r="E80" s="211" t="n">
        <v>0</v>
      </c>
      <c r="F80" s="211" t="n">
        <v>0</v>
      </c>
      <c r="G80" s="211" t="n">
        <v>0</v>
      </c>
      <c r="H80" s="211" t="n">
        <v>0</v>
      </c>
      <c r="I80" s="211" t="n">
        <v>0</v>
      </c>
      <c r="J80" s="211" t="n">
        <v>0</v>
      </c>
      <c r="K80" s="211" t="n">
        <v>0</v>
      </c>
      <c r="L80" s="211" t="n">
        <v>0</v>
      </c>
      <c r="M80" s="211"/>
      <c r="N80" s="211" t="n">
        <f aca="false">D80+G80</f>
        <v>1900000</v>
      </c>
    </row>
    <row r="81" s="212" customFormat="true" ht="25.5" hidden="false" customHeight="false" outlineLevel="0" collapsed="false">
      <c r="A81" s="206" t="s">
        <v>486</v>
      </c>
      <c r="B81" s="207" t="s">
        <v>168</v>
      </c>
      <c r="C81" s="214" t="s">
        <v>487</v>
      </c>
      <c r="D81" s="211" t="n">
        <v>7500000</v>
      </c>
      <c r="E81" s="211" t="n">
        <v>0</v>
      </c>
      <c r="F81" s="211" t="n">
        <v>0</v>
      </c>
      <c r="G81" s="211" t="n">
        <v>0</v>
      </c>
      <c r="H81" s="211" t="n">
        <v>0</v>
      </c>
      <c r="I81" s="211" t="n">
        <v>0</v>
      </c>
      <c r="J81" s="211" t="n">
        <v>0</v>
      </c>
      <c r="K81" s="211" t="n">
        <v>0</v>
      </c>
      <c r="L81" s="211" t="n">
        <v>0</v>
      </c>
      <c r="M81" s="211"/>
      <c r="N81" s="211" t="n">
        <f aca="false">D81+G81</f>
        <v>7500000</v>
      </c>
    </row>
    <row r="82" customFormat="false" ht="51" hidden="false" customHeight="false" outlineLevel="0" collapsed="false">
      <c r="A82" s="196" t="s">
        <v>488</v>
      </c>
      <c r="B82" s="202"/>
      <c r="C82" s="71" t="s">
        <v>489</v>
      </c>
      <c r="D82" s="205" t="n">
        <v>2032700</v>
      </c>
      <c r="E82" s="205" t="n">
        <v>1382000</v>
      </c>
      <c r="F82" s="205" t="n">
        <v>60500</v>
      </c>
      <c r="G82" s="205" t="n">
        <v>150000</v>
      </c>
      <c r="H82" s="205" t="n">
        <v>140000</v>
      </c>
      <c r="I82" s="205" t="n">
        <v>0</v>
      </c>
      <c r="J82" s="205" t="n">
        <v>0</v>
      </c>
      <c r="K82" s="205" t="n">
        <v>10000</v>
      </c>
      <c r="L82" s="205" t="n">
        <v>0</v>
      </c>
      <c r="M82" s="205"/>
      <c r="N82" s="205" t="n">
        <f aca="false">D82+G82</f>
        <v>2182700</v>
      </c>
    </row>
    <row r="83" s="212" customFormat="true" ht="51" hidden="false" customHeight="false" outlineLevel="0" collapsed="false">
      <c r="A83" s="216" t="s">
        <v>490</v>
      </c>
      <c r="B83" s="207" t="s">
        <v>164</v>
      </c>
      <c r="C83" s="214" t="s">
        <v>491</v>
      </c>
      <c r="D83" s="211" t="n">
        <v>2032700</v>
      </c>
      <c r="E83" s="211" t="n">
        <v>1382000</v>
      </c>
      <c r="F83" s="211" t="n">
        <v>60500</v>
      </c>
      <c r="G83" s="211" t="n">
        <v>150000</v>
      </c>
      <c r="H83" s="211" t="n">
        <v>140000</v>
      </c>
      <c r="I83" s="211" t="n">
        <v>0</v>
      </c>
      <c r="J83" s="211" t="n">
        <v>0</v>
      </c>
      <c r="K83" s="211" t="n">
        <v>10000</v>
      </c>
      <c r="L83" s="211" t="n">
        <v>0</v>
      </c>
      <c r="M83" s="211"/>
      <c r="N83" s="211" t="n">
        <f aca="false">D83+G83</f>
        <v>2182700</v>
      </c>
    </row>
    <row r="84" customFormat="false" ht="79.9" hidden="false" customHeight="true" outlineLevel="0" collapsed="false">
      <c r="A84" s="201" t="s">
        <v>492</v>
      </c>
      <c r="B84" s="202"/>
      <c r="C84" s="71" t="s">
        <v>493</v>
      </c>
      <c r="D84" s="205" t="n">
        <f aca="false">D85+D86</f>
        <v>98300</v>
      </c>
      <c r="E84" s="205" t="n">
        <f aca="false">E85+E86</f>
        <v>0</v>
      </c>
      <c r="F84" s="205" t="n">
        <f aca="false">F85+F86</f>
        <v>0</v>
      </c>
      <c r="G84" s="205" t="n">
        <f aca="false">G85+G86</f>
        <v>0</v>
      </c>
      <c r="H84" s="205" t="n">
        <f aca="false">H85+H86</f>
        <v>0</v>
      </c>
      <c r="I84" s="205" t="n">
        <f aca="false">I85+I86</f>
        <v>0</v>
      </c>
      <c r="J84" s="205" t="n">
        <f aca="false">J85+J86</f>
        <v>0</v>
      </c>
      <c r="K84" s="205" t="n">
        <f aca="false">K85+K86</f>
        <v>0</v>
      </c>
      <c r="L84" s="205" t="n">
        <f aca="false">L85+L86</f>
        <v>0</v>
      </c>
      <c r="M84" s="205" t="n">
        <f aca="false">M85+M86</f>
        <v>0</v>
      </c>
      <c r="N84" s="205" t="n">
        <f aca="false">D84+G84</f>
        <v>98300</v>
      </c>
    </row>
    <row r="85" s="212" customFormat="true" ht="67.9" hidden="false" customHeight="true" outlineLevel="0" collapsed="false">
      <c r="A85" s="216" t="s">
        <v>494</v>
      </c>
      <c r="B85" s="207" t="s">
        <v>166</v>
      </c>
      <c r="C85" s="214" t="s">
        <v>495</v>
      </c>
      <c r="D85" s="211" t="n">
        <v>77500</v>
      </c>
      <c r="E85" s="211" t="n">
        <v>0</v>
      </c>
      <c r="F85" s="211" t="n">
        <v>0</v>
      </c>
      <c r="G85" s="211" t="n">
        <v>0</v>
      </c>
      <c r="H85" s="211" t="n">
        <v>0</v>
      </c>
      <c r="I85" s="211" t="n">
        <v>0</v>
      </c>
      <c r="J85" s="211" t="n">
        <v>0</v>
      </c>
      <c r="K85" s="211" t="n">
        <v>0</v>
      </c>
      <c r="L85" s="211" t="n">
        <v>0</v>
      </c>
      <c r="M85" s="211"/>
      <c r="N85" s="211" t="n">
        <f aca="false">D85+G85</f>
        <v>77500</v>
      </c>
    </row>
    <row r="86" s="212" customFormat="true" ht="51" hidden="false" customHeight="false" outlineLevel="0" collapsed="false">
      <c r="A86" s="216" t="s">
        <v>496</v>
      </c>
      <c r="B86" s="207" t="s">
        <v>170</v>
      </c>
      <c r="C86" s="214" t="s">
        <v>497</v>
      </c>
      <c r="D86" s="211" t="n">
        <v>20800</v>
      </c>
      <c r="E86" s="211" t="n">
        <v>0</v>
      </c>
      <c r="F86" s="211" t="n">
        <v>0</v>
      </c>
      <c r="G86" s="211" t="n">
        <v>0</v>
      </c>
      <c r="H86" s="211" t="n">
        <v>0</v>
      </c>
      <c r="I86" s="211" t="n">
        <v>0</v>
      </c>
      <c r="J86" s="211" t="n">
        <v>0</v>
      </c>
      <c r="K86" s="211" t="n">
        <v>0</v>
      </c>
      <c r="L86" s="211" t="n">
        <v>0</v>
      </c>
      <c r="M86" s="211"/>
      <c r="N86" s="211" t="n">
        <f aca="false">D86+G86</f>
        <v>20800</v>
      </c>
    </row>
    <row r="87" customFormat="false" ht="25.5" hidden="false" customHeight="false" outlineLevel="0" collapsed="false">
      <c r="A87" s="196" t="s">
        <v>498</v>
      </c>
      <c r="B87" s="198" t="s">
        <v>226</v>
      </c>
      <c r="C87" s="68" t="s">
        <v>227</v>
      </c>
      <c r="D87" s="213" t="n">
        <f aca="false">D88</f>
        <v>8861900</v>
      </c>
      <c r="E87" s="213" t="n">
        <f aca="false">E88</f>
        <v>6303500</v>
      </c>
      <c r="F87" s="213" t="n">
        <f aca="false">F88</f>
        <v>231300</v>
      </c>
      <c r="G87" s="213" t="n">
        <f aca="false">G88</f>
        <v>240000</v>
      </c>
      <c r="H87" s="213" t="n">
        <f aca="false">H88</f>
        <v>240000</v>
      </c>
      <c r="I87" s="213" t="n">
        <f aca="false">I88</f>
        <v>176100</v>
      </c>
      <c r="J87" s="213" t="n">
        <f aca="false">J88</f>
        <v>0</v>
      </c>
      <c r="K87" s="213" t="n">
        <f aca="false">K88</f>
        <v>0</v>
      </c>
      <c r="L87" s="213" t="n">
        <f aca="false">L88</f>
        <v>0</v>
      </c>
      <c r="M87" s="213" t="n">
        <f aca="false">M88</f>
        <v>0</v>
      </c>
      <c r="N87" s="213" t="n">
        <f aca="false">D87+G87</f>
        <v>9101900</v>
      </c>
    </row>
    <row r="88" customFormat="false" ht="25.5" hidden="false" customHeight="false" outlineLevel="0" collapsed="false">
      <c r="A88" s="196" t="s">
        <v>499</v>
      </c>
      <c r="B88" s="198" t="n">
        <v>24</v>
      </c>
      <c r="C88" s="68" t="s">
        <v>227</v>
      </c>
      <c r="D88" s="213" t="n">
        <f aca="false">D89+D90+D91+D92</f>
        <v>8861900</v>
      </c>
      <c r="E88" s="213" t="n">
        <f aca="false">E89+E90+E91+E92</f>
        <v>6303500</v>
      </c>
      <c r="F88" s="213" t="n">
        <f aca="false">F89+F90+F91+F92</f>
        <v>231300</v>
      </c>
      <c r="G88" s="213" t="n">
        <f aca="false">G89+G90+G91+G92</f>
        <v>240000</v>
      </c>
      <c r="H88" s="213" t="n">
        <f aca="false">H89+H90+H91+H92</f>
        <v>240000</v>
      </c>
      <c r="I88" s="213" t="n">
        <f aca="false">I89+I90+I91+I92</f>
        <v>176100</v>
      </c>
      <c r="J88" s="213" t="n">
        <f aca="false">J89+J90+J91+J92</f>
        <v>0</v>
      </c>
      <c r="K88" s="213" t="n">
        <f aca="false">K89+K90+K91+K92</f>
        <v>0</v>
      </c>
      <c r="L88" s="213" t="n">
        <f aca="false">L89+L90+L91+L92</f>
        <v>0</v>
      </c>
      <c r="M88" s="213" t="n">
        <f aca="false">M89+M90+M91+M92</f>
        <v>0</v>
      </c>
      <c r="N88" s="213" t="n">
        <f aca="false">D88+G88</f>
        <v>9101900</v>
      </c>
    </row>
    <row r="89" customFormat="false" ht="12.75" hidden="false" customHeight="false" outlineLevel="0" collapsed="false">
      <c r="A89" s="196" t="s">
        <v>500</v>
      </c>
      <c r="B89" s="202" t="s">
        <v>174</v>
      </c>
      <c r="C89" s="71" t="s">
        <v>501</v>
      </c>
      <c r="D89" s="205" t="n">
        <v>2475550</v>
      </c>
      <c r="E89" s="205" t="n">
        <v>1750000</v>
      </c>
      <c r="F89" s="205" t="n">
        <v>79300</v>
      </c>
      <c r="G89" s="205" t="n">
        <v>0</v>
      </c>
      <c r="H89" s="205" t="n">
        <v>0</v>
      </c>
      <c r="I89" s="205" t="n">
        <v>0</v>
      </c>
      <c r="J89" s="205" t="n">
        <v>0</v>
      </c>
      <c r="K89" s="205" t="n">
        <v>0</v>
      </c>
      <c r="L89" s="205" t="n">
        <v>0</v>
      </c>
      <c r="M89" s="205"/>
      <c r="N89" s="205" t="n">
        <f aca="false">D89+G89</f>
        <v>2475550</v>
      </c>
    </row>
    <row r="90" customFormat="false" ht="25.5" hidden="false" customHeight="false" outlineLevel="0" collapsed="false">
      <c r="A90" s="196" t="s">
        <v>502</v>
      </c>
      <c r="B90" s="202" t="s">
        <v>176</v>
      </c>
      <c r="C90" s="71" t="s">
        <v>503</v>
      </c>
      <c r="D90" s="205" t="n">
        <v>1073940</v>
      </c>
      <c r="E90" s="205" t="n">
        <v>743900</v>
      </c>
      <c r="F90" s="205" t="n">
        <v>53000</v>
      </c>
      <c r="G90" s="205" t="n">
        <v>0</v>
      </c>
      <c r="H90" s="205" t="n">
        <v>0</v>
      </c>
      <c r="I90" s="205" t="n">
        <v>0</v>
      </c>
      <c r="J90" s="205" t="n">
        <v>0</v>
      </c>
      <c r="K90" s="205" t="n">
        <v>0</v>
      </c>
      <c r="L90" s="205" t="n">
        <v>0</v>
      </c>
      <c r="M90" s="205"/>
      <c r="N90" s="205" t="n">
        <f aca="false">D90+G90</f>
        <v>1073940</v>
      </c>
    </row>
    <row r="91" customFormat="false" ht="12.75" hidden="false" customHeight="false" outlineLevel="0" collapsed="false">
      <c r="A91" s="196" t="s">
        <v>504</v>
      </c>
      <c r="B91" s="202" t="s">
        <v>178</v>
      </c>
      <c r="C91" s="71" t="s">
        <v>505</v>
      </c>
      <c r="D91" s="205" t="n">
        <v>5031700</v>
      </c>
      <c r="E91" s="205" t="n">
        <v>3614600</v>
      </c>
      <c r="F91" s="205" t="n">
        <v>99000</v>
      </c>
      <c r="G91" s="205" t="n">
        <v>240000</v>
      </c>
      <c r="H91" s="205" t="n">
        <v>240000</v>
      </c>
      <c r="I91" s="205" t="n">
        <v>176100</v>
      </c>
      <c r="J91" s="205" t="n">
        <v>0</v>
      </c>
      <c r="K91" s="205" t="n">
        <v>0</v>
      </c>
      <c r="L91" s="205" t="n">
        <v>0</v>
      </c>
      <c r="M91" s="205"/>
      <c r="N91" s="205" t="n">
        <f aca="false">D91+G91</f>
        <v>5271700</v>
      </c>
    </row>
    <row r="92" customFormat="false" ht="12.75" hidden="false" customHeight="false" outlineLevel="0" collapsed="false">
      <c r="A92" s="196" t="s">
        <v>506</v>
      </c>
      <c r="B92" s="202" t="s">
        <v>180</v>
      </c>
      <c r="C92" s="71" t="s">
        <v>507</v>
      </c>
      <c r="D92" s="205" t="n">
        <f aca="false">D93</f>
        <v>280710</v>
      </c>
      <c r="E92" s="205" t="n">
        <f aca="false">E93</f>
        <v>195000</v>
      </c>
      <c r="F92" s="205" t="n">
        <f aca="false">F93</f>
        <v>0</v>
      </c>
      <c r="G92" s="205" t="n">
        <f aca="false">G93</f>
        <v>0</v>
      </c>
      <c r="H92" s="205" t="n">
        <f aca="false">H93</f>
        <v>0</v>
      </c>
      <c r="I92" s="205" t="n">
        <f aca="false">I93</f>
        <v>0</v>
      </c>
      <c r="J92" s="205" t="n">
        <f aca="false">J93</f>
        <v>0</v>
      </c>
      <c r="K92" s="205" t="n">
        <f aca="false">K93</f>
        <v>0</v>
      </c>
      <c r="L92" s="205" t="n">
        <f aca="false">L93</f>
        <v>0</v>
      </c>
      <c r="M92" s="205" t="n">
        <f aca="false">M93</f>
        <v>0</v>
      </c>
      <c r="N92" s="205" t="n">
        <f aca="false">N93</f>
        <v>280710</v>
      </c>
    </row>
    <row r="93" s="212" customFormat="true" ht="25.5" hidden="false" customHeight="false" outlineLevel="0" collapsed="false">
      <c r="A93" s="206" t="s">
        <v>508</v>
      </c>
      <c r="B93" s="207" t="n">
        <v>110502</v>
      </c>
      <c r="C93" s="214" t="s">
        <v>385</v>
      </c>
      <c r="D93" s="211" t="n">
        <v>280710</v>
      </c>
      <c r="E93" s="211" t="n">
        <v>195000</v>
      </c>
      <c r="F93" s="211"/>
      <c r="G93" s="211"/>
      <c r="H93" s="211"/>
      <c r="I93" s="211"/>
      <c r="J93" s="211"/>
      <c r="K93" s="211"/>
      <c r="L93" s="211"/>
      <c r="M93" s="211"/>
      <c r="N93" s="211" t="n">
        <f aca="false">D93+G93</f>
        <v>280710</v>
      </c>
    </row>
    <row r="94" customFormat="false" ht="25.5" hidden="false" customHeight="false" outlineLevel="0" collapsed="false">
      <c r="A94" s="200" t="s">
        <v>509</v>
      </c>
      <c r="B94" s="198" t="s">
        <v>228</v>
      </c>
      <c r="C94" s="68" t="s">
        <v>229</v>
      </c>
      <c r="D94" s="213"/>
      <c r="E94" s="213" t="n">
        <v>0</v>
      </c>
      <c r="F94" s="213" t="n">
        <v>0</v>
      </c>
      <c r="G94" s="213" t="n">
        <f aca="false">G95</f>
        <v>72816</v>
      </c>
      <c r="H94" s="213" t="n">
        <f aca="false">H95</f>
        <v>72816</v>
      </c>
      <c r="I94" s="213" t="n">
        <f aca="false">I95</f>
        <v>0</v>
      </c>
      <c r="J94" s="213" t="n">
        <f aca="false">J95</f>
        <v>0</v>
      </c>
      <c r="K94" s="213" t="n">
        <f aca="false">K95</f>
        <v>0</v>
      </c>
      <c r="L94" s="213" t="n">
        <f aca="false">L95</f>
        <v>0</v>
      </c>
      <c r="M94" s="213" t="n">
        <f aca="false">M95</f>
        <v>0</v>
      </c>
      <c r="N94" s="213" t="n">
        <f aca="false">D94+G94</f>
        <v>72816</v>
      </c>
    </row>
    <row r="95" customFormat="false" ht="25.5" hidden="false" customHeight="false" outlineLevel="0" collapsed="false">
      <c r="A95" s="196" t="s">
        <v>510</v>
      </c>
      <c r="B95" s="202" t="n">
        <v>53</v>
      </c>
      <c r="C95" s="71" t="s">
        <v>229</v>
      </c>
      <c r="D95" s="205"/>
      <c r="E95" s="213" t="n">
        <v>0</v>
      </c>
      <c r="F95" s="213" t="n">
        <v>0</v>
      </c>
      <c r="G95" s="205" t="n">
        <f aca="false">G96</f>
        <v>72816</v>
      </c>
      <c r="H95" s="205" t="n">
        <f aca="false">H96</f>
        <v>72816</v>
      </c>
      <c r="I95" s="205" t="n">
        <f aca="false">I96</f>
        <v>0</v>
      </c>
      <c r="J95" s="205" t="n">
        <f aca="false">J96</f>
        <v>0</v>
      </c>
      <c r="K95" s="205" t="n">
        <f aca="false">K96</f>
        <v>0</v>
      </c>
      <c r="L95" s="205" t="n">
        <f aca="false">L96</f>
        <v>0</v>
      </c>
      <c r="M95" s="205" t="n">
        <f aca="false">M96</f>
        <v>0</v>
      </c>
      <c r="N95" s="205" t="n">
        <f aca="false">N96</f>
        <v>72816</v>
      </c>
    </row>
    <row r="96" customFormat="false" ht="25.5" hidden="false" customHeight="false" outlineLevel="0" collapsed="false">
      <c r="A96" s="196" t="s">
        <v>511</v>
      </c>
      <c r="B96" s="198"/>
      <c r="C96" s="71" t="s">
        <v>512</v>
      </c>
      <c r="D96" s="213" t="n">
        <v>0</v>
      </c>
      <c r="E96" s="213" t="n">
        <v>0</v>
      </c>
      <c r="F96" s="213" t="n">
        <v>0</v>
      </c>
      <c r="G96" s="205" t="n">
        <f aca="false">G97</f>
        <v>72816</v>
      </c>
      <c r="H96" s="205" t="n">
        <f aca="false">H97</f>
        <v>72816</v>
      </c>
      <c r="I96" s="205" t="n">
        <f aca="false">I97</f>
        <v>0</v>
      </c>
      <c r="J96" s="205" t="n">
        <f aca="false">J97</f>
        <v>0</v>
      </c>
      <c r="K96" s="205" t="n">
        <f aca="false">K97</f>
        <v>0</v>
      </c>
      <c r="L96" s="205" t="n">
        <f aca="false">L97</f>
        <v>0</v>
      </c>
      <c r="M96" s="205" t="n">
        <f aca="false">M97</f>
        <v>0</v>
      </c>
      <c r="N96" s="205" t="n">
        <f aca="false">N97</f>
        <v>72816</v>
      </c>
    </row>
    <row r="97" s="212" customFormat="true" ht="12.75" hidden="false" customHeight="false" outlineLevel="0" collapsed="false">
      <c r="A97" s="206" t="s">
        <v>513</v>
      </c>
      <c r="B97" s="207" t="s">
        <v>194</v>
      </c>
      <c r="C97" s="214" t="s">
        <v>514</v>
      </c>
      <c r="D97" s="211" t="n">
        <v>0</v>
      </c>
      <c r="E97" s="211" t="n">
        <v>0</v>
      </c>
      <c r="F97" s="211" t="n">
        <v>0</v>
      </c>
      <c r="G97" s="211" t="n">
        <v>72816</v>
      </c>
      <c r="H97" s="211" t="n">
        <v>72816</v>
      </c>
      <c r="I97" s="211" t="n">
        <v>0</v>
      </c>
      <c r="J97" s="211" t="n">
        <v>0</v>
      </c>
      <c r="K97" s="211"/>
      <c r="L97" s="211" t="n">
        <v>0</v>
      </c>
      <c r="M97" s="211"/>
      <c r="N97" s="211" t="n">
        <f aca="false">D97+G97</f>
        <v>72816</v>
      </c>
    </row>
    <row r="98" customFormat="false" ht="12.75" hidden="false" customHeight="false" outlineLevel="0" collapsed="false">
      <c r="A98" s="196"/>
      <c r="B98" s="202"/>
      <c r="C98" s="71" t="s">
        <v>200</v>
      </c>
      <c r="D98" s="205" t="n">
        <f aca="false">D12+D17+D23+D35+D50+D87+D94</f>
        <v>235526050</v>
      </c>
      <c r="E98" s="205" t="n">
        <f aca="false">E12+E17+E23+E35+E50+E87+E94</f>
        <v>75397900</v>
      </c>
      <c r="F98" s="205" t="n">
        <f aca="false">F12+F17+F23+F35+F50+F87+F94</f>
        <v>6858270</v>
      </c>
      <c r="G98" s="205" t="n">
        <f aca="false">G12+G17+G23+G35+G50+G87+G94</f>
        <v>3289406</v>
      </c>
      <c r="H98" s="205" t="n">
        <f aca="false">H12+H17+H23+H35+H50+H87+H94</f>
        <v>1276956</v>
      </c>
      <c r="I98" s="205" t="n">
        <f aca="false">I12+I17+I23+I35+I50+I87+I94</f>
        <v>376100</v>
      </c>
      <c r="J98" s="205" t="n">
        <f aca="false">J12+J17+J23+J35+J50+J87+J94</f>
        <v>40500</v>
      </c>
      <c r="K98" s="205" t="n">
        <f aca="false">K12+K17+K23+K35+K50+K87+K94</f>
        <v>2012450</v>
      </c>
      <c r="L98" s="205" t="n">
        <f aca="false">L12+L17+L23+L35+L50+L87+L94</f>
        <v>1785550</v>
      </c>
      <c r="M98" s="205" t="n">
        <f aca="false">M12+M17+M23+M35+M50+M87+M94</f>
        <v>1785550</v>
      </c>
      <c r="N98" s="205" t="n">
        <f aca="false">N12+N17+N23+N35+N50+N87+N94</f>
        <v>238815456</v>
      </c>
    </row>
    <row r="99" customFormat="false" ht="25.5" hidden="false" customHeight="false" outlineLevel="0" collapsed="false">
      <c r="A99" s="196" t="s">
        <v>515</v>
      </c>
      <c r="B99" s="198" t="s">
        <v>230</v>
      </c>
      <c r="C99" s="68" t="s">
        <v>516</v>
      </c>
      <c r="D99" s="205" t="n">
        <f aca="false">D100</f>
        <v>17134100</v>
      </c>
      <c r="E99" s="205" t="n">
        <f aca="false">E100</f>
        <v>0</v>
      </c>
      <c r="F99" s="205" t="n">
        <f aca="false">F100</f>
        <v>0</v>
      </c>
      <c r="G99" s="205" t="n">
        <f aca="false">G100</f>
        <v>1901000</v>
      </c>
      <c r="H99" s="205" t="n">
        <f aca="false">H100</f>
        <v>608400</v>
      </c>
      <c r="I99" s="205" t="n">
        <f aca="false">I100</f>
        <v>0</v>
      </c>
      <c r="J99" s="205" t="n">
        <f aca="false">J100</f>
        <v>0</v>
      </c>
      <c r="K99" s="205" t="n">
        <f aca="false">K100</f>
        <v>1292600</v>
      </c>
      <c r="L99" s="205" t="n">
        <f aca="false">L100</f>
        <v>0</v>
      </c>
      <c r="M99" s="205" t="n">
        <f aca="false">M100</f>
        <v>0</v>
      </c>
      <c r="N99" s="205" t="n">
        <f aca="false">D99+G99</f>
        <v>19035100</v>
      </c>
    </row>
    <row r="100" customFormat="false" ht="25.5" hidden="false" customHeight="false" outlineLevel="0" collapsed="false">
      <c r="A100" s="196" t="s">
        <v>517</v>
      </c>
      <c r="B100" s="198" t="n">
        <v>76</v>
      </c>
      <c r="C100" s="68" t="s">
        <v>516</v>
      </c>
      <c r="D100" s="205" t="n">
        <f aca="false">D101+D102+D103</f>
        <v>17134100</v>
      </c>
      <c r="E100" s="205" t="n">
        <f aca="false">E101+E102+E103</f>
        <v>0</v>
      </c>
      <c r="F100" s="205" t="n">
        <f aca="false">F101+F102+F103</f>
        <v>0</v>
      </c>
      <c r="G100" s="205" t="n">
        <f aca="false">G101+G102+G103</f>
        <v>1901000</v>
      </c>
      <c r="H100" s="205" t="n">
        <f aca="false">H101+H102+H103</f>
        <v>608400</v>
      </c>
      <c r="I100" s="205" t="n">
        <f aca="false">I101+I102+I103</f>
        <v>0</v>
      </c>
      <c r="J100" s="205" t="n">
        <f aca="false">J101+J102+J103</f>
        <v>0</v>
      </c>
      <c r="K100" s="205" t="n">
        <f aca="false">K101+K102+K103</f>
        <v>1292600</v>
      </c>
      <c r="L100" s="205" t="n">
        <f aca="false">L101+L102+L103</f>
        <v>0</v>
      </c>
      <c r="M100" s="205" t="n">
        <f aca="false">M101+M102+M103</f>
        <v>0</v>
      </c>
      <c r="N100" s="205" t="n">
        <f aca="false">N101+N102+N103</f>
        <v>19035100</v>
      </c>
    </row>
    <row r="101" customFormat="false" ht="51" hidden="false" customHeight="false" outlineLevel="0" collapsed="false">
      <c r="A101" s="201" t="s">
        <v>518</v>
      </c>
      <c r="B101" s="202" t="s">
        <v>202</v>
      </c>
      <c r="C101" s="71" t="s">
        <v>519</v>
      </c>
      <c r="D101" s="205" t="n">
        <v>17013800</v>
      </c>
      <c r="E101" s="205" t="n">
        <v>0</v>
      </c>
      <c r="F101" s="205" t="n">
        <v>0</v>
      </c>
      <c r="G101" s="205" t="n">
        <v>0</v>
      </c>
      <c r="H101" s="205" t="n">
        <v>0</v>
      </c>
      <c r="I101" s="205" t="n">
        <v>0</v>
      </c>
      <c r="J101" s="205" t="n">
        <v>0</v>
      </c>
      <c r="K101" s="205" t="n">
        <v>0</v>
      </c>
      <c r="L101" s="205" t="n">
        <v>0</v>
      </c>
      <c r="M101" s="205"/>
      <c r="N101" s="205" t="n">
        <f aca="false">D101+G101</f>
        <v>17013800</v>
      </c>
    </row>
    <row r="102" customFormat="false" ht="38.25" hidden="false" customHeight="false" outlineLevel="0" collapsed="false">
      <c r="A102" s="201" t="s">
        <v>520</v>
      </c>
      <c r="B102" s="202" t="s">
        <v>204</v>
      </c>
      <c r="C102" s="71" t="s">
        <v>521</v>
      </c>
      <c r="D102" s="205" t="n">
        <v>120300</v>
      </c>
      <c r="E102" s="205" t="n">
        <v>0</v>
      </c>
      <c r="F102" s="205" t="n">
        <v>0</v>
      </c>
      <c r="G102" s="205" t="n">
        <v>0</v>
      </c>
      <c r="H102" s="205" t="n">
        <v>0</v>
      </c>
      <c r="I102" s="205" t="n">
        <v>0</v>
      </c>
      <c r="J102" s="205" t="n">
        <v>0</v>
      </c>
      <c r="K102" s="205" t="n">
        <v>0</v>
      </c>
      <c r="L102" s="205" t="n">
        <v>0</v>
      </c>
      <c r="M102" s="205"/>
      <c r="N102" s="205" t="n">
        <f aca="false">D102+G102</f>
        <v>120300</v>
      </c>
    </row>
    <row r="103" customFormat="false" ht="51" hidden="false" customHeight="false" outlineLevel="0" collapsed="false">
      <c r="A103" s="201" t="s">
        <v>522</v>
      </c>
      <c r="B103" s="202" t="s">
        <v>206</v>
      </c>
      <c r="C103" s="71" t="s">
        <v>208</v>
      </c>
      <c r="D103" s="205" t="n">
        <v>0</v>
      </c>
      <c r="E103" s="205" t="n">
        <v>0</v>
      </c>
      <c r="F103" s="205" t="n">
        <v>0</v>
      </c>
      <c r="G103" s="205" t="n">
        <v>1901000</v>
      </c>
      <c r="H103" s="205" t="n">
        <v>608400</v>
      </c>
      <c r="I103" s="205" t="n">
        <v>0</v>
      </c>
      <c r="J103" s="205" t="n">
        <v>0</v>
      </c>
      <c r="K103" s="205" t="n">
        <v>1292600</v>
      </c>
      <c r="L103" s="205" t="n">
        <v>0</v>
      </c>
      <c r="M103" s="205"/>
      <c r="N103" s="205" t="n">
        <f aca="false">D103+G103</f>
        <v>1901000</v>
      </c>
    </row>
    <row r="104" customFormat="false" ht="12.75" hidden="false" customHeight="false" outlineLevel="0" collapsed="false">
      <c r="A104" s="196"/>
      <c r="B104" s="225" t="s">
        <v>209</v>
      </c>
      <c r="C104" s="80"/>
      <c r="D104" s="226" t="n">
        <f aca="false">D98+D99</f>
        <v>252660150</v>
      </c>
      <c r="E104" s="226" t="n">
        <f aca="false">E98+E99</f>
        <v>75397900</v>
      </c>
      <c r="F104" s="226" t="n">
        <f aca="false">F98+F99</f>
        <v>6858270</v>
      </c>
      <c r="G104" s="226" t="n">
        <f aca="false">G98+G99</f>
        <v>5190406</v>
      </c>
      <c r="H104" s="226" t="n">
        <f aca="false">H98+H99</f>
        <v>1885356</v>
      </c>
      <c r="I104" s="226" t="n">
        <f aca="false">I98+I99</f>
        <v>376100</v>
      </c>
      <c r="J104" s="226" t="n">
        <f aca="false">J98+J99</f>
        <v>40500</v>
      </c>
      <c r="K104" s="226" t="n">
        <f aca="false">K98+K99</f>
        <v>3305050</v>
      </c>
      <c r="L104" s="226" t="n">
        <f aca="false">L98+L99</f>
        <v>1785550</v>
      </c>
      <c r="M104" s="226" t="n">
        <f aca="false">M98+M99</f>
        <v>1785550</v>
      </c>
      <c r="N104" s="226" t="n">
        <f aca="false">D104+G104</f>
        <v>257850556</v>
      </c>
    </row>
    <row r="105" customFormat="false" ht="12.75" hidden="false" customHeight="false" outlineLevel="0" collapsed="false">
      <c r="G105" s="227"/>
      <c r="H105" s="228"/>
    </row>
    <row r="106" customFormat="false" ht="12.75" hidden="false" customHeight="false" outlineLevel="0" collapsed="false">
      <c r="H106" s="229"/>
    </row>
    <row r="107" s="60" customFormat="true" ht="12.75" hidden="false" customHeight="false" outlineLevel="0" collapsed="false">
      <c r="A107" s="230" t="s">
        <v>54</v>
      </c>
      <c r="B107" s="194"/>
      <c r="N107" s="231" t="s">
        <v>55</v>
      </c>
    </row>
  </sheetData>
  <mergeCells count="23">
    <mergeCell ref="L2:N2"/>
    <mergeCell ref="L3:N3"/>
    <mergeCell ref="B4:N4"/>
    <mergeCell ref="B5:N5"/>
    <mergeCell ref="A7:A10"/>
    <mergeCell ref="B7:B10"/>
    <mergeCell ref="C7:C8"/>
    <mergeCell ref="D7:F7"/>
    <mergeCell ref="G7:M7"/>
    <mergeCell ref="N7:N10"/>
    <mergeCell ref="D8:D10"/>
    <mergeCell ref="E8:F8"/>
    <mergeCell ref="G8:G10"/>
    <mergeCell ref="H8:H10"/>
    <mergeCell ref="I8:J8"/>
    <mergeCell ref="K8:K10"/>
    <mergeCell ref="L8:M8"/>
    <mergeCell ref="C9:C10"/>
    <mergeCell ref="E9:E10"/>
    <mergeCell ref="F9:F10"/>
    <mergeCell ref="I9:I10"/>
    <mergeCell ref="J9:J10"/>
    <mergeCell ref="L9:L10"/>
  </mergeCells>
  <printOptions headings="false" gridLines="false" gridLinesSet="true" horizontalCentered="false" verticalCentered="false"/>
  <pageMargins left="0.290277777777778" right="0.390277777777778" top="0.29375" bottom="0.2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4-01-29T08:42:59Z</cp:lastPrinted>
  <dcterms:modified xsi:type="dcterms:W3CDTF">2014-01-30T10:13:48Z</dcterms:modified>
  <cp:revision>0</cp:revision>
  <dc:subject/>
  <dc:title/>
</cp:coreProperties>
</file>