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98</definedName>
    <definedName function="false" hidden="false" localSheetId="1" name="_xlnm.Print_Titles" vbProcedure="false">'Видат дод 2'!$A:$B,'Видат дод 2'!$8:$11</definedName>
    <definedName function="false" hidden="false" localSheetId="0" name="_xlnm.Print_Area" vbProcedure="false">'Дод 1 доход '!$A$1:$P$124</definedName>
    <definedName function="false" hidden="false" localSheetId="0" name="_xlnm.Print_Titles" vbProcedure="false">'Дод 1 доход '!$A:$B,'Дод 1 доход '!$8:$11</definedName>
    <definedName function="false" hidden="false" localSheetId="2" name="_xlnm.Print_Titles" vbProcedure="false">кредитування!$A:$B,кредитування!$8:$11</definedName>
    <definedName function="false" hidden="false" localSheetId="4" name="_xlnm.Print_Area" vbProcedure="false">програми!$A$1:$H$139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150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1:$11</definedName>
    <definedName function="false" hidden="false" localSheetId="1" name="Z_9A80C64F_E369_4895_9A8F_972FFD1C796F__wvu_PrintTitles" vbProcedure="false">'Видат дод 2'!$11:$11</definedName>
    <definedName function="false" hidden="false" localSheetId="1" name="Z_D36C0F4C_E065_4FED_B691_024B39DF7619__wvu_PrintTitles" vbProcedure="false">'Видат дод 2'!$11:$11</definedName>
    <definedName function="false" hidden="false" localSheetId="1" name="Z_F6161050_8C84_407A_A24B_3D592CA897DC__wvu_PrintTitles" vbProcedure="false">'Видат дод 2'!$11:$11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13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иконання доходів районного бюджету</t>
  </si>
  <si>
    <t xml:space="preserve">за  2012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2 рік </t>
  </si>
  <si>
    <t xml:space="preserve">Уточнений план на 2012 рік </t>
  </si>
  <si>
    <t xml:space="preserve">Виконання на звітну дату</t>
  </si>
  <si>
    <t xml:space="preserve">% виконання до уточненого плану на звітну дату</t>
  </si>
  <si>
    <t xml:space="preserve">Затверджено на 2012 рік</t>
  </si>
  <si>
    <t xml:space="preserve">Уточнений плвн на 2012 рік
(розпис)</t>
  </si>
  <si>
    <t xml:space="preserve">Уточнений план на 2012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2 рік (розпис)</t>
  </si>
  <si>
    <t xml:space="preserve">Уточнений план на 2012 рік (розпис, коштор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color rgb="FF00000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color rgb="FF00000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color rgb="FF00000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color rgb="FF000000"/>
        <rFont val="Times New Roman"/>
        <family val="1"/>
        <charset val="204"/>
      </rPr>
      <t xml:space="preserve">Інші неподаткові надходження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color rgb="FF00000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субвенції з інших бюджетів на виконання інвестиційних проектів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придбання витратних матеріалів та медичного обладнання для закладів охорони здоров'я 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</t>
  </si>
  <si>
    <t xml:space="preserve">В.С.Данко</t>
  </si>
  <si>
    <t xml:space="preserve">Додаток 2</t>
  </si>
  <si>
    <t xml:space="preserve">Виконання видатків районного бюджету 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% профінансовано  коштів до уточненого плану на звітну дату</t>
  </si>
  <si>
    <t xml:space="preserve">Затверджено по розпису на 2012 рік з урахуванням змін</t>
  </si>
  <si>
    <t xml:space="preserve">Кошторисні призначення на  2012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 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600</t>
  </si>
  <si>
    <t xml:space="preserve">Фельдшерсько-акушерські пункти </t>
  </si>
  <si>
    <t xml:space="preserve">О81002</t>
  </si>
  <si>
    <t xml:space="preserve">Інші заходи по охороні здоров`я </t>
  </si>
  <si>
    <t xml:space="preserve">О81004</t>
  </si>
  <si>
    <t xml:space="preserve">Централізовані бухгалтерії 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0</t>
  </si>
  <si>
    <t xml:space="preserve">Інші субвенції </t>
  </si>
  <si>
    <t xml:space="preserve">Усього видатків</t>
  </si>
  <si>
    <t xml:space="preserve">Заступник голови ради </t>
  </si>
  <si>
    <t xml:space="preserve">Додаток 3</t>
  </si>
  <si>
    <t xml:space="preserve">Виконання надання та повернення кредитів районного бюджету </t>
  </si>
  <si>
    <t xml:space="preserve">за 2012 рік</t>
  </si>
  <si>
    <t xml:space="preserve">Всього по обох фондах</t>
  </si>
  <si>
    <t xml:space="preserve">головного </t>
  </si>
  <si>
    <t xml:space="preserve">Уточнений план на  2012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2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жерела фінансування районного бюджету</t>
  </si>
  <si>
    <t xml:space="preserve">Затверджено   на 2012 рік</t>
  </si>
  <si>
    <t xml:space="preserve">Уточнений план на 2012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З  В  І  Т</t>
  </si>
  <si>
    <t xml:space="preserve">про виконання  програм  по  районному  бюджету за 2012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05.01.12</t>
  </si>
  <si>
    <t xml:space="preserve">Використано за 2012 рік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 (кредиторська заборгованість)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1.4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 (кредиторська заборгованість)</t>
  </si>
  <si>
    <t xml:space="preserve">Разом  по КФК 250404</t>
  </si>
  <si>
    <t xml:space="preserve">1.5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2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земельної реформи на 2012 рік</t>
  </si>
  <si>
    <t xml:space="preserve">2.6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2 році"</t>
  </si>
  <si>
    <t xml:space="preserve">2.10.</t>
  </si>
  <si>
    <t xml:space="preserve">Програма "Топографічні карти масштабу 1:100 000 та 1:25 000 на територію Ужгородського району" на 2012 рік</t>
  </si>
  <si>
    <t xml:space="preserve">2.11.</t>
  </si>
  <si>
    <t xml:space="preserve">Програма "Схема планування території Ужгородського району" на 2010-2012 роки</t>
  </si>
  <si>
    <t xml:space="preserve">2.12.</t>
  </si>
  <si>
    <t xml:space="preserve">Комплексна програма профілактики злочинності на території Ужгородського району на 2011-2015 роки</t>
  </si>
  <si>
    <t xml:space="preserve">2.13.</t>
  </si>
  <si>
    <t xml:space="preserve">Районна цільова програма "Власний дім" на 2012-2015 роки</t>
  </si>
  <si>
    <t xml:space="preserve">2.14.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підвищення якості природничо-математичної освіти на період  до 2016 року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"Розвитку Державної служби медицини катастроф Ужгородського району на 2011-2013 роки"</t>
  </si>
  <si>
    <t xml:space="preserve">4.2.</t>
  </si>
  <si>
    <t xml:space="preserve">Програма "Імунопрофілактики населення Ужгородського району на 2011-2013 роки"</t>
  </si>
  <si>
    <t xml:space="preserve">4.3.</t>
  </si>
  <si>
    <t xml:space="preserve">Програма "Профілактики та лікування стоматологічних захворювань на 2011-2013 роки"</t>
  </si>
  <si>
    <t xml:space="preserve">4.4.</t>
  </si>
  <si>
    <t xml:space="preserve">Програма "Медикаментозного забезпечення ветеранів Великої Вітчизняної війни на 2011-2013 роки"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Програма"Медикаментозного забезпечення нефрологічних хворих Ужгородського району на 2012-2015роки"</t>
  </si>
  <si>
    <t xml:space="preserve">4.6.</t>
  </si>
  <si>
    <t xml:space="preserve">Програма протидії захворювання на туберкульоз в Ужгородському районі на 2012-2016 роки</t>
  </si>
  <si>
    <t xml:space="preserve">4.7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8.</t>
  </si>
  <si>
    <t xml:space="preserve">Програма "Профілактики, діагностики та лікування злоякісних новоутворень у населення району на 2011 - 2013 роки"</t>
  </si>
  <si>
    <t xml:space="preserve">5.  (КПК  15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53)    Управління агропромислового розвитку Ужгородської РДА</t>
  </si>
  <si>
    <t xml:space="preserve">6.1.</t>
  </si>
  <si>
    <t xml:space="preserve"> Програма розвитку та підтримки тваринництва і птахівництва в районі на 2011-2015 роки</t>
  </si>
  <si>
    <t xml:space="preserve">6.2.</t>
  </si>
  <si>
    <t xml:space="preserve"> Програма охорони і підвищення родючості грунтів на 2007-2015 роки</t>
  </si>
  <si>
    <t xml:space="preserve">В.Да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ZV1PIV98" xfId="58"/>
    <cellStyle name="Обычный_Виконання за І квартал 2010 року" xfId="59"/>
    <cellStyle name="Обычный_додаток до р1ш по прграмах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Тысячи [0]_Розподіл (2)" xfId="66"/>
    <cellStyle name="Тысячи_Розподіл (2)" xfId="67"/>
    <cellStyle name="Хороший" xfId="68"/>
    <cellStyle name="”љ‘ђћ‚ђќќ›‰" xfId="69"/>
    <cellStyle name="”ќђќ‘ћ‚›‰" xfId="70"/>
    <cellStyle name="„…ќ…†ќ›‰" xfId="71"/>
    <cellStyle name="‡ђѓћ‹ћ‚ћљ1" xfId="72"/>
    <cellStyle name="‡ђѓћ‹ћ‚ћљ2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100" workbookViewId="0">
      <pane xSplit="2" ySplit="11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E16" activeCellId="0" sqref="E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4.28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2" width="8.14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10" min="9" style="2" width="12.42"/>
    <col collapsed="false" customWidth="true" hidden="false" outlineLevel="0" max="11" min="11" style="2" width="11.99"/>
    <col collapsed="false" customWidth="true" hidden="false" outlineLevel="0" max="12" min="12" style="2" width="14.28"/>
    <col collapsed="false" customWidth="true" hidden="false" outlineLevel="0" max="13" min="13" style="2" width="14.14"/>
    <col collapsed="false" customWidth="true" hidden="false" outlineLevel="0" max="15" min="14" style="2" width="15.56"/>
    <col collapsed="false" customWidth="true" hidden="false" outlineLevel="0" max="16" min="16" style="2" width="11.13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false" customHeight="false" outlineLevel="0" collapsed="false">
      <c r="O1" s="4" t="s">
        <v>0</v>
      </c>
    </row>
    <row r="2" customFormat="false" ht="12.75" hidden="false" customHeight="false" outlineLevel="0" collapsed="false">
      <c r="E2" s="5"/>
      <c r="F2" s="5"/>
      <c r="O2" s="5" t="s">
        <v>1</v>
      </c>
    </row>
    <row r="3" customFormat="false" ht="11.25" hidden="false" customHeight="true" outlineLevel="0" collapsed="false">
      <c r="E3" s="5"/>
      <c r="F3" s="5"/>
      <c r="O3" s="5" t="s">
        <v>2</v>
      </c>
    </row>
    <row r="4" customFormat="false" ht="11.25" hidden="false" customHeight="true" outlineLevel="0" collapsed="false">
      <c r="E4" s="5"/>
      <c r="F4" s="5"/>
      <c r="O4" s="6" t="s">
        <v>3</v>
      </c>
      <c r="P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1" hidden="false" customHeight="true" outlineLevel="0" collapsed="false">
      <c r="P7" s="8" t="s">
        <v>6</v>
      </c>
    </row>
    <row r="8" customFormat="false" ht="14.4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1" t="s">
        <v>10</v>
      </c>
      <c r="H8" s="11"/>
      <c r="I8" s="11"/>
      <c r="J8" s="11"/>
      <c r="K8" s="11"/>
      <c r="L8" s="11" t="s">
        <v>11</v>
      </c>
      <c r="M8" s="11"/>
      <c r="N8" s="11"/>
      <c r="O8" s="11"/>
      <c r="P8" s="11"/>
    </row>
    <row r="9" customFormat="false" ht="12" hidden="false" customHeight="true" outlineLevel="0" collapsed="false">
      <c r="A9" s="9"/>
      <c r="B9" s="10"/>
      <c r="C9" s="12" t="s">
        <v>12</v>
      </c>
      <c r="D9" s="12" t="s">
        <v>13</v>
      </c>
      <c r="E9" s="12" t="s">
        <v>14</v>
      </c>
      <c r="F9" s="13" t="s">
        <v>15</v>
      </c>
      <c r="G9" s="12" t="s">
        <v>16</v>
      </c>
      <c r="H9" s="12" t="s">
        <v>17</v>
      </c>
      <c r="I9" s="12" t="s">
        <v>18</v>
      </c>
      <c r="J9" s="12" t="s">
        <v>14</v>
      </c>
      <c r="K9" s="14" t="s">
        <v>19</v>
      </c>
      <c r="L9" s="10" t="s">
        <v>16</v>
      </c>
      <c r="M9" s="10" t="s">
        <v>20</v>
      </c>
      <c r="N9" s="10" t="s">
        <v>21</v>
      </c>
      <c r="O9" s="10" t="s">
        <v>14</v>
      </c>
      <c r="P9" s="15" t="s">
        <v>22</v>
      </c>
    </row>
    <row r="10" customFormat="false" ht="56.25" hidden="false" customHeight="true" outlineLevel="0" collapsed="false">
      <c r="A10" s="9"/>
      <c r="B10" s="10"/>
      <c r="C10" s="12"/>
      <c r="D10" s="12"/>
      <c r="E10" s="12"/>
      <c r="F10" s="13"/>
      <c r="G10" s="12"/>
      <c r="H10" s="12"/>
      <c r="I10" s="12"/>
      <c r="J10" s="12"/>
      <c r="K10" s="14"/>
      <c r="L10" s="10"/>
      <c r="M10" s="10"/>
      <c r="N10" s="10"/>
      <c r="O10" s="10"/>
      <c r="P10" s="15"/>
    </row>
    <row r="11" s="18" customFormat="true" ht="12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</row>
    <row r="12" customFormat="false" ht="12.75" hidden="false" customHeight="false" outlineLevel="0" collapsed="false">
      <c r="A12" s="19" t="n">
        <v>10000000</v>
      </c>
      <c r="B12" s="20" t="s">
        <v>23</v>
      </c>
      <c r="C12" s="21" t="n">
        <f aca="false">C13+C29+C38+C47</f>
        <v>35576900</v>
      </c>
      <c r="D12" s="21" t="n">
        <f aca="false">D13+D29+D38+D47</f>
        <v>35576900</v>
      </c>
      <c r="E12" s="21" t="n">
        <f aca="false">E13+E29+E38+E47</f>
        <v>33260843.28</v>
      </c>
      <c r="F12" s="22" t="n">
        <f aca="false">E12/D12*100</f>
        <v>93.4899985102693</v>
      </c>
      <c r="G12" s="21" t="n">
        <f aca="false">G13+G29+G38+G47</f>
        <v>0</v>
      </c>
      <c r="H12" s="21" t="n">
        <f aca="false">H13+H29+H38+H47</f>
        <v>0</v>
      </c>
      <c r="I12" s="21" t="n">
        <f aca="false">I13+I29+I38+I47</f>
        <v>0</v>
      </c>
      <c r="J12" s="21" t="n">
        <f aca="false">J13+J29+J38+J47</f>
        <v>0</v>
      </c>
      <c r="K12" s="23"/>
      <c r="L12" s="21" t="n">
        <f aca="false">L13+L29+L38+L47</f>
        <v>35576900</v>
      </c>
      <c r="M12" s="21" t="n">
        <f aca="false">M13+M29+M38+M47</f>
        <v>35576900</v>
      </c>
      <c r="N12" s="21" t="n">
        <f aca="false">N13+N29+N38+N47</f>
        <v>35576900</v>
      </c>
      <c r="O12" s="21" t="n">
        <f aca="false">O13+O29+O38+O47</f>
        <v>33260843.28</v>
      </c>
      <c r="P12" s="23" t="n">
        <f aca="false">O12/N12*100</f>
        <v>93.4899985102693</v>
      </c>
    </row>
    <row r="13" customFormat="false" ht="25.5" hidden="false" customHeight="false" outlineLevel="0" collapsed="false">
      <c r="A13" s="19" t="n">
        <v>11000000</v>
      </c>
      <c r="B13" s="20" t="s">
        <v>24</v>
      </c>
      <c r="C13" s="21" t="n">
        <f aca="false">C14+C27</f>
        <v>35576900</v>
      </c>
      <c r="D13" s="21" t="n">
        <f aca="false">D14+D27</f>
        <v>35576900</v>
      </c>
      <c r="E13" s="21" t="n">
        <f aca="false">E14+E27</f>
        <v>33260843.28</v>
      </c>
      <c r="F13" s="22" t="n">
        <f aca="false">E13/D13*100</f>
        <v>93.4899985102693</v>
      </c>
      <c r="G13" s="21" t="n">
        <f aca="false">G14+G27</f>
        <v>0</v>
      </c>
      <c r="H13" s="21" t="n">
        <f aca="false">H14+H27</f>
        <v>0</v>
      </c>
      <c r="I13" s="21" t="n">
        <f aca="false">I14+I27</f>
        <v>0</v>
      </c>
      <c r="J13" s="21" t="n">
        <f aca="false">J14+J27</f>
        <v>0</v>
      </c>
      <c r="K13" s="23"/>
      <c r="L13" s="21" t="n">
        <f aca="false">L14+L27</f>
        <v>35576900</v>
      </c>
      <c r="M13" s="21" t="n">
        <f aca="false">M14+M27</f>
        <v>35576900</v>
      </c>
      <c r="N13" s="21" t="n">
        <f aca="false">N14+N27</f>
        <v>35576900</v>
      </c>
      <c r="O13" s="21" t="n">
        <f aca="false">O14+O27</f>
        <v>33260843.28</v>
      </c>
      <c r="P13" s="23" t="n">
        <f aca="false">O13/N13*100</f>
        <v>93.4899985102693</v>
      </c>
    </row>
    <row r="14" customFormat="false" ht="12.75" hidden="false" customHeight="false" outlineLevel="0" collapsed="false">
      <c r="A14" s="19" t="n">
        <v>11010000</v>
      </c>
      <c r="B14" s="20" t="s">
        <v>25</v>
      </c>
      <c r="C14" s="21" t="n">
        <f aca="false">SUM(C15:C26)</f>
        <v>35576900</v>
      </c>
      <c r="D14" s="21" t="n">
        <f aca="false">SUM(D15:D26)</f>
        <v>35576900</v>
      </c>
      <c r="E14" s="21" t="n">
        <f aca="false">SUM(E15:E26)</f>
        <v>33260843.28</v>
      </c>
      <c r="F14" s="22" t="n">
        <f aca="false">E14/D14*100</f>
        <v>93.4899985102693</v>
      </c>
      <c r="G14" s="21" t="n">
        <f aca="false">SUM(G15:G26)</f>
        <v>0</v>
      </c>
      <c r="H14" s="21" t="n">
        <f aca="false">SUM(H15:H26)</f>
        <v>0</v>
      </c>
      <c r="I14" s="21" t="n">
        <f aca="false">SUM(I15:I26)</f>
        <v>0</v>
      </c>
      <c r="J14" s="21" t="n">
        <f aca="false">SUM(J15:J26)</f>
        <v>0</v>
      </c>
      <c r="K14" s="23"/>
      <c r="L14" s="21" t="n">
        <f aca="false">SUM(L15:L26)</f>
        <v>35576900</v>
      </c>
      <c r="M14" s="21" t="n">
        <f aca="false">SUM(M15:M26)</f>
        <v>35576900</v>
      </c>
      <c r="N14" s="21" t="n">
        <f aca="false">SUM(N15:N26)</f>
        <v>35576900</v>
      </c>
      <c r="O14" s="21" t="n">
        <f aca="false">SUM(O15:O26)</f>
        <v>33260843.28</v>
      </c>
      <c r="P14" s="23" t="n">
        <f aca="false">O14/N14*100</f>
        <v>93.4899985102693</v>
      </c>
    </row>
    <row r="15" customFormat="false" ht="38.25" hidden="false" customHeight="false" outlineLevel="0" collapsed="false">
      <c r="A15" s="24" t="n">
        <v>11010100</v>
      </c>
      <c r="B15" s="25" t="s">
        <v>26</v>
      </c>
      <c r="C15" s="26" t="n">
        <v>33870000</v>
      </c>
      <c r="D15" s="26" t="n">
        <v>33870000</v>
      </c>
      <c r="E15" s="26" t="n">
        <v>31143832.37</v>
      </c>
      <c r="F15" s="27" t="n">
        <f aca="false">E15/D15*100</f>
        <v>91.9510846471804</v>
      </c>
      <c r="G15" s="26"/>
      <c r="H15" s="26"/>
      <c r="I15" s="26"/>
      <c r="J15" s="26"/>
      <c r="K15" s="28"/>
      <c r="L15" s="26" t="n">
        <f aca="false">C15+G15</f>
        <v>33870000</v>
      </c>
      <c r="M15" s="26" t="n">
        <f aca="false">D15+H15</f>
        <v>33870000</v>
      </c>
      <c r="N15" s="26" t="n">
        <f aca="false">D15+H15</f>
        <v>33870000</v>
      </c>
      <c r="O15" s="26" t="n">
        <f aca="false">E15+J15</f>
        <v>31143832.37</v>
      </c>
      <c r="P15" s="28" t="n">
        <f aca="false">O15/N15*100</f>
        <v>91.9510846471804</v>
      </c>
    </row>
    <row r="16" customFormat="false" ht="63.75" hidden="false" customHeight="false" outlineLevel="0" collapsed="false">
      <c r="A16" s="24" t="n">
        <v>11010200</v>
      </c>
      <c r="B16" s="25" t="s">
        <v>27</v>
      </c>
      <c r="C16" s="26" t="n">
        <v>677900</v>
      </c>
      <c r="D16" s="26" t="n">
        <v>677900</v>
      </c>
      <c r="E16" s="26" t="n">
        <v>1088818.73</v>
      </c>
      <c r="F16" s="27" t="n">
        <f aca="false">E16/D16*100</f>
        <v>160.616422776221</v>
      </c>
      <c r="G16" s="26"/>
      <c r="H16" s="26"/>
      <c r="I16" s="26"/>
      <c r="J16" s="26"/>
      <c r="K16" s="28"/>
      <c r="L16" s="26" t="n">
        <f aca="false">C16+G16</f>
        <v>677900</v>
      </c>
      <c r="M16" s="26" t="n">
        <f aca="false">D16+H16</f>
        <v>677900</v>
      </c>
      <c r="N16" s="26" t="n">
        <f aca="false">D16+H16</f>
        <v>677900</v>
      </c>
      <c r="O16" s="26" t="n">
        <f aca="false">E16+J16</f>
        <v>1088818.73</v>
      </c>
      <c r="P16" s="28" t="n">
        <f aca="false">O16/N16*100</f>
        <v>160.616422776221</v>
      </c>
    </row>
    <row r="17" customFormat="false" ht="38.25" hidden="false" customHeight="false" outlineLevel="0" collapsed="false">
      <c r="A17" s="24" t="n">
        <v>11010400</v>
      </c>
      <c r="B17" s="25" t="s">
        <v>28</v>
      </c>
      <c r="C17" s="26"/>
      <c r="D17" s="26" t="n">
        <v>0</v>
      </c>
      <c r="E17" s="26" t="n">
        <v>372235.78</v>
      </c>
      <c r="F17" s="27"/>
      <c r="G17" s="26"/>
      <c r="H17" s="26"/>
      <c r="I17" s="26"/>
      <c r="J17" s="26"/>
      <c r="K17" s="28"/>
      <c r="L17" s="26" t="n">
        <f aca="false">C17+G17</f>
        <v>0</v>
      </c>
      <c r="M17" s="26" t="n">
        <f aca="false">D17+H17</f>
        <v>0</v>
      </c>
      <c r="N17" s="26" t="n">
        <f aca="false">D17+H17</f>
        <v>0</v>
      </c>
      <c r="O17" s="26" t="n">
        <f aca="false">E17+J17</f>
        <v>372235.78</v>
      </c>
      <c r="P17" s="28"/>
    </row>
    <row r="18" customFormat="false" ht="38.25" hidden="false" customHeight="false" outlineLevel="0" collapsed="false">
      <c r="A18" s="29" t="n">
        <v>11010500</v>
      </c>
      <c r="B18" s="30" t="s">
        <v>29</v>
      </c>
      <c r="C18" s="26" t="n">
        <v>1029000</v>
      </c>
      <c r="D18" s="26" t="n">
        <v>1029000</v>
      </c>
      <c r="E18" s="26" t="n">
        <v>655906.4</v>
      </c>
      <c r="F18" s="27" t="n">
        <f aca="false">E18/D18*100</f>
        <v>63.7421185617104</v>
      </c>
      <c r="G18" s="26"/>
      <c r="H18" s="26"/>
      <c r="I18" s="26"/>
      <c r="J18" s="26"/>
      <c r="K18" s="28"/>
      <c r="L18" s="26" t="n">
        <f aca="false">C18+G18</f>
        <v>1029000</v>
      </c>
      <c r="M18" s="26" t="n">
        <f aca="false">D18+H18</f>
        <v>1029000</v>
      </c>
      <c r="N18" s="26" t="n">
        <f aca="false">D18+H18</f>
        <v>1029000</v>
      </c>
      <c r="O18" s="26" t="n">
        <f aca="false">E18+J18</f>
        <v>655906.4</v>
      </c>
      <c r="P18" s="28" t="n">
        <f aca="false">O18/N18*100</f>
        <v>63.7421185617104</v>
      </c>
    </row>
    <row r="19" customFormat="false" ht="40.5" hidden="false" customHeight="true" outlineLevel="0" collapsed="false">
      <c r="A19" s="24" t="n">
        <v>11010600</v>
      </c>
      <c r="B19" s="25" t="s">
        <v>30</v>
      </c>
      <c r="C19" s="26"/>
      <c r="D19" s="26" t="n">
        <v>0</v>
      </c>
      <c r="E19" s="26" t="n">
        <v>50</v>
      </c>
      <c r="F19" s="27"/>
      <c r="G19" s="26"/>
      <c r="H19" s="26"/>
      <c r="I19" s="26"/>
      <c r="J19" s="26"/>
      <c r="K19" s="28"/>
      <c r="L19" s="26" t="n">
        <f aca="false">C19+G19</f>
        <v>0</v>
      </c>
      <c r="M19" s="26" t="n">
        <f aca="false">D19+H19</f>
        <v>0</v>
      </c>
      <c r="N19" s="26" t="n">
        <f aca="false">D19+H19</f>
        <v>0</v>
      </c>
      <c r="O19" s="26" t="n">
        <f aca="false">E19+J19</f>
        <v>50</v>
      </c>
      <c r="P19" s="28"/>
    </row>
    <row r="20" customFormat="false" ht="15" hidden="true" customHeight="true" outlineLevel="0" collapsed="false">
      <c r="A20" s="24"/>
      <c r="B20" s="25"/>
      <c r="C20" s="26"/>
      <c r="D20" s="31"/>
      <c r="E20" s="26"/>
      <c r="F20" s="27" t="e">
        <f aca="false">E20/D20*100</f>
        <v>#DIV/0!</v>
      </c>
      <c r="G20" s="26"/>
      <c r="H20" s="26"/>
      <c r="I20" s="26"/>
      <c r="J20" s="26"/>
      <c r="K20" s="28"/>
      <c r="L20" s="26" t="n">
        <f aca="false">C20+G20</f>
        <v>0</v>
      </c>
      <c r="M20" s="26" t="n">
        <f aca="false">D20+H20</f>
        <v>0</v>
      </c>
      <c r="N20" s="26" t="n">
        <f aca="false">D20+H20</f>
        <v>0</v>
      </c>
      <c r="O20" s="26" t="n">
        <f aca="false">E20+J20</f>
        <v>0</v>
      </c>
      <c r="P20" s="28" t="e">
        <f aca="false">O20/N20*100</f>
        <v>#DIV/0!</v>
      </c>
    </row>
    <row r="21" customFormat="false" ht="37.5" hidden="true" customHeight="true" outlineLevel="0" collapsed="false">
      <c r="A21" s="24"/>
      <c r="B21" s="25"/>
      <c r="C21" s="26"/>
      <c r="D21" s="31"/>
      <c r="E21" s="26"/>
      <c r="F21" s="27" t="e">
        <f aca="false">E21/D21*100</f>
        <v>#DIV/0!</v>
      </c>
      <c r="G21" s="26"/>
      <c r="H21" s="26"/>
      <c r="I21" s="26"/>
      <c r="J21" s="26"/>
      <c r="K21" s="28"/>
      <c r="L21" s="26" t="n">
        <f aca="false">C21+G21</f>
        <v>0</v>
      </c>
      <c r="M21" s="26" t="n">
        <f aca="false">D21+H21</f>
        <v>0</v>
      </c>
      <c r="N21" s="26" t="n">
        <f aca="false">D21+H21</f>
        <v>0</v>
      </c>
      <c r="O21" s="26" t="n">
        <f aca="false">E21+J21</f>
        <v>0</v>
      </c>
      <c r="P21" s="28" t="e">
        <f aca="false">O21/N21*100</f>
        <v>#DIV/0!</v>
      </c>
    </row>
    <row r="22" customFormat="false" ht="12.75" hidden="true" customHeight="false" outlineLevel="0" collapsed="false">
      <c r="A22" s="24"/>
      <c r="B22" s="25"/>
      <c r="C22" s="26"/>
      <c r="D22" s="31"/>
      <c r="E22" s="26"/>
      <c r="F22" s="27" t="e">
        <f aca="false">E22/D22*100</f>
        <v>#DIV/0!</v>
      </c>
      <c r="G22" s="26"/>
      <c r="H22" s="26"/>
      <c r="I22" s="26"/>
      <c r="J22" s="26"/>
      <c r="K22" s="28"/>
      <c r="L22" s="26" t="n">
        <f aca="false">C22+G22</f>
        <v>0</v>
      </c>
      <c r="M22" s="26" t="n">
        <f aca="false">D22+H22</f>
        <v>0</v>
      </c>
      <c r="N22" s="26" t="n">
        <f aca="false">D22+H22</f>
        <v>0</v>
      </c>
      <c r="O22" s="26" t="n">
        <f aca="false">E22+J22</f>
        <v>0</v>
      </c>
      <c r="P22" s="28" t="e">
        <f aca="false">O22/N22*100</f>
        <v>#DIV/0!</v>
      </c>
    </row>
    <row r="23" customFormat="false" ht="39.75" hidden="true" customHeight="true" outlineLevel="0" collapsed="false">
      <c r="A23" s="24"/>
      <c r="B23" s="25"/>
      <c r="C23" s="26"/>
      <c r="D23" s="31"/>
      <c r="E23" s="26"/>
      <c r="F23" s="27" t="e">
        <f aca="false">E23/D23*100</f>
        <v>#DIV/0!</v>
      </c>
      <c r="G23" s="26"/>
      <c r="H23" s="26"/>
      <c r="I23" s="26"/>
      <c r="J23" s="26"/>
      <c r="K23" s="28"/>
      <c r="L23" s="26" t="n">
        <f aca="false">C23+G23</f>
        <v>0</v>
      </c>
      <c r="M23" s="26" t="n">
        <f aca="false">D23+H23</f>
        <v>0</v>
      </c>
      <c r="N23" s="26" t="n">
        <f aca="false">D23+H23</f>
        <v>0</v>
      </c>
      <c r="O23" s="26" t="n">
        <f aca="false">E23+J23</f>
        <v>0</v>
      </c>
      <c r="P23" s="28" t="e">
        <f aca="false">O23/N23*100</f>
        <v>#DIV/0!</v>
      </c>
    </row>
    <row r="24" customFormat="false" ht="39" hidden="true" customHeight="true" outlineLevel="0" collapsed="false">
      <c r="A24" s="24"/>
      <c r="B24" s="25"/>
      <c r="C24" s="26"/>
      <c r="D24" s="31"/>
      <c r="E24" s="26"/>
      <c r="F24" s="27" t="e">
        <f aca="false">E24/D24*100</f>
        <v>#DIV/0!</v>
      </c>
      <c r="G24" s="26"/>
      <c r="H24" s="26"/>
      <c r="I24" s="26"/>
      <c r="J24" s="26"/>
      <c r="K24" s="28"/>
      <c r="L24" s="26" t="n">
        <f aca="false">C24+G24</f>
        <v>0</v>
      </c>
      <c r="M24" s="26" t="n">
        <f aca="false">D24+H24</f>
        <v>0</v>
      </c>
      <c r="N24" s="26" t="n">
        <f aca="false">D24+H24</f>
        <v>0</v>
      </c>
      <c r="O24" s="26" t="n">
        <f aca="false">E24+J24</f>
        <v>0</v>
      </c>
      <c r="P24" s="28" t="e">
        <f aca="false">O24/N24*100</f>
        <v>#DIV/0!</v>
      </c>
    </row>
    <row r="25" customFormat="false" ht="12.75" hidden="true" customHeight="false" outlineLevel="0" collapsed="false">
      <c r="A25" s="24"/>
      <c r="B25" s="25"/>
      <c r="C25" s="26"/>
      <c r="D25" s="31"/>
      <c r="E25" s="26"/>
      <c r="F25" s="27" t="e">
        <f aca="false">E25/D25*100</f>
        <v>#DIV/0!</v>
      </c>
      <c r="G25" s="26"/>
      <c r="H25" s="26"/>
      <c r="I25" s="26"/>
      <c r="J25" s="26"/>
      <c r="K25" s="28"/>
      <c r="L25" s="26" t="n">
        <f aca="false">C25+G25</f>
        <v>0</v>
      </c>
      <c r="M25" s="26" t="n">
        <f aca="false">D25+H25</f>
        <v>0</v>
      </c>
      <c r="N25" s="26" t="n">
        <f aca="false">D25+H25</f>
        <v>0</v>
      </c>
      <c r="O25" s="26" t="n">
        <f aca="false">E25+J25</f>
        <v>0</v>
      </c>
      <c r="P25" s="28" t="e">
        <f aca="false">O25/N25*100</f>
        <v>#DIV/0!</v>
      </c>
    </row>
    <row r="26" customFormat="false" ht="12.75" hidden="true" customHeight="false" outlineLevel="0" collapsed="false">
      <c r="A26" s="24"/>
      <c r="B26" s="25"/>
      <c r="C26" s="26"/>
      <c r="D26" s="31"/>
      <c r="E26" s="26"/>
      <c r="F26" s="27" t="e">
        <f aca="false">E26/D26*100</f>
        <v>#DIV/0!</v>
      </c>
      <c r="G26" s="26"/>
      <c r="H26" s="26"/>
      <c r="I26" s="26"/>
      <c r="J26" s="26"/>
      <c r="K26" s="28"/>
      <c r="L26" s="26" t="n">
        <f aca="false">C26+G26</f>
        <v>0</v>
      </c>
      <c r="M26" s="26" t="n">
        <f aca="false">D26+H26</f>
        <v>0</v>
      </c>
      <c r="N26" s="26" t="n">
        <f aca="false">D26+H26</f>
        <v>0</v>
      </c>
      <c r="O26" s="26" t="n">
        <f aca="false">E26+J26</f>
        <v>0</v>
      </c>
      <c r="P26" s="28" t="e">
        <f aca="false">O26/N26*100</f>
        <v>#DIV/0!</v>
      </c>
    </row>
    <row r="27" s="33" customFormat="true" ht="16.5" hidden="true" customHeight="true" outlineLevel="0" collapsed="false">
      <c r="A27" s="19" t="n">
        <v>11020000</v>
      </c>
      <c r="B27" s="20" t="s">
        <v>31</v>
      </c>
      <c r="C27" s="21" t="n">
        <f aca="false">C28</f>
        <v>0</v>
      </c>
      <c r="D27" s="32" t="n">
        <f aca="false">D28</f>
        <v>0</v>
      </c>
      <c r="E27" s="21" t="n">
        <f aca="false">E28</f>
        <v>0</v>
      </c>
      <c r="F27" s="22" t="e">
        <f aca="false">E27/D27*100</f>
        <v>#DIV/0!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J28</f>
        <v>0</v>
      </c>
      <c r="K27" s="23"/>
      <c r="L27" s="21" t="n">
        <f aca="false">L28</f>
        <v>0</v>
      </c>
      <c r="M27" s="21" t="n">
        <f aca="false">M28</f>
        <v>0</v>
      </c>
      <c r="N27" s="21" t="n">
        <f aca="false">N28</f>
        <v>0</v>
      </c>
      <c r="O27" s="21" t="n">
        <f aca="false">O28</f>
        <v>0</v>
      </c>
      <c r="P27" s="23" t="e">
        <f aca="false">O27/N27*100</f>
        <v>#DIV/0!</v>
      </c>
    </row>
    <row r="28" customFormat="false" ht="37.5" hidden="true" customHeight="true" outlineLevel="0" collapsed="false">
      <c r="A28" s="24" t="n">
        <v>11020200</v>
      </c>
      <c r="B28" s="25" t="s">
        <v>32</v>
      </c>
      <c r="C28" s="26"/>
      <c r="D28" s="31"/>
      <c r="E28" s="26"/>
      <c r="F28" s="27" t="e">
        <f aca="false">E28/D28*100</f>
        <v>#DIV/0!</v>
      </c>
      <c r="G28" s="26"/>
      <c r="H28" s="26"/>
      <c r="I28" s="26"/>
      <c r="J28" s="26"/>
      <c r="K28" s="28"/>
      <c r="L28" s="26" t="n">
        <f aca="false">C28+G28</f>
        <v>0</v>
      </c>
      <c r="M28" s="26" t="n">
        <f aca="false">D28+H28</f>
        <v>0</v>
      </c>
      <c r="N28" s="26" t="n">
        <f aca="false">D28+H28</f>
        <v>0</v>
      </c>
      <c r="O28" s="26" t="n">
        <f aca="false">E28+J28</f>
        <v>0</v>
      </c>
      <c r="P28" s="28" t="e">
        <f aca="false">O28/N28*100</f>
        <v>#DIV/0!</v>
      </c>
    </row>
    <row r="29" customFormat="false" ht="12.75" hidden="true" customHeight="false" outlineLevel="0" collapsed="false">
      <c r="A29" s="19" t="n">
        <v>12000000</v>
      </c>
      <c r="B29" s="20" t="s">
        <v>33</v>
      </c>
      <c r="C29" s="21" t="n">
        <f aca="false">C33+C30</f>
        <v>0</v>
      </c>
      <c r="D29" s="32" t="n">
        <f aca="false">D33+D30</f>
        <v>0</v>
      </c>
      <c r="E29" s="21" t="n">
        <f aca="false">E33+E30</f>
        <v>0</v>
      </c>
      <c r="F29" s="27"/>
      <c r="G29" s="21" t="n">
        <f aca="false">G33+G30</f>
        <v>0</v>
      </c>
      <c r="H29" s="21" t="n">
        <f aca="false">H33+H30</f>
        <v>0</v>
      </c>
      <c r="I29" s="21" t="n">
        <f aca="false">I33+I30</f>
        <v>0</v>
      </c>
      <c r="J29" s="21" t="n">
        <f aca="false">J33+J30</f>
        <v>0</v>
      </c>
      <c r="K29" s="23" t="e">
        <f aca="false">J29/H29*100</f>
        <v>#DIV/0!</v>
      </c>
      <c r="L29" s="21" t="n">
        <f aca="false">L33+L30</f>
        <v>0</v>
      </c>
      <c r="M29" s="21" t="n">
        <f aca="false">M33+M30</f>
        <v>0</v>
      </c>
      <c r="N29" s="21" t="n">
        <f aca="false">N33+N30</f>
        <v>0</v>
      </c>
      <c r="O29" s="21" t="n">
        <f aca="false">O33+O30</f>
        <v>0</v>
      </c>
      <c r="P29" s="23" t="e">
        <f aca="false">O29/N29*100</f>
        <v>#DIV/0!</v>
      </c>
    </row>
    <row r="30" s="36" customFormat="true" ht="25.5" hidden="true" customHeight="false" outlineLevel="0" collapsed="false">
      <c r="A30" s="34" t="n">
        <v>12020000</v>
      </c>
      <c r="B30" s="35" t="s">
        <v>34</v>
      </c>
      <c r="C30" s="21" t="n">
        <f aca="false">C31+C32</f>
        <v>0</v>
      </c>
      <c r="D30" s="32" t="n">
        <f aca="false">D31+D32</f>
        <v>0</v>
      </c>
      <c r="E30" s="21" t="n">
        <f aca="false">E31+E32</f>
        <v>0</v>
      </c>
      <c r="F30" s="27"/>
      <c r="G30" s="21" t="n">
        <f aca="false">G31+G32</f>
        <v>0</v>
      </c>
      <c r="H30" s="21" t="n">
        <f aca="false">H31+H32</f>
        <v>0</v>
      </c>
      <c r="I30" s="21" t="n">
        <f aca="false">I31+I32</f>
        <v>0</v>
      </c>
      <c r="J30" s="21" t="n">
        <f aca="false">J31+J32</f>
        <v>0</v>
      </c>
      <c r="K30" s="23" t="e">
        <f aca="false">J30/H30*100</f>
        <v>#DIV/0!</v>
      </c>
      <c r="L30" s="21" t="n">
        <f aca="false">L31+L32</f>
        <v>0</v>
      </c>
      <c r="M30" s="21" t="n">
        <f aca="false">M31+M32</f>
        <v>0</v>
      </c>
      <c r="N30" s="21" t="n">
        <f aca="false">N31+N32</f>
        <v>0</v>
      </c>
      <c r="O30" s="21" t="n">
        <f aca="false">O31+O32</f>
        <v>0</v>
      </c>
      <c r="P30" s="23" t="e">
        <f aca="false">O30/N30*100</f>
        <v>#DIV/0!</v>
      </c>
    </row>
    <row r="31" customFormat="false" ht="38.25" hidden="true" customHeight="false" outlineLevel="0" collapsed="false">
      <c r="A31" s="24" t="n">
        <v>12020100</v>
      </c>
      <c r="B31" s="37" t="s">
        <v>35</v>
      </c>
      <c r="C31" s="21"/>
      <c r="D31" s="32"/>
      <c r="E31" s="21"/>
      <c r="F31" s="27"/>
      <c r="G31" s="26"/>
      <c r="H31" s="26"/>
      <c r="I31" s="21"/>
      <c r="J31" s="26"/>
      <c r="K31" s="28" t="e">
        <f aca="false">J31/H31*100</f>
        <v>#DIV/0!</v>
      </c>
      <c r="L31" s="26" t="n">
        <f aca="false">C31+G31</f>
        <v>0</v>
      </c>
      <c r="M31" s="26" t="n">
        <f aca="false">D31+H31</f>
        <v>0</v>
      </c>
      <c r="N31" s="26" t="n">
        <f aca="false">D31+H31</f>
        <v>0</v>
      </c>
      <c r="O31" s="26" t="n">
        <f aca="false">E31+J31</f>
        <v>0</v>
      </c>
      <c r="P31" s="28" t="e">
        <f aca="false">O31/N31*100</f>
        <v>#DIV/0!</v>
      </c>
    </row>
    <row r="32" customFormat="false" ht="38.25" hidden="true" customHeight="false" outlineLevel="0" collapsed="false">
      <c r="A32" s="24" t="n">
        <v>12020200</v>
      </c>
      <c r="B32" s="37" t="s">
        <v>36</v>
      </c>
      <c r="C32" s="21"/>
      <c r="D32" s="32"/>
      <c r="E32" s="21"/>
      <c r="F32" s="27"/>
      <c r="G32" s="26"/>
      <c r="H32" s="26"/>
      <c r="I32" s="21"/>
      <c r="J32" s="26"/>
      <c r="K32" s="28" t="e">
        <f aca="false">J32/H32*100</f>
        <v>#DIV/0!</v>
      </c>
      <c r="L32" s="26" t="n">
        <f aca="false">C32+G32</f>
        <v>0</v>
      </c>
      <c r="M32" s="26" t="n">
        <f aca="false">D32+H32</f>
        <v>0</v>
      </c>
      <c r="N32" s="26" t="n">
        <f aca="false">D32+H32</f>
        <v>0</v>
      </c>
      <c r="O32" s="26" t="n">
        <f aca="false">E32+J32</f>
        <v>0</v>
      </c>
      <c r="P32" s="28" t="e">
        <f aca="false">O32/N32*100</f>
        <v>#DIV/0!</v>
      </c>
    </row>
    <row r="33" customFormat="false" ht="25.5" hidden="true" customHeight="false" outlineLevel="0" collapsed="false">
      <c r="A33" s="19" t="n">
        <v>12030000</v>
      </c>
      <c r="B33" s="20" t="s">
        <v>37</v>
      </c>
      <c r="C33" s="21" t="n">
        <f aca="false">SUM(C34:C37)</f>
        <v>0</v>
      </c>
      <c r="D33" s="32" t="n">
        <f aca="false">SUM(D34:D37)</f>
        <v>0</v>
      </c>
      <c r="E33" s="21" t="n">
        <f aca="false">SUM(E34:E37)</f>
        <v>0</v>
      </c>
      <c r="F33" s="22"/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3" t="e">
        <f aca="false">J33/H33*100</f>
        <v>#DIV/0!</v>
      </c>
      <c r="L33" s="21" t="n">
        <f aca="false">SUM(L34:L37)</f>
        <v>0</v>
      </c>
      <c r="M33" s="21" t="n">
        <f aca="false">SUM(M34:M37)</f>
        <v>0</v>
      </c>
      <c r="N33" s="21" t="n">
        <f aca="false">SUM(N34:N37)</f>
        <v>0</v>
      </c>
      <c r="O33" s="21" t="n">
        <f aca="false">SUM(O34:O37)</f>
        <v>0</v>
      </c>
      <c r="P33" s="23" t="e">
        <f aca="false">O33/N33*100</f>
        <v>#DIV/0!</v>
      </c>
    </row>
    <row r="34" customFormat="false" ht="25.5" hidden="true" customHeight="false" outlineLevel="0" collapsed="false">
      <c r="A34" s="24" t="n">
        <v>12030100</v>
      </c>
      <c r="B34" s="25" t="s">
        <v>38</v>
      </c>
      <c r="C34" s="26"/>
      <c r="D34" s="31"/>
      <c r="E34" s="26"/>
      <c r="F34" s="27"/>
      <c r="G34" s="26"/>
      <c r="H34" s="26"/>
      <c r="I34" s="26"/>
      <c r="J34" s="26"/>
      <c r="K34" s="28" t="e">
        <f aca="false">J34/H34*100</f>
        <v>#DIV/0!</v>
      </c>
      <c r="L34" s="26" t="n">
        <f aca="false">C34+G34</f>
        <v>0</v>
      </c>
      <c r="M34" s="26" t="n">
        <f aca="false">D34+H34</f>
        <v>0</v>
      </c>
      <c r="N34" s="26" t="n">
        <f aca="false">D34+H34</f>
        <v>0</v>
      </c>
      <c r="O34" s="26" t="n">
        <f aca="false">E34+J34</f>
        <v>0</v>
      </c>
      <c r="P34" s="28" t="e">
        <f aca="false">O34/N34*100</f>
        <v>#DIV/0!</v>
      </c>
    </row>
    <row r="35" customFormat="false" ht="25.5" hidden="true" customHeight="false" outlineLevel="0" collapsed="false">
      <c r="A35" s="24" t="n">
        <v>12030200</v>
      </c>
      <c r="B35" s="25" t="s">
        <v>39</v>
      </c>
      <c r="C35" s="26"/>
      <c r="D35" s="31"/>
      <c r="E35" s="26"/>
      <c r="F35" s="27"/>
      <c r="G35" s="26"/>
      <c r="H35" s="26"/>
      <c r="I35" s="26"/>
      <c r="J35" s="26"/>
      <c r="K35" s="28" t="e">
        <f aca="false">J35/H35*100</f>
        <v>#DIV/0!</v>
      </c>
      <c r="L35" s="26" t="n">
        <f aca="false">C35+G35</f>
        <v>0</v>
      </c>
      <c r="M35" s="26" t="n">
        <f aca="false">D35+H35</f>
        <v>0</v>
      </c>
      <c r="N35" s="26" t="n">
        <f aca="false">D35+H35</f>
        <v>0</v>
      </c>
      <c r="O35" s="26" t="n">
        <f aca="false">E35+J35</f>
        <v>0</v>
      </c>
      <c r="P35" s="28" t="e">
        <f aca="false">O35/N35*100</f>
        <v>#DIV/0!</v>
      </c>
    </row>
    <row r="36" customFormat="false" ht="21" hidden="true" customHeight="true" outlineLevel="0" collapsed="false">
      <c r="A36" s="24" t="n">
        <v>12030400</v>
      </c>
      <c r="B36" s="37" t="s">
        <v>40</v>
      </c>
      <c r="C36" s="26"/>
      <c r="D36" s="31"/>
      <c r="E36" s="26"/>
      <c r="F36" s="27"/>
      <c r="G36" s="26"/>
      <c r="H36" s="26"/>
      <c r="I36" s="26"/>
      <c r="J36" s="26"/>
      <c r="K36" s="28"/>
      <c r="L36" s="26" t="n">
        <f aca="false">C36+G36</f>
        <v>0</v>
      </c>
      <c r="M36" s="26" t="n">
        <f aca="false">D36+H36</f>
        <v>0</v>
      </c>
      <c r="N36" s="26" t="n">
        <f aca="false">D36+H36</f>
        <v>0</v>
      </c>
      <c r="O36" s="26" t="n">
        <f aca="false">E36+J36</f>
        <v>0</v>
      </c>
      <c r="P36" s="28"/>
    </row>
    <row r="37" customFormat="false" ht="25.5" hidden="true" customHeight="false" outlineLevel="0" collapsed="false">
      <c r="A37" s="24" t="n">
        <v>12030500</v>
      </c>
      <c r="B37" s="30" t="s">
        <v>41</v>
      </c>
      <c r="C37" s="26"/>
      <c r="D37" s="31"/>
      <c r="E37" s="26"/>
      <c r="F37" s="27"/>
      <c r="G37" s="26"/>
      <c r="H37" s="26"/>
      <c r="I37" s="26"/>
      <c r="J37" s="26"/>
      <c r="K37" s="28" t="e">
        <f aca="false">J37/H37*100</f>
        <v>#DIV/0!</v>
      </c>
      <c r="L37" s="26" t="n">
        <f aca="false">C37+G37</f>
        <v>0</v>
      </c>
      <c r="M37" s="26" t="n">
        <f aca="false">D37+H37</f>
        <v>0</v>
      </c>
      <c r="N37" s="26" t="n">
        <f aca="false">D37+H37</f>
        <v>0</v>
      </c>
      <c r="O37" s="26" t="n">
        <f aca="false">E37+J37</f>
        <v>0</v>
      </c>
      <c r="P37" s="28" t="e">
        <f aca="false">O37/N37*100</f>
        <v>#DIV/0!</v>
      </c>
    </row>
    <row r="38" customFormat="false" ht="26.25" hidden="true" customHeight="true" outlineLevel="0" collapsed="false">
      <c r="A38" s="19" t="n">
        <v>13000000</v>
      </c>
      <c r="B38" s="20" t="s">
        <v>42</v>
      </c>
      <c r="C38" s="21" t="n">
        <f aca="false">C39+C41+C45</f>
        <v>0</v>
      </c>
      <c r="D38" s="32" t="n">
        <f aca="false">D39+D41+D45</f>
        <v>0</v>
      </c>
      <c r="E38" s="21" t="n">
        <f aca="false">E39+E41+E45</f>
        <v>0</v>
      </c>
      <c r="F38" s="22" t="e">
        <f aca="false">E38/D38*100</f>
        <v>#DIV/0!</v>
      </c>
      <c r="G38" s="21" t="n">
        <f aca="false">G39+G41+G45</f>
        <v>0</v>
      </c>
      <c r="H38" s="21" t="n">
        <f aca="false">H39+H41+H45</f>
        <v>0</v>
      </c>
      <c r="I38" s="21" t="n">
        <f aca="false">I39+I41+I45</f>
        <v>0</v>
      </c>
      <c r="J38" s="21" t="n">
        <f aca="false">J39+J41+J45</f>
        <v>0</v>
      </c>
      <c r="K38" s="23"/>
      <c r="L38" s="21" t="n">
        <f aca="false">L39+L41+L45</f>
        <v>0</v>
      </c>
      <c r="M38" s="21" t="n">
        <f aca="false">M39+M41+M45</f>
        <v>0</v>
      </c>
      <c r="N38" s="21" t="n">
        <f aca="false">N39+N41+N45</f>
        <v>0</v>
      </c>
      <c r="O38" s="21" t="n">
        <f aca="false">O39+O41+O45</f>
        <v>0</v>
      </c>
      <c r="P38" s="23" t="e">
        <f aca="false">O38/N38*100</f>
        <v>#DIV/0!</v>
      </c>
    </row>
    <row r="39" s="33" customFormat="true" ht="36" hidden="true" customHeight="true" outlineLevel="0" collapsed="false">
      <c r="A39" s="19" t="n">
        <v>13010000</v>
      </c>
      <c r="B39" s="20" t="s">
        <v>43</v>
      </c>
      <c r="C39" s="21" t="n">
        <f aca="false">C40</f>
        <v>0</v>
      </c>
      <c r="D39" s="32" t="n">
        <f aca="false">D40</f>
        <v>0</v>
      </c>
      <c r="E39" s="21" t="n">
        <f aca="false">E40</f>
        <v>0</v>
      </c>
      <c r="F39" s="22" t="e">
        <f aca="false">E39/D39*100</f>
        <v>#DIV/0!</v>
      </c>
      <c r="G39" s="21" t="n">
        <f aca="false">G40</f>
        <v>0</v>
      </c>
      <c r="H39" s="21" t="n">
        <f aca="false">H40</f>
        <v>0</v>
      </c>
      <c r="I39" s="21" t="n">
        <f aca="false">I40</f>
        <v>0</v>
      </c>
      <c r="J39" s="21" t="n">
        <f aca="false">J40</f>
        <v>0</v>
      </c>
      <c r="K39" s="23"/>
      <c r="L39" s="21" t="n">
        <f aca="false">L40</f>
        <v>0</v>
      </c>
      <c r="M39" s="21" t="n">
        <f aca="false">M40</f>
        <v>0</v>
      </c>
      <c r="N39" s="21" t="n">
        <f aca="false">N40</f>
        <v>0</v>
      </c>
      <c r="O39" s="21" t="n">
        <f aca="false">O40</f>
        <v>0</v>
      </c>
      <c r="P39" s="23" t="e">
        <f aca="false">O39/N39*100</f>
        <v>#DIV/0!</v>
      </c>
    </row>
    <row r="40" customFormat="false" ht="39" hidden="true" customHeight="true" outlineLevel="0" collapsed="false">
      <c r="A40" s="24" t="n">
        <v>13010100</v>
      </c>
      <c r="B40" s="25" t="s">
        <v>44</v>
      </c>
      <c r="C40" s="26"/>
      <c r="D40" s="31"/>
      <c r="E40" s="26"/>
      <c r="F40" s="27" t="e">
        <f aca="false">E40/D40*100</f>
        <v>#DIV/0!</v>
      </c>
      <c r="G40" s="26"/>
      <c r="H40" s="26"/>
      <c r="I40" s="26"/>
      <c r="J40" s="26"/>
      <c r="K40" s="28"/>
      <c r="L40" s="26" t="n">
        <f aca="false">C40+G40</f>
        <v>0</v>
      </c>
      <c r="M40" s="26" t="n">
        <f aca="false">D40+H40</f>
        <v>0</v>
      </c>
      <c r="N40" s="26" t="n">
        <f aca="false">D40+H40</f>
        <v>0</v>
      </c>
      <c r="O40" s="26" t="n">
        <f aca="false">E40+J40</f>
        <v>0</v>
      </c>
      <c r="P40" s="28" t="e">
        <f aca="false">O40/N40*100</f>
        <v>#DIV/0!</v>
      </c>
    </row>
    <row r="41" s="33" customFormat="true" ht="21.6" hidden="true" customHeight="true" outlineLevel="0" collapsed="false">
      <c r="A41" s="19" t="n">
        <v>13020000</v>
      </c>
      <c r="B41" s="35" t="s">
        <v>45</v>
      </c>
      <c r="C41" s="21" t="n">
        <f aca="false">SUM(C42:C44)</f>
        <v>0</v>
      </c>
      <c r="D41" s="32" t="n">
        <f aca="false">SUM(D42:D44)</f>
        <v>0</v>
      </c>
      <c r="E41" s="21" t="n">
        <f aca="false">SUM(E42:E44)</f>
        <v>0</v>
      </c>
      <c r="F41" s="22" t="e">
        <f aca="false">E41/D41*100</f>
        <v>#DIV/0!</v>
      </c>
      <c r="G41" s="21" t="n">
        <f aca="false">SUM(G42:G44)</f>
        <v>0</v>
      </c>
      <c r="H41" s="21" t="n">
        <f aca="false">SUM(H42:H44)</f>
        <v>0</v>
      </c>
      <c r="I41" s="21" t="n">
        <f aca="false">SUM(I42:I44)</f>
        <v>0</v>
      </c>
      <c r="J41" s="21" t="n">
        <f aca="false">SUM(J42:J44)</f>
        <v>0</v>
      </c>
      <c r="K41" s="23"/>
      <c r="L41" s="21" t="n">
        <f aca="false">SUM(L42:L44)</f>
        <v>0</v>
      </c>
      <c r="M41" s="21" t="n">
        <f aca="false">SUM(M42:M44)</f>
        <v>0</v>
      </c>
      <c r="N41" s="21" t="n">
        <f aca="false">SUM(N42:N44)</f>
        <v>0</v>
      </c>
      <c r="O41" s="21" t="n">
        <f aca="false">SUM(O42:O44)</f>
        <v>0</v>
      </c>
      <c r="P41" s="23" t="e">
        <f aca="false">O41/N41*100</f>
        <v>#DIV/0!</v>
      </c>
    </row>
    <row r="42" customFormat="false" ht="38.25" hidden="true" customHeight="false" outlineLevel="0" collapsed="false">
      <c r="A42" s="24" t="n">
        <v>13020100</v>
      </c>
      <c r="B42" s="30" t="s">
        <v>46</v>
      </c>
      <c r="C42" s="26"/>
      <c r="D42" s="31"/>
      <c r="E42" s="26"/>
      <c r="F42" s="27" t="e">
        <f aca="false">E42/D42*100</f>
        <v>#DIV/0!</v>
      </c>
      <c r="G42" s="26"/>
      <c r="H42" s="26"/>
      <c r="I42" s="26"/>
      <c r="J42" s="26"/>
      <c r="K42" s="28"/>
      <c r="L42" s="26" t="n">
        <f aca="false">C42+G42</f>
        <v>0</v>
      </c>
      <c r="M42" s="26" t="n">
        <f aca="false">D42+H42</f>
        <v>0</v>
      </c>
      <c r="N42" s="26" t="n">
        <f aca="false">D42+H42</f>
        <v>0</v>
      </c>
      <c r="O42" s="26" t="n">
        <f aca="false">E42+J42</f>
        <v>0</v>
      </c>
      <c r="P42" s="28" t="e">
        <f aca="false">O42/N42*100</f>
        <v>#DIV/0!</v>
      </c>
    </row>
    <row r="43" customFormat="false" ht="25.5" hidden="true" customHeight="false" outlineLevel="0" collapsed="false">
      <c r="A43" s="24" t="n">
        <v>13020300</v>
      </c>
      <c r="B43" s="37" t="s">
        <v>47</v>
      </c>
      <c r="C43" s="26"/>
      <c r="D43" s="31"/>
      <c r="E43" s="26"/>
      <c r="F43" s="27" t="e">
        <f aca="false">E43/D43*100</f>
        <v>#DIV/0!</v>
      </c>
      <c r="G43" s="26"/>
      <c r="H43" s="26"/>
      <c r="I43" s="26"/>
      <c r="J43" s="26"/>
      <c r="K43" s="28"/>
      <c r="L43" s="26" t="n">
        <f aca="false">C43+G43</f>
        <v>0</v>
      </c>
      <c r="M43" s="26" t="n">
        <f aca="false">D43+H43</f>
        <v>0</v>
      </c>
      <c r="N43" s="26" t="n">
        <f aca="false">D43+H43</f>
        <v>0</v>
      </c>
      <c r="O43" s="26" t="n">
        <f aca="false">E43+J43</f>
        <v>0</v>
      </c>
      <c r="P43" s="28" t="e">
        <f aca="false">O43/N43*100</f>
        <v>#DIV/0!</v>
      </c>
    </row>
    <row r="44" customFormat="false" ht="38.25" hidden="true" customHeight="false" outlineLevel="0" collapsed="false">
      <c r="A44" s="24" t="n">
        <v>13020400</v>
      </c>
      <c r="B44" s="37" t="s">
        <v>48</v>
      </c>
      <c r="C44" s="26"/>
      <c r="D44" s="31"/>
      <c r="E44" s="26"/>
      <c r="F44" s="27" t="e">
        <f aca="false">E44/D44*100</f>
        <v>#DIV/0!</v>
      </c>
      <c r="G44" s="26"/>
      <c r="H44" s="26"/>
      <c r="I44" s="26"/>
      <c r="J44" s="26"/>
      <c r="K44" s="28"/>
      <c r="L44" s="26" t="n">
        <f aca="false">C44+G44</f>
        <v>0</v>
      </c>
      <c r="M44" s="26" t="n">
        <f aca="false">D44+H44</f>
        <v>0</v>
      </c>
      <c r="N44" s="26" t="n">
        <f aca="false">D44+H44</f>
        <v>0</v>
      </c>
      <c r="O44" s="26" t="n">
        <f aca="false">E44+J44</f>
        <v>0</v>
      </c>
      <c r="P44" s="28" t="e">
        <f aca="false">O44/N44*100</f>
        <v>#DIV/0!</v>
      </c>
    </row>
    <row r="45" s="33" customFormat="true" ht="12.75" hidden="true" customHeight="false" outlineLevel="0" collapsed="false">
      <c r="A45" s="19" t="n">
        <v>13030000</v>
      </c>
      <c r="B45" s="38" t="s">
        <v>49</v>
      </c>
      <c r="C45" s="21" t="n">
        <f aca="false">C46</f>
        <v>0</v>
      </c>
      <c r="D45" s="32" t="n">
        <f aca="false">D46</f>
        <v>0</v>
      </c>
      <c r="E45" s="21" t="n">
        <f aca="false">E46</f>
        <v>0</v>
      </c>
      <c r="F45" s="22" t="e">
        <f aca="false">E45/D45*100</f>
        <v>#DIV/0!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  <c r="K45" s="23"/>
      <c r="L45" s="21" t="n">
        <f aca="false">L46</f>
        <v>0</v>
      </c>
      <c r="M45" s="21" t="n">
        <f aca="false">M46</f>
        <v>0</v>
      </c>
      <c r="N45" s="21" t="n">
        <f aca="false">N46</f>
        <v>0</v>
      </c>
      <c r="O45" s="21" t="n">
        <f aca="false">O46</f>
        <v>0</v>
      </c>
      <c r="P45" s="23" t="e">
        <f aca="false">O45/N45*100</f>
        <v>#DIV/0!</v>
      </c>
    </row>
    <row r="46" customFormat="false" ht="27" hidden="true" customHeight="true" outlineLevel="0" collapsed="false">
      <c r="A46" s="24" t="n">
        <v>13030100</v>
      </c>
      <c r="B46" s="30" t="s">
        <v>50</v>
      </c>
      <c r="C46" s="26"/>
      <c r="D46" s="31"/>
      <c r="E46" s="26"/>
      <c r="F46" s="27" t="e">
        <f aca="false">E46/D46*100</f>
        <v>#DIV/0!</v>
      </c>
      <c r="G46" s="26"/>
      <c r="H46" s="26"/>
      <c r="I46" s="26"/>
      <c r="J46" s="26"/>
      <c r="K46" s="28"/>
      <c r="L46" s="26" t="n">
        <f aca="false">C46+G46</f>
        <v>0</v>
      </c>
      <c r="M46" s="26" t="n">
        <f aca="false">D46+H46</f>
        <v>0</v>
      </c>
      <c r="N46" s="26" t="n">
        <f aca="false">D46+H46</f>
        <v>0</v>
      </c>
      <c r="O46" s="26" t="n">
        <f aca="false">E46+J46</f>
        <v>0</v>
      </c>
      <c r="P46" s="28" t="e">
        <f aca="false">O46/N46*100</f>
        <v>#DIV/0!</v>
      </c>
    </row>
    <row r="47" customFormat="false" ht="15.75" hidden="true" customHeight="true" outlineLevel="0" collapsed="false">
      <c r="A47" s="19" t="n">
        <v>19000000</v>
      </c>
      <c r="B47" s="38" t="s">
        <v>51</v>
      </c>
      <c r="C47" s="21" t="n">
        <f aca="false">C48+C54</f>
        <v>0</v>
      </c>
      <c r="D47" s="32" t="n">
        <f aca="false">D48+D54</f>
        <v>0</v>
      </c>
      <c r="E47" s="21" t="n">
        <f aca="false">E48+E54</f>
        <v>0</v>
      </c>
      <c r="F47" s="27"/>
      <c r="G47" s="21" t="n">
        <f aca="false">G48+G54</f>
        <v>0</v>
      </c>
      <c r="H47" s="21" t="n">
        <f aca="false">H48+H54</f>
        <v>0</v>
      </c>
      <c r="I47" s="21" t="n">
        <f aca="false">I48+I54</f>
        <v>0</v>
      </c>
      <c r="J47" s="21" t="n">
        <f aca="false">J48+J54</f>
        <v>0</v>
      </c>
      <c r="K47" s="23" t="e">
        <f aca="false">J47/H47*100</f>
        <v>#DIV/0!</v>
      </c>
      <c r="L47" s="21" t="n">
        <f aca="false">L48+L54</f>
        <v>0</v>
      </c>
      <c r="M47" s="21" t="n">
        <f aca="false">M48+M54</f>
        <v>0</v>
      </c>
      <c r="N47" s="21" t="n">
        <f aca="false">N48+N54</f>
        <v>0</v>
      </c>
      <c r="O47" s="21" t="n">
        <f aca="false">O48+O54</f>
        <v>0</v>
      </c>
      <c r="P47" s="23" t="e">
        <f aca="false">O47/N47*100</f>
        <v>#DIV/0!</v>
      </c>
    </row>
    <row r="48" s="33" customFormat="true" ht="12" hidden="true" customHeight="true" outlineLevel="0" collapsed="false">
      <c r="A48" s="19" t="n">
        <v>19010000</v>
      </c>
      <c r="B48" s="38" t="s">
        <v>52</v>
      </c>
      <c r="C48" s="21" t="n">
        <f aca="false">SUM(C49:C53)</f>
        <v>0</v>
      </c>
      <c r="D48" s="32" t="n">
        <f aca="false">SUM(D49:D53)</f>
        <v>0</v>
      </c>
      <c r="E48" s="21" t="n">
        <f aca="false">SUM(E49:E53)</f>
        <v>0</v>
      </c>
      <c r="F48" s="27"/>
      <c r="G48" s="21" t="n">
        <f aca="false">SUM(G49:G53)</f>
        <v>0</v>
      </c>
      <c r="H48" s="21" t="n">
        <f aca="false">SUM(H49:H53)</f>
        <v>0</v>
      </c>
      <c r="I48" s="21" t="n">
        <f aca="false">SUM(I49:I53)</f>
        <v>0</v>
      </c>
      <c r="J48" s="21" t="n">
        <f aca="false">SUM(J49:J53)</f>
        <v>0</v>
      </c>
      <c r="K48" s="23" t="e">
        <f aca="false">J48/H48*100</f>
        <v>#DIV/0!</v>
      </c>
      <c r="L48" s="21" t="n">
        <f aca="false">SUM(L49:L53)</f>
        <v>0</v>
      </c>
      <c r="M48" s="21" t="n">
        <f aca="false">SUM(M49:M53)</f>
        <v>0</v>
      </c>
      <c r="N48" s="21" t="n">
        <f aca="false">SUM(N49:N53)</f>
        <v>0</v>
      </c>
      <c r="O48" s="21" t="n">
        <f aca="false">SUM(O49:O53)</f>
        <v>0</v>
      </c>
      <c r="P48" s="23" t="e">
        <f aca="false">O48/N48*100</f>
        <v>#DIV/0!</v>
      </c>
    </row>
    <row r="49" customFormat="false" ht="38.25" hidden="true" customHeight="false" outlineLevel="0" collapsed="false">
      <c r="A49" s="24" t="n">
        <v>19010100</v>
      </c>
      <c r="B49" s="30" t="s">
        <v>53</v>
      </c>
      <c r="C49" s="26"/>
      <c r="D49" s="31"/>
      <c r="E49" s="26"/>
      <c r="F49" s="27"/>
      <c r="G49" s="26"/>
      <c r="H49" s="26"/>
      <c r="I49" s="26"/>
      <c r="J49" s="26"/>
      <c r="K49" s="28" t="e">
        <f aca="false">J49/H49*100</f>
        <v>#DIV/0!</v>
      </c>
      <c r="L49" s="26" t="n">
        <f aca="false">C49+G49</f>
        <v>0</v>
      </c>
      <c r="M49" s="26" t="n">
        <f aca="false">D49+H49</f>
        <v>0</v>
      </c>
      <c r="N49" s="26" t="n">
        <f aca="false">D49+H49</f>
        <v>0</v>
      </c>
      <c r="O49" s="26" t="n">
        <f aca="false">E49+J49</f>
        <v>0</v>
      </c>
      <c r="P49" s="28" t="e">
        <f aca="false">O49/N49*100</f>
        <v>#DIV/0!</v>
      </c>
    </row>
    <row r="50" customFormat="false" ht="25.5" hidden="true" customHeight="false" outlineLevel="0" collapsed="false">
      <c r="A50" s="24" t="n">
        <v>19010200</v>
      </c>
      <c r="B50" s="30" t="s">
        <v>54</v>
      </c>
      <c r="C50" s="26"/>
      <c r="D50" s="31"/>
      <c r="E50" s="26"/>
      <c r="F50" s="27"/>
      <c r="G50" s="26"/>
      <c r="H50" s="26"/>
      <c r="I50" s="26"/>
      <c r="J50" s="26"/>
      <c r="K50" s="28" t="e">
        <f aca="false">J50/H50*100</f>
        <v>#DIV/0!</v>
      </c>
      <c r="L50" s="26" t="n">
        <f aca="false">C50+G50</f>
        <v>0</v>
      </c>
      <c r="M50" s="26" t="n">
        <f aca="false">D50+H50</f>
        <v>0</v>
      </c>
      <c r="N50" s="26" t="n">
        <f aca="false">D50+H50</f>
        <v>0</v>
      </c>
      <c r="O50" s="26" t="n">
        <f aca="false">E50+J50</f>
        <v>0</v>
      </c>
      <c r="P50" s="28" t="e">
        <f aca="false">O50/N50*100</f>
        <v>#DIV/0!</v>
      </c>
    </row>
    <row r="51" customFormat="false" ht="51" hidden="true" customHeight="false" outlineLevel="0" collapsed="false">
      <c r="A51" s="24" t="n">
        <v>19010300</v>
      </c>
      <c r="B51" s="30" t="s">
        <v>55</v>
      </c>
      <c r="C51" s="26"/>
      <c r="D51" s="31"/>
      <c r="E51" s="26"/>
      <c r="F51" s="27"/>
      <c r="G51" s="26"/>
      <c r="H51" s="26"/>
      <c r="I51" s="26"/>
      <c r="J51" s="26"/>
      <c r="K51" s="28" t="e">
        <f aca="false">J51/H51*100</f>
        <v>#DIV/0!</v>
      </c>
      <c r="L51" s="26" t="n">
        <f aca="false">C51+G51</f>
        <v>0</v>
      </c>
      <c r="M51" s="26" t="n">
        <f aca="false">D51+H51</f>
        <v>0</v>
      </c>
      <c r="N51" s="26" t="n">
        <f aca="false">D51+H51</f>
        <v>0</v>
      </c>
      <c r="O51" s="26" t="n">
        <f aca="false">E51+J51</f>
        <v>0</v>
      </c>
      <c r="P51" s="28" t="e">
        <f aca="false">O51/N51*100</f>
        <v>#DIV/0!</v>
      </c>
    </row>
    <row r="52" customFormat="false" ht="52.5" hidden="true" customHeight="true" outlineLevel="0" collapsed="false">
      <c r="A52" s="24" t="n">
        <v>19010500</v>
      </c>
      <c r="B52" s="37" t="s">
        <v>56</v>
      </c>
      <c r="C52" s="26"/>
      <c r="D52" s="31"/>
      <c r="E52" s="26"/>
      <c r="F52" s="27"/>
      <c r="G52" s="26"/>
      <c r="H52" s="26"/>
      <c r="I52" s="26"/>
      <c r="J52" s="26"/>
      <c r="K52" s="28" t="e">
        <f aca="false">J52/H52*100</f>
        <v>#DIV/0!</v>
      </c>
      <c r="L52" s="26" t="n">
        <f aca="false">C52+G52</f>
        <v>0</v>
      </c>
      <c r="M52" s="26" t="n">
        <f aca="false">D52+H52</f>
        <v>0</v>
      </c>
      <c r="N52" s="26" t="n">
        <f aca="false">D52+H52</f>
        <v>0</v>
      </c>
      <c r="O52" s="26" t="n">
        <f aca="false">E52+J52</f>
        <v>0</v>
      </c>
      <c r="P52" s="28" t="e">
        <f aca="false">O52/N52*100</f>
        <v>#DIV/0!</v>
      </c>
    </row>
    <row r="53" customFormat="false" ht="25.5" hidden="true" customHeight="false" outlineLevel="0" collapsed="false">
      <c r="A53" s="24" t="n">
        <v>19010600</v>
      </c>
      <c r="B53" s="37" t="s">
        <v>57</v>
      </c>
      <c r="C53" s="26"/>
      <c r="D53" s="31"/>
      <c r="E53" s="26"/>
      <c r="F53" s="27"/>
      <c r="G53" s="26"/>
      <c r="H53" s="26"/>
      <c r="I53" s="26"/>
      <c r="J53" s="26"/>
      <c r="K53" s="28"/>
      <c r="L53" s="26" t="n">
        <f aca="false">C53+G53</f>
        <v>0</v>
      </c>
      <c r="M53" s="26" t="n">
        <f aca="false">D53+H53</f>
        <v>0</v>
      </c>
      <c r="N53" s="26" t="n">
        <f aca="false">D53+H53</f>
        <v>0</v>
      </c>
      <c r="O53" s="26" t="n">
        <f aca="false">E53+J53</f>
        <v>0</v>
      </c>
      <c r="P53" s="28"/>
    </row>
    <row r="54" s="36" customFormat="true" ht="25.5" hidden="true" customHeight="false" outlineLevel="0" collapsed="false">
      <c r="A54" s="34" t="n">
        <v>19050000</v>
      </c>
      <c r="B54" s="35" t="s">
        <v>58</v>
      </c>
      <c r="C54" s="21" t="n">
        <f aca="false">C55+C56</f>
        <v>0</v>
      </c>
      <c r="D54" s="32" t="n">
        <f aca="false">D55+D56</f>
        <v>0</v>
      </c>
      <c r="E54" s="21" t="n">
        <f aca="false">E55+E56</f>
        <v>0</v>
      </c>
      <c r="F54" s="21" t="n">
        <f aca="false">F55+F56</f>
        <v>0</v>
      </c>
      <c r="G54" s="21" t="n">
        <f aca="false">G55+G56</f>
        <v>0</v>
      </c>
      <c r="H54" s="21" t="n">
        <f aca="false">H55+H56</f>
        <v>0</v>
      </c>
      <c r="I54" s="21" t="n">
        <f aca="false">I55+I56</f>
        <v>0</v>
      </c>
      <c r="J54" s="21" t="n">
        <f aca="false">J55+J56</f>
        <v>0</v>
      </c>
      <c r="K54" s="23" t="e">
        <f aca="false">J54/H54*100</f>
        <v>#DIV/0!</v>
      </c>
      <c r="L54" s="21" t="n">
        <f aca="false">L55+L56</f>
        <v>0</v>
      </c>
      <c r="M54" s="21" t="n">
        <f aca="false">M55+M56</f>
        <v>0</v>
      </c>
      <c r="N54" s="21" t="n">
        <f aca="false">N55+N56</f>
        <v>0</v>
      </c>
      <c r="O54" s="21" t="n">
        <f aca="false">O55+O56</f>
        <v>0</v>
      </c>
      <c r="P54" s="23" t="e">
        <f aca="false">O54/N54*100</f>
        <v>#DIV/0!</v>
      </c>
    </row>
    <row r="55" s="36" customFormat="true" ht="38.25" hidden="true" customHeight="false" outlineLevel="0" collapsed="false">
      <c r="A55" s="39" t="n">
        <v>19050200</v>
      </c>
      <c r="B55" s="37" t="s">
        <v>59</v>
      </c>
      <c r="C55" s="26"/>
      <c r="D55" s="31"/>
      <c r="E55" s="26"/>
      <c r="F55" s="27"/>
      <c r="G55" s="26"/>
      <c r="H55" s="26"/>
      <c r="I55" s="26"/>
      <c r="J55" s="26"/>
      <c r="K55" s="28" t="e">
        <f aca="false">J55/H55*100</f>
        <v>#DIV/0!</v>
      </c>
      <c r="L55" s="26" t="n">
        <f aca="false">C55+G55</f>
        <v>0</v>
      </c>
      <c r="M55" s="26" t="n">
        <f aca="false">D55+H55</f>
        <v>0</v>
      </c>
      <c r="N55" s="26" t="n">
        <f aca="false">D55+H55</f>
        <v>0</v>
      </c>
      <c r="O55" s="26" t="n">
        <f aca="false">E55+J55</f>
        <v>0</v>
      </c>
      <c r="P55" s="28" t="e">
        <f aca="false">O55/N55*100</f>
        <v>#DIV/0!</v>
      </c>
    </row>
    <row r="56" s="36" customFormat="true" ht="38.25" hidden="true" customHeight="false" outlineLevel="0" collapsed="false">
      <c r="A56" s="39" t="n">
        <v>19050300</v>
      </c>
      <c r="B56" s="37" t="s">
        <v>60</v>
      </c>
      <c r="C56" s="26"/>
      <c r="D56" s="31"/>
      <c r="E56" s="26"/>
      <c r="F56" s="27"/>
      <c r="G56" s="26"/>
      <c r="H56" s="26"/>
      <c r="I56" s="26"/>
      <c r="J56" s="26"/>
      <c r="K56" s="28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H56</f>
        <v>0</v>
      </c>
      <c r="O56" s="26" t="n">
        <f aca="false">E56+J56</f>
        <v>0</v>
      </c>
      <c r="P56" s="28" t="e">
        <f aca="false">O56/N56*100</f>
        <v>#DIV/0!</v>
      </c>
    </row>
    <row r="57" customFormat="false" ht="12.75" hidden="false" customHeight="false" outlineLevel="0" collapsed="false">
      <c r="A57" s="19" t="n">
        <v>20000000</v>
      </c>
      <c r="B57" s="20" t="s">
        <v>61</v>
      </c>
      <c r="C57" s="21" t="n">
        <f aca="false">C58+C63+C76+C83+C75</f>
        <v>30000</v>
      </c>
      <c r="D57" s="21" t="n">
        <f aca="false">D58+D63+D76+D83+D75</f>
        <v>30000</v>
      </c>
      <c r="E57" s="21" t="n">
        <f aca="false">E58+E63+E76+E83+E75</f>
        <v>352450.85</v>
      </c>
      <c r="F57" s="22" t="n">
        <f aca="false">E57/D57*100</f>
        <v>1174.83616666667</v>
      </c>
      <c r="G57" s="21" t="n">
        <f aca="false">G58+G63+G76+G83+G75</f>
        <v>1286828</v>
      </c>
      <c r="H57" s="21" t="n">
        <f aca="false">H58+H63+H76+H83+H75</f>
        <v>1423942.88</v>
      </c>
      <c r="I57" s="21" t="n">
        <f aca="false">I58+I63+I76+I83+I75</f>
        <v>1423942.88</v>
      </c>
      <c r="J57" s="21" t="n">
        <f aca="false">J58+J63+J76+J83+J75</f>
        <v>1111844.8</v>
      </c>
      <c r="K57" s="23" t="n">
        <v>100.2</v>
      </c>
      <c r="L57" s="21" t="n">
        <f aca="false">L58+L63+L76+L83+L75</f>
        <v>1316828</v>
      </c>
      <c r="M57" s="21" t="n">
        <f aca="false">M58+M63+M76+M83+M75</f>
        <v>1453942.88</v>
      </c>
      <c r="N57" s="21" t="n">
        <f aca="false">N58+N63+N76+N83+N75</f>
        <v>1453942.88</v>
      </c>
      <c r="O57" s="21" t="n">
        <f aca="false">O58+O63+O76+O83+O75</f>
        <v>1464295.65</v>
      </c>
      <c r="P57" s="23" t="n">
        <f aca="false">O57/N57*100</f>
        <v>100.712047917591</v>
      </c>
    </row>
    <row r="58" customFormat="false" ht="24.75" hidden="false" customHeight="true" outlineLevel="0" collapsed="false">
      <c r="A58" s="19" t="n">
        <v>21000000</v>
      </c>
      <c r="B58" s="20" t="s">
        <v>62</v>
      </c>
      <c r="C58" s="21" t="n">
        <f aca="false">C59+C61+C62</f>
        <v>0</v>
      </c>
      <c r="D58" s="21" t="n">
        <f aca="false">D59+D61+D62</f>
        <v>0</v>
      </c>
      <c r="E58" s="21" t="n">
        <f aca="false">E59+E61+E62</f>
        <v>0</v>
      </c>
      <c r="F58" s="22"/>
      <c r="G58" s="21" t="n">
        <f aca="false">G59+G61+G62</f>
        <v>76613</v>
      </c>
      <c r="H58" s="21" t="n">
        <f aca="false">H59+H61+H62</f>
        <v>76613</v>
      </c>
      <c r="I58" s="21" t="n">
        <f aca="false">I59+I61+I62</f>
        <v>76613</v>
      </c>
      <c r="J58" s="21" t="n">
        <f aca="false">J59+J61+J62</f>
        <v>53370.48</v>
      </c>
      <c r="K58" s="23" t="n">
        <f aca="false">J58/H58*100</f>
        <v>69.6624332685054</v>
      </c>
      <c r="L58" s="21" t="n">
        <f aca="false">L59+L61+L62</f>
        <v>76613</v>
      </c>
      <c r="M58" s="21" t="n">
        <f aca="false">M59+M61+M62</f>
        <v>76613</v>
      </c>
      <c r="N58" s="21" t="n">
        <f aca="false">N59+N61+N62</f>
        <v>76613</v>
      </c>
      <c r="O58" s="21" t="n">
        <f aca="false">O59+O61+O62</f>
        <v>53370.48</v>
      </c>
      <c r="P58" s="23" t="n">
        <f aca="false">O58/N58*100</f>
        <v>69.6624332685054</v>
      </c>
    </row>
    <row r="59" s="33" customFormat="true" ht="89.25" hidden="true" customHeight="false" outlineLevel="0" collapsed="false">
      <c r="A59" s="19" t="n">
        <v>21010000</v>
      </c>
      <c r="B59" s="38" t="s">
        <v>63</v>
      </c>
      <c r="C59" s="21" t="n">
        <f aca="false">C60</f>
        <v>0</v>
      </c>
      <c r="D59" s="32" t="n">
        <f aca="false">D60</f>
        <v>0</v>
      </c>
      <c r="E59" s="21" t="n">
        <f aca="false">E60</f>
        <v>0</v>
      </c>
      <c r="F59" s="22" t="e">
        <f aca="false">E59/D59*100</f>
        <v>#DIV/0!</v>
      </c>
      <c r="G59" s="21" t="n">
        <f aca="false">G60</f>
        <v>0</v>
      </c>
      <c r="H59" s="21" t="n">
        <f aca="false">H60</f>
        <v>0</v>
      </c>
      <c r="I59" s="21" t="n">
        <f aca="false">I60</f>
        <v>0</v>
      </c>
      <c r="J59" s="21" t="n">
        <f aca="false">J60</f>
        <v>0</v>
      </c>
      <c r="K59" s="28"/>
      <c r="L59" s="21" t="n">
        <f aca="false">L60</f>
        <v>0</v>
      </c>
      <c r="M59" s="21" t="n">
        <f aca="false">M60</f>
        <v>0</v>
      </c>
      <c r="N59" s="21" t="n">
        <f aca="false">N60</f>
        <v>0</v>
      </c>
      <c r="O59" s="21" t="n">
        <f aca="false">O60</f>
        <v>0</v>
      </c>
      <c r="P59" s="23" t="e">
        <f aca="false">O59/N59*100</f>
        <v>#DIV/0!</v>
      </c>
    </row>
    <row r="60" customFormat="false" ht="39.75" hidden="true" customHeight="true" outlineLevel="0" collapsed="false">
      <c r="A60" s="24" t="n">
        <v>21010300</v>
      </c>
      <c r="B60" s="25" t="s">
        <v>64</v>
      </c>
      <c r="C60" s="26"/>
      <c r="D60" s="31"/>
      <c r="E60" s="26"/>
      <c r="F60" s="27" t="e">
        <f aca="false">E60/D60*100</f>
        <v>#DIV/0!</v>
      </c>
      <c r="G60" s="26"/>
      <c r="H60" s="26"/>
      <c r="I60" s="26"/>
      <c r="J60" s="26"/>
      <c r="K60" s="28"/>
      <c r="L60" s="26" t="n">
        <f aca="false">C60+G60</f>
        <v>0</v>
      </c>
      <c r="M60" s="26" t="n">
        <f aca="false">D60+H60</f>
        <v>0</v>
      </c>
      <c r="N60" s="26" t="n">
        <f aca="false">D60+H60</f>
        <v>0</v>
      </c>
      <c r="O60" s="26" t="n">
        <f aca="false">E60+J60</f>
        <v>0</v>
      </c>
      <c r="P60" s="28" t="e">
        <f aca="false">O60/N60*100</f>
        <v>#DIV/0!</v>
      </c>
    </row>
    <row r="61" s="33" customFormat="true" ht="25.5" hidden="true" customHeight="false" outlineLevel="0" collapsed="false">
      <c r="A61" s="19" t="n">
        <v>21050000</v>
      </c>
      <c r="B61" s="38" t="s">
        <v>65</v>
      </c>
      <c r="C61" s="21"/>
      <c r="D61" s="32"/>
      <c r="E61" s="21"/>
      <c r="F61" s="22" t="e">
        <f aca="false">E61/D61*100</f>
        <v>#DIV/0!</v>
      </c>
      <c r="G61" s="21"/>
      <c r="H61" s="21"/>
      <c r="I61" s="21"/>
      <c r="J61" s="21"/>
      <c r="K61" s="23"/>
      <c r="L61" s="21" t="n">
        <f aca="false">C61+G61</f>
        <v>0</v>
      </c>
      <c r="M61" s="21" t="n">
        <f aca="false">D61+H61</f>
        <v>0</v>
      </c>
      <c r="N61" s="21" t="n">
        <f aca="false">D61+H61</f>
        <v>0</v>
      </c>
      <c r="O61" s="21" t="n">
        <f aca="false">E61+J61</f>
        <v>0</v>
      </c>
      <c r="P61" s="23" t="e">
        <f aca="false">O61/N61*100</f>
        <v>#DIV/0!</v>
      </c>
    </row>
    <row r="62" customFormat="false" ht="39.75" hidden="false" customHeight="true" outlineLevel="0" collapsed="false">
      <c r="A62" s="24" t="n">
        <v>21110000</v>
      </c>
      <c r="B62" s="25" t="s">
        <v>66</v>
      </c>
      <c r="C62" s="26"/>
      <c r="D62" s="31"/>
      <c r="E62" s="26"/>
      <c r="F62" s="27"/>
      <c r="G62" s="26" t="n">
        <v>76613</v>
      </c>
      <c r="H62" s="26" t="n">
        <v>76613</v>
      </c>
      <c r="I62" s="26" t="n">
        <v>76613</v>
      </c>
      <c r="J62" s="26" t="n">
        <v>53370.48</v>
      </c>
      <c r="K62" s="28" t="n">
        <f aca="false">J62/H62*100</f>
        <v>69.6624332685054</v>
      </c>
      <c r="L62" s="26" t="n">
        <f aca="false">C62+G62</f>
        <v>76613</v>
      </c>
      <c r="M62" s="26" t="n">
        <f aca="false">D62+H62</f>
        <v>76613</v>
      </c>
      <c r="N62" s="26" t="n">
        <f aca="false">D62+H62</f>
        <v>76613</v>
      </c>
      <c r="O62" s="26" t="n">
        <f aca="false">E62+J62</f>
        <v>53370.48</v>
      </c>
      <c r="P62" s="28" t="n">
        <f aca="false">O62/N62*100</f>
        <v>69.6624332685054</v>
      </c>
    </row>
    <row r="63" customFormat="false" ht="26.25" hidden="false" customHeight="true" outlineLevel="0" collapsed="false">
      <c r="A63" s="19" t="n">
        <v>22000000</v>
      </c>
      <c r="B63" s="20" t="s">
        <v>67</v>
      </c>
      <c r="C63" s="21" t="n">
        <f aca="false">C64+C73</f>
        <v>30000</v>
      </c>
      <c r="D63" s="21" t="n">
        <f aca="false">D64+D73</f>
        <v>30000</v>
      </c>
      <c r="E63" s="21" t="n">
        <f aca="false">E64+E73</f>
        <v>25579.8</v>
      </c>
      <c r="F63" s="22" t="n">
        <f aca="false">E63/D63*100</f>
        <v>85.266</v>
      </c>
      <c r="G63" s="21" t="n">
        <f aca="false">G64+G73</f>
        <v>0</v>
      </c>
      <c r="H63" s="21" t="n">
        <f aca="false">H64+H73</f>
        <v>0</v>
      </c>
      <c r="I63" s="21" t="n">
        <f aca="false">I64+I73</f>
        <v>0</v>
      </c>
      <c r="J63" s="21" t="n">
        <f aca="false">J64+J73</f>
        <v>0</v>
      </c>
      <c r="K63" s="23"/>
      <c r="L63" s="21" t="n">
        <f aca="false">L64+L73</f>
        <v>30000</v>
      </c>
      <c r="M63" s="21" t="n">
        <f aca="false">M64+M73</f>
        <v>30000</v>
      </c>
      <c r="N63" s="21" t="n">
        <f aca="false">N64+N73</f>
        <v>30000</v>
      </c>
      <c r="O63" s="21" t="n">
        <f aca="false">O64+O73</f>
        <v>25579.8</v>
      </c>
      <c r="P63" s="23" t="n">
        <f aca="false">O63/N63*100</f>
        <v>85.266</v>
      </c>
    </row>
    <row r="64" s="33" customFormat="true" ht="12.75" hidden="false" customHeight="false" outlineLevel="0" collapsed="false">
      <c r="A64" s="19" t="n">
        <v>22010000</v>
      </c>
      <c r="B64" s="20" t="s">
        <v>68</v>
      </c>
      <c r="C64" s="21" t="n">
        <f aca="false">SUM(C65:C72)</f>
        <v>30000</v>
      </c>
      <c r="D64" s="21" t="n">
        <f aca="false">SUM(D65:D72)</f>
        <v>30000</v>
      </c>
      <c r="E64" s="21" t="n">
        <f aca="false">SUM(E65:E72)</f>
        <v>25579.8</v>
      </c>
      <c r="F64" s="22" t="n">
        <f aca="false">E64/D64*100</f>
        <v>85.266</v>
      </c>
      <c r="G64" s="21" t="n">
        <f aca="false">SUM(G65:G72)</f>
        <v>0</v>
      </c>
      <c r="H64" s="21" t="n">
        <f aca="false">SUM(H65:H72)</f>
        <v>0</v>
      </c>
      <c r="I64" s="21" t="n">
        <f aca="false">SUM(I65:I72)</f>
        <v>0</v>
      </c>
      <c r="J64" s="21" t="n">
        <f aca="false">SUM(J65:J72)</f>
        <v>0</v>
      </c>
      <c r="K64" s="23"/>
      <c r="L64" s="21" t="n">
        <f aca="false">SUM(L65:L72)</f>
        <v>30000</v>
      </c>
      <c r="M64" s="21" t="n">
        <f aca="false">SUM(M65:M72)</f>
        <v>30000</v>
      </c>
      <c r="N64" s="21" t="n">
        <f aca="false">SUM(N65:N72)</f>
        <v>30000</v>
      </c>
      <c r="O64" s="21" t="n">
        <f aca="false">SUM(O65:O72)</f>
        <v>25579.8</v>
      </c>
      <c r="P64" s="23" t="n">
        <f aca="false">O64/N64*100</f>
        <v>85.266</v>
      </c>
    </row>
    <row r="65" s="33" customFormat="true" ht="38.25" hidden="false" customHeight="false" outlineLevel="0" collapsed="false">
      <c r="A65" s="24" t="n">
        <v>22010300</v>
      </c>
      <c r="B65" s="37" t="s">
        <v>69</v>
      </c>
      <c r="C65" s="26" t="n">
        <v>30000</v>
      </c>
      <c r="D65" s="26" t="n">
        <v>30000</v>
      </c>
      <c r="E65" s="26" t="n">
        <v>25579.8</v>
      </c>
      <c r="F65" s="27" t="n">
        <f aca="false">E65/D65*100</f>
        <v>85.266</v>
      </c>
      <c r="G65" s="21"/>
      <c r="H65" s="21"/>
      <c r="I65" s="21"/>
      <c r="J65" s="21"/>
      <c r="K65" s="28"/>
      <c r="L65" s="26" t="n">
        <f aca="false">C65+G65</f>
        <v>30000</v>
      </c>
      <c r="M65" s="26" t="n">
        <f aca="false">D65+H65</f>
        <v>30000</v>
      </c>
      <c r="N65" s="26" t="n">
        <f aca="false">D65+H65</f>
        <v>30000</v>
      </c>
      <c r="O65" s="26" t="n">
        <f aca="false">E65+J65</f>
        <v>25579.8</v>
      </c>
      <c r="P65" s="28" t="n">
        <f aca="false">O65/N65*100</f>
        <v>85.266</v>
      </c>
    </row>
    <row r="66" customFormat="false" ht="39" hidden="true" customHeight="true" outlineLevel="0" collapsed="false">
      <c r="A66" s="24"/>
      <c r="B66" s="37"/>
      <c r="C66" s="26"/>
      <c r="D66" s="31"/>
      <c r="E66" s="26"/>
      <c r="F66" s="27" t="e">
        <f aca="false">E66/D66*100</f>
        <v>#DIV/0!</v>
      </c>
      <c r="G66" s="26"/>
      <c r="H66" s="26"/>
      <c r="I66" s="26"/>
      <c r="J66" s="26"/>
      <c r="K66" s="28"/>
      <c r="L66" s="26" t="n">
        <f aca="false">C66+G66</f>
        <v>0</v>
      </c>
      <c r="M66" s="26" t="n">
        <f aca="false">D66+H66</f>
        <v>0</v>
      </c>
      <c r="N66" s="26" t="n">
        <f aca="false">D66+H66</f>
        <v>0</v>
      </c>
      <c r="O66" s="26" t="n">
        <f aca="false">E66+J66</f>
        <v>0</v>
      </c>
      <c r="P66" s="28" t="e">
        <f aca="false">O66/N66*100</f>
        <v>#DIV/0!</v>
      </c>
    </row>
    <row r="67" customFormat="false" ht="39" hidden="true" customHeight="true" outlineLevel="0" collapsed="false">
      <c r="A67" s="24"/>
      <c r="B67" s="37"/>
      <c r="C67" s="26"/>
      <c r="D67" s="31"/>
      <c r="E67" s="26"/>
      <c r="F67" s="27" t="e">
        <f aca="false">E67/D67*100</f>
        <v>#DIV/0!</v>
      </c>
      <c r="G67" s="26"/>
      <c r="H67" s="26"/>
      <c r="I67" s="26"/>
      <c r="J67" s="26"/>
      <c r="K67" s="28"/>
      <c r="L67" s="26" t="n">
        <f aca="false">C67+G67</f>
        <v>0</v>
      </c>
      <c r="M67" s="26" t="n">
        <f aca="false">D67+H67</f>
        <v>0</v>
      </c>
      <c r="N67" s="26" t="n">
        <f aca="false">D67+H67</f>
        <v>0</v>
      </c>
      <c r="O67" s="26" t="n">
        <f aca="false">E67+J67</f>
        <v>0</v>
      </c>
      <c r="P67" s="28" t="e">
        <f aca="false">O67/N67*100</f>
        <v>#DIV/0!</v>
      </c>
    </row>
    <row r="68" customFormat="false" ht="39" hidden="true" customHeight="true" outlineLevel="0" collapsed="false">
      <c r="A68" s="24"/>
      <c r="B68" s="37"/>
      <c r="C68" s="26"/>
      <c r="D68" s="31"/>
      <c r="E68" s="26"/>
      <c r="F68" s="27" t="e">
        <f aca="false">E68/D68*100</f>
        <v>#DIV/0!</v>
      </c>
      <c r="G68" s="26"/>
      <c r="H68" s="26"/>
      <c r="I68" s="26"/>
      <c r="J68" s="26"/>
      <c r="K68" s="28"/>
      <c r="L68" s="26" t="n">
        <f aca="false">C68+G68</f>
        <v>0</v>
      </c>
      <c r="M68" s="26" t="n">
        <f aca="false">D68+H68</f>
        <v>0</v>
      </c>
      <c r="N68" s="26" t="n">
        <f aca="false">D68+H68</f>
        <v>0</v>
      </c>
      <c r="O68" s="26" t="n">
        <f aca="false">E68+J68</f>
        <v>0</v>
      </c>
      <c r="P68" s="28" t="e">
        <f aca="false">O68/N68*100</f>
        <v>#DIV/0!</v>
      </c>
    </row>
    <row r="69" customFormat="false" ht="12.75" hidden="true" customHeight="false" outlineLevel="0" collapsed="false">
      <c r="A69" s="24"/>
      <c r="B69" s="37"/>
      <c r="C69" s="26"/>
      <c r="D69" s="31"/>
      <c r="E69" s="26"/>
      <c r="F69" s="27" t="e">
        <f aca="false">E69/D69*100</f>
        <v>#DIV/0!</v>
      </c>
      <c r="G69" s="26"/>
      <c r="H69" s="26"/>
      <c r="I69" s="26"/>
      <c r="J69" s="26"/>
      <c r="K69" s="28"/>
      <c r="L69" s="26" t="n">
        <f aca="false">C69+G69</f>
        <v>0</v>
      </c>
      <c r="M69" s="26" t="n">
        <f aca="false">D69+H69</f>
        <v>0</v>
      </c>
      <c r="N69" s="26" t="n">
        <f aca="false">D69+H69</f>
        <v>0</v>
      </c>
      <c r="O69" s="26" t="n">
        <f aca="false">E69+J69</f>
        <v>0</v>
      </c>
      <c r="P69" s="28" t="e">
        <f aca="false">O69/N69*100</f>
        <v>#DIV/0!</v>
      </c>
    </row>
    <row r="70" customFormat="false" ht="12.75" hidden="true" customHeight="false" outlineLevel="0" collapsed="false">
      <c r="A70" s="24"/>
      <c r="B70" s="37"/>
      <c r="C70" s="26"/>
      <c r="D70" s="31"/>
      <c r="E70" s="26"/>
      <c r="F70" s="27" t="e">
        <f aca="false">E70/D70*100</f>
        <v>#DIV/0!</v>
      </c>
      <c r="G70" s="26"/>
      <c r="H70" s="26"/>
      <c r="I70" s="26"/>
      <c r="J70" s="26"/>
      <c r="K70" s="28"/>
      <c r="L70" s="26" t="n">
        <f aca="false">C70+G70</f>
        <v>0</v>
      </c>
      <c r="M70" s="26" t="n">
        <f aca="false">D70+H70</f>
        <v>0</v>
      </c>
      <c r="N70" s="26" t="n">
        <f aca="false">D70+H70</f>
        <v>0</v>
      </c>
      <c r="O70" s="26" t="n">
        <f aca="false">E70+J70</f>
        <v>0</v>
      </c>
      <c r="P70" s="28" t="e">
        <f aca="false">O70/N70*100</f>
        <v>#DIV/0!</v>
      </c>
    </row>
    <row r="71" customFormat="false" ht="12.75" hidden="true" customHeight="false" outlineLevel="0" collapsed="false">
      <c r="A71" s="24"/>
      <c r="B71" s="37"/>
      <c r="C71" s="26"/>
      <c r="D71" s="31"/>
      <c r="E71" s="26"/>
      <c r="F71" s="27" t="e">
        <f aca="false">E71/D71*100</f>
        <v>#DIV/0!</v>
      </c>
      <c r="G71" s="26"/>
      <c r="H71" s="26"/>
      <c r="I71" s="26"/>
      <c r="J71" s="26"/>
      <c r="K71" s="28"/>
      <c r="L71" s="26" t="n">
        <f aca="false">C71+G71</f>
        <v>0</v>
      </c>
      <c r="M71" s="26" t="n">
        <f aca="false">D71+H71</f>
        <v>0</v>
      </c>
      <c r="N71" s="26" t="n">
        <f aca="false">D71+H71</f>
        <v>0</v>
      </c>
      <c r="O71" s="26" t="n">
        <f aca="false">E71+J71</f>
        <v>0</v>
      </c>
      <c r="P71" s="28" t="e">
        <f aca="false">O71/N71*100</f>
        <v>#DIV/0!</v>
      </c>
    </row>
    <row r="72" customFormat="false" ht="12.75" hidden="true" customHeight="false" outlineLevel="0" collapsed="false">
      <c r="A72" s="24"/>
      <c r="B72" s="37"/>
      <c r="C72" s="26"/>
      <c r="D72" s="31"/>
      <c r="E72" s="26"/>
      <c r="F72" s="27" t="e">
        <f aca="false">E72/D72*100</f>
        <v>#DIV/0!</v>
      </c>
      <c r="G72" s="26"/>
      <c r="H72" s="26"/>
      <c r="I72" s="26"/>
      <c r="J72" s="26"/>
      <c r="K72" s="28"/>
      <c r="L72" s="26" t="n">
        <f aca="false">C72+G72</f>
        <v>0</v>
      </c>
      <c r="M72" s="26" t="n">
        <f aca="false">D72+H72</f>
        <v>0</v>
      </c>
      <c r="N72" s="26" t="n">
        <f aca="false">D72+H72</f>
        <v>0</v>
      </c>
      <c r="O72" s="26" t="n">
        <f aca="false">E72+J72</f>
        <v>0</v>
      </c>
      <c r="P72" s="28" t="e">
        <f aca="false">O72/N72*100</f>
        <v>#DIV/0!</v>
      </c>
    </row>
    <row r="73" s="33" customFormat="true" ht="38.25" hidden="true" customHeight="false" outlineLevel="0" collapsed="false">
      <c r="A73" s="19" t="n">
        <v>22080000</v>
      </c>
      <c r="B73" s="35" t="s">
        <v>70</v>
      </c>
      <c r="C73" s="21" t="n">
        <f aca="false">C74</f>
        <v>0</v>
      </c>
      <c r="D73" s="32" t="n">
        <f aca="false">D74</f>
        <v>0</v>
      </c>
      <c r="E73" s="21" t="n">
        <f aca="false">E74</f>
        <v>0</v>
      </c>
      <c r="F73" s="22" t="e">
        <f aca="false">E73/D73*100</f>
        <v>#DIV/0!</v>
      </c>
      <c r="G73" s="21" t="n">
        <f aca="false">G74</f>
        <v>0</v>
      </c>
      <c r="H73" s="21" t="n">
        <f aca="false">H74</f>
        <v>0</v>
      </c>
      <c r="I73" s="21" t="n">
        <f aca="false">I74</f>
        <v>0</v>
      </c>
      <c r="J73" s="21" t="n">
        <f aca="false">J74</f>
        <v>0</v>
      </c>
      <c r="K73" s="23"/>
      <c r="L73" s="21" t="n">
        <f aca="false">L74</f>
        <v>0</v>
      </c>
      <c r="M73" s="21" t="n">
        <f aca="false">M74</f>
        <v>0</v>
      </c>
      <c r="N73" s="21" t="n">
        <f aca="false">N74</f>
        <v>0</v>
      </c>
      <c r="O73" s="21" t="n">
        <f aca="false">O74</f>
        <v>0</v>
      </c>
      <c r="P73" s="23" t="e">
        <f aca="false">O73/N73*100</f>
        <v>#DIV/0!</v>
      </c>
    </row>
    <row r="74" customFormat="false" ht="13.5" hidden="true" customHeight="true" outlineLevel="0" collapsed="false">
      <c r="A74" s="24" t="n">
        <v>22080400</v>
      </c>
      <c r="B74" s="25" t="s">
        <v>71</v>
      </c>
      <c r="C74" s="26"/>
      <c r="D74" s="31"/>
      <c r="E74" s="26"/>
      <c r="F74" s="27" t="e">
        <f aca="false">E74/D74*100</f>
        <v>#DIV/0!</v>
      </c>
      <c r="G74" s="26"/>
      <c r="H74" s="26"/>
      <c r="I74" s="26" t="n">
        <f aca="false">I77+I81</f>
        <v>0</v>
      </c>
      <c r="J74" s="26"/>
      <c r="K74" s="28"/>
      <c r="L74" s="26" t="n">
        <f aca="false">C74+G74</f>
        <v>0</v>
      </c>
      <c r="M74" s="26" t="n">
        <f aca="false">D74+H74</f>
        <v>0</v>
      </c>
      <c r="N74" s="26" t="n">
        <f aca="false">D74+H74</f>
        <v>0</v>
      </c>
      <c r="O74" s="26" t="n">
        <f aca="false">E74+J74</f>
        <v>0</v>
      </c>
      <c r="P74" s="28" t="e">
        <f aca="false">O74/N74*100</f>
        <v>#DIV/0!</v>
      </c>
    </row>
    <row r="75" customFormat="false" ht="38.25" hidden="true" customHeight="false" outlineLevel="0" collapsed="false">
      <c r="A75" s="19" t="n">
        <v>22120000</v>
      </c>
      <c r="B75" s="35" t="s">
        <v>72</v>
      </c>
      <c r="C75" s="26"/>
      <c r="D75" s="31"/>
      <c r="E75" s="26"/>
      <c r="F75" s="27"/>
      <c r="G75" s="26"/>
      <c r="H75" s="26"/>
      <c r="I75" s="26"/>
      <c r="J75" s="26"/>
      <c r="K75" s="28"/>
      <c r="L75" s="26" t="n">
        <f aca="false">C75+G75</f>
        <v>0</v>
      </c>
      <c r="M75" s="26" t="n">
        <f aca="false">D75+H75</f>
        <v>0</v>
      </c>
      <c r="N75" s="26" t="n">
        <f aca="false">D75+H75</f>
        <v>0</v>
      </c>
      <c r="O75" s="26" t="n">
        <f aca="false">E75+J75</f>
        <v>0</v>
      </c>
      <c r="P75" s="28"/>
    </row>
    <row r="76" s="33" customFormat="true" ht="13.5" hidden="false" customHeight="true" outlineLevel="0" collapsed="false">
      <c r="A76" s="19" t="n">
        <v>24000000</v>
      </c>
      <c r="B76" s="35" t="s">
        <v>73</v>
      </c>
      <c r="C76" s="21" t="n">
        <f aca="false">C77+C81</f>
        <v>0</v>
      </c>
      <c r="D76" s="21" t="n">
        <f aca="false">D77+D81</f>
        <v>0</v>
      </c>
      <c r="E76" s="21" t="n">
        <f aca="false">E77+E81</f>
        <v>326871.05</v>
      </c>
      <c r="F76" s="27"/>
      <c r="G76" s="21" t="n">
        <f aca="false">G77+G81</f>
        <v>0</v>
      </c>
      <c r="H76" s="21" t="n">
        <f aca="false">H77+H81</f>
        <v>0</v>
      </c>
      <c r="I76" s="21" t="n">
        <f aca="false">I77+I81</f>
        <v>0</v>
      </c>
      <c r="J76" s="21" t="n">
        <f aca="false">J77+J81</f>
        <v>0</v>
      </c>
      <c r="K76" s="23"/>
      <c r="L76" s="21" t="n">
        <f aca="false">L77+L81</f>
        <v>0</v>
      </c>
      <c r="M76" s="21" t="n">
        <f aca="false">M77+M81</f>
        <v>0</v>
      </c>
      <c r="N76" s="21" t="n">
        <f aca="false">N77+N81</f>
        <v>0</v>
      </c>
      <c r="O76" s="21" t="n">
        <f aca="false">O77+O81</f>
        <v>326871.05</v>
      </c>
      <c r="P76" s="23"/>
    </row>
    <row r="77" customFormat="false" ht="14.25" hidden="false" customHeight="true" outlineLevel="0" collapsed="false">
      <c r="A77" s="19" t="n">
        <v>24060000</v>
      </c>
      <c r="B77" s="20" t="s">
        <v>74</v>
      </c>
      <c r="C77" s="21" t="n">
        <f aca="false">C78+C80+C79</f>
        <v>0</v>
      </c>
      <c r="D77" s="21" t="n">
        <f aca="false">D78+D80+D79</f>
        <v>0</v>
      </c>
      <c r="E77" s="21" t="n">
        <f aca="false">E78+E80+E79</f>
        <v>326871.05</v>
      </c>
      <c r="F77" s="22"/>
      <c r="G77" s="21" t="n">
        <f aca="false">G78+G80+G79</f>
        <v>0</v>
      </c>
      <c r="H77" s="21" t="n">
        <f aca="false">H78+H80+H79</f>
        <v>0</v>
      </c>
      <c r="I77" s="21" t="n">
        <f aca="false">I78+I80+I79</f>
        <v>0</v>
      </c>
      <c r="J77" s="21" t="n">
        <f aca="false">J78+J80+J79</f>
        <v>0</v>
      </c>
      <c r="K77" s="23"/>
      <c r="L77" s="21" t="n">
        <f aca="false">L78+L80+L79</f>
        <v>0</v>
      </c>
      <c r="M77" s="21" t="n">
        <f aca="false">M78+M80+M79</f>
        <v>0</v>
      </c>
      <c r="N77" s="21" t="n">
        <f aca="false">N78+N80+N79</f>
        <v>0</v>
      </c>
      <c r="O77" s="21" t="n">
        <f aca="false">O78+O80+O79</f>
        <v>326871.05</v>
      </c>
      <c r="P77" s="23"/>
    </row>
    <row r="78" customFormat="false" ht="12.75" hidden="false" customHeight="false" outlineLevel="0" collapsed="false">
      <c r="A78" s="24" t="n">
        <v>24060300</v>
      </c>
      <c r="B78" s="25" t="s">
        <v>74</v>
      </c>
      <c r="C78" s="26" t="n">
        <v>0</v>
      </c>
      <c r="D78" s="26" t="n">
        <v>0</v>
      </c>
      <c r="E78" s="26" t="n">
        <v>326871.05</v>
      </c>
      <c r="F78" s="27"/>
      <c r="G78" s="26"/>
      <c r="H78" s="26"/>
      <c r="I78" s="26"/>
      <c r="J78" s="26"/>
      <c r="K78" s="28" t="n">
        <f aca="false">IF(I78=0,0,J78/I78*100)</f>
        <v>0</v>
      </c>
      <c r="L78" s="26" t="n">
        <f aca="false">C78+G78</f>
        <v>0</v>
      </c>
      <c r="M78" s="26" t="n">
        <f aca="false">D78+H78</f>
        <v>0</v>
      </c>
      <c r="N78" s="26" t="n">
        <f aca="false">D78+H78</f>
        <v>0</v>
      </c>
      <c r="O78" s="26" t="n">
        <f aca="false">E78+J78</f>
        <v>326871.05</v>
      </c>
      <c r="P78" s="28"/>
    </row>
    <row r="79" customFormat="false" ht="25.5" hidden="true" customHeight="false" outlineLevel="0" collapsed="false">
      <c r="A79" s="24" t="n">
        <v>24060800</v>
      </c>
      <c r="B79" s="37" t="s">
        <v>75</v>
      </c>
      <c r="C79" s="26"/>
      <c r="D79" s="26"/>
      <c r="E79" s="26"/>
      <c r="F79" s="27"/>
      <c r="G79" s="26"/>
      <c r="H79" s="26"/>
      <c r="I79" s="26"/>
      <c r="J79" s="26"/>
      <c r="K79" s="28"/>
      <c r="L79" s="26" t="n">
        <f aca="false">C79+G79</f>
        <v>0</v>
      </c>
      <c r="M79" s="26" t="n">
        <f aca="false">D79+H79</f>
        <v>0</v>
      </c>
      <c r="N79" s="26" t="n">
        <f aca="false">D79+H79</f>
        <v>0</v>
      </c>
      <c r="O79" s="26" t="n">
        <f aca="false">E79+J79</f>
        <v>0</v>
      </c>
      <c r="P79" s="28"/>
    </row>
    <row r="80" customFormat="false" ht="49.5" hidden="true" customHeight="true" outlineLevel="0" collapsed="false">
      <c r="A80" s="24" t="n">
        <v>24062100</v>
      </c>
      <c r="B80" s="25" t="s">
        <v>76</v>
      </c>
      <c r="C80" s="26"/>
      <c r="D80" s="26"/>
      <c r="E80" s="26"/>
      <c r="F80" s="27"/>
      <c r="G80" s="26"/>
      <c r="H80" s="26"/>
      <c r="I80" s="26"/>
      <c r="J80" s="26"/>
      <c r="K80" s="28" t="e">
        <f aca="false">J80/H80*100</f>
        <v>#DIV/0!</v>
      </c>
      <c r="L80" s="26" t="n">
        <f aca="false">C80+G80</f>
        <v>0</v>
      </c>
      <c r="M80" s="26" t="n">
        <f aca="false">D80+H80</f>
        <v>0</v>
      </c>
      <c r="N80" s="26" t="n">
        <f aca="false">D80+H80</f>
        <v>0</v>
      </c>
      <c r="O80" s="26" t="n">
        <f aca="false">E80+J80</f>
        <v>0</v>
      </c>
      <c r="P80" s="28" t="e">
        <f aca="false">O80/N80*100</f>
        <v>#DIV/0!</v>
      </c>
    </row>
    <row r="81" s="33" customFormat="true" ht="25.5" hidden="true" customHeight="true" outlineLevel="0" collapsed="false">
      <c r="A81" s="19" t="n">
        <v>24110000</v>
      </c>
      <c r="B81" s="20" t="s">
        <v>77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1"/>
      <c r="G81" s="21" t="n">
        <f aca="false">G82</f>
        <v>0</v>
      </c>
      <c r="H81" s="21" t="n">
        <f aca="false">H82</f>
        <v>0</v>
      </c>
      <c r="I81" s="21" t="n">
        <f aca="false">I82</f>
        <v>0</v>
      </c>
      <c r="J81" s="21" t="n">
        <f aca="false">J82</f>
        <v>0</v>
      </c>
      <c r="K81" s="23" t="e">
        <f aca="false">J81/H81*100</f>
        <v>#DIV/0!</v>
      </c>
      <c r="L81" s="21" t="n">
        <f aca="false">L82</f>
        <v>0</v>
      </c>
      <c r="M81" s="21" t="n">
        <f aca="false">M82</f>
        <v>0</v>
      </c>
      <c r="N81" s="21" t="n">
        <f aca="false">N82</f>
        <v>0</v>
      </c>
      <c r="O81" s="21" t="n">
        <f aca="false">O82</f>
        <v>0</v>
      </c>
      <c r="P81" s="23" t="e">
        <f aca="false">O81/N81*100</f>
        <v>#DIV/0!</v>
      </c>
    </row>
    <row r="82" customFormat="false" ht="63" hidden="true" customHeight="true" outlineLevel="0" collapsed="false">
      <c r="A82" s="24" t="n">
        <v>24110900</v>
      </c>
      <c r="B82" s="25" t="s">
        <v>78</v>
      </c>
      <c r="C82" s="26"/>
      <c r="D82" s="26"/>
      <c r="E82" s="26"/>
      <c r="F82" s="27"/>
      <c r="G82" s="26"/>
      <c r="H82" s="26"/>
      <c r="I82" s="26"/>
      <c r="J82" s="26"/>
      <c r="K82" s="28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H82</f>
        <v>0</v>
      </c>
      <c r="O82" s="26" t="n">
        <f aca="false">E82+J82</f>
        <v>0</v>
      </c>
      <c r="P82" s="28" t="e">
        <f aca="false">O82/N82*100</f>
        <v>#DIV/0!</v>
      </c>
    </row>
    <row r="83" customFormat="false" ht="14.25" hidden="false" customHeight="true" outlineLevel="0" collapsed="false">
      <c r="A83" s="19" t="n">
        <v>25000000</v>
      </c>
      <c r="B83" s="20" t="s">
        <v>79</v>
      </c>
      <c r="C83" s="21" t="n">
        <f aca="false">C84+C89</f>
        <v>0</v>
      </c>
      <c r="D83" s="21" t="n">
        <f aca="false">D84+D89</f>
        <v>0</v>
      </c>
      <c r="E83" s="21" t="n">
        <f aca="false">E84+E89</f>
        <v>0</v>
      </c>
      <c r="F83" s="21"/>
      <c r="G83" s="21" t="n">
        <f aca="false">G84+G89</f>
        <v>1210215</v>
      </c>
      <c r="H83" s="21" t="n">
        <f aca="false">H84+H89</f>
        <v>1347329.88</v>
      </c>
      <c r="I83" s="21" t="n">
        <f aca="false">I84+I89</f>
        <v>1347329.88</v>
      </c>
      <c r="J83" s="21" t="n">
        <f aca="false">J84+J89</f>
        <v>1058474.32</v>
      </c>
      <c r="K83" s="23" t="n">
        <f aca="false">J83/I83*100</f>
        <v>78.5608881471552</v>
      </c>
      <c r="L83" s="21" t="n">
        <f aca="false">L84+L89</f>
        <v>1210215</v>
      </c>
      <c r="M83" s="21" t="n">
        <f aca="false">M84+M89</f>
        <v>1347329.88</v>
      </c>
      <c r="N83" s="21" t="n">
        <f aca="false">N84+N89</f>
        <v>1347329.88</v>
      </c>
      <c r="O83" s="21" t="n">
        <f aca="false">O84+O89</f>
        <v>1058474.32</v>
      </c>
      <c r="P83" s="23" t="n">
        <f aca="false">O83/N83*100</f>
        <v>78.5608881471552</v>
      </c>
    </row>
    <row r="84" customFormat="false" ht="38.25" hidden="false" customHeight="false" outlineLevel="0" collapsed="false">
      <c r="A84" s="19" t="n">
        <v>25010000</v>
      </c>
      <c r="B84" s="35" t="s">
        <v>80</v>
      </c>
      <c r="C84" s="21" t="n">
        <f aca="false">SUM(C85:C88)</f>
        <v>0</v>
      </c>
      <c r="D84" s="21" t="n">
        <f aca="false">SUM(D85:D88)</f>
        <v>0</v>
      </c>
      <c r="E84" s="21" t="n">
        <f aca="false">SUM(E85:E88)</f>
        <v>0</v>
      </c>
      <c r="F84" s="21"/>
      <c r="G84" s="21" t="n">
        <f aca="false">SUM(G85:G88)</f>
        <v>1210215</v>
      </c>
      <c r="H84" s="21" t="n">
        <f aca="false">SUM(H85:H88)</f>
        <v>1093355</v>
      </c>
      <c r="I84" s="21" t="n">
        <f aca="false">SUM(I85:I88)</f>
        <v>1093355</v>
      </c>
      <c r="J84" s="21" t="n">
        <f aca="false">SUM(J85:J88)</f>
        <v>804499.44</v>
      </c>
      <c r="K84" s="23" t="n">
        <f aca="false">J84/I84*100</f>
        <v>73.5808076974084</v>
      </c>
      <c r="L84" s="21" t="n">
        <f aca="false">SUM(L85:L88)</f>
        <v>1210215</v>
      </c>
      <c r="M84" s="21" t="n">
        <f aca="false">SUM(M85:M88)</f>
        <v>1093355</v>
      </c>
      <c r="N84" s="21" t="n">
        <f aca="false">SUM(N85:N88)</f>
        <v>1093355</v>
      </c>
      <c r="O84" s="21" t="n">
        <f aca="false">SUM(O85:O88)</f>
        <v>804499.44</v>
      </c>
      <c r="P84" s="23" t="n">
        <f aca="false">O84/N84*100</f>
        <v>73.5808076974084</v>
      </c>
    </row>
    <row r="85" s="33" customFormat="true" ht="25.5" hidden="false" customHeight="false" outlineLevel="0" collapsed="false">
      <c r="A85" s="24" t="n">
        <v>25010100</v>
      </c>
      <c r="B85" s="37" t="s">
        <v>81</v>
      </c>
      <c r="C85" s="21"/>
      <c r="D85" s="21"/>
      <c r="E85" s="21"/>
      <c r="F85" s="22"/>
      <c r="G85" s="26" t="n">
        <v>948900</v>
      </c>
      <c r="H85" s="26" t="n">
        <v>821740</v>
      </c>
      <c r="I85" s="26" t="n">
        <v>821740</v>
      </c>
      <c r="J85" s="26" t="n">
        <v>704656.62</v>
      </c>
      <c r="K85" s="28" t="n">
        <f aca="false">J85/I85*100</f>
        <v>85.7517730669068</v>
      </c>
      <c r="L85" s="21" t="n">
        <f aca="false">C85+G85</f>
        <v>948900</v>
      </c>
      <c r="M85" s="21" t="n">
        <f aca="false">D85+H85</f>
        <v>821740</v>
      </c>
      <c r="N85" s="21" t="n">
        <f aca="false">D85+I85</f>
        <v>821740</v>
      </c>
      <c r="O85" s="21" t="n">
        <f aca="false">E85+J85</f>
        <v>704656.62</v>
      </c>
      <c r="P85" s="23" t="n">
        <f aca="false">O85/N85*100</f>
        <v>85.7517730669068</v>
      </c>
    </row>
    <row r="86" s="33" customFormat="true" ht="25.5" hidden="true" customHeight="false" outlineLevel="0" collapsed="false">
      <c r="A86" s="24" t="n">
        <v>25010200</v>
      </c>
      <c r="B86" s="37" t="s">
        <v>82</v>
      </c>
      <c r="C86" s="21"/>
      <c r="D86" s="21"/>
      <c r="E86" s="21"/>
      <c r="F86" s="22"/>
      <c r="G86" s="26"/>
      <c r="H86" s="26"/>
      <c r="I86" s="26"/>
      <c r="J86" s="26"/>
      <c r="K86" s="28" t="e">
        <f aca="false">J86/I86*100</f>
        <v>#DIV/0!</v>
      </c>
      <c r="L86" s="26" t="n">
        <f aca="false">C86+G86</f>
        <v>0</v>
      </c>
      <c r="M86" s="26" t="n">
        <f aca="false">D86+H86</f>
        <v>0</v>
      </c>
      <c r="N86" s="26" t="n">
        <f aca="false">D86+I86</f>
        <v>0</v>
      </c>
      <c r="O86" s="26" t="n">
        <f aca="false">E86+J86</f>
        <v>0</v>
      </c>
      <c r="P86" s="28" t="e">
        <f aca="false">O86/N86*100</f>
        <v>#DIV/0!</v>
      </c>
    </row>
    <row r="87" customFormat="false" ht="12.75" hidden="false" customHeight="false" outlineLevel="0" collapsed="false">
      <c r="A87" s="24" t="n">
        <v>25010300</v>
      </c>
      <c r="B87" s="37" t="s">
        <v>83</v>
      </c>
      <c r="C87" s="26"/>
      <c r="D87" s="26"/>
      <c r="E87" s="26"/>
      <c r="F87" s="27"/>
      <c r="G87" s="26" t="n">
        <v>256315</v>
      </c>
      <c r="H87" s="26" t="n">
        <v>266315</v>
      </c>
      <c r="I87" s="26" t="n">
        <v>266315</v>
      </c>
      <c r="J87" s="26" t="n">
        <v>94573.85</v>
      </c>
      <c r="K87" s="28" t="n">
        <f aca="false">J87/I87*100</f>
        <v>35.5120252332764</v>
      </c>
      <c r="L87" s="26" t="n">
        <f aca="false">C87+G87</f>
        <v>256315</v>
      </c>
      <c r="M87" s="26" t="n">
        <f aca="false">D87+H87</f>
        <v>266315</v>
      </c>
      <c r="N87" s="26" t="n">
        <f aca="false">D87+I87</f>
        <v>266315</v>
      </c>
      <c r="O87" s="26" t="n">
        <f aca="false">E87+J87</f>
        <v>94573.85</v>
      </c>
      <c r="P87" s="28" t="n">
        <f aca="false">O87/N87*100</f>
        <v>35.5120252332764</v>
      </c>
    </row>
    <row r="88" customFormat="false" ht="38.25" hidden="false" customHeight="false" outlineLevel="0" collapsed="false">
      <c r="A88" s="24" t="n">
        <v>25010400</v>
      </c>
      <c r="B88" s="37" t="s">
        <v>84</v>
      </c>
      <c r="C88" s="26"/>
      <c r="D88" s="26"/>
      <c r="E88" s="26"/>
      <c r="F88" s="27"/>
      <c r="G88" s="26" t="n">
        <v>5000</v>
      </c>
      <c r="H88" s="26" t="n">
        <v>5300</v>
      </c>
      <c r="I88" s="26" t="n">
        <v>5300</v>
      </c>
      <c r="J88" s="26" t="n">
        <v>5268.97</v>
      </c>
      <c r="K88" s="28" t="n">
        <f aca="false">J88/I88*100</f>
        <v>99.4145283018868</v>
      </c>
      <c r="L88" s="26" t="n">
        <f aca="false">C88+G88</f>
        <v>5000</v>
      </c>
      <c r="M88" s="26" t="n">
        <f aca="false">D88+H88</f>
        <v>5300</v>
      </c>
      <c r="N88" s="26" t="n">
        <f aca="false">D88+I88</f>
        <v>5300</v>
      </c>
      <c r="O88" s="26" t="n">
        <f aca="false">E88+J88</f>
        <v>5268.97</v>
      </c>
      <c r="P88" s="28" t="n">
        <f aca="false">O88/N88*100</f>
        <v>99.4145283018868</v>
      </c>
    </row>
    <row r="89" s="33" customFormat="true" ht="25.5" hidden="false" customHeight="false" outlineLevel="0" collapsed="false">
      <c r="A89" s="19" t="n">
        <v>25020000</v>
      </c>
      <c r="B89" s="35" t="s">
        <v>85</v>
      </c>
      <c r="C89" s="21" t="n">
        <f aca="false">C91+C90</f>
        <v>0</v>
      </c>
      <c r="D89" s="21" t="n">
        <f aca="false">D91+D90</f>
        <v>0</v>
      </c>
      <c r="E89" s="21" t="n">
        <f aca="false">E91+E90</f>
        <v>0</v>
      </c>
      <c r="F89" s="21" t="n">
        <f aca="false">F91+F90</f>
        <v>0</v>
      </c>
      <c r="G89" s="21" t="n">
        <f aca="false">G91+G90</f>
        <v>0</v>
      </c>
      <c r="H89" s="21" t="n">
        <f aca="false">H91+H90</f>
        <v>253974.88</v>
      </c>
      <c r="I89" s="21" t="n">
        <f aca="false">I91+I90</f>
        <v>253974.88</v>
      </c>
      <c r="J89" s="21" t="n">
        <f aca="false">J91+J90</f>
        <v>253974.88</v>
      </c>
      <c r="K89" s="23" t="n">
        <f aca="false">J89/I89*100</f>
        <v>100</v>
      </c>
      <c r="L89" s="21" t="n">
        <f aca="false">L91+L90</f>
        <v>0</v>
      </c>
      <c r="M89" s="21" t="n">
        <f aca="false">M91+M90</f>
        <v>253974.88</v>
      </c>
      <c r="N89" s="21" t="n">
        <f aca="false">N91+N90</f>
        <v>253974.88</v>
      </c>
      <c r="O89" s="21" t="n">
        <f aca="false">O91+O90</f>
        <v>253974.88</v>
      </c>
      <c r="P89" s="23" t="n">
        <f aca="false">O89/N89*100</f>
        <v>100</v>
      </c>
    </row>
    <row r="90" s="33" customFormat="true" ht="12.75" hidden="false" customHeight="false" outlineLevel="0" collapsed="false">
      <c r="A90" s="24" t="n">
        <v>25020100</v>
      </c>
      <c r="B90" s="37" t="s">
        <v>86</v>
      </c>
      <c r="C90" s="21"/>
      <c r="D90" s="21"/>
      <c r="E90" s="21"/>
      <c r="F90" s="21"/>
      <c r="G90" s="21"/>
      <c r="H90" s="21" t="n">
        <v>253974.88</v>
      </c>
      <c r="I90" s="21" t="n">
        <v>253974.88</v>
      </c>
      <c r="J90" s="26" t="n">
        <v>253974.88</v>
      </c>
      <c r="K90" s="28" t="n">
        <f aca="false">J90/I90*100</f>
        <v>100</v>
      </c>
      <c r="L90" s="26" t="n">
        <f aca="false">C90+G90</f>
        <v>0</v>
      </c>
      <c r="M90" s="26" t="n">
        <f aca="false">D90+H90</f>
        <v>253974.88</v>
      </c>
      <c r="N90" s="26" t="n">
        <f aca="false">D90+I90</f>
        <v>253974.88</v>
      </c>
      <c r="O90" s="26" t="n">
        <f aca="false">E90+J90</f>
        <v>253974.88</v>
      </c>
      <c r="P90" s="28" t="n">
        <f aca="false">O90/N90*100</f>
        <v>100</v>
      </c>
    </row>
    <row r="91" customFormat="false" ht="51" hidden="false" customHeight="false" outlineLevel="0" collapsed="false">
      <c r="A91" s="24" t="n">
        <v>25020200</v>
      </c>
      <c r="B91" s="37" t="s">
        <v>87</v>
      </c>
      <c r="C91" s="26"/>
      <c r="D91" s="26"/>
      <c r="E91" s="26"/>
      <c r="F91" s="27"/>
      <c r="G91" s="26"/>
      <c r="H91" s="26"/>
      <c r="I91" s="26"/>
      <c r="J91" s="26"/>
      <c r="K91" s="28"/>
      <c r="L91" s="26" t="n">
        <f aca="false">C91+G91</f>
        <v>0</v>
      </c>
      <c r="M91" s="26" t="n">
        <f aca="false">D91+H91</f>
        <v>0</v>
      </c>
      <c r="N91" s="26" t="n">
        <f aca="false">D91+I91</f>
        <v>0</v>
      </c>
      <c r="O91" s="26" t="n">
        <f aca="false">E91+J91</f>
        <v>0</v>
      </c>
      <c r="P91" s="28"/>
    </row>
    <row r="92" customFormat="false" ht="14.25" hidden="false" customHeight="true" outlineLevel="0" collapsed="false">
      <c r="A92" s="19" t="n">
        <v>30000000</v>
      </c>
      <c r="B92" s="20" t="s">
        <v>88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  <c r="F92" s="21"/>
      <c r="G92" s="21" t="n">
        <f aca="false">G93</f>
        <v>1500000</v>
      </c>
      <c r="H92" s="21" t="n">
        <f aca="false">H93</f>
        <v>1500000</v>
      </c>
      <c r="I92" s="21" t="n">
        <f aca="false">I93</f>
        <v>1500000</v>
      </c>
      <c r="J92" s="21" t="n">
        <f aca="false">J93</f>
        <v>719731.09</v>
      </c>
      <c r="K92" s="23" t="n">
        <f aca="false">K93</f>
        <v>47.9820726666667</v>
      </c>
      <c r="L92" s="21" t="n">
        <f aca="false">L93</f>
        <v>1500000</v>
      </c>
      <c r="M92" s="21" t="n">
        <f aca="false">M93</f>
        <v>1500000</v>
      </c>
      <c r="N92" s="21" t="n">
        <f aca="false">N93</f>
        <v>1500000</v>
      </c>
      <c r="O92" s="21" t="n">
        <f aca="false">O93</f>
        <v>719731.09</v>
      </c>
      <c r="P92" s="23" t="n">
        <f aca="false">O92/N92*100</f>
        <v>47.9820726666667</v>
      </c>
    </row>
    <row r="93" customFormat="false" ht="15.75" hidden="false" customHeight="true" outlineLevel="0" collapsed="false">
      <c r="A93" s="24" t="n">
        <v>33010000</v>
      </c>
      <c r="B93" s="25" t="s">
        <v>89</v>
      </c>
      <c r="C93" s="26"/>
      <c r="D93" s="26"/>
      <c r="E93" s="26"/>
      <c r="F93" s="27"/>
      <c r="G93" s="26" t="n">
        <v>1500000</v>
      </c>
      <c r="H93" s="26" t="n">
        <v>1500000</v>
      </c>
      <c r="I93" s="26" t="n">
        <v>1500000</v>
      </c>
      <c r="J93" s="26" t="n">
        <v>719731.09</v>
      </c>
      <c r="K93" s="28" t="n">
        <f aca="false">J93/H93*100</f>
        <v>47.9820726666667</v>
      </c>
      <c r="L93" s="26" t="n">
        <f aca="false">C93+G93</f>
        <v>1500000</v>
      </c>
      <c r="M93" s="26" t="n">
        <f aca="false">D93+H93</f>
        <v>1500000</v>
      </c>
      <c r="N93" s="26" t="n">
        <f aca="false">D93+H93</f>
        <v>1500000</v>
      </c>
      <c r="O93" s="26" t="n">
        <f aca="false">E93+J93</f>
        <v>719731.09</v>
      </c>
      <c r="P93" s="28" t="n">
        <f aca="false">O93/N93*100</f>
        <v>47.9820726666667</v>
      </c>
    </row>
    <row r="94" customFormat="false" ht="12.75" hidden="false" customHeight="false" outlineLevel="0" collapsed="false">
      <c r="A94" s="24"/>
      <c r="B94" s="20" t="s">
        <v>90</v>
      </c>
      <c r="C94" s="21" t="n">
        <f aca="false">C12+C57+C92</f>
        <v>35606900</v>
      </c>
      <c r="D94" s="21" t="n">
        <f aca="false">D12+D57+D92</f>
        <v>35606900</v>
      </c>
      <c r="E94" s="21" t="n">
        <f aca="false">E12+E57+E92</f>
        <v>33613294.13</v>
      </c>
      <c r="F94" s="22" t="n">
        <f aca="false">E94/D94*100</f>
        <v>94.4010686973592</v>
      </c>
      <c r="G94" s="21" t="n">
        <f aca="false">G12+G57+G92</f>
        <v>2786828</v>
      </c>
      <c r="H94" s="21" t="n">
        <f aca="false">H12+H57+H92</f>
        <v>2923942.88</v>
      </c>
      <c r="I94" s="21" t="n">
        <f aca="false">I12+I57+I92</f>
        <v>2923942.88</v>
      </c>
      <c r="J94" s="21" t="n">
        <f aca="false">J12+J57+J92</f>
        <v>1831575.89</v>
      </c>
      <c r="K94" s="23" t="n">
        <f aca="false">J94/H94*100</f>
        <v>62.6406180000342</v>
      </c>
      <c r="L94" s="21" t="n">
        <f aca="false">L12+L57+L92</f>
        <v>38393728</v>
      </c>
      <c r="M94" s="21" t="n">
        <f aca="false">M12+M57+M92</f>
        <v>38530842.88</v>
      </c>
      <c r="N94" s="21" t="n">
        <f aca="false">N12+N57+N92</f>
        <v>38530842.88</v>
      </c>
      <c r="O94" s="21" t="n">
        <f aca="false">O12+O57+O92</f>
        <v>35444870.02</v>
      </c>
      <c r="P94" s="23" t="n">
        <f aca="false">O94/N94*100</f>
        <v>91.9909022763636</v>
      </c>
    </row>
    <row r="95" customFormat="false" ht="12" hidden="false" customHeight="true" outlineLevel="0" collapsed="false">
      <c r="A95" s="19" t="n">
        <v>40000000</v>
      </c>
      <c r="B95" s="20" t="s">
        <v>91</v>
      </c>
      <c r="C95" s="21" t="n">
        <f aca="false">C97+C103+C96</f>
        <v>152057063</v>
      </c>
      <c r="D95" s="21" t="n">
        <f aca="false">D97+D103+D96</f>
        <v>166528955.4</v>
      </c>
      <c r="E95" s="21" t="n">
        <f aca="false">E97+E103+E96</f>
        <v>164904184.97</v>
      </c>
      <c r="F95" s="22" t="n">
        <f aca="false">E95/D95*100</f>
        <v>99.0243315787952</v>
      </c>
      <c r="G95" s="21" t="n">
        <f aca="false">G97+G103+G96</f>
        <v>1888600</v>
      </c>
      <c r="H95" s="21" t="n">
        <f aca="false">H97+H103+H96</f>
        <v>2525274</v>
      </c>
      <c r="I95" s="21" t="n">
        <f aca="false">I97+I103+I96</f>
        <v>2525274</v>
      </c>
      <c r="J95" s="21" t="n">
        <f aca="false">J97+J103+J96</f>
        <v>2454891.78</v>
      </c>
      <c r="K95" s="23" t="n">
        <f aca="false">J95/H95*100</f>
        <v>97.2128877896023</v>
      </c>
      <c r="L95" s="21" t="n">
        <f aca="false">L97+L103+L96</f>
        <v>153945663</v>
      </c>
      <c r="M95" s="21" t="n">
        <f aca="false">M97+M103+M96</f>
        <v>169054229.4</v>
      </c>
      <c r="N95" s="21" t="n">
        <f aca="false">N97+N103+N96</f>
        <v>169054229.4</v>
      </c>
      <c r="O95" s="21" t="n">
        <f aca="false">O97+O103+O96</f>
        <v>167359076.75</v>
      </c>
      <c r="P95" s="23" t="n">
        <f aca="false">O95/N95*100</f>
        <v>98.9972728537959</v>
      </c>
    </row>
    <row r="96" customFormat="false" ht="25.5" hidden="false" customHeight="false" outlineLevel="0" collapsed="false">
      <c r="A96" s="24" t="n">
        <v>41010600</v>
      </c>
      <c r="B96" s="25" t="s">
        <v>92</v>
      </c>
      <c r="C96" s="21" t="n">
        <v>8265921</v>
      </c>
      <c r="D96" s="26" t="n">
        <v>8265921</v>
      </c>
      <c r="E96" s="26" t="n">
        <v>7372241.38</v>
      </c>
      <c r="F96" s="22" t="n">
        <f aca="false">E96/D96*100</f>
        <v>89.1883842103016</v>
      </c>
      <c r="G96" s="21"/>
      <c r="H96" s="21"/>
      <c r="I96" s="21"/>
      <c r="J96" s="21"/>
      <c r="K96" s="27"/>
      <c r="L96" s="26" t="n">
        <f aca="false">C96+G96</f>
        <v>8265921</v>
      </c>
      <c r="M96" s="26" t="n">
        <f aca="false">D96+H96</f>
        <v>8265921</v>
      </c>
      <c r="N96" s="26" t="n">
        <f aca="false">D96+H96</f>
        <v>8265921</v>
      </c>
      <c r="O96" s="26" t="n">
        <f aca="false">E96+J96</f>
        <v>7372241.38</v>
      </c>
      <c r="P96" s="23" t="n">
        <f aca="false">O96/N96*100</f>
        <v>89.1883842103016</v>
      </c>
    </row>
    <row r="97" customFormat="false" ht="12.75" hidden="false" customHeight="true" outlineLevel="0" collapsed="false">
      <c r="A97" s="19" t="n">
        <v>41020000</v>
      </c>
      <c r="B97" s="20" t="s">
        <v>93</v>
      </c>
      <c r="C97" s="21" t="n">
        <f aca="false">SUM(C98:C102)</f>
        <v>76695300</v>
      </c>
      <c r="D97" s="21" t="n">
        <f aca="false">SUM(D98:D102)</f>
        <v>80672200</v>
      </c>
      <c r="E97" s="21" t="n">
        <f aca="false">SUM(E98:E102)</f>
        <v>80672200</v>
      </c>
      <c r="F97" s="22" t="n">
        <f aca="false">E97/D97*100</f>
        <v>100</v>
      </c>
      <c r="G97" s="21" t="n">
        <f aca="false">SUM(G98:G102)</f>
        <v>0</v>
      </c>
      <c r="H97" s="21" t="n">
        <f aca="false">SUM(H98:H102)</f>
        <v>0</v>
      </c>
      <c r="I97" s="21" t="n">
        <f aca="false">SUM(I98:I102)</f>
        <v>0</v>
      </c>
      <c r="J97" s="21" t="n">
        <f aca="false">SUM(J98:J102)</f>
        <v>0</v>
      </c>
      <c r="K97" s="21" t="n">
        <f aca="false">SUM(K98:K102)</f>
        <v>0</v>
      </c>
      <c r="L97" s="21" t="n">
        <f aca="false">SUM(L98:L102)</f>
        <v>76695300</v>
      </c>
      <c r="M97" s="21" t="n">
        <f aca="false">SUM(M98:M102)</f>
        <v>80672200</v>
      </c>
      <c r="N97" s="21" t="n">
        <f aca="false">SUM(N98:N102)</f>
        <v>80672200</v>
      </c>
      <c r="O97" s="21" t="n">
        <f aca="false">SUM(O98:O102)</f>
        <v>80672200</v>
      </c>
      <c r="P97" s="23" t="n">
        <f aca="false">O97/N97*100</f>
        <v>100</v>
      </c>
    </row>
    <row r="98" customFormat="false" ht="25.5" hidden="false" customHeight="true" outlineLevel="0" collapsed="false">
      <c r="A98" s="24" t="n">
        <v>41020100</v>
      </c>
      <c r="B98" s="25" t="s">
        <v>94</v>
      </c>
      <c r="C98" s="26" t="n">
        <v>75796000</v>
      </c>
      <c r="D98" s="26" t="n">
        <v>75796000</v>
      </c>
      <c r="E98" s="26" t="n">
        <v>75796000</v>
      </c>
      <c r="F98" s="27" t="n">
        <f aca="false">E98/D98*100</f>
        <v>100</v>
      </c>
      <c r="G98" s="26"/>
      <c r="H98" s="26"/>
      <c r="I98" s="26"/>
      <c r="J98" s="26"/>
      <c r="K98" s="27" t="n">
        <f aca="false">IF(I98=0,0,J98/I98*100)</f>
        <v>0</v>
      </c>
      <c r="L98" s="26" t="n">
        <f aca="false">C98+G98</f>
        <v>75796000</v>
      </c>
      <c r="M98" s="26" t="n">
        <f aca="false">D98+H98</f>
        <v>75796000</v>
      </c>
      <c r="N98" s="26" t="n">
        <f aca="false">D98+H98</f>
        <v>75796000</v>
      </c>
      <c r="O98" s="26" t="n">
        <f aca="false">E98+J98</f>
        <v>75796000</v>
      </c>
      <c r="P98" s="28" t="n">
        <f aca="false">O98/N98*100</f>
        <v>100</v>
      </c>
    </row>
    <row r="99" customFormat="false" ht="37.5" hidden="false" customHeight="true" outlineLevel="0" collapsed="false">
      <c r="A99" s="24" t="n">
        <v>41020600</v>
      </c>
      <c r="B99" s="25" t="s">
        <v>95</v>
      </c>
      <c r="C99" s="26" t="n">
        <v>899300</v>
      </c>
      <c r="D99" s="26" t="n">
        <v>1331800</v>
      </c>
      <c r="E99" s="26" t="n">
        <v>1331800</v>
      </c>
      <c r="F99" s="27" t="n">
        <f aca="false">E99/D99*100</f>
        <v>100</v>
      </c>
      <c r="G99" s="26"/>
      <c r="H99" s="26"/>
      <c r="I99" s="26"/>
      <c r="J99" s="26"/>
      <c r="K99" s="27" t="n">
        <f aca="false">IF(I99=0,0,J99/I99*100)</f>
        <v>0</v>
      </c>
      <c r="L99" s="26" t="n">
        <f aca="false">C99+G99</f>
        <v>899300</v>
      </c>
      <c r="M99" s="26" t="n">
        <f aca="false">D99+H99</f>
        <v>1331800</v>
      </c>
      <c r="N99" s="26" t="n">
        <f aca="false">D99+H99</f>
        <v>1331800</v>
      </c>
      <c r="O99" s="26" t="n">
        <f aca="false">E99+J99</f>
        <v>1331800</v>
      </c>
      <c r="P99" s="28" t="n">
        <f aca="false">O99/N99*100</f>
        <v>100</v>
      </c>
    </row>
    <row r="100" customFormat="false" ht="51" hidden="false" customHeight="false" outlineLevel="0" collapsed="false">
      <c r="A100" s="24" t="n">
        <v>41021200</v>
      </c>
      <c r="B100" s="37" t="s">
        <v>96</v>
      </c>
      <c r="C100" s="26" t="n">
        <v>0</v>
      </c>
      <c r="D100" s="26" t="n">
        <v>526800</v>
      </c>
      <c r="E100" s="26" t="n">
        <v>526800</v>
      </c>
      <c r="F100" s="27"/>
      <c r="G100" s="26"/>
      <c r="H100" s="26"/>
      <c r="I100" s="26"/>
      <c r="J100" s="26"/>
      <c r="K100" s="27"/>
      <c r="L100" s="26" t="n">
        <f aca="false">C100+G100</f>
        <v>0</v>
      </c>
      <c r="M100" s="26" t="n">
        <f aca="false">D100+H100</f>
        <v>526800</v>
      </c>
      <c r="N100" s="26" t="n">
        <f aca="false">D100+H100</f>
        <v>526800</v>
      </c>
      <c r="O100" s="26" t="n">
        <f aca="false">E100+J100</f>
        <v>526800</v>
      </c>
      <c r="P100" s="28" t="n">
        <f aca="false">O100/N100*100</f>
        <v>100</v>
      </c>
    </row>
    <row r="101" customFormat="false" ht="38.25" hidden="false" customHeight="false" outlineLevel="0" collapsed="false">
      <c r="A101" s="24" t="n">
        <v>41021800</v>
      </c>
      <c r="B101" s="37" t="s">
        <v>97</v>
      </c>
      <c r="C101" s="26"/>
      <c r="D101" s="26" t="n">
        <v>2717600</v>
      </c>
      <c r="E101" s="26" t="n">
        <v>2717600</v>
      </c>
      <c r="F101" s="27" t="n">
        <f aca="false">E101/D101*100</f>
        <v>100</v>
      </c>
      <c r="G101" s="26"/>
      <c r="H101" s="26"/>
      <c r="I101" s="26"/>
      <c r="J101" s="26"/>
      <c r="K101" s="27"/>
      <c r="L101" s="26" t="n">
        <f aca="false">C101+G101</f>
        <v>0</v>
      </c>
      <c r="M101" s="26" t="n">
        <f aca="false">D101+H101</f>
        <v>2717600</v>
      </c>
      <c r="N101" s="26" t="n">
        <f aca="false">D101+H101</f>
        <v>2717600</v>
      </c>
      <c r="O101" s="26" t="n">
        <f aca="false">E101+J101</f>
        <v>2717600</v>
      </c>
      <c r="P101" s="28" t="n">
        <f aca="false">O101/N101*100</f>
        <v>100</v>
      </c>
    </row>
    <row r="102" customFormat="false" ht="63.75" hidden="false" customHeight="false" outlineLevel="0" collapsed="false">
      <c r="A102" s="24" t="n">
        <v>41021900</v>
      </c>
      <c r="B102" s="37" t="s">
        <v>98</v>
      </c>
      <c r="C102" s="26"/>
      <c r="D102" s="26" t="n">
        <v>300000</v>
      </c>
      <c r="E102" s="26" t="n">
        <v>300000</v>
      </c>
      <c r="F102" s="27" t="n">
        <f aca="false">E102/D102*100</f>
        <v>100</v>
      </c>
      <c r="G102" s="26"/>
      <c r="H102" s="26"/>
      <c r="I102" s="26"/>
      <c r="J102" s="26"/>
      <c r="K102" s="27"/>
      <c r="L102" s="26" t="n">
        <f aca="false">C102+G102</f>
        <v>0</v>
      </c>
      <c r="M102" s="26" t="n">
        <f aca="false">D102+H102</f>
        <v>300000</v>
      </c>
      <c r="N102" s="26" t="n">
        <f aca="false">D102+H102</f>
        <v>300000</v>
      </c>
      <c r="O102" s="26" t="n">
        <f aca="false">E102+J102</f>
        <v>300000</v>
      </c>
      <c r="P102" s="28" t="n">
        <f aca="false">O102/N102*100</f>
        <v>100</v>
      </c>
    </row>
    <row r="103" customFormat="false" ht="12.75" hidden="false" customHeight="false" outlineLevel="0" collapsed="false">
      <c r="A103" s="19"/>
      <c r="B103" s="20" t="s">
        <v>99</v>
      </c>
      <c r="C103" s="21" t="n">
        <f aca="false">SUM(C104:C121)</f>
        <v>67095842</v>
      </c>
      <c r="D103" s="21" t="n">
        <f aca="false">SUM(D104:D121)</f>
        <v>77590834.4</v>
      </c>
      <c r="E103" s="21" t="n">
        <f aca="false">SUM(E104:E121)</f>
        <v>76859743.59</v>
      </c>
      <c r="F103" s="22" t="n">
        <f aca="false">E103/D103*100</f>
        <v>99.0577613765164</v>
      </c>
      <c r="G103" s="21" t="n">
        <f aca="false">SUM(G104:G121)</f>
        <v>1888600</v>
      </c>
      <c r="H103" s="21" t="n">
        <f aca="false">SUM(H104:H121)</f>
        <v>2525274</v>
      </c>
      <c r="I103" s="21" t="n">
        <f aca="false">SUM(I104:I121)</f>
        <v>2525274</v>
      </c>
      <c r="J103" s="21" t="n">
        <f aca="false">SUM(J104:J121)</f>
        <v>2454891.78</v>
      </c>
      <c r="K103" s="23" t="n">
        <f aca="false">J103/H103*100</f>
        <v>97.2128877896023</v>
      </c>
      <c r="L103" s="21" t="n">
        <f aca="false">SUM(L104:L121)</f>
        <v>68984442</v>
      </c>
      <c r="M103" s="21" t="n">
        <f aca="false">SUM(M104:M121)</f>
        <v>80116108.4</v>
      </c>
      <c r="N103" s="21" t="n">
        <f aca="false">SUM(N104:N121)</f>
        <v>80116108.4</v>
      </c>
      <c r="O103" s="21" t="n">
        <f aca="false">SUM(O104:O121)</f>
        <v>79314635.37</v>
      </c>
      <c r="P103" s="23" t="n">
        <f aca="false">O103/N103*100</f>
        <v>98.9996106326103</v>
      </c>
    </row>
    <row r="104" customFormat="false" ht="25.5" hidden="false" customHeight="false" outlineLevel="0" collapsed="false">
      <c r="A104" s="24" t="n">
        <v>41030400</v>
      </c>
      <c r="B104" s="25" t="s">
        <v>100</v>
      </c>
      <c r="C104" s="21"/>
      <c r="D104" s="32"/>
      <c r="E104" s="32"/>
      <c r="F104" s="22"/>
      <c r="G104" s="21"/>
      <c r="H104" s="21" t="n">
        <v>120000</v>
      </c>
      <c r="I104" s="21" t="n">
        <v>120000</v>
      </c>
      <c r="J104" s="21" t="n">
        <v>120000</v>
      </c>
      <c r="K104" s="27" t="n">
        <f aca="false">IF(I104=0,0,J104/I104*100)</f>
        <v>100</v>
      </c>
      <c r="L104" s="26" t="n">
        <f aca="false">C104+G104</f>
        <v>0</v>
      </c>
      <c r="M104" s="26" t="n">
        <f aca="false">D104+H104</f>
        <v>120000</v>
      </c>
      <c r="N104" s="26" t="n">
        <f aca="false">D104+H104</f>
        <v>120000</v>
      </c>
      <c r="O104" s="26" t="n">
        <f aca="false">E104+J104</f>
        <v>120000</v>
      </c>
      <c r="P104" s="28" t="n">
        <f aca="false">O104/N104*100</f>
        <v>100</v>
      </c>
    </row>
    <row r="105" customFormat="false" ht="63.75" hidden="false" customHeight="false" outlineLevel="0" collapsed="false">
      <c r="A105" s="24" t="n">
        <v>41030600</v>
      </c>
      <c r="B105" s="25" t="s">
        <v>101</v>
      </c>
      <c r="C105" s="26" t="n">
        <v>59130500</v>
      </c>
      <c r="D105" s="26" t="n">
        <v>69350300</v>
      </c>
      <c r="E105" s="26" t="n">
        <v>69350300</v>
      </c>
      <c r="F105" s="27" t="n">
        <f aca="false">E105/D105*100</f>
        <v>100</v>
      </c>
      <c r="G105" s="26"/>
      <c r="H105" s="26"/>
      <c r="I105" s="26"/>
      <c r="J105" s="26"/>
      <c r="K105" s="27"/>
      <c r="L105" s="26" t="n">
        <f aca="false">C105+G105</f>
        <v>59130500</v>
      </c>
      <c r="M105" s="26" t="n">
        <f aca="false">D105+H105</f>
        <v>69350300</v>
      </c>
      <c r="N105" s="26" t="n">
        <f aca="false">D105+H105</f>
        <v>69350300</v>
      </c>
      <c r="O105" s="26" t="n">
        <f aca="false">E105+J105</f>
        <v>69350300</v>
      </c>
      <c r="P105" s="28" t="n">
        <f aca="false">O105/N105*100</f>
        <v>100</v>
      </c>
    </row>
    <row r="106" customFormat="false" ht="70.5" hidden="false" customHeight="true" outlineLevel="0" collapsed="false">
      <c r="A106" s="24" t="n">
        <v>41030800</v>
      </c>
      <c r="B106" s="37" t="s">
        <v>102</v>
      </c>
      <c r="C106" s="26" t="n">
        <v>4708000</v>
      </c>
      <c r="D106" s="26" t="n">
        <v>4686700</v>
      </c>
      <c r="E106" s="26" t="n">
        <v>4378905.98</v>
      </c>
      <c r="F106" s="27" t="n">
        <f aca="false">E106/D106*100</f>
        <v>93.4326067382167</v>
      </c>
      <c r="G106" s="26"/>
      <c r="H106" s="26"/>
      <c r="I106" s="26"/>
      <c r="J106" s="26"/>
      <c r="K106" s="27"/>
      <c r="L106" s="26" t="n">
        <f aca="false">C106+G106</f>
        <v>4708000</v>
      </c>
      <c r="M106" s="26" t="n">
        <f aca="false">D106+H106</f>
        <v>4686700</v>
      </c>
      <c r="N106" s="26" t="n">
        <f aca="false">D106+H106</f>
        <v>4686700</v>
      </c>
      <c r="O106" s="26" t="n">
        <f aca="false">E106+J106</f>
        <v>4378905.98</v>
      </c>
      <c r="P106" s="28" t="n">
        <f aca="false">O106/N106*100</f>
        <v>93.4326067382167</v>
      </c>
    </row>
    <row r="107" customFormat="false" ht="124.5" hidden="false" customHeight="true" outlineLevel="0" collapsed="false">
      <c r="A107" s="24" t="n">
        <v>41030900</v>
      </c>
      <c r="B107" s="30" t="s">
        <v>103</v>
      </c>
      <c r="C107" s="26" t="n">
        <v>1406400</v>
      </c>
      <c r="D107" s="26" t="n">
        <v>1406400</v>
      </c>
      <c r="E107" s="26" t="n">
        <v>1000334.24</v>
      </c>
      <c r="F107" s="27" t="n">
        <f aca="false">E107/D107*100</f>
        <v>71.1272923777019</v>
      </c>
      <c r="G107" s="26"/>
      <c r="H107" s="26"/>
      <c r="I107" s="26"/>
      <c r="J107" s="26"/>
      <c r="K107" s="27"/>
      <c r="L107" s="26" t="n">
        <f aca="false">C107+G107</f>
        <v>1406400</v>
      </c>
      <c r="M107" s="26" t="n">
        <f aca="false">D107+H107</f>
        <v>1406400</v>
      </c>
      <c r="N107" s="26" t="n">
        <f aca="false">D107+H107</f>
        <v>1406400</v>
      </c>
      <c r="O107" s="26" t="n">
        <f aca="false">E107+J107</f>
        <v>1000334.24</v>
      </c>
      <c r="P107" s="28" t="n">
        <f aca="false">O107/N107*100</f>
        <v>71.1272923777019</v>
      </c>
    </row>
    <row r="108" customFormat="false" ht="63.75" hidden="false" customHeight="false" outlineLevel="0" collapsed="false">
      <c r="A108" s="24" t="n">
        <v>41031000</v>
      </c>
      <c r="B108" s="37" t="s">
        <v>104</v>
      </c>
      <c r="C108" s="26" t="n">
        <v>230800</v>
      </c>
      <c r="D108" s="26" t="n">
        <v>247312.4</v>
      </c>
      <c r="E108" s="26" t="n">
        <v>247312.4</v>
      </c>
      <c r="F108" s="27" t="n">
        <f aca="false">E108/D108*100</f>
        <v>100</v>
      </c>
      <c r="G108" s="26"/>
      <c r="H108" s="26"/>
      <c r="I108" s="26"/>
      <c r="J108" s="26"/>
      <c r="K108" s="27"/>
      <c r="L108" s="26" t="n">
        <f aca="false">C108+G108</f>
        <v>230800</v>
      </c>
      <c r="M108" s="26" t="n">
        <f aca="false">D108+H108</f>
        <v>247312.4</v>
      </c>
      <c r="N108" s="26" t="n">
        <f aca="false">D108+H108</f>
        <v>247312.4</v>
      </c>
      <c r="O108" s="26" t="n">
        <f aca="false">E108+J108</f>
        <v>247312.4</v>
      </c>
      <c r="P108" s="28" t="n">
        <f aca="false">O108/N108*100</f>
        <v>100</v>
      </c>
    </row>
    <row r="109" customFormat="false" ht="51" hidden="true" customHeight="false" outlineLevel="0" collapsed="false">
      <c r="A109" s="24" t="n">
        <v>41033700</v>
      </c>
      <c r="B109" s="37" t="s">
        <v>105</v>
      </c>
      <c r="C109" s="26"/>
      <c r="D109" s="31"/>
      <c r="E109" s="31"/>
      <c r="F109" s="27" t="e">
        <f aca="false">E109/D109*100</f>
        <v>#DIV/0!</v>
      </c>
      <c r="G109" s="26"/>
      <c r="H109" s="26"/>
      <c r="I109" s="26"/>
      <c r="J109" s="26"/>
      <c r="K109" s="27"/>
      <c r="L109" s="26" t="n">
        <f aca="false">C109+G109</f>
        <v>0</v>
      </c>
      <c r="M109" s="26" t="n">
        <f aca="false">D109+H109</f>
        <v>0</v>
      </c>
      <c r="N109" s="26" t="n">
        <f aca="false">D109+H109</f>
        <v>0</v>
      </c>
      <c r="O109" s="26" t="n">
        <f aca="false">E109+J109</f>
        <v>0</v>
      </c>
      <c r="P109" s="28" t="e">
        <f aca="false">O109/N109*100</f>
        <v>#DIV/0!</v>
      </c>
    </row>
    <row r="110" customFormat="false" ht="38.25" hidden="true" customHeight="false" outlineLevel="0" collapsed="false">
      <c r="A110" s="24" t="n">
        <v>41033800</v>
      </c>
      <c r="B110" s="37" t="s">
        <v>106</v>
      </c>
      <c r="C110" s="26"/>
      <c r="D110" s="31"/>
      <c r="E110" s="31"/>
      <c r="F110" s="27" t="e">
        <f aca="false">E110/D110*100</f>
        <v>#DIV/0!</v>
      </c>
      <c r="G110" s="26"/>
      <c r="H110" s="26"/>
      <c r="I110" s="26"/>
      <c r="J110" s="26"/>
      <c r="K110" s="27"/>
      <c r="L110" s="26" t="n">
        <f aca="false">C110+G110</f>
        <v>0</v>
      </c>
      <c r="M110" s="26" t="n">
        <f aca="false">D110+H110</f>
        <v>0</v>
      </c>
      <c r="N110" s="26" t="n">
        <f aca="false">D110+H110</f>
        <v>0</v>
      </c>
      <c r="O110" s="26" t="n">
        <f aca="false">E110+J110</f>
        <v>0</v>
      </c>
      <c r="P110" s="28" t="e">
        <f aca="false">O110/N110*100</f>
        <v>#DIV/0!</v>
      </c>
    </row>
    <row r="111" customFormat="false" ht="51" hidden="true" customHeight="false" outlineLevel="0" collapsed="false">
      <c r="A111" s="24" t="n">
        <v>41033900</v>
      </c>
      <c r="B111" s="30" t="s">
        <v>107</v>
      </c>
      <c r="C111" s="26"/>
      <c r="D111" s="31"/>
      <c r="E111" s="31"/>
      <c r="F111" s="27"/>
      <c r="G111" s="26"/>
      <c r="H111" s="26"/>
      <c r="I111" s="26"/>
      <c r="J111" s="26"/>
      <c r="K111" s="27"/>
      <c r="L111" s="26" t="n">
        <f aca="false">C111+G111</f>
        <v>0</v>
      </c>
      <c r="M111" s="26" t="n">
        <f aca="false">D111+H111</f>
        <v>0</v>
      </c>
      <c r="N111" s="26" t="n">
        <f aca="false">D111+H111</f>
        <v>0</v>
      </c>
      <c r="O111" s="26" t="n">
        <f aca="false">E111+J111</f>
        <v>0</v>
      </c>
      <c r="P111" s="28"/>
    </row>
    <row r="112" customFormat="false" ht="89.25" hidden="true" customHeight="false" outlineLevel="0" collapsed="false">
      <c r="A112" s="24" t="n">
        <v>41034200</v>
      </c>
      <c r="B112" s="30" t="s">
        <v>108</v>
      </c>
      <c r="C112" s="26"/>
      <c r="D112" s="31"/>
      <c r="E112" s="31"/>
      <c r="F112" s="27" t="e">
        <f aca="false">E112/D112*100</f>
        <v>#DIV/0!</v>
      </c>
      <c r="G112" s="26"/>
      <c r="H112" s="26"/>
      <c r="I112" s="26"/>
      <c r="J112" s="26"/>
      <c r="K112" s="27"/>
      <c r="L112" s="26" t="n">
        <f aca="false">C112+G112</f>
        <v>0</v>
      </c>
      <c r="M112" s="26" t="n">
        <f aca="false">D112+H112</f>
        <v>0</v>
      </c>
      <c r="N112" s="26" t="n">
        <f aca="false">D112+H112</f>
        <v>0</v>
      </c>
      <c r="O112" s="26" t="n">
        <f aca="false">E112+J112</f>
        <v>0</v>
      </c>
      <c r="P112" s="28" t="e">
        <f aca="false">O112/N112*100</f>
        <v>#DIV/0!</v>
      </c>
    </row>
    <row r="113" customFormat="false" ht="140.25" hidden="true" customHeight="false" outlineLevel="0" collapsed="false">
      <c r="A113" s="24" t="n">
        <v>41034300</v>
      </c>
      <c r="B113" s="25" t="s">
        <v>109</v>
      </c>
      <c r="C113" s="26"/>
      <c r="D113" s="31"/>
      <c r="E113" s="31"/>
      <c r="F113" s="27"/>
      <c r="G113" s="26"/>
      <c r="H113" s="26"/>
      <c r="I113" s="26"/>
      <c r="J113" s="26"/>
      <c r="K113" s="27"/>
      <c r="L113" s="26" t="n">
        <f aca="false">C113+G113</f>
        <v>0</v>
      </c>
      <c r="M113" s="26" t="n">
        <f aca="false">D113+H113</f>
        <v>0</v>
      </c>
      <c r="N113" s="26" t="n">
        <f aca="false">D113+H113</f>
        <v>0</v>
      </c>
      <c r="O113" s="26" t="n">
        <f aca="false">E113+J113</f>
        <v>0</v>
      </c>
      <c r="P113" s="28" t="e">
        <f aca="false">O113/N113*100</f>
        <v>#DIV/0!</v>
      </c>
    </row>
    <row r="114" customFormat="false" ht="51" hidden="false" customHeight="false" outlineLevel="0" collapsed="false">
      <c r="A114" s="24" t="n">
        <v>41034400</v>
      </c>
      <c r="B114" s="37" t="s">
        <v>110</v>
      </c>
      <c r="C114" s="26"/>
      <c r="D114" s="31"/>
      <c r="E114" s="31"/>
      <c r="F114" s="27"/>
      <c r="G114" s="26" t="n">
        <v>1888600</v>
      </c>
      <c r="H114" s="26" t="n">
        <v>1888600</v>
      </c>
      <c r="I114" s="26" t="n">
        <v>1888600</v>
      </c>
      <c r="J114" s="26" t="n">
        <v>1888600</v>
      </c>
      <c r="K114" s="27" t="n">
        <f aca="false">J114/H114*100</f>
        <v>100</v>
      </c>
      <c r="L114" s="26" t="n">
        <f aca="false">C114+G114</f>
        <v>1888600</v>
      </c>
      <c r="M114" s="26" t="n">
        <f aca="false">D114+H114</f>
        <v>1888600</v>
      </c>
      <c r="N114" s="26" t="n">
        <f aca="false">D114+H114</f>
        <v>1888600</v>
      </c>
      <c r="O114" s="26" t="n">
        <f aca="false">E114+J114</f>
        <v>1888600</v>
      </c>
      <c r="P114" s="28" t="n">
        <f aca="false">O114/N114*100</f>
        <v>100</v>
      </c>
    </row>
    <row r="115" customFormat="false" ht="12.75" hidden="false" customHeight="false" outlineLevel="0" collapsed="false">
      <c r="A115" s="24" t="n">
        <v>41035000</v>
      </c>
      <c r="B115" s="25" t="s">
        <v>111</v>
      </c>
      <c r="C115" s="26" t="n">
        <v>0</v>
      </c>
      <c r="D115" s="26" t="n">
        <v>114280</v>
      </c>
      <c r="E115" s="26" t="n">
        <v>113656.91</v>
      </c>
      <c r="F115" s="27" t="n">
        <f aca="false">E115/D115*100</f>
        <v>99.4547689884494</v>
      </c>
      <c r="G115" s="26"/>
      <c r="H115" s="26" t="n">
        <v>516674</v>
      </c>
      <c r="I115" s="26" t="n">
        <v>516674</v>
      </c>
      <c r="J115" s="26" t="n">
        <v>446291.78</v>
      </c>
      <c r="K115" s="27" t="n">
        <f aca="false">J115/H115*100</f>
        <v>86.3778281856645</v>
      </c>
      <c r="L115" s="26" t="n">
        <f aca="false">C115+G115</f>
        <v>0</v>
      </c>
      <c r="M115" s="26" t="n">
        <f aca="false">D115+H115</f>
        <v>630954</v>
      </c>
      <c r="N115" s="26" t="n">
        <f aca="false">D115+H115</f>
        <v>630954</v>
      </c>
      <c r="O115" s="26" t="n">
        <f aca="false">E115+J115</f>
        <v>559948.69</v>
      </c>
      <c r="P115" s="28" t="n">
        <f aca="false">O115/N115*100</f>
        <v>88.7463571036874</v>
      </c>
    </row>
    <row r="116" customFormat="false" ht="38.25" hidden="false" customHeight="false" outlineLevel="0" collapsed="false">
      <c r="A116" s="24" t="n">
        <v>41035200</v>
      </c>
      <c r="B116" s="25" t="s">
        <v>112</v>
      </c>
      <c r="C116" s="26" t="n">
        <v>14542</v>
      </c>
      <c r="D116" s="26" t="n">
        <v>14542</v>
      </c>
      <c r="E116" s="26" t="n">
        <v>14196.15</v>
      </c>
      <c r="F116" s="27" t="n">
        <f aca="false">E116/D116*100</f>
        <v>97.6217164076468</v>
      </c>
      <c r="G116" s="26"/>
      <c r="H116" s="26"/>
      <c r="I116" s="26"/>
      <c r="J116" s="26"/>
      <c r="K116" s="27"/>
      <c r="L116" s="26" t="n">
        <f aca="false">C116+G116</f>
        <v>14542</v>
      </c>
      <c r="M116" s="26" t="n">
        <f aca="false">D116+H116</f>
        <v>14542</v>
      </c>
      <c r="N116" s="26" t="n">
        <f aca="false">D116+H116</f>
        <v>14542</v>
      </c>
      <c r="O116" s="26" t="n">
        <f aca="false">E116+J116</f>
        <v>14196.15</v>
      </c>
      <c r="P116" s="28" t="n">
        <f aca="false">O116/N116*100</f>
        <v>97.6217164076468</v>
      </c>
    </row>
    <row r="117" customFormat="false" ht="92.25" hidden="false" customHeight="true" outlineLevel="0" collapsed="false">
      <c r="A117" s="24" t="n">
        <v>41035800</v>
      </c>
      <c r="B117" s="25" t="s">
        <v>113</v>
      </c>
      <c r="C117" s="26" t="n">
        <v>1605600</v>
      </c>
      <c r="D117" s="26" t="n">
        <v>1771300</v>
      </c>
      <c r="E117" s="26" t="n">
        <v>1755037.91</v>
      </c>
      <c r="F117" s="27" t="n">
        <f aca="false">E117/D117*100</f>
        <v>99.0819121549145</v>
      </c>
      <c r="G117" s="26"/>
      <c r="H117" s="26"/>
      <c r="I117" s="26"/>
      <c r="J117" s="26"/>
      <c r="K117" s="27"/>
      <c r="L117" s="26" t="n">
        <f aca="false">C117+G117</f>
        <v>1605600</v>
      </c>
      <c r="M117" s="26" t="n">
        <f aca="false">D117+H117</f>
        <v>1771300</v>
      </c>
      <c r="N117" s="26" t="n">
        <f aca="false">D117+H117</f>
        <v>1771300</v>
      </c>
      <c r="O117" s="26" t="n">
        <f aca="false">E117+J117</f>
        <v>1755037.91</v>
      </c>
      <c r="P117" s="28" t="n">
        <f aca="false">O117/N117*100</f>
        <v>99.0819121549145</v>
      </c>
    </row>
    <row r="118" customFormat="false" ht="127.5" hidden="true" customHeight="false" outlineLevel="0" collapsed="false">
      <c r="A118" s="24" t="n">
        <v>41036600</v>
      </c>
      <c r="B118" s="37" t="s">
        <v>114</v>
      </c>
      <c r="C118" s="26"/>
      <c r="D118" s="31"/>
      <c r="E118" s="31"/>
      <c r="F118" s="27"/>
      <c r="G118" s="26"/>
      <c r="H118" s="26"/>
      <c r="I118" s="26"/>
      <c r="J118" s="26"/>
      <c r="K118" s="27"/>
      <c r="L118" s="26" t="n">
        <f aca="false">C118+G118</f>
        <v>0</v>
      </c>
      <c r="M118" s="26" t="n">
        <f aca="false">D118+H118</f>
        <v>0</v>
      </c>
      <c r="N118" s="26" t="n">
        <f aca="false">D118+H118</f>
        <v>0</v>
      </c>
      <c r="O118" s="26" t="n">
        <f aca="false">E118+J118</f>
        <v>0</v>
      </c>
      <c r="P118" s="28" t="e">
        <f aca="false">O118/N118*100</f>
        <v>#DIV/0!</v>
      </c>
    </row>
    <row r="119" customFormat="false" ht="63.75" hidden="true" customHeight="false" outlineLevel="0" collapsed="false">
      <c r="A119" s="24" t="n">
        <v>41037000</v>
      </c>
      <c r="B119" s="37" t="s">
        <v>115</v>
      </c>
      <c r="C119" s="26"/>
      <c r="D119" s="31"/>
      <c r="E119" s="31"/>
      <c r="F119" s="27" t="e">
        <f aca="false">E119/D119*100</f>
        <v>#DIV/0!</v>
      </c>
      <c r="G119" s="26"/>
      <c r="H119" s="26"/>
      <c r="I119" s="26"/>
      <c r="J119" s="26"/>
      <c r="K119" s="27"/>
      <c r="L119" s="26" t="n">
        <f aca="false">C119+G119</f>
        <v>0</v>
      </c>
      <c r="M119" s="26" t="n">
        <f aca="false">D119+H119</f>
        <v>0</v>
      </c>
      <c r="N119" s="26" t="n">
        <f aca="false">D119+H119</f>
        <v>0</v>
      </c>
      <c r="O119" s="26" t="n">
        <f aca="false">E119+J119</f>
        <v>0</v>
      </c>
      <c r="P119" s="28" t="e">
        <f aca="false">O119/N119*100</f>
        <v>#DIV/0!</v>
      </c>
    </row>
    <row r="120" customFormat="false" ht="38.25" hidden="true" customHeight="false" outlineLevel="0" collapsed="false">
      <c r="A120" s="24" t="n">
        <v>41037800</v>
      </c>
      <c r="B120" s="37" t="s">
        <v>116</v>
      </c>
      <c r="C120" s="26"/>
      <c r="D120" s="31"/>
      <c r="E120" s="31"/>
      <c r="F120" s="27" t="e">
        <f aca="false">E120/D120*100</f>
        <v>#DIV/0!</v>
      </c>
      <c r="G120" s="26"/>
      <c r="H120" s="26"/>
      <c r="I120" s="26"/>
      <c r="J120" s="26"/>
      <c r="K120" s="27"/>
      <c r="L120" s="26" t="n">
        <f aca="false">C120+G120</f>
        <v>0</v>
      </c>
      <c r="M120" s="26" t="n">
        <f aca="false">D120+H120</f>
        <v>0</v>
      </c>
      <c r="N120" s="26" t="n">
        <f aca="false">D120+H120</f>
        <v>0</v>
      </c>
      <c r="O120" s="26" t="n">
        <f aca="false">E120+J120</f>
        <v>0</v>
      </c>
      <c r="P120" s="28" t="e">
        <f aca="false">O120/N120*100</f>
        <v>#DIV/0!</v>
      </c>
    </row>
    <row r="121" customFormat="false" ht="63.75" hidden="true" customHeight="false" outlineLevel="0" collapsed="false">
      <c r="A121" s="24" t="n">
        <v>41038700</v>
      </c>
      <c r="B121" s="37" t="s">
        <v>117</v>
      </c>
      <c r="C121" s="26"/>
      <c r="D121" s="31"/>
      <c r="E121" s="31"/>
      <c r="F121" s="27" t="e">
        <f aca="false">E121/D121*100</f>
        <v>#DIV/0!</v>
      </c>
      <c r="G121" s="26"/>
      <c r="H121" s="26"/>
      <c r="I121" s="26"/>
      <c r="J121" s="26"/>
      <c r="K121" s="27"/>
      <c r="L121" s="26" t="n">
        <f aca="false">C121+G121</f>
        <v>0</v>
      </c>
      <c r="M121" s="26" t="n">
        <f aca="false">D121+H121</f>
        <v>0</v>
      </c>
      <c r="N121" s="26" t="n">
        <f aca="false">D121+H121</f>
        <v>0</v>
      </c>
      <c r="O121" s="26" t="n">
        <f aca="false">E121+J121</f>
        <v>0</v>
      </c>
      <c r="P121" s="28" t="e">
        <f aca="false">O121/N121*100</f>
        <v>#DIV/0!</v>
      </c>
    </row>
    <row r="122" customFormat="false" ht="12.75" hidden="false" customHeight="false" outlineLevel="0" collapsed="false">
      <c r="A122" s="24"/>
      <c r="B122" s="40" t="s">
        <v>118</v>
      </c>
      <c r="C122" s="21" t="n">
        <f aca="false">C94+C95</f>
        <v>187663963</v>
      </c>
      <c r="D122" s="21" t="n">
        <f aca="false">D94+D95</f>
        <v>202135855.4</v>
      </c>
      <c r="E122" s="21" t="n">
        <f aca="false">E94+E95</f>
        <v>198517479.1</v>
      </c>
      <c r="F122" s="22" t="n">
        <f aca="false">E122/D122*100</f>
        <v>98.2099285191933</v>
      </c>
      <c r="G122" s="21" t="n">
        <f aca="false">G94+G95</f>
        <v>4675428</v>
      </c>
      <c r="H122" s="21" t="n">
        <f aca="false">H94+H95</f>
        <v>5449216.88</v>
      </c>
      <c r="I122" s="21" t="n">
        <f aca="false">I94+I95</f>
        <v>5449216.88</v>
      </c>
      <c r="J122" s="21" t="n">
        <f aca="false">J94+J95</f>
        <v>4286467.67</v>
      </c>
      <c r="K122" s="22" t="n">
        <f aca="false">J122/H122*100</f>
        <v>78.6620860280386</v>
      </c>
      <c r="L122" s="21" t="n">
        <f aca="false">L94+L95</f>
        <v>192339391</v>
      </c>
      <c r="M122" s="21" t="n">
        <f aca="false">M94+M95</f>
        <v>207585072.28</v>
      </c>
      <c r="N122" s="21" t="n">
        <f aca="false">N94+N95</f>
        <v>207585072.28</v>
      </c>
      <c r="O122" s="21" t="n">
        <f aca="false">O94+O95</f>
        <v>202803946.77</v>
      </c>
      <c r="P122" s="23" t="n">
        <f aca="false">O122/N122*100</f>
        <v>97.6967874146793</v>
      </c>
    </row>
    <row r="123" customFormat="false" ht="12.75" hidden="false" customHeight="false" outlineLevel="0" collapsed="false">
      <c r="D123" s="41"/>
      <c r="E123" s="41"/>
      <c r="H123" s="41"/>
      <c r="I123" s="41"/>
      <c r="J123" s="41"/>
      <c r="K123" s="42"/>
      <c r="L123" s="41"/>
      <c r="M123" s="41"/>
      <c r="N123" s="41"/>
      <c r="O123" s="41"/>
    </row>
    <row r="124" customFormat="false" ht="14.25" hidden="false" customHeight="false" outlineLevel="0" collapsed="false">
      <c r="A124" s="43" t="s">
        <v>119</v>
      </c>
      <c r="B124" s="44"/>
      <c r="E124" s="44"/>
      <c r="F124" s="44"/>
      <c r="G124" s="44"/>
      <c r="H124" s="44"/>
      <c r="I124" s="45"/>
      <c r="J124" s="43"/>
      <c r="K124" s="43"/>
      <c r="L124" s="43"/>
      <c r="N124" s="44"/>
      <c r="O124" s="46" t="s">
        <v>120</v>
      </c>
      <c r="P124" s="46"/>
    </row>
    <row r="125" customFormat="false" ht="12.75" hidden="false" customHeight="false" outlineLevel="0" collapsed="false">
      <c r="D125" s="41"/>
      <c r="E125" s="41"/>
    </row>
    <row r="127" customFormat="false" ht="15" hidden="false" customHeight="false" outlineLevel="0" collapsed="false">
      <c r="F127" s="47"/>
    </row>
    <row r="128" customFormat="false" ht="15" hidden="false" customHeight="false" outlineLevel="0" collapsed="false">
      <c r="F128" s="47"/>
      <c r="G128" s="47"/>
      <c r="H128" s="47"/>
      <c r="I128" s="47"/>
      <c r="J128" s="47"/>
      <c r="K128" s="47"/>
      <c r="L128" s="47"/>
    </row>
  </sheetData>
  <mergeCells count="23">
    <mergeCell ref="O4:P4"/>
    <mergeCell ref="A5:P5"/>
    <mergeCell ref="A6:P6"/>
    <mergeCell ref="A8:A10"/>
    <mergeCell ref="B8:B10"/>
    <mergeCell ref="C8:F8"/>
    <mergeCell ref="G8:K8"/>
    <mergeCell ref="L8:P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O124:P12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P23" activeCellId="0" sqref="P23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56"/>
    <col collapsed="false" customWidth="true" hidden="false" outlineLevel="0" max="2" min="2" style="49" width="30.13"/>
    <col collapsed="false" customWidth="true" hidden="false" outlineLevel="0" max="3" min="3" style="50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C1" s="2"/>
      <c r="H1" s="5"/>
      <c r="Q1" s="5" t="s">
        <v>121</v>
      </c>
    </row>
    <row r="2" customFormat="false" ht="12.75" hidden="false" customHeight="false" outlineLevel="0" collapsed="false">
      <c r="C2" s="2"/>
      <c r="H2" s="5"/>
      <c r="Q2" s="5" t="s">
        <v>1</v>
      </c>
    </row>
    <row r="3" customFormat="false" ht="12.75" hidden="false" customHeight="false" outlineLevel="0" collapsed="false">
      <c r="C3" s="2"/>
      <c r="H3" s="5"/>
      <c r="Q3" s="5" t="s">
        <v>2</v>
      </c>
    </row>
    <row r="4" customFormat="false" ht="12.75" hidden="false" customHeight="false" outlineLevel="0" collapsed="false">
      <c r="C4" s="2"/>
      <c r="H4" s="5"/>
      <c r="Q4" s="5" t="s">
        <v>3</v>
      </c>
    </row>
    <row r="5" customFormat="false" ht="12.75" hidden="false" customHeight="true" outlineLevel="0" collapsed="false">
      <c r="A5" s="7" t="s">
        <v>1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C7" s="2"/>
      <c r="R7" s="8" t="s">
        <v>6</v>
      </c>
    </row>
    <row r="8" customFormat="false" ht="12.75" hidden="false" customHeight="false" outlineLevel="0" collapsed="false">
      <c r="A8" s="51" t="s">
        <v>7</v>
      </c>
      <c r="B8" s="52" t="s">
        <v>123</v>
      </c>
      <c r="C8" s="11" t="s">
        <v>9</v>
      </c>
      <c r="D8" s="11"/>
      <c r="E8" s="11"/>
      <c r="F8" s="11"/>
      <c r="G8" s="11"/>
      <c r="H8" s="11"/>
      <c r="I8" s="53" t="s">
        <v>10</v>
      </c>
      <c r="J8" s="53"/>
      <c r="K8" s="53"/>
      <c r="L8" s="53"/>
      <c r="M8" s="53"/>
      <c r="N8" s="53" t="s">
        <v>11</v>
      </c>
      <c r="O8" s="53"/>
      <c r="P8" s="53"/>
      <c r="Q8" s="53"/>
      <c r="R8" s="53"/>
    </row>
    <row r="9" customFormat="false" ht="12" hidden="false" customHeight="true" outlineLevel="0" collapsed="false">
      <c r="A9" s="54" t="s">
        <v>124</v>
      </c>
      <c r="B9" s="52" t="s">
        <v>125</v>
      </c>
      <c r="C9" s="55" t="s">
        <v>12</v>
      </c>
      <c r="D9" s="55" t="s">
        <v>13</v>
      </c>
      <c r="E9" s="55" t="s">
        <v>126</v>
      </c>
      <c r="F9" s="55" t="s">
        <v>14</v>
      </c>
      <c r="G9" s="14" t="s">
        <v>15</v>
      </c>
      <c r="H9" s="14" t="s">
        <v>127</v>
      </c>
      <c r="I9" s="55" t="s">
        <v>16</v>
      </c>
      <c r="J9" s="55" t="s">
        <v>128</v>
      </c>
      <c r="K9" s="55" t="s">
        <v>129</v>
      </c>
      <c r="L9" s="56" t="s">
        <v>14</v>
      </c>
      <c r="M9" s="14" t="s">
        <v>130</v>
      </c>
      <c r="N9" s="56" t="s">
        <v>16</v>
      </c>
      <c r="O9" s="56" t="s">
        <v>20</v>
      </c>
      <c r="P9" s="56" t="s">
        <v>131</v>
      </c>
      <c r="Q9" s="56" t="s">
        <v>14</v>
      </c>
      <c r="R9" s="57" t="s">
        <v>132</v>
      </c>
    </row>
    <row r="10" customFormat="false" ht="63" hidden="false" customHeight="true" outlineLevel="0" collapsed="false">
      <c r="A10" s="54"/>
      <c r="B10" s="58" t="s">
        <v>133</v>
      </c>
      <c r="C10" s="55"/>
      <c r="D10" s="55"/>
      <c r="E10" s="55"/>
      <c r="F10" s="55"/>
      <c r="G10" s="14"/>
      <c r="H10" s="14"/>
      <c r="I10" s="55"/>
      <c r="J10" s="55"/>
      <c r="K10" s="55"/>
      <c r="L10" s="56"/>
      <c r="M10" s="14"/>
      <c r="N10" s="56"/>
      <c r="O10" s="56"/>
      <c r="P10" s="56"/>
      <c r="Q10" s="56"/>
      <c r="R10" s="57"/>
    </row>
    <row r="11" s="61" customFormat="true" ht="8.25" hidden="false" customHeight="true" outlineLevel="0" collapsed="false">
      <c r="A11" s="59" t="n">
        <v>1</v>
      </c>
      <c r="B11" s="57" t="n">
        <v>2</v>
      </c>
      <c r="C11" s="60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</row>
    <row r="12" s="66" customFormat="true" ht="12.75" hidden="false" customHeight="false" outlineLevel="0" collapsed="false">
      <c r="A12" s="62" t="s">
        <v>134</v>
      </c>
      <c r="B12" s="63" t="s">
        <v>135</v>
      </c>
      <c r="C12" s="64" t="n">
        <f aca="false">C13+C15</f>
        <v>1325550</v>
      </c>
      <c r="D12" s="64" t="n">
        <f aca="false">D13+D15</f>
        <v>1379312</v>
      </c>
      <c r="E12" s="64" t="n">
        <f aca="false">E13+E15</f>
        <v>1352781.64</v>
      </c>
      <c r="F12" s="64" t="n">
        <f aca="false">F13+F15</f>
        <v>1352781.64</v>
      </c>
      <c r="G12" s="65" t="n">
        <f aca="false">(F12/D12)*100</f>
        <v>98.0765512081385</v>
      </c>
      <c r="H12" s="65" t="n">
        <f aca="false">(E12/D12)*100</f>
        <v>98.0765512081385</v>
      </c>
      <c r="I12" s="64" t="n">
        <f aca="false">SUM(I13:I15)</f>
        <v>236315</v>
      </c>
      <c r="J12" s="64" t="n">
        <f aca="false">SUM(J13:J15)</f>
        <v>489815</v>
      </c>
      <c r="K12" s="64" t="n">
        <f aca="false">SUM(K13:K15)</f>
        <v>666073.69</v>
      </c>
      <c r="L12" s="64" t="n">
        <f aca="false">SUM(L13:L15)</f>
        <v>297115.04</v>
      </c>
      <c r="M12" s="65" t="n">
        <f aca="false">L12/K12*100</f>
        <v>44.6069323050427</v>
      </c>
      <c r="N12" s="64" t="n">
        <f aca="false">SUM(N13:N15)</f>
        <v>1561865</v>
      </c>
      <c r="O12" s="64" t="n">
        <f aca="false">SUM(O13:O15)</f>
        <v>1869127</v>
      </c>
      <c r="P12" s="64" t="n">
        <f aca="false">SUM(P13:P15)</f>
        <v>2045385.69</v>
      </c>
      <c r="Q12" s="64" t="n">
        <f aca="false">SUM(Q13:Q15)</f>
        <v>1649896.68</v>
      </c>
      <c r="R12" s="65" t="n">
        <f aca="false">SUM(Q12/P12*100)</f>
        <v>80.6643308431477</v>
      </c>
    </row>
    <row r="13" s="66" customFormat="true" ht="21" hidden="false" customHeight="true" outlineLevel="0" collapsed="false">
      <c r="A13" s="67" t="s">
        <v>136</v>
      </c>
      <c r="B13" s="68" t="s">
        <v>137</v>
      </c>
      <c r="C13" s="69" t="n">
        <v>1325550</v>
      </c>
      <c r="D13" s="69" t="n">
        <v>1326650</v>
      </c>
      <c r="E13" s="69" t="n">
        <v>1304715.93</v>
      </c>
      <c r="F13" s="70" t="n">
        <v>1304715.93</v>
      </c>
      <c r="G13" s="71" t="n">
        <f aca="false">(F13/D13)*100</f>
        <v>98.3466573700675</v>
      </c>
      <c r="H13" s="71" t="n">
        <f aca="false">(E13/D13)*100</f>
        <v>98.3466573700675</v>
      </c>
      <c r="I13" s="69" t="n">
        <v>35315</v>
      </c>
      <c r="J13" s="69" t="n">
        <v>35315</v>
      </c>
      <c r="K13" s="70" t="n">
        <v>46085.74</v>
      </c>
      <c r="L13" s="70" t="n">
        <v>38424.7</v>
      </c>
      <c r="M13" s="71" t="n">
        <f aca="false">L13/K13*100</f>
        <v>83.3765498828922</v>
      </c>
      <c r="N13" s="70" t="n">
        <f aca="false">C13+I13</f>
        <v>1360865</v>
      </c>
      <c r="O13" s="70" t="n">
        <f aca="false">D13+J13</f>
        <v>1361965</v>
      </c>
      <c r="P13" s="70" t="n">
        <f aca="false">D13+K13</f>
        <v>1372735.74</v>
      </c>
      <c r="Q13" s="70" t="n">
        <f aca="false">F13+L13</f>
        <v>1343140.63</v>
      </c>
      <c r="R13" s="71" t="n">
        <f aca="false">SUM(Q13/P13*100)</f>
        <v>97.84407813262</v>
      </c>
    </row>
    <row r="14" s="66" customFormat="true" ht="62.25" hidden="false" customHeight="true" outlineLevel="0" collapsed="false">
      <c r="A14" s="72" t="s">
        <v>138</v>
      </c>
      <c r="B14" s="73" t="s">
        <v>139</v>
      </c>
      <c r="C14" s="69"/>
      <c r="D14" s="69"/>
      <c r="E14" s="69"/>
      <c r="F14" s="70"/>
      <c r="G14" s="71"/>
      <c r="H14" s="71"/>
      <c r="I14" s="69"/>
      <c r="J14" s="69" t="n">
        <v>253500</v>
      </c>
      <c r="K14" s="70" t="n">
        <v>253500</v>
      </c>
      <c r="L14" s="70" t="n">
        <v>253500</v>
      </c>
      <c r="M14" s="71" t="n">
        <f aca="false">L14/K14*100</f>
        <v>100</v>
      </c>
      <c r="N14" s="70" t="n">
        <f aca="false">C14+I14</f>
        <v>0</v>
      </c>
      <c r="O14" s="70" t="n">
        <f aca="false">D14+J14</f>
        <v>253500</v>
      </c>
      <c r="P14" s="70" t="n">
        <f aca="false">D14+K14</f>
        <v>253500</v>
      </c>
      <c r="Q14" s="70" t="n">
        <f aca="false">F14+L14</f>
        <v>253500</v>
      </c>
      <c r="R14" s="71" t="n">
        <f aca="false">SUM(Q14/P14*100)</f>
        <v>100</v>
      </c>
    </row>
    <row r="15" s="66" customFormat="true" ht="12.75" hidden="false" customHeight="false" outlineLevel="0" collapsed="false">
      <c r="A15" s="67" t="n">
        <v>250404</v>
      </c>
      <c r="B15" s="74" t="s">
        <v>140</v>
      </c>
      <c r="C15" s="75"/>
      <c r="D15" s="69" t="n">
        <v>52662</v>
      </c>
      <c r="E15" s="69" t="n">
        <v>48065.71</v>
      </c>
      <c r="F15" s="69" t="n">
        <v>48065.71</v>
      </c>
      <c r="G15" s="71" t="n">
        <f aca="false">(F15/D15)*100</f>
        <v>91.2720937298242</v>
      </c>
      <c r="H15" s="71" t="n">
        <f aca="false">(E15/D15)*100</f>
        <v>91.2720937298242</v>
      </c>
      <c r="I15" s="69" t="n">
        <v>201000</v>
      </c>
      <c r="J15" s="69" t="n">
        <v>201000</v>
      </c>
      <c r="K15" s="70" t="n">
        <v>366487.95</v>
      </c>
      <c r="L15" s="70" t="n">
        <v>5190.34</v>
      </c>
      <c r="M15" s="71" t="n">
        <f aca="false">L15/K15*100</f>
        <v>1.4162375597888</v>
      </c>
      <c r="N15" s="70" t="n">
        <f aca="false">C15+I15</f>
        <v>201000</v>
      </c>
      <c r="O15" s="70" t="n">
        <f aca="false">D15+J15</f>
        <v>253662</v>
      </c>
      <c r="P15" s="70" t="n">
        <f aca="false">D15+K15</f>
        <v>419149.95</v>
      </c>
      <c r="Q15" s="70" t="n">
        <f aca="false">F15+L15</f>
        <v>53256.05</v>
      </c>
      <c r="R15" s="71" t="n">
        <f aca="false">SUM(Q15/P15*100)</f>
        <v>12.7057273894462</v>
      </c>
    </row>
    <row r="16" s="77" customFormat="true" ht="12.75" hidden="false" customHeight="false" outlineLevel="0" collapsed="false">
      <c r="A16" s="62" t="s">
        <v>141</v>
      </c>
      <c r="B16" s="63" t="s">
        <v>142</v>
      </c>
      <c r="C16" s="76" t="n">
        <f aca="false">SUM(C17:C28)</f>
        <v>437100</v>
      </c>
      <c r="D16" s="76" t="n">
        <f aca="false">SUM(D17:D28)</f>
        <v>1175321.8</v>
      </c>
      <c r="E16" s="76" t="n">
        <f aca="false">SUM(E17:E28)</f>
        <v>1144067.82</v>
      </c>
      <c r="F16" s="76" t="n">
        <f aca="false">SUM(F17:F28)</f>
        <v>1144067.82</v>
      </c>
      <c r="G16" s="65" t="n">
        <f aca="false">(F16/D16)*100</f>
        <v>97.3408150857068</v>
      </c>
      <c r="H16" s="65" t="n">
        <f aca="false">(E16/D16)*100</f>
        <v>97.3408150857068</v>
      </c>
      <c r="I16" s="76" t="n">
        <f aca="false">SUM(I17:I28)</f>
        <v>1500000</v>
      </c>
      <c r="J16" s="76" t="n">
        <f aca="false">SUM(J17:J28)</f>
        <v>2005042</v>
      </c>
      <c r="K16" s="76" t="n">
        <f aca="false">SUM(K17:K28)</f>
        <v>2005042</v>
      </c>
      <c r="L16" s="76" t="n">
        <f aca="false">SUM(L17:L28)</f>
        <v>896118.34</v>
      </c>
      <c r="M16" s="65" t="n">
        <f aca="false">L16/K16*100</f>
        <v>44.6932453285268</v>
      </c>
      <c r="N16" s="76" t="n">
        <f aca="false">SUM(N17:N28)</f>
        <v>1937100</v>
      </c>
      <c r="O16" s="76" t="n">
        <f aca="false">SUM(O17:O28)</f>
        <v>3180363.8</v>
      </c>
      <c r="P16" s="76" t="n">
        <f aca="false">SUM(P17:P28)</f>
        <v>3180363.8</v>
      </c>
      <c r="Q16" s="76" t="n">
        <f aca="false">SUM(Q17:Q28)</f>
        <v>2040186.16</v>
      </c>
      <c r="R16" s="65" t="n">
        <f aca="false">Q16/P16*100</f>
        <v>64.1494586248278</v>
      </c>
    </row>
    <row r="17" s="66" customFormat="true" ht="33" hidden="false" customHeight="true" outlineLevel="0" collapsed="false">
      <c r="A17" s="10" t="s">
        <v>143</v>
      </c>
      <c r="B17" s="30" t="s">
        <v>144</v>
      </c>
      <c r="C17" s="75" t="n">
        <v>214900</v>
      </c>
      <c r="D17" s="69" t="n">
        <v>635950</v>
      </c>
      <c r="E17" s="69" t="n">
        <v>619001.15</v>
      </c>
      <c r="F17" s="69" t="n">
        <v>619001.15</v>
      </c>
      <c r="G17" s="71" t="n">
        <f aca="false">(F17/D17)*100</f>
        <v>97.3348769557355</v>
      </c>
      <c r="H17" s="71" t="n">
        <f aca="false">(E17/D17)*100</f>
        <v>97.3348769557355</v>
      </c>
      <c r="I17" s="69"/>
      <c r="J17" s="69" t="n">
        <v>109750</v>
      </c>
      <c r="K17" s="70" t="n">
        <v>109750</v>
      </c>
      <c r="L17" s="70" t="n">
        <v>109267.1</v>
      </c>
      <c r="M17" s="71" t="n">
        <f aca="false">L17/K17*100</f>
        <v>99.56</v>
      </c>
      <c r="N17" s="70" t="n">
        <f aca="false">C17+I17</f>
        <v>214900</v>
      </c>
      <c r="O17" s="70" t="n">
        <f aca="false">D17+J17</f>
        <v>745700</v>
      </c>
      <c r="P17" s="70" t="n">
        <f aca="false">D17+K17</f>
        <v>745700</v>
      </c>
      <c r="Q17" s="70" t="n">
        <f aca="false">F17+L17</f>
        <v>728268.25</v>
      </c>
      <c r="R17" s="71" t="n">
        <f aca="false">Q17/P17*100</f>
        <v>97.6623642215368</v>
      </c>
    </row>
    <row r="18" s="66" customFormat="true" ht="30.75" hidden="false" customHeight="true" outlineLevel="0" collapsed="false">
      <c r="A18" s="10" t="s">
        <v>145</v>
      </c>
      <c r="B18" s="30" t="s">
        <v>146</v>
      </c>
      <c r="C18" s="75"/>
      <c r="D18" s="69" t="n">
        <v>15000</v>
      </c>
      <c r="E18" s="69" t="n">
        <v>12000</v>
      </c>
      <c r="F18" s="69" t="n">
        <v>12000</v>
      </c>
      <c r="G18" s="71" t="n">
        <f aca="false">(F18/D18)*100</f>
        <v>80</v>
      </c>
      <c r="H18" s="71" t="n">
        <f aca="false">(E18/D18)*100</f>
        <v>80</v>
      </c>
      <c r="I18" s="69"/>
      <c r="J18" s="69"/>
      <c r="K18" s="70"/>
      <c r="L18" s="70"/>
      <c r="M18" s="78" t="e">
        <f aca="false">L18/K18*100</f>
        <v>#DIV/0!</v>
      </c>
      <c r="N18" s="70" t="n">
        <f aca="false">C18+I18</f>
        <v>0</v>
      </c>
      <c r="O18" s="70" t="n">
        <f aca="false">D18+J18</f>
        <v>15000</v>
      </c>
      <c r="P18" s="70" t="n">
        <f aca="false">D18+K18</f>
        <v>15000</v>
      </c>
      <c r="Q18" s="70" t="n">
        <f aca="false">F18+L18</f>
        <v>12000</v>
      </c>
      <c r="R18" s="71" t="n">
        <f aca="false">Q18/P18*100</f>
        <v>80</v>
      </c>
    </row>
    <row r="19" s="66" customFormat="true" ht="25.5" hidden="false" customHeight="false" outlineLevel="0" collapsed="false">
      <c r="A19" s="10" t="s">
        <v>147</v>
      </c>
      <c r="B19" s="30" t="s">
        <v>148</v>
      </c>
      <c r="C19" s="75" t="n">
        <v>100000</v>
      </c>
      <c r="D19" s="69" t="n">
        <v>115000</v>
      </c>
      <c r="E19" s="69" t="n">
        <v>115000</v>
      </c>
      <c r="F19" s="69" t="n">
        <v>115000</v>
      </c>
      <c r="G19" s="71" t="n">
        <f aca="false">(F19/D19)*100</f>
        <v>100</v>
      </c>
      <c r="H19" s="71" t="n">
        <f aca="false">(E19/D19)*100</f>
        <v>100</v>
      </c>
      <c r="I19" s="69"/>
      <c r="J19" s="69"/>
      <c r="K19" s="70"/>
      <c r="L19" s="70"/>
      <c r="M19" s="78" t="e">
        <f aca="false">L19/K19*100</f>
        <v>#DIV/0!</v>
      </c>
      <c r="N19" s="70" t="n">
        <f aca="false">C19+I19</f>
        <v>100000</v>
      </c>
      <c r="O19" s="70" t="n">
        <f aca="false">D19+J19</f>
        <v>115000</v>
      </c>
      <c r="P19" s="70" t="n">
        <f aca="false">D19+K19</f>
        <v>115000</v>
      </c>
      <c r="Q19" s="70" t="n">
        <f aca="false">F19+L19</f>
        <v>115000</v>
      </c>
      <c r="R19" s="71" t="n">
        <f aca="false">Q19/P19*100</f>
        <v>100</v>
      </c>
    </row>
    <row r="20" s="66" customFormat="true" ht="34.5" hidden="false" customHeight="true" outlineLevel="0" collapsed="false">
      <c r="A20" s="10" t="s">
        <v>149</v>
      </c>
      <c r="B20" s="30" t="s">
        <v>150</v>
      </c>
      <c r="C20" s="75" t="n">
        <v>122200</v>
      </c>
      <c r="D20" s="69" t="n">
        <v>64186</v>
      </c>
      <c r="E20" s="69" t="n">
        <v>63655</v>
      </c>
      <c r="F20" s="69" t="n">
        <v>63655</v>
      </c>
      <c r="G20" s="71" t="n">
        <f aca="false">(F20/D20)*100</f>
        <v>99.1727167918238</v>
      </c>
      <c r="H20" s="71" t="n">
        <f aca="false">(E20/D20)*100</f>
        <v>99.1727167918238</v>
      </c>
      <c r="I20" s="69"/>
      <c r="J20" s="69"/>
      <c r="K20" s="70"/>
      <c r="L20" s="70"/>
      <c r="M20" s="78" t="e">
        <f aca="false">L20/K20*100</f>
        <v>#DIV/0!</v>
      </c>
      <c r="N20" s="70" t="n">
        <f aca="false">C20+I20</f>
        <v>122200</v>
      </c>
      <c r="O20" s="70" t="n">
        <f aca="false">D20+J20</f>
        <v>64186</v>
      </c>
      <c r="P20" s="70" t="n">
        <f aca="false">D20+K20</f>
        <v>64186</v>
      </c>
      <c r="Q20" s="70" t="n">
        <f aca="false">F20+L20</f>
        <v>63655</v>
      </c>
      <c r="R20" s="71" t="n">
        <f aca="false">Q20/P20*100</f>
        <v>99.1727167918238</v>
      </c>
    </row>
    <row r="21" s="66" customFormat="true" ht="12.75" hidden="false" customHeight="false" outlineLevel="0" collapsed="false">
      <c r="A21" s="10" t="s">
        <v>151</v>
      </c>
      <c r="B21" s="30" t="s">
        <v>152</v>
      </c>
      <c r="C21" s="75"/>
      <c r="D21" s="69" t="n">
        <v>38606</v>
      </c>
      <c r="E21" s="69" t="n">
        <v>33606</v>
      </c>
      <c r="F21" s="69" t="n">
        <v>33606</v>
      </c>
      <c r="G21" s="71" t="n">
        <f aca="false">(F21/D21)*100</f>
        <v>87.0486452882972</v>
      </c>
      <c r="H21" s="71" t="n">
        <f aca="false">(E21/D21)*100</f>
        <v>87.0486452882972</v>
      </c>
      <c r="I21" s="69"/>
      <c r="J21" s="69"/>
      <c r="K21" s="70"/>
      <c r="L21" s="70"/>
      <c r="M21" s="78" t="e">
        <f aca="false">L21/K21*100</f>
        <v>#DIV/0!</v>
      </c>
      <c r="N21" s="70" t="n">
        <f aca="false">C21+I21</f>
        <v>0</v>
      </c>
      <c r="O21" s="70" t="n">
        <f aca="false">D21+J21</f>
        <v>38606</v>
      </c>
      <c r="P21" s="70" t="n">
        <f aca="false">D21+K21</f>
        <v>38606</v>
      </c>
      <c r="Q21" s="70" t="n">
        <f aca="false">F21+L21</f>
        <v>33606</v>
      </c>
      <c r="R21" s="71" t="n">
        <f aca="false">Q21/P21*100</f>
        <v>87.0486452882972</v>
      </c>
    </row>
    <row r="22" s="66" customFormat="true" ht="12.75" hidden="false" customHeight="false" outlineLevel="0" collapsed="false">
      <c r="A22" s="10" t="n">
        <v>150101</v>
      </c>
      <c r="B22" s="79" t="s">
        <v>153</v>
      </c>
      <c r="C22" s="75"/>
      <c r="D22" s="69"/>
      <c r="E22" s="69"/>
      <c r="F22" s="69"/>
      <c r="G22" s="71"/>
      <c r="H22" s="71"/>
      <c r="I22" s="69" t="n">
        <v>1015000</v>
      </c>
      <c r="J22" s="69" t="n">
        <v>1047615</v>
      </c>
      <c r="K22" s="70" t="n">
        <v>1047615</v>
      </c>
      <c r="L22" s="70" t="n">
        <v>448916.12</v>
      </c>
      <c r="M22" s="71" t="n">
        <f aca="false">L22/K22*100</f>
        <v>42.8512497434649</v>
      </c>
      <c r="N22" s="70" t="n">
        <f aca="false">C22+I22</f>
        <v>1015000</v>
      </c>
      <c r="O22" s="70" t="n">
        <f aca="false">D22+J22</f>
        <v>1047615</v>
      </c>
      <c r="P22" s="70" t="n">
        <f aca="false">D22+K22</f>
        <v>1047615</v>
      </c>
      <c r="Q22" s="70" t="n">
        <f aca="false">F22+L22</f>
        <v>448916.12</v>
      </c>
      <c r="R22" s="71" t="n">
        <f aca="false">Q22/P22*100</f>
        <v>42.8512497434649</v>
      </c>
    </row>
    <row r="23" s="66" customFormat="true" ht="67.5" hidden="false" customHeight="true" outlineLevel="0" collapsed="false">
      <c r="A23" s="10" t="n">
        <v>150110</v>
      </c>
      <c r="B23" s="79" t="s">
        <v>154</v>
      </c>
      <c r="C23" s="75"/>
      <c r="D23" s="69"/>
      <c r="E23" s="69"/>
      <c r="F23" s="69"/>
      <c r="G23" s="71"/>
      <c r="H23" s="71"/>
      <c r="I23" s="69" t="n">
        <v>485000</v>
      </c>
      <c r="J23" s="69" t="n">
        <v>714606</v>
      </c>
      <c r="K23" s="70" t="n">
        <v>714606</v>
      </c>
      <c r="L23" s="70" t="n">
        <v>204957.57</v>
      </c>
      <c r="M23" s="71" t="n">
        <f aca="false">L23/K23*100</f>
        <v>28.681199150301</v>
      </c>
      <c r="N23" s="70" t="n">
        <f aca="false">C23+I23</f>
        <v>485000</v>
      </c>
      <c r="O23" s="70" t="n">
        <f aca="false">D23+J23</f>
        <v>714606</v>
      </c>
      <c r="P23" s="70" t="n">
        <f aca="false">D23+K23</f>
        <v>714606</v>
      </c>
      <c r="Q23" s="70" t="n">
        <f aca="false">F23+L23</f>
        <v>204957.57</v>
      </c>
      <c r="R23" s="71" t="n">
        <f aca="false">Q23/P23*100</f>
        <v>28.681199150301</v>
      </c>
    </row>
    <row r="24" s="66" customFormat="true" ht="18" hidden="false" customHeight="true" outlineLevel="0" collapsed="false">
      <c r="A24" s="9" t="n">
        <v>160101</v>
      </c>
      <c r="B24" s="30" t="s">
        <v>155</v>
      </c>
      <c r="C24" s="75"/>
      <c r="D24" s="69" t="n">
        <v>13000</v>
      </c>
      <c r="E24" s="69" t="n">
        <v>12374.6</v>
      </c>
      <c r="F24" s="69" t="n">
        <v>12374.6</v>
      </c>
      <c r="G24" s="71" t="n">
        <f aca="false">(F24/D24)*100</f>
        <v>95.1892307692308</v>
      </c>
      <c r="H24" s="71" t="n">
        <f aca="false">(E24/D24)*100</f>
        <v>95.1892307692308</v>
      </c>
      <c r="I24" s="69"/>
      <c r="J24" s="69"/>
      <c r="K24" s="70"/>
      <c r="L24" s="70"/>
      <c r="M24" s="71"/>
      <c r="N24" s="70" t="n">
        <f aca="false">C24+I24</f>
        <v>0</v>
      </c>
      <c r="O24" s="70" t="n">
        <f aca="false">D24+J24</f>
        <v>13000</v>
      </c>
      <c r="P24" s="70" t="n">
        <f aca="false">D24+K24</f>
        <v>13000</v>
      </c>
      <c r="Q24" s="70" t="n">
        <f aca="false">F24+L24</f>
        <v>12374.6</v>
      </c>
      <c r="R24" s="70" t="n">
        <f aca="false">G24+M24</f>
        <v>95.1892307692308</v>
      </c>
    </row>
    <row r="25" s="66" customFormat="true" ht="47.25" hidden="false" customHeight="true" outlineLevel="0" collapsed="false">
      <c r="A25" s="10" t="s">
        <v>156</v>
      </c>
      <c r="B25" s="30" t="s">
        <v>157</v>
      </c>
      <c r="C25" s="75"/>
      <c r="D25" s="69" t="n">
        <v>115629.8</v>
      </c>
      <c r="E25" s="69" t="n">
        <v>112379.61</v>
      </c>
      <c r="F25" s="69" t="n">
        <v>112379.61</v>
      </c>
      <c r="G25" s="71" t="n">
        <f aca="false">(F25/D25)*100</f>
        <v>97.189141553475</v>
      </c>
      <c r="H25" s="71" t="n">
        <f aca="false">(E25/D25)*100</f>
        <v>97.189141553475</v>
      </c>
      <c r="I25" s="69"/>
      <c r="J25" s="69" t="n">
        <v>31744</v>
      </c>
      <c r="K25" s="70" t="n">
        <v>31744</v>
      </c>
      <c r="L25" s="70" t="n">
        <v>31744</v>
      </c>
      <c r="M25" s="71" t="n">
        <f aca="false">L25/K25*100</f>
        <v>100</v>
      </c>
      <c r="N25" s="70" t="n">
        <f aca="false">C25+I25</f>
        <v>0</v>
      </c>
      <c r="O25" s="70" t="n">
        <f aca="false">D25+J25</f>
        <v>147373.8</v>
      </c>
      <c r="P25" s="70" t="n">
        <f aca="false">D25+K25</f>
        <v>147373.8</v>
      </c>
      <c r="Q25" s="70" t="n">
        <f aca="false">F25+L25</f>
        <v>144123.61</v>
      </c>
      <c r="R25" s="71" t="n">
        <f aca="false">Q25/P25*100</f>
        <v>97.7945944258749</v>
      </c>
    </row>
    <row r="26" s="66" customFormat="true" ht="25.5" hidden="false" customHeight="false" outlineLevel="0" collapsed="false">
      <c r="A26" s="10" t="n">
        <v>200200</v>
      </c>
      <c r="B26" s="80" t="s">
        <v>158</v>
      </c>
      <c r="C26" s="75"/>
      <c r="D26" s="69"/>
      <c r="E26" s="69"/>
      <c r="F26" s="69"/>
      <c r="G26" s="71"/>
      <c r="H26" s="71"/>
      <c r="I26" s="69"/>
      <c r="J26" s="69" t="n">
        <v>101327</v>
      </c>
      <c r="K26" s="70" t="n">
        <v>101327</v>
      </c>
      <c r="L26" s="70" t="n">
        <v>101233.55</v>
      </c>
      <c r="M26" s="71" t="n">
        <f aca="false">L26/K26*100</f>
        <v>99.9077738411282</v>
      </c>
      <c r="N26" s="70" t="n">
        <f aca="false">C26+I26</f>
        <v>0</v>
      </c>
      <c r="O26" s="70" t="n">
        <f aca="false">D26+J26</f>
        <v>101327</v>
      </c>
      <c r="P26" s="70" t="n">
        <f aca="false">D26+K26</f>
        <v>101327</v>
      </c>
      <c r="Q26" s="70" t="n">
        <f aca="false">F26+L26</f>
        <v>101233.55</v>
      </c>
      <c r="R26" s="71" t="n">
        <f aca="false">Q26/P26*100</f>
        <v>99.9077738411282</v>
      </c>
    </row>
    <row r="27" s="66" customFormat="true" ht="12.75" hidden="false" customHeight="false" outlineLevel="0" collapsed="false">
      <c r="A27" s="10" t="s">
        <v>159</v>
      </c>
      <c r="B27" s="30" t="s">
        <v>152</v>
      </c>
      <c r="C27" s="75"/>
      <c r="D27" s="69" t="n">
        <v>151700</v>
      </c>
      <c r="E27" s="69" t="n">
        <v>149801.46</v>
      </c>
      <c r="F27" s="69" t="n">
        <v>149801.46</v>
      </c>
      <c r="G27" s="71" t="n">
        <f aca="false">(F27/D27)*100</f>
        <v>98.7484904416612</v>
      </c>
      <c r="H27" s="71" t="n">
        <f aca="false">(E27/D27)*100</f>
        <v>98.7484904416612</v>
      </c>
      <c r="I27" s="64"/>
      <c r="J27" s="64"/>
      <c r="K27" s="70"/>
      <c r="L27" s="70"/>
      <c r="M27" s="81" t="e">
        <f aca="false">L27/K27*100</f>
        <v>#DIV/0!</v>
      </c>
      <c r="N27" s="70" t="n">
        <f aca="false">C27+I27</f>
        <v>0</v>
      </c>
      <c r="O27" s="70" t="n">
        <f aca="false">D27+J27</f>
        <v>151700</v>
      </c>
      <c r="P27" s="70" t="n">
        <f aca="false">D27+K27</f>
        <v>151700</v>
      </c>
      <c r="Q27" s="70" t="n">
        <f aca="false">F27+L27</f>
        <v>149801.46</v>
      </c>
      <c r="R27" s="71" t="n">
        <f aca="false">Q27/P27*100</f>
        <v>98.7484904416612</v>
      </c>
    </row>
    <row r="28" s="66" customFormat="true" ht="66" hidden="false" customHeight="true" outlineLevel="0" collapsed="false">
      <c r="A28" s="10" t="s">
        <v>160</v>
      </c>
      <c r="B28" s="30" t="s">
        <v>161</v>
      </c>
      <c r="C28" s="75"/>
      <c r="D28" s="69" t="n">
        <v>26250</v>
      </c>
      <c r="E28" s="69" t="n">
        <v>26250</v>
      </c>
      <c r="F28" s="82" t="n">
        <v>26250</v>
      </c>
      <c r="G28" s="71" t="n">
        <f aca="false">(F28/D28)*100</f>
        <v>100</v>
      </c>
      <c r="H28" s="71" t="n">
        <f aca="false">(E28/D28)*100</f>
        <v>100</v>
      </c>
      <c r="I28" s="64"/>
      <c r="J28" s="64"/>
      <c r="K28" s="70"/>
      <c r="L28" s="70"/>
      <c r="M28" s="81" t="e">
        <f aca="false">L28/K28*100</f>
        <v>#DIV/0!</v>
      </c>
      <c r="N28" s="70" t="n">
        <f aca="false">C28+I28</f>
        <v>0</v>
      </c>
      <c r="O28" s="70" t="n">
        <f aca="false">D28+J28</f>
        <v>26250</v>
      </c>
      <c r="P28" s="70" t="n">
        <f aca="false">D28+K28</f>
        <v>26250</v>
      </c>
      <c r="Q28" s="70" t="n">
        <f aca="false">F28+L28</f>
        <v>26250</v>
      </c>
      <c r="R28" s="71" t="n">
        <f aca="false">Q28/P28*100</f>
        <v>100</v>
      </c>
    </row>
    <row r="29" s="77" customFormat="true" ht="38.25" hidden="false" customHeight="false" outlineLevel="0" collapsed="false">
      <c r="A29" s="62" t="s">
        <v>162</v>
      </c>
      <c r="B29" s="83" t="s">
        <v>163</v>
      </c>
      <c r="C29" s="76" t="n">
        <f aca="false">SUM(C30:C37)</f>
        <v>66499300</v>
      </c>
      <c r="D29" s="76" t="n">
        <f aca="false">SUM(D30:D37)</f>
        <v>66541381</v>
      </c>
      <c r="E29" s="76" t="n">
        <f aca="false">SUM(E30:E37)</f>
        <v>64962286.26</v>
      </c>
      <c r="F29" s="76" t="n">
        <f aca="false">SUM(F30:F37)</f>
        <v>64962286.26</v>
      </c>
      <c r="G29" s="65" t="n">
        <f aca="false">(F29/D29)*100</f>
        <v>97.6268981552998</v>
      </c>
      <c r="H29" s="65" t="n">
        <f aca="false">(E29/D29)*100</f>
        <v>97.6268981552998</v>
      </c>
      <c r="I29" s="76" t="n">
        <f aca="false">SUM(I30:I37)</f>
        <v>355100</v>
      </c>
      <c r="J29" s="76" t="n">
        <f aca="false">SUM(J30:J37)</f>
        <v>1219271</v>
      </c>
      <c r="K29" s="76" t="n">
        <f aca="false">SUM(K30:K37)</f>
        <v>1455263.55</v>
      </c>
      <c r="L29" s="76" t="n">
        <f aca="false">SUM(L30:L37)</f>
        <v>1176606.21</v>
      </c>
      <c r="M29" s="65" t="n">
        <f aca="false">L29/K29*100</f>
        <v>80.8517611809902</v>
      </c>
      <c r="N29" s="76" t="n">
        <f aca="false">SUM(N30:N37)</f>
        <v>66854400</v>
      </c>
      <c r="O29" s="76" t="n">
        <f aca="false">SUM(O30:O37)</f>
        <v>67760652</v>
      </c>
      <c r="P29" s="76" t="n">
        <f aca="false">SUM(P30:P37)</f>
        <v>67996644.55</v>
      </c>
      <c r="Q29" s="76" t="n">
        <f aca="false">SUM(Q30:Q37)</f>
        <v>66138892.47</v>
      </c>
      <c r="R29" s="65" t="n">
        <f aca="false">IF(P29=0,0,Q29/P29*100)</f>
        <v>97.2678768308428</v>
      </c>
    </row>
    <row r="30" s="66" customFormat="true" ht="51" hidden="false" customHeight="true" outlineLevel="0" collapsed="false">
      <c r="A30" s="10" t="s">
        <v>164</v>
      </c>
      <c r="B30" s="30" t="s">
        <v>165</v>
      </c>
      <c r="C30" s="75" t="n">
        <v>60790335</v>
      </c>
      <c r="D30" s="69" t="n">
        <v>60950031</v>
      </c>
      <c r="E30" s="69" t="n">
        <v>59880921.38</v>
      </c>
      <c r="F30" s="70" t="n">
        <v>59880921.38</v>
      </c>
      <c r="G30" s="71" t="n">
        <f aca="false">(F30/D30)*100</f>
        <v>98.2459244032214</v>
      </c>
      <c r="H30" s="71" t="n">
        <f aca="false">(E30/D30)*100</f>
        <v>98.2459244032214</v>
      </c>
      <c r="I30" s="69" t="n">
        <v>155000</v>
      </c>
      <c r="J30" s="69" t="n">
        <v>971173</v>
      </c>
      <c r="K30" s="84" t="n">
        <v>1185484.45</v>
      </c>
      <c r="L30" s="84" t="n">
        <v>1119109.01</v>
      </c>
      <c r="M30" s="71" t="n">
        <f aca="false">L30/K30*100</f>
        <v>94.4009860272735</v>
      </c>
      <c r="N30" s="70" t="n">
        <f aca="false">C30+I30</f>
        <v>60945335</v>
      </c>
      <c r="O30" s="70" t="n">
        <f aca="false">D30+J30</f>
        <v>61921204</v>
      </c>
      <c r="P30" s="70" t="n">
        <f aca="false">D30+K30</f>
        <v>62135515.45</v>
      </c>
      <c r="Q30" s="70" t="n">
        <f aca="false">F30+L30</f>
        <v>61000030.39</v>
      </c>
      <c r="R30" s="71" t="n">
        <f aca="false">IF(P30=0,0,Q30/P30*100)</f>
        <v>98.1725667651157</v>
      </c>
    </row>
    <row r="31" s="66" customFormat="true" ht="33" hidden="false" customHeight="true" outlineLevel="0" collapsed="false">
      <c r="A31" s="10" t="s">
        <v>166</v>
      </c>
      <c r="B31" s="30" t="s">
        <v>167</v>
      </c>
      <c r="C31" s="75" t="n">
        <v>1082776</v>
      </c>
      <c r="D31" s="69" t="n">
        <v>1082776</v>
      </c>
      <c r="E31" s="69" t="n">
        <v>982657.61</v>
      </c>
      <c r="F31" s="69" t="n">
        <v>982657.61</v>
      </c>
      <c r="G31" s="71" t="n">
        <f aca="false">(F31/D31)*100</f>
        <v>90.7535455163395</v>
      </c>
      <c r="H31" s="71" t="n">
        <f aca="false">(E31/D31)*100</f>
        <v>90.7535455163395</v>
      </c>
      <c r="I31" s="69"/>
      <c r="J31" s="69"/>
      <c r="K31" s="84" t="n">
        <v>220.1</v>
      </c>
      <c r="L31" s="84" t="n">
        <v>220.1</v>
      </c>
      <c r="M31" s="71" t="n">
        <f aca="false">L31/K31*100</f>
        <v>100</v>
      </c>
      <c r="N31" s="70" t="n">
        <f aca="false">C31+I31</f>
        <v>1082776</v>
      </c>
      <c r="O31" s="70" t="n">
        <f aca="false">D31+J31</f>
        <v>1082776</v>
      </c>
      <c r="P31" s="70" t="n">
        <f aca="false">D31+K31</f>
        <v>1082996.1</v>
      </c>
      <c r="Q31" s="70" t="n">
        <f aca="false">F31+L31</f>
        <v>982877.71</v>
      </c>
      <c r="R31" s="71" t="n">
        <f aca="false">IF(P31=0,0,Q31/P31*100)</f>
        <v>90.7554246963586</v>
      </c>
    </row>
    <row r="32" s="66" customFormat="true" ht="32.25" hidden="false" customHeight="true" outlineLevel="0" collapsed="false">
      <c r="A32" s="10" t="s">
        <v>168</v>
      </c>
      <c r="B32" s="30" t="s">
        <v>169</v>
      </c>
      <c r="C32" s="75" t="n">
        <v>944262</v>
      </c>
      <c r="D32" s="69" t="n">
        <v>944262</v>
      </c>
      <c r="E32" s="69" t="n">
        <v>868973.28</v>
      </c>
      <c r="F32" s="70" t="n">
        <v>868973.28</v>
      </c>
      <c r="G32" s="71" t="n">
        <f aca="false">(F32/D32)*100</f>
        <v>92.0267129250145</v>
      </c>
      <c r="H32" s="71" t="n">
        <f aca="false">(E32/D32)*100</f>
        <v>92.0267129250145</v>
      </c>
      <c r="I32" s="69"/>
      <c r="J32" s="69"/>
      <c r="K32" s="84"/>
      <c r="L32" s="84"/>
      <c r="M32" s="81" t="e">
        <f aca="false">L32/K32*100</f>
        <v>#DIV/0!</v>
      </c>
      <c r="N32" s="70" t="n">
        <f aca="false">C32+I32</f>
        <v>944262</v>
      </c>
      <c r="O32" s="70" t="n">
        <f aca="false">D32+J32</f>
        <v>944262</v>
      </c>
      <c r="P32" s="70" t="n">
        <f aca="false">D32+K32</f>
        <v>944262</v>
      </c>
      <c r="Q32" s="70" t="n">
        <f aca="false">F32+L32</f>
        <v>868973.28</v>
      </c>
      <c r="R32" s="71" t="n">
        <f aca="false">IF(P32=0,0,Q32/P32*100)</f>
        <v>92.0267129250145</v>
      </c>
    </row>
    <row r="33" s="66" customFormat="true" ht="40.5" hidden="false" customHeight="true" outlineLevel="0" collapsed="false">
      <c r="A33" s="10" t="s">
        <v>170</v>
      </c>
      <c r="B33" s="30" t="s">
        <v>171</v>
      </c>
      <c r="C33" s="75" t="n">
        <v>1152998</v>
      </c>
      <c r="D33" s="69" t="n">
        <v>1009883</v>
      </c>
      <c r="E33" s="69" t="n">
        <v>980700.66</v>
      </c>
      <c r="F33" s="70" t="n">
        <v>980700.66</v>
      </c>
      <c r="G33" s="71" t="n">
        <f aca="false">(F33/D33)*100</f>
        <v>97.1103246613717</v>
      </c>
      <c r="H33" s="71" t="n">
        <f aca="false">(E33/D33)*100</f>
        <v>97.1103246613717</v>
      </c>
      <c r="I33" s="69"/>
      <c r="J33" s="69" t="n">
        <v>47998</v>
      </c>
      <c r="K33" s="84" t="n">
        <v>53198</v>
      </c>
      <c r="L33" s="70" t="n">
        <v>53197.1</v>
      </c>
      <c r="M33" s="71" t="n">
        <f aca="false">L33/K33*100</f>
        <v>99.9983082070755</v>
      </c>
      <c r="N33" s="70" t="n">
        <f aca="false">C33+I33</f>
        <v>1152998</v>
      </c>
      <c r="O33" s="70" t="n">
        <f aca="false">D33+J33</f>
        <v>1057881</v>
      </c>
      <c r="P33" s="70" t="n">
        <f aca="false">D33+K33</f>
        <v>1063081</v>
      </c>
      <c r="Q33" s="70" t="n">
        <f aca="false">F33+L33</f>
        <v>1033897.76</v>
      </c>
      <c r="R33" s="71" t="n">
        <f aca="false">IF(P33=0,0,Q33/P33*100)</f>
        <v>97.2548432339587</v>
      </c>
    </row>
    <row r="34" s="66" customFormat="true" ht="34.5" hidden="false" customHeight="true" outlineLevel="0" collapsed="false">
      <c r="A34" s="10" t="s">
        <v>172</v>
      </c>
      <c r="B34" s="30" t="s">
        <v>173</v>
      </c>
      <c r="C34" s="75" t="n">
        <v>221329</v>
      </c>
      <c r="D34" s="82" t="n">
        <v>221329</v>
      </c>
      <c r="E34" s="69" t="n">
        <v>221305.09</v>
      </c>
      <c r="F34" s="70" t="n">
        <v>221305.09</v>
      </c>
      <c r="G34" s="71" t="n">
        <f aca="false">(F34/D34)*100</f>
        <v>99.9891970776536</v>
      </c>
      <c r="H34" s="71" t="n">
        <f aca="false">(E34/D34)*100</f>
        <v>99.9891970776536</v>
      </c>
      <c r="I34" s="69"/>
      <c r="J34" s="69"/>
      <c r="K34" s="84"/>
      <c r="L34" s="70"/>
      <c r="M34" s="81" t="e">
        <f aca="false">L34/K34*100</f>
        <v>#DIV/0!</v>
      </c>
      <c r="N34" s="70" t="n">
        <f aca="false">C34+I34</f>
        <v>221329</v>
      </c>
      <c r="O34" s="70" t="n">
        <f aca="false">D34+J34</f>
        <v>221329</v>
      </c>
      <c r="P34" s="70" t="n">
        <f aca="false">D34+K34</f>
        <v>221329</v>
      </c>
      <c r="Q34" s="70" t="n">
        <f aca="false">F34+L34</f>
        <v>221305.09</v>
      </c>
      <c r="R34" s="71" t="n">
        <f aca="false">IF(P34=0,0,Q34/P34*100)</f>
        <v>99.9891970776536</v>
      </c>
    </row>
    <row r="35" s="66" customFormat="true" ht="12.75" hidden="false" customHeight="false" outlineLevel="0" collapsed="false">
      <c r="A35" s="10" t="s">
        <v>174</v>
      </c>
      <c r="B35" s="30" t="s">
        <v>175</v>
      </c>
      <c r="C35" s="75" t="n">
        <v>1550000</v>
      </c>
      <c r="D35" s="82" t="n">
        <v>1625500</v>
      </c>
      <c r="E35" s="69" t="n">
        <v>1336060.05</v>
      </c>
      <c r="F35" s="70" t="n">
        <v>1336060.05</v>
      </c>
      <c r="G35" s="71" t="n">
        <f aca="false">(F35/D35)*100</f>
        <v>82.193789603199</v>
      </c>
      <c r="H35" s="71" t="n">
        <f aca="false">(E35/D35)*100</f>
        <v>82.193789603199</v>
      </c>
      <c r="I35" s="69" t="n">
        <v>184600</v>
      </c>
      <c r="J35" s="69" t="n">
        <v>184600</v>
      </c>
      <c r="K35" s="84" t="n">
        <v>184600</v>
      </c>
      <c r="L35" s="70"/>
      <c r="M35" s="71" t="n">
        <f aca="false">L35/K35*100</f>
        <v>0</v>
      </c>
      <c r="N35" s="70" t="n">
        <f aca="false">C35+I35</f>
        <v>1734600</v>
      </c>
      <c r="O35" s="70" t="n">
        <f aca="false">D35+J35</f>
        <v>1810100</v>
      </c>
      <c r="P35" s="70" t="n">
        <f aca="false">D35+K35</f>
        <v>1810100</v>
      </c>
      <c r="Q35" s="70" t="n">
        <f aca="false">F35+L35</f>
        <v>1336060.05</v>
      </c>
      <c r="R35" s="71" t="n">
        <f aca="false">IF(P35=0,0,Q35/P35*100)</f>
        <v>73.8113943980996</v>
      </c>
    </row>
    <row r="36" s="66" customFormat="true" ht="54" hidden="false" customHeight="true" outlineLevel="0" collapsed="false">
      <c r="A36" s="10" t="s">
        <v>176</v>
      </c>
      <c r="B36" s="30" t="s">
        <v>177</v>
      </c>
      <c r="C36" s="75" t="n">
        <v>82600</v>
      </c>
      <c r="D36" s="82" t="n">
        <v>32600</v>
      </c>
      <c r="E36" s="69" t="n">
        <v>25340</v>
      </c>
      <c r="F36" s="70" t="n">
        <v>25340</v>
      </c>
      <c r="G36" s="71" t="n">
        <f aca="false">(F36/D36)*100</f>
        <v>77.7300613496932</v>
      </c>
      <c r="H36" s="71" t="n">
        <f aca="false">(E36/D36)*100</f>
        <v>77.7300613496932</v>
      </c>
      <c r="I36" s="69"/>
      <c r="J36" s="69"/>
      <c r="K36" s="84"/>
      <c r="L36" s="70"/>
      <c r="M36" s="81" t="e">
        <f aca="false">L36/K36*100</f>
        <v>#DIV/0!</v>
      </c>
      <c r="N36" s="70" t="n">
        <f aca="false">C36+I36</f>
        <v>82600</v>
      </c>
      <c r="O36" s="70" t="n">
        <f aca="false">D36+J36</f>
        <v>32600</v>
      </c>
      <c r="P36" s="70" t="n">
        <f aca="false">D36+K36</f>
        <v>32600</v>
      </c>
      <c r="Q36" s="70" t="n">
        <f aca="false">F36+L36</f>
        <v>25340</v>
      </c>
      <c r="R36" s="71" t="n">
        <f aca="false">IF(P36=0,0,Q36/P36*100)</f>
        <v>77.7300613496932</v>
      </c>
    </row>
    <row r="37" s="66" customFormat="true" ht="42.75" hidden="false" customHeight="true" outlineLevel="0" collapsed="false">
      <c r="A37" s="10" t="s">
        <v>178</v>
      </c>
      <c r="B37" s="30" t="s">
        <v>179</v>
      </c>
      <c r="C37" s="75" t="n">
        <v>675000</v>
      </c>
      <c r="D37" s="69" t="n">
        <v>675000</v>
      </c>
      <c r="E37" s="69" t="n">
        <v>666328.19</v>
      </c>
      <c r="F37" s="70" t="n">
        <v>666328.19</v>
      </c>
      <c r="G37" s="71" t="n">
        <f aca="false">(F37/D37)*100</f>
        <v>98.7152874074074</v>
      </c>
      <c r="H37" s="71" t="n">
        <f aca="false">(E37/D37)*100</f>
        <v>98.7152874074074</v>
      </c>
      <c r="I37" s="69" t="n">
        <v>15500</v>
      </c>
      <c r="J37" s="69" t="n">
        <v>15500</v>
      </c>
      <c r="K37" s="84" t="n">
        <v>31761</v>
      </c>
      <c r="L37" s="70" t="n">
        <v>4080</v>
      </c>
      <c r="M37" s="71" t="n">
        <f aca="false">L37/K37*100</f>
        <v>12.8459431378105</v>
      </c>
      <c r="N37" s="70" t="n">
        <f aca="false">C37+I37</f>
        <v>690500</v>
      </c>
      <c r="O37" s="70" t="n">
        <f aca="false">D37+J37</f>
        <v>690500</v>
      </c>
      <c r="P37" s="70" t="n">
        <f aca="false">D37+K37</f>
        <v>706761</v>
      </c>
      <c r="Q37" s="70" t="n">
        <f aca="false">F37+L37</f>
        <v>670408.19</v>
      </c>
      <c r="R37" s="71" t="n">
        <f aca="false">IF(P37=0,0,Q37/P37*100)</f>
        <v>94.8564210532273</v>
      </c>
    </row>
    <row r="38" s="77" customFormat="true" ht="41.25" hidden="false" customHeight="true" outlineLevel="0" collapsed="false">
      <c r="A38" s="62" t="s">
        <v>180</v>
      </c>
      <c r="B38" s="83" t="s">
        <v>181</v>
      </c>
      <c r="C38" s="76" t="n">
        <f aca="false">SUM(C39:C46)</f>
        <v>31215400</v>
      </c>
      <c r="D38" s="76" t="n">
        <f aca="false">SUM(D39:D46)</f>
        <v>31288930</v>
      </c>
      <c r="E38" s="76" t="n">
        <f aca="false">SUM(E39:E46)</f>
        <v>30799380.47</v>
      </c>
      <c r="F38" s="76" t="n">
        <f aca="false">SUM(F39:F46)</f>
        <v>30799380.47</v>
      </c>
      <c r="G38" s="65" t="n">
        <f aca="false">(F38/D38)*100</f>
        <v>98.4353906317666</v>
      </c>
      <c r="H38" s="65" t="n">
        <f aca="false">(E38/D38)*100</f>
        <v>98.4353906317666</v>
      </c>
      <c r="I38" s="76" t="n">
        <f aca="false">SUM(I39:I46)</f>
        <v>653800</v>
      </c>
      <c r="J38" s="76" t="n">
        <f aca="false">SUM(J39:J46)</f>
        <v>673800</v>
      </c>
      <c r="K38" s="76" t="n">
        <f aca="false">SUM(K39:K46)</f>
        <v>731906.32</v>
      </c>
      <c r="L38" s="76" t="n">
        <f aca="false">SUM(L39:L46)</f>
        <v>643530</v>
      </c>
      <c r="M38" s="65" t="n">
        <f aca="false">L38/K38*100</f>
        <v>87.9251869282943</v>
      </c>
      <c r="N38" s="76" t="n">
        <f aca="false">SUM(N39:N46)</f>
        <v>31869200</v>
      </c>
      <c r="O38" s="76" t="n">
        <f aca="false">SUM(O39:O46)</f>
        <v>31962730</v>
      </c>
      <c r="P38" s="76" t="n">
        <f aca="false">SUM(P39:P46)</f>
        <v>32020836.32</v>
      </c>
      <c r="Q38" s="76" t="n">
        <f aca="false">SUM(Q39:Q46)</f>
        <v>31442910.47</v>
      </c>
      <c r="R38" s="65" t="n">
        <f aca="false">Q38/P38*100</f>
        <v>98.195156915252</v>
      </c>
    </row>
    <row r="39" s="66" customFormat="true" ht="19.5" hidden="false" customHeight="true" outlineLevel="0" collapsed="false">
      <c r="A39" s="10" t="s">
        <v>182</v>
      </c>
      <c r="B39" s="30" t="s">
        <v>183</v>
      </c>
      <c r="C39" s="75" t="n">
        <v>20045520</v>
      </c>
      <c r="D39" s="82" t="n">
        <v>19919215</v>
      </c>
      <c r="E39" s="69" t="n">
        <v>19575038.37</v>
      </c>
      <c r="F39" s="70" t="n">
        <v>19575038.37</v>
      </c>
      <c r="G39" s="71" t="n">
        <f aca="false">(F39/D39)*100</f>
        <v>98.272137581727</v>
      </c>
      <c r="H39" s="71" t="n">
        <f aca="false">(E39/D39)*100</f>
        <v>98.272137581727</v>
      </c>
      <c r="I39" s="69" t="n">
        <v>653800</v>
      </c>
      <c r="J39" s="69" t="n">
        <v>612100</v>
      </c>
      <c r="K39" s="84" t="n">
        <v>639046.32</v>
      </c>
      <c r="L39" s="70" t="n">
        <v>554614</v>
      </c>
      <c r="M39" s="71" t="n">
        <f aca="false">L39/K39*100</f>
        <v>86.7877621140202</v>
      </c>
      <c r="N39" s="70" t="n">
        <f aca="false">C39+I39</f>
        <v>20699320</v>
      </c>
      <c r="O39" s="70" t="n">
        <f aca="false">D39+J39</f>
        <v>20531315</v>
      </c>
      <c r="P39" s="70" t="n">
        <f aca="false">D39+K39</f>
        <v>20558261.32</v>
      </c>
      <c r="Q39" s="70" t="n">
        <f aca="false">F39+L39</f>
        <v>20129652.37</v>
      </c>
      <c r="R39" s="71" t="n">
        <f aca="false">Q39/P39*100</f>
        <v>97.9151498109277</v>
      </c>
    </row>
    <row r="40" s="66" customFormat="true" ht="61.5" hidden="false" customHeight="true" outlineLevel="0" collapsed="false">
      <c r="A40" s="10" t="s">
        <v>184</v>
      </c>
      <c r="B40" s="30" t="s">
        <v>185</v>
      </c>
      <c r="C40" s="75" t="n">
        <v>8686620</v>
      </c>
      <c r="D40" s="82" t="n">
        <v>8760662</v>
      </c>
      <c r="E40" s="69" t="n">
        <v>8664671.07</v>
      </c>
      <c r="F40" s="70" t="n">
        <v>8664671.07</v>
      </c>
      <c r="G40" s="71" t="n">
        <f aca="false">(F40/D40)*100</f>
        <v>98.9042959310609</v>
      </c>
      <c r="H40" s="71" t="n">
        <f aca="false">(E40/D40)*100</f>
        <v>98.9042959310609</v>
      </c>
      <c r="I40" s="69"/>
      <c r="J40" s="69" t="n">
        <v>61700</v>
      </c>
      <c r="K40" s="84" t="n">
        <v>92860</v>
      </c>
      <c r="L40" s="70" t="n">
        <v>88916</v>
      </c>
      <c r="M40" s="71" t="n">
        <f aca="false">L40/K40*100</f>
        <v>95.7527460693517</v>
      </c>
      <c r="N40" s="70" t="n">
        <f aca="false">C40+I40</f>
        <v>8686620</v>
      </c>
      <c r="O40" s="70" t="n">
        <f aca="false">D40+J40</f>
        <v>8822362</v>
      </c>
      <c r="P40" s="70" t="n">
        <f aca="false">D40+K40</f>
        <v>8853522</v>
      </c>
      <c r="Q40" s="70" t="n">
        <f aca="false">F40+L40</f>
        <v>8753587.07</v>
      </c>
      <c r="R40" s="71" t="n">
        <f aca="false">Q40/P40*100</f>
        <v>98.8712409592476</v>
      </c>
    </row>
    <row r="41" s="66" customFormat="true" ht="12.75" hidden="false" customHeight="false" outlineLevel="0" collapsed="false">
      <c r="A41" s="10" t="s">
        <v>186</v>
      </c>
      <c r="B41" s="30" t="s">
        <v>187</v>
      </c>
      <c r="C41" s="69" t="n">
        <v>1846201</v>
      </c>
      <c r="D41" s="69" t="n">
        <v>1776789</v>
      </c>
      <c r="E41" s="69" t="n">
        <v>1734290.92</v>
      </c>
      <c r="F41" s="70" t="n">
        <v>1734290.92</v>
      </c>
      <c r="G41" s="71" t="n">
        <f aca="false">(F41/D41)*100</f>
        <v>97.6081526844212</v>
      </c>
      <c r="H41" s="71" t="n">
        <f aca="false">(E41/D41)*100</f>
        <v>97.6081526844212</v>
      </c>
      <c r="I41" s="69"/>
      <c r="J41" s="69"/>
      <c r="K41" s="84"/>
      <c r="L41" s="70"/>
      <c r="M41" s="81" t="e">
        <f aca="false">L41/K41*100</f>
        <v>#DIV/0!</v>
      </c>
      <c r="N41" s="70" t="n">
        <f aca="false">C41+I41</f>
        <v>1846201</v>
      </c>
      <c r="O41" s="70" t="n">
        <f aca="false">D41+J41</f>
        <v>1776789</v>
      </c>
      <c r="P41" s="70" t="n">
        <f aca="false">D41+K41</f>
        <v>1776789</v>
      </c>
      <c r="Q41" s="70" t="n">
        <f aca="false">F41+L41</f>
        <v>1734290.92</v>
      </c>
      <c r="R41" s="71" t="n">
        <f aca="false">Q41/P41*100</f>
        <v>97.6081526844212</v>
      </c>
    </row>
    <row r="42" s="66" customFormat="true" ht="12.75" hidden="false" customHeight="false" outlineLevel="0" collapsed="false">
      <c r="A42" s="10" t="s">
        <v>188</v>
      </c>
      <c r="B42" s="30" t="s">
        <v>189</v>
      </c>
      <c r="C42" s="75" t="n">
        <v>90000</v>
      </c>
      <c r="D42" s="82" t="n">
        <v>294280</v>
      </c>
      <c r="E42" s="69" t="n">
        <v>289048.18</v>
      </c>
      <c r="F42" s="70" t="n">
        <v>289048.18</v>
      </c>
      <c r="G42" s="71" t="n">
        <f aca="false">(F42/D42)*100</f>
        <v>98.2221625662634</v>
      </c>
      <c r="H42" s="71" t="n">
        <f aca="false">(E42/D42)*100</f>
        <v>98.2221625662634</v>
      </c>
      <c r="I42" s="69"/>
      <c r="J42" s="69"/>
      <c r="K42" s="84"/>
      <c r="L42" s="70"/>
      <c r="M42" s="81" t="e">
        <f aca="false">L42/K42*100</f>
        <v>#DIV/0!</v>
      </c>
      <c r="N42" s="70" t="n">
        <f aca="false">C42+I42</f>
        <v>90000</v>
      </c>
      <c r="O42" s="70" t="n">
        <f aca="false">D42+J42</f>
        <v>294280</v>
      </c>
      <c r="P42" s="70" t="n">
        <f aca="false">D42+K42</f>
        <v>294280</v>
      </c>
      <c r="Q42" s="70" t="n">
        <f aca="false">F42+L42</f>
        <v>289048.18</v>
      </c>
      <c r="R42" s="71" t="n">
        <f aca="false">Q42/P42*100</f>
        <v>98.2221625662634</v>
      </c>
    </row>
    <row r="43" s="66" customFormat="true" ht="23.25" hidden="false" customHeight="true" outlineLevel="0" collapsed="false">
      <c r="A43" s="10" t="s">
        <v>190</v>
      </c>
      <c r="B43" s="30" t="s">
        <v>191</v>
      </c>
      <c r="C43" s="69" t="n">
        <v>517059</v>
      </c>
      <c r="D43" s="69" t="n">
        <v>477984</v>
      </c>
      <c r="E43" s="69" t="n">
        <v>476542.53</v>
      </c>
      <c r="F43" s="70" t="n">
        <v>476542.53</v>
      </c>
      <c r="G43" s="71" t="n">
        <f aca="false">(F43/D43)*100</f>
        <v>99.6984271440048</v>
      </c>
      <c r="H43" s="71" t="n">
        <f aca="false">(E43/D43)*100</f>
        <v>99.6984271440048</v>
      </c>
      <c r="I43" s="69"/>
      <c r="J43" s="69"/>
      <c r="K43" s="84"/>
      <c r="L43" s="70"/>
      <c r="M43" s="81" t="e">
        <f aca="false">L43/K43*100</f>
        <v>#DIV/0!</v>
      </c>
      <c r="N43" s="70" t="n">
        <f aca="false">C43+I43</f>
        <v>517059</v>
      </c>
      <c r="O43" s="70" t="n">
        <f aca="false">D43+J43</f>
        <v>477984</v>
      </c>
      <c r="P43" s="70" t="n">
        <f aca="false">D43+K43</f>
        <v>477984</v>
      </c>
      <c r="Q43" s="70" t="n">
        <f aca="false">F43+L43</f>
        <v>476542.53</v>
      </c>
      <c r="R43" s="71" t="n">
        <f aca="false">Q43/P43*100</f>
        <v>99.6984271440048</v>
      </c>
    </row>
    <row r="44" s="66" customFormat="true" ht="29.25" hidden="false" customHeight="true" outlineLevel="0" collapsed="false">
      <c r="A44" s="85" t="s">
        <v>192</v>
      </c>
      <c r="B44" s="86" t="s">
        <v>193</v>
      </c>
      <c r="C44" s="69"/>
      <c r="D44" s="69" t="n">
        <v>30000</v>
      </c>
      <c r="E44" s="69" t="n">
        <v>29809</v>
      </c>
      <c r="F44" s="70" t="n">
        <v>29809</v>
      </c>
      <c r="G44" s="71" t="n">
        <f aca="false">(F44/D44)*100</f>
        <v>99.3633333333333</v>
      </c>
      <c r="H44" s="71" t="n">
        <f aca="false">(E44/D44)*100</f>
        <v>99.3633333333333</v>
      </c>
      <c r="I44" s="69"/>
      <c r="J44" s="69"/>
      <c r="K44" s="84"/>
      <c r="L44" s="70"/>
      <c r="M44" s="81"/>
      <c r="N44" s="70"/>
      <c r="O44" s="70" t="n">
        <f aca="false">D44+J44</f>
        <v>30000</v>
      </c>
      <c r="P44" s="70" t="n">
        <f aca="false">D44+K44</f>
        <v>30000</v>
      </c>
      <c r="Q44" s="70" t="n">
        <f aca="false">F44+L44</f>
        <v>29809</v>
      </c>
      <c r="R44" s="71" t="n">
        <f aca="false">Q44/P44*100</f>
        <v>99.3633333333333</v>
      </c>
    </row>
    <row r="45" s="66" customFormat="true" ht="46.5" hidden="false" customHeight="true" outlineLevel="0" collapsed="false">
      <c r="A45" s="10" t="s">
        <v>194</v>
      </c>
      <c r="B45" s="30" t="s">
        <v>195</v>
      </c>
      <c r="C45" s="69" t="n">
        <v>20000</v>
      </c>
      <c r="D45" s="69" t="n">
        <v>20000</v>
      </c>
      <c r="E45" s="69" t="n">
        <v>19980.4</v>
      </c>
      <c r="F45" s="70" t="n">
        <v>19980.4</v>
      </c>
      <c r="G45" s="71" t="n">
        <f aca="false">(F45/D45)*100</f>
        <v>99.902</v>
      </c>
      <c r="H45" s="71" t="n">
        <f aca="false">(E45/D45)*100</f>
        <v>99.902</v>
      </c>
      <c r="I45" s="69"/>
      <c r="J45" s="69"/>
      <c r="K45" s="84"/>
      <c r="L45" s="70"/>
      <c r="M45" s="81" t="e">
        <f aca="false">L45/K45*100</f>
        <v>#DIV/0!</v>
      </c>
      <c r="N45" s="70" t="n">
        <f aca="false">C45+I45</f>
        <v>20000</v>
      </c>
      <c r="O45" s="70" t="n">
        <f aca="false">D45+J45</f>
        <v>20000</v>
      </c>
      <c r="P45" s="70" t="n">
        <f aca="false">D45+K45</f>
        <v>20000</v>
      </c>
      <c r="Q45" s="70" t="n">
        <f aca="false">F45+L45</f>
        <v>19980.4</v>
      </c>
      <c r="R45" s="71" t="n">
        <f aca="false">Q45/P45*100</f>
        <v>99.902</v>
      </c>
    </row>
    <row r="46" s="66" customFormat="true" ht="36" hidden="false" customHeight="true" outlineLevel="0" collapsed="false">
      <c r="A46" s="10" t="s">
        <v>196</v>
      </c>
      <c r="B46" s="30" t="s">
        <v>197</v>
      </c>
      <c r="C46" s="75" t="n">
        <v>10000</v>
      </c>
      <c r="D46" s="69" t="n">
        <v>10000</v>
      </c>
      <c r="E46" s="69" t="n">
        <v>10000</v>
      </c>
      <c r="F46" s="70" t="n">
        <v>10000</v>
      </c>
      <c r="G46" s="71" t="n">
        <f aca="false">(F46/D46)*100</f>
        <v>100</v>
      </c>
      <c r="H46" s="71" t="n">
        <f aca="false">(E46/D46)*100</f>
        <v>100</v>
      </c>
      <c r="I46" s="69"/>
      <c r="J46" s="69"/>
      <c r="K46" s="84"/>
      <c r="L46" s="70"/>
      <c r="M46" s="81" t="e">
        <f aca="false">L46/K46*100</f>
        <v>#DIV/0!</v>
      </c>
      <c r="N46" s="70" t="n">
        <f aca="false">C46+I46</f>
        <v>10000</v>
      </c>
      <c r="O46" s="70" t="n">
        <f aca="false">D46+J46</f>
        <v>10000</v>
      </c>
      <c r="P46" s="70" t="n">
        <f aca="false">D46+K46</f>
        <v>10000</v>
      </c>
      <c r="Q46" s="70" t="n">
        <f aca="false">F46+L46</f>
        <v>10000</v>
      </c>
      <c r="R46" s="71" t="n">
        <f aca="false">Q46/P46*100</f>
        <v>100</v>
      </c>
    </row>
    <row r="47" s="77" customFormat="true" ht="39.75" hidden="false" customHeight="true" outlineLevel="0" collapsed="false">
      <c r="A47" s="62" t="s">
        <v>198</v>
      </c>
      <c r="B47" s="83" t="s">
        <v>199</v>
      </c>
      <c r="C47" s="76" t="n">
        <f aca="false">SUM(C48:C77)</f>
        <v>68304742</v>
      </c>
      <c r="D47" s="76" t="n">
        <f aca="false">SUM(D48:D77)</f>
        <v>78811818.4</v>
      </c>
      <c r="E47" s="76" t="n">
        <f aca="false">SUM(E48:E77)</f>
        <v>78173468.89</v>
      </c>
      <c r="F47" s="76" t="n">
        <f aca="false">SUM(F48:F77)</f>
        <v>78173468.89</v>
      </c>
      <c r="G47" s="65" t="n">
        <f aca="false">(F47/D47)*100</f>
        <v>99.1900332679039</v>
      </c>
      <c r="H47" s="65" t="n">
        <f aca="false">(E47/D47)*100</f>
        <v>99.1900332679039</v>
      </c>
      <c r="I47" s="76" t="n">
        <f aca="false">SUM(I48:I77)</f>
        <v>150000</v>
      </c>
      <c r="J47" s="76" t="n">
        <f aca="false">SUM(J48:J77)</f>
        <v>123400</v>
      </c>
      <c r="K47" s="76" t="n">
        <f aca="false">SUM(K48:K77)</f>
        <v>129694.16</v>
      </c>
      <c r="L47" s="76" t="n">
        <f aca="false">SUM(L48:L77)</f>
        <v>26721.01</v>
      </c>
      <c r="M47" s="65" t="n">
        <f aca="false">L47/K47*100</f>
        <v>20.6030942333872</v>
      </c>
      <c r="N47" s="76" t="n">
        <f aca="false">SUM(N48:N77)</f>
        <v>68454742</v>
      </c>
      <c r="O47" s="76" t="n">
        <f aca="false">SUM(O48:O77)</f>
        <v>78935218.4</v>
      </c>
      <c r="P47" s="76" t="n">
        <f aca="false">SUM(P48:P77)</f>
        <v>78941512.56</v>
      </c>
      <c r="Q47" s="76" t="n">
        <f aca="false">SUM(Q48:Q77)</f>
        <v>78200189.9</v>
      </c>
      <c r="R47" s="65" t="n">
        <f aca="false">Q47/P47*100</f>
        <v>99.0609216419098</v>
      </c>
    </row>
    <row r="48" s="66" customFormat="true" ht="34.5" hidden="false" customHeight="true" outlineLevel="0" collapsed="false">
      <c r="A48" s="10" t="s">
        <v>200</v>
      </c>
      <c r="B48" s="30" t="s">
        <v>201</v>
      </c>
      <c r="C48" s="75" t="n">
        <v>1605600</v>
      </c>
      <c r="D48" s="69" t="n">
        <v>1771300</v>
      </c>
      <c r="E48" s="69" t="n">
        <v>1755037.91</v>
      </c>
      <c r="F48" s="69" t="n">
        <v>1755037.91</v>
      </c>
      <c r="G48" s="71" t="n">
        <f aca="false">(F48/D48)*100</f>
        <v>99.0819121549145</v>
      </c>
      <c r="H48" s="71" t="n">
        <f aca="false">(E48/D48)*100</f>
        <v>99.0819121549145</v>
      </c>
      <c r="I48" s="69"/>
      <c r="J48" s="69"/>
      <c r="K48" s="70"/>
      <c r="L48" s="70"/>
      <c r="M48" s="81" t="e">
        <f aca="false">L48/K48*100</f>
        <v>#DIV/0!</v>
      </c>
      <c r="N48" s="70" t="n">
        <f aca="false">C48+I48</f>
        <v>1605600</v>
      </c>
      <c r="O48" s="70" t="n">
        <f aca="false">D48+J48</f>
        <v>1771300</v>
      </c>
      <c r="P48" s="70" t="n">
        <f aca="false">D48+K48</f>
        <v>1771300</v>
      </c>
      <c r="Q48" s="70" t="n">
        <f aca="false">F48+L48</f>
        <v>1755037.91</v>
      </c>
      <c r="R48" s="71" t="n">
        <f aca="false">Q48/P48*100</f>
        <v>99.0819121549145</v>
      </c>
    </row>
    <row r="49" s="66" customFormat="true" ht="113.25" hidden="false" customHeight="true" outlineLevel="0" collapsed="false">
      <c r="A49" s="10" t="s">
        <v>202</v>
      </c>
      <c r="B49" s="30" t="s">
        <v>203</v>
      </c>
      <c r="C49" s="75" t="n">
        <v>2600700</v>
      </c>
      <c r="D49" s="69" t="n">
        <v>2600700</v>
      </c>
      <c r="E49" s="69" t="n">
        <v>2482099.11</v>
      </c>
      <c r="F49" s="69" t="n">
        <v>2482099.11</v>
      </c>
      <c r="G49" s="71" t="n">
        <f aca="false">(F49/D49)*100</f>
        <v>95.4396550928596</v>
      </c>
      <c r="H49" s="71" t="n">
        <f aca="false">(E49/D49)*100</f>
        <v>95.4396550928596</v>
      </c>
      <c r="I49" s="69"/>
      <c r="J49" s="69"/>
      <c r="K49" s="70"/>
      <c r="L49" s="70"/>
      <c r="M49" s="81" t="e">
        <f aca="false">L49/K49*100</f>
        <v>#DIV/0!</v>
      </c>
      <c r="N49" s="70" t="n">
        <f aca="false">C49+I49</f>
        <v>2600700</v>
      </c>
      <c r="O49" s="70" t="n">
        <f aca="false">D49+J49</f>
        <v>2600700</v>
      </c>
      <c r="P49" s="70" t="n">
        <f aca="false">D49+K49</f>
        <v>2600700</v>
      </c>
      <c r="Q49" s="70" t="n">
        <f aca="false">F49+L49</f>
        <v>2482099.11</v>
      </c>
      <c r="R49" s="71" t="n">
        <f aca="false">Q49/P49*100</f>
        <v>95.4396550928596</v>
      </c>
    </row>
    <row r="50" s="66" customFormat="true" ht="119.25" hidden="false" customHeight="true" outlineLevel="0" collapsed="false">
      <c r="A50" s="10" t="s">
        <v>204</v>
      </c>
      <c r="B50" s="30" t="s">
        <v>203</v>
      </c>
      <c r="C50" s="75" t="n">
        <v>28500</v>
      </c>
      <c r="D50" s="69" t="n">
        <v>17942.86</v>
      </c>
      <c r="E50" s="69" t="n">
        <v>17942.86</v>
      </c>
      <c r="F50" s="69" t="n">
        <v>17942.86</v>
      </c>
      <c r="G50" s="71" t="n">
        <f aca="false">(F50/D50)*100</f>
        <v>100</v>
      </c>
      <c r="H50" s="71" t="n">
        <f aca="false">(E50/D50)*100</f>
        <v>100</v>
      </c>
      <c r="I50" s="69"/>
      <c r="J50" s="69"/>
      <c r="K50" s="70"/>
      <c r="L50" s="70"/>
      <c r="M50" s="81" t="e">
        <f aca="false">L50/K50*100</f>
        <v>#DIV/0!</v>
      </c>
      <c r="N50" s="70" t="n">
        <f aca="false">C50+I50</f>
        <v>28500</v>
      </c>
      <c r="O50" s="70" t="n">
        <f aca="false">D50+J50</f>
        <v>17942.86</v>
      </c>
      <c r="P50" s="70" t="n">
        <f aca="false">D50+K50</f>
        <v>17942.86</v>
      </c>
      <c r="Q50" s="70" t="n">
        <f aca="false">F50+L50</f>
        <v>17942.86</v>
      </c>
      <c r="R50" s="71" t="n">
        <f aca="false">Q50/P50*100</f>
        <v>100</v>
      </c>
    </row>
    <row r="51" s="66" customFormat="true" ht="104.25" hidden="false" customHeight="true" outlineLevel="0" collapsed="false">
      <c r="A51" s="10" t="s">
        <v>205</v>
      </c>
      <c r="B51" s="30" t="s">
        <v>206</v>
      </c>
      <c r="C51" s="75" t="n">
        <v>100000</v>
      </c>
      <c r="D51" s="69" t="n">
        <v>100000</v>
      </c>
      <c r="E51" s="69" t="n">
        <v>96653</v>
      </c>
      <c r="F51" s="69" t="n">
        <v>96653</v>
      </c>
      <c r="G51" s="71" t="n">
        <f aca="false">(F51/D51)*100</f>
        <v>96.653</v>
      </c>
      <c r="H51" s="71" t="n">
        <f aca="false">(E51/D51)*100</f>
        <v>96.653</v>
      </c>
      <c r="I51" s="69" t="n">
        <v>150000</v>
      </c>
      <c r="J51" s="69" t="n">
        <v>123400</v>
      </c>
      <c r="K51" s="70" t="n">
        <v>123400</v>
      </c>
      <c r="L51" s="70" t="n">
        <v>20426.85</v>
      </c>
      <c r="M51" s="71" t="n">
        <f aca="false">L51/K51*100</f>
        <v>16.5533630470016</v>
      </c>
      <c r="N51" s="70" t="n">
        <f aca="false">C51+I51</f>
        <v>250000</v>
      </c>
      <c r="O51" s="70" t="n">
        <f aca="false">D51+J51</f>
        <v>223400</v>
      </c>
      <c r="P51" s="70" t="n">
        <f aca="false">D51+K51</f>
        <v>223400</v>
      </c>
      <c r="Q51" s="70" t="n">
        <f aca="false">F51+L51</f>
        <v>117079.85</v>
      </c>
      <c r="R51" s="71" t="n">
        <f aca="false">Q51/P51*100</f>
        <v>52.4081692032229</v>
      </c>
    </row>
    <row r="52" s="66" customFormat="true" ht="122.25" hidden="false" customHeight="true" outlineLevel="0" collapsed="false">
      <c r="A52" s="10" t="s">
        <v>207</v>
      </c>
      <c r="B52" s="30" t="s">
        <v>208</v>
      </c>
      <c r="C52" s="75" t="n">
        <v>520000</v>
      </c>
      <c r="D52" s="69" t="n">
        <v>560000</v>
      </c>
      <c r="E52" s="69" t="n">
        <v>504148.98</v>
      </c>
      <c r="F52" s="69" t="n">
        <v>504148.98</v>
      </c>
      <c r="G52" s="71" t="n">
        <f aca="false">(F52/D52)*100</f>
        <v>90.0266035714286</v>
      </c>
      <c r="H52" s="71" t="n">
        <f aca="false">(E52/D52)*100</f>
        <v>90.0266035714286</v>
      </c>
      <c r="I52" s="69"/>
      <c r="J52" s="69"/>
      <c r="K52" s="84"/>
      <c r="L52" s="70"/>
      <c r="M52" s="81" t="e">
        <f aca="false">L52/K52*100</f>
        <v>#DIV/0!</v>
      </c>
      <c r="N52" s="70" t="n">
        <f aca="false">C52+I52</f>
        <v>520000</v>
      </c>
      <c r="O52" s="70" t="n">
        <f aca="false">D52+J52</f>
        <v>560000</v>
      </c>
      <c r="P52" s="70" t="n">
        <f aca="false">D52+K52</f>
        <v>560000</v>
      </c>
      <c r="Q52" s="70" t="n">
        <f aca="false">F52+L52</f>
        <v>504148.98</v>
      </c>
      <c r="R52" s="71" t="n">
        <f aca="false">Q52/P52*100</f>
        <v>90.0266035714286</v>
      </c>
    </row>
    <row r="53" s="66" customFormat="true" ht="120.75" hidden="false" customHeight="true" outlineLevel="0" collapsed="false">
      <c r="A53" s="10" t="s">
        <v>209</v>
      </c>
      <c r="B53" s="30" t="s">
        <v>208</v>
      </c>
      <c r="C53" s="75" t="n">
        <v>8500</v>
      </c>
      <c r="D53" s="69" t="n">
        <v>6753.74</v>
      </c>
      <c r="E53" s="69" t="n">
        <v>6753.74</v>
      </c>
      <c r="F53" s="69" t="n">
        <v>6753.74</v>
      </c>
      <c r="G53" s="71" t="n">
        <f aca="false">(F53/D53)*100</f>
        <v>100</v>
      </c>
      <c r="H53" s="71" t="n">
        <f aca="false">(E53/D53)*100</f>
        <v>100</v>
      </c>
      <c r="I53" s="69"/>
      <c r="J53" s="69"/>
      <c r="K53" s="84"/>
      <c r="L53" s="70"/>
      <c r="M53" s="81" t="e">
        <f aca="false">L53/K53*100</f>
        <v>#DIV/0!</v>
      </c>
      <c r="N53" s="70" t="n">
        <f aca="false">C53+I53</f>
        <v>8500</v>
      </c>
      <c r="O53" s="70" t="n">
        <f aca="false">D53+J53</f>
        <v>6753.74</v>
      </c>
      <c r="P53" s="70" t="n">
        <f aca="false">D53+K53</f>
        <v>6753.74</v>
      </c>
      <c r="Q53" s="70" t="n">
        <f aca="false">F53+L53</f>
        <v>6753.74</v>
      </c>
      <c r="R53" s="71" t="n">
        <f aca="false">Q53/P53*100</f>
        <v>100</v>
      </c>
    </row>
    <row r="54" s="66" customFormat="true" ht="110.25" hidden="false" customHeight="true" outlineLevel="0" collapsed="false">
      <c r="A54" s="10" t="s">
        <v>210</v>
      </c>
      <c r="B54" s="30" t="s">
        <v>211</v>
      </c>
      <c r="C54" s="75" t="n">
        <v>140000</v>
      </c>
      <c r="D54" s="69" t="n">
        <v>135000</v>
      </c>
      <c r="E54" s="69" t="n">
        <v>120286.04</v>
      </c>
      <c r="F54" s="69" t="n">
        <v>120286.04</v>
      </c>
      <c r="G54" s="71" t="n">
        <f aca="false">(F54/D54)*100</f>
        <v>89.1007703703704</v>
      </c>
      <c r="H54" s="71" t="n">
        <f aca="false">(E54/D54)*100</f>
        <v>89.1007703703704</v>
      </c>
      <c r="I54" s="69"/>
      <c r="J54" s="69"/>
      <c r="K54" s="70"/>
      <c r="L54" s="70"/>
      <c r="M54" s="81" t="e">
        <f aca="false">L54/K54*100</f>
        <v>#DIV/0!</v>
      </c>
      <c r="N54" s="70" t="n">
        <f aca="false">C54+I54</f>
        <v>140000</v>
      </c>
      <c r="O54" s="70" t="n">
        <f aca="false">D54+J54</f>
        <v>135000</v>
      </c>
      <c r="P54" s="70" t="n">
        <f aca="false">D54+K54</f>
        <v>135000</v>
      </c>
      <c r="Q54" s="70" t="n">
        <f aca="false">F54+L54</f>
        <v>120286.04</v>
      </c>
      <c r="R54" s="71" t="n">
        <f aca="false">Q54/P54*100</f>
        <v>89.1007703703704</v>
      </c>
    </row>
    <row r="55" s="66" customFormat="true" ht="109.5" hidden="false" customHeight="true" outlineLevel="0" collapsed="false">
      <c r="A55" s="10" t="s">
        <v>212</v>
      </c>
      <c r="B55" s="30" t="s">
        <v>213</v>
      </c>
      <c r="C55" s="75" t="n">
        <v>3500</v>
      </c>
      <c r="D55" s="69" t="n">
        <v>2850</v>
      </c>
      <c r="E55" s="69" t="n">
        <v>2850</v>
      </c>
      <c r="F55" s="69" t="n">
        <v>2850</v>
      </c>
      <c r="G55" s="71" t="n">
        <f aca="false">(F55/D55)*100</f>
        <v>100</v>
      </c>
      <c r="H55" s="71" t="n">
        <f aca="false">(E55/D55)*100</f>
        <v>100</v>
      </c>
      <c r="I55" s="69"/>
      <c r="J55" s="69"/>
      <c r="K55" s="70"/>
      <c r="L55" s="70"/>
      <c r="M55" s="81" t="e">
        <f aca="false">L55/K55*100</f>
        <v>#DIV/0!</v>
      </c>
      <c r="N55" s="70" t="n">
        <f aca="false">C55+I55</f>
        <v>3500</v>
      </c>
      <c r="O55" s="70" t="n">
        <f aca="false">D55+J55</f>
        <v>2850</v>
      </c>
      <c r="P55" s="70" t="n">
        <f aca="false">D55+K55</f>
        <v>2850</v>
      </c>
      <c r="Q55" s="70" t="n">
        <f aca="false">F55+L55</f>
        <v>2850</v>
      </c>
      <c r="R55" s="71" t="n">
        <f aca="false">Q55/P55*100</f>
        <v>100</v>
      </c>
    </row>
    <row r="56" s="66" customFormat="true" ht="97.5" hidden="false" customHeight="true" outlineLevel="0" collapsed="false">
      <c r="A56" s="10" t="s">
        <v>214</v>
      </c>
      <c r="B56" s="30" t="s">
        <v>215</v>
      </c>
      <c r="C56" s="75" t="n">
        <v>4000</v>
      </c>
      <c r="D56" s="69" t="n">
        <v>5000</v>
      </c>
      <c r="E56" s="69" t="n">
        <v>4701.41</v>
      </c>
      <c r="F56" s="69" t="n">
        <v>4701.41</v>
      </c>
      <c r="G56" s="71" t="n">
        <f aca="false">(F56/D56)*100</f>
        <v>94.0282</v>
      </c>
      <c r="H56" s="71" t="n">
        <f aca="false">(E56/D56)*100</f>
        <v>94.0282</v>
      </c>
      <c r="I56" s="69"/>
      <c r="J56" s="69"/>
      <c r="K56" s="70"/>
      <c r="L56" s="70"/>
      <c r="M56" s="81" t="e">
        <f aca="false">L56/K56*100</f>
        <v>#DIV/0!</v>
      </c>
      <c r="N56" s="70" t="n">
        <f aca="false">C56+I56</f>
        <v>4000</v>
      </c>
      <c r="O56" s="70" t="n">
        <f aca="false">D56+J56</f>
        <v>5000</v>
      </c>
      <c r="P56" s="70" t="n">
        <f aca="false">D56+K56</f>
        <v>5000</v>
      </c>
      <c r="Q56" s="70" t="n">
        <f aca="false">F56+L56</f>
        <v>4701.41</v>
      </c>
      <c r="R56" s="71" t="n">
        <f aca="false">Q56/P56*100</f>
        <v>94.0282</v>
      </c>
    </row>
    <row r="57" s="66" customFormat="true" ht="121.5" hidden="false" customHeight="true" outlineLevel="0" collapsed="false">
      <c r="A57" s="10" t="s">
        <v>216</v>
      </c>
      <c r="B57" s="30" t="s">
        <v>217</v>
      </c>
      <c r="C57" s="75" t="n">
        <v>350000</v>
      </c>
      <c r="D57" s="69" t="n">
        <v>410000</v>
      </c>
      <c r="E57" s="69" t="n">
        <v>371939</v>
      </c>
      <c r="F57" s="69" t="n">
        <v>371939</v>
      </c>
      <c r="G57" s="71" t="n">
        <f aca="false">(F57/D57)*100</f>
        <v>90.7168292682927</v>
      </c>
      <c r="H57" s="71" t="n">
        <f aca="false">(E57/D57)*100</f>
        <v>90.7168292682927</v>
      </c>
      <c r="I57" s="69"/>
      <c r="J57" s="69"/>
      <c r="K57" s="70"/>
      <c r="L57" s="70"/>
      <c r="M57" s="81" t="e">
        <f aca="false">L57/K57*100</f>
        <v>#DIV/0!</v>
      </c>
      <c r="N57" s="70" t="n">
        <f aca="false">C57+I57</f>
        <v>350000</v>
      </c>
      <c r="O57" s="70" t="n">
        <f aca="false">D57+J57</f>
        <v>410000</v>
      </c>
      <c r="P57" s="70" t="n">
        <f aca="false">D57+K57</f>
        <v>410000</v>
      </c>
      <c r="Q57" s="70" t="n">
        <f aca="false">F57+L57</f>
        <v>371939</v>
      </c>
      <c r="R57" s="71" t="n">
        <f aca="false">Q57/P57*100</f>
        <v>90.7168292682927</v>
      </c>
    </row>
    <row r="58" s="66" customFormat="true" ht="125.25" hidden="false" customHeight="true" outlineLevel="0" collapsed="false">
      <c r="A58" s="10" t="s">
        <v>218</v>
      </c>
      <c r="B58" s="30" t="s">
        <v>217</v>
      </c>
      <c r="C58" s="75" t="n">
        <v>3500</v>
      </c>
      <c r="D58" s="69" t="n">
        <v>4462.55</v>
      </c>
      <c r="E58" s="69" t="n">
        <v>4462.55</v>
      </c>
      <c r="F58" s="69" t="n">
        <v>4462.55</v>
      </c>
      <c r="G58" s="71" t="n">
        <f aca="false">(F58/D58)*100</f>
        <v>100</v>
      </c>
      <c r="H58" s="71" t="n">
        <f aca="false">(E58/D58)*100</f>
        <v>100</v>
      </c>
      <c r="I58" s="69"/>
      <c r="J58" s="69"/>
      <c r="K58" s="70"/>
      <c r="L58" s="70"/>
      <c r="M58" s="81" t="e">
        <f aca="false">L58/K58*100</f>
        <v>#DIV/0!</v>
      </c>
      <c r="N58" s="70" t="n">
        <f aca="false">C58+I58</f>
        <v>3500</v>
      </c>
      <c r="O58" s="70" t="n">
        <f aca="false">D58+J58</f>
        <v>4462.55</v>
      </c>
      <c r="P58" s="70" t="n">
        <f aca="false">D58+K58</f>
        <v>4462.55</v>
      </c>
      <c r="Q58" s="70" t="n">
        <f aca="false">F58+L58</f>
        <v>4462.55</v>
      </c>
      <c r="R58" s="71" t="n">
        <f aca="false">Q58/P58*100</f>
        <v>100</v>
      </c>
    </row>
    <row r="59" s="77" customFormat="true" ht="34.5" hidden="false" customHeight="true" outlineLevel="0" collapsed="false">
      <c r="A59" s="10" t="s">
        <v>219</v>
      </c>
      <c r="B59" s="30" t="s">
        <v>220</v>
      </c>
      <c r="C59" s="75" t="n">
        <v>45000</v>
      </c>
      <c r="D59" s="75" t="n">
        <v>55000</v>
      </c>
      <c r="E59" s="75" t="n">
        <v>52740.31</v>
      </c>
      <c r="F59" s="75" t="n">
        <v>52740.31</v>
      </c>
      <c r="G59" s="71" t="n">
        <f aca="false">(F59/D59)*100</f>
        <v>95.8914727272727</v>
      </c>
      <c r="H59" s="71" t="n">
        <f aca="false">(E59/D59)*100</f>
        <v>95.8914727272727</v>
      </c>
      <c r="I59" s="76"/>
      <c r="J59" s="76"/>
      <c r="K59" s="76"/>
      <c r="L59" s="76"/>
      <c r="M59" s="81" t="e">
        <f aca="false">L59/K59*100</f>
        <v>#DIV/0!</v>
      </c>
      <c r="N59" s="70" t="n">
        <f aca="false">C59+I59</f>
        <v>45000</v>
      </c>
      <c r="O59" s="70" t="n">
        <f aca="false">D59+J59</f>
        <v>55000</v>
      </c>
      <c r="P59" s="70" t="n">
        <f aca="false">D59+K59</f>
        <v>55000</v>
      </c>
      <c r="Q59" s="70" t="n">
        <f aca="false">F59+L59</f>
        <v>52740.31</v>
      </c>
      <c r="R59" s="71" t="n">
        <f aca="false">Q59/P59*100</f>
        <v>95.8914727272727</v>
      </c>
    </row>
    <row r="60" s="77" customFormat="true" ht="30.75" hidden="false" customHeight="true" outlineLevel="0" collapsed="false">
      <c r="A60" s="10" t="s">
        <v>221</v>
      </c>
      <c r="B60" s="30" t="s">
        <v>222</v>
      </c>
      <c r="C60" s="75" t="n">
        <v>517000</v>
      </c>
      <c r="D60" s="75" t="n">
        <v>630700</v>
      </c>
      <c r="E60" s="75" t="n">
        <v>580052.05</v>
      </c>
      <c r="F60" s="75" t="n">
        <v>580052.05</v>
      </c>
      <c r="G60" s="71" t="n">
        <f aca="false">(F60/D60)*100</f>
        <v>91.9695655620739</v>
      </c>
      <c r="H60" s="71" t="n">
        <f aca="false">(E60/D60)*100</f>
        <v>91.9695655620739</v>
      </c>
      <c r="I60" s="76"/>
      <c r="J60" s="76"/>
      <c r="K60" s="76"/>
      <c r="L60" s="76"/>
      <c r="M60" s="81" t="e">
        <f aca="false">L60/K60*100</f>
        <v>#DIV/0!</v>
      </c>
      <c r="N60" s="70" t="n">
        <f aca="false">C60+I60</f>
        <v>517000</v>
      </c>
      <c r="O60" s="70" t="n">
        <f aca="false">D60+J60</f>
        <v>630700</v>
      </c>
      <c r="P60" s="70" t="n">
        <f aca="false">D60+K60</f>
        <v>630700</v>
      </c>
      <c r="Q60" s="70" t="n">
        <f aca="false">F60+L60</f>
        <v>580052.05</v>
      </c>
      <c r="R60" s="71" t="n">
        <f aca="false">Q60/P60*100</f>
        <v>91.9695655620739</v>
      </c>
    </row>
    <row r="61" s="88" customFormat="true" ht="45" hidden="false" customHeight="true" outlineLevel="0" collapsed="false">
      <c r="A61" s="10" t="s">
        <v>223</v>
      </c>
      <c r="B61" s="30" t="s">
        <v>224</v>
      </c>
      <c r="C61" s="75" t="n">
        <v>38000</v>
      </c>
      <c r="D61" s="75" t="n">
        <v>49708.63</v>
      </c>
      <c r="E61" s="75" t="n">
        <v>49708.63</v>
      </c>
      <c r="F61" s="75" t="n">
        <v>49708.63</v>
      </c>
      <c r="G61" s="71" t="n">
        <f aca="false">(F61/D61)*100</f>
        <v>100</v>
      </c>
      <c r="H61" s="71" t="n">
        <f aca="false">(E61/D61)*100</f>
        <v>100</v>
      </c>
      <c r="I61" s="87"/>
      <c r="J61" s="87"/>
      <c r="K61" s="87"/>
      <c r="L61" s="87"/>
      <c r="M61" s="81" t="e">
        <f aca="false">L61/K61*100</f>
        <v>#DIV/0!</v>
      </c>
      <c r="N61" s="70" t="n">
        <f aca="false">C61+I61</f>
        <v>38000</v>
      </c>
      <c r="O61" s="70" t="n">
        <f aca="false">D61+J61</f>
        <v>49708.63</v>
      </c>
      <c r="P61" s="70" t="n">
        <f aca="false">D61+K61</f>
        <v>49708.63</v>
      </c>
      <c r="Q61" s="70" t="n">
        <f aca="false">F61+L61</f>
        <v>49708.63</v>
      </c>
      <c r="R61" s="71" t="n">
        <f aca="false">Q61/P61*100</f>
        <v>100</v>
      </c>
    </row>
    <row r="62" s="66" customFormat="true" ht="25.5" hidden="false" customHeight="false" outlineLevel="0" collapsed="false">
      <c r="A62" s="10" t="s">
        <v>225</v>
      </c>
      <c r="B62" s="30" t="s">
        <v>226</v>
      </c>
      <c r="C62" s="89" t="n">
        <v>637400</v>
      </c>
      <c r="D62" s="69" t="n">
        <v>670439.33</v>
      </c>
      <c r="E62" s="69" t="n">
        <v>670439.33</v>
      </c>
      <c r="F62" s="69" t="n">
        <v>670439.33</v>
      </c>
      <c r="G62" s="71" t="n">
        <f aca="false">(F62/D62)*100</f>
        <v>100</v>
      </c>
      <c r="H62" s="71" t="n">
        <f aca="false">(E62/D62)*100</f>
        <v>100</v>
      </c>
      <c r="I62" s="69"/>
      <c r="J62" s="69"/>
      <c r="K62" s="70"/>
      <c r="L62" s="70"/>
      <c r="M62" s="81" t="e">
        <f aca="false">L62/K62*100</f>
        <v>#DIV/0!</v>
      </c>
      <c r="N62" s="70" t="n">
        <f aca="false">C62+I62</f>
        <v>637400</v>
      </c>
      <c r="O62" s="70" t="n">
        <f aca="false">D62+J62</f>
        <v>670439.33</v>
      </c>
      <c r="P62" s="70" t="n">
        <f aca="false">D62+K62</f>
        <v>670439.33</v>
      </c>
      <c r="Q62" s="70" t="n">
        <f aca="false">F62+L62</f>
        <v>670439.33</v>
      </c>
      <c r="R62" s="71" t="n">
        <f aca="false">Q62/P62*100</f>
        <v>100</v>
      </c>
    </row>
    <row r="63" s="66" customFormat="true" ht="25.5" hidden="false" customHeight="false" outlineLevel="0" collapsed="false">
      <c r="A63" s="10" t="s">
        <v>227</v>
      </c>
      <c r="B63" s="30" t="s">
        <v>228</v>
      </c>
      <c r="C63" s="75" t="n">
        <v>16100500</v>
      </c>
      <c r="D63" s="69" t="n">
        <v>17806177.73</v>
      </c>
      <c r="E63" s="69" t="n">
        <v>17806177.73</v>
      </c>
      <c r="F63" s="69" t="n">
        <v>17806177.73</v>
      </c>
      <c r="G63" s="71" t="n">
        <f aca="false">(F63/D63)*100</f>
        <v>100</v>
      </c>
      <c r="H63" s="71" t="n">
        <f aca="false">(E63/D63)*100</f>
        <v>100</v>
      </c>
      <c r="I63" s="69"/>
      <c r="J63" s="69"/>
      <c r="K63" s="70"/>
      <c r="L63" s="70"/>
      <c r="M63" s="81" t="e">
        <f aca="false">L63/K63*100</f>
        <v>#DIV/0!</v>
      </c>
      <c r="N63" s="70" t="n">
        <f aca="false">C63+I63</f>
        <v>16100500</v>
      </c>
      <c r="O63" s="70" t="n">
        <f aca="false">D63+J63</f>
        <v>17806177.73</v>
      </c>
      <c r="P63" s="70" t="n">
        <f aca="false">D63+K63</f>
        <v>17806177.73</v>
      </c>
      <c r="Q63" s="70" t="n">
        <f aca="false">F63+L63</f>
        <v>17806177.73</v>
      </c>
      <c r="R63" s="71" t="n">
        <f aca="false">Q63/P63*100</f>
        <v>100</v>
      </c>
    </row>
    <row r="64" s="66" customFormat="true" ht="12.75" hidden="false" customHeight="false" outlineLevel="0" collapsed="false">
      <c r="A64" s="10" t="s">
        <v>229</v>
      </c>
      <c r="B64" s="30" t="s">
        <v>230</v>
      </c>
      <c r="C64" s="75" t="n">
        <v>28200600</v>
      </c>
      <c r="D64" s="69" t="n">
        <v>33788953.68</v>
      </c>
      <c r="E64" s="69" t="n">
        <v>33788953.68</v>
      </c>
      <c r="F64" s="69" t="n">
        <v>33788953.68</v>
      </c>
      <c r="G64" s="71" t="n">
        <f aca="false">(F64/D64)*100</f>
        <v>100</v>
      </c>
      <c r="H64" s="71" t="n">
        <f aca="false">(E64/D64)*100</f>
        <v>100</v>
      </c>
      <c r="I64" s="69"/>
      <c r="J64" s="69"/>
      <c r="K64" s="70"/>
      <c r="L64" s="70"/>
      <c r="M64" s="81" t="e">
        <f aca="false">L64/K64*100</f>
        <v>#DIV/0!</v>
      </c>
      <c r="N64" s="70" t="n">
        <f aca="false">C64+I64</f>
        <v>28200600</v>
      </c>
      <c r="O64" s="70" t="n">
        <f aca="false">D64+J64</f>
        <v>33788953.68</v>
      </c>
      <c r="P64" s="70" t="n">
        <f aca="false">D64+K64</f>
        <v>33788953.68</v>
      </c>
      <c r="Q64" s="70" t="n">
        <f aca="false">F64+L64</f>
        <v>33788953.68</v>
      </c>
      <c r="R64" s="71" t="n">
        <f aca="false">Q64/P64*100</f>
        <v>100</v>
      </c>
    </row>
    <row r="65" s="66" customFormat="true" ht="34.5" hidden="false" customHeight="true" outlineLevel="0" collapsed="false">
      <c r="A65" s="10" t="s">
        <v>231</v>
      </c>
      <c r="B65" s="30" t="s">
        <v>232</v>
      </c>
      <c r="C65" s="75" t="n">
        <v>1800300</v>
      </c>
      <c r="D65" s="69" t="n">
        <v>2292920.85</v>
      </c>
      <c r="E65" s="69" t="n">
        <v>2292920.85</v>
      </c>
      <c r="F65" s="69" t="n">
        <v>2292920.85</v>
      </c>
      <c r="G65" s="71" t="n">
        <f aca="false">(F65/D65)*100</f>
        <v>100</v>
      </c>
      <c r="H65" s="71" t="n">
        <f aca="false">(E65/D65)*100</f>
        <v>100</v>
      </c>
      <c r="I65" s="69"/>
      <c r="J65" s="69"/>
      <c r="K65" s="70"/>
      <c r="L65" s="70"/>
      <c r="M65" s="81" t="e">
        <f aca="false">L65/K65*100</f>
        <v>#DIV/0!</v>
      </c>
      <c r="N65" s="70" t="n">
        <f aca="false">C65+I65</f>
        <v>1800300</v>
      </c>
      <c r="O65" s="70" t="n">
        <f aca="false">D65+J65</f>
        <v>2292920.85</v>
      </c>
      <c r="P65" s="70" t="n">
        <f aca="false">D65+K65</f>
        <v>2292920.85</v>
      </c>
      <c r="Q65" s="70" t="n">
        <f aca="false">F65+L65</f>
        <v>2292920.85</v>
      </c>
      <c r="R65" s="71" t="n">
        <f aca="false">Q65/P65*100</f>
        <v>100</v>
      </c>
    </row>
    <row r="66" s="66" customFormat="true" ht="25.5" hidden="false" customHeight="false" outlineLevel="0" collapsed="false">
      <c r="A66" s="10" t="s">
        <v>233</v>
      </c>
      <c r="B66" s="30" t="s">
        <v>234</v>
      </c>
      <c r="C66" s="75" t="n">
        <v>6400200</v>
      </c>
      <c r="D66" s="69" t="n">
        <v>7357968.42</v>
      </c>
      <c r="E66" s="69" t="n">
        <v>7357968.42</v>
      </c>
      <c r="F66" s="69" t="n">
        <v>7357968.42</v>
      </c>
      <c r="G66" s="71" t="n">
        <f aca="false">(F66/D66)*100</f>
        <v>100</v>
      </c>
      <c r="H66" s="71" t="n">
        <f aca="false">(E66/D66)*100</f>
        <v>100</v>
      </c>
      <c r="I66" s="69"/>
      <c r="J66" s="69"/>
      <c r="K66" s="84"/>
      <c r="L66" s="70"/>
      <c r="M66" s="81" t="e">
        <f aca="false">L66/K66*100</f>
        <v>#DIV/0!</v>
      </c>
      <c r="N66" s="70" t="n">
        <f aca="false">C66+I66</f>
        <v>6400200</v>
      </c>
      <c r="O66" s="70" t="n">
        <f aca="false">D66+J66</f>
        <v>7357968.42</v>
      </c>
      <c r="P66" s="70" t="n">
        <f aca="false">D66+K66</f>
        <v>7357968.42</v>
      </c>
      <c r="Q66" s="70" t="n">
        <f aca="false">F66+L66</f>
        <v>7357968.42</v>
      </c>
      <c r="R66" s="71" t="n">
        <f aca="false">Q66/P66*100</f>
        <v>100</v>
      </c>
    </row>
    <row r="67" s="66" customFormat="true" ht="25.5" hidden="false" customHeight="false" outlineLevel="0" collapsed="false">
      <c r="A67" s="10" t="s">
        <v>235</v>
      </c>
      <c r="B67" s="30" t="s">
        <v>236</v>
      </c>
      <c r="C67" s="75" t="n">
        <v>450600</v>
      </c>
      <c r="D67" s="69" t="n">
        <v>564966.52</v>
      </c>
      <c r="E67" s="69" t="n">
        <v>564966.52</v>
      </c>
      <c r="F67" s="69" t="n">
        <v>564966.52</v>
      </c>
      <c r="G67" s="71" t="n">
        <f aca="false">(F67/D67)*100</f>
        <v>100</v>
      </c>
      <c r="H67" s="71" t="n">
        <f aca="false">(E67/D67)*100</f>
        <v>100</v>
      </c>
      <c r="I67" s="69"/>
      <c r="J67" s="69"/>
      <c r="K67" s="70"/>
      <c r="L67" s="70"/>
      <c r="M67" s="81" t="e">
        <f aca="false">L67/K67*100</f>
        <v>#DIV/0!</v>
      </c>
      <c r="N67" s="70" t="n">
        <f aca="false">C67+I67</f>
        <v>450600</v>
      </c>
      <c r="O67" s="70" t="n">
        <f aca="false">D67+J67</f>
        <v>564966.52</v>
      </c>
      <c r="P67" s="70" t="n">
        <f aca="false">D67+K67</f>
        <v>564966.52</v>
      </c>
      <c r="Q67" s="70" t="n">
        <f aca="false">F67+L67</f>
        <v>564966.52</v>
      </c>
      <c r="R67" s="71" t="n">
        <f aca="false">Q67/P67*100</f>
        <v>100</v>
      </c>
    </row>
    <row r="68" s="66" customFormat="true" ht="12.75" hidden="false" customHeight="false" outlineLevel="0" collapsed="false">
      <c r="A68" s="10" t="s">
        <v>237</v>
      </c>
      <c r="B68" s="30" t="s">
        <v>238</v>
      </c>
      <c r="C68" s="75"/>
      <c r="D68" s="69" t="n">
        <v>60363.65</v>
      </c>
      <c r="E68" s="69" t="n">
        <v>60363.65</v>
      </c>
      <c r="F68" s="69" t="n">
        <v>60363.65</v>
      </c>
      <c r="G68" s="71" t="n">
        <f aca="false">(F68/D68)*100</f>
        <v>100</v>
      </c>
      <c r="H68" s="71" t="n">
        <f aca="false">(E68/D68)*100</f>
        <v>100</v>
      </c>
      <c r="I68" s="69"/>
      <c r="J68" s="69"/>
      <c r="K68" s="70"/>
      <c r="L68" s="70"/>
      <c r="M68" s="81" t="e">
        <f aca="false">L68/K68*100</f>
        <v>#DIV/0!</v>
      </c>
      <c r="N68" s="70" t="n">
        <f aca="false">C68+I68</f>
        <v>0</v>
      </c>
      <c r="O68" s="70" t="n">
        <f aca="false">D68+J68</f>
        <v>60363.65</v>
      </c>
      <c r="P68" s="70" t="n">
        <f aca="false">D68+K68</f>
        <v>60363.65</v>
      </c>
      <c r="Q68" s="70" t="n">
        <f aca="false">F68+L68</f>
        <v>60363.65</v>
      </c>
      <c r="R68" s="71" t="n">
        <f aca="false">Q68/P68*100</f>
        <v>100</v>
      </c>
    </row>
    <row r="69" s="66" customFormat="true" ht="36" hidden="false" customHeight="true" outlineLevel="0" collapsed="false">
      <c r="A69" s="10" t="s">
        <v>239</v>
      </c>
      <c r="B69" s="30" t="s">
        <v>240</v>
      </c>
      <c r="C69" s="75" t="n">
        <v>440800</v>
      </c>
      <c r="D69" s="69" t="n">
        <v>871511.59</v>
      </c>
      <c r="E69" s="69" t="n">
        <v>871511.59</v>
      </c>
      <c r="F69" s="75" t="n">
        <v>871511.59</v>
      </c>
      <c r="G69" s="71" t="n">
        <f aca="false">(F69/D69)*100</f>
        <v>100</v>
      </c>
      <c r="H69" s="71" t="n">
        <f aca="false">(E69/D69)*100</f>
        <v>100</v>
      </c>
      <c r="I69" s="69"/>
      <c r="J69" s="69"/>
      <c r="K69" s="70"/>
      <c r="L69" s="70"/>
      <c r="M69" s="81" t="e">
        <f aca="false">L69/K69*100</f>
        <v>#DIV/0!</v>
      </c>
      <c r="N69" s="70" t="n">
        <f aca="false">C69+I69</f>
        <v>440800</v>
      </c>
      <c r="O69" s="70" t="n">
        <f aca="false">D69+J69</f>
        <v>871511.59</v>
      </c>
      <c r="P69" s="70" t="n">
        <f aca="false">D69+K69</f>
        <v>871511.59</v>
      </c>
      <c r="Q69" s="70" t="n">
        <f aca="false">F69+L69</f>
        <v>871511.59</v>
      </c>
      <c r="R69" s="71" t="n">
        <f aca="false">Q69/P69*100</f>
        <v>100</v>
      </c>
    </row>
    <row r="70" s="66" customFormat="true" ht="45" hidden="false" customHeight="true" outlineLevel="0" collapsed="false">
      <c r="A70" s="10" t="s">
        <v>241</v>
      </c>
      <c r="B70" s="30" t="s">
        <v>242</v>
      </c>
      <c r="C70" s="75" t="n">
        <v>580300</v>
      </c>
      <c r="D70" s="69" t="n">
        <v>350300</v>
      </c>
      <c r="E70" s="69" t="n">
        <v>320380.8</v>
      </c>
      <c r="F70" s="69" t="n">
        <v>320380.8</v>
      </c>
      <c r="G70" s="71" t="n">
        <f aca="false">(F70/D70)*100</f>
        <v>91.458978018841</v>
      </c>
      <c r="H70" s="71" t="n">
        <f aca="false">(E70/D70)*100</f>
        <v>91.458978018841</v>
      </c>
      <c r="I70" s="69"/>
      <c r="J70" s="69"/>
      <c r="K70" s="84"/>
      <c r="L70" s="70"/>
      <c r="M70" s="81" t="e">
        <f aca="false">L70/K70*100</f>
        <v>#DIV/0!</v>
      </c>
      <c r="N70" s="70" t="n">
        <f aca="false">C70+I70</f>
        <v>580300</v>
      </c>
      <c r="O70" s="70" t="n">
        <f aca="false">D70+J70</f>
        <v>350300</v>
      </c>
      <c r="P70" s="70" t="n">
        <f aca="false">D70+K70</f>
        <v>350300</v>
      </c>
      <c r="Q70" s="70" t="n">
        <f aca="false">F70+L70</f>
        <v>320380.8</v>
      </c>
      <c r="R70" s="71" t="n">
        <f aca="false">Q70/P70*100</f>
        <v>91.458978018841</v>
      </c>
    </row>
    <row r="71" s="66" customFormat="true" ht="69" hidden="false" customHeight="true" outlineLevel="0" collapsed="false">
      <c r="A71" s="10" t="s">
        <v>243</v>
      </c>
      <c r="B71" s="30" t="s">
        <v>244</v>
      </c>
      <c r="C71" s="75" t="n">
        <v>148800</v>
      </c>
      <c r="D71" s="69" t="n">
        <v>165594.62</v>
      </c>
      <c r="E71" s="69" t="n">
        <v>165594.62</v>
      </c>
      <c r="F71" s="69" t="n">
        <v>165594.62</v>
      </c>
      <c r="G71" s="71" t="n">
        <f aca="false">(F71/D71)*100</f>
        <v>100</v>
      </c>
      <c r="H71" s="71" t="n">
        <f aca="false">(E71/D71)*100</f>
        <v>100</v>
      </c>
      <c r="I71" s="69"/>
      <c r="J71" s="69"/>
      <c r="K71" s="70"/>
      <c r="L71" s="70"/>
      <c r="M71" s="81" t="e">
        <f aca="false">L71/K71*100</f>
        <v>#DIV/0!</v>
      </c>
      <c r="N71" s="70" t="n">
        <f aca="false">C71+I71</f>
        <v>148800</v>
      </c>
      <c r="O71" s="70" t="n">
        <f aca="false">D71+J71</f>
        <v>165594.62</v>
      </c>
      <c r="P71" s="70" t="n">
        <f aca="false">D71+K71</f>
        <v>165594.62</v>
      </c>
      <c r="Q71" s="70" t="n">
        <f aca="false">F71+L71</f>
        <v>165594.62</v>
      </c>
      <c r="R71" s="71" t="n">
        <f aca="false">Q71/P71*100</f>
        <v>100</v>
      </c>
    </row>
    <row r="72" s="66" customFormat="true" ht="29.25" hidden="false" customHeight="true" outlineLevel="0" collapsed="false">
      <c r="A72" s="10" t="s">
        <v>245</v>
      </c>
      <c r="B72" s="30" t="s">
        <v>246</v>
      </c>
      <c r="C72" s="75"/>
      <c r="D72" s="82" t="n">
        <v>81600</v>
      </c>
      <c r="E72" s="69" t="n">
        <v>81270.05</v>
      </c>
      <c r="F72" s="82" t="n">
        <v>81270.05</v>
      </c>
      <c r="G72" s="71" t="n">
        <f aca="false">(F72/D72)*100</f>
        <v>99.5956495098039</v>
      </c>
      <c r="H72" s="71" t="n">
        <f aca="false">(E72/D72)*100</f>
        <v>99.5956495098039</v>
      </c>
      <c r="I72" s="69"/>
      <c r="J72" s="69"/>
      <c r="K72" s="70"/>
      <c r="L72" s="70"/>
      <c r="M72" s="81" t="e">
        <f aca="false">L72/K72*100</f>
        <v>#DIV/0!</v>
      </c>
      <c r="N72" s="70" t="n">
        <f aca="false">C72+I72</f>
        <v>0</v>
      </c>
      <c r="O72" s="70" t="n">
        <f aca="false">D72+J72</f>
        <v>81600</v>
      </c>
      <c r="P72" s="70" t="n">
        <f aca="false">D72+K72</f>
        <v>81600</v>
      </c>
      <c r="Q72" s="70" t="n">
        <f aca="false">F72+L72</f>
        <v>81270.05</v>
      </c>
      <c r="R72" s="71" t="n">
        <f aca="false">Q72/P72*100</f>
        <v>99.5956495098039</v>
      </c>
    </row>
    <row r="73" s="66" customFormat="true" ht="45" hidden="false" customHeight="true" outlineLevel="0" collapsed="false">
      <c r="A73" s="10" t="s">
        <v>247</v>
      </c>
      <c r="B73" s="30" t="s">
        <v>248</v>
      </c>
      <c r="C73" s="75" t="n">
        <v>1273600</v>
      </c>
      <c r="D73" s="82" t="n">
        <v>1259600</v>
      </c>
      <c r="E73" s="69" t="n">
        <v>1249075.01</v>
      </c>
      <c r="F73" s="69" t="n">
        <v>1249075.01</v>
      </c>
      <c r="G73" s="71" t="n">
        <f aca="false">(F73/D73)*100</f>
        <v>99.1644180692283</v>
      </c>
      <c r="H73" s="71" t="n">
        <f aca="false">(E73/D73)*100</f>
        <v>99.1644180692283</v>
      </c>
      <c r="I73" s="69"/>
      <c r="J73" s="69"/>
      <c r="K73" s="70" t="n">
        <v>6294.16</v>
      </c>
      <c r="L73" s="70" t="n">
        <v>6294.16</v>
      </c>
      <c r="M73" s="71" t="n">
        <f aca="false">L73/K73*100</f>
        <v>100</v>
      </c>
      <c r="N73" s="70" t="n">
        <f aca="false">C73+I73</f>
        <v>1273600</v>
      </c>
      <c r="O73" s="70" t="n">
        <f aca="false">D73+J73</f>
        <v>1259600</v>
      </c>
      <c r="P73" s="70" t="n">
        <f aca="false">D73+K73</f>
        <v>1265894.16</v>
      </c>
      <c r="Q73" s="70" t="n">
        <f aca="false">F73+L73</f>
        <v>1255369.17</v>
      </c>
      <c r="R73" s="71" t="n">
        <f aca="false">Q73/P73*100</f>
        <v>99.1685726711939</v>
      </c>
    </row>
    <row r="74" s="66" customFormat="true" ht="92.25" hidden="false" customHeight="true" outlineLevel="0" collapsed="false">
      <c r="A74" s="10" t="s">
        <v>249</v>
      </c>
      <c r="B74" s="30" t="s">
        <v>250</v>
      </c>
      <c r="C74" s="75" t="n">
        <v>85300</v>
      </c>
      <c r="D74" s="82" t="n">
        <v>117464</v>
      </c>
      <c r="E74" s="69" t="n">
        <v>117464</v>
      </c>
      <c r="F74" s="69" t="n">
        <v>117464</v>
      </c>
      <c r="G74" s="71" t="n">
        <f aca="false">(F74/D74)*100</f>
        <v>100</v>
      </c>
      <c r="H74" s="71" t="n">
        <f aca="false">(E74/D74)*100</f>
        <v>100</v>
      </c>
      <c r="I74" s="69"/>
      <c r="J74" s="69"/>
      <c r="K74" s="70"/>
      <c r="L74" s="70"/>
      <c r="M74" s="81" t="e">
        <f aca="false">L74/K74*100</f>
        <v>#DIV/0!</v>
      </c>
      <c r="N74" s="70" t="n">
        <f aca="false">C74+I74</f>
        <v>85300</v>
      </c>
      <c r="O74" s="70" t="n">
        <f aca="false">D74+J74</f>
        <v>117464</v>
      </c>
      <c r="P74" s="70" t="n">
        <f aca="false">D74+K74</f>
        <v>117464</v>
      </c>
      <c r="Q74" s="70" t="n">
        <f aca="false">F74+L74</f>
        <v>117464</v>
      </c>
      <c r="R74" s="71" t="n">
        <f aca="false">Q74/P74*100</f>
        <v>100</v>
      </c>
    </row>
    <row r="75" s="66" customFormat="true" ht="45.75" hidden="false" customHeight="true" outlineLevel="0" collapsed="false">
      <c r="A75" s="10" t="s">
        <v>251</v>
      </c>
      <c r="B75" s="30" t="s">
        <v>252</v>
      </c>
      <c r="C75" s="75" t="n">
        <v>5100100</v>
      </c>
      <c r="D75" s="82" t="n">
        <v>5936998.23</v>
      </c>
      <c r="E75" s="69" t="n">
        <v>5936998.23</v>
      </c>
      <c r="F75" s="69" t="n">
        <v>5936998.23</v>
      </c>
      <c r="G75" s="71" t="n">
        <f aca="false">(F75/D75)*100</f>
        <v>100</v>
      </c>
      <c r="H75" s="71" t="n">
        <f aca="false">(E75/D75)*100</f>
        <v>100</v>
      </c>
      <c r="I75" s="69"/>
      <c r="J75" s="69"/>
      <c r="K75" s="70"/>
      <c r="L75" s="70"/>
      <c r="M75" s="81" t="e">
        <f aca="false">L75/K75*100</f>
        <v>#DIV/0!</v>
      </c>
      <c r="N75" s="70" t="n">
        <f aca="false">C75+I75</f>
        <v>5100100</v>
      </c>
      <c r="O75" s="70" t="n">
        <f aca="false">D75+J75</f>
        <v>5936998.23</v>
      </c>
      <c r="P75" s="70" t="n">
        <f aca="false">D75+K75</f>
        <v>5936998.23</v>
      </c>
      <c r="Q75" s="70" t="n">
        <f aca="false">F75+L75</f>
        <v>5936998.23</v>
      </c>
      <c r="R75" s="71" t="n">
        <f aca="false">Q75/P75*100</f>
        <v>100</v>
      </c>
    </row>
    <row r="76" s="66" customFormat="true" ht="73.5" hidden="false" customHeight="true" outlineLevel="0" collapsed="false">
      <c r="A76" s="10" t="s">
        <v>253</v>
      </c>
      <c r="B76" s="30" t="s">
        <v>254</v>
      </c>
      <c r="C76" s="75" t="n">
        <v>14542</v>
      </c>
      <c r="D76" s="69" t="n">
        <v>14542</v>
      </c>
      <c r="E76" s="69" t="n">
        <v>14196.15</v>
      </c>
      <c r="F76" s="69" t="n">
        <v>14196.15</v>
      </c>
      <c r="G76" s="71" t="n">
        <f aca="false">(F76/D76)*100</f>
        <v>97.6217164076468</v>
      </c>
      <c r="H76" s="71" t="n">
        <f aca="false">(E76/D76)*100</f>
        <v>97.6217164076468</v>
      </c>
      <c r="I76" s="69"/>
      <c r="J76" s="69"/>
      <c r="K76" s="70"/>
      <c r="L76" s="70"/>
      <c r="M76" s="81" t="e">
        <f aca="false">L76/K76*100</f>
        <v>#DIV/0!</v>
      </c>
      <c r="N76" s="70" t="n">
        <f aca="false">C76+I76</f>
        <v>14542</v>
      </c>
      <c r="O76" s="70" t="n">
        <f aca="false">D76+J76</f>
        <v>14542</v>
      </c>
      <c r="P76" s="70" t="n">
        <f aca="false">D76+K76</f>
        <v>14542</v>
      </c>
      <c r="Q76" s="70" t="n">
        <f aca="false">F76+L76</f>
        <v>14196.15</v>
      </c>
      <c r="R76" s="71" t="n">
        <f aca="false">Q76/P76*100</f>
        <v>97.6217164076468</v>
      </c>
    </row>
    <row r="77" s="66" customFormat="true" ht="58.5" hidden="false" customHeight="true" outlineLevel="0" collapsed="false">
      <c r="A77" s="10" t="s">
        <v>255</v>
      </c>
      <c r="B77" s="30" t="s">
        <v>256</v>
      </c>
      <c r="C77" s="75" t="n">
        <v>1107400</v>
      </c>
      <c r="D77" s="69" t="n">
        <v>1123000</v>
      </c>
      <c r="E77" s="69" t="n">
        <v>825812.67</v>
      </c>
      <c r="F77" s="69" t="n">
        <v>825812.67</v>
      </c>
      <c r="G77" s="71" t="n">
        <f aca="false">(F77/D77)*100</f>
        <v>73.5363018699911</v>
      </c>
      <c r="H77" s="71" t="n">
        <f aca="false">(E77/D77)*100</f>
        <v>73.5363018699911</v>
      </c>
      <c r="I77" s="69"/>
      <c r="J77" s="69"/>
      <c r="K77" s="70"/>
      <c r="L77" s="70"/>
      <c r="M77" s="81" t="e">
        <f aca="false">L77/K77*100</f>
        <v>#DIV/0!</v>
      </c>
      <c r="N77" s="70" t="n">
        <f aca="false">C77+I77</f>
        <v>1107400</v>
      </c>
      <c r="O77" s="70" t="n">
        <f aca="false">D77+J77</f>
        <v>1123000</v>
      </c>
      <c r="P77" s="70" t="n">
        <f aca="false">D77+K77</f>
        <v>1123000</v>
      </c>
      <c r="Q77" s="70" t="n">
        <f aca="false">F77+L77</f>
        <v>825812.67</v>
      </c>
      <c r="R77" s="71" t="n">
        <f aca="false">Q77/P77*100</f>
        <v>73.5363018699911</v>
      </c>
    </row>
    <row r="78" s="77" customFormat="true" ht="36" hidden="false" customHeight="true" outlineLevel="0" collapsed="false">
      <c r="A78" s="62" t="s">
        <v>257</v>
      </c>
      <c r="B78" s="63" t="s">
        <v>258</v>
      </c>
      <c r="C78" s="76" t="n">
        <f aca="false">SUM(C79:C82)</f>
        <v>7594316</v>
      </c>
      <c r="D78" s="76" t="n">
        <f aca="false">SUM(D79:D82)</f>
        <v>7781476</v>
      </c>
      <c r="E78" s="76" t="n">
        <f aca="false">SUM(E79:E82)</f>
        <v>7731609.47</v>
      </c>
      <c r="F78" s="76" t="n">
        <f aca="false">SUM(F79:F82)</f>
        <v>7731609.47</v>
      </c>
      <c r="G78" s="65" t="n">
        <f aca="false">(F78/D78)*100</f>
        <v>99.3591636085493</v>
      </c>
      <c r="H78" s="65" t="n">
        <f aca="false">(E78/D78)*100</f>
        <v>99.3591636085493</v>
      </c>
      <c r="I78" s="76" t="n">
        <f aca="false">SUM(I79:I82)</f>
        <v>204600</v>
      </c>
      <c r="J78" s="76" t="n">
        <f aca="false">SUM(J79:J82)</f>
        <v>204600</v>
      </c>
      <c r="K78" s="76" t="n">
        <f aca="false">SUM(K79:K82)</f>
        <v>302839.13</v>
      </c>
      <c r="L78" s="76" t="n">
        <f aca="false">SUM(L79:L82)</f>
        <v>256767.99</v>
      </c>
      <c r="M78" s="65" t="n">
        <f aca="false">L78/K78*100</f>
        <v>84.78692631299</v>
      </c>
      <c r="N78" s="76" t="n">
        <f aca="false">SUM(N79:N82)</f>
        <v>7798916</v>
      </c>
      <c r="O78" s="76" t="n">
        <f aca="false">SUM(O79:O82)</f>
        <v>7986076</v>
      </c>
      <c r="P78" s="76" t="n">
        <f aca="false">SUM(P79:P82)</f>
        <v>8084315.13</v>
      </c>
      <c r="Q78" s="76" t="n">
        <f aca="false">SUM(Q79:Q82)</f>
        <v>7988377.46</v>
      </c>
      <c r="R78" s="65" t="n">
        <f aca="false">Q78/P78*100</f>
        <v>98.8132863643083</v>
      </c>
    </row>
    <row r="79" s="66" customFormat="true" ht="12.75" hidden="false" customHeight="false" outlineLevel="0" collapsed="false">
      <c r="A79" s="10" t="s">
        <v>259</v>
      </c>
      <c r="B79" s="30" t="s">
        <v>260</v>
      </c>
      <c r="C79" s="90" t="n">
        <v>2263233</v>
      </c>
      <c r="D79" s="90" t="n">
        <v>2250512</v>
      </c>
      <c r="E79" s="89" t="n">
        <v>2227476.47</v>
      </c>
      <c r="F79" s="89" t="n">
        <v>2227476.47</v>
      </c>
      <c r="G79" s="71" t="n">
        <f aca="false">(F79/D79)*100</f>
        <v>98.9764315853459</v>
      </c>
      <c r="H79" s="71" t="n">
        <f aca="false">(E79/D79)*100</f>
        <v>98.9764315853459</v>
      </c>
      <c r="I79" s="69"/>
      <c r="J79" s="69"/>
      <c r="K79" s="70" t="n">
        <v>2317.6</v>
      </c>
      <c r="L79" s="70" t="n">
        <v>2317.6</v>
      </c>
      <c r="M79" s="71" t="n">
        <f aca="false">IF(K79=0,0,L79/K79*100)</f>
        <v>100</v>
      </c>
      <c r="N79" s="70" t="n">
        <f aca="false">C79+I79</f>
        <v>2263233</v>
      </c>
      <c r="O79" s="70" t="n">
        <f aca="false">D79+J79</f>
        <v>2250512</v>
      </c>
      <c r="P79" s="70" t="n">
        <f aca="false">D79+K79</f>
        <v>2252829.6</v>
      </c>
      <c r="Q79" s="70" t="n">
        <f aca="false">F79+L79</f>
        <v>2229794.07</v>
      </c>
      <c r="R79" s="71" t="n">
        <f aca="false">Q79/P79*100</f>
        <v>98.9774845820563</v>
      </c>
    </row>
    <row r="80" s="66" customFormat="true" ht="33" hidden="false" customHeight="true" outlineLevel="0" collapsed="false">
      <c r="A80" s="10" t="s">
        <v>261</v>
      </c>
      <c r="B80" s="30" t="s">
        <v>262</v>
      </c>
      <c r="C80" s="90" t="n">
        <v>999064</v>
      </c>
      <c r="D80" s="90" t="n">
        <v>952510</v>
      </c>
      <c r="E80" s="89" t="n">
        <v>939920.76</v>
      </c>
      <c r="F80" s="89" t="n">
        <v>939920.76</v>
      </c>
      <c r="G80" s="71" t="n">
        <f aca="false">(F80/D80)*100</f>
        <v>98.6783088891455</v>
      </c>
      <c r="H80" s="71" t="n">
        <f aca="false">(E80/D80)*100</f>
        <v>98.6783088891455</v>
      </c>
      <c r="I80" s="69"/>
      <c r="J80" s="69"/>
      <c r="K80" s="70" t="n">
        <v>826.5</v>
      </c>
      <c r="L80" s="70" t="n">
        <v>826.5</v>
      </c>
      <c r="M80" s="71" t="n">
        <f aca="false">IF(K80=0,0,L80/K80*100)</f>
        <v>100</v>
      </c>
      <c r="N80" s="70" t="n">
        <f aca="false">C80+I80</f>
        <v>999064</v>
      </c>
      <c r="O80" s="70" t="n">
        <f aca="false">D80+J80</f>
        <v>952510</v>
      </c>
      <c r="P80" s="70" t="n">
        <f aca="false">D80+K80</f>
        <v>953336.5</v>
      </c>
      <c r="Q80" s="70" t="n">
        <f aca="false">F80+L80</f>
        <v>940747.26</v>
      </c>
      <c r="R80" s="71" t="n">
        <f aca="false">Q80/P80*100</f>
        <v>98.6794547360769</v>
      </c>
    </row>
    <row r="81" s="66" customFormat="true" ht="25.5" hidden="false" customHeight="false" outlineLevel="0" collapsed="false">
      <c r="A81" s="10" t="s">
        <v>263</v>
      </c>
      <c r="B81" s="30" t="s">
        <v>264</v>
      </c>
      <c r="C81" s="90" t="n">
        <v>4074763</v>
      </c>
      <c r="D81" s="90" t="n">
        <v>4348458</v>
      </c>
      <c r="E81" s="89" t="n">
        <v>4336047.97</v>
      </c>
      <c r="F81" s="89" t="n">
        <v>4336047.97</v>
      </c>
      <c r="G81" s="71" t="n">
        <f aca="false">(F81/D81)*100</f>
        <v>99.714610788468</v>
      </c>
      <c r="H81" s="71" t="n">
        <f aca="false">(E81/D81)*100</f>
        <v>99.714610788468</v>
      </c>
      <c r="I81" s="69" t="n">
        <v>204600</v>
      </c>
      <c r="J81" s="69" t="n">
        <v>204600</v>
      </c>
      <c r="K81" s="84" t="n">
        <v>299695.03</v>
      </c>
      <c r="L81" s="70" t="n">
        <v>253623.89</v>
      </c>
      <c r="M81" s="71" t="n">
        <f aca="false">L81/K81*100</f>
        <v>84.6273259853525</v>
      </c>
      <c r="N81" s="70" t="n">
        <f aca="false">C81+I81</f>
        <v>4279363</v>
      </c>
      <c r="O81" s="70" t="n">
        <f aca="false">D81+J81</f>
        <v>4553058</v>
      </c>
      <c r="P81" s="70" t="n">
        <f aca="false">D81+K81</f>
        <v>4648153.03</v>
      </c>
      <c r="Q81" s="70" t="n">
        <f aca="false">F81+L81</f>
        <v>4589671.86</v>
      </c>
      <c r="R81" s="71" t="n">
        <f aca="false">Q81/P81*100</f>
        <v>98.7418406919361</v>
      </c>
    </row>
    <row r="82" s="66" customFormat="true" ht="25.5" hidden="false" customHeight="false" outlineLevel="0" collapsed="false">
      <c r="A82" s="10" t="s">
        <v>265</v>
      </c>
      <c r="B82" s="30" t="s">
        <v>266</v>
      </c>
      <c r="C82" s="90" t="n">
        <v>257256</v>
      </c>
      <c r="D82" s="90" t="n">
        <v>229996</v>
      </c>
      <c r="E82" s="89" t="n">
        <v>228164.27</v>
      </c>
      <c r="F82" s="89" t="n">
        <v>228164.27</v>
      </c>
      <c r="G82" s="71" t="n">
        <f aca="false">(F82/D82)*100</f>
        <v>99.2035818014226</v>
      </c>
      <c r="H82" s="71" t="n">
        <f aca="false">(E82/D82)*100</f>
        <v>99.2035818014226</v>
      </c>
      <c r="I82" s="69"/>
      <c r="J82" s="69"/>
      <c r="K82" s="84"/>
      <c r="L82" s="70"/>
      <c r="M82" s="71" t="n">
        <f aca="false">IF(K82=0,0,L82/K82*100)</f>
        <v>0</v>
      </c>
      <c r="N82" s="70" t="n">
        <f aca="false">C82+I82</f>
        <v>257256</v>
      </c>
      <c r="O82" s="70" t="n">
        <f aca="false">D82+J82</f>
        <v>229996</v>
      </c>
      <c r="P82" s="70" t="n">
        <f aca="false">D82+K82</f>
        <v>229996</v>
      </c>
      <c r="Q82" s="70" t="n">
        <f aca="false">F82+L82</f>
        <v>228164.27</v>
      </c>
      <c r="R82" s="71" t="n">
        <f aca="false">Q82/P82*100</f>
        <v>99.2035818014226</v>
      </c>
    </row>
    <row r="83" s="77" customFormat="true" ht="39.75" hidden="false" customHeight="true" outlineLevel="0" collapsed="false">
      <c r="A83" s="62" t="s">
        <v>267</v>
      </c>
      <c r="B83" s="63" t="s">
        <v>268</v>
      </c>
      <c r="C83" s="76" t="n">
        <f aca="false">SUM(C84:C85)</f>
        <v>0</v>
      </c>
      <c r="D83" s="76" t="n">
        <f aca="false">SUM(D84:D85)</f>
        <v>10000</v>
      </c>
      <c r="E83" s="76" t="n">
        <f aca="false">SUM(E84:E85)</f>
        <v>10000</v>
      </c>
      <c r="F83" s="76" t="n">
        <f aca="false">SUM(F84:F85)</f>
        <v>10000</v>
      </c>
      <c r="G83" s="65" t="n">
        <f aca="false">(F83/D83)*100</f>
        <v>100</v>
      </c>
      <c r="H83" s="65" t="n">
        <f aca="false">(E83/D83)*100</f>
        <v>100</v>
      </c>
      <c r="I83" s="76" t="n">
        <f aca="false">SUM(I84:I85)</f>
        <v>76613</v>
      </c>
      <c r="J83" s="76" t="n">
        <f aca="false">SUM(J84:J85)</f>
        <v>549421</v>
      </c>
      <c r="K83" s="76" t="n">
        <f aca="false">SUM(K84:K85)</f>
        <v>549421</v>
      </c>
      <c r="L83" s="76" t="n">
        <f aca="false">SUM(L84:L85)</f>
        <v>82364.7</v>
      </c>
      <c r="M83" s="65" t="n">
        <f aca="false">IF(K83=0,0,L83/K83*100)</f>
        <v>14.9911816257478</v>
      </c>
      <c r="N83" s="76" t="n">
        <f aca="false">SUM(N84:N85)</f>
        <v>76613</v>
      </c>
      <c r="O83" s="76" t="n">
        <f aca="false">SUM(O84:O85)</f>
        <v>559421</v>
      </c>
      <c r="P83" s="76" t="n">
        <f aca="false">SUM(P84:P85)</f>
        <v>559421</v>
      </c>
      <c r="Q83" s="76" t="n">
        <f aca="false">SUM(Q84:Q85)</f>
        <v>92364.7</v>
      </c>
      <c r="R83" s="65" t="n">
        <f aca="false">IF(P83=0,0,Q83/P83*100)</f>
        <v>16.5107673827046</v>
      </c>
    </row>
    <row r="84" s="66" customFormat="true" ht="51" hidden="false" customHeight="false" outlineLevel="0" collapsed="false">
      <c r="A84" s="67" t="s">
        <v>269</v>
      </c>
      <c r="B84" s="74" t="s">
        <v>270</v>
      </c>
      <c r="C84" s="75"/>
      <c r="D84" s="69" t="n">
        <v>10000</v>
      </c>
      <c r="E84" s="69" t="n">
        <v>10000</v>
      </c>
      <c r="F84" s="69" t="n">
        <v>10000</v>
      </c>
      <c r="G84" s="71" t="n">
        <f aca="false">(F84/D84)*100</f>
        <v>100</v>
      </c>
      <c r="H84" s="71" t="n">
        <f aca="false">(E84/D84)*100</f>
        <v>100</v>
      </c>
      <c r="I84" s="69"/>
      <c r="J84" s="69"/>
      <c r="K84" s="70"/>
      <c r="L84" s="70"/>
      <c r="M84" s="71" t="n">
        <f aca="false">IF(K84=0,0,L84/K84*100)</f>
        <v>0</v>
      </c>
      <c r="N84" s="70" t="n">
        <f aca="false">C84+I84</f>
        <v>0</v>
      </c>
      <c r="O84" s="70" t="n">
        <f aca="false">D84+J84</f>
        <v>10000</v>
      </c>
      <c r="P84" s="70" t="n">
        <f aca="false">D84+K84</f>
        <v>10000</v>
      </c>
      <c r="Q84" s="70" t="n">
        <f aca="false">F84+L84</f>
        <v>10000</v>
      </c>
      <c r="R84" s="71" t="n">
        <f aca="false">IF(P84=0,0,Q84/P84*100)</f>
        <v>100</v>
      </c>
    </row>
    <row r="85" s="66" customFormat="true" ht="25.5" hidden="false" customHeight="false" outlineLevel="0" collapsed="false">
      <c r="A85" s="67" t="s">
        <v>271</v>
      </c>
      <c r="B85" s="74" t="s">
        <v>272</v>
      </c>
      <c r="C85" s="75"/>
      <c r="D85" s="69"/>
      <c r="E85" s="69"/>
      <c r="F85" s="82"/>
      <c r="G85" s="71"/>
      <c r="H85" s="71"/>
      <c r="I85" s="69" t="n">
        <v>76613</v>
      </c>
      <c r="J85" s="69" t="n">
        <v>549421</v>
      </c>
      <c r="K85" s="70" t="n">
        <v>549421</v>
      </c>
      <c r="L85" s="70" t="n">
        <v>82364.7</v>
      </c>
      <c r="M85" s="71" t="n">
        <f aca="false">IF(K85=0,0,L85/K85*100)</f>
        <v>14.9911816257478</v>
      </c>
      <c r="N85" s="70" t="n">
        <f aca="false">C85+I85</f>
        <v>76613</v>
      </c>
      <c r="O85" s="70" t="n">
        <f aca="false">D85+J85</f>
        <v>549421</v>
      </c>
      <c r="P85" s="70" t="n">
        <f aca="false">D85+K85</f>
        <v>549421</v>
      </c>
      <c r="Q85" s="70" t="n">
        <f aca="false">F85+L85</f>
        <v>82364.7</v>
      </c>
      <c r="R85" s="71" t="n">
        <f aca="false">IF(P85=0,0,Q85/P85*100)</f>
        <v>14.9911816257478</v>
      </c>
    </row>
    <row r="86" s="77" customFormat="true" ht="38.25" hidden="false" customHeight="false" outlineLevel="0" collapsed="false">
      <c r="A86" s="62" t="s">
        <v>273</v>
      </c>
      <c r="B86" s="63" t="s">
        <v>274</v>
      </c>
      <c r="C86" s="76" t="n">
        <f aca="false">SUM(C87:C95)</f>
        <v>11897955</v>
      </c>
      <c r="D86" s="76" t="n">
        <f aca="false">SUM(D87:D95)</f>
        <v>14762292.2</v>
      </c>
      <c r="E86" s="76" t="n">
        <f aca="false">SUM(E87:E95)</f>
        <v>14742266</v>
      </c>
      <c r="F86" s="76" t="n">
        <f aca="false">SUM(F87:F95)</f>
        <v>14742266</v>
      </c>
      <c r="G86" s="65" t="n">
        <f aca="false">(F86/D86)*100</f>
        <v>99.8643422056095</v>
      </c>
      <c r="H86" s="65" t="n">
        <f aca="false">(E86/D86)*100</f>
        <v>99.8643422056095</v>
      </c>
      <c r="I86" s="76" t="n">
        <f aca="false">SUM(I87:I95)</f>
        <v>1888600</v>
      </c>
      <c r="J86" s="76" t="n">
        <f aca="false">SUM(J87:J95)</f>
        <v>2005274</v>
      </c>
      <c r="K86" s="76" t="n">
        <f aca="false">SUM(K87:K95)</f>
        <v>2005274</v>
      </c>
      <c r="L86" s="76" t="n">
        <f aca="false">SUM(L87:L95)</f>
        <v>2005274</v>
      </c>
      <c r="M86" s="65" t="n">
        <f aca="false">L86/K86*100</f>
        <v>100</v>
      </c>
      <c r="N86" s="76" t="n">
        <f aca="false">SUM(N87:N95)</f>
        <v>13786555</v>
      </c>
      <c r="O86" s="76" t="n">
        <f aca="false">SUM(O87:O95)</f>
        <v>16767566.2</v>
      </c>
      <c r="P86" s="76" t="n">
        <f aca="false">SUM(P87:P95)</f>
        <v>16767566.2</v>
      </c>
      <c r="Q86" s="76" t="n">
        <f aca="false">SUM(Q87:Q95)</f>
        <v>16747540</v>
      </c>
      <c r="R86" s="65" t="n">
        <f aca="false">Q86/P86*100</f>
        <v>99.8805658509939</v>
      </c>
    </row>
    <row r="87" s="66" customFormat="true" ht="12.75" hidden="false" customHeight="false" outlineLevel="0" collapsed="false">
      <c r="A87" s="10" t="s">
        <v>275</v>
      </c>
      <c r="B87" s="30" t="s">
        <v>276</v>
      </c>
      <c r="C87" s="89" t="n">
        <v>100000</v>
      </c>
      <c r="D87" s="89" t="n">
        <v>20026.2</v>
      </c>
      <c r="E87" s="89" t="n">
        <v>0</v>
      </c>
      <c r="F87" s="89" t="n">
        <v>0</v>
      </c>
      <c r="G87" s="70" t="n">
        <f aca="false">(F87/D87)*100</f>
        <v>0</v>
      </c>
      <c r="H87" s="70" t="n">
        <f aca="false">(E87/D87)*100</f>
        <v>0</v>
      </c>
      <c r="I87" s="75"/>
      <c r="J87" s="75"/>
      <c r="K87" s="75"/>
      <c r="L87" s="75"/>
      <c r="M87" s="70"/>
      <c r="N87" s="70" t="n">
        <f aca="false">C87+I87</f>
        <v>100000</v>
      </c>
      <c r="O87" s="70" t="n">
        <f aca="false">D87+J87</f>
        <v>20026.2</v>
      </c>
      <c r="P87" s="70" t="n">
        <f aca="false">D87+K87</f>
        <v>20026.2</v>
      </c>
      <c r="Q87" s="70" t="n">
        <f aca="false">F87+L87</f>
        <v>0</v>
      </c>
      <c r="R87" s="70" t="n">
        <f aca="false">Q87/P87*100</f>
        <v>0</v>
      </c>
    </row>
    <row r="88" s="66" customFormat="true" ht="63.75" hidden="false" customHeight="false" outlineLevel="0" collapsed="false">
      <c r="A88" s="10" t="s">
        <v>277</v>
      </c>
      <c r="B88" s="30" t="s">
        <v>278</v>
      </c>
      <c r="C88" s="89" t="n">
        <v>11310055</v>
      </c>
      <c r="D88" s="89" t="n">
        <v>11310055</v>
      </c>
      <c r="E88" s="89" t="n">
        <v>11310055</v>
      </c>
      <c r="F88" s="89" t="n">
        <v>11310055</v>
      </c>
      <c r="G88" s="70" t="n">
        <f aca="false">(F88/D88)*100</f>
        <v>100</v>
      </c>
      <c r="H88" s="70" t="n">
        <f aca="false">(E88/D88)*100</f>
        <v>100</v>
      </c>
      <c r="I88" s="75"/>
      <c r="J88" s="75"/>
      <c r="K88" s="75"/>
      <c r="L88" s="75"/>
      <c r="M88" s="70"/>
      <c r="N88" s="70" t="n">
        <f aca="false">C88+I88</f>
        <v>11310055</v>
      </c>
      <c r="O88" s="70" t="n">
        <f aca="false">D88+J88</f>
        <v>11310055</v>
      </c>
      <c r="P88" s="70" t="n">
        <f aca="false">D88+K88</f>
        <v>11310055</v>
      </c>
      <c r="Q88" s="70" t="n">
        <f aca="false">F88+L88</f>
        <v>11310055</v>
      </c>
      <c r="R88" s="70" t="n">
        <f aca="false">Q88/P88*100</f>
        <v>100</v>
      </c>
    </row>
    <row r="89" s="66" customFormat="true" ht="51" hidden="false" customHeight="false" outlineLevel="0" collapsed="false">
      <c r="A89" s="10" t="s">
        <v>279</v>
      </c>
      <c r="B89" s="30" t="s">
        <v>280</v>
      </c>
      <c r="C89" s="89" t="n">
        <v>393000</v>
      </c>
      <c r="D89" s="89" t="n">
        <v>825500</v>
      </c>
      <c r="E89" s="89" t="n">
        <v>825500</v>
      </c>
      <c r="F89" s="89" t="n">
        <v>825500</v>
      </c>
      <c r="G89" s="70" t="n">
        <f aca="false">(F89/D89)*100</f>
        <v>100</v>
      </c>
      <c r="H89" s="70" t="n">
        <f aca="false">(E89/D89)*100</f>
        <v>100</v>
      </c>
      <c r="I89" s="75"/>
      <c r="J89" s="75"/>
      <c r="K89" s="75"/>
      <c r="L89" s="75"/>
      <c r="M89" s="70"/>
      <c r="N89" s="70" t="n">
        <f aca="false">C89+I89</f>
        <v>393000</v>
      </c>
      <c r="O89" s="70" t="n">
        <f aca="false">D89+J89</f>
        <v>825500</v>
      </c>
      <c r="P89" s="70" t="n">
        <f aca="false">D89+K89</f>
        <v>825500</v>
      </c>
      <c r="Q89" s="70" t="n">
        <f aca="false">F89+L89</f>
        <v>825500</v>
      </c>
      <c r="R89" s="70" t="n">
        <f aca="false">Q89/P89*100</f>
        <v>100</v>
      </c>
    </row>
    <row r="90" s="66" customFormat="true" ht="12.75" hidden="false" customHeight="false" outlineLevel="0" collapsed="false">
      <c r="A90" s="10" t="n">
        <v>250315</v>
      </c>
      <c r="B90" s="86" t="s">
        <v>281</v>
      </c>
      <c r="C90" s="89"/>
      <c r="D90" s="89" t="n">
        <v>134911</v>
      </c>
      <c r="E90" s="89" t="n">
        <v>134911</v>
      </c>
      <c r="F90" s="89" t="n">
        <v>134911</v>
      </c>
      <c r="G90" s="70" t="n">
        <f aca="false">(F90/D90)*100</f>
        <v>100</v>
      </c>
      <c r="H90" s="70" t="n">
        <f aca="false">(E90/D90)*100</f>
        <v>100</v>
      </c>
      <c r="I90" s="75"/>
      <c r="J90" s="75"/>
      <c r="K90" s="75"/>
      <c r="L90" s="75"/>
      <c r="M90" s="70"/>
      <c r="N90" s="70"/>
      <c r="O90" s="70" t="n">
        <f aca="false">D90+J90</f>
        <v>134911</v>
      </c>
      <c r="P90" s="70" t="n">
        <f aca="false">D90+K90</f>
        <v>134911</v>
      </c>
      <c r="Q90" s="70" t="n">
        <f aca="false">F90+L90</f>
        <v>134911</v>
      </c>
      <c r="R90" s="70" t="n">
        <f aca="false">Q90/P90*100</f>
        <v>100</v>
      </c>
    </row>
    <row r="91" s="66" customFormat="true" ht="51" hidden="false" customHeight="false" outlineLevel="0" collapsed="false">
      <c r="A91" s="9" t="n">
        <v>250319</v>
      </c>
      <c r="B91" s="91" t="s">
        <v>282</v>
      </c>
      <c r="C91" s="89"/>
      <c r="D91" s="89" t="n">
        <v>2076900</v>
      </c>
      <c r="E91" s="89" t="n">
        <v>2076900</v>
      </c>
      <c r="F91" s="89" t="n">
        <v>2076900</v>
      </c>
      <c r="G91" s="70" t="n">
        <f aca="false">(F91/D91)*100</f>
        <v>100</v>
      </c>
      <c r="H91" s="70" t="n">
        <f aca="false">(E91/D91)*100</f>
        <v>100</v>
      </c>
      <c r="I91" s="75"/>
      <c r="J91" s="75"/>
      <c r="K91" s="75"/>
      <c r="L91" s="75"/>
      <c r="M91" s="70"/>
      <c r="N91" s="70"/>
      <c r="O91" s="70" t="n">
        <f aca="false">D91+J91</f>
        <v>2076900</v>
      </c>
      <c r="P91" s="70" t="n">
        <f aca="false">D91+K91</f>
        <v>2076900</v>
      </c>
      <c r="Q91" s="70" t="n">
        <f aca="false">F91+L91</f>
        <v>2076900</v>
      </c>
      <c r="R91" s="70"/>
    </row>
    <row r="92" s="66" customFormat="true" ht="94.5" hidden="false" customHeight="true" outlineLevel="0" collapsed="false">
      <c r="A92" s="9" t="n">
        <v>250325</v>
      </c>
      <c r="B92" s="92" t="s">
        <v>283</v>
      </c>
      <c r="C92" s="89"/>
      <c r="D92" s="89" t="n">
        <v>300000</v>
      </c>
      <c r="E92" s="89" t="n">
        <v>300000</v>
      </c>
      <c r="F92" s="89" t="n">
        <v>300000</v>
      </c>
      <c r="G92" s="70" t="n">
        <f aca="false">(F92/D92)*100</f>
        <v>100</v>
      </c>
      <c r="H92" s="70" t="n">
        <f aca="false">(E92/D92)*100</f>
        <v>100</v>
      </c>
      <c r="I92" s="75"/>
      <c r="J92" s="75"/>
      <c r="K92" s="75"/>
      <c r="L92" s="75"/>
      <c r="M92" s="70"/>
      <c r="N92" s="70"/>
      <c r="O92" s="70" t="n">
        <f aca="false">D92+J92</f>
        <v>300000</v>
      </c>
      <c r="P92" s="70" t="n">
        <f aca="false">D92+K92</f>
        <v>300000</v>
      </c>
      <c r="Q92" s="70" t="n">
        <f aca="false">F92+L92</f>
        <v>300000</v>
      </c>
      <c r="R92" s="70"/>
    </row>
    <row r="93" s="88" customFormat="true" ht="51" hidden="false" customHeight="false" outlineLevel="0" collapsed="false">
      <c r="A93" s="10" t="s">
        <v>284</v>
      </c>
      <c r="B93" s="30" t="s">
        <v>285</v>
      </c>
      <c r="C93" s="89" t="n">
        <v>94900</v>
      </c>
      <c r="D93" s="89" t="n">
        <v>94900</v>
      </c>
      <c r="E93" s="89" t="n">
        <v>94900</v>
      </c>
      <c r="F93" s="89" t="n">
        <v>94900</v>
      </c>
      <c r="G93" s="70" t="n">
        <f aca="false">(F93/D93)*100</f>
        <v>100</v>
      </c>
      <c r="H93" s="70" t="n">
        <f aca="false">(E93/D93)*100</f>
        <v>100</v>
      </c>
      <c r="I93" s="87"/>
      <c r="J93" s="87"/>
      <c r="K93" s="87"/>
      <c r="L93" s="87"/>
      <c r="M93" s="70"/>
      <c r="N93" s="70" t="n">
        <f aca="false">C93+I93</f>
        <v>94900</v>
      </c>
      <c r="O93" s="70" t="n">
        <f aca="false">D93+J93</f>
        <v>94900</v>
      </c>
      <c r="P93" s="70" t="n">
        <f aca="false">D93+K93</f>
        <v>94900</v>
      </c>
      <c r="Q93" s="70" t="n">
        <f aca="false">F93+L93</f>
        <v>94900</v>
      </c>
      <c r="R93" s="70" t="n">
        <f aca="false">Q93/P93*100</f>
        <v>100</v>
      </c>
    </row>
    <row r="94" s="88" customFormat="true" ht="76.5" hidden="false" customHeight="false" outlineLevel="0" collapsed="false">
      <c r="A94" s="10" t="n">
        <v>250354</v>
      </c>
      <c r="B94" s="73" t="s">
        <v>286</v>
      </c>
      <c r="C94" s="89"/>
      <c r="D94" s="89"/>
      <c r="E94" s="89"/>
      <c r="F94" s="89"/>
      <c r="G94" s="70"/>
      <c r="H94" s="70"/>
      <c r="I94" s="75" t="n">
        <v>1888600</v>
      </c>
      <c r="J94" s="75" t="n">
        <v>1888600</v>
      </c>
      <c r="K94" s="75" t="n">
        <v>1888600</v>
      </c>
      <c r="L94" s="75" t="n">
        <v>1888600</v>
      </c>
      <c r="M94" s="70" t="n">
        <f aca="false">L94/K94*100</f>
        <v>100</v>
      </c>
      <c r="N94" s="70" t="n">
        <f aca="false">C94+I94</f>
        <v>1888600</v>
      </c>
      <c r="O94" s="70" t="n">
        <f aca="false">D94+J94</f>
        <v>1888600</v>
      </c>
      <c r="P94" s="70" t="n">
        <f aca="false">D94+K94</f>
        <v>1888600</v>
      </c>
      <c r="Q94" s="70" t="n">
        <f aca="false">F94+L94</f>
        <v>1888600</v>
      </c>
      <c r="R94" s="70" t="n">
        <f aca="false">Q94/P94*100</f>
        <v>100</v>
      </c>
    </row>
    <row r="95" s="88" customFormat="true" ht="12.75" hidden="false" customHeight="false" outlineLevel="0" collapsed="false">
      <c r="A95" s="10" t="s">
        <v>287</v>
      </c>
      <c r="B95" s="30" t="s">
        <v>288</v>
      </c>
      <c r="C95" s="89" t="n">
        <v>0</v>
      </c>
      <c r="D95" s="89"/>
      <c r="E95" s="89"/>
      <c r="F95" s="89" t="n">
        <v>0</v>
      </c>
      <c r="G95" s="93"/>
      <c r="H95" s="93"/>
      <c r="I95" s="75"/>
      <c r="J95" s="75" t="n">
        <v>116674</v>
      </c>
      <c r="K95" s="75" t="n">
        <v>116674</v>
      </c>
      <c r="L95" s="75" t="n">
        <v>116674</v>
      </c>
      <c r="M95" s="70" t="n">
        <f aca="false">L95/K95*100</f>
        <v>100</v>
      </c>
      <c r="N95" s="70" t="n">
        <f aca="false">C95+I95</f>
        <v>0</v>
      </c>
      <c r="O95" s="70" t="n">
        <f aca="false">D95+J95</f>
        <v>116674</v>
      </c>
      <c r="P95" s="70" t="n">
        <f aca="false">D95+K95</f>
        <v>116674</v>
      </c>
      <c r="Q95" s="70" t="n">
        <f aca="false">F95+L95</f>
        <v>116674</v>
      </c>
      <c r="R95" s="70" t="n">
        <f aca="false">Q95/P95*100</f>
        <v>100</v>
      </c>
    </row>
    <row r="96" s="77" customFormat="true" ht="17.45" hidden="false" customHeight="true" outlineLevel="0" collapsed="false">
      <c r="A96" s="62"/>
      <c r="B96" s="94" t="s">
        <v>289</v>
      </c>
      <c r="C96" s="76" t="n">
        <f aca="false">C12+C16+C29+C38+C47+C78+C83+C86</f>
        <v>187274363</v>
      </c>
      <c r="D96" s="76" t="n">
        <f aca="false">D12+D16+D29+D38+D47+D78+D83+D86</f>
        <v>201750531.4</v>
      </c>
      <c r="E96" s="76" t="n">
        <f aca="false">E12+E16+E29+E38+E47+E78+E83+E86</f>
        <v>198915860.55</v>
      </c>
      <c r="F96" s="76" t="n">
        <f aca="false">F12+F16+F29+F38+F47+F78+F83+F86</f>
        <v>198915860.55</v>
      </c>
      <c r="G96" s="93" t="n">
        <f aca="false">(F96/D96)*100</f>
        <v>98.5949623872961</v>
      </c>
      <c r="H96" s="93" t="n">
        <f aca="false">(E96/D96)*100</f>
        <v>98.5949623872961</v>
      </c>
      <c r="I96" s="76" t="n">
        <f aca="false">I12+I16+I29+I38+I47+I78+I83+I86</f>
        <v>5065028</v>
      </c>
      <c r="J96" s="76" t="n">
        <f aca="false">J12+J16+J29+J38+J47+J78+J83+J86</f>
        <v>7270623</v>
      </c>
      <c r="K96" s="76" t="n">
        <f aca="false">K12+K16+K29+K38+K47+K78+K83+K86</f>
        <v>7845513.85</v>
      </c>
      <c r="L96" s="76" t="n">
        <f aca="false">L12+L16+L29+L38+L47+L78+L83+L86</f>
        <v>5384497.29</v>
      </c>
      <c r="M96" s="93" t="n">
        <f aca="false">L96/K96*100</f>
        <v>68.6315440001422</v>
      </c>
      <c r="N96" s="76" t="n">
        <f aca="false">N12+N16+N29+N38+N47+N78+N83+N86</f>
        <v>192339391</v>
      </c>
      <c r="O96" s="76" t="n">
        <f aca="false">O12+O16+O29+O38+O47+O78+O83+O86</f>
        <v>209021154.4</v>
      </c>
      <c r="P96" s="76" t="n">
        <f aca="false">P12+P16+P29+P38+P47+P78+P83+P86</f>
        <v>209596045.25</v>
      </c>
      <c r="Q96" s="76" t="n">
        <f aca="false">Q12+Q16+Q29+Q38+Q47+Q78+Q83+Q86</f>
        <v>204300357.84</v>
      </c>
      <c r="R96" s="93" t="n">
        <f aca="false">Q96/P96*100</f>
        <v>97.4733839067987</v>
      </c>
    </row>
    <row r="97" customFormat="false" ht="12.75" hidden="false" customHeight="false" outlineLevel="0" collapsed="false">
      <c r="A97" s="95"/>
      <c r="D97" s="96"/>
      <c r="E97" s="96"/>
      <c r="F97" s="41"/>
      <c r="G97" s="96"/>
      <c r="H97" s="96"/>
      <c r="K97" s="41"/>
      <c r="N97" s="41"/>
      <c r="O97" s="41"/>
    </row>
    <row r="98" customFormat="false" ht="15.75" hidden="false" customHeight="false" outlineLevel="0" collapsed="false">
      <c r="A98" s="97" t="s">
        <v>290</v>
      </c>
      <c r="B98" s="97"/>
      <c r="D98" s="98"/>
      <c r="E98" s="98"/>
      <c r="F98" s="41"/>
      <c r="G98" s="98"/>
      <c r="H98" s="98"/>
      <c r="Q98" s="99" t="s">
        <v>120</v>
      </c>
      <c r="R98" s="99"/>
    </row>
    <row r="99" customFormat="false" ht="15" hidden="false" customHeight="false" outlineLevel="0" collapsed="false">
      <c r="A99" s="95"/>
      <c r="C99" s="43"/>
      <c r="D99" s="44"/>
      <c r="E99" s="44"/>
      <c r="F99" s="44"/>
      <c r="G99" s="44"/>
      <c r="H99" s="44"/>
      <c r="I99" s="45"/>
      <c r="J99" s="45"/>
      <c r="K99" s="43"/>
      <c r="L99" s="43"/>
      <c r="M99" s="43"/>
      <c r="O99" s="47"/>
    </row>
    <row r="100" customFormat="false" ht="15.75" hidden="false" customHeight="false" outlineLevel="0" collapsed="false">
      <c r="A100" s="95"/>
      <c r="B100" s="100"/>
      <c r="C100" s="101"/>
      <c r="D100" s="98"/>
      <c r="E100" s="98"/>
      <c r="F100" s="41"/>
      <c r="G100" s="98"/>
      <c r="H100" s="98"/>
    </row>
    <row r="101" customFormat="false" ht="12.75" hidden="false" customHeight="false" outlineLevel="0" collapsed="false">
      <c r="A101" s="95"/>
      <c r="D101" s="98"/>
      <c r="E101" s="98"/>
      <c r="F101" s="41"/>
      <c r="G101" s="98"/>
      <c r="H101" s="98"/>
      <c r="K101" s="41" t="n">
        <f aca="false">L99-K100</f>
        <v>0</v>
      </c>
    </row>
    <row r="102" customFormat="false" ht="12.75" hidden="false" customHeight="false" outlineLevel="0" collapsed="false">
      <c r="A102" s="95"/>
      <c r="D102" s="98"/>
      <c r="E102" s="98"/>
      <c r="F102" s="41"/>
      <c r="G102" s="98"/>
      <c r="H102" s="98"/>
    </row>
    <row r="103" customFormat="false" ht="12.75" hidden="false" customHeight="false" outlineLevel="0" collapsed="false">
      <c r="A103" s="95"/>
      <c r="D103" s="98"/>
      <c r="E103" s="98"/>
      <c r="F103" s="41"/>
      <c r="G103" s="98"/>
      <c r="H103" s="98"/>
    </row>
    <row r="104" customFormat="false" ht="12.75" hidden="false" customHeight="false" outlineLevel="0" collapsed="false">
      <c r="A104" s="95"/>
      <c r="D104" s="98"/>
      <c r="E104" s="98"/>
      <c r="F104" s="41"/>
      <c r="G104" s="98"/>
      <c r="H104" s="98"/>
    </row>
    <row r="105" customFormat="false" ht="12.75" hidden="false" customHeight="false" outlineLevel="0" collapsed="false">
      <c r="A105" s="95"/>
      <c r="D105" s="98"/>
      <c r="E105" s="98"/>
      <c r="F105" s="41"/>
      <c r="G105" s="98"/>
      <c r="H105" s="98"/>
    </row>
    <row r="106" customFormat="false" ht="12.75" hidden="false" customHeight="false" outlineLevel="0" collapsed="false">
      <c r="A106" s="95"/>
      <c r="D106" s="98"/>
      <c r="E106" s="98"/>
      <c r="F106" s="41"/>
      <c r="G106" s="98"/>
      <c r="H106" s="98"/>
    </row>
    <row r="108" customFormat="false" ht="12.75" hidden="false" customHeight="false" outlineLevel="0" collapsed="false">
      <c r="A108" s="95"/>
      <c r="D108" s="98"/>
      <c r="E108" s="98"/>
      <c r="F108" s="41"/>
      <c r="G108" s="98"/>
      <c r="H108" s="98"/>
    </row>
    <row r="109" customFormat="false" ht="12.75" hidden="false" customHeight="false" outlineLevel="0" collapsed="false">
      <c r="A109" s="95"/>
      <c r="D109" s="98"/>
      <c r="E109" s="98"/>
      <c r="F109" s="41"/>
      <c r="G109" s="98"/>
      <c r="H109" s="98"/>
    </row>
    <row r="110" customFormat="false" ht="12.75" hidden="false" customHeight="false" outlineLevel="0" collapsed="false">
      <c r="A110" s="95"/>
      <c r="D110" s="98"/>
      <c r="E110" s="98"/>
      <c r="F110" s="41"/>
      <c r="G110" s="98"/>
      <c r="H110" s="98"/>
    </row>
    <row r="111" customFormat="false" ht="12.75" hidden="false" customHeight="false" outlineLevel="0" collapsed="false">
      <c r="A111" s="95"/>
      <c r="D111" s="98"/>
      <c r="E111" s="98"/>
      <c r="F111" s="41"/>
      <c r="G111" s="98"/>
      <c r="H111" s="98"/>
    </row>
    <row r="112" customFormat="false" ht="12.75" hidden="false" customHeight="false" outlineLevel="0" collapsed="false">
      <c r="A112" s="95"/>
      <c r="D112" s="98"/>
      <c r="E112" s="98"/>
      <c r="F112" s="41"/>
      <c r="G112" s="98"/>
      <c r="H112" s="98"/>
    </row>
    <row r="113" customFormat="false" ht="12.75" hidden="false" customHeight="false" outlineLevel="0" collapsed="false">
      <c r="A113" s="95"/>
      <c r="D113" s="98"/>
      <c r="E113" s="98"/>
      <c r="F113" s="41"/>
      <c r="G113" s="98"/>
      <c r="H113" s="98"/>
    </row>
    <row r="114" customFormat="false" ht="12.75" hidden="false" customHeight="false" outlineLevel="0" collapsed="false">
      <c r="A114" s="95"/>
      <c r="D114" s="98"/>
      <c r="E114" s="98"/>
      <c r="F114" s="41"/>
      <c r="G114" s="98"/>
      <c r="H114" s="98"/>
    </row>
    <row r="115" customFormat="false" ht="12.75" hidden="false" customHeight="false" outlineLevel="0" collapsed="false">
      <c r="A115" s="95"/>
      <c r="D115" s="98"/>
      <c r="E115" s="98"/>
      <c r="F115" s="41"/>
      <c r="G115" s="98"/>
      <c r="H115" s="98"/>
    </row>
    <row r="116" customFormat="false" ht="12.75" hidden="false" customHeight="false" outlineLevel="0" collapsed="false">
      <c r="D116" s="98"/>
      <c r="E116" s="98"/>
      <c r="F116" s="41"/>
      <c r="G116" s="98"/>
      <c r="H116" s="98"/>
    </row>
    <row r="117" customFormat="false" ht="12.75" hidden="false" customHeight="false" outlineLevel="0" collapsed="false">
      <c r="D117" s="98"/>
      <c r="E117" s="98"/>
      <c r="F117" s="41"/>
      <c r="G117" s="98"/>
      <c r="H117" s="98"/>
    </row>
    <row r="118" customFormat="false" ht="12.75" hidden="false" customHeight="false" outlineLevel="0" collapsed="false">
      <c r="D118" s="98"/>
      <c r="E118" s="98"/>
      <c r="F118" s="41"/>
      <c r="G118" s="98"/>
      <c r="H118" s="98"/>
    </row>
    <row r="119" customFormat="false" ht="12.75" hidden="false" customHeight="false" outlineLevel="0" collapsed="false">
      <c r="D119" s="98"/>
      <c r="E119" s="98"/>
      <c r="F119" s="41"/>
      <c r="G119" s="98"/>
      <c r="H119" s="98"/>
    </row>
    <row r="120" customFormat="false" ht="12.75" hidden="false" customHeight="false" outlineLevel="0" collapsed="false">
      <c r="D120" s="98"/>
      <c r="E120" s="98"/>
      <c r="F120" s="41"/>
      <c r="G120" s="98"/>
      <c r="H120" s="98"/>
    </row>
    <row r="121" customFormat="false" ht="12.75" hidden="false" customHeight="false" outlineLevel="0" collapsed="false">
      <c r="D121" s="98"/>
      <c r="E121" s="98"/>
      <c r="F121" s="41"/>
      <c r="G121" s="98"/>
      <c r="H121" s="98"/>
    </row>
    <row r="122" customFormat="false" ht="12.75" hidden="false" customHeight="false" outlineLevel="0" collapsed="false">
      <c r="D122" s="98"/>
      <c r="E122" s="98"/>
      <c r="F122" s="41"/>
      <c r="G122" s="98"/>
      <c r="H122" s="98"/>
    </row>
    <row r="123" customFormat="false" ht="12.75" hidden="false" customHeight="false" outlineLevel="0" collapsed="false">
      <c r="D123" s="98"/>
      <c r="E123" s="98"/>
      <c r="F123" s="41"/>
      <c r="G123" s="98"/>
      <c r="H123" s="98"/>
    </row>
    <row r="124" customFormat="false" ht="12.75" hidden="false" customHeight="false" outlineLevel="0" collapsed="false">
      <c r="D124" s="98"/>
      <c r="E124" s="98"/>
      <c r="F124" s="41"/>
      <c r="G124" s="98"/>
      <c r="H124" s="98"/>
    </row>
    <row r="125" customFormat="false" ht="12.75" hidden="false" customHeight="false" outlineLevel="0" collapsed="false">
      <c r="D125" s="98"/>
      <c r="E125" s="98"/>
      <c r="F125" s="41"/>
      <c r="G125" s="98"/>
      <c r="H125" s="98"/>
    </row>
    <row r="126" customFormat="false" ht="12.75" hidden="false" customHeight="false" outlineLevel="0" collapsed="false">
      <c r="D126" s="98"/>
      <c r="E126" s="98"/>
      <c r="F126" s="41"/>
      <c r="G126" s="98"/>
      <c r="H126" s="98"/>
    </row>
    <row r="127" customFormat="false" ht="12.75" hidden="false" customHeight="false" outlineLevel="0" collapsed="false">
      <c r="D127" s="98"/>
      <c r="E127" s="98"/>
      <c r="F127" s="41"/>
      <c r="G127" s="98"/>
      <c r="H127" s="98"/>
    </row>
    <row r="128" customFormat="false" ht="12.75" hidden="false" customHeight="false" outlineLevel="0" collapsed="false">
      <c r="D128" s="98"/>
      <c r="E128" s="98"/>
      <c r="F128" s="41"/>
      <c r="G128" s="98"/>
      <c r="H128" s="98"/>
    </row>
    <row r="129" customFormat="false" ht="12.75" hidden="false" customHeight="false" outlineLevel="0" collapsed="false">
      <c r="D129" s="98"/>
      <c r="E129" s="98"/>
      <c r="F129" s="41"/>
      <c r="G129" s="98"/>
      <c r="H129" s="98"/>
    </row>
    <row r="130" customFormat="false" ht="12.75" hidden="false" customHeight="false" outlineLevel="0" collapsed="false">
      <c r="D130" s="98"/>
      <c r="E130" s="98"/>
      <c r="F130" s="41"/>
      <c r="G130" s="98"/>
      <c r="H130" s="98"/>
    </row>
    <row r="131" customFormat="false" ht="12.75" hidden="false" customHeight="false" outlineLevel="0" collapsed="false">
      <c r="D131" s="98"/>
      <c r="E131" s="98"/>
      <c r="F131" s="41"/>
      <c r="G131" s="98"/>
      <c r="H131" s="98"/>
    </row>
    <row r="132" customFormat="false" ht="12.75" hidden="false" customHeight="false" outlineLevel="0" collapsed="false">
      <c r="D132" s="98"/>
      <c r="E132" s="98"/>
      <c r="F132" s="41"/>
      <c r="G132" s="98"/>
      <c r="H132" s="98"/>
    </row>
    <row r="133" customFormat="false" ht="12.75" hidden="false" customHeight="false" outlineLevel="0" collapsed="false">
      <c r="D133" s="98"/>
      <c r="E133" s="98"/>
      <c r="F133" s="41"/>
      <c r="G133" s="98"/>
      <c r="H133" s="98"/>
    </row>
    <row r="134" customFormat="false" ht="12.75" hidden="false" customHeight="false" outlineLevel="0" collapsed="false">
      <c r="D134" s="98"/>
      <c r="E134" s="98"/>
      <c r="F134" s="41"/>
      <c r="G134" s="98"/>
      <c r="H134" s="98"/>
    </row>
    <row r="135" customFormat="false" ht="12.75" hidden="false" customHeight="false" outlineLevel="0" collapsed="false">
      <c r="D135" s="98"/>
      <c r="E135" s="98"/>
      <c r="F135" s="41"/>
      <c r="G135" s="98"/>
      <c r="H135" s="98"/>
    </row>
    <row r="136" customFormat="false" ht="12.75" hidden="false" customHeight="false" outlineLevel="0" collapsed="false">
      <c r="D136" s="98"/>
      <c r="E136" s="98"/>
      <c r="F136" s="41"/>
      <c r="G136" s="98"/>
      <c r="H136" s="98"/>
    </row>
    <row r="137" customFormat="false" ht="12.75" hidden="false" customHeight="false" outlineLevel="0" collapsed="false">
      <c r="D137" s="98"/>
      <c r="E137" s="98"/>
      <c r="F137" s="41"/>
      <c r="G137" s="98"/>
      <c r="H137" s="98"/>
    </row>
    <row r="138" customFormat="false" ht="12.75" hidden="false" customHeight="false" outlineLevel="0" collapsed="false">
      <c r="D138" s="98"/>
      <c r="E138" s="98"/>
      <c r="F138" s="41"/>
      <c r="G138" s="98"/>
      <c r="H138" s="98"/>
    </row>
    <row r="139" customFormat="false" ht="12.75" hidden="false" customHeight="false" outlineLevel="0" collapsed="false">
      <c r="D139" s="98"/>
      <c r="E139" s="98"/>
      <c r="F139" s="41"/>
      <c r="G139" s="98"/>
      <c r="H139" s="98"/>
    </row>
    <row r="140" customFormat="false" ht="12.75" hidden="false" customHeight="false" outlineLevel="0" collapsed="false">
      <c r="D140" s="98"/>
      <c r="E140" s="98"/>
      <c r="F140" s="41"/>
      <c r="G140" s="98"/>
      <c r="H140" s="98"/>
    </row>
    <row r="141" customFormat="false" ht="12.75" hidden="false" customHeight="false" outlineLevel="0" collapsed="false">
      <c r="D141" s="98"/>
      <c r="E141" s="98"/>
      <c r="F141" s="41"/>
      <c r="G141" s="98"/>
      <c r="H141" s="98"/>
    </row>
    <row r="142" customFormat="false" ht="12.75" hidden="false" customHeight="false" outlineLevel="0" collapsed="false">
      <c r="D142" s="98"/>
      <c r="E142" s="98"/>
      <c r="F142" s="41"/>
      <c r="G142" s="98"/>
      <c r="H142" s="98"/>
    </row>
    <row r="143" customFormat="false" ht="12.75" hidden="false" customHeight="false" outlineLevel="0" collapsed="false">
      <c r="D143" s="98"/>
      <c r="E143" s="98"/>
      <c r="F143" s="41"/>
      <c r="G143" s="98"/>
      <c r="H143" s="98"/>
    </row>
    <row r="144" customFormat="false" ht="12.75" hidden="false" customHeight="false" outlineLevel="0" collapsed="false">
      <c r="D144" s="98"/>
      <c r="E144" s="98"/>
      <c r="F144" s="41"/>
      <c r="G144" s="98"/>
      <c r="H144" s="98"/>
    </row>
    <row r="145" customFormat="false" ht="12.75" hidden="false" customHeight="false" outlineLevel="0" collapsed="false">
      <c r="D145" s="98"/>
      <c r="E145" s="98"/>
      <c r="F145" s="41"/>
      <c r="G145" s="98"/>
      <c r="H145" s="98"/>
    </row>
    <row r="146" customFormat="false" ht="12.75" hidden="false" customHeight="false" outlineLevel="0" collapsed="false">
      <c r="D146" s="98"/>
      <c r="E146" s="98"/>
      <c r="F146" s="41"/>
      <c r="G146" s="98"/>
      <c r="H146" s="98"/>
    </row>
    <row r="147" customFormat="false" ht="12.75" hidden="false" customHeight="false" outlineLevel="0" collapsed="false">
      <c r="D147" s="98"/>
      <c r="E147" s="98"/>
      <c r="F147" s="41"/>
      <c r="G147" s="98"/>
      <c r="H147" s="98"/>
    </row>
    <row r="148" customFormat="false" ht="12.75" hidden="false" customHeight="false" outlineLevel="0" collapsed="false">
      <c r="D148" s="98"/>
      <c r="E148" s="98"/>
      <c r="F148" s="41"/>
      <c r="G148" s="98"/>
      <c r="H148" s="98"/>
    </row>
    <row r="149" customFormat="false" ht="12.75" hidden="false" customHeight="false" outlineLevel="0" collapsed="false">
      <c r="D149" s="98"/>
      <c r="E149" s="98"/>
      <c r="F149" s="41"/>
      <c r="G149" s="98"/>
      <c r="H149" s="98"/>
    </row>
    <row r="150" customFormat="false" ht="12.75" hidden="false" customHeight="false" outlineLevel="0" collapsed="false">
      <c r="D150" s="98"/>
      <c r="E150" s="98"/>
      <c r="F150" s="41"/>
      <c r="G150" s="98"/>
      <c r="H150" s="98"/>
    </row>
    <row r="151" customFormat="false" ht="12.75" hidden="false" customHeight="false" outlineLevel="0" collapsed="false">
      <c r="D151" s="98"/>
      <c r="E151" s="98"/>
      <c r="F151" s="41"/>
      <c r="G151" s="98"/>
      <c r="H151" s="98"/>
    </row>
    <row r="152" customFormat="false" ht="12.75" hidden="false" customHeight="false" outlineLevel="0" collapsed="false">
      <c r="D152" s="98"/>
      <c r="E152" s="98"/>
      <c r="F152" s="41"/>
      <c r="G152" s="98"/>
      <c r="H152" s="98"/>
    </row>
    <row r="153" customFormat="false" ht="12.75" hidden="false" customHeight="false" outlineLevel="0" collapsed="false">
      <c r="D153" s="98"/>
      <c r="E153" s="98"/>
      <c r="F153" s="41"/>
      <c r="G153" s="98"/>
      <c r="H153" s="98"/>
    </row>
    <row r="154" customFormat="false" ht="12.75" hidden="false" customHeight="false" outlineLevel="0" collapsed="false">
      <c r="D154" s="98"/>
      <c r="E154" s="98"/>
      <c r="F154" s="41"/>
      <c r="G154" s="98"/>
      <c r="H154" s="98"/>
    </row>
    <row r="155" customFormat="false" ht="12.75" hidden="false" customHeight="false" outlineLevel="0" collapsed="false">
      <c r="D155" s="98"/>
      <c r="E155" s="98"/>
      <c r="F155" s="41"/>
      <c r="G155" s="98"/>
      <c r="H155" s="98"/>
    </row>
    <row r="156" customFormat="false" ht="12.75" hidden="false" customHeight="false" outlineLevel="0" collapsed="false">
      <c r="D156" s="98"/>
      <c r="E156" s="98"/>
      <c r="F156" s="41"/>
      <c r="G156" s="98"/>
      <c r="H156" s="98"/>
    </row>
    <row r="157" customFormat="false" ht="12.75" hidden="false" customHeight="false" outlineLevel="0" collapsed="false">
      <c r="D157" s="98"/>
      <c r="E157" s="98"/>
      <c r="F157" s="41"/>
      <c r="G157" s="98"/>
      <c r="H157" s="98"/>
    </row>
    <row r="158" customFormat="false" ht="12.75" hidden="false" customHeight="false" outlineLevel="0" collapsed="false">
      <c r="D158" s="98"/>
      <c r="E158" s="98"/>
      <c r="F158" s="41"/>
      <c r="G158" s="98"/>
      <c r="H158" s="98"/>
    </row>
    <row r="159" customFormat="false" ht="12.75" hidden="false" customHeight="false" outlineLevel="0" collapsed="false">
      <c r="D159" s="98"/>
      <c r="E159" s="98"/>
      <c r="F159" s="41"/>
      <c r="G159" s="98"/>
      <c r="H159" s="98"/>
    </row>
    <row r="160" customFormat="false" ht="12.75" hidden="false" customHeight="false" outlineLevel="0" collapsed="false">
      <c r="D160" s="98"/>
      <c r="E160" s="98"/>
      <c r="F160" s="41"/>
      <c r="G160" s="98"/>
      <c r="H160" s="98"/>
    </row>
    <row r="161" customFormat="false" ht="12.75" hidden="false" customHeight="false" outlineLevel="0" collapsed="false">
      <c r="D161" s="98"/>
      <c r="E161" s="98"/>
      <c r="F161" s="41"/>
      <c r="G161" s="98"/>
      <c r="H161" s="98"/>
    </row>
    <row r="162" customFormat="false" ht="12.75" hidden="false" customHeight="false" outlineLevel="0" collapsed="false">
      <c r="D162" s="98"/>
      <c r="E162" s="98"/>
      <c r="F162" s="41"/>
      <c r="G162" s="98"/>
      <c r="H162" s="98"/>
    </row>
    <row r="163" customFormat="false" ht="12.75" hidden="false" customHeight="false" outlineLevel="0" collapsed="false">
      <c r="D163" s="98"/>
      <c r="E163" s="98"/>
      <c r="F163" s="41"/>
      <c r="G163" s="98"/>
      <c r="H163" s="98"/>
    </row>
    <row r="164" customFormat="false" ht="12.75" hidden="false" customHeight="false" outlineLevel="0" collapsed="false">
      <c r="D164" s="98"/>
      <c r="E164" s="98"/>
      <c r="F164" s="41"/>
      <c r="G164" s="98"/>
      <c r="H164" s="98"/>
    </row>
    <row r="165" customFormat="false" ht="12.75" hidden="false" customHeight="false" outlineLevel="0" collapsed="false">
      <c r="D165" s="98"/>
      <c r="E165" s="98"/>
      <c r="F165" s="41"/>
      <c r="G165" s="98"/>
      <c r="H165" s="98"/>
    </row>
    <row r="166" customFormat="false" ht="12.75" hidden="false" customHeight="false" outlineLevel="0" collapsed="false">
      <c r="D166" s="98"/>
      <c r="E166" s="98"/>
      <c r="F166" s="41"/>
      <c r="G166" s="98"/>
      <c r="H166" s="98"/>
    </row>
    <row r="167" customFormat="false" ht="12.75" hidden="false" customHeight="false" outlineLevel="0" collapsed="false">
      <c r="D167" s="98"/>
      <c r="E167" s="98"/>
      <c r="F167" s="41"/>
      <c r="G167" s="98"/>
      <c r="H167" s="98"/>
    </row>
    <row r="168" customFormat="false" ht="12.75" hidden="false" customHeight="false" outlineLevel="0" collapsed="false">
      <c r="D168" s="98"/>
      <c r="E168" s="98"/>
      <c r="F168" s="41"/>
      <c r="G168" s="98"/>
      <c r="H168" s="98"/>
    </row>
    <row r="169" customFormat="false" ht="12.75" hidden="false" customHeight="false" outlineLevel="0" collapsed="false">
      <c r="D169" s="98"/>
      <c r="E169" s="98"/>
      <c r="F169" s="41"/>
      <c r="G169" s="98"/>
      <c r="H169" s="98"/>
    </row>
    <row r="170" customFormat="false" ht="12.75" hidden="false" customHeight="false" outlineLevel="0" collapsed="false">
      <c r="F170" s="41"/>
    </row>
    <row r="171" customFormat="false" ht="12.75" hidden="false" customHeight="false" outlineLevel="0" collapsed="false">
      <c r="F171" s="41"/>
    </row>
    <row r="172" customFormat="false" ht="12.75" hidden="false" customHeight="false" outlineLevel="0" collapsed="false">
      <c r="F172" s="41"/>
    </row>
    <row r="173" customFormat="false" ht="12.75" hidden="false" customHeight="false" outlineLevel="0" collapsed="false">
      <c r="F173" s="41"/>
    </row>
    <row r="174" customFormat="false" ht="12.75" hidden="false" customHeight="false" outlineLevel="0" collapsed="false">
      <c r="F174" s="41"/>
    </row>
    <row r="175" customFormat="false" ht="12.75" hidden="false" customHeight="false" outlineLevel="0" collapsed="false">
      <c r="F175" s="41"/>
    </row>
    <row r="176" customFormat="false" ht="12.75" hidden="false" customHeight="false" outlineLevel="0" collapsed="false">
      <c r="F176" s="41"/>
    </row>
    <row r="177" customFormat="false" ht="12.75" hidden="false" customHeight="false" outlineLevel="0" collapsed="false">
      <c r="F177" s="41"/>
    </row>
    <row r="178" customFormat="false" ht="12.75" hidden="false" customHeight="false" outlineLevel="0" collapsed="false">
      <c r="F178" s="41"/>
    </row>
    <row r="179" customFormat="false" ht="12.75" hidden="false" customHeight="false" outlineLevel="0" collapsed="false">
      <c r="F179" s="41"/>
    </row>
    <row r="180" customFormat="false" ht="12.75" hidden="false" customHeight="false" outlineLevel="0" collapsed="false">
      <c r="F180" s="41"/>
    </row>
    <row r="181" customFormat="false" ht="12.75" hidden="false" customHeight="false" outlineLevel="0" collapsed="false">
      <c r="F181" s="41"/>
    </row>
    <row r="182" customFormat="false" ht="12.75" hidden="false" customHeight="false" outlineLevel="0" collapsed="false">
      <c r="F182" s="41"/>
    </row>
    <row r="183" customFormat="false" ht="12.75" hidden="false" customHeight="false" outlineLevel="0" collapsed="false">
      <c r="F183" s="41"/>
    </row>
    <row r="184" customFormat="false" ht="12.75" hidden="false" customHeight="false" outlineLevel="0" collapsed="false">
      <c r="F184" s="41"/>
    </row>
    <row r="185" customFormat="false" ht="12.75" hidden="false" customHeight="false" outlineLevel="0" collapsed="false">
      <c r="F185" s="41"/>
    </row>
    <row r="186" customFormat="false" ht="12.75" hidden="false" customHeight="false" outlineLevel="0" collapsed="false">
      <c r="F186" s="41"/>
    </row>
    <row r="187" customFormat="false" ht="12.75" hidden="false" customHeight="false" outlineLevel="0" collapsed="false">
      <c r="F187" s="41"/>
    </row>
    <row r="188" customFormat="false" ht="12.75" hidden="false" customHeight="false" outlineLevel="0" collapsed="false">
      <c r="F188" s="41"/>
    </row>
    <row r="189" customFormat="false" ht="12.75" hidden="false" customHeight="false" outlineLevel="0" collapsed="false">
      <c r="F189" s="41"/>
    </row>
    <row r="190" customFormat="false" ht="12.75" hidden="false" customHeight="false" outlineLevel="0" collapsed="false">
      <c r="F190" s="41"/>
    </row>
    <row r="191" customFormat="false" ht="12.75" hidden="false" customHeight="false" outlineLevel="0" collapsed="false">
      <c r="F191" s="41"/>
    </row>
    <row r="192" customFormat="false" ht="12.75" hidden="false" customHeight="false" outlineLevel="0" collapsed="false">
      <c r="F192" s="41"/>
    </row>
    <row r="193" customFormat="false" ht="12.75" hidden="false" customHeight="false" outlineLevel="0" collapsed="false">
      <c r="F193" s="41"/>
    </row>
    <row r="194" customFormat="false" ht="12.75" hidden="false" customHeight="false" outlineLevel="0" collapsed="false">
      <c r="F194" s="41"/>
    </row>
    <row r="195" customFormat="false" ht="12.75" hidden="false" customHeight="false" outlineLevel="0" collapsed="false">
      <c r="F195" s="41"/>
    </row>
    <row r="196" customFormat="false" ht="12.75" hidden="false" customHeight="false" outlineLevel="0" collapsed="false">
      <c r="F196" s="41"/>
    </row>
    <row r="197" customFormat="false" ht="12.75" hidden="false" customHeight="false" outlineLevel="0" collapsed="false">
      <c r="F197" s="41"/>
    </row>
    <row r="198" customFormat="false" ht="12.75" hidden="false" customHeight="false" outlineLevel="0" collapsed="false">
      <c r="F198" s="41"/>
    </row>
    <row r="199" customFormat="false" ht="12.75" hidden="false" customHeight="false" outlineLevel="0" collapsed="false">
      <c r="F199" s="41"/>
    </row>
    <row r="200" customFormat="false" ht="12.75" hidden="false" customHeight="false" outlineLevel="0" collapsed="false">
      <c r="F200" s="41"/>
    </row>
    <row r="201" customFormat="false" ht="12.75" hidden="false" customHeight="false" outlineLevel="0" collapsed="false">
      <c r="F201" s="41"/>
    </row>
    <row r="202" customFormat="false" ht="12.75" hidden="false" customHeight="false" outlineLevel="0" collapsed="false">
      <c r="F202" s="41"/>
    </row>
    <row r="203" customFormat="false" ht="12.75" hidden="false" customHeight="false" outlineLevel="0" collapsed="false">
      <c r="F203" s="41"/>
    </row>
    <row r="204" customFormat="false" ht="12.75" hidden="false" customHeight="false" outlineLevel="0" collapsed="false">
      <c r="F204" s="41"/>
    </row>
    <row r="205" customFormat="false" ht="12.75" hidden="false" customHeight="false" outlineLevel="0" collapsed="false">
      <c r="F205" s="41"/>
    </row>
    <row r="206" customFormat="false" ht="12.75" hidden="false" customHeight="false" outlineLevel="0" collapsed="false">
      <c r="F206" s="41"/>
    </row>
    <row r="207" customFormat="false" ht="12.75" hidden="false" customHeight="false" outlineLevel="0" collapsed="false">
      <c r="F207" s="41"/>
    </row>
    <row r="208" customFormat="false" ht="12.75" hidden="false" customHeight="false" outlineLevel="0" collapsed="false">
      <c r="F208" s="41"/>
    </row>
    <row r="209" customFormat="false" ht="12.75" hidden="false" customHeight="false" outlineLevel="0" collapsed="false">
      <c r="F209" s="41"/>
    </row>
    <row r="210" customFormat="false" ht="12.75" hidden="false" customHeight="false" outlineLevel="0" collapsed="false">
      <c r="F210" s="41"/>
    </row>
    <row r="211" customFormat="false" ht="12.75" hidden="false" customHeight="false" outlineLevel="0" collapsed="false">
      <c r="F211" s="41"/>
    </row>
    <row r="212" customFormat="false" ht="12.75" hidden="false" customHeight="false" outlineLevel="0" collapsed="false">
      <c r="F212" s="41"/>
    </row>
    <row r="213" customFormat="false" ht="12.75" hidden="false" customHeight="false" outlineLevel="0" collapsed="false">
      <c r="F213" s="41"/>
    </row>
    <row r="214" customFormat="false" ht="12.75" hidden="false" customHeight="false" outlineLevel="0" collapsed="false">
      <c r="F214" s="41"/>
    </row>
    <row r="215" customFormat="false" ht="12.75" hidden="false" customHeight="false" outlineLevel="0" collapsed="false">
      <c r="F215" s="41"/>
    </row>
    <row r="216" customFormat="false" ht="12.75" hidden="false" customHeight="false" outlineLevel="0" collapsed="false">
      <c r="F216" s="41"/>
    </row>
    <row r="217" customFormat="false" ht="12.75" hidden="false" customHeight="false" outlineLevel="0" collapsed="false">
      <c r="F217" s="41"/>
    </row>
    <row r="218" customFormat="false" ht="12.75" hidden="false" customHeight="false" outlineLevel="0" collapsed="false">
      <c r="F218" s="41"/>
    </row>
    <row r="219" customFormat="false" ht="12.75" hidden="false" customHeight="false" outlineLevel="0" collapsed="false">
      <c r="F219" s="41"/>
    </row>
    <row r="220" customFormat="false" ht="12.75" hidden="false" customHeight="false" outlineLevel="0" collapsed="false">
      <c r="F220" s="41"/>
    </row>
    <row r="221" customFormat="false" ht="12.75" hidden="false" customHeight="false" outlineLevel="0" collapsed="false">
      <c r="F221" s="41"/>
    </row>
    <row r="222" customFormat="false" ht="12.75" hidden="false" customHeight="false" outlineLevel="0" collapsed="false">
      <c r="F222" s="41"/>
    </row>
    <row r="223" customFormat="false" ht="12.75" hidden="false" customHeight="false" outlineLevel="0" collapsed="false">
      <c r="F223" s="41"/>
    </row>
    <row r="224" customFormat="false" ht="12.75" hidden="false" customHeight="false" outlineLevel="0" collapsed="false">
      <c r="F224" s="41"/>
    </row>
    <row r="225" customFormat="false" ht="12.75" hidden="false" customHeight="false" outlineLevel="0" collapsed="false">
      <c r="F225" s="41"/>
    </row>
    <row r="226" customFormat="false" ht="12.75" hidden="false" customHeight="false" outlineLevel="0" collapsed="false">
      <c r="F226" s="41"/>
    </row>
    <row r="227" customFormat="false" ht="12.75" hidden="false" customHeight="false" outlineLevel="0" collapsed="false">
      <c r="F227" s="41"/>
    </row>
    <row r="228" customFormat="false" ht="12.75" hidden="false" customHeight="false" outlineLevel="0" collapsed="false">
      <c r="F228" s="41"/>
    </row>
    <row r="229" customFormat="false" ht="12.75" hidden="false" customHeight="false" outlineLevel="0" collapsed="false">
      <c r="F229" s="41"/>
    </row>
    <row r="230" customFormat="false" ht="12.75" hidden="false" customHeight="false" outlineLevel="0" collapsed="false">
      <c r="F230" s="41"/>
    </row>
    <row r="231" customFormat="false" ht="12.75" hidden="false" customHeight="false" outlineLevel="0" collapsed="false">
      <c r="F231" s="41"/>
    </row>
    <row r="232" customFormat="false" ht="12.75" hidden="false" customHeight="false" outlineLevel="0" collapsed="false">
      <c r="F232" s="41"/>
    </row>
    <row r="233" customFormat="false" ht="12.75" hidden="false" customHeight="false" outlineLevel="0" collapsed="false">
      <c r="F233" s="41"/>
    </row>
    <row r="234" customFormat="false" ht="12.75" hidden="false" customHeight="false" outlineLevel="0" collapsed="false">
      <c r="F234" s="41"/>
    </row>
    <row r="235" customFormat="false" ht="12.75" hidden="false" customHeight="false" outlineLevel="0" collapsed="false">
      <c r="F235" s="41"/>
    </row>
    <row r="236" customFormat="false" ht="12.75" hidden="false" customHeight="false" outlineLevel="0" collapsed="false">
      <c r="F236" s="41"/>
    </row>
    <row r="237" customFormat="false" ht="12.75" hidden="false" customHeight="false" outlineLevel="0" collapsed="false">
      <c r="F237" s="41"/>
    </row>
    <row r="238" customFormat="false" ht="12.75" hidden="false" customHeight="false" outlineLevel="0" collapsed="false">
      <c r="F238" s="41"/>
    </row>
    <row r="239" customFormat="false" ht="12.75" hidden="false" customHeight="false" outlineLevel="0" collapsed="false">
      <c r="F239" s="41"/>
    </row>
    <row r="240" customFormat="false" ht="12.75" hidden="false" customHeight="false" outlineLevel="0" collapsed="false">
      <c r="F240" s="41"/>
    </row>
    <row r="241" customFormat="false" ht="12.75" hidden="false" customHeight="false" outlineLevel="0" collapsed="false">
      <c r="F241" s="41"/>
    </row>
    <row r="242" customFormat="false" ht="12.75" hidden="false" customHeight="false" outlineLevel="0" collapsed="false">
      <c r="F242" s="41"/>
    </row>
    <row r="243" customFormat="false" ht="12.75" hidden="false" customHeight="false" outlineLevel="0" collapsed="false">
      <c r="F243" s="41"/>
    </row>
    <row r="244" customFormat="false" ht="12.75" hidden="false" customHeight="false" outlineLevel="0" collapsed="false">
      <c r="F244" s="41"/>
    </row>
    <row r="245" customFormat="false" ht="12.75" hidden="false" customHeight="false" outlineLevel="0" collapsed="false">
      <c r="F245" s="41"/>
    </row>
    <row r="246" customFormat="false" ht="12.75" hidden="false" customHeight="false" outlineLevel="0" collapsed="false">
      <c r="F246" s="41"/>
    </row>
    <row r="247" customFormat="false" ht="12.75" hidden="false" customHeight="false" outlineLevel="0" collapsed="false">
      <c r="F247" s="41"/>
    </row>
    <row r="248" customFormat="false" ht="12.75" hidden="false" customHeight="false" outlineLevel="0" collapsed="false">
      <c r="F248" s="41"/>
    </row>
    <row r="249" customFormat="false" ht="12.75" hidden="false" customHeight="false" outlineLevel="0" collapsed="false">
      <c r="F249" s="41"/>
    </row>
    <row r="250" customFormat="false" ht="12.75" hidden="false" customHeight="false" outlineLevel="0" collapsed="false">
      <c r="F250" s="41"/>
    </row>
    <row r="251" customFormat="false" ht="12.75" hidden="false" customHeight="false" outlineLevel="0" collapsed="false">
      <c r="F251" s="41"/>
    </row>
    <row r="252" customFormat="false" ht="12.75" hidden="false" customHeight="false" outlineLevel="0" collapsed="false">
      <c r="F252" s="41"/>
    </row>
    <row r="253" customFormat="false" ht="12.75" hidden="false" customHeight="false" outlineLevel="0" collapsed="false">
      <c r="F253" s="41"/>
    </row>
    <row r="254" customFormat="false" ht="12.75" hidden="false" customHeight="false" outlineLevel="0" collapsed="false">
      <c r="F254" s="41"/>
    </row>
    <row r="255" customFormat="false" ht="12.75" hidden="false" customHeight="false" outlineLevel="0" collapsed="false">
      <c r="F255" s="41"/>
    </row>
    <row r="256" customFormat="false" ht="12.75" hidden="false" customHeight="false" outlineLevel="0" collapsed="false">
      <c r="F256" s="41"/>
    </row>
    <row r="257" customFormat="false" ht="12.75" hidden="false" customHeight="false" outlineLevel="0" collapsed="false">
      <c r="F257" s="41"/>
    </row>
    <row r="258" customFormat="false" ht="12.75" hidden="false" customHeight="false" outlineLevel="0" collapsed="false">
      <c r="F258" s="41"/>
    </row>
    <row r="259" customFormat="false" ht="12.75" hidden="false" customHeight="false" outlineLevel="0" collapsed="false">
      <c r="F259" s="41"/>
    </row>
    <row r="260" customFormat="false" ht="12.75" hidden="false" customHeight="false" outlineLevel="0" collapsed="false">
      <c r="F260" s="41"/>
    </row>
    <row r="261" customFormat="false" ht="12.75" hidden="false" customHeight="false" outlineLevel="0" collapsed="false">
      <c r="F261" s="41"/>
    </row>
    <row r="262" customFormat="false" ht="12.75" hidden="false" customHeight="false" outlineLevel="0" collapsed="false">
      <c r="F262" s="41"/>
    </row>
    <row r="263" customFormat="false" ht="12.75" hidden="false" customHeight="false" outlineLevel="0" collapsed="false">
      <c r="F263" s="41"/>
    </row>
    <row r="264" customFormat="false" ht="12.75" hidden="false" customHeight="false" outlineLevel="0" collapsed="false">
      <c r="F264" s="41"/>
    </row>
    <row r="265" customFormat="false" ht="12.75" hidden="false" customHeight="false" outlineLevel="0" collapsed="false">
      <c r="F265" s="41"/>
    </row>
    <row r="266" customFormat="false" ht="12.75" hidden="false" customHeight="false" outlineLevel="0" collapsed="false">
      <c r="F266" s="41"/>
    </row>
    <row r="267" customFormat="false" ht="12.75" hidden="false" customHeight="false" outlineLevel="0" collapsed="false">
      <c r="F267" s="41"/>
    </row>
    <row r="268" customFormat="false" ht="12.75" hidden="false" customHeight="false" outlineLevel="0" collapsed="false">
      <c r="F268" s="41"/>
    </row>
    <row r="269" customFormat="false" ht="12.75" hidden="false" customHeight="false" outlineLevel="0" collapsed="false">
      <c r="F269" s="41"/>
    </row>
    <row r="270" customFormat="false" ht="12.75" hidden="false" customHeight="false" outlineLevel="0" collapsed="false">
      <c r="F270" s="41"/>
    </row>
    <row r="271" customFormat="false" ht="12.75" hidden="false" customHeight="false" outlineLevel="0" collapsed="false">
      <c r="F271" s="41"/>
    </row>
    <row r="272" customFormat="false" ht="12.75" hidden="false" customHeight="false" outlineLevel="0" collapsed="false">
      <c r="F272" s="41"/>
    </row>
    <row r="273" customFormat="false" ht="12.75" hidden="false" customHeight="false" outlineLevel="0" collapsed="false">
      <c r="F273" s="41"/>
    </row>
    <row r="274" customFormat="false" ht="12.75" hidden="false" customHeight="false" outlineLevel="0" collapsed="false">
      <c r="F274" s="41"/>
    </row>
    <row r="275" customFormat="false" ht="12.75" hidden="false" customHeight="false" outlineLevel="0" collapsed="false">
      <c r="F275" s="41"/>
    </row>
    <row r="276" customFormat="false" ht="12.75" hidden="false" customHeight="false" outlineLevel="0" collapsed="false">
      <c r="F276" s="41"/>
    </row>
    <row r="277" customFormat="false" ht="12.75" hidden="false" customHeight="false" outlineLevel="0" collapsed="false">
      <c r="F277" s="41"/>
    </row>
    <row r="278" customFormat="false" ht="12.75" hidden="false" customHeight="false" outlineLevel="0" collapsed="false">
      <c r="F278" s="41"/>
    </row>
    <row r="279" customFormat="false" ht="12.75" hidden="false" customHeight="false" outlineLevel="0" collapsed="false">
      <c r="F279" s="41"/>
    </row>
    <row r="280" customFormat="false" ht="12.75" hidden="false" customHeight="false" outlineLevel="0" collapsed="false">
      <c r="F280" s="41"/>
    </row>
    <row r="281" customFormat="false" ht="12.75" hidden="false" customHeight="false" outlineLevel="0" collapsed="false">
      <c r="F281" s="41"/>
    </row>
    <row r="282" customFormat="false" ht="12.75" hidden="false" customHeight="false" outlineLevel="0" collapsed="false">
      <c r="F282" s="41"/>
    </row>
    <row r="283" customFormat="false" ht="12.75" hidden="false" customHeight="false" outlineLevel="0" collapsed="false">
      <c r="F283" s="41"/>
    </row>
    <row r="284" customFormat="false" ht="12.75" hidden="false" customHeight="false" outlineLevel="0" collapsed="false">
      <c r="F284" s="41"/>
    </row>
    <row r="285" customFormat="false" ht="12.75" hidden="false" customHeight="false" outlineLevel="0" collapsed="false">
      <c r="F285" s="41"/>
    </row>
    <row r="286" customFormat="false" ht="12.75" hidden="false" customHeight="false" outlineLevel="0" collapsed="false">
      <c r="F286" s="41"/>
    </row>
    <row r="287" customFormat="false" ht="12.75" hidden="false" customHeight="false" outlineLevel="0" collapsed="false">
      <c r="F287" s="41"/>
    </row>
    <row r="288" customFormat="false" ht="12.75" hidden="false" customHeight="false" outlineLevel="0" collapsed="false">
      <c r="F288" s="41"/>
    </row>
    <row r="289" customFormat="false" ht="12.75" hidden="false" customHeight="false" outlineLevel="0" collapsed="false">
      <c r="F289" s="41"/>
    </row>
    <row r="290" customFormat="false" ht="12.75" hidden="false" customHeight="false" outlineLevel="0" collapsed="false">
      <c r="F290" s="41"/>
    </row>
    <row r="291" customFormat="false" ht="12.75" hidden="false" customHeight="false" outlineLevel="0" collapsed="false">
      <c r="F291" s="41"/>
    </row>
    <row r="292" customFormat="false" ht="12.75" hidden="false" customHeight="false" outlineLevel="0" collapsed="false">
      <c r="F292" s="41"/>
    </row>
    <row r="293" customFormat="false" ht="12.75" hidden="false" customHeight="false" outlineLevel="0" collapsed="false">
      <c r="F293" s="41"/>
    </row>
    <row r="294" customFormat="false" ht="12.75" hidden="false" customHeight="false" outlineLevel="0" collapsed="false">
      <c r="F294" s="41"/>
    </row>
    <row r="295" customFormat="false" ht="12.75" hidden="false" customHeight="false" outlineLevel="0" collapsed="false">
      <c r="F295" s="41"/>
    </row>
    <row r="296" customFormat="false" ht="12.75" hidden="false" customHeight="false" outlineLevel="0" collapsed="false">
      <c r="F296" s="41"/>
    </row>
    <row r="297" customFormat="false" ht="12.75" hidden="false" customHeight="false" outlineLevel="0" collapsed="false">
      <c r="F297" s="41"/>
    </row>
    <row r="298" customFormat="false" ht="12.75" hidden="false" customHeight="false" outlineLevel="0" collapsed="false">
      <c r="F298" s="41"/>
    </row>
    <row r="299" customFormat="false" ht="12.75" hidden="false" customHeight="false" outlineLevel="0" collapsed="false">
      <c r="F299" s="41"/>
    </row>
    <row r="300" customFormat="false" ht="12.75" hidden="false" customHeight="false" outlineLevel="0" collapsed="false">
      <c r="F300" s="41"/>
    </row>
    <row r="301" customFormat="false" ht="12.75" hidden="false" customHeight="false" outlineLevel="0" collapsed="false">
      <c r="F301" s="41"/>
    </row>
    <row r="302" customFormat="false" ht="12.75" hidden="false" customHeight="false" outlineLevel="0" collapsed="false">
      <c r="F302" s="41"/>
    </row>
    <row r="303" customFormat="false" ht="12.75" hidden="false" customHeight="false" outlineLevel="0" collapsed="false">
      <c r="F303" s="41"/>
    </row>
    <row r="304" customFormat="false" ht="12.75" hidden="false" customHeight="false" outlineLevel="0" collapsed="false">
      <c r="F304" s="41"/>
    </row>
    <row r="305" customFormat="false" ht="12.75" hidden="false" customHeight="false" outlineLevel="0" collapsed="false">
      <c r="F305" s="41"/>
    </row>
    <row r="306" customFormat="false" ht="12.75" hidden="false" customHeight="false" outlineLevel="0" collapsed="false">
      <c r="F306" s="41"/>
    </row>
    <row r="307" customFormat="false" ht="12.75" hidden="false" customHeight="false" outlineLevel="0" collapsed="false">
      <c r="F307" s="41"/>
    </row>
    <row r="308" customFormat="false" ht="12.75" hidden="false" customHeight="false" outlineLevel="0" collapsed="false">
      <c r="F308" s="41"/>
    </row>
    <row r="309" customFormat="false" ht="12.75" hidden="false" customHeight="false" outlineLevel="0" collapsed="false">
      <c r="F309" s="41"/>
    </row>
    <row r="310" customFormat="false" ht="12.75" hidden="false" customHeight="false" outlineLevel="0" collapsed="false">
      <c r="F310" s="41"/>
    </row>
    <row r="311" customFormat="false" ht="12.75" hidden="false" customHeight="false" outlineLevel="0" collapsed="false">
      <c r="F311" s="41"/>
    </row>
    <row r="312" customFormat="false" ht="12.75" hidden="false" customHeight="false" outlineLevel="0" collapsed="false">
      <c r="F312" s="41"/>
    </row>
    <row r="313" customFormat="false" ht="12.75" hidden="false" customHeight="false" outlineLevel="0" collapsed="false">
      <c r="F313" s="41"/>
    </row>
    <row r="314" customFormat="false" ht="12.75" hidden="false" customHeight="false" outlineLevel="0" collapsed="false">
      <c r="F314" s="41"/>
    </row>
    <row r="315" customFormat="false" ht="12.75" hidden="false" customHeight="false" outlineLevel="0" collapsed="false">
      <c r="F315" s="41"/>
    </row>
    <row r="316" customFormat="false" ht="12.75" hidden="false" customHeight="false" outlineLevel="0" collapsed="false">
      <c r="F316" s="41"/>
    </row>
    <row r="317" customFormat="false" ht="12.75" hidden="false" customHeight="false" outlineLevel="0" collapsed="false">
      <c r="F317" s="41"/>
    </row>
    <row r="318" customFormat="false" ht="12.75" hidden="false" customHeight="false" outlineLevel="0" collapsed="false">
      <c r="F318" s="41"/>
    </row>
    <row r="319" customFormat="false" ht="12.75" hidden="false" customHeight="false" outlineLevel="0" collapsed="false">
      <c r="F319" s="41"/>
    </row>
    <row r="320" customFormat="false" ht="12.75" hidden="false" customHeight="false" outlineLevel="0" collapsed="false">
      <c r="F320" s="41"/>
    </row>
    <row r="321" customFormat="false" ht="12.75" hidden="false" customHeight="false" outlineLevel="0" collapsed="false">
      <c r="F321" s="41"/>
    </row>
    <row r="322" customFormat="false" ht="12.75" hidden="false" customHeight="false" outlineLevel="0" collapsed="false">
      <c r="F322" s="41"/>
    </row>
    <row r="323" customFormat="false" ht="12.75" hidden="false" customHeight="false" outlineLevel="0" collapsed="false">
      <c r="F323" s="41"/>
    </row>
    <row r="324" customFormat="false" ht="12.75" hidden="false" customHeight="false" outlineLevel="0" collapsed="false">
      <c r="F324" s="41"/>
    </row>
    <row r="325" customFormat="false" ht="12.75" hidden="false" customHeight="false" outlineLevel="0" collapsed="false">
      <c r="F325" s="41"/>
    </row>
    <row r="326" customFormat="false" ht="12.75" hidden="false" customHeight="false" outlineLevel="0" collapsed="false">
      <c r="F326" s="41"/>
    </row>
    <row r="327" customFormat="false" ht="12.75" hidden="false" customHeight="false" outlineLevel="0" collapsed="false">
      <c r="F327" s="41"/>
    </row>
    <row r="328" customFormat="false" ht="12.75" hidden="false" customHeight="false" outlineLevel="0" collapsed="false">
      <c r="F328" s="41"/>
    </row>
    <row r="329" customFormat="false" ht="12.75" hidden="false" customHeight="false" outlineLevel="0" collapsed="false">
      <c r="F329" s="41"/>
    </row>
    <row r="330" customFormat="false" ht="12.75" hidden="false" customHeight="false" outlineLevel="0" collapsed="false">
      <c r="F330" s="41"/>
    </row>
    <row r="331" customFormat="false" ht="12.75" hidden="false" customHeight="false" outlineLevel="0" collapsed="false">
      <c r="F331" s="41"/>
    </row>
    <row r="332" customFormat="false" ht="12.75" hidden="false" customHeight="false" outlineLevel="0" collapsed="false">
      <c r="F332" s="41"/>
    </row>
    <row r="333" customFormat="false" ht="12.75" hidden="false" customHeight="false" outlineLevel="0" collapsed="false">
      <c r="F333" s="41"/>
    </row>
    <row r="334" customFormat="false" ht="12.75" hidden="false" customHeight="false" outlineLevel="0" collapsed="false">
      <c r="F334" s="41"/>
    </row>
    <row r="335" customFormat="false" ht="12.75" hidden="false" customHeight="false" outlineLevel="0" collapsed="false">
      <c r="F335" s="41"/>
    </row>
    <row r="336" customFormat="false" ht="12.75" hidden="false" customHeight="false" outlineLevel="0" collapsed="false">
      <c r="F336" s="41"/>
    </row>
    <row r="337" customFormat="false" ht="12.75" hidden="false" customHeight="false" outlineLevel="0" collapsed="false">
      <c r="F337" s="41"/>
    </row>
    <row r="338" customFormat="false" ht="12.75" hidden="false" customHeight="false" outlineLevel="0" collapsed="false">
      <c r="F338" s="41"/>
    </row>
    <row r="339" customFormat="false" ht="12.75" hidden="false" customHeight="false" outlineLevel="0" collapsed="false">
      <c r="F339" s="41"/>
    </row>
    <row r="340" customFormat="false" ht="12.75" hidden="false" customHeight="false" outlineLevel="0" collapsed="false">
      <c r="F340" s="41"/>
    </row>
    <row r="341" customFormat="false" ht="12.75" hidden="false" customHeight="false" outlineLevel="0" collapsed="false">
      <c r="F341" s="41"/>
    </row>
    <row r="342" customFormat="false" ht="12.75" hidden="false" customHeight="false" outlineLevel="0" collapsed="false">
      <c r="F342" s="41"/>
    </row>
    <row r="343" customFormat="false" ht="12.75" hidden="false" customHeight="false" outlineLevel="0" collapsed="false">
      <c r="F343" s="41"/>
    </row>
    <row r="344" customFormat="false" ht="12.75" hidden="false" customHeight="false" outlineLevel="0" collapsed="false">
      <c r="F344" s="41"/>
    </row>
    <row r="345" customFormat="false" ht="12.75" hidden="false" customHeight="false" outlineLevel="0" collapsed="false">
      <c r="F345" s="41"/>
    </row>
    <row r="346" customFormat="false" ht="12.75" hidden="false" customHeight="false" outlineLevel="0" collapsed="false">
      <c r="F346" s="41"/>
    </row>
    <row r="347" customFormat="false" ht="12.75" hidden="false" customHeight="false" outlineLevel="0" collapsed="false">
      <c r="F347" s="41"/>
    </row>
    <row r="348" customFormat="false" ht="12.75" hidden="false" customHeight="false" outlineLevel="0" collapsed="false">
      <c r="F348" s="41"/>
    </row>
    <row r="349" customFormat="false" ht="12.75" hidden="false" customHeight="false" outlineLevel="0" collapsed="false">
      <c r="F349" s="41"/>
    </row>
    <row r="350" customFormat="false" ht="12.75" hidden="false" customHeight="false" outlineLevel="0" collapsed="false">
      <c r="F350" s="41"/>
    </row>
    <row r="351" customFormat="false" ht="12.75" hidden="false" customHeight="false" outlineLevel="0" collapsed="false">
      <c r="F351" s="41"/>
    </row>
    <row r="352" customFormat="false" ht="12.75" hidden="false" customHeight="false" outlineLevel="0" collapsed="false">
      <c r="F352" s="41"/>
    </row>
    <row r="353" customFormat="false" ht="12.75" hidden="false" customHeight="false" outlineLevel="0" collapsed="false">
      <c r="F353" s="41"/>
    </row>
    <row r="354" customFormat="false" ht="12.75" hidden="false" customHeight="false" outlineLevel="0" collapsed="false">
      <c r="F354" s="41"/>
    </row>
    <row r="355" customFormat="false" ht="12.75" hidden="false" customHeight="false" outlineLevel="0" collapsed="false">
      <c r="F355" s="41"/>
    </row>
    <row r="356" customFormat="false" ht="12.75" hidden="false" customHeight="false" outlineLevel="0" collapsed="false">
      <c r="F356" s="41"/>
    </row>
    <row r="357" customFormat="false" ht="12.75" hidden="false" customHeight="false" outlineLevel="0" collapsed="false">
      <c r="F357" s="41"/>
    </row>
    <row r="358" customFormat="false" ht="12.75" hidden="false" customHeight="false" outlineLevel="0" collapsed="false">
      <c r="F358" s="41"/>
    </row>
    <row r="359" customFormat="false" ht="12.75" hidden="false" customHeight="false" outlineLevel="0" collapsed="false">
      <c r="F359" s="41"/>
    </row>
    <row r="360" customFormat="false" ht="12.75" hidden="false" customHeight="false" outlineLevel="0" collapsed="false">
      <c r="F360" s="41"/>
    </row>
    <row r="361" customFormat="false" ht="12.75" hidden="false" customHeight="false" outlineLevel="0" collapsed="false">
      <c r="F361" s="41"/>
    </row>
    <row r="362" customFormat="false" ht="12.75" hidden="false" customHeight="false" outlineLevel="0" collapsed="false">
      <c r="F362" s="41"/>
    </row>
    <row r="363" customFormat="false" ht="12.75" hidden="false" customHeight="false" outlineLevel="0" collapsed="false">
      <c r="F363" s="41"/>
    </row>
    <row r="364" customFormat="false" ht="12.75" hidden="false" customHeight="false" outlineLevel="0" collapsed="false">
      <c r="F364" s="41"/>
    </row>
    <row r="365" customFormat="false" ht="12.75" hidden="false" customHeight="false" outlineLevel="0" collapsed="false">
      <c r="F365" s="41"/>
    </row>
    <row r="366" customFormat="false" ht="12.75" hidden="false" customHeight="false" outlineLevel="0" collapsed="false">
      <c r="F366" s="41"/>
    </row>
    <row r="367" customFormat="false" ht="12.75" hidden="false" customHeight="false" outlineLevel="0" collapsed="false">
      <c r="F367" s="41"/>
    </row>
    <row r="368" customFormat="false" ht="12.75" hidden="false" customHeight="false" outlineLevel="0" collapsed="false">
      <c r="F368" s="41"/>
    </row>
    <row r="369" customFormat="false" ht="12.75" hidden="false" customHeight="false" outlineLevel="0" collapsed="false">
      <c r="F369" s="41"/>
    </row>
    <row r="370" customFormat="false" ht="12.75" hidden="false" customHeight="false" outlineLevel="0" collapsed="false">
      <c r="F370" s="41"/>
    </row>
    <row r="371" customFormat="false" ht="12.75" hidden="false" customHeight="false" outlineLevel="0" collapsed="false">
      <c r="F371" s="41"/>
    </row>
    <row r="372" customFormat="false" ht="12.75" hidden="false" customHeight="false" outlineLevel="0" collapsed="false">
      <c r="F372" s="41"/>
    </row>
    <row r="373" customFormat="false" ht="12.75" hidden="false" customHeight="false" outlineLevel="0" collapsed="false">
      <c r="F373" s="41"/>
    </row>
  </sheetData>
  <mergeCells count="24">
    <mergeCell ref="A5:R5"/>
    <mergeCell ref="A6:R6"/>
    <mergeCell ref="C8:H8"/>
    <mergeCell ref="I8:M8"/>
    <mergeCell ref="N8:R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98:B98"/>
    <mergeCell ref="Q98:R9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8" min="7" style="2" width="6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1.56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O1" s="5"/>
      <c r="Q1" s="5" t="s">
        <v>291</v>
      </c>
    </row>
    <row r="2" customFormat="false" ht="12.75" hidden="false" customHeight="false" outlineLevel="0" collapsed="false">
      <c r="O2" s="5"/>
      <c r="Q2" s="5" t="s">
        <v>1</v>
      </c>
    </row>
    <row r="3" customFormat="false" ht="12.75" hidden="false" customHeight="false" outlineLevel="0" collapsed="false">
      <c r="O3" s="5"/>
      <c r="Q3" s="5" t="s">
        <v>2</v>
      </c>
    </row>
    <row r="4" customFormat="false" ht="12.75" hidden="false" customHeight="false" outlineLevel="0" collapsed="false">
      <c r="O4" s="5"/>
      <c r="Q4" s="5" t="s">
        <v>3</v>
      </c>
    </row>
    <row r="5" customFormat="false" ht="14.1" hidden="false" customHeight="true" outlineLevel="0" collapsed="false">
      <c r="A5" s="7" t="s">
        <v>29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7" t="s">
        <v>29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95" hidden="false" customHeight="true" outlineLevel="0" collapsed="false">
      <c r="R7" s="8" t="s">
        <v>6</v>
      </c>
    </row>
    <row r="8" customFormat="false" ht="12.75" hidden="false" customHeight="true" outlineLevel="0" collapsed="false">
      <c r="A8" s="51" t="s">
        <v>7</v>
      </c>
      <c r="B8" s="102" t="s">
        <v>123</v>
      </c>
      <c r="C8" s="103" t="s">
        <v>9</v>
      </c>
      <c r="D8" s="103"/>
      <c r="E8" s="103"/>
      <c r="F8" s="103"/>
      <c r="G8" s="103"/>
      <c r="H8" s="103"/>
      <c r="I8" s="104" t="s">
        <v>10</v>
      </c>
      <c r="J8" s="104"/>
      <c r="K8" s="104"/>
      <c r="L8" s="104"/>
      <c r="M8" s="104"/>
      <c r="N8" s="105" t="s">
        <v>294</v>
      </c>
      <c r="O8" s="105"/>
      <c r="P8" s="105"/>
      <c r="Q8" s="105"/>
      <c r="R8" s="105"/>
    </row>
    <row r="9" customFormat="false" ht="11.25" hidden="false" customHeight="true" outlineLevel="0" collapsed="false">
      <c r="A9" s="106" t="s">
        <v>295</v>
      </c>
      <c r="B9" s="102" t="s">
        <v>125</v>
      </c>
      <c r="C9" s="55" t="s">
        <v>12</v>
      </c>
      <c r="D9" s="55" t="s">
        <v>296</v>
      </c>
      <c r="E9" s="13" t="s">
        <v>297</v>
      </c>
      <c r="F9" s="13" t="s">
        <v>14</v>
      </c>
      <c r="G9" s="13" t="s">
        <v>15</v>
      </c>
      <c r="H9" s="13" t="s">
        <v>298</v>
      </c>
      <c r="I9" s="55" t="s">
        <v>16</v>
      </c>
      <c r="J9" s="55" t="s">
        <v>128</v>
      </c>
      <c r="K9" s="55" t="s">
        <v>129</v>
      </c>
      <c r="L9" s="56" t="s">
        <v>14</v>
      </c>
      <c r="M9" s="14" t="s">
        <v>299</v>
      </c>
      <c r="N9" s="56" t="s">
        <v>16</v>
      </c>
      <c r="O9" s="56" t="s">
        <v>20</v>
      </c>
      <c r="P9" s="56" t="s">
        <v>300</v>
      </c>
      <c r="Q9" s="56" t="s">
        <v>14</v>
      </c>
      <c r="R9" s="57" t="s">
        <v>301</v>
      </c>
    </row>
    <row r="10" customFormat="false" ht="111" hidden="false" customHeight="true" outlineLevel="0" collapsed="false">
      <c r="A10" s="54" t="s">
        <v>302</v>
      </c>
      <c r="B10" s="58" t="s">
        <v>133</v>
      </c>
      <c r="C10" s="55"/>
      <c r="D10" s="55"/>
      <c r="E10" s="13"/>
      <c r="F10" s="13"/>
      <c r="G10" s="13"/>
      <c r="H10" s="13"/>
      <c r="I10" s="55"/>
      <c r="J10" s="55"/>
      <c r="K10" s="55"/>
      <c r="L10" s="56"/>
      <c r="M10" s="14"/>
      <c r="N10" s="56"/>
      <c r="O10" s="56"/>
      <c r="P10" s="56"/>
      <c r="Q10" s="56"/>
      <c r="R10" s="57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</row>
    <row r="12" customFormat="false" ht="12.75" hidden="false" customHeight="false" outlineLevel="0" collapsed="false">
      <c r="A12" s="67"/>
      <c r="B12" s="107" t="s">
        <v>303</v>
      </c>
      <c r="C12" s="108"/>
      <c r="D12" s="108"/>
      <c r="E12" s="108"/>
      <c r="F12" s="70"/>
      <c r="G12" s="71"/>
      <c r="H12" s="71"/>
      <c r="I12" s="108"/>
      <c r="J12" s="108"/>
      <c r="K12" s="70"/>
      <c r="L12" s="70"/>
      <c r="M12" s="71" t="n">
        <f aca="false">IF(K12=0,0,L12/K12*100)</f>
        <v>0</v>
      </c>
      <c r="N12" s="108" t="n">
        <f aca="false">C12+I12</f>
        <v>0</v>
      </c>
      <c r="O12" s="108"/>
      <c r="P12" s="108"/>
      <c r="Q12" s="108"/>
      <c r="R12" s="71" t="n">
        <f aca="false">IF(O12=0,0,Q12/O12*100)</f>
        <v>0</v>
      </c>
    </row>
    <row r="13" customFormat="false" ht="12.75" hidden="false" customHeight="false" outlineLevel="0" collapsed="false">
      <c r="A13" s="62" t="s">
        <v>141</v>
      </c>
      <c r="B13" s="63" t="s">
        <v>142</v>
      </c>
      <c r="C13" s="93" t="n">
        <f aca="false">SUM(C14)</f>
        <v>0</v>
      </c>
      <c r="D13" s="93" t="n">
        <f aca="false">SUM(D14)</f>
        <v>78750</v>
      </c>
      <c r="E13" s="93" t="n">
        <f aca="false">SUM(E14)</f>
        <v>78750</v>
      </c>
      <c r="F13" s="93" t="n">
        <f aca="false">SUM(F14)</f>
        <v>78750</v>
      </c>
      <c r="G13" s="65" t="n">
        <f aca="false">F13/D13*100</f>
        <v>100</v>
      </c>
      <c r="H13" s="65" t="n">
        <f aca="false">F13/E13*100</f>
        <v>100</v>
      </c>
      <c r="I13" s="93" t="n">
        <f aca="false">SUM(I14)</f>
        <v>0</v>
      </c>
      <c r="J13" s="93" t="n">
        <f aca="false">SUM(J14)</f>
        <v>400796</v>
      </c>
      <c r="K13" s="93" t="n">
        <f aca="false">SUM(K14)</f>
        <v>400796</v>
      </c>
      <c r="L13" s="93" t="n">
        <f aca="false">SUM(L14)</f>
        <v>311250</v>
      </c>
      <c r="M13" s="65" t="n">
        <f aca="false">L13/J13*100</f>
        <v>77.65796065829</v>
      </c>
      <c r="N13" s="109" t="e">
        <f aca="false">#REF!</f>
        <v>#REF!</v>
      </c>
      <c r="O13" s="93" t="n">
        <f aca="false">SUM(O14)</f>
        <v>479546</v>
      </c>
      <c r="P13" s="93" t="n">
        <f aca="false">SUM(P14)</f>
        <v>479546</v>
      </c>
      <c r="Q13" s="93" t="n">
        <f aca="false">SUM(Q14)</f>
        <v>390000</v>
      </c>
      <c r="R13" s="65" t="n">
        <f aca="false">IF(P13=0,0,Q13/P13*100)</f>
        <v>81.326921713454</v>
      </c>
    </row>
    <row r="14" customFormat="false" ht="38.25" hidden="false" customHeight="false" outlineLevel="0" collapsed="false">
      <c r="A14" s="67" t="n">
        <v>250911</v>
      </c>
      <c r="B14" s="90" t="s">
        <v>304</v>
      </c>
      <c r="C14" s="70"/>
      <c r="D14" s="70" t="n">
        <v>78750</v>
      </c>
      <c r="E14" s="70" t="n">
        <v>78750</v>
      </c>
      <c r="F14" s="70" t="n">
        <v>78750</v>
      </c>
      <c r="G14" s="71" t="n">
        <f aca="false">F14/D14*100</f>
        <v>100</v>
      </c>
      <c r="H14" s="71" t="n">
        <f aca="false">F14/E14*100</f>
        <v>100</v>
      </c>
      <c r="I14" s="70"/>
      <c r="J14" s="70" t="n">
        <v>400796</v>
      </c>
      <c r="K14" s="70" t="n">
        <v>400796</v>
      </c>
      <c r="L14" s="70" t="n">
        <v>311250</v>
      </c>
      <c r="M14" s="71" t="n">
        <f aca="false">L14/J14*100</f>
        <v>77.65796065829</v>
      </c>
      <c r="N14" s="70" t="n">
        <f aca="false">C14+I14</f>
        <v>0</v>
      </c>
      <c r="O14" s="70" t="n">
        <f aca="false">D14+J14</f>
        <v>479546</v>
      </c>
      <c r="P14" s="70" t="n">
        <f aca="false">D14+K14</f>
        <v>479546</v>
      </c>
      <c r="Q14" s="70" t="n">
        <f aca="false">F14+L14</f>
        <v>390000</v>
      </c>
      <c r="R14" s="71" t="n">
        <f aca="false">IF(P14=0,0,Q14/P14*100)</f>
        <v>81.326921713454</v>
      </c>
      <c r="S14" s="41"/>
    </row>
    <row r="15" customFormat="false" ht="25.5" hidden="false" customHeight="false" outlineLevel="0" collapsed="false">
      <c r="A15" s="62" t="s">
        <v>273</v>
      </c>
      <c r="B15" s="63" t="s">
        <v>305</v>
      </c>
      <c r="C15" s="93" t="n">
        <f aca="false">C16+C17</f>
        <v>0</v>
      </c>
      <c r="D15" s="93" t="n">
        <f aca="false">D16+D17</f>
        <v>0</v>
      </c>
      <c r="E15" s="93" t="n">
        <f aca="false">E16+E17</f>
        <v>0</v>
      </c>
      <c r="F15" s="93" t="n">
        <f aca="false">F16+F17</f>
        <v>0</v>
      </c>
      <c r="G15" s="65"/>
      <c r="H15" s="65"/>
      <c r="I15" s="93" t="n">
        <f aca="false">I16+I17</f>
        <v>0</v>
      </c>
      <c r="J15" s="93" t="n">
        <f aca="false">J16+J17</f>
        <v>0</v>
      </c>
      <c r="K15" s="93" t="n">
        <f aca="false">K16+K17</f>
        <v>0</v>
      </c>
      <c r="L15" s="93" t="n">
        <f aca="false">L16+L17</f>
        <v>-414169.57</v>
      </c>
      <c r="M15" s="110" t="e">
        <f aca="false">L15/J15*100</f>
        <v>#DIV/0!</v>
      </c>
      <c r="N15" s="93" t="n">
        <f aca="false">N16+N17</f>
        <v>0</v>
      </c>
      <c r="O15" s="93" t="n">
        <f aca="false">O16+O17</f>
        <v>0</v>
      </c>
      <c r="P15" s="93" t="n">
        <f aca="false">P16+P17</f>
        <v>0</v>
      </c>
      <c r="Q15" s="93" t="n">
        <f aca="false">Q16+Q17</f>
        <v>-414169.57</v>
      </c>
      <c r="R15" s="110" t="e">
        <f aca="false">Q15/O15*100</f>
        <v>#DIV/0!</v>
      </c>
    </row>
    <row r="16" customFormat="false" ht="38.25" hidden="false" customHeight="true" outlineLevel="0" collapsed="false">
      <c r="A16" s="67" t="n">
        <v>250909</v>
      </c>
      <c r="B16" s="90" t="s">
        <v>306</v>
      </c>
      <c r="C16" s="70"/>
      <c r="D16" s="70"/>
      <c r="E16" s="70"/>
      <c r="F16" s="70"/>
      <c r="G16" s="71"/>
      <c r="H16" s="71"/>
      <c r="I16" s="70"/>
      <c r="J16" s="70"/>
      <c r="K16" s="70"/>
      <c r="L16" s="70" t="n">
        <v>-964.57</v>
      </c>
      <c r="M16" s="81" t="e">
        <f aca="false">L16/J16*100</f>
        <v>#DIV/0!</v>
      </c>
      <c r="N16" s="70" t="n">
        <f aca="false">C16+I16</f>
        <v>0</v>
      </c>
      <c r="O16" s="70" t="n">
        <f aca="false">D16+J16</f>
        <v>0</v>
      </c>
      <c r="P16" s="70" t="n">
        <f aca="false">D16+K16</f>
        <v>0</v>
      </c>
      <c r="Q16" s="70" t="n">
        <f aca="false">F16+L16</f>
        <v>-964.57</v>
      </c>
      <c r="R16" s="81" t="e">
        <f aca="false">Q16/O16*100</f>
        <v>#DIV/0!</v>
      </c>
    </row>
    <row r="17" customFormat="false" ht="39.75" hidden="false" customHeight="true" outlineLevel="0" collapsed="false">
      <c r="A17" s="67" t="s">
        <v>307</v>
      </c>
      <c r="B17" s="90" t="s">
        <v>308</v>
      </c>
      <c r="C17" s="70"/>
      <c r="D17" s="70"/>
      <c r="E17" s="70"/>
      <c r="F17" s="70"/>
      <c r="G17" s="71"/>
      <c r="H17" s="71"/>
      <c r="I17" s="70"/>
      <c r="J17" s="70"/>
      <c r="K17" s="70"/>
      <c r="L17" s="70" t="n">
        <v>-413205</v>
      </c>
      <c r="M17" s="81" t="e">
        <f aca="false">L17/J17*100</f>
        <v>#DIV/0!</v>
      </c>
      <c r="N17" s="70"/>
      <c r="O17" s="70" t="n">
        <f aca="false">D17+J17</f>
        <v>0</v>
      </c>
      <c r="P17" s="70" t="n">
        <f aca="false">D17+K17</f>
        <v>0</v>
      </c>
      <c r="Q17" s="70" t="n">
        <f aca="false">F17+L17</f>
        <v>-413205</v>
      </c>
      <c r="R17" s="81" t="e">
        <f aca="false">Q17/O17*100</f>
        <v>#DIV/0!</v>
      </c>
    </row>
    <row r="18" customFormat="false" ht="12.75" hidden="false" customHeight="false" outlineLevel="0" collapsed="false">
      <c r="A18" s="111"/>
      <c r="B18" s="112" t="s">
        <v>289</v>
      </c>
      <c r="C18" s="93" t="n">
        <f aca="false">C13+C15</f>
        <v>0</v>
      </c>
      <c r="D18" s="93" t="n">
        <f aca="false">D13+D15</f>
        <v>78750</v>
      </c>
      <c r="E18" s="93" t="n">
        <f aca="false">E13+E15</f>
        <v>78750</v>
      </c>
      <c r="F18" s="93" t="n">
        <f aca="false">F13+F15</f>
        <v>78750</v>
      </c>
      <c r="G18" s="65" t="n">
        <f aca="false">F18/D18*100</f>
        <v>100</v>
      </c>
      <c r="H18" s="65" t="n">
        <f aca="false">F18/E18*100</f>
        <v>100</v>
      </c>
      <c r="I18" s="93" t="n">
        <f aca="false">I13+I15</f>
        <v>0</v>
      </c>
      <c r="J18" s="93" t="n">
        <f aca="false">J13+J15</f>
        <v>400796</v>
      </c>
      <c r="K18" s="93" t="n">
        <f aca="false">K13+K15</f>
        <v>400796</v>
      </c>
      <c r="L18" s="93" t="n">
        <f aca="false">L13+L15</f>
        <v>-102919.57</v>
      </c>
      <c r="M18" s="65"/>
      <c r="N18" s="109" t="e">
        <f aca="false">N13+N15</f>
        <v>#REF!</v>
      </c>
      <c r="O18" s="93" t="n">
        <f aca="false">SUM(O13+O15)</f>
        <v>479546</v>
      </c>
      <c r="P18" s="93" t="n">
        <f aca="false">SUM(P13+P15)</f>
        <v>479546</v>
      </c>
      <c r="Q18" s="93" t="n">
        <f aca="false">SUM(Q13+Q15)</f>
        <v>-24169.57</v>
      </c>
      <c r="R18" s="110" t="n">
        <f aca="false">Q18/P18*100</f>
        <v>-5.04009417240473</v>
      </c>
      <c r="S18" s="41"/>
    </row>
    <row r="19" customFormat="false" ht="12.75" hidden="false" customHeight="false" outlineLevel="0" collapsed="false">
      <c r="N19" s="41"/>
      <c r="O19" s="41"/>
    </row>
    <row r="20" customFormat="false" ht="15.75" hidden="false" customHeight="false" outlineLevel="0" collapsed="false">
      <c r="A20" s="97" t="s">
        <v>290</v>
      </c>
      <c r="B20" s="97"/>
      <c r="Q20" s="7" t="s">
        <v>120</v>
      </c>
      <c r="R20" s="7"/>
    </row>
    <row r="23" customFormat="false" ht="15" hidden="false" customHeight="false" outlineLevel="0" collapsed="false">
      <c r="C23" s="43"/>
      <c r="D23" s="44"/>
      <c r="E23" s="44"/>
      <c r="F23" s="44"/>
      <c r="G23" s="44"/>
      <c r="H23" s="44"/>
      <c r="I23" s="45"/>
      <c r="J23" s="43"/>
      <c r="K23" s="43"/>
      <c r="L23" s="43"/>
      <c r="M23" s="43"/>
      <c r="N23" s="47"/>
    </row>
  </sheetData>
  <mergeCells count="22">
    <mergeCell ref="A5:R5"/>
    <mergeCell ref="A6:R6"/>
    <mergeCell ref="I8:M8"/>
    <mergeCell ref="N8:R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0:B20"/>
    <mergeCell ref="Q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309</v>
      </c>
    </row>
    <row r="2" customFormat="false" ht="12.75" hidden="false" customHeight="false" outlineLevel="0" collapsed="false">
      <c r="I2" s="5" t="s">
        <v>1</v>
      </c>
    </row>
    <row r="3" customFormat="false" ht="12.75" hidden="false" customHeight="false" outlineLevel="0" collapsed="false">
      <c r="I3" s="5" t="s">
        <v>2</v>
      </c>
      <c r="K3" s="5"/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/>
    </row>
    <row r="6" customFormat="false" ht="19.5" hidden="false" customHeight="true" outlineLevel="0" collapsed="false">
      <c r="A6" s="7" t="s">
        <v>31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113" t="s">
        <v>293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2.75" hidden="false" customHeight="false" outlineLevel="0" collapsed="false">
      <c r="J8" s="8" t="s">
        <v>6</v>
      </c>
    </row>
    <row r="9" customFormat="false" ht="12.75" hidden="false" customHeight="true" outlineLevel="0" collapsed="false">
      <c r="A9" s="52"/>
      <c r="B9" s="53" t="s">
        <v>9</v>
      </c>
      <c r="C9" s="53"/>
      <c r="D9" s="53"/>
      <c r="E9" s="53" t="s">
        <v>10</v>
      </c>
      <c r="F9" s="53"/>
      <c r="G9" s="53"/>
      <c r="H9" s="53" t="s">
        <v>11</v>
      </c>
      <c r="I9" s="53"/>
      <c r="J9" s="53"/>
    </row>
    <row r="10" customFormat="false" ht="15" hidden="false" customHeight="true" outlineLevel="0" collapsed="false">
      <c r="A10" s="52"/>
      <c r="B10" s="12" t="s">
        <v>12</v>
      </c>
      <c r="C10" s="12" t="s">
        <v>13</v>
      </c>
      <c r="D10" s="12" t="s">
        <v>14</v>
      </c>
      <c r="E10" s="12" t="s">
        <v>16</v>
      </c>
      <c r="F10" s="12" t="s">
        <v>128</v>
      </c>
      <c r="G10" s="12" t="s">
        <v>14</v>
      </c>
      <c r="H10" s="10" t="s">
        <v>311</v>
      </c>
      <c r="I10" s="10" t="s">
        <v>312</v>
      </c>
      <c r="J10" s="10" t="s">
        <v>14</v>
      </c>
    </row>
    <row r="11" customFormat="false" ht="35.1" hidden="false" customHeight="true" outlineLevel="0" collapsed="false">
      <c r="A11" s="52"/>
      <c r="B11" s="12"/>
      <c r="C11" s="12"/>
      <c r="D11" s="12"/>
      <c r="E11" s="12"/>
      <c r="F11" s="12"/>
      <c r="G11" s="12"/>
      <c r="H11" s="10"/>
      <c r="I11" s="10"/>
      <c r="J11" s="10"/>
    </row>
    <row r="12" customFormat="false" ht="12.75" hidden="false" customHeight="false" outlineLevel="0" collapsed="false">
      <c r="A12" s="112" t="s">
        <v>313</v>
      </c>
      <c r="B12" s="69" t="n">
        <f aca="false">'Дод 1 доход '!C122-'Видат дод 2'!C96-кредитування!C18</f>
        <v>389600</v>
      </c>
      <c r="C12" s="69" t="n">
        <f aca="false">'Дод 1 доход '!D122-'Видат дод 2'!D96-кредитування!D18</f>
        <v>306574.00000003</v>
      </c>
      <c r="D12" s="69" t="n">
        <f aca="false">'Дод 1 доход '!E122-'Видат дод 2'!F96-кредитування!F18</f>
        <v>-477131.449999988</v>
      </c>
      <c r="E12" s="69" t="n">
        <f aca="false">'Дод 1 доход '!G122-'Видат дод 2'!I96-кредитування!I18</f>
        <v>-389600</v>
      </c>
      <c r="F12" s="69" t="n">
        <f aca="false">'Дод 1 доход '!I122-'Видат дод 2'!J96-кредитування!K18</f>
        <v>-2222202.12</v>
      </c>
      <c r="G12" s="69" t="n">
        <f aca="false">'Дод 1 доход '!J122-'Видат дод 2'!L96-кредитування!L18</f>
        <v>-995110.05</v>
      </c>
      <c r="H12" s="69" t="n">
        <f aca="false">B12+E12</f>
        <v>0</v>
      </c>
      <c r="I12" s="69" t="n">
        <f aca="false">C12+F12</f>
        <v>-1915628.11999997</v>
      </c>
      <c r="J12" s="69" t="n">
        <f aca="false">D12+G12</f>
        <v>-1472241.49999999</v>
      </c>
    </row>
    <row r="13" s="44" customFormat="true" ht="25.5" hidden="false" customHeight="false" outlineLevel="0" collapsed="false">
      <c r="A13" s="114" t="s">
        <v>314</v>
      </c>
      <c r="B13" s="115" t="n">
        <f aca="false">B14-B15+B16</f>
        <v>-389600</v>
      </c>
      <c r="C13" s="115" t="n">
        <f aca="false">C14-C15+C16</f>
        <v>-306574</v>
      </c>
      <c r="D13" s="115" t="n">
        <f aca="false">D14-D15-D16+D17</f>
        <v>477131.45</v>
      </c>
      <c r="E13" s="116" t="n">
        <f aca="false">E14-E15+E16</f>
        <v>389600</v>
      </c>
      <c r="F13" s="116" t="n">
        <f aca="false">F14-F15+F16</f>
        <v>2222202.12</v>
      </c>
      <c r="G13" s="115" t="n">
        <f aca="false">G14-G15+G16</f>
        <v>1160496.77</v>
      </c>
      <c r="H13" s="64" t="n">
        <f aca="false">H14-H15+H16</f>
        <v>0</v>
      </c>
      <c r="I13" s="64" t="n">
        <f aca="false">I14-I15+I16</f>
        <v>1915628.12</v>
      </c>
      <c r="J13" s="64" t="n">
        <f aca="false">D13+G13</f>
        <v>1637628.22</v>
      </c>
    </row>
    <row r="14" customFormat="false" ht="12.75" hidden="false" customHeight="false" outlineLevel="0" collapsed="false">
      <c r="A14" s="117" t="s">
        <v>315</v>
      </c>
      <c r="B14" s="118" t="n">
        <v>967259.08</v>
      </c>
      <c r="C14" s="119" t="n">
        <v>967259.08</v>
      </c>
      <c r="D14" s="119" t="n">
        <v>967259.08</v>
      </c>
      <c r="E14" s="119" t="n">
        <v>1152727.25</v>
      </c>
      <c r="F14" s="120" t="n">
        <v>1152727.25</v>
      </c>
      <c r="G14" s="119" t="n">
        <v>1152727.25</v>
      </c>
      <c r="H14" s="69" t="n">
        <f aca="false">B14+E14</f>
        <v>2119986.33</v>
      </c>
      <c r="I14" s="69" t="n">
        <f aca="false">C14+F14</f>
        <v>2119986.33</v>
      </c>
      <c r="J14" s="69" t="n">
        <f aca="false">D14+G14</f>
        <v>2119986.33</v>
      </c>
    </row>
    <row r="15" customFormat="false" ht="12.75" hidden="false" customHeight="false" outlineLevel="0" collapsed="false">
      <c r="A15" s="121" t="s">
        <v>316</v>
      </c>
      <c r="B15" s="118" t="n">
        <v>967259.08</v>
      </c>
      <c r="C15" s="118" t="n">
        <v>200000.08</v>
      </c>
      <c r="D15" s="119" t="n">
        <v>1199395.5</v>
      </c>
      <c r="E15" s="119" t="n">
        <v>1152727.25</v>
      </c>
      <c r="F15" s="120" t="n">
        <v>4358.13</v>
      </c>
      <c r="G15" s="119" t="n">
        <v>949962.61</v>
      </c>
      <c r="H15" s="69" t="n">
        <f aca="false">B15+E15</f>
        <v>2119986.33</v>
      </c>
      <c r="I15" s="69" t="n">
        <f aca="false">C15+F15</f>
        <v>204358.21</v>
      </c>
      <c r="J15" s="69" t="n">
        <f aca="false">D15+G15</f>
        <v>2149358.11</v>
      </c>
    </row>
    <row r="16" customFormat="false" ht="51" hidden="false" customHeight="false" outlineLevel="0" collapsed="false">
      <c r="A16" s="121" t="s">
        <v>317</v>
      </c>
      <c r="B16" s="118" t="n">
        <v>-389600</v>
      </c>
      <c r="C16" s="118" t="n">
        <v>-1073833</v>
      </c>
      <c r="D16" s="119" t="n">
        <v>957732.13</v>
      </c>
      <c r="E16" s="119" t="n">
        <v>389600</v>
      </c>
      <c r="F16" s="119" t="n">
        <v>1073833</v>
      </c>
      <c r="G16" s="119" t="n">
        <v>957732.13</v>
      </c>
      <c r="H16" s="69"/>
      <c r="I16" s="69" t="n">
        <f aca="false">C16+F16</f>
        <v>0</v>
      </c>
      <c r="J16" s="69" t="n">
        <f aca="false">D16+G16</f>
        <v>1915464.26</v>
      </c>
    </row>
    <row r="17" customFormat="false" ht="25.5" hidden="false" customHeight="false" outlineLevel="0" collapsed="false">
      <c r="A17" s="121" t="s">
        <v>318</v>
      </c>
      <c r="B17" s="122"/>
      <c r="C17" s="122"/>
      <c r="D17" s="123" t="n">
        <v>1667000</v>
      </c>
      <c r="E17" s="122"/>
      <c r="F17" s="122"/>
      <c r="G17" s="122"/>
      <c r="H17" s="122"/>
      <c r="I17" s="122"/>
      <c r="J17" s="69" t="n">
        <f aca="false">D17+G17</f>
        <v>1667000</v>
      </c>
    </row>
    <row r="18" customFormat="false" ht="12.75" hidden="false" customHeight="false" outlineLevel="0" collapsed="false">
      <c r="A18" s="124"/>
      <c r="B18" s="3"/>
      <c r="C18" s="3"/>
      <c r="D18" s="3"/>
      <c r="E18" s="3"/>
      <c r="F18" s="3"/>
      <c r="G18" s="3"/>
      <c r="H18" s="3"/>
      <c r="I18" s="3"/>
      <c r="J18" s="125"/>
    </row>
    <row r="19" customFormat="false" ht="12.75" hidden="false" customHeight="false" outlineLevel="0" collapsed="false">
      <c r="A19" s="124"/>
      <c r="B19" s="3"/>
      <c r="C19" s="3"/>
      <c r="D19" s="3"/>
      <c r="E19" s="3"/>
      <c r="F19" s="3"/>
      <c r="G19" s="3"/>
      <c r="H19" s="3"/>
      <c r="I19" s="3"/>
      <c r="J19" s="125"/>
    </row>
    <row r="20" customFormat="false" ht="15.75" hidden="false" customHeight="false" outlineLevel="0" collapsed="false">
      <c r="A20" s="97" t="s">
        <v>290</v>
      </c>
      <c r="B20" s="97"/>
      <c r="C20" s="126"/>
      <c r="D20" s="126"/>
      <c r="E20" s="126"/>
      <c r="F20" s="126"/>
      <c r="G20" s="126"/>
      <c r="H20" s="126"/>
      <c r="I20" s="126"/>
      <c r="J20" s="127" t="s">
        <v>120</v>
      </c>
      <c r="K20" s="127"/>
    </row>
    <row r="22" customFormat="false" ht="14.25" hidden="false" customHeight="false" outlineLevel="0" collapsed="false">
      <c r="B22" s="43"/>
      <c r="C22" s="44"/>
      <c r="D22" s="44"/>
      <c r="E22" s="44"/>
      <c r="F22" s="44"/>
      <c r="G22" s="44"/>
      <c r="H22" s="43"/>
      <c r="I22" s="43"/>
      <c r="J22" s="43"/>
      <c r="K22" s="43"/>
    </row>
  </sheetData>
  <mergeCells count="16">
    <mergeCell ref="A6:J6"/>
    <mergeCell ref="A7:J7"/>
    <mergeCell ref="A9:A11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0:B20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5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12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85.85"/>
    <col collapsed="false" customWidth="true" hidden="false" outlineLevel="0" max="3" min="3" style="128" width="11.7"/>
    <col collapsed="false" customWidth="true" hidden="false" outlineLevel="0" max="4" min="4" style="129" width="11.13"/>
    <col collapsed="false" customWidth="true" hidden="false" outlineLevel="0" max="5" min="5" style="130" width="18.56"/>
    <col collapsed="false" customWidth="true" hidden="false" outlineLevel="0" max="6" min="6" style="130" width="15.28"/>
    <col collapsed="false" customWidth="true" hidden="false" outlineLevel="0" max="7" min="7" style="130" width="13.7"/>
    <col collapsed="false" customWidth="true" hidden="false" outlineLevel="0" max="8" min="8" style="131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132" t="s">
        <v>319</v>
      </c>
      <c r="H1" s="133"/>
      <c r="I1" s="134" t="s">
        <v>320</v>
      </c>
    </row>
    <row r="2" customFormat="false" ht="12.75" hidden="false" customHeight="false" outlineLevel="0" collapsed="false">
      <c r="G2" s="132" t="s">
        <v>321</v>
      </c>
      <c r="H2" s="133"/>
      <c r="I2" s="0" t="s">
        <v>320</v>
      </c>
    </row>
    <row r="3" customFormat="false" ht="12.75" hidden="false" customHeight="false" outlineLevel="0" collapsed="false">
      <c r="G3" s="132" t="s">
        <v>2</v>
      </c>
      <c r="H3" s="133"/>
      <c r="I3" s="0" t="s">
        <v>320</v>
      </c>
    </row>
    <row r="4" customFormat="false" ht="12.75" hidden="false" customHeight="false" outlineLevel="0" collapsed="false">
      <c r="G4" s="132" t="s">
        <v>322</v>
      </c>
      <c r="H4" s="133"/>
      <c r="I4" s="0" t="s">
        <v>320</v>
      </c>
    </row>
    <row r="5" customFormat="false" ht="12.75" hidden="false" customHeight="false" outlineLevel="0" collapsed="false">
      <c r="I5" s="0" t="s">
        <v>320</v>
      </c>
    </row>
    <row r="6" customFormat="false" ht="12.75" hidden="false" customHeight="false" outlineLevel="0" collapsed="false">
      <c r="I6" s="0" t="s">
        <v>320</v>
      </c>
    </row>
    <row r="7" customFormat="false" ht="18.75" hidden="false" customHeight="false" outlineLevel="0" collapsed="false">
      <c r="A7" s="135" t="s">
        <v>323</v>
      </c>
      <c r="B7" s="135"/>
      <c r="C7" s="135"/>
      <c r="D7" s="135"/>
      <c r="E7" s="135"/>
      <c r="F7" s="135"/>
      <c r="G7" s="135"/>
      <c r="H7" s="135"/>
      <c r="I7" s="0" t="s">
        <v>320</v>
      </c>
    </row>
    <row r="8" customFormat="false" ht="18.75" hidden="false" customHeight="false" outlineLevel="0" collapsed="false">
      <c r="A8" s="135" t="s">
        <v>324</v>
      </c>
      <c r="B8" s="135"/>
      <c r="C8" s="135"/>
      <c r="D8" s="135"/>
      <c r="E8" s="135"/>
      <c r="F8" s="135"/>
      <c r="G8" s="135"/>
      <c r="H8" s="135"/>
      <c r="I8" s="0" t="s">
        <v>32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7.25" hidden="false" customHeight="true" outlineLevel="0" collapsed="false">
      <c r="A9" s="136"/>
      <c r="B9" s="137"/>
      <c r="C9" s="137"/>
      <c r="D9" s="137"/>
      <c r="E9" s="137"/>
      <c r="F9" s="137"/>
      <c r="G9" s="137"/>
      <c r="H9" s="138"/>
      <c r="I9" s="0" t="s">
        <v>32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9"/>
      <c r="B10" s="66"/>
      <c r="C10" s="139"/>
      <c r="D10" s="66"/>
      <c r="E10" s="140"/>
      <c r="G10" s="140"/>
      <c r="H10" s="140" t="s">
        <v>325</v>
      </c>
      <c r="I10" s="0" t="s">
        <v>32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41" t="s">
        <v>326</v>
      </c>
      <c r="B11" s="142" t="s">
        <v>327</v>
      </c>
      <c r="C11" s="143" t="s">
        <v>328</v>
      </c>
      <c r="D11" s="11" t="s">
        <v>329</v>
      </c>
      <c r="E11" s="144" t="s">
        <v>330</v>
      </c>
      <c r="F11" s="144" t="s">
        <v>312</v>
      </c>
      <c r="G11" s="144" t="s">
        <v>331</v>
      </c>
      <c r="H11" s="145" t="s">
        <v>332</v>
      </c>
      <c r="I11" s="0" t="s">
        <v>320</v>
      </c>
      <c r="J11" s="146"/>
      <c r="K11" s="147"/>
      <c r="L11" s="14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1" hidden="false" customHeight="true" outlineLevel="0" collapsed="false">
      <c r="A12" s="141"/>
      <c r="B12" s="142"/>
      <c r="C12" s="143"/>
      <c r="D12" s="11"/>
      <c r="E12" s="144"/>
      <c r="F12" s="144"/>
      <c r="G12" s="144"/>
      <c r="H12" s="145"/>
      <c r="I12" s="0" t="s">
        <v>320</v>
      </c>
      <c r="J12" s="3"/>
      <c r="K12" s="147"/>
      <c r="L12" s="14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51" customFormat="true" ht="11.25" hidden="false" customHeight="true" outlineLevel="0" collapsed="false">
      <c r="A13" s="148" t="n">
        <v>1</v>
      </c>
      <c r="B13" s="149" t="n">
        <v>2</v>
      </c>
      <c r="C13" s="148" t="n">
        <v>3</v>
      </c>
      <c r="D13" s="149" t="n">
        <v>4</v>
      </c>
      <c r="E13" s="149" t="n">
        <v>5</v>
      </c>
      <c r="F13" s="149" t="n">
        <v>6</v>
      </c>
      <c r="G13" s="148" t="n">
        <v>7</v>
      </c>
      <c r="H13" s="150" t="n">
        <v>8</v>
      </c>
      <c r="I13" s="151" t="s">
        <v>320</v>
      </c>
      <c r="J13" s="152"/>
      <c r="K13" s="153"/>
      <c r="L13" s="154"/>
    </row>
    <row r="14" customFormat="false" ht="14.25" hidden="true" customHeight="true" outlineLevel="0" collapsed="false">
      <c r="A14" s="148"/>
      <c r="B14" s="155"/>
      <c r="C14" s="156"/>
      <c r="D14" s="157"/>
      <c r="E14" s="158"/>
      <c r="F14" s="158"/>
      <c r="G14" s="158"/>
      <c r="H14" s="159"/>
      <c r="I14" s="0" t="s">
        <v>320</v>
      </c>
      <c r="J14" s="152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60"/>
      <c r="B15" s="161" t="s">
        <v>333</v>
      </c>
      <c r="C15" s="162"/>
      <c r="D15" s="11" t="s">
        <v>334</v>
      </c>
      <c r="E15" s="163" t="n">
        <f aca="false">E16+E18+E20+E24</f>
        <v>0</v>
      </c>
      <c r="F15" s="163" t="n">
        <f aca="false">F16+F18+F22+F24+F30</f>
        <v>52662</v>
      </c>
      <c r="G15" s="163" t="n">
        <f aca="false">G16+G18+G22+G24+G30</f>
        <v>48065.71</v>
      </c>
      <c r="H15" s="164" t="n">
        <f aca="false">G15/F15*100</f>
        <v>91.2720937298242</v>
      </c>
      <c r="I15" s="0" t="s">
        <v>320</v>
      </c>
      <c r="J15" s="165"/>
      <c r="K15" s="166"/>
      <c r="L15" s="16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9.25" hidden="false" customHeight="true" outlineLevel="0" collapsed="false">
      <c r="A16" s="167" t="s">
        <v>335</v>
      </c>
      <c r="B16" s="168" t="s">
        <v>336</v>
      </c>
      <c r="C16" s="169" t="n">
        <v>250404</v>
      </c>
      <c r="D16" s="9" t="s">
        <v>337</v>
      </c>
      <c r="E16" s="170" t="n">
        <f aca="false">SUM(E17)</f>
        <v>0</v>
      </c>
      <c r="F16" s="170" t="n">
        <f aca="false">SUM(F17)</f>
        <v>7500</v>
      </c>
      <c r="G16" s="170" t="n">
        <f aca="false">SUM(G17)</f>
        <v>7500</v>
      </c>
      <c r="H16" s="171" t="n">
        <f aca="false">G16/F16*100</f>
        <v>100</v>
      </c>
      <c r="I16" s="0" t="s">
        <v>320</v>
      </c>
      <c r="J16" s="172"/>
    </row>
    <row r="17" customFormat="false" ht="15" hidden="false" customHeight="false" outlineLevel="0" collapsed="false">
      <c r="A17" s="167"/>
      <c r="B17" s="168"/>
      <c r="C17" s="169"/>
      <c r="D17" s="9" t="n">
        <v>1310</v>
      </c>
      <c r="E17" s="170"/>
      <c r="F17" s="170" t="n">
        <v>7500</v>
      </c>
      <c r="G17" s="170" t="n">
        <v>7500</v>
      </c>
      <c r="H17" s="171" t="n">
        <f aca="false">G17/F17*100</f>
        <v>100</v>
      </c>
      <c r="I17" s="0" t="s">
        <v>320</v>
      </c>
      <c r="J17" s="172"/>
    </row>
    <row r="18" customFormat="false" ht="30" hidden="false" customHeight="false" outlineLevel="0" collapsed="false">
      <c r="A18" s="167" t="s">
        <v>338</v>
      </c>
      <c r="B18" s="168" t="s">
        <v>339</v>
      </c>
      <c r="C18" s="169" t="n">
        <v>250404</v>
      </c>
      <c r="D18" s="9" t="s">
        <v>337</v>
      </c>
      <c r="E18" s="170" t="n">
        <f aca="false">SUM(E19:E19)</f>
        <v>0</v>
      </c>
      <c r="F18" s="170" t="n">
        <f aca="false">SUM(F19:F19)</f>
        <v>10000</v>
      </c>
      <c r="G18" s="170" t="n">
        <f aca="false">SUM(G19:G19)</f>
        <v>10000</v>
      </c>
      <c r="H18" s="173" t="n">
        <f aca="false">G18/F18*100</f>
        <v>100</v>
      </c>
      <c r="I18" s="0" t="s">
        <v>320</v>
      </c>
      <c r="J18" s="172"/>
    </row>
    <row r="19" customFormat="false" ht="15" hidden="false" customHeight="false" outlineLevel="0" collapsed="false">
      <c r="A19" s="167"/>
      <c r="B19" s="168"/>
      <c r="C19" s="169"/>
      <c r="D19" s="9" t="n">
        <v>1134</v>
      </c>
      <c r="E19" s="170"/>
      <c r="F19" s="170" t="n">
        <v>10000</v>
      </c>
      <c r="G19" s="170" t="n">
        <v>10000</v>
      </c>
      <c r="H19" s="171" t="n">
        <f aca="false">G19/F19*100</f>
        <v>100</v>
      </c>
      <c r="I19" s="0" t="s">
        <v>320</v>
      </c>
      <c r="J19" s="172"/>
    </row>
    <row r="20" customFormat="false" ht="15" hidden="true" customHeight="false" outlineLevel="0" collapsed="false">
      <c r="A20" s="167" t="s">
        <v>340</v>
      </c>
      <c r="B20" s="168" t="s">
        <v>341</v>
      </c>
      <c r="C20" s="169" t="n">
        <v>250404</v>
      </c>
      <c r="D20" s="9" t="s">
        <v>337</v>
      </c>
      <c r="E20" s="170" t="n">
        <f aca="false">SUM(E21)</f>
        <v>0</v>
      </c>
      <c r="F20" s="170" t="n">
        <f aca="false">SUM(F21)</f>
        <v>0</v>
      </c>
      <c r="G20" s="170" t="n">
        <f aca="false">SUM(G21)</f>
        <v>0</v>
      </c>
      <c r="H20" s="174" t="e">
        <f aca="false">G20/F20*100</f>
        <v>#DIV/0!</v>
      </c>
      <c r="J20" s="172"/>
    </row>
    <row r="21" customFormat="false" ht="15" hidden="true" customHeight="false" outlineLevel="0" collapsed="false">
      <c r="A21" s="167"/>
      <c r="B21" s="168"/>
      <c r="C21" s="169"/>
      <c r="D21" s="9" t="n">
        <v>1131</v>
      </c>
      <c r="E21" s="170"/>
      <c r="F21" s="170"/>
      <c r="G21" s="170"/>
      <c r="H21" s="174" t="e">
        <f aca="false">G21/F21*100</f>
        <v>#DIV/0!</v>
      </c>
      <c r="J21" s="172"/>
    </row>
    <row r="22" customFormat="false" ht="15" hidden="false" customHeight="false" outlineLevel="0" collapsed="false">
      <c r="A22" s="167" t="s">
        <v>340</v>
      </c>
      <c r="B22" s="175" t="s">
        <v>342</v>
      </c>
      <c r="C22" s="169" t="n">
        <v>250404</v>
      </c>
      <c r="D22" s="9" t="s">
        <v>337</v>
      </c>
      <c r="E22" s="170"/>
      <c r="F22" s="170" t="n">
        <f aca="false">F23</f>
        <v>7800</v>
      </c>
      <c r="G22" s="170" t="n">
        <f aca="false">G23</f>
        <v>7799.5</v>
      </c>
      <c r="H22" s="171" t="n">
        <f aca="false">H23</f>
        <v>99.9935897435897</v>
      </c>
      <c r="J22" s="172"/>
    </row>
    <row r="23" customFormat="false" ht="15" hidden="false" customHeight="false" outlineLevel="0" collapsed="false">
      <c r="A23" s="167"/>
      <c r="B23" s="168"/>
      <c r="C23" s="169"/>
      <c r="D23" s="9" t="n">
        <v>1131</v>
      </c>
      <c r="E23" s="170"/>
      <c r="F23" s="170" t="n">
        <v>7800</v>
      </c>
      <c r="G23" s="170" t="n">
        <v>7799.5</v>
      </c>
      <c r="H23" s="171" t="n">
        <f aca="false">G23/F23*100</f>
        <v>99.9935897435897</v>
      </c>
      <c r="J23" s="172"/>
    </row>
    <row r="24" customFormat="false" ht="45" hidden="false" customHeight="false" outlineLevel="0" collapsed="false">
      <c r="A24" s="167" t="s">
        <v>343</v>
      </c>
      <c r="B24" s="168" t="s">
        <v>344</v>
      </c>
      <c r="C24" s="169" t="n">
        <v>250404</v>
      </c>
      <c r="D24" s="9" t="s">
        <v>337</v>
      </c>
      <c r="E24" s="170" t="n">
        <f aca="false">SUM(E25)</f>
        <v>0</v>
      </c>
      <c r="F24" s="170" t="n">
        <f aca="false">F25</f>
        <v>7628</v>
      </c>
      <c r="G24" s="170" t="n">
        <f aca="false">G25</f>
        <v>7627.94</v>
      </c>
      <c r="H24" s="170" t="n">
        <f aca="false">G24/F24*100</f>
        <v>99.9992134242265</v>
      </c>
      <c r="I24" s="0" t="s">
        <v>320</v>
      </c>
      <c r="J24" s="172"/>
    </row>
    <row r="25" customFormat="false" ht="15" hidden="false" customHeight="false" outlineLevel="0" collapsed="false">
      <c r="A25" s="167"/>
      <c r="B25" s="168"/>
      <c r="C25" s="169"/>
      <c r="D25" s="9" t="n">
        <v>1134</v>
      </c>
      <c r="E25" s="170"/>
      <c r="F25" s="170" t="n">
        <v>7628</v>
      </c>
      <c r="G25" s="170" t="n">
        <v>7627.94</v>
      </c>
      <c r="H25" s="171" t="n">
        <f aca="false">G25/F25*100</f>
        <v>99.9992134242265</v>
      </c>
      <c r="I25" s="0" t="s">
        <v>320</v>
      </c>
      <c r="J25" s="172"/>
    </row>
    <row r="26" customFormat="false" ht="14.25" hidden="true" customHeight="true" outlineLevel="0" collapsed="false">
      <c r="A26" s="167"/>
      <c r="B26" s="176" t="s">
        <v>345</v>
      </c>
      <c r="C26" s="177"/>
      <c r="D26" s="178" t="s">
        <v>337</v>
      </c>
      <c r="E26" s="179" t="e">
        <f aca="false">SUM(E27:E29)</f>
        <v>#REF!</v>
      </c>
      <c r="F26" s="179" t="e">
        <f aca="false">SUM(F27:F29)</f>
        <v>#REF!</v>
      </c>
      <c r="G26" s="179" t="e">
        <f aca="false">SUM(G27:G29)</f>
        <v>#REF!</v>
      </c>
      <c r="H26" s="180"/>
      <c r="I26" s="181"/>
      <c r="J26" s="16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67"/>
      <c r="B27" s="176"/>
      <c r="C27" s="177"/>
      <c r="D27" s="177" t="n">
        <v>1131</v>
      </c>
      <c r="E27" s="182" t="n">
        <f aca="false">E17+E19+E21</f>
        <v>0</v>
      </c>
      <c r="F27" s="182" t="n">
        <f aca="false">F17+F19+F21</f>
        <v>17500</v>
      </c>
      <c r="G27" s="182" t="n">
        <f aca="false">G17+G19+G21</f>
        <v>17500</v>
      </c>
      <c r="H27" s="183"/>
      <c r="I27" s="181"/>
      <c r="J27" s="16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67"/>
      <c r="B28" s="176"/>
      <c r="C28" s="177"/>
      <c r="D28" s="177" t="n">
        <v>1134</v>
      </c>
      <c r="E28" s="182" t="e">
        <f aca="false">#REF!+E25</f>
        <v>#REF!</v>
      </c>
      <c r="F28" s="182" t="e">
        <f aca="false">#REF!+F25</f>
        <v>#REF!</v>
      </c>
      <c r="G28" s="182" t="e">
        <f aca="false">#REF!+G25</f>
        <v>#REF!</v>
      </c>
      <c r="H28" s="183"/>
      <c r="I28" s="181"/>
      <c r="J28" s="16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67"/>
      <c r="B29" s="176"/>
      <c r="C29" s="177"/>
      <c r="D29" s="177" t="n">
        <v>1343</v>
      </c>
      <c r="E29" s="182" t="e">
        <f aca="false">#REF!</f>
        <v>#REF!</v>
      </c>
      <c r="F29" s="182" t="e">
        <f aca="false">#REF!</f>
        <v>#REF!</v>
      </c>
      <c r="G29" s="182" t="e">
        <f aca="false">#REF!</f>
        <v>#REF!</v>
      </c>
      <c r="H29" s="183"/>
      <c r="I29" s="181"/>
      <c r="J29" s="16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38.25" hidden="false" customHeight="true" outlineLevel="0" collapsed="false">
      <c r="A30" s="167" t="s">
        <v>346</v>
      </c>
      <c r="B30" s="168" t="s">
        <v>347</v>
      </c>
      <c r="C30" s="184" t="n">
        <v>250404</v>
      </c>
      <c r="D30" s="9" t="s">
        <v>337</v>
      </c>
      <c r="E30" s="185"/>
      <c r="F30" s="186" t="n">
        <f aca="false">F31+F32</f>
        <v>19734</v>
      </c>
      <c r="G30" s="186" t="n">
        <f aca="false">G31+G32</f>
        <v>15138.27</v>
      </c>
      <c r="H30" s="186" t="n">
        <f aca="false">H31+H32</f>
        <v>91.6637602179837</v>
      </c>
      <c r="I30" s="187"/>
      <c r="J30" s="16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67"/>
      <c r="B31" s="188"/>
      <c r="C31" s="189"/>
      <c r="D31" s="184" t="n">
        <v>1134</v>
      </c>
      <c r="E31" s="185"/>
      <c r="F31" s="186" t="n">
        <v>16515</v>
      </c>
      <c r="G31" s="186" t="n">
        <v>15138.27</v>
      </c>
      <c r="H31" s="171" t="n">
        <f aca="false">G31/F31*100</f>
        <v>91.6637602179837</v>
      </c>
      <c r="I31" s="187"/>
      <c r="J31" s="16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false" customHeight="true" outlineLevel="0" collapsed="false">
      <c r="A32" s="167"/>
      <c r="B32" s="188"/>
      <c r="C32" s="189"/>
      <c r="D32" s="184" t="n">
        <v>1135</v>
      </c>
      <c r="E32" s="185"/>
      <c r="F32" s="186" t="n">
        <v>3219</v>
      </c>
      <c r="G32" s="186"/>
      <c r="H32" s="171"/>
      <c r="I32" s="187"/>
      <c r="J32" s="16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24" hidden="false" customHeight="true" outlineLevel="0" collapsed="false">
      <c r="A33" s="160"/>
      <c r="B33" s="190" t="s">
        <v>348</v>
      </c>
      <c r="C33" s="162"/>
      <c r="D33" s="11" t="s">
        <v>334</v>
      </c>
      <c r="E33" s="163" t="n">
        <f aca="false">E34+E42+E44+E47+E55+E60+E63+E66+E68+E71+E83</f>
        <v>100000</v>
      </c>
      <c r="F33" s="163" t="n">
        <f aca="false">F34+F42+F44+F47+F55+F60+F63+F66+F68+F71+F83+F85+F53+F81</f>
        <v>533306</v>
      </c>
      <c r="G33" s="163" t="n">
        <f aca="false">G34+G42+G44+G47+G55+G60+G63+G66+G68+G71+G83+G85+G53+G81</f>
        <v>519531.87</v>
      </c>
      <c r="H33" s="191" t="n">
        <f aca="false">G33/F33*100</f>
        <v>97.4172182574357</v>
      </c>
      <c r="I33" s="166" t="s">
        <v>320</v>
      </c>
      <c r="J33" s="16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30" hidden="false" customHeight="false" outlineLevel="0" collapsed="false">
      <c r="A34" s="167" t="s">
        <v>349</v>
      </c>
      <c r="B34" s="192" t="s">
        <v>350</v>
      </c>
      <c r="C34" s="193" t="s">
        <v>145</v>
      </c>
      <c r="D34" s="9" t="s">
        <v>337</v>
      </c>
      <c r="E34" s="170" t="n">
        <f aca="false">SUM(E35:E37)</f>
        <v>0</v>
      </c>
      <c r="F34" s="170" t="n">
        <f aca="false">SUM(F35:F37)</f>
        <v>15000</v>
      </c>
      <c r="G34" s="170" t="n">
        <f aca="false">SUM(G35:G37)</f>
        <v>12000</v>
      </c>
      <c r="H34" s="171" t="n">
        <f aca="false">G34/F34*100</f>
        <v>80</v>
      </c>
      <c r="I34" s="166" t="s">
        <v>320</v>
      </c>
      <c r="J34" s="16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167"/>
      <c r="B35" s="192"/>
      <c r="C35" s="193"/>
      <c r="D35" s="9" t="n">
        <v>1131</v>
      </c>
      <c r="E35" s="170"/>
      <c r="F35" s="170" t="n">
        <v>500</v>
      </c>
      <c r="G35" s="170" t="n">
        <v>500</v>
      </c>
      <c r="H35" s="171" t="n">
        <f aca="false">G35/F35*100</f>
        <v>100</v>
      </c>
      <c r="I35" s="166" t="s">
        <v>320</v>
      </c>
      <c r="J35" s="16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167"/>
      <c r="B36" s="192"/>
      <c r="C36" s="193"/>
      <c r="D36" s="9" t="n">
        <v>1134</v>
      </c>
      <c r="E36" s="170"/>
      <c r="F36" s="170" t="n">
        <v>500</v>
      </c>
      <c r="G36" s="170" t="n">
        <v>500</v>
      </c>
      <c r="H36" s="171" t="n">
        <f aca="false">G36/F36*100</f>
        <v>100</v>
      </c>
      <c r="I36" s="166" t="s">
        <v>320</v>
      </c>
      <c r="J36" s="16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167"/>
      <c r="B37" s="192"/>
      <c r="C37" s="193"/>
      <c r="D37" s="9" t="n">
        <v>1343</v>
      </c>
      <c r="E37" s="170"/>
      <c r="F37" s="170" t="n">
        <v>14000</v>
      </c>
      <c r="G37" s="170" t="n">
        <v>11000</v>
      </c>
      <c r="H37" s="171" t="n">
        <f aca="false">G37/F37*100</f>
        <v>78.5714285714286</v>
      </c>
      <c r="I37" s="166" t="s">
        <v>320</v>
      </c>
      <c r="J37" s="16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67"/>
      <c r="B38" s="176" t="s">
        <v>351</v>
      </c>
      <c r="C38" s="177"/>
      <c r="D38" s="178" t="s">
        <v>337</v>
      </c>
      <c r="E38" s="179" t="e">
        <f aca="false">SUM(E39:E41)</f>
        <v>#REF!</v>
      </c>
      <c r="F38" s="179" t="e">
        <f aca="false">SUM(F39:F41)</f>
        <v>#REF!</v>
      </c>
      <c r="G38" s="179" t="e">
        <f aca="false">SUM(G39:G41)</f>
        <v>#REF!</v>
      </c>
      <c r="H38" s="180"/>
      <c r="I38" s="181"/>
      <c r="J38" s="16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67"/>
      <c r="B39" s="176"/>
      <c r="C39" s="177"/>
      <c r="D39" s="177" t="n">
        <v>1131</v>
      </c>
      <c r="E39" s="182" t="e">
        <f aca="false">#REF!+#REF!+#REF!+#REF!</f>
        <v>#REF!</v>
      </c>
      <c r="F39" s="182" t="e">
        <f aca="false">#REF!+#REF!+#REF!+#REF!</f>
        <v>#REF!</v>
      </c>
      <c r="G39" s="182" t="e">
        <f aca="false">#REF!+#REF!+#REF!+#REF!</f>
        <v>#REF!</v>
      </c>
      <c r="H39" s="183"/>
      <c r="I39" s="181"/>
      <c r="J39" s="16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67"/>
      <c r="B40" s="176"/>
      <c r="C40" s="177"/>
      <c r="D40" s="177" t="n">
        <v>1134</v>
      </c>
      <c r="E40" s="182" t="e">
        <f aca="false">#REF!+#REF!+#REF!+#REF!</f>
        <v>#REF!</v>
      </c>
      <c r="F40" s="182" t="e">
        <f aca="false">#REF!+#REF!+#REF!+#REF!</f>
        <v>#REF!</v>
      </c>
      <c r="G40" s="182" t="e">
        <f aca="false">#REF!+#REF!+#REF!+#REF!</f>
        <v>#REF!</v>
      </c>
      <c r="H40" s="183"/>
      <c r="I40" s="181"/>
      <c r="J40" s="16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167"/>
      <c r="B41" s="176"/>
      <c r="C41" s="177"/>
      <c r="D41" s="177" t="n">
        <v>1343</v>
      </c>
      <c r="E41" s="182" t="e">
        <f aca="false">#REF!+#REF!+#REF!+#REF!</f>
        <v>#REF!</v>
      </c>
      <c r="F41" s="182" t="e">
        <f aca="false">#REF!+#REF!+#REF!+#REF!</f>
        <v>#REF!</v>
      </c>
      <c r="G41" s="182" t="e">
        <f aca="false">#REF!+#REF!+#REF!+#REF!</f>
        <v>#REF!</v>
      </c>
      <c r="H41" s="183"/>
      <c r="I41" s="181"/>
      <c r="J41" s="16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67" t="s">
        <v>352</v>
      </c>
      <c r="B42" s="194" t="s">
        <v>353</v>
      </c>
      <c r="C42" s="169" t="n">
        <v>120201</v>
      </c>
      <c r="D42" s="9" t="s">
        <v>337</v>
      </c>
      <c r="E42" s="170" t="n">
        <f aca="false">SUM(E43)</f>
        <v>100000</v>
      </c>
      <c r="F42" s="170" t="n">
        <f aca="false">SUM(F43)</f>
        <v>115000</v>
      </c>
      <c r="G42" s="170" t="n">
        <f aca="false">SUM(G43)</f>
        <v>115000</v>
      </c>
      <c r="H42" s="171" t="n">
        <f aca="false">G42/F42*100</f>
        <v>100</v>
      </c>
      <c r="I42" s="0" t="s">
        <v>320</v>
      </c>
      <c r="J42" s="16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false" customHeight="true" outlineLevel="0" collapsed="false">
      <c r="A43" s="167"/>
      <c r="B43" s="194"/>
      <c r="C43" s="169"/>
      <c r="D43" s="9" t="n">
        <v>1310</v>
      </c>
      <c r="E43" s="170" t="n">
        <v>100000</v>
      </c>
      <c r="F43" s="170" t="n">
        <v>115000</v>
      </c>
      <c r="G43" s="170" t="n">
        <v>115000</v>
      </c>
      <c r="H43" s="171" t="n">
        <f aca="false">G43/F43*100</f>
        <v>100</v>
      </c>
      <c r="I43" s="0" t="s">
        <v>320</v>
      </c>
      <c r="J43" s="16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197" customFormat="true" ht="14.25" hidden="false" customHeight="true" outlineLevel="0" collapsed="false">
      <c r="A44" s="167" t="s">
        <v>354</v>
      </c>
      <c r="B44" s="168" t="s">
        <v>355</v>
      </c>
      <c r="C44" s="169" t="n">
        <v>130112</v>
      </c>
      <c r="D44" s="9" t="s">
        <v>337</v>
      </c>
      <c r="E44" s="170" t="n">
        <f aca="false">SUM(E46:E46)</f>
        <v>0</v>
      </c>
      <c r="F44" s="170" t="n">
        <f aca="false">SUBTOTAL(9,F45:F46)</f>
        <v>33606</v>
      </c>
      <c r="G44" s="170" t="n">
        <f aca="false">SUBTOTAL(9,G45:G46)</f>
        <v>33606</v>
      </c>
      <c r="H44" s="173" t="n">
        <f aca="false">G44/F44*100</f>
        <v>100</v>
      </c>
      <c r="I44" s="195" t="s">
        <v>320</v>
      </c>
      <c r="J44" s="195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</row>
    <row r="45" s="197" customFormat="true" ht="14.25" hidden="false" customHeight="true" outlineLevel="0" collapsed="false">
      <c r="A45" s="167"/>
      <c r="B45" s="168"/>
      <c r="C45" s="169"/>
      <c r="D45" s="9" t="n">
        <v>1131</v>
      </c>
      <c r="E45" s="170"/>
      <c r="F45" s="170" t="n">
        <v>5106</v>
      </c>
      <c r="G45" s="170" t="n">
        <v>5106</v>
      </c>
      <c r="H45" s="171" t="n">
        <f aca="false">G45/F45*100</f>
        <v>100</v>
      </c>
      <c r="I45" s="195"/>
      <c r="J45" s="195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</row>
    <row r="46" s="197" customFormat="true" ht="14.25" hidden="false" customHeight="true" outlineLevel="0" collapsed="false">
      <c r="A46" s="167"/>
      <c r="B46" s="161"/>
      <c r="C46" s="169"/>
      <c r="D46" s="9" t="n">
        <v>1140</v>
      </c>
      <c r="E46" s="170"/>
      <c r="F46" s="198" t="n">
        <v>28500</v>
      </c>
      <c r="G46" s="170" t="n">
        <v>28500</v>
      </c>
      <c r="H46" s="171" t="n">
        <f aca="false">G46/F46*100</f>
        <v>100</v>
      </c>
      <c r="I46" s="195" t="s">
        <v>320</v>
      </c>
      <c r="J46" s="195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</row>
    <row r="47" s="197" customFormat="true" ht="14.25" hidden="false" customHeight="true" outlineLevel="0" collapsed="false">
      <c r="A47" s="167" t="s">
        <v>356</v>
      </c>
      <c r="B47" s="168" t="s">
        <v>357</v>
      </c>
      <c r="C47" s="169" t="n">
        <v>130112</v>
      </c>
      <c r="D47" s="9" t="s">
        <v>337</v>
      </c>
      <c r="E47" s="170" t="n">
        <f aca="false">SUM(E48:E48)</f>
        <v>0</v>
      </c>
      <c r="F47" s="170" t="n">
        <f aca="false">SUM(F48:F48)</f>
        <v>5000</v>
      </c>
      <c r="G47" s="170" t="n">
        <f aca="false">SUM(G48:G48)</f>
        <v>0</v>
      </c>
      <c r="H47" s="171" t="n">
        <f aca="false">G47/F47*100</f>
        <v>0</v>
      </c>
      <c r="I47" s="195" t="s">
        <v>320</v>
      </c>
      <c r="J47" s="195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</row>
    <row r="48" s="197" customFormat="true" ht="14.25" hidden="false" customHeight="true" outlineLevel="0" collapsed="false">
      <c r="A48" s="167"/>
      <c r="B48" s="161"/>
      <c r="C48" s="169"/>
      <c r="D48" s="9" t="n">
        <v>1140</v>
      </c>
      <c r="E48" s="170"/>
      <c r="F48" s="198" t="n">
        <v>5000</v>
      </c>
      <c r="G48" s="170"/>
      <c r="H48" s="171" t="n">
        <f aca="false">G48/F48*100</f>
        <v>0</v>
      </c>
      <c r="I48" s="195" t="s">
        <v>320</v>
      </c>
      <c r="J48" s="195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</row>
    <row r="49" customFormat="false" ht="14.25" hidden="true" customHeight="true" outlineLevel="0" collapsed="false">
      <c r="A49" s="167"/>
      <c r="B49" s="176" t="s">
        <v>358</v>
      </c>
      <c r="C49" s="177"/>
      <c r="D49" s="178" t="s">
        <v>337</v>
      </c>
      <c r="E49" s="179" t="e">
        <f aca="false">SUM(E50:E52)</f>
        <v>#REF!</v>
      </c>
      <c r="F49" s="179" t="e">
        <f aca="false">SUM(F50:F52)</f>
        <v>#REF!</v>
      </c>
      <c r="G49" s="179" t="e">
        <f aca="false">SUM(G50:G52)</f>
        <v>#REF!</v>
      </c>
      <c r="H49" s="180"/>
      <c r="I49" s="181"/>
      <c r="J49" s="16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167"/>
      <c r="B50" s="176"/>
      <c r="C50" s="177"/>
      <c r="D50" s="177" t="n">
        <v>1131</v>
      </c>
      <c r="E50" s="182" t="e">
        <f aca="false">#REF!+#REF!</f>
        <v>#REF!</v>
      </c>
      <c r="F50" s="182" t="e">
        <f aca="false">#REF!+#REF!</f>
        <v>#REF!</v>
      </c>
      <c r="G50" s="182" t="e">
        <f aca="false">#REF!+#REF!</f>
        <v>#REF!</v>
      </c>
      <c r="H50" s="183"/>
      <c r="I50" s="181"/>
      <c r="J50" s="166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167"/>
      <c r="B51" s="176"/>
      <c r="C51" s="177"/>
      <c r="D51" s="177" t="n">
        <v>1134</v>
      </c>
      <c r="E51" s="182" t="e">
        <f aca="false">#REF!+#REF!</f>
        <v>#REF!</v>
      </c>
      <c r="F51" s="182" t="e">
        <f aca="false">#REF!+#REF!</f>
        <v>#REF!</v>
      </c>
      <c r="G51" s="182" t="e">
        <f aca="false">#REF!+#REF!</f>
        <v>#REF!</v>
      </c>
      <c r="H51" s="183"/>
      <c r="I51" s="181"/>
      <c r="J51" s="16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167"/>
      <c r="B52" s="176"/>
      <c r="C52" s="177"/>
      <c r="D52" s="177" t="n">
        <v>1140</v>
      </c>
      <c r="E52" s="182" t="n">
        <f aca="false">E46+E48</f>
        <v>0</v>
      </c>
      <c r="F52" s="182" t="n">
        <f aca="false">F46+F48</f>
        <v>33500</v>
      </c>
      <c r="G52" s="182" t="n">
        <f aca="false">G46+G48</f>
        <v>28500</v>
      </c>
      <c r="H52" s="183"/>
      <c r="I52" s="181"/>
      <c r="J52" s="16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true" outlineLevel="0" collapsed="false">
      <c r="A53" s="167" t="s">
        <v>359</v>
      </c>
      <c r="B53" s="199" t="s">
        <v>360</v>
      </c>
      <c r="C53" s="184" t="n">
        <v>160101</v>
      </c>
      <c r="D53" s="9" t="s">
        <v>337</v>
      </c>
      <c r="E53" s="186"/>
      <c r="F53" s="186" t="n">
        <f aca="false">F54</f>
        <v>13000</v>
      </c>
      <c r="G53" s="186" t="n">
        <f aca="false">G54</f>
        <v>12374.6</v>
      </c>
      <c r="H53" s="200" t="n">
        <f aca="false">H54</f>
        <v>95.1892307692308</v>
      </c>
      <c r="I53" s="187"/>
      <c r="J53" s="16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false" customHeight="true" outlineLevel="0" collapsed="false">
      <c r="A54" s="167"/>
      <c r="B54" s="188"/>
      <c r="C54" s="189"/>
      <c r="D54" s="184" t="n">
        <v>1134</v>
      </c>
      <c r="E54" s="186"/>
      <c r="F54" s="186" t="n">
        <v>13000</v>
      </c>
      <c r="G54" s="186" t="n">
        <v>12374.6</v>
      </c>
      <c r="H54" s="200" t="n">
        <f aca="false">G54/F54*100</f>
        <v>95.1892307692308</v>
      </c>
      <c r="I54" s="187"/>
      <c r="J54" s="16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s="197" customFormat="true" ht="30" hidden="false" customHeight="false" outlineLevel="0" collapsed="false">
      <c r="A55" s="167" t="s">
        <v>361</v>
      </c>
      <c r="B55" s="194" t="s">
        <v>362</v>
      </c>
      <c r="C55" s="169" t="n">
        <v>210105</v>
      </c>
      <c r="D55" s="9" t="s">
        <v>337</v>
      </c>
      <c r="E55" s="170" t="n">
        <f aca="false">SUM(E56:E58)</f>
        <v>0</v>
      </c>
      <c r="F55" s="170" t="n">
        <f aca="false">SUBTOTAL(9,F56:F59)</f>
        <v>95000</v>
      </c>
      <c r="G55" s="170" t="n">
        <f aca="false">SUBTOTAL(9,G56:G59)</f>
        <v>91749.81</v>
      </c>
      <c r="H55" s="171" t="n">
        <f aca="false">G55/F55*100</f>
        <v>96.5787473684211</v>
      </c>
      <c r="I55" s="195" t="s">
        <v>320</v>
      </c>
      <c r="J55" s="195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</row>
    <row r="56" s="197" customFormat="true" ht="13.5" hidden="false" customHeight="true" outlineLevel="0" collapsed="false">
      <c r="A56" s="167"/>
      <c r="B56" s="175"/>
      <c r="C56" s="169"/>
      <c r="D56" s="9" t="n">
        <v>1131</v>
      </c>
      <c r="E56" s="170"/>
      <c r="F56" s="198" t="n">
        <v>20000</v>
      </c>
      <c r="G56" s="170" t="n">
        <v>18775.4</v>
      </c>
      <c r="H56" s="171" t="n">
        <f aca="false">G56/F56*100</f>
        <v>93.877</v>
      </c>
      <c r="I56" s="195" t="s">
        <v>320</v>
      </c>
      <c r="J56" s="195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</row>
    <row r="57" s="197" customFormat="true" ht="13.5" hidden="false" customHeight="true" outlineLevel="0" collapsed="false">
      <c r="A57" s="167"/>
      <c r="B57" s="175"/>
      <c r="C57" s="169"/>
      <c r="D57" s="9" t="n">
        <v>1134</v>
      </c>
      <c r="E57" s="170"/>
      <c r="F57" s="198" t="n">
        <v>24846</v>
      </c>
      <c r="G57" s="170" t="n">
        <v>22820.41</v>
      </c>
      <c r="H57" s="171" t="n">
        <f aca="false">G57/F57*100</f>
        <v>91.8474201078644</v>
      </c>
      <c r="I57" s="195" t="s">
        <v>320</v>
      </c>
      <c r="J57" s="195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</row>
    <row r="58" s="197" customFormat="true" ht="13.5" hidden="false" customHeight="true" outlineLevel="0" collapsed="false">
      <c r="A58" s="167"/>
      <c r="B58" s="175"/>
      <c r="C58" s="169"/>
      <c r="D58" s="9" t="n">
        <v>1343</v>
      </c>
      <c r="E58" s="170"/>
      <c r="F58" s="198" t="n">
        <v>18410</v>
      </c>
      <c r="G58" s="170" t="n">
        <v>18410</v>
      </c>
      <c r="H58" s="171" t="n">
        <f aca="false">G58/F58*100</f>
        <v>100</v>
      </c>
      <c r="I58" s="195" t="s">
        <v>320</v>
      </c>
      <c r="J58" s="195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</row>
    <row r="59" s="197" customFormat="true" ht="13.5" hidden="false" customHeight="true" outlineLevel="0" collapsed="false">
      <c r="A59" s="167"/>
      <c r="B59" s="175"/>
      <c r="C59" s="169"/>
      <c r="D59" s="9" t="n">
        <v>2110</v>
      </c>
      <c r="E59" s="170"/>
      <c r="F59" s="198" t="n">
        <v>31744</v>
      </c>
      <c r="G59" s="170" t="n">
        <v>31744</v>
      </c>
      <c r="H59" s="171" t="n">
        <f aca="false">G59/F59*100</f>
        <v>100</v>
      </c>
      <c r="I59" s="195"/>
      <c r="J59" s="195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</row>
    <row r="60" s="197" customFormat="true" ht="30" hidden="false" customHeight="false" outlineLevel="0" collapsed="false">
      <c r="A60" s="201" t="s">
        <v>363</v>
      </c>
      <c r="B60" s="202" t="s">
        <v>364</v>
      </c>
      <c r="C60" s="169" t="n">
        <v>250404</v>
      </c>
      <c r="D60" s="9" t="s">
        <v>337</v>
      </c>
      <c r="E60" s="170" t="n">
        <f aca="false">SUM(E61:E62)</f>
        <v>0</v>
      </c>
      <c r="F60" s="170" t="n">
        <f aca="false">SUM(F61:F62)</f>
        <v>7200</v>
      </c>
      <c r="G60" s="170" t="n">
        <f aca="false">SUM(G61:G62)</f>
        <v>7200</v>
      </c>
      <c r="H60" s="171" t="n">
        <f aca="false">G60/F60*100</f>
        <v>100</v>
      </c>
      <c r="I60" s="195" t="s">
        <v>320</v>
      </c>
      <c r="J60" s="195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</row>
    <row r="61" s="197" customFormat="true" ht="14.25" hidden="false" customHeight="true" outlineLevel="0" collapsed="false">
      <c r="A61" s="167"/>
      <c r="B61" s="168"/>
      <c r="C61" s="169"/>
      <c r="D61" s="9" t="n">
        <v>1131</v>
      </c>
      <c r="E61" s="170"/>
      <c r="F61" s="170" t="n">
        <v>480</v>
      </c>
      <c r="G61" s="170" t="n">
        <v>480</v>
      </c>
      <c r="H61" s="171" t="n">
        <f aca="false">G61/F61*100</f>
        <v>100</v>
      </c>
      <c r="I61" s="195" t="s">
        <v>320</v>
      </c>
      <c r="J61" s="195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</row>
    <row r="62" s="197" customFormat="true" ht="14.25" hidden="false" customHeight="true" outlineLevel="0" collapsed="false">
      <c r="A62" s="167"/>
      <c r="B62" s="168"/>
      <c r="C62" s="169"/>
      <c r="D62" s="9" t="n">
        <v>1343</v>
      </c>
      <c r="E62" s="170"/>
      <c r="F62" s="170" t="n">
        <v>6720</v>
      </c>
      <c r="G62" s="170" t="n">
        <v>6720</v>
      </c>
      <c r="H62" s="171" t="n">
        <f aca="false">G62/F62*100</f>
        <v>100</v>
      </c>
      <c r="I62" s="195" t="s">
        <v>320</v>
      </c>
      <c r="J62" s="195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</row>
    <row r="63" s="197" customFormat="true" ht="30" hidden="false" customHeight="false" outlineLevel="0" collapsed="false">
      <c r="A63" s="201" t="s">
        <v>365</v>
      </c>
      <c r="B63" s="202" t="s">
        <v>366</v>
      </c>
      <c r="C63" s="169" t="n">
        <v>250404</v>
      </c>
      <c r="D63" s="9" t="s">
        <v>337</v>
      </c>
      <c r="E63" s="170" t="n">
        <f aca="false">SUM(E64:E65)</f>
        <v>0</v>
      </c>
      <c r="F63" s="170" t="n">
        <f aca="false">SUM(F64:F65)</f>
        <v>8000</v>
      </c>
      <c r="G63" s="170" t="n">
        <f aca="false">SUM(G64:G65)</f>
        <v>7980</v>
      </c>
      <c r="H63" s="171" t="n">
        <f aca="false">G63/F63*100</f>
        <v>99.75</v>
      </c>
      <c r="I63" s="195" t="s">
        <v>320</v>
      </c>
      <c r="J63" s="195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</row>
    <row r="64" s="197" customFormat="true" ht="13.5" hidden="false" customHeight="true" outlineLevel="0" collapsed="false">
      <c r="A64" s="167"/>
      <c r="B64" s="175"/>
      <c r="C64" s="169"/>
      <c r="D64" s="9" t="n">
        <v>1131</v>
      </c>
      <c r="E64" s="170"/>
      <c r="F64" s="198" t="n">
        <v>1300</v>
      </c>
      <c r="G64" s="170" t="n">
        <v>1280</v>
      </c>
      <c r="H64" s="171" t="n">
        <f aca="false">G64/F64*100</f>
        <v>98.4615384615385</v>
      </c>
      <c r="I64" s="195" t="s">
        <v>320</v>
      </c>
      <c r="J64" s="195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</row>
    <row r="65" s="197" customFormat="true" ht="13.5" hidden="false" customHeight="true" outlineLevel="0" collapsed="false">
      <c r="A65" s="167"/>
      <c r="B65" s="175"/>
      <c r="C65" s="169"/>
      <c r="D65" s="9" t="n">
        <v>1134</v>
      </c>
      <c r="E65" s="170"/>
      <c r="F65" s="198" t="n">
        <v>6700</v>
      </c>
      <c r="G65" s="170" t="n">
        <v>6700</v>
      </c>
      <c r="H65" s="171" t="n">
        <f aca="false">G65/F65*100</f>
        <v>100</v>
      </c>
      <c r="I65" s="195" t="s">
        <v>320</v>
      </c>
      <c r="J65" s="195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</row>
    <row r="66" s="197" customFormat="true" ht="15" hidden="false" customHeight="false" outlineLevel="0" collapsed="false">
      <c r="A66" s="167" t="s">
        <v>367</v>
      </c>
      <c r="B66" s="202" t="s">
        <v>368</v>
      </c>
      <c r="C66" s="169" t="n">
        <v>250404</v>
      </c>
      <c r="D66" s="9" t="s">
        <v>337</v>
      </c>
      <c r="E66" s="170" t="n">
        <f aca="false">SUM(E67)</f>
        <v>0</v>
      </c>
      <c r="F66" s="170" t="n">
        <f aca="false">SUM(F67)</f>
        <v>9500</v>
      </c>
      <c r="G66" s="170" t="n">
        <f aca="false">SUM(G67)</f>
        <v>7920</v>
      </c>
      <c r="H66" s="171" t="n">
        <f aca="false">G66/F66*100</f>
        <v>83.3684210526316</v>
      </c>
      <c r="I66" s="195" t="s">
        <v>320</v>
      </c>
      <c r="J66" s="195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</row>
    <row r="67" s="197" customFormat="true" ht="15" hidden="false" customHeight="false" outlineLevel="0" collapsed="false">
      <c r="A67" s="201"/>
      <c r="B67" s="202"/>
      <c r="C67" s="169"/>
      <c r="D67" s="9" t="n">
        <v>1134</v>
      </c>
      <c r="E67" s="170"/>
      <c r="F67" s="198" t="n">
        <v>9500</v>
      </c>
      <c r="G67" s="170" t="n">
        <v>7920</v>
      </c>
      <c r="H67" s="171" t="n">
        <f aca="false">G67/F67*100</f>
        <v>83.3684210526316</v>
      </c>
      <c r="I67" s="195" t="s">
        <v>320</v>
      </c>
      <c r="J67" s="195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</row>
    <row r="68" s="197" customFormat="true" ht="30" hidden="false" customHeight="false" outlineLevel="0" collapsed="false">
      <c r="A68" s="201" t="s">
        <v>369</v>
      </c>
      <c r="B68" s="202" t="s">
        <v>370</v>
      </c>
      <c r="C68" s="169" t="n">
        <v>250404</v>
      </c>
      <c r="D68" s="9" t="s">
        <v>337</v>
      </c>
      <c r="E68" s="170" t="n">
        <f aca="false">SUM(E69:E70)</f>
        <v>0</v>
      </c>
      <c r="F68" s="170" t="n">
        <f aca="false">SUM(F69:F70)</f>
        <v>70000</v>
      </c>
      <c r="G68" s="170" t="n">
        <f aca="false">SUM(G69:G70)</f>
        <v>69701.46</v>
      </c>
      <c r="H68" s="171" t="n">
        <f aca="false">G68/F68*100</f>
        <v>99.5735142857143</v>
      </c>
      <c r="I68" s="195" t="s">
        <v>320</v>
      </c>
      <c r="J68" s="195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</row>
    <row r="69" customFormat="false" ht="15" hidden="true" customHeight="false" outlineLevel="0" collapsed="false">
      <c r="A69" s="201"/>
      <c r="B69" s="202"/>
      <c r="C69" s="169"/>
      <c r="D69" s="9" t="n">
        <v>1131</v>
      </c>
      <c r="E69" s="170"/>
      <c r="F69" s="198"/>
      <c r="G69" s="170"/>
      <c r="H69" s="174" t="e">
        <f aca="false">G69/F69*100</f>
        <v>#DIV/0!</v>
      </c>
      <c r="I69" s="166"/>
      <c r="J69" s="166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s="197" customFormat="true" ht="15" hidden="false" customHeight="false" outlineLevel="0" collapsed="false">
      <c r="A70" s="201"/>
      <c r="B70" s="202"/>
      <c r="C70" s="169"/>
      <c r="D70" s="9" t="n">
        <v>1171</v>
      </c>
      <c r="E70" s="170"/>
      <c r="F70" s="198" t="n">
        <v>70000</v>
      </c>
      <c r="G70" s="170" t="n">
        <v>69701.46</v>
      </c>
      <c r="H70" s="171" t="n">
        <f aca="false">G70/F70*100</f>
        <v>99.5735142857143</v>
      </c>
      <c r="I70" s="195" t="s">
        <v>320</v>
      </c>
      <c r="J70" s="195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</row>
    <row r="71" s="197" customFormat="true" ht="15" hidden="false" customHeight="false" outlineLevel="0" collapsed="false">
      <c r="A71" s="203" t="s">
        <v>371</v>
      </c>
      <c r="B71" s="204" t="s">
        <v>372</v>
      </c>
      <c r="C71" s="169" t="n">
        <v>250404</v>
      </c>
      <c r="D71" s="9" t="s">
        <v>337</v>
      </c>
      <c r="E71" s="170" t="n">
        <f aca="false">SUM(E72)</f>
        <v>0</v>
      </c>
      <c r="F71" s="170" t="n">
        <f aca="false">SUM(F72)</f>
        <v>50000</v>
      </c>
      <c r="G71" s="170" t="n">
        <f aca="false">SUM(G72)</f>
        <v>50000</v>
      </c>
      <c r="H71" s="171" t="n">
        <f aca="false">G71/F71*100</f>
        <v>100</v>
      </c>
      <c r="I71" s="195" t="s">
        <v>320</v>
      </c>
      <c r="J71" s="195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</row>
    <row r="72" s="197" customFormat="true" ht="15" hidden="false" customHeight="false" outlineLevel="0" collapsed="false">
      <c r="A72" s="203"/>
      <c r="B72" s="202"/>
      <c r="C72" s="169"/>
      <c r="D72" s="9" t="n">
        <v>1171</v>
      </c>
      <c r="E72" s="170"/>
      <c r="F72" s="170" t="n">
        <v>50000</v>
      </c>
      <c r="G72" s="170" t="n">
        <v>50000</v>
      </c>
      <c r="H72" s="171" t="n">
        <f aca="false">G72/F72*100</f>
        <v>100</v>
      </c>
      <c r="I72" s="195" t="s">
        <v>320</v>
      </c>
      <c r="J72" s="195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</row>
    <row r="73" s="197" customFormat="true" ht="13.5" hidden="true" customHeight="true" outlineLevel="0" collapsed="false">
      <c r="A73" s="205"/>
      <c r="B73" s="206"/>
      <c r="C73" s="169"/>
      <c r="D73" s="9" t="n">
        <v>1131</v>
      </c>
      <c r="E73" s="26"/>
      <c r="F73" s="207"/>
      <c r="G73" s="170"/>
      <c r="H73" s="171" t="e">
        <f aca="false">G73/F73*100</f>
        <v>#DIV/0!</v>
      </c>
      <c r="I73" s="195" t="s">
        <v>320</v>
      </c>
      <c r="J73" s="195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</row>
    <row r="74" customFormat="false" ht="14.25" hidden="true" customHeight="true" outlineLevel="0" collapsed="false">
      <c r="A74" s="167"/>
      <c r="B74" s="176" t="s">
        <v>345</v>
      </c>
      <c r="C74" s="177" t="n">
        <v>250404</v>
      </c>
      <c r="D74" s="178" t="s">
        <v>337</v>
      </c>
      <c r="E74" s="179" t="e">
        <f aca="false">SUM(E75:E80)</f>
        <v>#REF!</v>
      </c>
      <c r="F74" s="179" t="e">
        <f aca="false">SUM(F75:F80)</f>
        <v>#REF!</v>
      </c>
      <c r="G74" s="179" t="e">
        <f aca="false">SUM(G75:G80)</f>
        <v>#REF!</v>
      </c>
      <c r="H74" s="208" t="e">
        <f aca="false">G74/F74*100</f>
        <v>#REF!</v>
      </c>
      <c r="I74" s="181"/>
      <c r="J74" s="166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4.25" hidden="true" customHeight="true" outlineLevel="0" collapsed="false">
      <c r="A75" s="167"/>
      <c r="B75" s="209"/>
      <c r="C75" s="178"/>
      <c r="D75" s="177" t="n">
        <v>1131</v>
      </c>
      <c r="E75" s="182" t="e">
        <f aca="false">E61+E64+E69+#REF!+#REF!+E72+E73</f>
        <v>#REF!</v>
      </c>
      <c r="F75" s="182" t="e">
        <f aca="false">F61+F64+F69+#REF!+#REF!+F72+F73</f>
        <v>#REF!</v>
      </c>
      <c r="G75" s="182" t="e">
        <f aca="false">G61+G64+G69+#REF!+#REF!+G72+G73</f>
        <v>#REF!</v>
      </c>
      <c r="H75" s="208" t="e">
        <f aca="false">G75/F75*100</f>
        <v>#REF!</v>
      </c>
      <c r="I75" s="181"/>
      <c r="J75" s="166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4.25" hidden="true" customHeight="true" outlineLevel="0" collapsed="false">
      <c r="A76" s="167"/>
      <c r="B76" s="210"/>
      <c r="C76" s="178"/>
      <c r="D76" s="177" t="n">
        <v>1134</v>
      </c>
      <c r="E76" s="182" t="n">
        <f aca="false">E65+E67+E70</f>
        <v>0</v>
      </c>
      <c r="F76" s="182" t="n">
        <f aca="false">F65+F67+F70</f>
        <v>86200</v>
      </c>
      <c r="G76" s="182" t="n">
        <f aca="false">G65+G67+G70</f>
        <v>84321.46</v>
      </c>
      <c r="H76" s="208" t="n">
        <f aca="false">G76/F76*100</f>
        <v>97.8207192575406</v>
      </c>
      <c r="I76" s="181"/>
      <c r="J76" s="166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4.25" hidden="true" customHeight="true" outlineLevel="0" collapsed="false">
      <c r="A77" s="167"/>
      <c r="B77" s="210"/>
      <c r="C77" s="178"/>
      <c r="D77" s="177" t="n">
        <v>1140</v>
      </c>
      <c r="E77" s="182" t="e">
        <f aca="false">#REF!</f>
        <v>#REF!</v>
      </c>
      <c r="F77" s="182" t="e">
        <f aca="false">#REF!</f>
        <v>#REF!</v>
      </c>
      <c r="G77" s="182" t="e">
        <f aca="false">#REF!</f>
        <v>#REF!</v>
      </c>
      <c r="H77" s="208" t="e">
        <f aca="false">G77/F77*100</f>
        <v>#REF!</v>
      </c>
      <c r="I77" s="181"/>
      <c r="J77" s="166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true" customHeight="true" outlineLevel="0" collapsed="false">
      <c r="A78" s="167"/>
      <c r="B78" s="210"/>
      <c r="C78" s="178"/>
      <c r="D78" s="177" t="n">
        <v>1171</v>
      </c>
      <c r="E78" s="182" t="e">
        <f aca="false">#REF!</f>
        <v>#REF!</v>
      </c>
      <c r="F78" s="182" t="e">
        <f aca="false">#REF!</f>
        <v>#REF!</v>
      </c>
      <c r="G78" s="182" t="e">
        <f aca="false">#REF!</f>
        <v>#REF!</v>
      </c>
      <c r="H78" s="208" t="e">
        <f aca="false">G78/F78*100</f>
        <v>#REF!</v>
      </c>
      <c r="I78" s="181"/>
      <c r="J78" s="166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true" customHeight="true" outlineLevel="0" collapsed="false">
      <c r="A79" s="167"/>
      <c r="B79" s="210"/>
      <c r="C79" s="178"/>
      <c r="D79" s="177" t="n">
        <v>1343</v>
      </c>
      <c r="E79" s="182" t="n">
        <f aca="false">E62</f>
        <v>0</v>
      </c>
      <c r="F79" s="182" t="n">
        <f aca="false">F62</f>
        <v>6720</v>
      </c>
      <c r="G79" s="182" t="n">
        <f aca="false">G62</f>
        <v>6720</v>
      </c>
      <c r="H79" s="208" t="n">
        <f aca="false">G79/F79*100</f>
        <v>100</v>
      </c>
      <c r="I79" s="181"/>
      <c r="J79" s="166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true" customHeight="true" outlineLevel="0" collapsed="false">
      <c r="A80" s="167"/>
      <c r="B80" s="210"/>
      <c r="C80" s="178"/>
      <c r="D80" s="177" t="n">
        <v>2110</v>
      </c>
      <c r="E80" s="182" t="e">
        <f aca="false">#REF!+#REF!</f>
        <v>#REF!</v>
      </c>
      <c r="F80" s="182" t="e">
        <f aca="false">#REF!+#REF!</f>
        <v>#REF!</v>
      </c>
      <c r="G80" s="182" t="e">
        <f aca="false">#REF!+#REF!</f>
        <v>#REF!</v>
      </c>
      <c r="H80" s="208" t="e">
        <f aca="false">G80/F80*100</f>
        <v>#REF!</v>
      </c>
      <c r="I80" s="181"/>
      <c r="J80" s="166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32.25" hidden="false" customHeight="true" outlineLevel="0" collapsed="false">
      <c r="A81" s="167" t="s">
        <v>373</v>
      </c>
      <c r="B81" s="211" t="s">
        <v>374</v>
      </c>
      <c r="C81" s="184" t="n">
        <v>250404</v>
      </c>
      <c r="D81" s="9" t="s">
        <v>337</v>
      </c>
      <c r="E81" s="185"/>
      <c r="F81" s="186" t="n">
        <f aca="false">F82</f>
        <v>7000</v>
      </c>
      <c r="G81" s="186" t="n">
        <f aca="false">G82</f>
        <v>7000</v>
      </c>
      <c r="H81" s="186" t="n">
        <f aca="false">H82</f>
        <v>100</v>
      </c>
      <c r="I81" s="187"/>
      <c r="J81" s="166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true" outlineLevel="0" collapsed="false">
      <c r="A82" s="167"/>
      <c r="B82" s="211"/>
      <c r="C82" s="184"/>
      <c r="D82" s="184" t="n">
        <v>1131</v>
      </c>
      <c r="E82" s="185"/>
      <c r="F82" s="186" t="n">
        <v>7000</v>
      </c>
      <c r="G82" s="186" t="n">
        <v>7000</v>
      </c>
      <c r="H82" s="171" t="n">
        <f aca="false">G82/F82*100</f>
        <v>100</v>
      </c>
      <c r="I82" s="187"/>
      <c r="J82" s="166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s="197" customFormat="true" ht="15" hidden="false" customHeight="false" outlineLevel="0" collapsed="false">
      <c r="A83" s="203" t="s">
        <v>375</v>
      </c>
      <c r="B83" s="202" t="s">
        <v>376</v>
      </c>
      <c r="C83" s="169" t="n">
        <v>250911</v>
      </c>
      <c r="D83" s="9" t="s">
        <v>337</v>
      </c>
      <c r="E83" s="212" t="n">
        <f aca="false">SUM(E84)</f>
        <v>0</v>
      </c>
      <c r="F83" s="212" t="n">
        <f aca="false">SUM(F84)</f>
        <v>78750</v>
      </c>
      <c r="G83" s="212" t="n">
        <f aca="false">SUM(G84)</f>
        <v>78750</v>
      </c>
      <c r="H83" s="213" t="n">
        <f aca="false">SUM(H84)</f>
        <v>100</v>
      </c>
      <c r="I83" s="195" t="s">
        <v>320</v>
      </c>
      <c r="J83" s="214"/>
      <c r="K83" s="195"/>
      <c r="L83" s="195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</row>
    <row r="84" s="197" customFormat="true" ht="15" hidden="false" customHeight="false" outlineLevel="0" collapsed="false">
      <c r="A84" s="203"/>
      <c r="B84" s="202"/>
      <c r="C84" s="169"/>
      <c r="D84" s="9" t="n">
        <v>4113</v>
      </c>
      <c r="E84" s="212"/>
      <c r="F84" s="215" t="n">
        <v>78750</v>
      </c>
      <c r="G84" s="170" t="n">
        <v>78750</v>
      </c>
      <c r="H84" s="171" t="n">
        <f aca="false">G84/F84*100</f>
        <v>100</v>
      </c>
      <c r="I84" s="195" t="s">
        <v>320</v>
      </c>
      <c r="J84" s="214"/>
      <c r="K84" s="195"/>
      <c r="L84" s="195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</row>
    <row r="85" s="197" customFormat="true" ht="15" hidden="false" customHeight="false" outlineLevel="0" collapsed="false">
      <c r="A85" s="203" t="s">
        <v>377</v>
      </c>
      <c r="B85" s="202" t="s">
        <v>376</v>
      </c>
      <c r="C85" s="169" t="n">
        <v>250914</v>
      </c>
      <c r="D85" s="9" t="s">
        <v>337</v>
      </c>
      <c r="E85" s="212"/>
      <c r="F85" s="215" t="n">
        <f aca="false">F86</f>
        <v>26250</v>
      </c>
      <c r="G85" s="215" t="n">
        <f aca="false">G86</f>
        <v>26250</v>
      </c>
      <c r="H85" s="171" t="n">
        <f aca="false">G85/F85*100</f>
        <v>100</v>
      </c>
      <c r="I85" s="195"/>
      <c r="J85" s="214"/>
      <c r="K85" s="195"/>
      <c r="L85" s="195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</row>
    <row r="86" s="197" customFormat="true" ht="15" hidden="false" customHeight="false" outlineLevel="0" collapsed="false">
      <c r="A86" s="203"/>
      <c r="B86" s="202"/>
      <c r="C86" s="169"/>
      <c r="D86" s="9" t="n">
        <v>1310</v>
      </c>
      <c r="E86" s="212"/>
      <c r="F86" s="215" t="n">
        <v>26250</v>
      </c>
      <c r="G86" s="170" t="n">
        <v>26250</v>
      </c>
      <c r="H86" s="171" t="n">
        <f aca="false">G86/F86*100</f>
        <v>100</v>
      </c>
      <c r="I86" s="195"/>
      <c r="J86" s="214"/>
      <c r="K86" s="195"/>
      <c r="L86" s="195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</row>
    <row r="87" s="197" customFormat="true" ht="28.5" hidden="false" customHeight="false" outlineLevel="0" collapsed="false">
      <c r="A87" s="203"/>
      <c r="B87" s="161" t="s">
        <v>378</v>
      </c>
      <c r="C87" s="143"/>
      <c r="D87" s="11" t="s">
        <v>334</v>
      </c>
      <c r="E87" s="216" t="n">
        <f aca="false">E88+E92</f>
        <v>1734600</v>
      </c>
      <c r="F87" s="216" t="n">
        <f aca="false">F88+F92</f>
        <v>1810100</v>
      </c>
      <c r="G87" s="216" t="n">
        <f aca="false">G88+G92</f>
        <v>1336060.05</v>
      </c>
      <c r="H87" s="217" t="n">
        <f aca="false">G87/F87*100</f>
        <v>73.8113943980996</v>
      </c>
      <c r="I87" s="197" t="s">
        <v>320</v>
      </c>
      <c r="J87" s="218"/>
      <c r="K87" s="219"/>
      <c r="L87" s="219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</row>
    <row r="88" s="197" customFormat="true" ht="14.25" hidden="false" customHeight="true" outlineLevel="0" collapsed="false">
      <c r="A88" s="167" t="s">
        <v>379</v>
      </c>
      <c r="B88" s="220" t="s">
        <v>380</v>
      </c>
      <c r="C88" s="169" t="s">
        <v>174</v>
      </c>
      <c r="D88" s="9" t="s">
        <v>337</v>
      </c>
      <c r="E88" s="212" t="n">
        <f aca="false">E89+E90+E91</f>
        <v>1550000</v>
      </c>
      <c r="F88" s="212" t="n">
        <f aca="false">F89+F90+F91</f>
        <v>1625500</v>
      </c>
      <c r="G88" s="212" t="n">
        <f aca="false">G89+G90+G91</f>
        <v>1336060.05</v>
      </c>
      <c r="H88" s="171" t="n">
        <f aca="false">G88/F88*100</f>
        <v>82.193789603199</v>
      </c>
      <c r="I88" s="197" t="s">
        <v>320</v>
      </c>
      <c r="J88" s="221"/>
      <c r="K88" s="219"/>
      <c r="L88" s="219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</row>
    <row r="89" s="197" customFormat="true" ht="14.25" hidden="false" customHeight="true" outlineLevel="0" collapsed="false">
      <c r="A89" s="203"/>
      <c r="B89" s="192"/>
      <c r="C89" s="162"/>
      <c r="D89" s="9" t="n">
        <v>1131</v>
      </c>
      <c r="E89" s="212" t="n">
        <v>230000</v>
      </c>
      <c r="F89" s="212" t="n">
        <v>341500</v>
      </c>
      <c r="G89" s="170" t="n">
        <v>244919</v>
      </c>
      <c r="H89" s="171" t="n">
        <f aca="false">G89/F89*100</f>
        <v>71.7185944363104</v>
      </c>
      <c r="I89" s="197" t="s">
        <v>320</v>
      </c>
      <c r="J89" s="221"/>
      <c r="K89" s="219"/>
      <c r="L89" s="219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</row>
    <row r="90" s="197" customFormat="true" ht="14.25" hidden="false" customHeight="true" outlineLevel="0" collapsed="false">
      <c r="A90" s="203"/>
      <c r="B90" s="192"/>
      <c r="C90" s="162"/>
      <c r="D90" s="9" t="n">
        <v>1134</v>
      </c>
      <c r="E90" s="212" t="n">
        <v>1320000</v>
      </c>
      <c r="F90" s="212" t="n">
        <v>1284000</v>
      </c>
      <c r="G90" s="212" t="n">
        <v>1091141.05</v>
      </c>
      <c r="H90" s="171" t="n">
        <f aca="false">G90/F90*100</f>
        <v>84.9798325545172</v>
      </c>
      <c r="I90" s="197" t="s">
        <v>320</v>
      </c>
      <c r="J90" s="221"/>
      <c r="K90" s="219"/>
      <c r="L90" s="219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</row>
    <row r="91" s="197" customFormat="true" ht="14.25" hidden="true" customHeight="true" outlineLevel="0" collapsed="false">
      <c r="A91" s="222"/>
      <c r="B91" s="223"/>
      <c r="C91" s="224"/>
      <c r="D91" s="9" t="n">
        <v>2110</v>
      </c>
      <c r="E91" s="212"/>
      <c r="F91" s="212"/>
      <c r="G91" s="212"/>
      <c r="H91" s="171"/>
      <c r="J91" s="221"/>
      <c r="K91" s="219"/>
      <c r="L91" s="219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</row>
    <row r="92" s="197" customFormat="true" ht="14.25" hidden="false" customHeight="true" outlineLevel="0" collapsed="false">
      <c r="A92" s="167" t="s">
        <v>381</v>
      </c>
      <c r="B92" s="220" t="s">
        <v>382</v>
      </c>
      <c r="C92" s="169" t="s">
        <v>174</v>
      </c>
      <c r="D92" s="9" t="s">
        <v>337</v>
      </c>
      <c r="E92" s="212" t="n">
        <f aca="false">SUM(E93:E93)</f>
        <v>184600</v>
      </c>
      <c r="F92" s="212" t="n">
        <f aca="false">SUM(F93:F93)</f>
        <v>184600</v>
      </c>
      <c r="G92" s="212" t="n">
        <f aca="false">SUM(G93:G93)</f>
        <v>0</v>
      </c>
      <c r="H92" s="171" t="n">
        <f aca="false">G92/F92*100</f>
        <v>0</v>
      </c>
      <c r="I92" s="197" t="s">
        <v>320</v>
      </c>
      <c r="J92" s="221"/>
      <c r="K92" s="219"/>
      <c r="L92" s="219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</row>
    <row r="93" s="197" customFormat="true" ht="14.25" hidden="false" customHeight="true" outlineLevel="0" collapsed="false">
      <c r="A93" s="203"/>
      <c r="B93" s="192"/>
      <c r="C93" s="162"/>
      <c r="D93" s="9" t="n">
        <v>2110</v>
      </c>
      <c r="E93" s="212" t="n">
        <v>184600</v>
      </c>
      <c r="F93" s="212" t="n">
        <v>184600</v>
      </c>
      <c r="G93" s="212"/>
      <c r="H93" s="171" t="n">
        <f aca="false">G93/F93*100</f>
        <v>0</v>
      </c>
      <c r="I93" s="197" t="s">
        <v>320</v>
      </c>
      <c r="J93" s="221"/>
      <c r="K93" s="219"/>
      <c r="L93" s="219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</row>
    <row r="94" customFormat="false" ht="14.25" hidden="true" customHeight="true" outlineLevel="0" collapsed="false">
      <c r="A94" s="203"/>
      <c r="B94" s="192"/>
      <c r="C94" s="162"/>
      <c r="D94" s="9" t="n">
        <v>1134</v>
      </c>
      <c r="E94" s="212"/>
      <c r="F94" s="212"/>
      <c r="G94" s="212"/>
      <c r="H94" s="174" t="e">
        <f aca="false">G94/F94*100</f>
        <v>#DIV/0!</v>
      </c>
      <c r="J94" s="225"/>
      <c r="K94" s="3"/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4.25" hidden="true" customHeight="true" outlineLevel="0" collapsed="false">
      <c r="A95" s="203"/>
      <c r="B95" s="192"/>
      <c r="C95" s="162"/>
      <c r="D95" s="9" t="n">
        <v>1134</v>
      </c>
      <c r="E95" s="212"/>
      <c r="F95" s="212"/>
      <c r="G95" s="212"/>
      <c r="H95" s="174" t="e">
        <f aca="false">G95/F95*100</f>
        <v>#DIV/0!</v>
      </c>
      <c r="J95" s="225"/>
      <c r="K95" s="3"/>
      <c r="L95" s="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s="197" customFormat="true" ht="28.5" hidden="false" customHeight="false" outlineLevel="0" collapsed="false">
      <c r="A96" s="226"/>
      <c r="B96" s="190" t="s">
        <v>383</v>
      </c>
      <c r="C96" s="162"/>
      <c r="D96" s="11" t="s">
        <v>334</v>
      </c>
      <c r="E96" s="163" t="n">
        <f aca="false">E98+E100+E102+E104+E112+E120+E122</f>
        <v>120000</v>
      </c>
      <c r="F96" s="163" t="n">
        <f aca="false">F98+F100+F102+F104+F118+F120+F122+F115</f>
        <v>354280</v>
      </c>
      <c r="G96" s="163" t="n">
        <f aca="false">G98+G100+G102+G104+G118+G120+G122+G115</f>
        <v>348837.58</v>
      </c>
      <c r="H96" s="227" t="n">
        <f aca="false">G96/F96*100</f>
        <v>98.4638082872304</v>
      </c>
      <c r="I96" s="197" t="s">
        <v>320</v>
      </c>
      <c r="J96" s="214"/>
      <c r="K96" s="195"/>
      <c r="L96" s="195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</row>
    <row r="97" customFormat="false" ht="15" hidden="true" customHeight="false" outlineLevel="0" collapsed="false">
      <c r="A97" s="167"/>
      <c r="B97" s="168"/>
      <c r="C97" s="169"/>
      <c r="D97" s="9" t="n">
        <v>1132</v>
      </c>
      <c r="E97" s="170"/>
      <c r="F97" s="170"/>
      <c r="G97" s="170"/>
      <c r="H97" s="174" t="e">
        <f aca="false">G97/F97*100</f>
        <v>#DIV/0!</v>
      </c>
      <c r="J97" s="165"/>
      <c r="K97" s="166"/>
      <c r="L97" s="166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s="197" customFormat="true" ht="30" hidden="false" customHeight="false" outlineLevel="0" collapsed="false">
      <c r="A98" s="167" t="s">
        <v>384</v>
      </c>
      <c r="B98" s="168" t="s">
        <v>385</v>
      </c>
      <c r="C98" s="169" t="s">
        <v>188</v>
      </c>
      <c r="D98" s="9" t="s">
        <v>337</v>
      </c>
      <c r="E98" s="170" t="n">
        <f aca="false">SUM(E99:E99)</f>
        <v>5000</v>
      </c>
      <c r="F98" s="170" t="n">
        <f aca="false">SUM(F99:F99)</f>
        <v>5000</v>
      </c>
      <c r="G98" s="170" t="n">
        <f aca="false">SUM(G99:G99)</f>
        <v>5000</v>
      </c>
      <c r="H98" s="171" t="n">
        <f aca="false">G98/F98*100</f>
        <v>100</v>
      </c>
      <c r="I98" s="197" t="s">
        <v>320</v>
      </c>
      <c r="J98" s="214"/>
      <c r="K98" s="195"/>
      <c r="L98" s="195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</row>
    <row r="99" s="197" customFormat="true" ht="14.25" hidden="false" customHeight="true" outlineLevel="0" collapsed="false">
      <c r="A99" s="167"/>
      <c r="B99" s="168"/>
      <c r="C99" s="169"/>
      <c r="D99" s="9" t="n">
        <v>1131</v>
      </c>
      <c r="E99" s="170" t="n">
        <v>5000</v>
      </c>
      <c r="F99" s="170" t="n">
        <v>5000</v>
      </c>
      <c r="G99" s="198" t="n">
        <v>5000</v>
      </c>
      <c r="H99" s="171" t="n">
        <f aca="false">G99/F99*100</f>
        <v>100</v>
      </c>
      <c r="I99" s="197" t="s">
        <v>320</v>
      </c>
      <c r="J99" s="214"/>
      <c r="K99" s="195"/>
      <c r="L99" s="195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</row>
    <row r="100" s="197" customFormat="true" ht="14.25" hidden="false" customHeight="true" outlineLevel="0" collapsed="false">
      <c r="A100" s="167" t="s">
        <v>386</v>
      </c>
      <c r="B100" s="168" t="s">
        <v>387</v>
      </c>
      <c r="C100" s="169" t="s">
        <v>188</v>
      </c>
      <c r="D100" s="9" t="s">
        <v>337</v>
      </c>
      <c r="E100" s="170" t="n">
        <f aca="false">SUM(E101)</f>
        <v>50000</v>
      </c>
      <c r="F100" s="170" t="n">
        <f aca="false">SUM(F101)</f>
        <v>50000</v>
      </c>
      <c r="G100" s="170" t="n">
        <f aca="false">SUM(G101)</f>
        <v>47901.8</v>
      </c>
      <c r="H100" s="171" t="n">
        <f aca="false">G100/F100*100</f>
        <v>95.8036</v>
      </c>
      <c r="I100" s="197" t="s">
        <v>320</v>
      </c>
      <c r="J100" s="214"/>
      <c r="K100" s="195"/>
      <c r="L100" s="195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</row>
    <row r="101" s="197" customFormat="true" ht="14.25" hidden="false" customHeight="true" outlineLevel="0" collapsed="false">
      <c r="A101" s="167"/>
      <c r="B101" s="168"/>
      <c r="C101" s="169"/>
      <c r="D101" s="9" t="n">
        <v>1132</v>
      </c>
      <c r="E101" s="170" t="n">
        <v>50000</v>
      </c>
      <c r="F101" s="170" t="n">
        <v>50000</v>
      </c>
      <c r="G101" s="198" t="n">
        <v>47901.8</v>
      </c>
      <c r="H101" s="171" t="n">
        <f aca="false">G101/F101*100</f>
        <v>95.8036</v>
      </c>
      <c r="I101" s="197" t="s">
        <v>320</v>
      </c>
      <c r="J101" s="214"/>
      <c r="K101" s="195"/>
      <c r="L101" s="195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</row>
    <row r="102" s="197" customFormat="true" ht="14.25" hidden="false" customHeight="true" outlineLevel="0" collapsed="false">
      <c r="A102" s="167" t="s">
        <v>388</v>
      </c>
      <c r="B102" s="168" t="s">
        <v>389</v>
      </c>
      <c r="C102" s="169" t="s">
        <v>188</v>
      </c>
      <c r="D102" s="9" t="s">
        <v>337</v>
      </c>
      <c r="E102" s="170" t="n">
        <f aca="false">SUM(E103:E103)</f>
        <v>30000</v>
      </c>
      <c r="F102" s="170" t="n">
        <f aca="false">SUM(F103:F103)</f>
        <v>67180</v>
      </c>
      <c r="G102" s="170" t="n">
        <f aca="false">SUM(G103:G103)</f>
        <v>66565.84</v>
      </c>
      <c r="H102" s="171" t="n">
        <f aca="false">G102/F102*100</f>
        <v>99.0857993450432</v>
      </c>
      <c r="I102" s="197" t="s">
        <v>320</v>
      </c>
      <c r="J102" s="214"/>
      <c r="K102" s="195"/>
      <c r="L102" s="195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</row>
    <row r="103" s="197" customFormat="true" ht="14.25" hidden="false" customHeight="true" outlineLevel="0" collapsed="false">
      <c r="A103" s="167"/>
      <c r="B103" s="168"/>
      <c r="C103" s="169"/>
      <c r="D103" s="9" t="n">
        <v>1343</v>
      </c>
      <c r="E103" s="170" t="n">
        <v>30000</v>
      </c>
      <c r="F103" s="170" t="n">
        <v>67180</v>
      </c>
      <c r="G103" s="198" t="n">
        <v>66565.84</v>
      </c>
      <c r="H103" s="171" t="n">
        <f aca="false">G103/F103*100</f>
        <v>99.0857993450432</v>
      </c>
      <c r="I103" s="197" t="s">
        <v>320</v>
      </c>
      <c r="J103" s="214"/>
      <c r="K103" s="195"/>
      <c r="L103" s="195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</row>
    <row r="104" s="197" customFormat="true" ht="30" hidden="false" customHeight="false" outlineLevel="0" collapsed="false">
      <c r="A104" s="167" t="s">
        <v>390</v>
      </c>
      <c r="B104" s="168" t="s">
        <v>391</v>
      </c>
      <c r="C104" s="169" t="s">
        <v>188</v>
      </c>
      <c r="D104" s="9" t="s">
        <v>337</v>
      </c>
      <c r="E104" s="170" t="n">
        <f aca="false">SUM(E105)</f>
        <v>5000</v>
      </c>
      <c r="F104" s="170" t="n">
        <f aca="false">F105+F114</f>
        <v>18800</v>
      </c>
      <c r="G104" s="170" t="n">
        <f aca="false">G105+G114</f>
        <v>18788.62</v>
      </c>
      <c r="H104" s="171" t="n">
        <f aca="false">G104/F104*100</f>
        <v>99.9394680851064</v>
      </c>
      <c r="I104" s="197" t="s">
        <v>320</v>
      </c>
      <c r="J104" s="214"/>
      <c r="K104" s="195"/>
      <c r="L104" s="195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</row>
    <row r="105" s="197" customFormat="true" ht="15" hidden="false" customHeight="false" outlineLevel="0" collapsed="false">
      <c r="A105" s="167"/>
      <c r="B105" s="168"/>
      <c r="C105" s="169"/>
      <c r="D105" s="9" t="n">
        <v>1132</v>
      </c>
      <c r="E105" s="170" t="n">
        <v>5000</v>
      </c>
      <c r="F105" s="170" t="n">
        <v>5133</v>
      </c>
      <c r="G105" s="198" t="n">
        <v>5132.03</v>
      </c>
      <c r="H105" s="171" t="n">
        <f aca="false">G105/F105*100</f>
        <v>99.9811026690045</v>
      </c>
      <c r="I105" s="197" t="s">
        <v>320</v>
      </c>
      <c r="J105" s="214"/>
      <c r="K105" s="195"/>
      <c r="L105" s="195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</row>
    <row r="106" customFormat="false" ht="14.25" hidden="true" customHeight="true" outlineLevel="0" collapsed="false">
      <c r="A106" s="203"/>
      <c r="B106" s="176" t="s">
        <v>392</v>
      </c>
      <c r="C106" s="177"/>
      <c r="D106" s="178" t="s">
        <v>337</v>
      </c>
      <c r="E106" s="228" t="e">
        <f aca="false">SUM(E107:E111)</f>
        <v>#REF!</v>
      </c>
      <c r="F106" s="228" t="e">
        <f aca="false">SUM(F107:F111)</f>
        <v>#REF!</v>
      </c>
      <c r="G106" s="228" t="e">
        <f aca="false">SUM(G107:G111)</f>
        <v>#REF!</v>
      </c>
      <c r="H106" s="208" t="e">
        <f aca="false">G106/F106*100</f>
        <v>#REF!</v>
      </c>
      <c r="I106" s="229"/>
      <c r="J106" s="0" t="s">
        <v>320</v>
      </c>
      <c r="K106" s="3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4.25" hidden="true" customHeight="true" outlineLevel="0" collapsed="false">
      <c r="A107" s="203"/>
      <c r="B107" s="176"/>
      <c r="C107" s="177"/>
      <c r="D107" s="177" t="n">
        <v>1131</v>
      </c>
      <c r="E107" s="230" t="e">
        <f aca="false">#REF!+E99</f>
        <v>#REF!</v>
      </c>
      <c r="F107" s="230" t="e">
        <f aca="false">#REF!+F99</f>
        <v>#REF!</v>
      </c>
      <c r="G107" s="230" t="e">
        <f aca="false">#REF!+G99</f>
        <v>#REF!</v>
      </c>
      <c r="H107" s="208" t="e">
        <f aca="false">G107/F107*100</f>
        <v>#REF!</v>
      </c>
      <c r="I107" s="229"/>
      <c r="K107" s="3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s="2" customFormat="true" ht="14.25" hidden="true" customHeight="true" outlineLevel="0" collapsed="false">
      <c r="A108" s="203"/>
      <c r="B108" s="231"/>
      <c r="C108" s="232"/>
      <c r="D108" s="177" t="n">
        <v>1132</v>
      </c>
      <c r="E108" s="230" t="e">
        <f aca="false">#REF!+#REF!+#REF!+E97+E101+E105+#REF!</f>
        <v>#REF!</v>
      </c>
      <c r="F108" s="230" t="e">
        <f aca="false">#REF!+#REF!+#REF!+F97+F101+F105+#REF!</f>
        <v>#REF!</v>
      </c>
      <c r="G108" s="230" t="e">
        <f aca="false">#REF!+#REF!+#REF!+G97+G101+G105+#REF!</f>
        <v>#REF!</v>
      </c>
      <c r="H108" s="208" t="e">
        <f aca="false">G108/F108*100</f>
        <v>#REF!</v>
      </c>
      <c r="I108" s="233"/>
      <c r="J108" s="2" t="s">
        <v>320</v>
      </c>
      <c r="K108" s="3"/>
      <c r="L108" s="3"/>
    </row>
    <row r="109" s="2" customFormat="true" ht="14.25" hidden="true" customHeight="true" outlineLevel="0" collapsed="false">
      <c r="A109" s="203"/>
      <c r="B109" s="231"/>
      <c r="C109" s="232"/>
      <c r="D109" s="177" t="n">
        <v>1134</v>
      </c>
      <c r="E109" s="230" t="e">
        <f aca="false">#REF!</f>
        <v>#REF!</v>
      </c>
      <c r="F109" s="230" t="e">
        <f aca="false">#REF!</f>
        <v>#REF!</v>
      </c>
      <c r="G109" s="230" t="e">
        <f aca="false">#REF!</f>
        <v>#REF!</v>
      </c>
      <c r="H109" s="208" t="e">
        <f aca="false">G109/F109*100</f>
        <v>#REF!</v>
      </c>
      <c r="I109" s="233"/>
      <c r="K109" s="3"/>
      <c r="L109" s="3"/>
    </row>
    <row r="110" s="2" customFormat="true" ht="14.25" hidden="true" customHeight="true" outlineLevel="0" collapsed="false">
      <c r="A110" s="203"/>
      <c r="B110" s="231"/>
      <c r="C110" s="232"/>
      <c r="D110" s="177" t="n">
        <v>1343</v>
      </c>
      <c r="E110" s="230" t="n">
        <f aca="false">E103</f>
        <v>30000</v>
      </c>
      <c r="F110" s="230" t="n">
        <f aca="false">F103</f>
        <v>67180</v>
      </c>
      <c r="G110" s="230" t="n">
        <f aca="false">G103</f>
        <v>66565.84</v>
      </c>
      <c r="H110" s="208" t="n">
        <f aca="false">G110/F110*100</f>
        <v>99.0857993450432</v>
      </c>
      <c r="I110" s="233"/>
      <c r="K110" s="3"/>
      <c r="L110" s="3"/>
    </row>
    <row r="111" s="2" customFormat="true" ht="14.25" hidden="true" customHeight="true" outlineLevel="0" collapsed="false">
      <c r="A111" s="203"/>
      <c r="B111" s="231"/>
      <c r="C111" s="232"/>
      <c r="D111" s="177" t="n">
        <v>2110</v>
      </c>
      <c r="E111" s="230" t="e">
        <f aca="false">#REF!+#REF!+#REF!</f>
        <v>#REF!</v>
      </c>
      <c r="F111" s="230" t="e">
        <f aca="false">#REF!+#REF!+#REF!</f>
        <v>#REF!</v>
      </c>
      <c r="G111" s="230" t="e">
        <f aca="false">#REF!+#REF!+#REF!</f>
        <v>#REF!</v>
      </c>
      <c r="H111" s="208" t="e">
        <f aca="false">G111/F111*100</f>
        <v>#REF!</v>
      </c>
      <c r="I111" s="233"/>
      <c r="K111" s="3"/>
      <c r="L111" s="3"/>
    </row>
    <row r="112" s="197" customFormat="true" ht="14.25" hidden="true" customHeight="true" outlineLevel="0" collapsed="false">
      <c r="A112" s="167" t="s">
        <v>393</v>
      </c>
      <c r="B112" s="234" t="s">
        <v>394</v>
      </c>
      <c r="C112" s="169" t="s">
        <v>395</v>
      </c>
      <c r="D112" s="9" t="s">
        <v>337</v>
      </c>
      <c r="E112" s="170" t="n">
        <f aca="false">SUM(E113)</f>
        <v>0</v>
      </c>
      <c r="F112" s="170" t="n">
        <f aca="false">SUM(F113)</f>
        <v>0</v>
      </c>
      <c r="G112" s="170" t="n">
        <f aca="false">SUM(G113)</f>
        <v>0</v>
      </c>
      <c r="H112" s="171" t="e">
        <f aca="false">G112/F112*100</f>
        <v>#DIV/0!</v>
      </c>
      <c r="I112" s="197" t="s">
        <v>320</v>
      </c>
      <c r="J112" s="214"/>
      <c r="K112" s="195"/>
      <c r="L112" s="195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</row>
    <row r="113" s="197" customFormat="true" ht="14.25" hidden="true" customHeight="true" outlineLevel="0" collapsed="false">
      <c r="A113" s="167"/>
      <c r="B113" s="234"/>
      <c r="C113" s="169"/>
      <c r="D113" s="9" t="n">
        <v>1132</v>
      </c>
      <c r="E113" s="170"/>
      <c r="F113" s="170"/>
      <c r="G113" s="198"/>
      <c r="H113" s="171" t="e">
        <f aca="false">G113/F113*100</f>
        <v>#DIV/0!</v>
      </c>
      <c r="I113" s="197" t="s">
        <v>320</v>
      </c>
      <c r="J113" s="214"/>
      <c r="K113" s="195"/>
      <c r="L113" s="195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</row>
    <row r="114" s="197" customFormat="true" ht="30" hidden="false" customHeight="true" outlineLevel="0" collapsed="false">
      <c r="A114" s="167"/>
      <c r="B114" s="234"/>
      <c r="C114" s="169"/>
      <c r="D114" s="9" t="n">
        <v>1343</v>
      </c>
      <c r="E114" s="170"/>
      <c r="F114" s="170" t="n">
        <v>13667</v>
      </c>
      <c r="G114" s="198" t="n">
        <v>13656.59</v>
      </c>
      <c r="H114" s="171" t="n">
        <f aca="false">G114/F114*100</f>
        <v>99.9238311260701</v>
      </c>
      <c r="J114" s="214"/>
      <c r="K114" s="195"/>
      <c r="L114" s="195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</row>
    <row r="115" s="197" customFormat="true" ht="29.25" hidden="false" customHeight="true" outlineLevel="0" collapsed="false">
      <c r="A115" s="167" t="s">
        <v>393</v>
      </c>
      <c r="B115" s="234" t="s">
        <v>396</v>
      </c>
      <c r="C115" s="169" t="s">
        <v>188</v>
      </c>
      <c r="D115" s="9" t="s">
        <v>337</v>
      </c>
      <c r="E115" s="170"/>
      <c r="F115" s="170" t="n">
        <f aca="false">F116+F117</f>
        <v>153300</v>
      </c>
      <c r="G115" s="170" t="n">
        <f aca="false">G116+G117</f>
        <v>150791.92</v>
      </c>
      <c r="H115" s="170" t="n">
        <f aca="false">G115/F115*100</f>
        <v>98.3639399869537</v>
      </c>
      <c r="J115" s="214"/>
      <c r="K115" s="195"/>
      <c r="L115" s="195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</row>
    <row r="116" s="197" customFormat="true" ht="14.25" hidden="false" customHeight="true" outlineLevel="0" collapsed="false">
      <c r="A116" s="167"/>
      <c r="B116" s="234"/>
      <c r="C116" s="169"/>
      <c r="D116" s="9" t="n">
        <v>1132</v>
      </c>
      <c r="E116" s="170"/>
      <c r="F116" s="170" t="n">
        <v>90000</v>
      </c>
      <c r="G116" s="198" t="n">
        <v>87500</v>
      </c>
      <c r="H116" s="171" t="n">
        <f aca="false">G116/F116*100</f>
        <v>97.2222222222222</v>
      </c>
      <c r="J116" s="214"/>
      <c r="K116" s="195"/>
      <c r="L116" s="195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</row>
    <row r="117" s="197" customFormat="true" ht="14.25" hidden="false" customHeight="true" outlineLevel="0" collapsed="false">
      <c r="A117" s="167"/>
      <c r="B117" s="234"/>
      <c r="C117" s="169"/>
      <c r="D117" s="9" t="n">
        <v>1343</v>
      </c>
      <c r="E117" s="170"/>
      <c r="F117" s="170" t="n">
        <v>63300</v>
      </c>
      <c r="G117" s="198" t="n">
        <v>63291.92</v>
      </c>
      <c r="H117" s="171"/>
      <c r="J117" s="214"/>
      <c r="K117" s="195"/>
      <c r="L117" s="195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</row>
    <row r="118" s="197" customFormat="true" ht="14.25" hidden="false" customHeight="true" outlineLevel="0" collapsed="false">
      <c r="A118" s="167" t="s">
        <v>397</v>
      </c>
      <c r="B118" s="234" t="s">
        <v>398</v>
      </c>
      <c r="C118" s="169" t="s">
        <v>395</v>
      </c>
      <c r="D118" s="9" t="s">
        <v>337</v>
      </c>
      <c r="E118" s="170"/>
      <c r="F118" s="170" t="n">
        <f aca="false">F119</f>
        <v>30000</v>
      </c>
      <c r="G118" s="170" t="n">
        <f aca="false">G119</f>
        <v>29809</v>
      </c>
      <c r="H118" s="171" t="n">
        <f aca="false">G118/F118*100</f>
        <v>99.3633333333333</v>
      </c>
      <c r="J118" s="214"/>
      <c r="K118" s="195"/>
      <c r="L118" s="195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</row>
    <row r="119" s="197" customFormat="true" ht="14.25" hidden="false" customHeight="true" outlineLevel="0" collapsed="false">
      <c r="A119" s="167"/>
      <c r="B119" s="234"/>
      <c r="C119" s="169"/>
      <c r="D119" s="9" t="n">
        <v>1132</v>
      </c>
      <c r="E119" s="170"/>
      <c r="F119" s="170" t="n">
        <v>30000</v>
      </c>
      <c r="G119" s="198" t="n">
        <v>29809</v>
      </c>
      <c r="H119" s="171" t="n">
        <f aca="false">G119/F119*100</f>
        <v>99.3633333333333</v>
      </c>
      <c r="J119" s="214"/>
      <c r="K119" s="195"/>
      <c r="L119" s="195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</row>
    <row r="120" s="197" customFormat="true" ht="30" hidden="false" customHeight="false" outlineLevel="0" collapsed="false">
      <c r="A120" s="167" t="s">
        <v>399</v>
      </c>
      <c r="B120" s="235" t="s">
        <v>400</v>
      </c>
      <c r="C120" s="169" t="s">
        <v>194</v>
      </c>
      <c r="D120" s="9" t="s">
        <v>337</v>
      </c>
      <c r="E120" s="170" t="n">
        <f aca="false">SUM(E121)</f>
        <v>20000</v>
      </c>
      <c r="F120" s="170" t="n">
        <f aca="false">SUM(F121)</f>
        <v>20000</v>
      </c>
      <c r="G120" s="170" t="n">
        <f aca="false">SUM(G121)</f>
        <v>19980.4</v>
      </c>
      <c r="H120" s="171" t="n">
        <f aca="false">G120/F120*100</f>
        <v>99.902</v>
      </c>
      <c r="I120" s="197" t="s">
        <v>320</v>
      </c>
      <c r="J120" s="214"/>
      <c r="K120" s="195"/>
      <c r="L120" s="195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</row>
    <row r="121" s="197" customFormat="true" ht="14.25" hidden="false" customHeight="true" outlineLevel="0" collapsed="false">
      <c r="A121" s="167"/>
      <c r="B121" s="220"/>
      <c r="C121" s="169"/>
      <c r="D121" s="9" t="n">
        <v>1132</v>
      </c>
      <c r="E121" s="170" t="n">
        <v>20000</v>
      </c>
      <c r="F121" s="170" t="n">
        <v>20000</v>
      </c>
      <c r="G121" s="198" t="n">
        <v>19980.4</v>
      </c>
      <c r="H121" s="171" t="n">
        <f aca="false">G121/F121*100</f>
        <v>99.902</v>
      </c>
      <c r="I121" s="197" t="s">
        <v>320</v>
      </c>
      <c r="J121" s="214"/>
      <c r="K121" s="195"/>
      <c r="L121" s="195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</row>
    <row r="122" s="197" customFormat="true" ht="30" hidden="false" customHeight="false" outlineLevel="0" collapsed="false">
      <c r="A122" s="167" t="s">
        <v>401</v>
      </c>
      <c r="B122" s="234" t="s">
        <v>402</v>
      </c>
      <c r="C122" s="169" t="s">
        <v>196</v>
      </c>
      <c r="D122" s="9" t="s">
        <v>337</v>
      </c>
      <c r="E122" s="170" t="n">
        <f aca="false">SUM(E123)</f>
        <v>10000</v>
      </c>
      <c r="F122" s="170" t="n">
        <f aca="false">SUM(F123)</f>
        <v>10000</v>
      </c>
      <c r="G122" s="170" t="n">
        <f aca="false">SUM(G123)</f>
        <v>10000</v>
      </c>
      <c r="H122" s="171" t="n">
        <f aca="false">G122/F122*100</f>
        <v>100</v>
      </c>
      <c r="I122" s="197" t="s">
        <v>320</v>
      </c>
      <c r="J122" s="214"/>
      <c r="K122" s="195"/>
      <c r="L122" s="195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</row>
    <row r="123" s="197" customFormat="true" ht="14.25" hidden="false" customHeight="true" outlineLevel="0" collapsed="false">
      <c r="A123" s="205"/>
      <c r="B123" s="168"/>
      <c r="C123" s="169"/>
      <c r="D123" s="9" t="n">
        <v>1132</v>
      </c>
      <c r="E123" s="170" t="n">
        <v>10000</v>
      </c>
      <c r="F123" s="170" t="n">
        <v>10000</v>
      </c>
      <c r="G123" s="198" t="n">
        <v>10000</v>
      </c>
      <c r="H123" s="171" t="n">
        <f aca="false">G123/F123*100</f>
        <v>100</v>
      </c>
      <c r="I123" s="197" t="s">
        <v>320</v>
      </c>
      <c r="J123" s="214"/>
      <c r="K123" s="195"/>
      <c r="L123" s="195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</row>
    <row r="124" s="197" customFormat="true" ht="28.5" hidden="false" customHeight="false" outlineLevel="0" collapsed="false">
      <c r="A124" s="203"/>
      <c r="B124" s="161" t="s">
        <v>403</v>
      </c>
      <c r="C124" s="162"/>
      <c r="D124" s="11" t="s">
        <v>334</v>
      </c>
      <c r="E124" s="163" t="n">
        <f aca="false">SUBTOTAL(9,E125)</f>
        <v>0</v>
      </c>
      <c r="F124" s="163" t="n">
        <f aca="false">F125</f>
        <v>81600</v>
      </c>
      <c r="G124" s="163" t="n">
        <f aca="false">G125</f>
        <v>81270.05</v>
      </c>
      <c r="H124" s="163" t="n">
        <f aca="false">H125</f>
        <v>99.5956495098039</v>
      </c>
      <c r="I124" s="197" t="s">
        <v>320</v>
      </c>
      <c r="J124" s="214"/>
      <c r="K124" s="195"/>
      <c r="L124" s="195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</row>
    <row r="125" s="197" customFormat="true" ht="15" hidden="false" customHeight="false" outlineLevel="0" collapsed="false">
      <c r="A125" s="167" t="s">
        <v>404</v>
      </c>
      <c r="B125" s="168" t="s">
        <v>405</v>
      </c>
      <c r="C125" s="236" t="s">
        <v>245</v>
      </c>
      <c r="D125" s="9" t="s">
        <v>337</v>
      </c>
      <c r="E125" s="170" t="n">
        <f aca="false">SUM(E127:E128)</f>
        <v>0</v>
      </c>
      <c r="F125" s="170" t="n">
        <f aca="false">SUBTOTAL(9,F126:F128)</f>
        <v>81600</v>
      </c>
      <c r="G125" s="170" t="n">
        <f aca="false">SUBTOTAL(9,G126:G128)</f>
        <v>81270.05</v>
      </c>
      <c r="H125" s="171" t="n">
        <f aca="false">G125/F125*100</f>
        <v>99.5956495098039</v>
      </c>
      <c r="I125" s="197" t="s">
        <v>320</v>
      </c>
      <c r="J125" s="214"/>
      <c r="K125" s="195"/>
      <c r="L125" s="195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</row>
    <row r="126" s="197" customFormat="true" ht="15" hidden="false" customHeight="false" outlineLevel="0" collapsed="false">
      <c r="A126" s="167"/>
      <c r="B126" s="168"/>
      <c r="C126" s="236"/>
      <c r="D126" s="9" t="n">
        <v>1131</v>
      </c>
      <c r="E126" s="170"/>
      <c r="F126" s="170" t="n">
        <v>5750</v>
      </c>
      <c r="G126" s="170" t="n">
        <v>5750</v>
      </c>
      <c r="H126" s="171" t="n">
        <f aca="false">G126/F126*100</f>
        <v>100</v>
      </c>
      <c r="J126" s="214"/>
      <c r="K126" s="195"/>
      <c r="L126" s="195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</row>
    <row r="127" s="197" customFormat="true" ht="14.25" hidden="false" customHeight="true" outlineLevel="0" collapsed="false">
      <c r="A127" s="167"/>
      <c r="B127" s="192"/>
      <c r="C127" s="162"/>
      <c r="D127" s="9" t="n">
        <v>1134</v>
      </c>
      <c r="E127" s="170"/>
      <c r="F127" s="170" t="n">
        <v>1950</v>
      </c>
      <c r="G127" s="170" t="n">
        <v>1620.05</v>
      </c>
      <c r="H127" s="171" t="n">
        <f aca="false">G127/F127*100</f>
        <v>83.0794871794872</v>
      </c>
      <c r="I127" s="197" t="s">
        <v>320</v>
      </c>
      <c r="J127" s="214"/>
      <c r="K127" s="195"/>
      <c r="L127" s="195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</row>
    <row r="128" s="197" customFormat="true" ht="14.25" hidden="false" customHeight="true" outlineLevel="0" collapsed="false">
      <c r="A128" s="203"/>
      <c r="B128" s="237"/>
      <c r="C128" s="162"/>
      <c r="D128" s="9" t="n">
        <v>1343</v>
      </c>
      <c r="E128" s="170"/>
      <c r="F128" s="170" t="n">
        <v>73900</v>
      </c>
      <c r="G128" s="198" t="n">
        <v>73900</v>
      </c>
      <c r="H128" s="171" t="n">
        <f aca="false">G128/F128*100</f>
        <v>100</v>
      </c>
      <c r="I128" s="197" t="s">
        <v>320</v>
      </c>
      <c r="J128" s="214"/>
      <c r="K128" s="195"/>
      <c r="L128" s="195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</row>
    <row r="129" customFormat="false" ht="14.25" hidden="true" customHeight="true" outlineLevel="0" collapsed="false">
      <c r="A129" s="203"/>
      <c r="B129" s="176" t="s">
        <v>406</v>
      </c>
      <c r="C129" s="177"/>
      <c r="D129" s="178" t="s">
        <v>337</v>
      </c>
      <c r="E129" s="228" t="e">
        <f aca="false">SUM(E130:E132)</f>
        <v>#REF!</v>
      </c>
      <c r="F129" s="228" t="e">
        <f aca="false">SUM(F130:F132)</f>
        <v>#REF!</v>
      </c>
      <c r="G129" s="228" t="e">
        <f aca="false">SUM(G130:G132)</f>
        <v>#REF!</v>
      </c>
      <c r="H129" s="238"/>
      <c r="I129" s="229"/>
      <c r="J129" s="0" t="s">
        <v>320</v>
      </c>
      <c r="K129" s="3"/>
      <c r="L129" s="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s="2" customFormat="true" ht="14.25" hidden="true" customHeight="true" outlineLevel="0" collapsed="false">
      <c r="A130" s="203"/>
      <c r="B130" s="231"/>
      <c r="C130" s="232"/>
      <c r="D130" s="177" t="n">
        <v>1131</v>
      </c>
      <c r="E130" s="230" t="e">
        <f aca="false">#REF!</f>
        <v>#REF!</v>
      </c>
      <c r="F130" s="230" t="e">
        <f aca="false">#REF!</f>
        <v>#REF!</v>
      </c>
      <c r="G130" s="230" t="e">
        <f aca="false">#REF!</f>
        <v>#REF!</v>
      </c>
      <c r="H130" s="239"/>
      <c r="I130" s="233"/>
      <c r="J130" s="2" t="s">
        <v>320</v>
      </c>
      <c r="K130" s="3"/>
      <c r="L130" s="3"/>
    </row>
    <row r="131" s="2" customFormat="true" ht="14.25" hidden="true" customHeight="true" outlineLevel="0" collapsed="false">
      <c r="A131" s="203"/>
      <c r="B131" s="231"/>
      <c r="C131" s="232"/>
      <c r="D131" s="177" t="n">
        <v>1134</v>
      </c>
      <c r="E131" s="230" t="e">
        <f aca="false">E127+#REF!+#REF!</f>
        <v>#REF!</v>
      </c>
      <c r="F131" s="230" t="e">
        <f aca="false">F127+#REF!+#REF!</f>
        <v>#REF!</v>
      </c>
      <c r="G131" s="230" t="e">
        <f aca="false">G127+#REF!+#REF!</f>
        <v>#REF!</v>
      </c>
      <c r="H131" s="239"/>
      <c r="I131" s="233"/>
      <c r="J131" s="2" t="s">
        <v>320</v>
      </c>
      <c r="K131" s="3"/>
      <c r="L131" s="3"/>
    </row>
    <row r="132" s="2" customFormat="true" ht="14.25" hidden="true" customHeight="true" outlineLevel="0" collapsed="false">
      <c r="A132" s="203"/>
      <c r="B132" s="231"/>
      <c r="C132" s="232"/>
      <c r="D132" s="177" t="n">
        <v>1343</v>
      </c>
      <c r="E132" s="230" t="e">
        <f aca="false">E128+#REF!+#REF!+#REF!</f>
        <v>#REF!</v>
      </c>
      <c r="F132" s="230" t="e">
        <f aca="false">F128+#REF!+#REF!+#REF!</f>
        <v>#REF!</v>
      </c>
      <c r="G132" s="230" t="e">
        <f aca="false">G128+#REF!+#REF!+#REF!</f>
        <v>#REF!</v>
      </c>
      <c r="H132" s="239"/>
      <c r="I132" s="233"/>
      <c r="J132" s="2" t="s">
        <v>320</v>
      </c>
      <c r="K132" s="3"/>
      <c r="L132" s="3"/>
    </row>
    <row r="133" s="197" customFormat="true" ht="14.25" hidden="false" customHeight="true" outlineLevel="0" collapsed="false">
      <c r="A133" s="167"/>
      <c r="B133" s="240" t="s">
        <v>407</v>
      </c>
      <c r="C133" s="169"/>
      <c r="D133" s="11" t="s">
        <v>334</v>
      </c>
      <c r="E133" s="163" t="n">
        <f aca="false">E134</f>
        <v>0</v>
      </c>
      <c r="F133" s="163" t="n">
        <f aca="false">F134+F136</f>
        <v>410000</v>
      </c>
      <c r="G133" s="163" t="n">
        <f aca="false">G134+G136</f>
        <v>10000</v>
      </c>
      <c r="H133" s="227" t="n">
        <f aca="false">G133/F133*100</f>
        <v>2.4390243902439</v>
      </c>
      <c r="I133" s="197" t="s">
        <v>320</v>
      </c>
      <c r="J133" s="214"/>
      <c r="K133" s="195"/>
      <c r="L133" s="195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</row>
    <row r="134" s="197" customFormat="true" ht="38.25" hidden="false" customHeight="true" outlineLevel="0" collapsed="false">
      <c r="A134" s="167" t="s">
        <v>408</v>
      </c>
      <c r="B134" s="168" t="s">
        <v>409</v>
      </c>
      <c r="C134" s="169" t="n">
        <v>160903</v>
      </c>
      <c r="D134" s="9" t="s">
        <v>337</v>
      </c>
      <c r="E134" s="170" t="n">
        <f aca="false">SUBTOTAL(9,E135)</f>
        <v>0</v>
      </c>
      <c r="F134" s="170" t="n">
        <f aca="false">SUBTOTAL(9,F135)</f>
        <v>10000</v>
      </c>
      <c r="G134" s="170" t="n">
        <f aca="false">SUBTOTAL(9,G135)</f>
        <v>10000</v>
      </c>
      <c r="H134" s="241" t="n">
        <f aca="false">G134/F134*100</f>
        <v>100</v>
      </c>
      <c r="I134" s="197" t="s">
        <v>320</v>
      </c>
      <c r="J134" s="214"/>
      <c r="K134" s="195"/>
      <c r="L134" s="195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</row>
    <row r="135" s="197" customFormat="true" ht="14.25" hidden="false" customHeight="true" outlineLevel="0" collapsed="false">
      <c r="A135" s="167"/>
      <c r="B135" s="192"/>
      <c r="C135" s="169"/>
      <c r="D135" s="9" t="n">
        <v>1171</v>
      </c>
      <c r="E135" s="170"/>
      <c r="F135" s="170" t="n">
        <v>10000</v>
      </c>
      <c r="G135" s="170" t="n">
        <v>10000</v>
      </c>
      <c r="H135" s="241" t="n">
        <f aca="false">G135/F135*100</f>
        <v>100</v>
      </c>
      <c r="I135" s="197" t="s">
        <v>320</v>
      </c>
      <c r="J135" s="214"/>
      <c r="K135" s="195"/>
      <c r="L135" s="195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</row>
    <row r="136" s="197" customFormat="true" ht="14.25" hidden="false" customHeight="true" outlineLevel="0" collapsed="false">
      <c r="A136" s="167" t="s">
        <v>410</v>
      </c>
      <c r="B136" s="192" t="s">
        <v>411</v>
      </c>
      <c r="C136" s="169" t="n">
        <v>200200</v>
      </c>
      <c r="D136" s="9" t="s">
        <v>337</v>
      </c>
      <c r="E136" s="170"/>
      <c r="F136" s="170" t="n">
        <f aca="false">F137+F138</f>
        <v>400000</v>
      </c>
      <c r="G136" s="163" t="n">
        <f aca="false">G137+G138</f>
        <v>0</v>
      </c>
      <c r="H136" s="241"/>
      <c r="J136" s="214"/>
      <c r="K136" s="195"/>
      <c r="L136" s="195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</row>
    <row r="137" s="197" customFormat="true" ht="14.25" hidden="false" customHeight="true" outlineLevel="0" collapsed="false">
      <c r="A137" s="167"/>
      <c r="B137" s="192"/>
      <c r="C137" s="169"/>
      <c r="D137" s="9" t="n">
        <v>1171</v>
      </c>
      <c r="E137" s="170"/>
      <c r="F137" s="212" t="n">
        <v>110000</v>
      </c>
      <c r="G137" s="170"/>
      <c r="H137" s="241"/>
      <c r="J137" s="214"/>
      <c r="K137" s="195"/>
      <c r="L137" s="195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</row>
    <row r="138" customFormat="false" ht="15" hidden="false" customHeight="true" outlineLevel="0" collapsed="false">
      <c r="A138" s="162"/>
      <c r="B138" s="242"/>
      <c r="C138" s="162"/>
      <c r="D138" s="9" t="n">
        <v>2143</v>
      </c>
      <c r="E138" s="243"/>
      <c r="F138" s="212" t="n">
        <v>290000</v>
      </c>
      <c r="G138" s="170"/>
      <c r="H138" s="24"/>
      <c r="I138" s="0" t="s">
        <v>320</v>
      </c>
    </row>
    <row r="139" customFormat="false" ht="27" hidden="false" customHeight="true" outlineLevel="0" collapsed="false">
      <c r="A139" s="244" t="s">
        <v>119</v>
      </c>
      <c r="B139" s="244"/>
      <c r="C139" s="245"/>
      <c r="D139" s="246"/>
      <c r="G139" s="247" t="s">
        <v>412</v>
      </c>
      <c r="H139" s="247"/>
      <c r="I139" s="0" t="s">
        <v>320</v>
      </c>
    </row>
    <row r="140" customFormat="false" ht="12.75" hidden="true" customHeight="false" outlineLevel="0" collapsed="false">
      <c r="A140" s="139"/>
      <c r="B140" s="66"/>
      <c r="C140" s="139"/>
      <c r="D140" s="66"/>
      <c r="H140" s="130"/>
    </row>
    <row r="141" customFormat="false" ht="12.75" hidden="true" customHeight="false" outlineLevel="0" collapsed="false">
      <c r="A141" s="139"/>
      <c r="B141" s="66"/>
      <c r="C141" s="139"/>
      <c r="D141" s="66"/>
      <c r="H141" s="130"/>
    </row>
    <row r="142" customFormat="false" ht="12.75" hidden="true" customHeight="false" outlineLevel="0" collapsed="false">
      <c r="A142" s="139"/>
      <c r="B142" s="66"/>
      <c r="C142" s="139"/>
      <c r="D142" s="66"/>
      <c r="H142" s="130"/>
    </row>
    <row r="143" customFormat="false" ht="12.75" hidden="true" customHeight="false" outlineLevel="0" collapsed="false">
      <c r="A143" s="139"/>
      <c r="B143" s="66"/>
      <c r="C143" s="139"/>
      <c r="D143" s="66"/>
      <c r="H143" s="130"/>
    </row>
    <row r="144" customFormat="false" ht="12.75" hidden="true" customHeight="false" outlineLevel="0" collapsed="false">
      <c r="A144" s="139"/>
      <c r="B144" s="66"/>
      <c r="C144" s="139"/>
      <c r="D144" s="66"/>
      <c r="H144" s="130"/>
    </row>
    <row r="145" customFormat="false" ht="12.75" hidden="true" customHeight="false" outlineLevel="0" collapsed="false">
      <c r="A145" s="139"/>
      <c r="B145" s="66"/>
      <c r="C145" s="139"/>
      <c r="D145" s="66"/>
      <c r="H145" s="130"/>
    </row>
    <row r="146" customFormat="false" ht="12.75" hidden="true" customHeight="false" outlineLevel="0" collapsed="false">
      <c r="A146" s="139"/>
      <c r="B146" s="66"/>
      <c r="C146" s="139"/>
      <c r="D146" s="66"/>
      <c r="H146" s="130"/>
    </row>
    <row r="147" customFormat="false" ht="12.75" hidden="true" customHeight="false" outlineLevel="0" collapsed="false">
      <c r="A147" s="139"/>
      <c r="B147" s="66"/>
      <c r="C147" s="139"/>
      <c r="D147" s="66"/>
      <c r="H147" s="130"/>
    </row>
    <row r="148" customFormat="false" ht="12.75" hidden="true" customHeight="false" outlineLevel="0" collapsed="false">
      <c r="A148" s="139"/>
      <c r="B148" s="66"/>
      <c r="C148" s="139"/>
      <c r="D148" s="66"/>
      <c r="H148" s="130"/>
    </row>
    <row r="149" customFormat="false" ht="12.75" hidden="true" customHeight="false" outlineLevel="0" collapsed="false">
      <c r="A149" s="139"/>
      <c r="B149" s="66"/>
      <c r="C149" s="139"/>
      <c r="D149" s="66"/>
      <c r="H149" s="130"/>
    </row>
    <row r="150" customFormat="false" ht="12.75" hidden="true" customHeight="false" outlineLevel="0" collapsed="false">
      <c r="A150" s="139"/>
      <c r="B150" s="66"/>
      <c r="C150" s="139"/>
      <c r="D150" s="66"/>
      <c r="H150" s="130"/>
    </row>
  </sheetData>
  <autoFilter ref="I1:I150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9:B139"/>
    <mergeCell ref="G139:H13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9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Administrator</cp:lastModifiedBy>
  <cp:lastPrinted>2013-01-21T09:18:46Z</cp:lastPrinted>
  <dcterms:modified xsi:type="dcterms:W3CDTF">2013-01-28T13:31:36Z</dcterms:modified>
  <cp:revision>0</cp:revision>
  <dc:subject/>
  <dc:title/>
</cp:coreProperties>
</file>