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 1 доход " sheetId="1" state="visible" r:id="rId2"/>
    <sheet name="Видат дод 2" sheetId="2" state="visible" r:id="rId3"/>
    <sheet name="кредитування" sheetId="3" state="visible" r:id="rId4"/>
    <sheet name="джерела" sheetId="4" state="visible" r:id="rId5"/>
    <sheet name="програми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'Видат дод 2'!$A$1:$R$97</definedName>
    <definedName function="false" hidden="false" localSheetId="1" name="_xlnm.Print_Titles" vbProcedure="false">'Видат дод 2'!$A:$B,'Видат дод 2'!$8:$11</definedName>
    <definedName function="false" hidden="false" localSheetId="0" name="_xlnm.Print_Area" vbProcedure="false">'Дод 1 доход '!$A$1:$P$126</definedName>
    <definedName function="false" hidden="false" localSheetId="0" name="_xlnm.Print_Titles" vbProcedure="false">'Дод 1 доход '!$A:$B,'Дод 1 доход '!$8:$11</definedName>
    <definedName function="false" hidden="false" localSheetId="2" name="_xlnm.Print_Titles" vbProcedure="false">кредитування!$A:$B,кредитування!$8:$11</definedName>
    <definedName function="false" hidden="false" localSheetId="4" name="_xlnm.Print_Area" vbProcedure="false">програми!$A$1:$H$135</definedName>
    <definedName function="false" hidden="false" localSheetId="4" name="_xlnm.Print_Titles" vbProcedure="false">програми!$13:$13</definedName>
    <definedName function="false" hidden="true" localSheetId="4" name="_xlnm._FilterDatabase" vbProcedure="false">програми!$I$1:$I$146</definedName>
    <definedName function="false" hidden="false" name="a" vbProcedure="false">{#N/A,#N/A,FALSE,"Лист4"}</definedName>
    <definedName function="false" hidden="false" name="aa" vbProcedure="false">'[6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2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6]'!$GI48832</definedName>
    <definedName function="false" hidden="false" name="bbb" vbProcedure="false">'[6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g" vbProcedure="false">{#N/A,#N/A,FALSE,"Лист4"}</definedName>
    <definedName function="false" hidden="false" name="hp" vbProcedure="false">{#N/A,#N/A,FALSE,"Лист4"}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{#N/A,#N/A,FALSE,"Лист4"}</definedName>
    <definedName function="false" hidden="false" name="rqr" vbProcedure="false">{#N/A,#N/A,FALSE,"Лист4"}</definedName>
    <definedName function="false" hidden="false" name="rrq" vbProcedure="false">{#N/A,#N/A,FALSE,"Лист4"}</definedName>
    <definedName function="false" hidden="false" name="rrqq" vbProcedure="false">'[3]Вид Ганущ'!$O$5</definedName>
    <definedName function="false" hidden="false" name="rrr" vbProcedure="false">{#N/A,#N/A,FALSE,"Лист4"}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{#N/A,#N/A,FALSE,"Лист4"}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2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б" vbProcedure="false">{#N/A,#N/A,FALSE,"Лист4"}</definedName>
    <definedName function="false" hidden="false" name="б2000" vbProcedure="false">'[6]'!$GA46776</definedName>
    <definedName function="false" hidden="false" name="б22110" vbProcedure="false">'[6]'!$FY46262</definedName>
    <definedName function="false" hidden="false" name="б24" vbProcedure="false">'[6]'!$GD47547</definedName>
    <definedName function="false" hidden="false" name="б25" vbProcedure="false">'[6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6]'!$FY46262</definedName>
    <definedName function="false" hidden="false" name="ййййййййййййййй" vbProcedure="false">{#N/A,#N/A,FALSE,"Лист4"}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2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2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ррр" vbProcedure="false">'[2]'!$FU45234</definedName>
    <definedName function="false" hidden="false" name="ррррр" vbProcedure="false">'[2]'!$GA46776</definedName>
    <definedName function="false" hidden="false" name="с" vbProcedure="false">'[2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2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sdf" vbProcedure="false">'[7]'!$GD47547</definedName>
    <definedName function="false" hidden="false" localSheetId="0" name="аа" vbProcedure="false">'[7]'!$GH48575</definedName>
    <definedName function="false" hidden="false" localSheetId="0" name="ллллл" vbProcedure="false">'[7]'!$FY46262</definedName>
    <definedName function="false" hidden="false" localSheetId="0" name="оооооо" vbProcedure="false">'[7]'!$GD47547</definedName>
    <definedName function="false" hidden="false" localSheetId="0" name="рррр" vbProcedure="false">'[7]'!$FU45234</definedName>
    <definedName function="false" hidden="false" localSheetId="0" name="ррррр" vbProcedure="false">'[7]'!$GA46776</definedName>
    <definedName function="false" hidden="false" localSheetId="0" name="с" vbProcedure="false">'[7]'!$GH48575</definedName>
    <definedName function="false" hidden="false" localSheetId="0" name="щщ" vbProcedure="false">'[7]'!$GD47547</definedName>
    <definedName function="false" hidden="false" localSheetId="1" name="Z_571B0F1F_F5F6_4427_8426_A1E285F20DB5__wvu_PrintTitles" vbProcedure="false">'Видат дод 2'!$11:$11</definedName>
    <definedName function="false" hidden="false" localSheetId="1" name="Z_9A80C64F_E369_4895_9A8F_972FFD1C796F__wvu_PrintTitles" vbProcedure="false">'Видат дод 2'!$11:$11</definedName>
    <definedName function="false" hidden="false" localSheetId="1" name="Z_D36C0F4C_E065_4FED_B691_024B39DF7619__wvu_PrintTitles" vbProcedure="false">'Видат дод 2'!$11:$11</definedName>
    <definedName function="false" hidden="false" localSheetId="1" name="Z_F6161050_8C84_407A_A24B_3D592CA897DC__wvu_PrintTitles" vbProcedure="false">'Видат дод 2'!$11:$11</definedName>
    <definedName function="false" hidden="false" localSheetId="2" name="asdf" vbProcedure="false">'[7]'!$GD47547</definedName>
    <definedName function="false" hidden="false" localSheetId="2" name="аа" vbProcedure="false">'[7]'!$GH48575</definedName>
    <definedName function="false" hidden="false" localSheetId="2" name="ллллл" vbProcedure="false">'[7]'!$FY46262</definedName>
    <definedName function="false" hidden="false" localSheetId="2" name="оооооо" vbProcedure="false">'[7]'!$GD47547</definedName>
    <definedName function="false" hidden="false" localSheetId="2" name="рррр" vbProcedure="false">'[7]'!$FU45234</definedName>
    <definedName function="false" hidden="false" localSheetId="2" name="ррррр" vbProcedure="false">'[7]'!$GA46776</definedName>
    <definedName function="false" hidden="false" localSheetId="2" name="с" vbProcedure="false">'[7]'!$GH48575</definedName>
    <definedName function="false" hidden="false" localSheetId="2" name="щщ" vbProcedure="false">'[7]'!$GD47547</definedName>
    <definedName function="false" hidden="false" localSheetId="3" name="asdf" vbProcedure="false">'[7]'!$GD47547</definedName>
    <definedName function="false" hidden="false" localSheetId="3" name="аа" vbProcedure="false">'[7]'!$GH48575</definedName>
    <definedName function="false" hidden="false" localSheetId="3" name="ллллл" vbProcedure="false">'[7]'!$FY46262</definedName>
    <definedName function="false" hidden="false" localSheetId="3" name="оооооо" vbProcedure="false">'[7]'!$GD47547</definedName>
    <definedName function="false" hidden="false" localSheetId="3" name="рррр" vbProcedure="false">'[7]'!$FU45234</definedName>
    <definedName function="false" hidden="false" localSheetId="3" name="ррррр" vbProcedure="false">'[7]'!$GA46776</definedName>
    <definedName function="false" hidden="false" localSheetId="3" name="с" vbProcedure="false">'[7]'!$GH48575</definedName>
    <definedName function="false" hidden="false" localSheetId="3" name="щщ" vbProcedure="false">'[7]'!$GD47547</definedName>
    <definedName function="false" hidden="false" localSheetId="4" name="a" vbProcedure="false">{#N/A,#N/A,FALSE,"Лист4"}</definedName>
    <definedName function="false" hidden="false" localSheetId="4" name="aa" vbProcedure="false">'[5]'!$FU45234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2]'!$GD47547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" vbProcedure="false">'[5]'!$GI48832</definedName>
    <definedName function="false" hidden="false" localSheetId="4" name="bbb" vbProcedure="false">'[5]'!$GH48575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g" vbProcedure="false">{#N/A,#N/A,FALSE,"Лист4"}</definedName>
    <definedName function="false" hidden="false" localSheetId="4" name="hp" vbProcedure="false">{#N/A,#N/A,FALSE,"Лист4"}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q" vbProcedure="false">'[3]Вид Ганущ'!$J$9</definedName>
    <definedName function="false" hidden="false" localSheetId="4" name="rqr" vbProcedure="false">{#N/A,#N/A,FALSE,"Лист4"}</definedName>
    <definedName function="false" hidden="false" localSheetId="4" name="rrq" vbProcedure="false">'[3]Вид Ганущ'!$R$5</definedName>
    <definedName function="false" hidden="false" localSheetId="4" name="rrr" vbProcedure="false">'[3]Вид Ганущ'!$E$15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r" vbProcedure="false">'[3]Вид Ганущ'!$Y$15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_ІБ900501" vbProcedure="false">'[4]'!$FU45234</definedName>
    <definedName function="false" hidden="false" localSheetId="4" name="_ІБ900502" vbProcedure="false">'[4]'!$GF48061</definedName>
    <definedName function="false" hidden="false" localSheetId="4" name="_Б21000" vbProcedure="false">'[4]'!$FV45491</definedName>
    <definedName function="false" hidden="false" localSheetId="4" name="_Б22000" vbProcedure="false">'[4]'!$FW45748</definedName>
    <definedName function="false" hidden="false" localSheetId="4" name="_Б22100" vbProcedure="false">'[4]'!$FX46005</definedName>
    <definedName function="false" hidden="false" localSheetId="4" name="_Б22110" vbProcedure="false">'[4]'!$FY46262</definedName>
    <definedName function="false" hidden="false" localSheetId="4" name="_Б22111" vbProcedure="false">'[4]'!$FZ46519</definedName>
    <definedName function="false" hidden="false" localSheetId="4" name="_Б22112" vbProcedure="false">'[4]'!$GA46776</definedName>
    <definedName function="false" hidden="false" localSheetId="4" name="_Б22200" vbProcedure="false">'[4]'!$GB47033</definedName>
    <definedName function="false" hidden="false" localSheetId="4" name="_Б23000" vbProcedure="false">'[4]'!$GC47290</definedName>
    <definedName function="false" hidden="false" localSheetId="4" name="_Б24000" vbProcedure="false">'[4]'!$GD47547</definedName>
    <definedName function="false" hidden="false" localSheetId="4" name="_Б25000" vbProcedure="false">'[4]'!$GE47804</definedName>
    <definedName function="false" hidden="false" localSheetId="4" name="_Б41000" vbProcedure="false">'[4]'!$GG48318</definedName>
    <definedName function="false" hidden="false" localSheetId="4" name="_Б42000" vbProcedure="false">'[4]'!$GH48575</definedName>
    <definedName function="false" hidden="false" localSheetId="4" name="_Б43000" vbProcedure="false">'[4]'!$GI48832</definedName>
    <definedName function="false" hidden="false" localSheetId="4" name="_Б44000" vbProcedure="false">'[4]'!$GJ49089</definedName>
    <definedName function="false" hidden="false" localSheetId="4" name="_Б45000" vbProcedure="false">'[4]'!GL49346</definedName>
    <definedName function="false" hidden="false" localSheetId="4" name="_Б46000" vbProcedure="false">'[4]'!GM49603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2]'!$GH48575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2000" vbProcedure="false">'[5]'!$GA46776</definedName>
    <definedName function="false" hidden="false" localSheetId="4" name="б22110" vbProcedure="false">'[5]'!$FY46262</definedName>
    <definedName function="false" hidden="false" localSheetId="4" name="б24" vbProcedure="false">'[5]'!$GD47547</definedName>
    <definedName function="false" hidden="false" localSheetId="4" name="б25" vbProcedure="false">'[5]'!$GE47804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" vbProcedure="false">'[5]'!$FY46262</definedName>
    <definedName function="false" hidden="false" localSheetId="4" name="ййййййййййййййй" vbProcedure="false">{#N/A,#N/A,FALSE,"Лист4"}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2]'!$GD47547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рррр" vbProcedure="false">'[2]'!$GA46776</definedName>
    <definedName function="false" hidden="false" localSheetId="4" name="с" vbProcedure="false">'[2]'!$GH48575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2]'!$GD47547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408">
  <si>
    <t xml:space="preserve">Додаток 1</t>
  </si>
  <si>
    <t xml:space="preserve">до рішення _______сесії</t>
  </si>
  <si>
    <t xml:space="preserve">районної ради VІ скликання</t>
  </si>
  <si>
    <t xml:space="preserve">від ______________2012р.</t>
  </si>
  <si>
    <t xml:space="preserve">Виконання доходів районного бюджету</t>
  </si>
  <si>
    <t xml:space="preserve">за І півріччя 2012 року</t>
  </si>
  <si>
    <t xml:space="preserve">(грн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 фонд</t>
  </si>
  <si>
    <t xml:space="preserve">Усього по обох фондах</t>
  </si>
  <si>
    <t xml:space="preserve">Затверджено на 2012 рік </t>
  </si>
  <si>
    <t xml:space="preserve">Уточнений план на 2012 рік </t>
  </si>
  <si>
    <t xml:space="preserve">Виконання на звітну дату</t>
  </si>
  <si>
    <t xml:space="preserve">% виконання до уточненого плану на звітну дату</t>
  </si>
  <si>
    <t xml:space="preserve">Затверджено на 2012 рік</t>
  </si>
  <si>
    <t xml:space="preserve">Уточнений плвн на 2012 рік
(розпис)</t>
  </si>
  <si>
    <t xml:space="preserve">Уточнений план на 2012 рік 
(кошторис)</t>
  </si>
  <si>
    <t xml:space="preserve">% виконання до уточненого плану на рік та кошторисних призначень на рік (власні надходження)</t>
  </si>
  <si>
    <t xml:space="preserve">Уточнений план на 2012 рік (розпис)</t>
  </si>
  <si>
    <t xml:space="preserve">Уточнений план на 2012 рік (розпис, кошторис)</t>
  </si>
  <si>
    <t xml:space="preserve">% виконання до уточненого плану на рік (розпис, кошторис власні надходження)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що сплачується податковими агентами,із доходів платника податку у вигляді заробітної плати</t>
  </si>
  <si>
    <t xml:space="preserve">Податок на доходи фізичних осіб з грошового забезпечення,грошових винагород та інших виплат,одержаних військовослужбовцями та особами радового і начальницького складу,що сплачується податковими агентами</t>
  </si>
  <si>
    <t xml:space="preserve">Податок на доходи фізичних осіб, що сплачується податковими агнетами,із доходів платника податку інших ніж заробітна плата</t>
  </si>
  <si>
    <t xml:space="preserve">Податок на доходи фізичних осіб,що сплачується фізичними особами за результатами річного декларування</t>
  </si>
  <si>
    <t xml:space="preserve">Фіксований податок на доходи фізичних осіб від зайняття підприємницькою  діяльністю,нарахований до 1 січня 2012 року</t>
  </si>
  <si>
    <t xml:space="preserve">Податок на прибуток підприємств </t>
  </si>
  <si>
    <t xml:space="preserve">Податок на прибуток підприємств та фінансових установ комунальної власності</t>
  </si>
  <si>
    <t xml:space="preserve">Податки на власність</t>
  </si>
  <si>
    <r>
      <rPr>
        <b val="true"/>
        <sz val="10"/>
        <color rgb="FF000000"/>
        <rFont val="Times New Roman"/>
        <family val="1"/>
        <charset val="204"/>
      </rPr>
      <t xml:space="preserve">Податок з власників транспортних засобів та інших самохідних машин і механізмів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Податок з власників наземних транспортних засобів та інших самохідних машин і механізмів (юридичних осіб) 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фізичних осіб) </t>
  </si>
  <si>
    <t xml:space="preserve">Збір за першу реєстрацію літаків і вертольотів (юридичних осіб)</t>
  </si>
  <si>
    <t xml:space="preserve">Збори та плата за спеціальне використання природних ресурсів</t>
  </si>
  <si>
    <t xml:space="preserve">Збір за спеціальне використання лісових ресурсів</t>
  </si>
  <si>
    <t xml:space="preserve">Збір за спеціальне використання лісових ресурсів в частині деревини, заготовленої в порядку рубок головного користувача</t>
  </si>
  <si>
    <t xml:space="preserve">Збір за спеціальне використання води</t>
  </si>
  <si>
    <t xml:space="preserve">Збір за спеціальне використання води (крім збору за спеціальне використання води водних об’єктів місцевого значення)</t>
  </si>
  <si>
    <t xml:space="preserve">Збір за спеціальне використання води для потреб гідроенергетики </t>
  </si>
  <si>
    <t xml:space="preserve">Надходження збору за спеціальне використання води від підприємств житлово-комунального господарства</t>
  </si>
  <si>
    <t xml:space="preserve">Плата за користування надрами</t>
  </si>
  <si>
    <t xml:space="preserve">Плата за користування надрами для видобування корисних копалин загальнодержавного значення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Надходження від ввезення палива на митну територію України податковими агентами</t>
  </si>
  <si>
    <r>
      <rPr>
        <b val="true"/>
        <sz val="10"/>
        <color rgb="FF000000"/>
        <rFont val="Times New Roman"/>
        <family val="1"/>
        <charset val="204"/>
      </rPr>
      <t xml:space="preserve">Збір за забруднення навколишнього природного середовища</t>
    </r>
    <r>
      <rPr>
        <sz val="10"/>
        <color rgb="FF000000"/>
        <rFont val="Times New Roman"/>
        <family val="1"/>
        <charset val="204"/>
      </rPr>
      <t xml:space="preserve">  </t>
    </r>
  </si>
  <si>
    <t xml:space="preserve">Інші збори за забруднення навколишнього природного середовища до Фонду охорони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унітарних підприємств та їх об’єднань, що вилучається до бюджету, та дивіденди (доход), нараховані на акції (частки, паї) господарських товариств, у статутних капіталах яких є державна власність</t>
  </si>
  <si>
    <t xml:space="preserve">Чатина чистого прибутку (доходу) комунальних унітарних підприємств та їх об'єднань, що вилучаються до бюджету</t>
  </si>
  <si>
    <t xml:space="preserve">Плата за розміщення тимчасово вільних коштів місцевих бюджетів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державним майном </t>
  </si>
  <si>
    <t xml:space="preserve">Інші неподаткові надходження</t>
  </si>
  <si>
    <t xml:space="preserve">Плата за надані в оренду ставки, що знаходяться в басейнах річок загальнодержавного значення  </t>
  </si>
  <si>
    <r>
      <rPr>
        <b val="true"/>
        <sz val="10"/>
        <color rgb="FF000000"/>
        <rFont val="Times New Roman"/>
        <family val="1"/>
        <charset val="204"/>
      </rPr>
      <t xml:space="preserve">Інші неподаткові надходження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Інші надходження</t>
  </si>
  <si>
    <t xml:space="preserve">Надходження від збору за проведення гастрольних заходів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 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b val="true"/>
        <sz val="10"/>
        <color rgb="FF00000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Доходи від операцій з капіталом</t>
  </si>
  <si>
    <t xml:space="preserve">Кошти від продажу землі</t>
  </si>
  <si>
    <t xml:space="preserve">Разом доходів</t>
  </si>
  <si>
    <t xml:space="preserve">Офіційні трансферти </t>
  </si>
  <si>
    <t xml:space="preserve">Кошти, що надходять  до районного бюджету з сільських та Середнянської селищної рад</t>
  </si>
  <si>
    <t xml:space="preserve">Дотації разом</t>
  </si>
  <si>
    <t xml:space="preserve">  -дотація вирівнювання, що одержуються з державного бюджету</t>
  </si>
  <si>
    <t xml:space="preserve">  -додаткова дотація з державного бюджету на вирівнювання фінансової забезпеченості місцевих бюджетів</t>
  </si>
  <si>
    <t xml:space="preserve"> - 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 - додаткова дотація з державного бюджету місцевим бюджетам на оплату праці працівників бюджетних установ</t>
  </si>
  <si>
    <t xml:space="preserve"> - додаткова дотація з державного бюджету місцевим бюджетам на поліпшення умов оплати праці медичних працівників, які надають медичну допомогу хворим на заразну та активну форми туберкульозу</t>
  </si>
  <si>
    <t xml:space="preserve">Субвенції  разом</t>
  </si>
  <si>
    <t xml:space="preserve"> субвенції з інших бюджетів на виконання інвестиційних проектів</t>
  </si>
  <si>
    <t xml:space="preserve">   -субвенція з державного бюджету  місцевим бюджетам  на виплату допомоги сім'ям з дітьми, малозабезпеченим сім'ям, інвалідам з дитинства,  дітям-інвалідам та тимчасової державної допомоги дітям</t>
  </si>
  <si>
    <t xml:space="preserve"> - 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</t>
  </si>
  <si>
    <t xml:space="preserve"> - субвенція з державного бюджету  місцевим бюджетам на надання пільг з послуг зв'язку 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 компенсацію за пільговий проїзд окремих категорій громадян</t>
  </si>
  <si>
    <t xml:space="preserve"> - 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 - субвенція з державного бюджету місцевим бюджетам на придбання витратних матеріалів та медичного обладнання для закладів охорони здоров'я </t>
  </si>
  <si>
    <t xml:space="preserve"> - субвенція з державного бюджету місцевим бюджетам на соціально-економічний розвиток </t>
  </si>
  <si>
    <t xml:space="preserve"> - субвенція з державного бюджету місцевим бюджетам на поліпшення умов оплати праці медичних працівників, які надають медичну допомогу хворим на туберкульоз</t>
  </si>
  <si>
    <t xml:space="preserve"> - 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'язку із закінченням строку повноважень</t>
  </si>
  <si>
    <t xml:space="preserve"> - 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із виконання спільного зі Світовим банком проекту "Вдосконалення системи соціальної допомоги"</t>
  </si>
  <si>
    <t xml:space="preserve"> - 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 </t>
  </si>
  <si>
    <t xml:space="preserve"> - інша субвенція</t>
  </si>
  <si>
    <t xml:space="preserve"> субвенція на проведення видатків місцевих бюджетів, що враховуються при визначенні обсягу міжбюджетних трансфертів</t>
  </si>
  <si>
    <t xml:space="preserve"> - субвенція з державного бюджету місцевим бюджетам на виплату державної соціальної допомоги на  дітей- 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 - субвенція з державного бюджету місцевим бюджетам на погашення заборгованості з різниці в тарифах на теплову енергію, що вироблялася, транспортувалася та постачалася населенню, яка виникла в зв'язку з невідповідністю фактичної вартості теплової енергії тарифам, що затверджувалися або погоджувалися відповідними органами державної влади чи органами місцевого самоврядування</t>
  </si>
  <si>
    <t xml:space="preserve"> - 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 </t>
  </si>
  <si>
    <t xml:space="preserve"> - субвенції з державного бюджету місцевим бюджетам на реалізацію пріоритетів розвитку регіонів</t>
  </si>
  <si>
    <t xml:space="preserve"> - субвенція з державного бюджету обласному бюджету Закарпатської області на придбання сучасного високовартісного лікувального та діагностичного обладнання для закладів охорони здоров'я</t>
  </si>
  <si>
    <t xml:space="preserve">Усього доходів</t>
  </si>
  <si>
    <t xml:space="preserve">Заступник голови ради</t>
  </si>
  <si>
    <t xml:space="preserve">В.С.Данко</t>
  </si>
  <si>
    <t xml:space="preserve">Додаток 2</t>
  </si>
  <si>
    <t xml:space="preserve">Виконання видатків районного бюджету </t>
  </si>
  <si>
    <t xml:space="preserve">Назва головного </t>
  </si>
  <si>
    <r>
      <rPr>
        <sz val="9"/>
        <rFont val="Times New Roman"/>
        <family val="1"/>
        <charset val="204"/>
      </rPr>
      <t xml:space="preserve">головного розпо- рядника коштів / </t>
    </r>
    <r>
      <rPr>
        <b val="true"/>
        <sz val="9"/>
        <rFont val="Times New Roman"/>
        <family val="1"/>
        <charset val="204"/>
      </rPr>
      <t xml:space="preserve">КВК/    КФКВ</t>
    </r>
  </si>
  <si>
    <t xml:space="preserve"> розпорядника коштів</t>
  </si>
  <si>
    <t xml:space="preserve">Профінансовано коштів на звітній період</t>
  </si>
  <si>
    <t xml:space="preserve">% профінансовано  коштів до уточненого плану на звітну дату</t>
  </si>
  <si>
    <t xml:space="preserve">Затверджено по розпису на 2012 рік з урахуванням змін</t>
  </si>
  <si>
    <t xml:space="preserve">Кошторисні призначення на  2012 рік з урахуванням змін</t>
  </si>
  <si>
    <t xml:space="preserve">% виконання до кошторисних призначень на рік та розпису (трансферти)</t>
  </si>
  <si>
    <t xml:space="preserve">Уточнений план на рік (розпис, кошторис та розпис трансферти)</t>
  </si>
  <si>
    <t xml:space="preserve">% виконання до уточненого плану на рік (розпис,кошторис)</t>
  </si>
  <si>
    <t xml:space="preserve">Назва  підрозділу  бюджетної  класифікації</t>
  </si>
  <si>
    <t xml:space="preserve">01</t>
  </si>
  <si>
    <t xml:space="preserve">Районна рада</t>
  </si>
  <si>
    <t xml:space="preserve">010116</t>
  </si>
  <si>
    <t xml:space="preserve">Органи місцевого самоврядування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фонди </t>
  </si>
  <si>
    <t xml:space="preserve">Інші видатки</t>
  </si>
  <si>
    <t xml:space="preserve">03</t>
  </si>
  <si>
    <t xml:space="preserve">Райдержадміністрація</t>
  </si>
  <si>
    <t xml:space="preserve">О91101</t>
  </si>
  <si>
    <t xml:space="preserve">Утримання центрів соціальних служб для сім`ї, дітей та молоді </t>
  </si>
  <si>
    <t xml:space="preserve">О91209</t>
  </si>
  <si>
    <t xml:space="preserve">Фінансова підтримка громадських організацій інвалідів і ветеранів </t>
  </si>
  <si>
    <t xml:space="preserve">120201</t>
  </si>
  <si>
    <t xml:space="preserve">Періодичні видання (газети та журнали) </t>
  </si>
  <si>
    <t xml:space="preserve">130102</t>
  </si>
  <si>
    <t xml:space="preserve">Проведення навчально-тренувальних зборів і змагань </t>
  </si>
  <si>
    <t xml:space="preserve">130112</t>
  </si>
  <si>
    <t xml:space="preserve">Інші видатки </t>
  </si>
  <si>
    <t xml:space="preserve">Капітальні видатки</t>
  </si>
  <si>
    <t xml:space="preserve">Проведення невідкладних відновлювальних робіт,будівництво та реконструкція загальноосвітніх навчальних закладів</t>
  </si>
  <si>
    <t xml:space="preserve">Землеустрій</t>
  </si>
  <si>
    <t xml:space="preserve">210105</t>
  </si>
  <si>
    <t xml:space="preserve">Видатки на запобігання та ліквідацію надзвичайних ситуацій та наслідків стихійного лиха </t>
  </si>
  <si>
    <t xml:space="preserve">Охорона і раціональне використання земель</t>
  </si>
  <si>
    <t xml:space="preserve">250404</t>
  </si>
  <si>
    <t xml:space="preserve">250914</t>
  </si>
  <si>
    <t xml:space="preserve">Витрати, пов`язані з наданням та обслуговуванням державних пільгових кредитів, наданих індивідуальним сільським забудовникам </t>
  </si>
  <si>
    <t xml:space="preserve">10</t>
  </si>
  <si>
    <t xml:space="preserve">Відділ освіти та у справах національностей Ужгородської РДА</t>
  </si>
  <si>
    <t xml:space="preserve">О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О70401</t>
  </si>
  <si>
    <t xml:space="preserve">Позашкільні заклади освіти, заходи із позашкільної роботи з дітьми </t>
  </si>
  <si>
    <t xml:space="preserve">О70802</t>
  </si>
  <si>
    <t xml:space="preserve">Методична робота, інші заходи у сфері народної освіти </t>
  </si>
  <si>
    <t xml:space="preserve">О70804</t>
  </si>
  <si>
    <t xml:space="preserve">Централізовані бухгалтерії обласних, міських, районних відділів освіти </t>
  </si>
  <si>
    <t xml:space="preserve">О70805</t>
  </si>
  <si>
    <t xml:space="preserve">Групи централізованого господарського обслуговування </t>
  </si>
  <si>
    <t xml:space="preserve">О70807</t>
  </si>
  <si>
    <t xml:space="preserve">Інші освітні програми </t>
  </si>
  <si>
    <t xml:space="preserve">О70808</t>
  </si>
  <si>
    <t xml:space="preserve">Допомога дітям-сиротам та дітям, позбавленим батьківського піклування, яким виповнюється 18 років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4</t>
  </si>
  <si>
    <t xml:space="preserve">Відділ  охорони  здоров'я та медичного забезпечення Ужгородської РДА</t>
  </si>
  <si>
    <t xml:space="preserve">О80101</t>
  </si>
  <si>
    <t xml:space="preserve">Лікарні </t>
  </si>
  <si>
    <t xml:space="preserve">О80300</t>
  </si>
  <si>
    <t xml:space="preserve">Поліклініки і амбулаторії (крім спеціалізованих поліклінік та загальних і спеціалізованих стоматологічних поліклінік) </t>
  </si>
  <si>
    <t xml:space="preserve">О80600</t>
  </si>
  <si>
    <t xml:space="preserve">Фельдшерсько-акушерські пункти </t>
  </si>
  <si>
    <t xml:space="preserve">О81002</t>
  </si>
  <si>
    <t xml:space="preserve">Інші заходи по охороні здоров`я </t>
  </si>
  <si>
    <t xml:space="preserve">О81004</t>
  </si>
  <si>
    <t xml:space="preserve">Централізовані бухгалтерії </t>
  </si>
  <si>
    <t xml:space="preserve">081007</t>
  </si>
  <si>
    <t xml:space="preserve">Програми і централізовані заходи боротьби з туберкульозом</t>
  </si>
  <si>
    <t xml:space="preserve">О81009</t>
  </si>
  <si>
    <t xml:space="preserve">Забезпечення централізованих заходів з лікування хворих на цукровий та нецукровий діабет </t>
  </si>
  <si>
    <t xml:space="preserve">О81010</t>
  </si>
  <si>
    <t xml:space="preserve">Централізовані заходи з лікування онкологічних хворих </t>
  </si>
  <si>
    <t xml:space="preserve">15</t>
  </si>
  <si>
    <t xml:space="preserve">Управління праці та соціального захисту населення Ужгородської РДА</t>
  </si>
  <si>
    <t xml:space="preserve">О70303</t>
  </si>
  <si>
    <t xml:space="preserve">Дитячі будинки (в т. ч. сімейного типу, прийомні сім`ї) </t>
  </si>
  <si>
    <t xml:space="preserve">О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О90202</t>
  </si>
  <si>
    <t xml:space="preserve">О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</t>
  </si>
  <si>
    <t xml:space="preserve">О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</t>
  </si>
  <si>
    <t xml:space="preserve">О90205</t>
  </si>
  <si>
    <t xml:space="preserve">О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 </t>
  </si>
  <si>
    <t xml:space="preserve">О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 </t>
  </si>
  <si>
    <t xml:space="preserve">О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 </t>
  </si>
  <si>
    <t xml:space="preserve">О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че</t>
  </si>
  <si>
    <t xml:space="preserve">О90211</t>
  </si>
  <si>
    <t xml:space="preserve">О90214</t>
  </si>
  <si>
    <t xml:space="preserve">Пільги окремим категоріям громадян з послуг зв`язку </t>
  </si>
  <si>
    <t xml:space="preserve">О90215</t>
  </si>
  <si>
    <t xml:space="preserve">Пільги багатодітним сім`ям на житлово-комунальні послуги </t>
  </si>
  <si>
    <t xml:space="preserve">О90216</t>
  </si>
  <si>
    <t xml:space="preserve">Пільги багатодітним сім`ям на придбання твердого палива та скрапленого газу </t>
  </si>
  <si>
    <t xml:space="preserve">О90302</t>
  </si>
  <si>
    <t xml:space="preserve">Допомога у зв`язку з вагітністю і пологами </t>
  </si>
  <si>
    <t xml:space="preserve">О90303</t>
  </si>
  <si>
    <t xml:space="preserve">Допомога на догляд за дитиною віком до 3 років </t>
  </si>
  <si>
    <t xml:space="preserve">О90304</t>
  </si>
  <si>
    <t xml:space="preserve">Допомога при народженні дитини </t>
  </si>
  <si>
    <t xml:space="preserve">О90305</t>
  </si>
  <si>
    <t xml:space="preserve">Допомога на дітей, над якими встановлено опіку чи піклування </t>
  </si>
  <si>
    <t xml:space="preserve">О90306</t>
  </si>
  <si>
    <t xml:space="preserve">Допомога на дітей одиноким матерям </t>
  </si>
  <si>
    <t xml:space="preserve">О90307</t>
  </si>
  <si>
    <t xml:space="preserve">Тимчасова державна допомога дітям </t>
  </si>
  <si>
    <t xml:space="preserve">О90308</t>
  </si>
  <si>
    <t xml:space="preserve">Допомога при усиновленні дитини </t>
  </si>
  <si>
    <t xml:space="preserve">О90401</t>
  </si>
  <si>
    <t xml:space="preserve">Державна соціальна допомога малозабезпеченим сім`ям </t>
  </si>
  <si>
    <t xml:space="preserve">О90405</t>
  </si>
  <si>
    <t xml:space="preserve">Субсидії населенню для відшкодування витрат на оплату житлово-комунальних послуг </t>
  </si>
  <si>
    <t xml:space="preserve">О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 </t>
  </si>
  <si>
    <t xml:space="preserve">О90412</t>
  </si>
  <si>
    <t xml:space="preserve">Інші видатки на соціальний захист населення </t>
  </si>
  <si>
    <t xml:space="preserve">О91204</t>
  </si>
  <si>
    <t xml:space="preserve">Територіальні центри соціального обслуговування (надання соціальних послуг) </t>
  </si>
  <si>
    <t xml:space="preserve">О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 </t>
  </si>
  <si>
    <t xml:space="preserve">О91300</t>
  </si>
  <si>
    <t xml:space="preserve">Державна соціальна допомога інвалідам з дитинства та дітям-інвалідам </t>
  </si>
  <si>
    <t xml:space="preserve">О91303</t>
  </si>
  <si>
    <t xml:space="preserve">Компенсаційні виплати інвалідам на бензин, ремонт, техобслуговування автотранспорту та транспортне обслуговування 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 </t>
  </si>
  <si>
    <t xml:space="preserve">24</t>
  </si>
  <si>
    <t xml:space="preserve">Відділ культури та туризму Ужгородської РДА</t>
  </si>
  <si>
    <t xml:space="preserve">110201</t>
  </si>
  <si>
    <t xml:space="preserve">Бібліоте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110502</t>
  </si>
  <si>
    <t xml:space="preserve">Інші культурно-освітні заклади та заходи </t>
  </si>
  <si>
    <t xml:space="preserve">53</t>
  </si>
  <si>
    <t xml:space="preserve">Управління агропромислового розвитку Ужгородської РДА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200200</t>
  </si>
  <si>
    <t xml:space="preserve">Охорона і раціональне використання земельних ресурсів</t>
  </si>
  <si>
    <t xml:space="preserve">76</t>
  </si>
  <si>
    <t xml:space="preserve">Фінансовий орган (в частині міжбюджетних трансфертів, резервного фонду)</t>
  </si>
  <si>
    <t xml:space="preserve">250102</t>
  </si>
  <si>
    <t xml:space="preserve">Резервний фонд </t>
  </si>
  <si>
    <t xml:space="preserve">250311</t>
  </si>
  <si>
    <t xml:space="preserve">Дотації вирівнювання, що передаються з районних та міських (міст Києва і Севастополя, міст республіканського і обласного значення) бюджетів </t>
  </si>
  <si>
    <t xml:space="preserve">250313</t>
  </si>
  <si>
    <t xml:space="preserve">Додаткова дотація з державного бюджету на вирівнювання фінансової забезпеченості місцевих бюджетів </t>
  </si>
  <si>
    <t xml:space="preserve">Інші додаткові дотації </t>
  </si>
  <si>
    <t xml:space="preserve">Додаткова дотація з державного бюджету місцевим бюджетам на оплату праці працівників бюджетних установ</t>
  </si>
  <si>
    <t xml:space="preserve">250352</t>
  </si>
  <si>
    <t xml:space="preserve">Субвенція на проведення видатків місцевих бюджетів, що враховуються при визначенні обсягу міжбюджетних трансфертів 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250380</t>
  </si>
  <si>
    <t xml:space="preserve">Інші субвенції </t>
  </si>
  <si>
    <t xml:space="preserve">Усього видатків</t>
  </si>
  <si>
    <t xml:space="preserve">Заступник голови ради </t>
  </si>
  <si>
    <t xml:space="preserve">Додаток 3</t>
  </si>
  <si>
    <t xml:space="preserve">Виконання надання та повернення кредитів районного бюджету </t>
  </si>
  <si>
    <t xml:space="preserve">Всього по обох фондах</t>
  </si>
  <si>
    <t xml:space="preserve">головного </t>
  </si>
  <si>
    <t xml:space="preserve">Уточнений план на І півріччя 2012 року </t>
  </si>
  <si>
    <t xml:space="preserve">Надійшло коштів на звітній період</t>
  </si>
  <si>
    <t xml:space="preserve">% надійшло  коштів до уточненого плану на звітну дату</t>
  </si>
  <si>
    <t xml:space="preserve">%    виконання    до розпису на 2012 рік з урахуванням змін</t>
  </si>
  <si>
    <t xml:space="preserve">Уточнений план на рік (розпис, кошторис)</t>
  </si>
  <si>
    <t xml:space="preserve">% виконання до уточненого плану на рік (кошторис, повернення розпис)</t>
  </si>
  <si>
    <r>
      <rPr>
        <sz val="9"/>
        <rFont val="Times New Roman"/>
        <family val="1"/>
        <charset val="204"/>
      </rPr>
      <t xml:space="preserve">розпо- рядника коштів / </t>
    </r>
    <r>
      <rPr>
        <b val="true"/>
        <sz val="9"/>
        <rFont val="Times New Roman"/>
        <family val="1"/>
        <charset val="204"/>
      </rPr>
      <t xml:space="preserve">КВК/    КФКВ</t>
    </r>
  </si>
  <si>
    <t xml:space="preserve">ВИДАТКИ</t>
  </si>
  <si>
    <t xml:space="preserve">Надання державного пільгового кредиту індивідуальним сільським забудовникам</t>
  </si>
  <si>
    <t xml:space="preserve">Фінанасове управління Ужгородської РДА</t>
  </si>
  <si>
    <t xml:space="preserve">Повернення кредитів, наданих для кредитування громадян на будівництво (реконструкцію) та придбання житла</t>
  </si>
  <si>
    <t xml:space="preserve">250912</t>
  </si>
  <si>
    <t xml:space="preserve">Повернення коштів, наданих для кредитування індивідуальних сільських забудовників</t>
  </si>
  <si>
    <t xml:space="preserve">Додаток  4</t>
  </si>
  <si>
    <t xml:space="preserve">Джерела фінансування районного бюджету</t>
  </si>
  <si>
    <t xml:space="preserve">Затверджено   на 2012 рік</t>
  </si>
  <si>
    <t xml:space="preserve">Уточнений план на 2012 рік</t>
  </si>
  <si>
    <t xml:space="preserve">Дефіцит-профіцит</t>
  </si>
  <si>
    <t xml:space="preserve">Фінансування  за рахунок зміни залишків бюджетних коштів</t>
  </si>
  <si>
    <t xml:space="preserve">На початок періоду</t>
  </si>
  <si>
    <t xml:space="preserve">На кінець звітного періоду</t>
  </si>
  <si>
    <t xml:space="preserve">Кошти, що передаються із загального фонду бюджету до бюджету розвитку (спеціального фонду)</t>
  </si>
  <si>
    <t xml:space="preserve">Додаток 5</t>
  </si>
  <si>
    <t xml:space="preserve">*</t>
  </si>
  <si>
    <t xml:space="preserve">до рішення ______ сесії </t>
  </si>
  <si>
    <t xml:space="preserve">від _____________ 2012 р.</t>
  </si>
  <si>
    <t xml:space="preserve">З  В  І  Т</t>
  </si>
  <si>
    <t xml:space="preserve">про виконання  програм  по  районному  бюджету за І півріччя 2012 року</t>
  </si>
  <si>
    <t xml:space="preserve">(грн.)</t>
  </si>
  <si>
    <t xml:space="preserve">№ з/п</t>
  </si>
  <si>
    <t xml:space="preserve">КПК  та назва головного розпорядника коштів / НАЗВА  ПРОГРАМИ</t>
  </si>
  <si>
    <t xml:space="preserve">КФК</t>
  </si>
  <si>
    <t xml:space="preserve">КЕКВ</t>
  </si>
  <si>
    <t xml:space="preserve">Затверджено рішенням сесії райради від 05.01.12</t>
  </si>
  <si>
    <t xml:space="preserve">Використано за 6 місяців</t>
  </si>
  <si>
    <t xml:space="preserve">% виконання до уточненого плану</t>
  </si>
  <si>
    <t xml:space="preserve">1.  (КПК  01)    Ужгородська районна рада</t>
  </si>
  <si>
    <t xml:space="preserve">Всього</t>
  </si>
  <si>
    <t xml:space="preserve">1.1.</t>
  </si>
  <si>
    <t xml:space="preserve">Програма підтримки об’єднання прикордонних органів місцевого самоврядування Ужгородщини на 2012-2015 роки</t>
  </si>
  <si>
    <t xml:space="preserve">Разом</t>
  </si>
  <si>
    <t xml:space="preserve">1.2.</t>
  </si>
  <si>
    <t xml:space="preserve">Програма розвитку місцевого самоврядування в Ужгородському районі на 2011 рік (кредиторська заборгованість)</t>
  </si>
  <si>
    <t xml:space="preserve">1.3.</t>
  </si>
  <si>
    <t xml:space="preserve">Програма приватизації комунального майна району на 2010 рік</t>
  </si>
  <si>
    <t xml:space="preserve">Програма розвитку місцевого самоврядування в Ужгородському районі на 2012-2015 роки</t>
  </si>
  <si>
    <t xml:space="preserve">1.4.</t>
  </si>
  <si>
    <t xml:space="preserve">Програма раціонального та ефективного використання майна, що знаходиться у спільній власності територіальних громад селища та сіл Ужгородського району на 2011 рік (кредиторська заборгованість)</t>
  </si>
  <si>
    <t xml:space="preserve">Разом  по КФК 250404</t>
  </si>
  <si>
    <t xml:space="preserve">1.5.</t>
  </si>
  <si>
    <t xml:space="preserve">Програма раціонального та ефективного використання майна, що знаходиться у спільній власності територіальних громад селища та сіл Ужгородського району на 2012-2015 роки</t>
  </si>
  <si>
    <t xml:space="preserve">2.  (КПК  03)    Ужгородська районна державна адміністрація </t>
  </si>
  <si>
    <t xml:space="preserve">2.1.</t>
  </si>
  <si>
    <t xml:space="preserve">Програма підтримки діяльності ветеранських громадських організацій та товариств в Ужгородському районі на 2012-2015 роки</t>
  </si>
  <si>
    <t xml:space="preserve">Разом  по КФК О91209</t>
  </si>
  <si>
    <t xml:space="preserve">2.2.</t>
  </si>
  <si>
    <t xml:space="preserve">Програма забезпечення діяльності районної газети "Вісті Ужгородщини" на 2012 рік</t>
  </si>
  <si>
    <t xml:space="preserve">2.3.</t>
  </si>
  <si>
    <t xml:space="preserve">Цільова комплексна програма розвитку футболу в Ужгородському районі на 2009-2013 роки</t>
  </si>
  <si>
    <t xml:space="preserve">2.4.</t>
  </si>
  <si>
    <t xml:space="preserve">Цільова комплексна програма розвитку волейболу в Ужгородському районі на 2008-2012 роки</t>
  </si>
  <si>
    <t xml:space="preserve">Разом  по КФК 130112</t>
  </si>
  <si>
    <t xml:space="preserve">2.5.</t>
  </si>
  <si>
    <t xml:space="preserve">Програма розвитку земельної реформи на 2012 рік</t>
  </si>
  <si>
    <t xml:space="preserve">2.6.</t>
  </si>
  <si>
    <t xml:space="preserve">Програма щодо запобігання надзвичайних ситуацій техногенного та природного характеру на 2012-2014 роки</t>
  </si>
  <si>
    <t xml:space="preserve">2.7.</t>
  </si>
  <si>
    <t xml:space="preserve">Програма щорічного Всеукраїнського конкурсу "Кращий державний службовець" на 2010-2015 роки</t>
  </si>
  <si>
    <t xml:space="preserve">2.8.</t>
  </si>
  <si>
    <t xml:space="preserve">Програма формування позитивного міжнародного інвестиційного іміджу та розвитку транскордонного співробітництва в Ужгородському районі на 2011-2015 роки</t>
  </si>
  <si>
    <t xml:space="preserve">2.9.</t>
  </si>
  <si>
    <t xml:space="preserve">Програма "Забезпечення бюджетного процесу у 2012 році"</t>
  </si>
  <si>
    <t xml:space="preserve">2.10.</t>
  </si>
  <si>
    <t xml:space="preserve">Програма "Топографічні карти масштабу 1:100 000 та 1:25 000 на територію Ужгородського району" на 2012 рік</t>
  </si>
  <si>
    <t xml:space="preserve">2.11.</t>
  </si>
  <si>
    <t xml:space="preserve">Програма "Схема планування території Ужгородського району" на 2010-2012 роки</t>
  </si>
  <si>
    <t xml:space="preserve">2.12.</t>
  </si>
  <si>
    <t xml:space="preserve">Комплексна програма профілактики злочинності на території Ужгородського району на 2011-2015 роки</t>
  </si>
  <si>
    <t xml:space="preserve">2.13.</t>
  </si>
  <si>
    <t xml:space="preserve">Районна цільова програма "Власний дім" на 2012-2015 роки</t>
  </si>
  <si>
    <t xml:space="preserve">2.14.</t>
  </si>
  <si>
    <t xml:space="preserve">3.   (КПК 10)  Відділ освіти та у справах національностей Ужгородської райдержадміністрації</t>
  </si>
  <si>
    <t xml:space="preserve">3.1.</t>
  </si>
  <si>
    <t xml:space="preserve">Програма "Шкільний автобус"на 2011-2015 роки</t>
  </si>
  <si>
    <t xml:space="preserve">3.2.</t>
  </si>
  <si>
    <t xml:space="preserve">Програма підвищення якості природничо-математичної освіти на період  до 2016 року</t>
  </si>
  <si>
    <t xml:space="preserve">4.  (КПК  14)    Відділ з питань охорони здоров’я та медичного забезпечення Ужгородської райдержадміністрації</t>
  </si>
  <si>
    <t xml:space="preserve">4.1.</t>
  </si>
  <si>
    <t xml:space="preserve">Програма "Розвитку Державної служби медицини катастроф Ужгородського району на 2011-2013 роки"</t>
  </si>
  <si>
    <t xml:space="preserve">4.2.</t>
  </si>
  <si>
    <t xml:space="preserve">Програма "Імунопрофілактики населення Ужгородського району на 2011-2013 роки"</t>
  </si>
  <si>
    <t xml:space="preserve">4.3.</t>
  </si>
  <si>
    <t xml:space="preserve">Програма "Профілактики та лікування стоматологічних захворювань на 2011-2013 роки"</t>
  </si>
  <si>
    <t xml:space="preserve">4.4.</t>
  </si>
  <si>
    <t xml:space="preserve">Програма "Медикаментозного забезпечення ветеранів Великої Вітчизняної війни на 2011-2013 роки"</t>
  </si>
  <si>
    <t xml:space="preserve">Разом  по КФК О81002</t>
  </si>
  <si>
    <t xml:space="preserve">4.5.</t>
  </si>
  <si>
    <t xml:space="preserve">Програма протидії захворювання на туберкульоз в районі на 2008-2011роки</t>
  </si>
  <si>
    <t xml:space="preserve">О81007</t>
  </si>
  <si>
    <t xml:space="preserve">Програма протидії захворювання на туберкульоз в Ужгородському районі на 2012-2016 роки</t>
  </si>
  <si>
    <t xml:space="preserve">4.6.</t>
  </si>
  <si>
    <t xml:space="preserve">Програма "Забезпечення централізованих заходів з лікування хворих на цукровий та нецукровий діабет 2009-2015 роки"</t>
  </si>
  <si>
    <t xml:space="preserve">4.7.</t>
  </si>
  <si>
    <t xml:space="preserve">Програма "Профілактики, діагностики та лікування злоякісних новоутворень у населення району на 2011 - 2013 роки"</t>
  </si>
  <si>
    <t xml:space="preserve">5.  (КПК  15)  Управління праці та соціального захисту населення Ужгородської  райдержадміністрації</t>
  </si>
  <si>
    <t xml:space="preserve">5.1.</t>
  </si>
  <si>
    <t xml:space="preserve">Програма "Турбота" на 2012-2015 роки</t>
  </si>
  <si>
    <t xml:space="preserve">Разом  по КФК О90412</t>
  </si>
  <si>
    <t xml:space="preserve">6.  (КПК  53)    Управління агропромислового розвитку Ужгородської РДА</t>
  </si>
  <si>
    <t xml:space="preserve">6.1.</t>
  </si>
  <si>
    <t xml:space="preserve"> Програма розвитку та підтримки тваринництва і птахівництва в районі на 2011-2015 роки</t>
  </si>
  <si>
    <t xml:space="preserve">6.2.</t>
  </si>
  <si>
    <t xml:space="preserve"> Програма охорони і підвищення родючості грунтів на 2007-2015 роки</t>
  </si>
  <si>
    <t xml:space="preserve">В.Данк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"/>
    <numFmt numFmtId="168" formatCode="#,##0"/>
    <numFmt numFmtId="169" formatCode="#,##0.00"/>
    <numFmt numFmtId="170" formatCode="0.0"/>
    <numFmt numFmtId="171" formatCode="#,##0.0"/>
    <numFmt numFmtId="172" formatCode="@"/>
    <numFmt numFmtId="173" formatCode="#0.00"/>
    <numFmt numFmtId="174" formatCode="0.00"/>
    <numFmt numFmtId="175" formatCode="0.000"/>
    <numFmt numFmtId="176" formatCode="[$-409]d\-mmm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’ћѓћ‚›‰" xfId="21"/>
    <cellStyle name="Џђћ–…ќ’ќ›‰" xfId="22"/>
    <cellStyle name="Обычный_ZV1PIV98" xfId="23"/>
    <cellStyle name="Обычный_Виконання за І квартал 2010 року" xfId="24"/>
    <cellStyle name="Обычный_додаток до р1ш по прграмах" xfId="25"/>
    <cellStyle name="Тысячи [0]_Розподіл (2)" xfId="26"/>
    <cellStyle name="Тысячи_Розподіл (2)" xfId="27"/>
    <cellStyle name="”љ‘ђћ‚ђќќ›‰" xfId="28"/>
    <cellStyle name="”ќђќ‘ћ‚›‰" xfId="29"/>
    <cellStyle name="„…ќ…†ќ›‰" xfId="30"/>
    <cellStyle name="‡ђѓћ‹ћ‚ћљ1" xfId="31"/>
    <cellStyle name="‡ђѓћ‹ћ‚ћљ2" xfId="3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ura%20Prislupskij/&#1052;&#1086;&#1080;%20&#1076;&#1086;&#1082;&#1091;&#1084;&#1077;&#1085;&#1090;&#1099;/&#1058;&#1080;&#1076;&#1077;&#1085;&#1100;/&#1055;&#1088;&#1086;&#1075;&#1088;&#1072;&#1084;&#1080;/&#1052;i&#1078;&#1073;&#1102;&#1076;&#1078;%20&#1090;&#1088;&#1072;&#1085;&#1089;%20&#1089;&#1077;&#1083;&#1072;&#1084;%20&#1085;&#1072;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&#1055;&#1072;&#1089;&#1087;&#1086;&#1088;&#1090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otokolna/&#1084;&#1086;&#1080;%20&#1076;&#1086;&#1082;&#1091;&#1084;&#1077;&#1085;&#1090;&#1080;/Documents%20and%20Settings/Ficaj/&#1052;&#1086;&#1080;%20&#1076;&#1086;&#1082;&#1091;&#1084;&#1077;&#1085;&#1090;&#1099;/&#1041;&#1102;&#1076;&#1078;&#1077;&#1090;%202005/&#1056;&#1072;&#1076;&#1072;/bud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&#1055;&#1072;&#1089;&#1087;&#1086;&#1088;&#1090;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  <sheetName val="вид обᐻ на1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3" zoomScalePageLayoutView="100" workbookViewId="0">
      <pane xSplit="2" ySplit="11" topLeftCell="C105" activePane="bottomRight" state="frozen"/>
      <selection pane="topLeft" activeCell="A1" activeCellId="0" sqref="A1"/>
      <selection pane="topRight" activeCell="C1" activeCellId="0" sqref="C1"/>
      <selection pane="bottomLeft" activeCell="A105" activeCellId="0" sqref="A105"/>
      <selection pane="bottomRight" activeCell="I91" activeCellId="0" sqref="I9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8.85"/>
    <col collapsed="false" customWidth="true" hidden="false" outlineLevel="0" max="3" min="3" style="2" width="14.28"/>
    <col collapsed="false" customWidth="true" hidden="false" outlineLevel="0" max="4" min="4" style="2" width="14.99"/>
    <col collapsed="false" customWidth="true" hidden="false" outlineLevel="0" max="5" min="5" style="2" width="13.14"/>
    <col collapsed="false" customWidth="true" hidden="false" outlineLevel="0" max="6" min="6" style="2" width="8.14"/>
    <col collapsed="false" customWidth="true" hidden="false" outlineLevel="0" max="7" min="7" style="2" width="13.7"/>
    <col collapsed="false" customWidth="true" hidden="false" outlineLevel="0" max="8" min="8" style="2" width="12.99"/>
    <col collapsed="false" customWidth="true" hidden="false" outlineLevel="0" max="10" min="9" style="2" width="12.42"/>
    <col collapsed="false" customWidth="true" hidden="false" outlineLevel="0" max="11" min="11" style="2" width="11.99"/>
    <col collapsed="false" customWidth="true" hidden="false" outlineLevel="0" max="12" min="12" style="2" width="14.28"/>
    <col collapsed="false" customWidth="true" hidden="false" outlineLevel="0" max="13" min="13" style="2" width="14.14"/>
    <col collapsed="false" customWidth="true" hidden="false" outlineLevel="0" max="15" min="14" style="2" width="15.56"/>
    <col collapsed="false" customWidth="true" hidden="false" outlineLevel="0" max="16" min="16" style="2" width="11.13"/>
    <col collapsed="false" customWidth="true" hidden="false" outlineLevel="0" max="17" min="17" style="3" width="10.56"/>
    <col collapsed="false" customWidth="false" hidden="false" outlineLevel="0" max="257" min="18" style="3" width="8.7"/>
  </cols>
  <sheetData>
    <row r="1" customFormat="false" ht="12.75" hidden="false" customHeight="false" outlineLevel="0" collapsed="false">
      <c r="O1" s="4" t="s">
        <v>0</v>
      </c>
    </row>
    <row r="2" customFormat="false" ht="12.75" hidden="false" customHeight="false" outlineLevel="0" collapsed="false">
      <c r="E2" s="5"/>
      <c r="F2" s="5"/>
      <c r="O2" s="5" t="s">
        <v>1</v>
      </c>
    </row>
    <row r="3" customFormat="false" ht="11.25" hidden="false" customHeight="true" outlineLevel="0" collapsed="false">
      <c r="E3" s="5"/>
      <c r="F3" s="5"/>
      <c r="O3" s="5" t="s">
        <v>2</v>
      </c>
    </row>
    <row r="4" customFormat="false" ht="11.25" hidden="false" customHeight="true" outlineLevel="0" collapsed="false">
      <c r="E4" s="5"/>
      <c r="F4" s="5"/>
      <c r="O4" s="6" t="s">
        <v>3</v>
      </c>
      <c r="P4" s="6"/>
    </row>
    <row r="5" customFormat="false" ht="13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3.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1.1" hidden="false" customHeight="true" outlineLevel="0" collapsed="false">
      <c r="P7" s="8" t="s">
        <v>6</v>
      </c>
    </row>
    <row r="8" customFormat="false" ht="14.45" hidden="false" customHeight="true" outlineLevel="0" collapsed="false">
      <c r="A8" s="9" t="s">
        <v>7</v>
      </c>
      <c r="B8" s="10" t="s">
        <v>8</v>
      </c>
      <c r="C8" s="11" t="s">
        <v>9</v>
      </c>
      <c r="D8" s="11"/>
      <c r="E8" s="11"/>
      <c r="F8" s="11"/>
      <c r="G8" s="11" t="s">
        <v>10</v>
      </c>
      <c r="H8" s="11"/>
      <c r="I8" s="11"/>
      <c r="J8" s="11"/>
      <c r="K8" s="11"/>
      <c r="L8" s="11" t="s">
        <v>11</v>
      </c>
      <c r="M8" s="11"/>
      <c r="N8" s="11"/>
      <c r="O8" s="11"/>
      <c r="P8" s="11"/>
    </row>
    <row r="9" customFormat="false" ht="12" hidden="false" customHeight="true" outlineLevel="0" collapsed="false">
      <c r="A9" s="9"/>
      <c r="B9" s="10"/>
      <c r="C9" s="12" t="s">
        <v>12</v>
      </c>
      <c r="D9" s="12" t="s">
        <v>13</v>
      </c>
      <c r="E9" s="12" t="s">
        <v>14</v>
      </c>
      <c r="F9" s="13" t="s">
        <v>15</v>
      </c>
      <c r="G9" s="12" t="s">
        <v>16</v>
      </c>
      <c r="H9" s="12" t="s">
        <v>17</v>
      </c>
      <c r="I9" s="12" t="s">
        <v>18</v>
      </c>
      <c r="J9" s="12" t="s">
        <v>14</v>
      </c>
      <c r="K9" s="14" t="s">
        <v>19</v>
      </c>
      <c r="L9" s="10" t="s">
        <v>16</v>
      </c>
      <c r="M9" s="10" t="s">
        <v>20</v>
      </c>
      <c r="N9" s="10" t="s">
        <v>21</v>
      </c>
      <c r="O9" s="10" t="s">
        <v>14</v>
      </c>
      <c r="P9" s="15" t="s">
        <v>22</v>
      </c>
    </row>
    <row r="10" customFormat="false" ht="56.25" hidden="false" customHeight="true" outlineLevel="0" collapsed="false">
      <c r="A10" s="9"/>
      <c r="B10" s="10"/>
      <c r="C10" s="12"/>
      <c r="D10" s="12"/>
      <c r="E10" s="12"/>
      <c r="F10" s="13"/>
      <c r="G10" s="12"/>
      <c r="H10" s="12"/>
      <c r="I10" s="12"/>
      <c r="J10" s="12"/>
      <c r="K10" s="14"/>
      <c r="L10" s="10"/>
      <c r="M10" s="10"/>
      <c r="N10" s="10"/>
      <c r="O10" s="10"/>
      <c r="P10" s="15"/>
    </row>
    <row r="11" s="18" customFormat="true" ht="12.75" hidden="false" customHeight="true" outlineLevel="0" collapsed="false">
      <c r="A11" s="16" t="n">
        <v>1</v>
      </c>
      <c r="B11" s="17" t="n">
        <v>2</v>
      </c>
      <c r="C11" s="17" t="n">
        <v>3</v>
      </c>
      <c r="D11" s="17" t="n">
        <v>4</v>
      </c>
      <c r="E11" s="17" t="n">
        <v>5</v>
      </c>
      <c r="F11" s="17" t="n">
        <v>6</v>
      </c>
      <c r="G11" s="17" t="n">
        <v>7</v>
      </c>
      <c r="H11" s="17" t="n">
        <v>8</v>
      </c>
      <c r="I11" s="17" t="n">
        <v>9</v>
      </c>
      <c r="J11" s="17" t="n">
        <v>10</v>
      </c>
      <c r="K11" s="17" t="n">
        <v>11</v>
      </c>
      <c r="L11" s="17" t="n">
        <v>12</v>
      </c>
      <c r="M11" s="17" t="n">
        <v>13</v>
      </c>
      <c r="N11" s="17" t="n">
        <v>14</v>
      </c>
      <c r="O11" s="17" t="n">
        <v>15</v>
      </c>
      <c r="P11" s="17" t="n">
        <v>16</v>
      </c>
    </row>
    <row r="12" customFormat="false" ht="12.75" hidden="false" customHeight="false" outlineLevel="0" collapsed="false">
      <c r="A12" s="19" t="n">
        <v>10000000</v>
      </c>
      <c r="B12" s="20" t="s">
        <v>23</v>
      </c>
      <c r="C12" s="21" t="n">
        <f aca="false">C13+C29+C38+C47</f>
        <v>35576900</v>
      </c>
      <c r="D12" s="21" t="n">
        <f aca="false">D13+D29+D38+D47</f>
        <v>35576900</v>
      </c>
      <c r="E12" s="21" t="n">
        <f aca="false">E13+E29+E38+E47</f>
        <v>15882642.79</v>
      </c>
      <c r="F12" s="22" t="n">
        <f aca="false">E12/D12*100</f>
        <v>44.6431330160863</v>
      </c>
      <c r="G12" s="21" t="n">
        <f aca="false">G13+G29+G38+G47</f>
        <v>0</v>
      </c>
      <c r="H12" s="21" t="n">
        <f aca="false">H13+H29+H38+H47</f>
        <v>0</v>
      </c>
      <c r="I12" s="21" t="n">
        <f aca="false">I13+I29+I38+I47</f>
        <v>0</v>
      </c>
      <c r="J12" s="21" t="n">
        <f aca="false">J13+J29+J38+J47</f>
        <v>0</v>
      </c>
      <c r="K12" s="23"/>
      <c r="L12" s="21" t="n">
        <f aca="false">L13+L29+L38+L47</f>
        <v>35576900</v>
      </c>
      <c r="M12" s="21" t="n">
        <f aca="false">M13+M29+M38+M47</f>
        <v>35576900</v>
      </c>
      <c r="N12" s="21" t="n">
        <f aca="false">N13+N29+N38+N47</f>
        <v>35576900</v>
      </c>
      <c r="O12" s="21" t="n">
        <f aca="false">O13+O29+O38+O47</f>
        <v>15882642.79</v>
      </c>
      <c r="P12" s="23" t="n">
        <f aca="false">O12/N12*100</f>
        <v>44.6431330160863</v>
      </c>
    </row>
    <row r="13" customFormat="false" ht="25.5" hidden="false" customHeight="false" outlineLevel="0" collapsed="false">
      <c r="A13" s="19" t="n">
        <v>11000000</v>
      </c>
      <c r="B13" s="20" t="s">
        <v>24</v>
      </c>
      <c r="C13" s="21" t="n">
        <f aca="false">C14+C27</f>
        <v>35576900</v>
      </c>
      <c r="D13" s="21" t="n">
        <f aca="false">D14+D27</f>
        <v>35576900</v>
      </c>
      <c r="E13" s="21" t="n">
        <f aca="false">E14+E27</f>
        <v>15882642.79</v>
      </c>
      <c r="F13" s="22" t="n">
        <f aca="false">E13/D13*100</f>
        <v>44.6431330160863</v>
      </c>
      <c r="G13" s="21" t="n">
        <f aca="false">G14+G27</f>
        <v>0</v>
      </c>
      <c r="H13" s="21" t="n">
        <f aca="false">H14+H27</f>
        <v>0</v>
      </c>
      <c r="I13" s="21" t="n">
        <f aca="false">I14+I27</f>
        <v>0</v>
      </c>
      <c r="J13" s="21" t="n">
        <f aca="false">J14+J27</f>
        <v>0</v>
      </c>
      <c r="K13" s="23"/>
      <c r="L13" s="21" t="n">
        <f aca="false">L14+L27</f>
        <v>35576900</v>
      </c>
      <c r="M13" s="21" t="n">
        <f aca="false">M14+M27</f>
        <v>35576900</v>
      </c>
      <c r="N13" s="21" t="n">
        <f aca="false">N14+N27</f>
        <v>35576900</v>
      </c>
      <c r="O13" s="21" t="n">
        <f aca="false">O14+O27</f>
        <v>15882642.79</v>
      </c>
      <c r="P13" s="23" t="n">
        <f aca="false">O13/N13*100</f>
        <v>44.6431330160863</v>
      </c>
    </row>
    <row r="14" customFormat="false" ht="12.75" hidden="false" customHeight="false" outlineLevel="0" collapsed="false">
      <c r="A14" s="19" t="n">
        <v>11010000</v>
      </c>
      <c r="B14" s="20" t="s">
        <v>25</v>
      </c>
      <c r="C14" s="21" t="n">
        <f aca="false">SUM(C15:C26)</f>
        <v>35576900</v>
      </c>
      <c r="D14" s="21" t="n">
        <f aca="false">SUM(D15:D26)</f>
        <v>35576900</v>
      </c>
      <c r="E14" s="21" t="n">
        <f aca="false">SUM(E15:E26)</f>
        <v>15882642.79</v>
      </c>
      <c r="F14" s="22" t="n">
        <f aca="false">E14/D14*100</f>
        <v>44.6431330160863</v>
      </c>
      <c r="G14" s="21" t="n">
        <f aca="false">SUM(G15:G26)</f>
        <v>0</v>
      </c>
      <c r="H14" s="21" t="n">
        <f aca="false">SUM(H15:H26)</f>
        <v>0</v>
      </c>
      <c r="I14" s="21" t="n">
        <f aca="false">SUM(I15:I26)</f>
        <v>0</v>
      </c>
      <c r="J14" s="21" t="n">
        <f aca="false">SUM(J15:J26)</f>
        <v>0</v>
      </c>
      <c r="K14" s="23"/>
      <c r="L14" s="21" t="n">
        <f aca="false">SUM(L15:L26)</f>
        <v>35576900</v>
      </c>
      <c r="M14" s="21" t="n">
        <f aca="false">SUM(M15:M26)</f>
        <v>35576900</v>
      </c>
      <c r="N14" s="21" t="n">
        <f aca="false">SUM(N15:N26)</f>
        <v>35576900</v>
      </c>
      <c r="O14" s="21" t="n">
        <f aca="false">SUM(O15:O26)</f>
        <v>15882642.79</v>
      </c>
      <c r="P14" s="23" t="n">
        <f aca="false">O14/N14*100</f>
        <v>44.6431330160863</v>
      </c>
    </row>
    <row r="15" customFormat="false" ht="38.25" hidden="false" customHeight="false" outlineLevel="0" collapsed="false">
      <c r="A15" s="24" t="n">
        <v>11010100</v>
      </c>
      <c r="B15" s="25" t="s">
        <v>26</v>
      </c>
      <c r="C15" s="26" t="n">
        <v>33870000</v>
      </c>
      <c r="D15" s="26" t="n">
        <v>33870000</v>
      </c>
      <c r="E15" s="26" t="n">
        <v>14980042.58</v>
      </c>
      <c r="F15" s="27" t="n">
        <f aca="false">E15/D15*100</f>
        <v>44.2280560377916</v>
      </c>
      <c r="G15" s="28"/>
      <c r="H15" s="28"/>
      <c r="I15" s="28"/>
      <c r="J15" s="28"/>
      <c r="K15" s="29"/>
      <c r="L15" s="26" t="n">
        <f aca="false">C15+G15</f>
        <v>33870000</v>
      </c>
      <c r="M15" s="26" t="n">
        <f aca="false">D15+H15</f>
        <v>33870000</v>
      </c>
      <c r="N15" s="26" t="n">
        <f aca="false">D15+H15</f>
        <v>33870000</v>
      </c>
      <c r="O15" s="26" t="n">
        <f aca="false">E15+J15</f>
        <v>14980042.58</v>
      </c>
      <c r="P15" s="30" t="n">
        <f aca="false">O15/N15*100</f>
        <v>44.2280560377916</v>
      </c>
    </row>
    <row r="16" customFormat="false" ht="63.75" hidden="false" customHeight="false" outlineLevel="0" collapsed="false">
      <c r="A16" s="24" t="n">
        <v>11010200</v>
      </c>
      <c r="B16" s="25" t="s">
        <v>27</v>
      </c>
      <c r="C16" s="26" t="n">
        <v>677900</v>
      </c>
      <c r="D16" s="26" t="n">
        <v>677900</v>
      </c>
      <c r="E16" s="26" t="n">
        <v>462530.95</v>
      </c>
      <c r="F16" s="27" t="n">
        <f aca="false">E16/D16*100</f>
        <v>68.2299675468358</v>
      </c>
      <c r="G16" s="28"/>
      <c r="H16" s="28"/>
      <c r="I16" s="28"/>
      <c r="J16" s="28"/>
      <c r="K16" s="29"/>
      <c r="L16" s="26" t="n">
        <f aca="false">C16+G16</f>
        <v>677900</v>
      </c>
      <c r="M16" s="26" t="n">
        <f aca="false">D16+H16</f>
        <v>677900</v>
      </c>
      <c r="N16" s="26" t="n">
        <f aca="false">D16+H16</f>
        <v>677900</v>
      </c>
      <c r="O16" s="26" t="n">
        <f aca="false">E16+J16</f>
        <v>462530.95</v>
      </c>
      <c r="P16" s="30" t="n">
        <f aca="false">O16/N16*100</f>
        <v>68.2299675468358</v>
      </c>
    </row>
    <row r="17" customFormat="false" ht="38.25" hidden="false" customHeight="false" outlineLevel="0" collapsed="false">
      <c r="A17" s="24" t="n">
        <v>11010400</v>
      </c>
      <c r="B17" s="25" t="s">
        <v>28</v>
      </c>
      <c r="C17" s="26"/>
      <c r="D17" s="26" t="n">
        <v>0</v>
      </c>
      <c r="E17" s="26" t="n">
        <v>106940.69</v>
      </c>
      <c r="F17" s="27"/>
      <c r="G17" s="28"/>
      <c r="H17" s="28"/>
      <c r="I17" s="28"/>
      <c r="J17" s="28"/>
      <c r="K17" s="29"/>
      <c r="L17" s="26" t="n">
        <f aca="false">C17+G17</f>
        <v>0</v>
      </c>
      <c r="M17" s="26" t="n">
        <f aca="false">D17+H17</f>
        <v>0</v>
      </c>
      <c r="N17" s="26" t="n">
        <f aca="false">D17+H17</f>
        <v>0</v>
      </c>
      <c r="O17" s="26" t="n">
        <f aca="false">E17+J17</f>
        <v>106940.69</v>
      </c>
      <c r="P17" s="30"/>
    </row>
    <row r="18" customFormat="false" ht="38.25" hidden="false" customHeight="false" outlineLevel="0" collapsed="false">
      <c r="A18" s="31" t="n">
        <v>11010500</v>
      </c>
      <c r="B18" s="32" t="s">
        <v>29</v>
      </c>
      <c r="C18" s="26" t="n">
        <v>1029000</v>
      </c>
      <c r="D18" s="26" t="n">
        <v>1029000</v>
      </c>
      <c r="E18" s="26" t="n">
        <v>333078.57</v>
      </c>
      <c r="F18" s="27" t="n">
        <f aca="false">E18/D18*100</f>
        <v>32.3691516034985</v>
      </c>
      <c r="G18" s="28"/>
      <c r="H18" s="28"/>
      <c r="I18" s="28"/>
      <c r="J18" s="28"/>
      <c r="K18" s="29"/>
      <c r="L18" s="26" t="n">
        <f aca="false">C18+G18</f>
        <v>1029000</v>
      </c>
      <c r="M18" s="26" t="n">
        <f aca="false">D18+H18</f>
        <v>1029000</v>
      </c>
      <c r="N18" s="26" t="n">
        <f aca="false">D18+H18</f>
        <v>1029000</v>
      </c>
      <c r="O18" s="26" t="n">
        <f aca="false">E18+J18</f>
        <v>333078.57</v>
      </c>
      <c r="P18" s="30" t="n">
        <f aca="false">O18/N18*100</f>
        <v>32.3691516034985</v>
      </c>
    </row>
    <row r="19" customFormat="false" ht="40.5" hidden="false" customHeight="true" outlineLevel="0" collapsed="false">
      <c r="A19" s="24" t="n">
        <v>11010600</v>
      </c>
      <c r="B19" s="25" t="s">
        <v>30</v>
      </c>
      <c r="C19" s="26"/>
      <c r="D19" s="26" t="n">
        <v>0</v>
      </c>
      <c r="E19" s="26" t="n">
        <v>50</v>
      </c>
      <c r="F19" s="27"/>
      <c r="G19" s="28"/>
      <c r="H19" s="28"/>
      <c r="I19" s="28"/>
      <c r="J19" s="28"/>
      <c r="K19" s="29"/>
      <c r="L19" s="26" t="n">
        <f aca="false">C19+G19</f>
        <v>0</v>
      </c>
      <c r="M19" s="26" t="n">
        <f aca="false">D19+H19</f>
        <v>0</v>
      </c>
      <c r="N19" s="26" t="n">
        <f aca="false">D19+H19</f>
        <v>0</v>
      </c>
      <c r="O19" s="26" t="n">
        <f aca="false">E19+J19</f>
        <v>50</v>
      </c>
      <c r="P19" s="30"/>
    </row>
    <row r="20" customFormat="false" ht="15" hidden="true" customHeight="true" outlineLevel="0" collapsed="false">
      <c r="A20" s="24"/>
      <c r="B20" s="25"/>
      <c r="C20" s="26"/>
      <c r="D20" s="26"/>
      <c r="E20" s="26"/>
      <c r="F20" s="27" t="e">
        <f aca="false">E20/D20*100</f>
        <v>#DIV/0!</v>
      </c>
      <c r="G20" s="26"/>
      <c r="H20" s="26"/>
      <c r="I20" s="26"/>
      <c r="J20" s="26"/>
      <c r="K20" s="30"/>
      <c r="L20" s="26" t="n">
        <f aca="false">C20+G20</f>
        <v>0</v>
      </c>
      <c r="M20" s="26" t="n">
        <f aca="false">D20+H20</f>
        <v>0</v>
      </c>
      <c r="N20" s="26" t="n">
        <f aca="false">D20+H20</f>
        <v>0</v>
      </c>
      <c r="O20" s="26" t="n">
        <f aca="false">E20+J20</f>
        <v>0</v>
      </c>
      <c r="P20" s="30" t="e">
        <f aca="false">O20/N20*100</f>
        <v>#DIV/0!</v>
      </c>
    </row>
    <row r="21" customFormat="false" ht="37.5" hidden="true" customHeight="true" outlineLevel="0" collapsed="false">
      <c r="A21" s="24"/>
      <c r="B21" s="25"/>
      <c r="C21" s="26"/>
      <c r="D21" s="26"/>
      <c r="E21" s="26"/>
      <c r="F21" s="27" t="e">
        <f aca="false">E21/D21*100</f>
        <v>#DIV/0!</v>
      </c>
      <c r="G21" s="26"/>
      <c r="H21" s="26"/>
      <c r="I21" s="26"/>
      <c r="J21" s="26"/>
      <c r="K21" s="30"/>
      <c r="L21" s="26" t="n">
        <f aca="false">C21+G21</f>
        <v>0</v>
      </c>
      <c r="M21" s="26" t="n">
        <f aca="false">D21+H21</f>
        <v>0</v>
      </c>
      <c r="N21" s="26" t="n">
        <f aca="false">D21+H21</f>
        <v>0</v>
      </c>
      <c r="O21" s="26" t="n">
        <f aca="false">E21+J21</f>
        <v>0</v>
      </c>
      <c r="P21" s="30" t="e">
        <f aca="false">O21/N21*100</f>
        <v>#DIV/0!</v>
      </c>
    </row>
    <row r="22" customFormat="false" ht="12.75" hidden="true" customHeight="false" outlineLevel="0" collapsed="false">
      <c r="A22" s="24"/>
      <c r="B22" s="25"/>
      <c r="C22" s="26"/>
      <c r="D22" s="26"/>
      <c r="E22" s="26"/>
      <c r="F22" s="27" t="e">
        <f aca="false">E22/D22*100</f>
        <v>#DIV/0!</v>
      </c>
      <c r="G22" s="26"/>
      <c r="H22" s="26"/>
      <c r="I22" s="26"/>
      <c r="J22" s="26"/>
      <c r="K22" s="30"/>
      <c r="L22" s="26" t="n">
        <f aca="false">C22+G22</f>
        <v>0</v>
      </c>
      <c r="M22" s="26" t="n">
        <f aca="false">D22+H22</f>
        <v>0</v>
      </c>
      <c r="N22" s="26" t="n">
        <f aca="false">D22+H22</f>
        <v>0</v>
      </c>
      <c r="O22" s="26" t="n">
        <f aca="false">E22+J22</f>
        <v>0</v>
      </c>
      <c r="P22" s="30" t="e">
        <f aca="false">O22/N22*100</f>
        <v>#DIV/0!</v>
      </c>
    </row>
    <row r="23" customFormat="false" ht="39.75" hidden="true" customHeight="true" outlineLevel="0" collapsed="false">
      <c r="A23" s="24"/>
      <c r="B23" s="25"/>
      <c r="C23" s="26"/>
      <c r="D23" s="26"/>
      <c r="E23" s="26"/>
      <c r="F23" s="27" t="e">
        <f aca="false">E23/D23*100</f>
        <v>#DIV/0!</v>
      </c>
      <c r="G23" s="26"/>
      <c r="H23" s="26"/>
      <c r="I23" s="26"/>
      <c r="J23" s="26"/>
      <c r="K23" s="30"/>
      <c r="L23" s="26" t="n">
        <f aca="false">C23+G23</f>
        <v>0</v>
      </c>
      <c r="M23" s="26" t="n">
        <f aca="false">D23+H23</f>
        <v>0</v>
      </c>
      <c r="N23" s="26" t="n">
        <f aca="false">D23+H23</f>
        <v>0</v>
      </c>
      <c r="O23" s="26" t="n">
        <f aca="false">E23+J23</f>
        <v>0</v>
      </c>
      <c r="P23" s="30" t="e">
        <f aca="false">O23/N23*100</f>
        <v>#DIV/0!</v>
      </c>
    </row>
    <row r="24" customFormat="false" ht="39" hidden="true" customHeight="true" outlineLevel="0" collapsed="false">
      <c r="A24" s="24"/>
      <c r="B24" s="25"/>
      <c r="C24" s="26"/>
      <c r="D24" s="26"/>
      <c r="E24" s="26"/>
      <c r="F24" s="27" t="e">
        <f aca="false">E24/D24*100</f>
        <v>#DIV/0!</v>
      </c>
      <c r="G24" s="26"/>
      <c r="H24" s="26"/>
      <c r="I24" s="26"/>
      <c r="J24" s="26"/>
      <c r="K24" s="30"/>
      <c r="L24" s="26" t="n">
        <f aca="false">C24+G24</f>
        <v>0</v>
      </c>
      <c r="M24" s="26" t="n">
        <f aca="false">D24+H24</f>
        <v>0</v>
      </c>
      <c r="N24" s="26" t="n">
        <f aca="false">D24+H24</f>
        <v>0</v>
      </c>
      <c r="O24" s="26" t="n">
        <f aca="false">E24+J24</f>
        <v>0</v>
      </c>
      <c r="P24" s="30" t="e">
        <f aca="false">O24/N24*100</f>
        <v>#DIV/0!</v>
      </c>
    </row>
    <row r="25" customFormat="false" ht="12.75" hidden="true" customHeight="false" outlineLevel="0" collapsed="false">
      <c r="A25" s="24"/>
      <c r="B25" s="25"/>
      <c r="C25" s="26"/>
      <c r="D25" s="26"/>
      <c r="E25" s="26"/>
      <c r="F25" s="27" t="e">
        <f aca="false">E25/D25*100</f>
        <v>#DIV/0!</v>
      </c>
      <c r="G25" s="26"/>
      <c r="H25" s="26"/>
      <c r="I25" s="26"/>
      <c r="J25" s="26"/>
      <c r="K25" s="30"/>
      <c r="L25" s="26" t="n">
        <f aca="false">C25+G25</f>
        <v>0</v>
      </c>
      <c r="M25" s="26" t="n">
        <f aca="false">D25+H25</f>
        <v>0</v>
      </c>
      <c r="N25" s="26" t="n">
        <f aca="false">D25+H25</f>
        <v>0</v>
      </c>
      <c r="O25" s="26" t="n">
        <f aca="false">E25+J25</f>
        <v>0</v>
      </c>
      <c r="P25" s="30" t="e">
        <f aca="false">O25/N25*100</f>
        <v>#DIV/0!</v>
      </c>
    </row>
    <row r="26" customFormat="false" ht="12.75" hidden="true" customHeight="false" outlineLevel="0" collapsed="false">
      <c r="A26" s="24"/>
      <c r="B26" s="25"/>
      <c r="C26" s="26"/>
      <c r="D26" s="26"/>
      <c r="E26" s="26"/>
      <c r="F26" s="27" t="e">
        <f aca="false">E26/D26*100</f>
        <v>#DIV/0!</v>
      </c>
      <c r="G26" s="26"/>
      <c r="H26" s="26"/>
      <c r="I26" s="26"/>
      <c r="J26" s="26"/>
      <c r="K26" s="30"/>
      <c r="L26" s="26" t="n">
        <f aca="false">C26+G26</f>
        <v>0</v>
      </c>
      <c r="M26" s="26" t="n">
        <f aca="false">D26+H26</f>
        <v>0</v>
      </c>
      <c r="N26" s="26" t="n">
        <f aca="false">D26+H26</f>
        <v>0</v>
      </c>
      <c r="O26" s="26" t="n">
        <f aca="false">E26+J26</f>
        <v>0</v>
      </c>
      <c r="P26" s="30" t="e">
        <f aca="false">O26/N26*100</f>
        <v>#DIV/0!</v>
      </c>
    </row>
    <row r="27" s="33" customFormat="true" ht="16.5" hidden="true" customHeight="true" outlineLevel="0" collapsed="false">
      <c r="A27" s="19" t="n">
        <v>11020000</v>
      </c>
      <c r="B27" s="20" t="s">
        <v>31</v>
      </c>
      <c r="C27" s="21" t="n">
        <f aca="false">C28</f>
        <v>0</v>
      </c>
      <c r="D27" s="21" t="n">
        <f aca="false">D28</f>
        <v>0</v>
      </c>
      <c r="E27" s="21" t="n">
        <f aca="false">E28</f>
        <v>0</v>
      </c>
      <c r="F27" s="22" t="e">
        <f aca="false">E27/D27*100</f>
        <v>#DIV/0!</v>
      </c>
      <c r="G27" s="21" t="n">
        <f aca="false">G28</f>
        <v>0</v>
      </c>
      <c r="H27" s="21" t="n">
        <f aca="false">H28</f>
        <v>0</v>
      </c>
      <c r="I27" s="21" t="n">
        <f aca="false">I28</f>
        <v>0</v>
      </c>
      <c r="J27" s="21" t="n">
        <f aca="false">J28</f>
        <v>0</v>
      </c>
      <c r="K27" s="23"/>
      <c r="L27" s="21" t="n">
        <f aca="false">L28</f>
        <v>0</v>
      </c>
      <c r="M27" s="21" t="n">
        <f aca="false">M28</f>
        <v>0</v>
      </c>
      <c r="N27" s="21" t="n">
        <f aca="false">N28</f>
        <v>0</v>
      </c>
      <c r="O27" s="21" t="n">
        <f aca="false">O28</f>
        <v>0</v>
      </c>
      <c r="P27" s="23" t="e">
        <f aca="false">O27/N27*100</f>
        <v>#DIV/0!</v>
      </c>
    </row>
    <row r="28" customFormat="false" ht="37.5" hidden="true" customHeight="true" outlineLevel="0" collapsed="false">
      <c r="A28" s="24" t="n">
        <v>11020200</v>
      </c>
      <c r="B28" s="25" t="s">
        <v>32</v>
      </c>
      <c r="C28" s="26"/>
      <c r="D28" s="26"/>
      <c r="E28" s="26"/>
      <c r="F28" s="27" t="e">
        <f aca="false">E28/D28*100</f>
        <v>#DIV/0!</v>
      </c>
      <c r="G28" s="26"/>
      <c r="H28" s="26"/>
      <c r="I28" s="26"/>
      <c r="J28" s="26"/>
      <c r="K28" s="30"/>
      <c r="L28" s="26" t="n">
        <f aca="false">C28+G28</f>
        <v>0</v>
      </c>
      <c r="M28" s="26" t="n">
        <f aca="false">D28+H28</f>
        <v>0</v>
      </c>
      <c r="N28" s="26" t="n">
        <f aca="false">D28+H28</f>
        <v>0</v>
      </c>
      <c r="O28" s="26" t="n">
        <f aca="false">E28+J28</f>
        <v>0</v>
      </c>
      <c r="P28" s="30" t="e">
        <f aca="false">O28/N28*100</f>
        <v>#DIV/0!</v>
      </c>
    </row>
    <row r="29" customFormat="false" ht="12.75" hidden="true" customHeight="false" outlineLevel="0" collapsed="false">
      <c r="A29" s="19" t="n">
        <v>12000000</v>
      </c>
      <c r="B29" s="20" t="s">
        <v>33</v>
      </c>
      <c r="C29" s="21" t="n">
        <f aca="false">C33+C30</f>
        <v>0</v>
      </c>
      <c r="D29" s="21" t="n">
        <f aca="false">D33+D30</f>
        <v>0</v>
      </c>
      <c r="E29" s="21" t="n">
        <f aca="false">E33+E30</f>
        <v>0</v>
      </c>
      <c r="F29" s="27"/>
      <c r="G29" s="21" t="n">
        <f aca="false">G33+G30</f>
        <v>0</v>
      </c>
      <c r="H29" s="21" t="n">
        <f aca="false">H33+H30</f>
        <v>0</v>
      </c>
      <c r="I29" s="21" t="n">
        <f aca="false">I33+I30</f>
        <v>0</v>
      </c>
      <c r="J29" s="21" t="n">
        <f aca="false">J33+J30</f>
        <v>0</v>
      </c>
      <c r="K29" s="23" t="e">
        <f aca="false">J29/H29*100</f>
        <v>#DIV/0!</v>
      </c>
      <c r="L29" s="21" t="n">
        <f aca="false">L33+L30</f>
        <v>0</v>
      </c>
      <c r="M29" s="21" t="n">
        <f aca="false">M33+M30</f>
        <v>0</v>
      </c>
      <c r="N29" s="21" t="n">
        <f aca="false">N33+N30</f>
        <v>0</v>
      </c>
      <c r="O29" s="21" t="n">
        <f aca="false">O33+O30</f>
        <v>0</v>
      </c>
      <c r="P29" s="23" t="e">
        <f aca="false">O29/N29*100</f>
        <v>#DIV/0!</v>
      </c>
    </row>
    <row r="30" s="36" customFormat="true" ht="25.5" hidden="true" customHeight="false" outlineLevel="0" collapsed="false">
      <c r="A30" s="34" t="n">
        <v>12020000</v>
      </c>
      <c r="B30" s="35" t="s">
        <v>34</v>
      </c>
      <c r="C30" s="21" t="n">
        <f aca="false">C31+C32</f>
        <v>0</v>
      </c>
      <c r="D30" s="21" t="n">
        <f aca="false">D31+D32</f>
        <v>0</v>
      </c>
      <c r="E30" s="21" t="n">
        <f aca="false">E31+E32</f>
        <v>0</v>
      </c>
      <c r="F30" s="27"/>
      <c r="G30" s="21" t="n">
        <f aca="false">G31+G32</f>
        <v>0</v>
      </c>
      <c r="H30" s="21" t="n">
        <f aca="false">H31+H32</f>
        <v>0</v>
      </c>
      <c r="I30" s="21" t="n">
        <f aca="false">I31+I32</f>
        <v>0</v>
      </c>
      <c r="J30" s="21" t="n">
        <f aca="false">J31+J32</f>
        <v>0</v>
      </c>
      <c r="K30" s="23" t="e">
        <f aca="false">J30/H30*100</f>
        <v>#DIV/0!</v>
      </c>
      <c r="L30" s="21" t="n">
        <f aca="false">L31+L32</f>
        <v>0</v>
      </c>
      <c r="M30" s="21" t="n">
        <f aca="false">M31+M32</f>
        <v>0</v>
      </c>
      <c r="N30" s="21" t="n">
        <f aca="false">N31+N32</f>
        <v>0</v>
      </c>
      <c r="O30" s="21" t="n">
        <f aca="false">O31+O32</f>
        <v>0</v>
      </c>
      <c r="P30" s="23" t="e">
        <f aca="false">O30/N30*100</f>
        <v>#DIV/0!</v>
      </c>
    </row>
    <row r="31" customFormat="false" ht="38.25" hidden="true" customHeight="false" outlineLevel="0" collapsed="false">
      <c r="A31" s="24" t="n">
        <v>12020100</v>
      </c>
      <c r="B31" s="37" t="s">
        <v>35</v>
      </c>
      <c r="C31" s="21"/>
      <c r="D31" s="21"/>
      <c r="E31" s="21"/>
      <c r="F31" s="27"/>
      <c r="G31" s="26"/>
      <c r="H31" s="26"/>
      <c r="I31" s="21"/>
      <c r="J31" s="26"/>
      <c r="K31" s="30" t="e">
        <f aca="false">J31/H31*100</f>
        <v>#DIV/0!</v>
      </c>
      <c r="L31" s="26" t="n">
        <f aca="false">C31+G31</f>
        <v>0</v>
      </c>
      <c r="M31" s="26" t="n">
        <f aca="false">D31+H31</f>
        <v>0</v>
      </c>
      <c r="N31" s="26" t="n">
        <f aca="false">D31+H31</f>
        <v>0</v>
      </c>
      <c r="O31" s="26" t="n">
        <f aca="false">E31+J31</f>
        <v>0</v>
      </c>
      <c r="P31" s="30" t="e">
        <f aca="false">O31/N31*100</f>
        <v>#DIV/0!</v>
      </c>
    </row>
    <row r="32" customFormat="false" ht="38.25" hidden="true" customHeight="false" outlineLevel="0" collapsed="false">
      <c r="A32" s="24" t="n">
        <v>12020200</v>
      </c>
      <c r="B32" s="37" t="s">
        <v>36</v>
      </c>
      <c r="C32" s="21"/>
      <c r="D32" s="21"/>
      <c r="E32" s="21"/>
      <c r="F32" s="27"/>
      <c r="G32" s="26"/>
      <c r="H32" s="26"/>
      <c r="I32" s="21"/>
      <c r="J32" s="26"/>
      <c r="K32" s="30" t="e">
        <f aca="false">J32/H32*100</f>
        <v>#DIV/0!</v>
      </c>
      <c r="L32" s="26" t="n">
        <f aca="false">C32+G32</f>
        <v>0</v>
      </c>
      <c r="M32" s="26" t="n">
        <f aca="false">D32+H32</f>
        <v>0</v>
      </c>
      <c r="N32" s="26" t="n">
        <f aca="false">D32+H32</f>
        <v>0</v>
      </c>
      <c r="O32" s="26" t="n">
        <f aca="false">E32+J32</f>
        <v>0</v>
      </c>
      <c r="P32" s="30" t="e">
        <f aca="false">O32/N32*100</f>
        <v>#DIV/0!</v>
      </c>
    </row>
    <row r="33" customFormat="false" ht="25.5" hidden="true" customHeight="false" outlineLevel="0" collapsed="false">
      <c r="A33" s="19" t="n">
        <v>12030000</v>
      </c>
      <c r="B33" s="20" t="s">
        <v>37</v>
      </c>
      <c r="C33" s="21" t="n">
        <f aca="false">SUM(C34:C37)</f>
        <v>0</v>
      </c>
      <c r="D33" s="21" t="n">
        <f aca="false">SUM(D34:D37)</f>
        <v>0</v>
      </c>
      <c r="E33" s="21" t="n">
        <f aca="false">SUM(E34:E37)</f>
        <v>0</v>
      </c>
      <c r="F33" s="22"/>
      <c r="G33" s="21" t="n">
        <f aca="false">SUM(G34:G37)</f>
        <v>0</v>
      </c>
      <c r="H33" s="21" t="n">
        <f aca="false">SUM(H34:H37)</f>
        <v>0</v>
      </c>
      <c r="I33" s="21" t="n">
        <f aca="false">SUM(I34:I37)</f>
        <v>0</v>
      </c>
      <c r="J33" s="21" t="n">
        <f aca="false">SUM(J34:J37)</f>
        <v>0</v>
      </c>
      <c r="K33" s="23" t="e">
        <f aca="false">J33/H33*100</f>
        <v>#DIV/0!</v>
      </c>
      <c r="L33" s="21" t="n">
        <f aca="false">SUM(L34:L37)</f>
        <v>0</v>
      </c>
      <c r="M33" s="21" t="n">
        <f aca="false">SUM(M34:M37)</f>
        <v>0</v>
      </c>
      <c r="N33" s="21" t="n">
        <f aca="false">SUM(N34:N37)</f>
        <v>0</v>
      </c>
      <c r="O33" s="21" t="n">
        <f aca="false">SUM(O34:O37)</f>
        <v>0</v>
      </c>
      <c r="P33" s="23" t="e">
        <f aca="false">O33/N33*100</f>
        <v>#DIV/0!</v>
      </c>
    </row>
    <row r="34" customFormat="false" ht="25.5" hidden="true" customHeight="false" outlineLevel="0" collapsed="false">
      <c r="A34" s="24" t="n">
        <v>12030100</v>
      </c>
      <c r="B34" s="25" t="s">
        <v>38</v>
      </c>
      <c r="C34" s="26"/>
      <c r="D34" s="26"/>
      <c r="E34" s="26"/>
      <c r="F34" s="27"/>
      <c r="G34" s="26"/>
      <c r="H34" s="26"/>
      <c r="I34" s="26"/>
      <c r="J34" s="26"/>
      <c r="K34" s="30" t="e">
        <f aca="false">J34/H34*100</f>
        <v>#DIV/0!</v>
      </c>
      <c r="L34" s="26" t="n">
        <f aca="false">C34+G34</f>
        <v>0</v>
      </c>
      <c r="M34" s="26" t="n">
        <f aca="false">D34+H34</f>
        <v>0</v>
      </c>
      <c r="N34" s="26" t="n">
        <f aca="false">D34+H34</f>
        <v>0</v>
      </c>
      <c r="O34" s="26" t="n">
        <f aca="false">E34+J34</f>
        <v>0</v>
      </c>
      <c r="P34" s="30" t="e">
        <f aca="false">O34/N34*100</f>
        <v>#DIV/0!</v>
      </c>
    </row>
    <row r="35" customFormat="false" ht="25.5" hidden="true" customHeight="false" outlineLevel="0" collapsed="false">
      <c r="A35" s="24" t="n">
        <v>12030200</v>
      </c>
      <c r="B35" s="25" t="s">
        <v>39</v>
      </c>
      <c r="C35" s="26"/>
      <c r="D35" s="26"/>
      <c r="E35" s="26"/>
      <c r="F35" s="27"/>
      <c r="G35" s="26"/>
      <c r="H35" s="26"/>
      <c r="I35" s="26"/>
      <c r="J35" s="26"/>
      <c r="K35" s="30" t="e">
        <f aca="false">J35/H35*100</f>
        <v>#DIV/0!</v>
      </c>
      <c r="L35" s="26" t="n">
        <f aca="false">C35+G35</f>
        <v>0</v>
      </c>
      <c r="M35" s="26" t="n">
        <f aca="false">D35+H35</f>
        <v>0</v>
      </c>
      <c r="N35" s="26" t="n">
        <f aca="false">D35+H35</f>
        <v>0</v>
      </c>
      <c r="O35" s="26" t="n">
        <f aca="false">E35+J35</f>
        <v>0</v>
      </c>
      <c r="P35" s="30" t="e">
        <f aca="false">O35/N35*100</f>
        <v>#DIV/0!</v>
      </c>
    </row>
    <row r="36" customFormat="false" ht="21" hidden="true" customHeight="true" outlineLevel="0" collapsed="false">
      <c r="A36" s="24" t="n">
        <v>12030400</v>
      </c>
      <c r="B36" s="37" t="s">
        <v>40</v>
      </c>
      <c r="C36" s="26"/>
      <c r="D36" s="26"/>
      <c r="E36" s="26"/>
      <c r="F36" s="27"/>
      <c r="G36" s="26"/>
      <c r="H36" s="26"/>
      <c r="I36" s="26"/>
      <c r="J36" s="26"/>
      <c r="K36" s="30"/>
      <c r="L36" s="26" t="n">
        <f aca="false">C36+G36</f>
        <v>0</v>
      </c>
      <c r="M36" s="26" t="n">
        <f aca="false">D36+H36</f>
        <v>0</v>
      </c>
      <c r="N36" s="26" t="n">
        <f aca="false">D36+H36</f>
        <v>0</v>
      </c>
      <c r="O36" s="26" t="n">
        <f aca="false">E36+J36</f>
        <v>0</v>
      </c>
      <c r="P36" s="30"/>
    </row>
    <row r="37" customFormat="false" ht="25.5" hidden="true" customHeight="false" outlineLevel="0" collapsed="false">
      <c r="A37" s="24" t="n">
        <v>12030500</v>
      </c>
      <c r="B37" s="32" t="s">
        <v>41</v>
      </c>
      <c r="C37" s="26"/>
      <c r="D37" s="26"/>
      <c r="E37" s="26"/>
      <c r="F37" s="27"/>
      <c r="G37" s="26"/>
      <c r="H37" s="26"/>
      <c r="I37" s="26"/>
      <c r="J37" s="26"/>
      <c r="K37" s="30" t="e">
        <f aca="false">J37/H37*100</f>
        <v>#DIV/0!</v>
      </c>
      <c r="L37" s="26" t="n">
        <f aca="false">C37+G37</f>
        <v>0</v>
      </c>
      <c r="M37" s="26" t="n">
        <f aca="false">D37+H37</f>
        <v>0</v>
      </c>
      <c r="N37" s="26" t="n">
        <f aca="false">D37+H37</f>
        <v>0</v>
      </c>
      <c r="O37" s="26" t="n">
        <f aca="false">E37+J37</f>
        <v>0</v>
      </c>
      <c r="P37" s="30" t="e">
        <f aca="false">O37/N37*100</f>
        <v>#DIV/0!</v>
      </c>
    </row>
    <row r="38" customFormat="false" ht="26.25" hidden="true" customHeight="true" outlineLevel="0" collapsed="false">
      <c r="A38" s="19" t="n">
        <v>13000000</v>
      </c>
      <c r="B38" s="20" t="s">
        <v>42</v>
      </c>
      <c r="C38" s="21" t="n">
        <f aca="false">C39+C41+C45</f>
        <v>0</v>
      </c>
      <c r="D38" s="21" t="n">
        <f aca="false">D39+D41+D45</f>
        <v>0</v>
      </c>
      <c r="E38" s="21" t="n">
        <f aca="false">E39+E41+E45</f>
        <v>0</v>
      </c>
      <c r="F38" s="22" t="e">
        <f aca="false">E38/D38*100</f>
        <v>#DIV/0!</v>
      </c>
      <c r="G38" s="21" t="n">
        <f aca="false">G39+G41+G45</f>
        <v>0</v>
      </c>
      <c r="H38" s="21" t="n">
        <f aca="false">H39+H41+H45</f>
        <v>0</v>
      </c>
      <c r="I38" s="21" t="n">
        <f aca="false">I39+I41+I45</f>
        <v>0</v>
      </c>
      <c r="J38" s="21" t="n">
        <f aca="false">J39+J41+J45</f>
        <v>0</v>
      </c>
      <c r="K38" s="23"/>
      <c r="L38" s="21" t="n">
        <f aca="false">L39+L41+L45</f>
        <v>0</v>
      </c>
      <c r="M38" s="21" t="n">
        <f aca="false">M39+M41+M45</f>
        <v>0</v>
      </c>
      <c r="N38" s="21" t="n">
        <f aca="false">N39+N41+N45</f>
        <v>0</v>
      </c>
      <c r="O38" s="21" t="n">
        <f aca="false">O39+O41+O45</f>
        <v>0</v>
      </c>
      <c r="P38" s="23" t="e">
        <f aca="false">O38/N38*100</f>
        <v>#DIV/0!</v>
      </c>
    </row>
    <row r="39" s="33" customFormat="true" ht="36" hidden="true" customHeight="true" outlineLevel="0" collapsed="false">
      <c r="A39" s="19" t="n">
        <v>13010000</v>
      </c>
      <c r="B39" s="20" t="s">
        <v>43</v>
      </c>
      <c r="C39" s="21" t="n">
        <f aca="false">C40</f>
        <v>0</v>
      </c>
      <c r="D39" s="21" t="n">
        <f aca="false">D40</f>
        <v>0</v>
      </c>
      <c r="E39" s="21" t="n">
        <f aca="false">E40</f>
        <v>0</v>
      </c>
      <c r="F39" s="22" t="e">
        <f aca="false">E39/D39*100</f>
        <v>#DIV/0!</v>
      </c>
      <c r="G39" s="21" t="n">
        <f aca="false">G40</f>
        <v>0</v>
      </c>
      <c r="H39" s="21" t="n">
        <f aca="false">H40</f>
        <v>0</v>
      </c>
      <c r="I39" s="21" t="n">
        <f aca="false">I40</f>
        <v>0</v>
      </c>
      <c r="J39" s="21" t="n">
        <f aca="false">J40</f>
        <v>0</v>
      </c>
      <c r="K39" s="23"/>
      <c r="L39" s="21" t="n">
        <f aca="false">L40</f>
        <v>0</v>
      </c>
      <c r="M39" s="21" t="n">
        <f aca="false">M40</f>
        <v>0</v>
      </c>
      <c r="N39" s="21" t="n">
        <f aca="false">N40</f>
        <v>0</v>
      </c>
      <c r="O39" s="21" t="n">
        <f aca="false">O40</f>
        <v>0</v>
      </c>
      <c r="P39" s="23" t="e">
        <f aca="false">O39/N39*100</f>
        <v>#DIV/0!</v>
      </c>
    </row>
    <row r="40" customFormat="false" ht="39" hidden="true" customHeight="true" outlineLevel="0" collapsed="false">
      <c r="A40" s="24" t="n">
        <v>13010100</v>
      </c>
      <c r="B40" s="25" t="s">
        <v>44</v>
      </c>
      <c r="C40" s="26"/>
      <c r="D40" s="26"/>
      <c r="E40" s="26"/>
      <c r="F40" s="27" t="e">
        <f aca="false">E40/D40*100</f>
        <v>#DIV/0!</v>
      </c>
      <c r="G40" s="26"/>
      <c r="H40" s="26"/>
      <c r="I40" s="26"/>
      <c r="J40" s="26"/>
      <c r="K40" s="30"/>
      <c r="L40" s="26" t="n">
        <f aca="false">C40+G40</f>
        <v>0</v>
      </c>
      <c r="M40" s="26" t="n">
        <f aca="false">D40+H40</f>
        <v>0</v>
      </c>
      <c r="N40" s="26" t="n">
        <f aca="false">D40+H40</f>
        <v>0</v>
      </c>
      <c r="O40" s="26" t="n">
        <f aca="false">E40+J40</f>
        <v>0</v>
      </c>
      <c r="P40" s="30" t="e">
        <f aca="false">O40/N40*100</f>
        <v>#DIV/0!</v>
      </c>
    </row>
    <row r="41" s="33" customFormat="true" ht="21.6" hidden="true" customHeight="true" outlineLevel="0" collapsed="false">
      <c r="A41" s="19" t="n">
        <v>13020000</v>
      </c>
      <c r="B41" s="35" t="s">
        <v>45</v>
      </c>
      <c r="C41" s="21" t="n">
        <f aca="false">SUM(C42:C44)</f>
        <v>0</v>
      </c>
      <c r="D41" s="21" t="n">
        <f aca="false">SUM(D42:D44)</f>
        <v>0</v>
      </c>
      <c r="E41" s="21" t="n">
        <f aca="false">SUM(E42:E44)</f>
        <v>0</v>
      </c>
      <c r="F41" s="22" t="e">
        <f aca="false">E41/D41*100</f>
        <v>#DIV/0!</v>
      </c>
      <c r="G41" s="21" t="n">
        <f aca="false">SUM(G42:G44)</f>
        <v>0</v>
      </c>
      <c r="H41" s="21" t="n">
        <f aca="false">SUM(H42:H44)</f>
        <v>0</v>
      </c>
      <c r="I41" s="21" t="n">
        <f aca="false">SUM(I42:I44)</f>
        <v>0</v>
      </c>
      <c r="J41" s="21" t="n">
        <f aca="false">SUM(J42:J44)</f>
        <v>0</v>
      </c>
      <c r="K41" s="23"/>
      <c r="L41" s="21" t="n">
        <f aca="false">SUM(L42:L44)</f>
        <v>0</v>
      </c>
      <c r="M41" s="21" t="n">
        <f aca="false">SUM(M42:M44)</f>
        <v>0</v>
      </c>
      <c r="N41" s="21" t="n">
        <f aca="false">SUM(N42:N44)</f>
        <v>0</v>
      </c>
      <c r="O41" s="21" t="n">
        <f aca="false">SUM(O42:O44)</f>
        <v>0</v>
      </c>
      <c r="P41" s="23" t="e">
        <f aca="false">O41/N41*100</f>
        <v>#DIV/0!</v>
      </c>
    </row>
    <row r="42" customFormat="false" ht="38.25" hidden="true" customHeight="false" outlineLevel="0" collapsed="false">
      <c r="A42" s="24" t="n">
        <v>13020100</v>
      </c>
      <c r="B42" s="32" t="s">
        <v>46</v>
      </c>
      <c r="C42" s="26"/>
      <c r="D42" s="26"/>
      <c r="E42" s="26"/>
      <c r="F42" s="27" t="e">
        <f aca="false">E42/D42*100</f>
        <v>#DIV/0!</v>
      </c>
      <c r="G42" s="26"/>
      <c r="H42" s="26"/>
      <c r="I42" s="26"/>
      <c r="J42" s="26"/>
      <c r="K42" s="30"/>
      <c r="L42" s="26" t="n">
        <f aca="false">C42+G42</f>
        <v>0</v>
      </c>
      <c r="M42" s="26" t="n">
        <f aca="false">D42+H42</f>
        <v>0</v>
      </c>
      <c r="N42" s="26" t="n">
        <f aca="false">D42+H42</f>
        <v>0</v>
      </c>
      <c r="O42" s="26" t="n">
        <f aca="false">E42+J42</f>
        <v>0</v>
      </c>
      <c r="P42" s="30" t="e">
        <f aca="false">O42/N42*100</f>
        <v>#DIV/0!</v>
      </c>
    </row>
    <row r="43" customFormat="false" ht="25.5" hidden="true" customHeight="false" outlineLevel="0" collapsed="false">
      <c r="A43" s="24" t="n">
        <v>13020300</v>
      </c>
      <c r="B43" s="37" t="s">
        <v>47</v>
      </c>
      <c r="C43" s="26"/>
      <c r="D43" s="26"/>
      <c r="E43" s="26"/>
      <c r="F43" s="27" t="e">
        <f aca="false">E43/D43*100</f>
        <v>#DIV/0!</v>
      </c>
      <c r="G43" s="26"/>
      <c r="H43" s="26"/>
      <c r="I43" s="26"/>
      <c r="J43" s="26"/>
      <c r="K43" s="30"/>
      <c r="L43" s="26" t="n">
        <f aca="false">C43+G43</f>
        <v>0</v>
      </c>
      <c r="M43" s="26" t="n">
        <f aca="false">D43+H43</f>
        <v>0</v>
      </c>
      <c r="N43" s="26" t="n">
        <f aca="false">D43+H43</f>
        <v>0</v>
      </c>
      <c r="O43" s="26" t="n">
        <f aca="false">E43+J43</f>
        <v>0</v>
      </c>
      <c r="P43" s="30" t="e">
        <f aca="false">O43/N43*100</f>
        <v>#DIV/0!</v>
      </c>
    </row>
    <row r="44" customFormat="false" ht="38.25" hidden="true" customHeight="false" outlineLevel="0" collapsed="false">
      <c r="A44" s="24" t="n">
        <v>13020400</v>
      </c>
      <c r="B44" s="37" t="s">
        <v>48</v>
      </c>
      <c r="C44" s="26"/>
      <c r="D44" s="26"/>
      <c r="E44" s="26"/>
      <c r="F44" s="27" t="e">
        <f aca="false">E44/D44*100</f>
        <v>#DIV/0!</v>
      </c>
      <c r="G44" s="26"/>
      <c r="H44" s="26"/>
      <c r="I44" s="26"/>
      <c r="J44" s="26"/>
      <c r="K44" s="30"/>
      <c r="L44" s="26" t="n">
        <f aca="false">C44+G44</f>
        <v>0</v>
      </c>
      <c r="M44" s="26" t="n">
        <f aca="false">D44+H44</f>
        <v>0</v>
      </c>
      <c r="N44" s="26" t="n">
        <f aca="false">D44+H44</f>
        <v>0</v>
      </c>
      <c r="O44" s="26" t="n">
        <f aca="false">E44+J44</f>
        <v>0</v>
      </c>
      <c r="P44" s="30" t="e">
        <f aca="false">O44/N44*100</f>
        <v>#DIV/0!</v>
      </c>
    </row>
    <row r="45" s="33" customFormat="true" ht="12.75" hidden="true" customHeight="false" outlineLevel="0" collapsed="false">
      <c r="A45" s="19" t="n">
        <v>13030000</v>
      </c>
      <c r="B45" s="38" t="s">
        <v>49</v>
      </c>
      <c r="C45" s="21" t="n">
        <f aca="false">C46</f>
        <v>0</v>
      </c>
      <c r="D45" s="21" t="n">
        <f aca="false">D46</f>
        <v>0</v>
      </c>
      <c r="E45" s="21" t="n">
        <f aca="false">E46</f>
        <v>0</v>
      </c>
      <c r="F45" s="22" t="e">
        <f aca="false">E45/D45*100</f>
        <v>#DIV/0!</v>
      </c>
      <c r="G45" s="21" t="n">
        <f aca="false">G46</f>
        <v>0</v>
      </c>
      <c r="H45" s="21" t="n">
        <f aca="false">H46</f>
        <v>0</v>
      </c>
      <c r="I45" s="21" t="n">
        <f aca="false">I46</f>
        <v>0</v>
      </c>
      <c r="J45" s="21" t="n">
        <f aca="false">J46</f>
        <v>0</v>
      </c>
      <c r="K45" s="23"/>
      <c r="L45" s="21" t="n">
        <f aca="false">L46</f>
        <v>0</v>
      </c>
      <c r="M45" s="21" t="n">
        <f aca="false">M46</f>
        <v>0</v>
      </c>
      <c r="N45" s="21" t="n">
        <f aca="false">N46</f>
        <v>0</v>
      </c>
      <c r="O45" s="21" t="n">
        <f aca="false">O46</f>
        <v>0</v>
      </c>
      <c r="P45" s="23" t="e">
        <f aca="false">O45/N45*100</f>
        <v>#DIV/0!</v>
      </c>
    </row>
    <row r="46" customFormat="false" ht="27" hidden="true" customHeight="true" outlineLevel="0" collapsed="false">
      <c r="A46" s="24" t="n">
        <v>13030100</v>
      </c>
      <c r="B46" s="32" t="s">
        <v>50</v>
      </c>
      <c r="C46" s="26"/>
      <c r="D46" s="26"/>
      <c r="E46" s="26"/>
      <c r="F46" s="27" t="e">
        <f aca="false">E46/D46*100</f>
        <v>#DIV/0!</v>
      </c>
      <c r="G46" s="26"/>
      <c r="H46" s="26"/>
      <c r="I46" s="26"/>
      <c r="J46" s="26"/>
      <c r="K46" s="30"/>
      <c r="L46" s="26" t="n">
        <f aca="false">C46+G46</f>
        <v>0</v>
      </c>
      <c r="M46" s="26" t="n">
        <f aca="false">D46+H46</f>
        <v>0</v>
      </c>
      <c r="N46" s="26" t="n">
        <f aca="false">D46+H46</f>
        <v>0</v>
      </c>
      <c r="O46" s="26" t="n">
        <f aca="false">E46+J46</f>
        <v>0</v>
      </c>
      <c r="P46" s="30" t="e">
        <f aca="false">O46/N46*100</f>
        <v>#DIV/0!</v>
      </c>
    </row>
    <row r="47" customFormat="false" ht="15.75" hidden="true" customHeight="true" outlineLevel="0" collapsed="false">
      <c r="A47" s="19" t="n">
        <v>19000000</v>
      </c>
      <c r="B47" s="38" t="s">
        <v>51</v>
      </c>
      <c r="C47" s="21" t="n">
        <f aca="false">C48+C54</f>
        <v>0</v>
      </c>
      <c r="D47" s="21" t="n">
        <f aca="false">D48+D54</f>
        <v>0</v>
      </c>
      <c r="E47" s="21" t="n">
        <f aca="false">E48+E54</f>
        <v>0</v>
      </c>
      <c r="F47" s="27"/>
      <c r="G47" s="21" t="n">
        <f aca="false">G48+G54</f>
        <v>0</v>
      </c>
      <c r="H47" s="21" t="n">
        <f aca="false">H48+H54</f>
        <v>0</v>
      </c>
      <c r="I47" s="21" t="n">
        <f aca="false">I48+I54</f>
        <v>0</v>
      </c>
      <c r="J47" s="21" t="n">
        <f aca="false">J48+J54</f>
        <v>0</v>
      </c>
      <c r="K47" s="23" t="e">
        <f aca="false">J47/H47*100</f>
        <v>#DIV/0!</v>
      </c>
      <c r="L47" s="21" t="n">
        <f aca="false">L48+L54</f>
        <v>0</v>
      </c>
      <c r="M47" s="21" t="n">
        <f aca="false">M48+M54</f>
        <v>0</v>
      </c>
      <c r="N47" s="21" t="n">
        <f aca="false">N48+N54</f>
        <v>0</v>
      </c>
      <c r="O47" s="21" t="n">
        <f aca="false">O48+O54</f>
        <v>0</v>
      </c>
      <c r="P47" s="23" t="e">
        <f aca="false">O47/N47*100</f>
        <v>#DIV/0!</v>
      </c>
    </row>
    <row r="48" s="33" customFormat="true" ht="12" hidden="true" customHeight="true" outlineLevel="0" collapsed="false">
      <c r="A48" s="19" t="n">
        <v>19010000</v>
      </c>
      <c r="B48" s="38" t="s">
        <v>52</v>
      </c>
      <c r="C48" s="21" t="n">
        <f aca="false">SUM(C49:C53)</f>
        <v>0</v>
      </c>
      <c r="D48" s="21" t="n">
        <f aca="false">SUM(D49:D53)</f>
        <v>0</v>
      </c>
      <c r="E48" s="21" t="n">
        <f aca="false">SUM(E49:E53)</f>
        <v>0</v>
      </c>
      <c r="F48" s="27"/>
      <c r="G48" s="21" t="n">
        <f aca="false">SUM(G49:G53)</f>
        <v>0</v>
      </c>
      <c r="H48" s="21" t="n">
        <f aca="false">SUM(H49:H53)</f>
        <v>0</v>
      </c>
      <c r="I48" s="21" t="n">
        <f aca="false">SUM(I49:I53)</f>
        <v>0</v>
      </c>
      <c r="J48" s="21" t="n">
        <f aca="false">SUM(J49:J53)</f>
        <v>0</v>
      </c>
      <c r="K48" s="23" t="e">
        <f aca="false">J48/H48*100</f>
        <v>#DIV/0!</v>
      </c>
      <c r="L48" s="21" t="n">
        <f aca="false">SUM(L49:L53)</f>
        <v>0</v>
      </c>
      <c r="M48" s="21" t="n">
        <f aca="false">SUM(M49:M53)</f>
        <v>0</v>
      </c>
      <c r="N48" s="21" t="n">
        <f aca="false">SUM(N49:N53)</f>
        <v>0</v>
      </c>
      <c r="O48" s="21" t="n">
        <f aca="false">SUM(O49:O53)</f>
        <v>0</v>
      </c>
      <c r="P48" s="23" t="e">
        <f aca="false">O48/N48*100</f>
        <v>#DIV/0!</v>
      </c>
    </row>
    <row r="49" customFormat="false" ht="38.25" hidden="true" customHeight="false" outlineLevel="0" collapsed="false">
      <c r="A49" s="24" t="n">
        <v>19010100</v>
      </c>
      <c r="B49" s="32" t="s">
        <v>53</v>
      </c>
      <c r="C49" s="26"/>
      <c r="D49" s="26"/>
      <c r="E49" s="26"/>
      <c r="F49" s="27"/>
      <c r="G49" s="26"/>
      <c r="H49" s="26"/>
      <c r="I49" s="26"/>
      <c r="J49" s="26"/>
      <c r="K49" s="30" t="e">
        <f aca="false">J49/H49*100</f>
        <v>#DIV/0!</v>
      </c>
      <c r="L49" s="26" t="n">
        <f aca="false">C49+G49</f>
        <v>0</v>
      </c>
      <c r="M49" s="26" t="n">
        <f aca="false">D49+H49</f>
        <v>0</v>
      </c>
      <c r="N49" s="26" t="n">
        <f aca="false">D49+H49</f>
        <v>0</v>
      </c>
      <c r="O49" s="26" t="n">
        <f aca="false">E49+J49</f>
        <v>0</v>
      </c>
      <c r="P49" s="30" t="e">
        <f aca="false">O49/N49*100</f>
        <v>#DIV/0!</v>
      </c>
    </row>
    <row r="50" customFormat="false" ht="25.5" hidden="true" customHeight="false" outlineLevel="0" collapsed="false">
      <c r="A50" s="24" t="n">
        <v>19010200</v>
      </c>
      <c r="B50" s="32" t="s">
        <v>54</v>
      </c>
      <c r="C50" s="26"/>
      <c r="D50" s="26"/>
      <c r="E50" s="26"/>
      <c r="F50" s="27"/>
      <c r="G50" s="26"/>
      <c r="H50" s="26"/>
      <c r="I50" s="26"/>
      <c r="J50" s="26"/>
      <c r="K50" s="30" t="e">
        <f aca="false">J50/H50*100</f>
        <v>#DIV/0!</v>
      </c>
      <c r="L50" s="26" t="n">
        <f aca="false">C50+G50</f>
        <v>0</v>
      </c>
      <c r="M50" s="26" t="n">
        <f aca="false">D50+H50</f>
        <v>0</v>
      </c>
      <c r="N50" s="26" t="n">
        <f aca="false">D50+H50</f>
        <v>0</v>
      </c>
      <c r="O50" s="26" t="n">
        <f aca="false">E50+J50</f>
        <v>0</v>
      </c>
      <c r="P50" s="30" t="e">
        <f aca="false">O50/N50*100</f>
        <v>#DIV/0!</v>
      </c>
    </row>
    <row r="51" customFormat="false" ht="51" hidden="true" customHeight="false" outlineLevel="0" collapsed="false">
      <c r="A51" s="24" t="n">
        <v>19010300</v>
      </c>
      <c r="B51" s="32" t="s">
        <v>55</v>
      </c>
      <c r="C51" s="26"/>
      <c r="D51" s="26"/>
      <c r="E51" s="26"/>
      <c r="F51" s="27"/>
      <c r="G51" s="26"/>
      <c r="H51" s="26"/>
      <c r="I51" s="26"/>
      <c r="J51" s="26"/>
      <c r="K51" s="30" t="e">
        <f aca="false">J51/H51*100</f>
        <v>#DIV/0!</v>
      </c>
      <c r="L51" s="26" t="n">
        <f aca="false">C51+G51</f>
        <v>0</v>
      </c>
      <c r="M51" s="26" t="n">
        <f aca="false">D51+H51</f>
        <v>0</v>
      </c>
      <c r="N51" s="26" t="n">
        <f aca="false">D51+H51</f>
        <v>0</v>
      </c>
      <c r="O51" s="26" t="n">
        <f aca="false">E51+J51</f>
        <v>0</v>
      </c>
      <c r="P51" s="30" t="e">
        <f aca="false">O51/N51*100</f>
        <v>#DIV/0!</v>
      </c>
    </row>
    <row r="52" customFormat="false" ht="52.5" hidden="true" customHeight="true" outlineLevel="0" collapsed="false">
      <c r="A52" s="24" t="n">
        <v>19010500</v>
      </c>
      <c r="B52" s="37" t="s">
        <v>56</v>
      </c>
      <c r="C52" s="26"/>
      <c r="D52" s="26"/>
      <c r="E52" s="26"/>
      <c r="F52" s="27"/>
      <c r="G52" s="26"/>
      <c r="H52" s="26"/>
      <c r="I52" s="26"/>
      <c r="J52" s="26"/>
      <c r="K52" s="30" t="e">
        <f aca="false">J52/H52*100</f>
        <v>#DIV/0!</v>
      </c>
      <c r="L52" s="26" t="n">
        <f aca="false">C52+G52</f>
        <v>0</v>
      </c>
      <c r="M52" s="26" t="n">
        <f aca="false">D52+H52</f>
        <v>0</v>
      </c>
      <c r="N52" s="26" t="n">
        <f aca="false">D52+H52</f>
        <v>0</v>
      </c>
      <c r="O52" s="26" t="n">
        <f aca="false">E52+J52</f>
        <v>0</v>
      </c>
      <c r="P52" s="30" t="e">
        <f aca="false">O52/N52*100</f>
        <v>#DIV/0!</v>
      </c>
    </row>
    <row r="53" customFormat="false" ht="25.5" hidden="true" customHeight="false" outlineLevel="0" collapsed="false">
      <c r="A53" s="24" t="n">
        <v>19010600</v>
      </c>
      <c r="B53" s="37" t="s">
        <v>57</v>
      </c>
      <c r="C53" s="26"/>
      <c r="D53" s="26"/>
      <c r="E53" s="26"/>
      <c r="F53" s="27"/>
      <c r="G53" s="26"/>
      <c r="H53" s="26"/>
      <c r="I53" s="26"/>
      <c r="J53" s="26"/>
      <c r="K53" s="30"/>
      <c r="L53" s="26" t="n">
        <f aca="false">C53+G53</f>
        <v>0</v>
      </c>
      <c r="M53" s="26" t="n">
        <f aca="false">D53+H53</f>
        <v>0</v>
      </c>
      <c r="N53" s="26" t="n">
        <f aca="false">D53+H53</f>
        <v>0</v>
      </c>
      <c r="O53" s="26" t="n">
        <f aca="false">E53+J53</f>
        <v>0</v>
      </c>
      <c r="P53" s="30"/>
    </row>
    <row r="54" s="36" customFormat="true" ht="25.5" hidden="true" customHeight="false" outlineLevel="0" collapsed="false">
      <c r="A54" s="34" t="n">
        <v>19050000</v>
      </c>
      <c r="B54" s="35" t="s">
        <v>58</v>
      </c>
      <c r="C54" s="21" t="n">
        <f aca="false">C55+C56</f>
        <v>0</v>
      </c>
      <c r="D54" s="21" t="n">
        <f aca="false">D55+D56</f>
        <v>0</v>
      </c>
      <c r="E54" s="21" t="n">
        <f aca="false">E55+E56</f>
        <v>0</v>
      </c>
      <c r="F54" s="21" t="n">
        <f aca="false">F55+F56</f>
        <v>0</v>
      </c>
      <c r="G54" s="21" t="n">
        <f aca="false">G55+G56</f>
        <v>0</v>
      </c>
      <c r="H54" s="21" t="n">
        <f aca="false">H55+H56</f>
        <v>0</v>
      </c>
      <c r="I54" s="21" t="n">
        <f aca="false">I55+I56</f>
        <v>0</v>
      </c>
      <c r="J54" s="21" t="n">
        <f aca="false">J55+J56</f>
        <v>0</v>
      </c>
      <c r="K54" s="23" t="e">
        <f aca="false">J54/H54*100</f>
        <v>#DIV/0!</v>
      </c>
      <c r="L54" s="21" t="n">
        <f aca="false">L55+L56</f>
        <v>0</v>
      </c>
      <c r="M54" s="21" t="n">
        <f aca="false">M55+M56</f>
        <v>0</v>
      </c>
      <c r="N54" s="21" t="n">
        <f aca="false">N55+N56</f>
        <v>0</v>
      </c>
      <c r="O54" s="21" t="n">
        <f aca="false">O55+O56</f>
        <v>0</v>
      </c>
      <c r="P54" s="23" t="e">
        <f aca="false">O54/N54*100</f>
        <v>#DIV/0!</v>
      </c>
    </row>
    <row r="55" s="36" customFormat="true" ht="38.25" hidden="true" customHeight="false" outlineLevel="0" collapsed="false">
      <c r="A55" s="39" t="n">
        <v>19050200</v>
      </c>
      <c r="B55" s="37" t="s">
        <v>59</v>
      </c>
      <c r="C55" s="26"/>
      <c r="D55" s="26"/>
      <c r="E55" s="26"/>
      <c r="F55" s="27"/>
      <c r="G55" s="26"/>
      <c r="H55" s="26"/>
      <c r="I55" s="26"/>
      <c r="J55" s="26"/>
      <c r="K55" s="30" t="e">
        <f aca="false">J55/H55*100</f>
        <v>#DIV/0!</v>
      </c>
      <c r="L55" s="26" t="n">
        <f aca="false">C55+G55</f>
        <v>0</v>
      </c>
      <c r="M55" s="26" t="n">
        <f aca="false">D55+H55</f>
        <v>0</v>
      </c>
      <c r="N55" s="26" t="n">
        <f aca="false">D55+H55</f>
        <v>0</v>
      </c>
      <c r="O55" s="26" t="n">
        <f aca="false">E55+J55</f>
        <v>0</v>
      </c>
      <c r="P55" s="30" t="e">
        <f aca="false">O55/N55*100</f>
        <v>#DIV/0!</v>
      </c>
    </row>
    <row r="56" s="36" customFormat="true" ht="38.25" hidden="true" customHeight="false" outlineLevel="0" collapsed="false">
      <c r="A56" s="39" t="n">
        <v>19050300</v>
      </c>
      <c r="B56" s="37" t="s">
        <v>60</v>
      </c>
      <c r="C56" s="26"/>
      <c r="D56" s="26"/>
      <c r="E56" s="26"/>
      <c r="F56" s="27"/>
      <c r="G56" s="26"/>
      <c r="H56" s="26"/>
      <c r="I56" s="26"/>
      <c r="J56" s="26"/>
      <c r="K56" s="30" t="e">
        <f aca="false">J56/H56*100</f>
        <v>#DIV/0!</v>
      </c>
      <c r="L56" s="26" t="n">
        <f aca="false">C56+G56</f>
        <v>0</v>
      </c>
      <c r="M56" s="26" t="n">
        <f aca="false">D56+H56</f>
        <v>0</v>
      </c>
      <c r="N56" s="26" t="n">
        <f aca="false">D56+H56</f>
        <v>0</v>
      </c>
      <c r="O56" s="26" t="n">
        <f aca="false">E56+J56</f>
        <v>0</v>
      </c>
      <c r="P56" s="30" t="e">
        <f aca="false">O56/N56*100</f>
        <v>#DIV/0!</v>
      </c>
    </row>
    <row r="57" customFormat="false" ht="12.75" hidden="false" customHeight="false" outlineLevel="0" collapsed="false">
      <c r="A57" s="19" t="n">
        <v>20000000</v>
      </c>
      <c r="B57" s="20" t="s">
        <v>61</v>
      </c>
      <c r="C57" s="21" t="n">
        <f aca="false">C58+C63+C76+C83+C75</f>
        <v>30000</v>
      </c>
      <c r="D57" s="21" t="n">
        <f aca="false">D58+D63+D76+D83+D75</f>
        <v>30000</v>
      </c>
      <c r="E57" s="21" t="n">
        <f aca="false">E58+E63+E76+E83+E75</f>
        <v>14860.13</v>
      </c>
      <c r="F57" s="22" t="n">
        <f aca="false">E57/D57*100</f>
        <v>49.5337666666667</v>
      </c>
      <c r="G57" s="21" t="n">
        <f aca="false">G58+G63+G76+G83+G75</f>
        <v>1286828</v>
      </c>
      <c r="H57" s="21" t="n">
        <f aca="false">H58+H63+H76+H83+H75</f>
        <v>2658994.79</v>
      </c>
      <c r="I57" s="21" t="n">
        <f aca="false">I58+I63+I76+I83+I75</f>
        <v>2658994.79</v>
      </c>
      <c r="J57" s="21" t="n">
        <f aca="false">J58+J63+J76+J83+J75</f>
        <v>577635.43</v>
      </c>
      <c r="K57" s="23" t="n">
        <v>100.2</v>
      </c>
      <c r="L57" s="21" t="n">
        <f aca="false">L58+L63+L76+L83+L75</f>
        <v>1316828</v>
      </c>
      <c r="M57" s="21" t="n">
        <f aca="false">M58+M63+M76+M83+M75</f>
        <v>2688994.79</v>
      </c>
      <c r="N57" s="21" t="n">
        <f aca="false">N58+N63+N76+N83+N75</f>
        <v>2688994.79</v>
      </c>
      <c r="O57" s="21" t="n">
        <f aca="false">O58+O63+O76+O83+O75</f>
        <v>592495.56</v>
      </c>
      <c r="P57" s="23" t="n">
        <f aca="false">O57/N57*100</f>
        <v>22.0340910366732</v>
      </c>
    </row>
    <row r="58" customFormat="false" ht="24.75" hidden="false" customHeight="true" outlineLevel="0" collapsed="false">
      <c r="A58" s="19" t="n">
        <v>21000000</v>
      </c>
      <c r="B58" s="20" t="s">
        <v>62</v>
      </c>
      <c r="C58" s="21" t="n">
        <f aca="false">C59+C61+C62</f>
        <v>0</v>
      </c>
      <c r="D58" s="21" t="n">
        <f aca="false">D59+D61+D62</f>
        <v>0</v>
      </c>
      <c r="E58" s="21" t="n">
        <f aca="false">E59+E61+E62</f>
        <v>0</v>
      </c>
      <c r="F58" s="22"/>
      <c r="G58" s="21" t="n">
        <f aca="false">G59+G61+G62</f>
        <v>76613</v>
      </c>
      <c r="H58" s="21" t="n">
        <f aca="false">H59+H61+H62</f>
        <v>76613</v>
      </c>
      <c r="I58" s="21" t="n">
        <f aca="false">I59+I61+I62</f>
        <v>76613</v>
      </c>
      <c r="J58" s="21" t="n">
        <f aca="false">J59+J61+J62</f>
        <v>46592.39</v>
      </c>
      <c r="K58" s="23" t="n">
        <f aca="false">J58/H58*100</f>
        <v>60.8152532859959</v>
      </c>
      <c r="L58" s="21" t="n">
        <f aca="false">L59+L61+L62</f>
        <v>76613</v>
      </c>
      <c r="M58" s="21" t="n">
        <f aca="false">M59+M61+M62</f>
        <v>76613</v>
      </c>
      <c r="N58" s="21" t="n">
        <f aca="false">N59+N61+N62</f>
        <v>76613</v>
      </c>
      <c r="O58" s="21" t="n">
        <f aca="false">O59+O61+O62</f>
        <v>46592.39</v>
      </c>
      <c r="P58" s="23" t="n">
        <f aca="false">O58/N58*100</f>
        <v>60.8152532859959</v>
      </c>
    </row>
    <row r="59" s="33" customFormat="true" ht="89.25" hidden="true" customHeight="false" outlineLevel="0" collapsed="false">
      <c r="A59" s="19" t="n">
        <v>21010000</v>
      </c>
      <c r="B59" s="38" t="s">
        <v>63</v>
      </c>
      <c r="C59" s="21" t="n">
        <f aca="false">C60</f>
        <v>0</v>
      </c>
      <c r="D59" s="21" t="n">
        <f aca="false">D60</f>
        <v>0</v>
      </c>
      <c r="E59" s="21" t="n">
        <f aca="false">E60</f>
        <v>0</v>
      </c>
      <c r="F59" s="22" t="e">
        <f aca="false">E59/D59*100</f>
        <v>#DIV/0!</v>
      </c>
      <c r="G59" s="21" t="n">
        <f aca="false">G60</f>
        <v>0</v>
      </c>
      <c r="H59" s="21" t="n">
        <f aca="false">H60</f>
        <v>0</v>
      </c>
      <c r="I59" s="21" t="n">
        <f aca="false">I60</f>
        <v>0</v>
      </c>
      <c r="J59" s="21" t="n">
        <f aca="false">J60</f>
        <v>0</v>
      </c>
      <c r="K59" s="30"/>
      <c r="L59" s="21" t="n">
        <f aca="false">L60</f>
        <v>0</v>
      </c>
      <c r="M59" s="21" t="n">
        <f aca="false">M60</f>
        <v>0</v>
      </c>
      <c r="N59" s="21" t="n">
        <f aca="false">N60</f>
        <v>0</v>
      </c>
      <c r="O59" s="21" t="n">
        <f aca="false">O60</f>
        <v>0</v>
      </c>
      <c r="P59" s="23" t="e">
        <f aca="false">O59/N59*100</f>
        <v>#DIV/0!</v>
      </c>
    </row>
    <row r="60" customFormat="false" ht="39.75" hidden="true" customHeight="true" outlineLevel="0" collapsed="false">
      <c r="A60" s="24" t="n">
        <v>21010300</v>
      </c>
      <c r="B60" s="25" t="s">
        <v>64</v>
      </c>
      <c r="C60" s="26"/>
      <c r="D60" s="26"/>
      <c r="E60" s="26"/>
      <c r="F60" s="27" t="e">
        <f aca="false">E60/D60*100</f>
        <v>#DIV/0!</v>
      </c>
      <c r="G60" s="26"/>
      <c r="H60" s="26"/>
      <c r="I60" s="26"/>
      <c r="J60" s="26"/>
      <c r="K60" s="30"/>
      <c r="L60" s="26" t="n">
        <f aca="false">C60+G60</f>
        <v>0</v>
      </c>
      <c r="M60" s="26" t="n">
        <f aca="false">D60+H60</f>
        <v>0</v>
      </c>
      <c r="N60" s="26" t="n">
        <f aca="false">D60+H60</f>
        <v>0</v>
      </c>
      <c r="O60" s="26" t="n">
        <f aca="false">E60+J60</f>
        <v>0</v>
      </c>
      <c r="P60" s="30" t="e">
        <f aca="false">O60/N60*100</f>
        <v>#DIV/0!</v>
      </c>
    </row>
    <row r="61" s="33" customFormat="true" ht="25.5" hidden="true" customHeight="false" outlineLevel="0" collapsed="false">
      <c r="A61" s="19" t="n">
        <v>21050000</v>
      </c>
      <c r="B61" s="38" t="s">
        <v>65</v>
      </c>
      <c r="C61" s="21"/>
      <c r="D61" s="21"/>
      <c r="E61" s="21"/>
      <c r="F61" s="22" t="e">
        <f aca="false">E61/D61*100</f>
        <v>#DIV/0!</v>
      </c>
      <c r="G61" s="21"/>
      <c r="H61" s="21"/>
      <c r="I61" s="21"/>
      <c r="J61" s="21"/>
      <c r="K61" s="23"/>
      <c r="L61" s="21" t="n">
        <f aca="false">C61+G61</f>
        <v>0</v>
      </c>
      <c r="M61" s="21" t="n">
        <f aca="false">D61+H61</f>
        <v>0</v>
      </c>
      <c r="N61" s="21" t="n">
        <f aca="false">D61+H61</f>
        <v>0</v>
      </c>
      <c r="O61" s="21" t="n">
        <f aca="false">E61+J61</f>
        <v>0</v>
      </c>
      <c r="P61" s="23" t="e">
        <f aca="false">O61/N61*100</f>
        <v>#DIV/0!</v>
      </c>
    </row>
    <row r="62" customFormat="false" ht="39.75" hidden="false" customHeight="true" outlineLevel="0" collapsed="false">
      <c r="A62" s="24" t="n">
        <v>21110000</v>
      </c>
      <c r="B62" s="25" t="s">
        <v>66</v>
      </c>
      <c r="C62" s="28"/>
      <c r="D62" s="28"/>
      <c r="E62" s="28"/>
      <c r="F62" s="40"/>
      <c r="G62" s="26" t="n">
        <v>76613</v>
      </c>
      <c r="H62" s="26" t="n">
        <v>76613</v>
      </c>
      <c r="I62" s="26" t="n">
        <v>76613</v>
      </c>
      <c r="J62" s="26" t="n">
        <v>46592.39</v>
      </c>
      <c r="K62" s="30" t="n">
        <f aca="false">J62/H62*100</f>
        <v>60.8152532859959</v>
      </c>
      <c r="L62" s="26" t="n">
        <f aca="false">C62+G62</f>
        <v>76613</v>
      </c>
      <c r="M62" s="26" t="n">
        <f aca="false">D62+H62</f>
        <v>76613</v>
      </c>
      <c r="N62" s="26" t="n">
        <f aca="false">D62+H62</f>
        <v>76613</v>
      </c>
      <c r="O62" s="26" t="n">
        <f aca="false">E62+J62</f>
        <v>46592.39</v>
      </c>
      <c r="P62" s="30" t="n">
        <f aca="false">O62/N62*100</f>
        <v>60.8152532859959</v>
      </c>
    </row>
    <row r="63" customFormat="false" ht="26.25" hidden="false" customHeight="true" outlineLevel="0" collapsed="false">
      <c r="A63" s="19" t="n">
        <v>22000000</v>
      </c>
      <c r="B63" s="20" t="s">
        <v>67</v>
      </c>
      <c r="C63" s="21" t="n">
        <f aca="false">C64+C73</f>
        <v>30000</v>
      </c>
      <c r="D63" s="21" t="n">
        <f aca="false">D64+D73</f>
        <v>30000</v>
      </c>
      <c r="E63" s="21" t="n">
        <f aca="false">E64+E73</f>
        <v>13278.6</v>
      </c>
      <c r="F63" s="22" t="n">
        <f aca="false">E63/D63*100</f>
        <v>44.262</v>
      </c>
      <c r="G63" s="21" t="n">
        <f aca="false">G64+G73</f>
        <v>0</v>
      </c>
      <c r="H63" s="21" t="n">
        <f aca="false">H64+H73</f>
        <v>0</v>
      </c>
      <c r="I63" s="21" t="n">
        <f aca="false">I64+I73</f>
        <v>0</v>
      </c>
      <c r="J63" s="21" t="n">
        <f aca="false">J64+J73</f>
        <v>0</v>
      </c>
      <c r="K63" s="23"/>
      <c r="L63" s="21" t="n">
        <f aca="false">L64+L73</f>
        <v>30000</v>
      </c>
      <c r="M63" s="21" t="n">
        <f aca="false">M64+M73</f>
        <v>30000</v>
      </c>
      <c r="N63" s="21" t="n">
        <f aca="false">N64+N73</f>
        <v>30000</v>
      </c>
      <c r="O63" s="21" t="n">
        <f aca="false">O64+O73</f>
        <v>13278.6</v>
      </c>
      <c r="P63" s="23" t="n">
        <f aca="false">O63/N63*100</f>
        <v>44.262</v>
      </c>
    </row>
    <row r="64" s="33" customFormat="true" ht="12.75" hidden="false" customHeight="false" outlineLevel="0" collapsed="false">
      <c r="A64" s="19" t="n">
        <v>22010000</v>
      </c>
      <c r="B64" s="20" t="s">
        <v>68</v>
      </c>
      <c r="C64" s="21" t="n">
        <f aca="false">SUM(C65:C72)</f>
        <v>30000</v>
      </c>
      <c r="D64" s="21" t="n">
        <f aca="false">SUM(D65:D72)</f>
        <v>30000</v>
      </c>
      <c r="E64" s="21" t="n">
        <f aca="false">SUM(E65:E72)</f>
        <v>13278.6</v>
      </c>
      <c r="F64" s="22" t="n">
        <f aca="false">E64/D64*100</f>
        <v>44.262</v>
      </c>
      <c r="G64" s="21" t="n">
        <f aca="false">SUM(G65:G72)</f>
        <v>0</v>
      </c>
      <c r="H64" s="21" t="n">
        <f aca="false">SUM(H65:H72)</f>
        <v>0</v>
      </c>
      <c r="I64" s="21" t="n">
        <f aca="false">SUM(I65:I72)</f>
        <v>0</v>
      </c>
      <c r="J64" s="21" t="n">
        <f aca="false">SUM(J65:J72)</f>
        <v>0</v>
      </c>
      <c r="K64" s="23"/>
      <c r="L64" s="21" t="n">
        <f aca="false">SUM(L65:L72)</f>
        <v>30000</v>
      </c>
      <c r="M64" s="21" t="n">
        <f aca="false">SUM(M65:M72)</f>
        <v>30000</v>
      </c>
      <c r="N64" s="21" t="n">
        <f aca="false">SUM(N65:N72)</f>
        <v>30000</v>
      </c>
      <c r="O64" s="21" t="n">
        <f aca="false">SUM(O65:O72)</f>
        <v>13278.6</v>
      </c>
      <c r="P64" s="23" t="n">
        <f aca="false">O64/N64*100</f>
        <v>44.262</v>
      </c>
    </row>
    <row r="65" s="33" customFormat="true" ht="38.25" hidden="false" customHeight="false" outlineLevel="0" collapsed="false">
      <c r="A65" s="24" t="n">
        <v>22010300</v>
      </c>
      <c r="B65" s="37" t="s">
        <v>69</v>
      </c>
      <c r="C65" s="26" t="n">
        <v>30000</v>
      </c>
      <c r="D65" s="26" t="n">
        <v>30000</v>
      </c>
      <c r="E65" s="26" t="n">
        <v>13278.6</v>
      </c>
      <c r="F65" s="27" t="n">
        <f aca="false">E65/D65*100</f>
        <v>44.262</v>
      </c>
      <c r="G65" s="41"/>
      <c r="H65" s="41"/>
      <c r="I65" s="41"/>
      <c r="J65" s="41"/>
      <c r="K65" s="29"/>
      <c r="L65" s="26" t="n">
        <f aca="false">C65+G65</f>
        <v>30000</v>
      </c>
      <c r="M65" s="26" t="n">
        <f aca="false">D65+H65</f>
        <v>30000</v>
      </c>
      <c r="N65" s="26" t="n">
        <f aca="false">D65+H65</f>
        <v>30000</v>
      </c>
      <c r="O65" s="26" t="n">
        <f aca="false">E65+J65</f>
        <v>13278.6</v>
      </c>
      <c r="P65" s="30" t="n">
        <f aca="false">O65/N65*100</f>
        <v>44.262</v>
      </c>
    </row>
    <row r="66" customFormat="false" ht="39" hidden="true" customHeight="true" outlineLevel="0" collapsed="false">
      <c r="A66" s="24"/>
      <c r="B66" s="37"/>
      <c r="C66" s="26"/>
      <c r="D66" s="26"/>
      <c r="E66" s="26"/>
      <c r="F66" s="27" t="e">
        <f aca="false">E66/D66*100</f>
        <v>#DIV/0!</v>
      </c>
      <c r="G66" s="26"/>
      <c r="H66" s="26"/>
      <c r="I66" s="26"/>
      <c r="J66" s="26"/>
      <c r="K66" s="30"/>
      <c r="L66" s="26" t="n">
        <f aca="false">C66+G66</f>
        <v>0</v>
      </c>
      <c r="M66" s="26" t="n">
        <f aca="false">D66+H66</f>
        <v>0</v>
      </c>
      <c r="N66" s="26" t="n">
        <f aca="false">D66+H66</f>
        <v>0</v>
      </c>
      <c r="O66" s="26" t="n">
        <f aca="false">E66+J66</f>
        <v>0</v>
      </c>
      <c r="P66" s="30" t="e">
        <f aca="false">O66/N66*100</f>
        <v>#DIV/0!</v>
      </c>
    </row>
    <row r="67" customFormat="false" ht="39" hidden="true" customHeight="true" outlineLevel="0" collapsed="false">
      <c r="A67" s="24"/>
      <c r="B67" s="37"/>
      <c r="C67" s="26"/>
      <c r="D67" s="26"/>
      <c r="E67" s="26"/>
      <c r="F67" s="27" t="e">
        <f aca="false">E67/D67*100</f>
        <v>#DIV/0!</v>
      </c>
      <c r="G67" s="26"/>
      <c r="H67" s="26"/>
      <c r="I67" s="26"/>
      <c r="J67" s="26"/>
      <c r="K67" s="30"/>
      <c r="L67" s="26" t="n">
        <f aca="false">C67+G67</f>
        <v>0</v>
      </c>
      <c r="M67" s="26" t="n">
        <f aca="false">D67+H67</f>
        <v>0</v>
      </c>
      <c r="N67" s="26" t="n">
        <f aca="false">D67+H67</f>
        <v>0</v>
      </c>
      <c r="O67" s="26" t="n">
        <f aca="false">E67+J67</f>
        <v>0</v>
      </c>
      <c r="P67" s="30" t="e">
        <f aca="false">O67/N67*100</f>
        <v>#DIV/0!</v>
      </c>
    </row>
    <row r="68" customFormat="false" ht="39" hidden="true" customHeight="true" outlineLevel="0" collapsed="false">
      <c r="A68" s="24"/>
      <c r="B68" s="37"/>
      <c r="C68" s="26"/>
      <c r="D68" s="26"/>
      <c r="E68" s="26"/>
      <c r="F68" s="27" t="e">
        <f aca="false">E68/D68*100</f>
        <v>#DIV/0!</v>
      </c>
      <c r="G68" s="26"/>
      <c r="H68" s="26"/>
      <c r="I68" s="26"/>
      <c r="J68" s="26"/>
      <c r="K68" s="30"/>
      <c r="L68" s="26" t="n">
        <f aca="false">C68+G68</f>
        <v>0</v>
      </c>
      <c r="M68" s="26" t="n">
        <f aca="false">D68+H68</f>
        <v>0</v>
      </c>
      <c r="N68" s="26" t="n">
        <f aca="false">D68+H68</f>
        <v>0</v>
      </c>
      <c r="O68" s="26" t="n">
        <f aca="false">E68+J68</f>
        <v>0</v>
      </c>
      <c r="P68" s="30" t="e">
        <f aca="false">O68/N68*100</f>
        <v>#DIV/0!</v>
      </c>
    </row>
    <row r="69" customFormat="false" ht="12.75" hidden="true" customHeight="false" outlineLevel="0" collapsed="false">
      <c r="A69" s="24"/>
      <c r="B69" s="37"/>
      <c r="C69" s="26"/>
      <c r="D69" s="26"/>
      <c r="E69" s="26"/>
      <c r="F69" s="27" t="e">
        <f aca="false">E69/D69*100</f>
        <v>#DIV/0!</v>
      </c>
      <c r="G69" s="26"/>
      <c r="H69" s="26"/>
      <c r="I69" s="26"/>
      <c r="J69" s="26"/>
      <c r="K69" s="30"/>
      <c r="L69" s="26" t="n">
        <f aca="false">C69+G69</f>
        <v>0</v>
      </c>
      <c r="M69" s="26" t="n">
        <f aca="false">D69+H69</f>
        <v>0</v>
      </c>
      <c r="N69" s="26" t="n">
        <f aca="false">D69+H69</f>
        <v>0</v>
      </c>
      <c r="O69" s="26" t="n">
        <f aca="false">E69+J69</f>
        <v>0</v>
      </c>
      <c r="P69" s="30" t="e">
        <f aca="false">O69/N69*100</f>
        <v>#DIV/0!</v>
      </c>
    </row>
    <row r="70" customFormat="false" ht="12.75" hidden="true" customHeight="false" outlineLevel="0" collapsed="false">
      <c r="A70" s="24"/>
      <c r="B70" s="37"/>
      <c r="C70" s="26"/>
      <c r="D70" s="26"/>
      <c r="E70" s="26"/>
      <c r="F70" s="27" t="e">
        <f aca="false">E70/D70*100</f>
        <v>#DIV/0!</v>
      </c>
      <c r="G70" s="26"/>
      <c r="H70" s="26"/>
      <c r="I70" s="26"/>
      <c r="J70" s="26"/>
      <c r="K70" s="30"/>
      <c r="L70" s="26" t="n">
        <f aca="false">C70+G70</f>
        <v>0</v>
      </c>
      <c r="M70" s="26" t="n">
        <f aca="false">D70+H70</f>
        <v>0</v>
      </c>
      <c r="N70" s="26" t="n">
        <f aca="false">D70+H70</f>
        <v>0</v>
      </c>
      <c r="O70" s="26" t="n">
        <f aca="false">E70+J70</f>
        <v>0</v>
      </c>
      <c r="P70" s="30" t="e">
        <f aca="false">O70/N70*100</f>
        <v>#DIV/0!</v>
      </c>
    </row>
    <row r="71" customFormat="false" ht="12.75" hidden="true" customHeight="false" outlineLevel="0" collapsed="false">
      <c r="A71" s="24"/>
      <c r="B71" s="37"/>
      <c r="C71" s="26"/>
      <c r="D71" s="26"/>
      <c r="E71" s="26"/>
      <c r="F71" s="27" t="e">
        <f aca="false">E71/D71*100</f>
        <v>#DIV/0!</v>
      </c>
      <c r="G71" s="26"/>
      <c r="H71" s="26"/>
      <c r="I71" s="26"/>
      <c r="J71" s="26"/>
      <c r="K71" s="30"/>
      <c r="L71" s="26" t="n">
        <f aca="false">C71+G71</f>
        <v>0</v>
      </c>
      <c r="M71" s="26" t="n">
        <f aca="false">D71+H71</f>
        <v>0</v>
      </c>
      <c r="N71" s="26" t="n">
        <f aca="false">D71+H71</f>
        <v>0</v>
      </c>
      <c r="O71" s="26" t="n">
        <f aca="false">E71+J71</f>
        <v>0</v>
      </c>
      <c r="P71" s="30" t="e">
        <f aca="false">O71/N71*100</f>
        <v>#DIV/0!</v>
      </c>
    </row>
    <row r="72" customFormat="false" ht="12.75" hidden="true" customHeight="false" outlineLevel="0" collapsed="false">
      <c r="A72" s="24"/>
      <c r="B72" s="37"/>
      <c r="C72" s="26"/>
      <c r="D72" s="26"/>
      <c r="E72" s="26"/>
      <c r="F72" s="27" t="e">
        <f aca="false">E72/D72*100</f>
        <v>#DIV/0!</v>
      </c>
      <c r="G72" s="26"/>
      <c r="H72" s="26"/>
      <c r="I72" s="26"/>
      <c r="J72" s="26"/>
      <c r="K72" s="30"/>
      <c r="L72" s="26" t="n">
        <f aca="false">C72+G72</f>
        <v>0</v>
      </c>
      <c r="M72" s="26" t="n">
        <f aca="false">D72+H72</f>
        <v>0</v>
      </c>
      <c r="N72" s="26" t="n">
        <f aca="false">D72+H72</f>
        <v>0</v>
      </c>
      <c r="O72" s="26" t="n">
        <f aca="false">E72+J72</f>
        <v>0</v>
      </c>
      <c r="P72" s="30" t="e">
        <f aca="false">O72/N72*100</f>
        <v>#DIV/0!</v>
      </c>
    </row>
    <row r="73" s="33" customFormat="true" ht="38.25" hidden="true" customHeight="false" outlineLevel="0" collapsed="false">
      <c r="A73" s="19" t="n">
        <v>22080000</v>
      </c>
      <c r="B73" s="35" t="s">
        <v>70</v>
      </c>
      <c r="C73" s="21" t="n">
        <f aca="false">C74</f>
        <v>0</v>
      </c>
      <c r="D73" s="21" t="n">
        <f aca="false">D74</f>
        <v>0</v>
      </c>
      <c r="E73" s="21" t="n">
        <f aca="false">E74</f>
        <v>0</v>
      </c>
      <c r="F73" s="22" t="e">
        <f aca="false">E73/D73*100</f>
        <v>#DIV/0!</v>
      </c>
      <c r="G73" s="21" t="n">
        <f aca="false">G74</f>
        <v>0</v>
      </c>
      <c r="H73" s="21" t="n">
        <f aca="false">H74</f>
        <v>0</v>
      </c>
      <c r="I73" s="21" t="n">
        <f aca="false">I74</f>
        <v>0</v>
      </c>
      <c r="J73" s="21" t="n">
        <f aca="false">J74</f>
        <v>0</v>
      </c>
      <c r="K73" s="23"/>
      <c r="L73" s="21" t="n">
        <f aca="false">L74</f>
        <v>0</v>
      </c>
      <c r="M73" s="21" t="n">
        <f aca="false">M74</f>
        <v>0</v>
      </c>
      <c r="N73" s="21" t="n">
        <f aca="false">N74</f>
        <v>0</v>
      </c>
      <c r="O73" s="21" t="n">
        <f aca="false">O74</f>
        <v>0</v>
      </c>
      <c r="P73" s="23" t="e">
        <f aca="false">O73/N73*100</f>
        <v>#DIV/0!</v>
      </c>
    </row>
    <row r="74" customFormat="false" ht="13.5" hidden="true" customHeight="true" outlineLevel="0" collapsed="false">
      <c r="A74" s="24" t="n">
        <v>22080400</v>
      </c>
      <c r="B74" s="25" t="s">
        <v>71</v>
      </c>
      <c r="C74" s="26"/>
      <c r="D74" s="26"/>
      <c r="E74" s="26"/>
      <c r="F74" s="27" t="e">
        <f aca="false">E74/D74*100</f>
        <v>#DIV/0!</v>
      </c>
      <c r="G74" s="26"/>
      <c r="H74" s="26"/>
      <c r="I74" s="26" t="n">
        <f aca="false">I77+I81</f>
        <v>0</v>
      </c>
      <c r="J74" s="26"/>
      <c r="K74" s="30"/>
      <c r="L74" s="26" t="n">
        <f aca="false">C74+G74</f>
        <v>0</v>
      </c>
      <c r="M74" s="26" t="n">
        <f aca="false">D74+H74</f>
        <v>0</v>
      </c>
      <c r="N74" s="26" t="n">
        <f aca="false">D74+H74</f>
        <v>0</v>
      </c>
      <c r="O74" s="26" t="n">
        <f aca="false">E74+J74</f>
        <v>0</v>
      </c>
      <c r="P74" s="30" t="e">
        <f aca="false">O74/N74*100</f>
        <v>#DIV/0!</v>
      </c>
    </row>
    <row r="75" customFormat="false" ht="38.25" hidden="true" customHeight="false" outlineLevel="0" collapsed="false">
      <c r="A75" s="19" t="n">
        <v>22120000</v>
      </c>
      <c r="B75" s="35" t="s">
        <v>72</v>
      </c>
      <c r="C75" s="26"/>
      <c r="D75" s="26"/>
      <c r="E75" s="26"/>
      <c r="F75" s="27"/>
      <c r="G75" s="26"/>
      <c r="H75" s="26"/>
      <c r="I75" s="26"/>
      <c r="J75" s="26"/>
      <c r="K75" s="30"/>
      <c r="L75" s="26" t="n">
        <f aca="false">C75+G75</f>
        <v>0</v>
      </c>
      <c r="M75" s="26" t="n">
        <f aca="false">D75+H75</f>
        <v>0</v>
      </c>
      <c r="N75" s="26" t="n">
        <f aca="false">D75+H75</f>
        <v>0</v>
      </c>
      <c r="O75" s="26" t="n">
        <f aca="false">E75+J75</f>
        <v>0</v>
      </c>
      <c r="P75" s="30"/>
    </row>
    <row r="76" s="33" customFormat="true" ht="13.5" hidden="false" customHeight="true" outlineLevel="0" collapsed="false">
      <c r="A76" s="19" t="n">
        <v>24000000</v>
      </c>
      <c r="B76" s="35" t="s">
        <v>73</v>
      </c>
      <c r="C76" s="21" t="n">
        <f aca="false">C77+C81</f>
        <v>0</v>
      </c>
      <c r="D76" s="21" t="n">
        <f aca="false">D77+D81</f>
        <v>0</v>
      </c>
      <c r="E76" s="21" t="n">
        <f aca="false">E77+E81</f>
        <v>1581.53</v>
      </c>
      <c r="F76" s="40"/>
      <c r="G76" s="21" t="n">
        <f aca="false">G77+G81</f>
        <v>0</v>
      </c>
      <c r="H76" s="21" t="n">
        <f aca="false">H77+H81</f>
        <v>0</v>
      </c>
      <c r="I76" s="21" t="n">
        <f aca="false">I77+I81</f>
        <v>0</v>
      </c>
      <c r="J76" s="21" t="n">
        <f aca="false">J77+J81</f>
        <v>0</v>
      </c>
      <c r="K76" s="23"/>
      <c r="L76" s="21" t="n">
        <f aca="false">L77+L81</f>
        <v>0</v>
      </c>
      <c r="M76" s="21" t="n">
        <f aca="false">M77+M81</f>
        <v>0</v>
      </c>
      <c r="N76" s="21" t="n">
        <f aca="false">N77+N81</f>
        <v>0</v>
      </c>
      <c r="O76" s="21" t="n">
        <f aca="false">O77+O81</f>
        <v>1581.53</v>
      </c>
      <c r="P76" s="23" t="e">
        <f aca="false">O76/N76*100</f>
        <v>#DIV/0!</v>
      </c>
    </row>
    <row r="77" customFormat="false" ht="14.25" hidden="false" customHeight="true" outlineLevel="0" collapsed="false">
      <c r="A77" s="19" t="n">
        <v>24060000</v>
      </c>
      <c r="B77" s="20" t="s">
        <v>74</v>
      </c>
      <c r="C77" s="21" t="n">
        <f aca="false">C78+C80+C79</f>
        <v>0</v>
      </c>
      <c r="D77" s="21" t="n">
        <f aca="false">D78+D80+D79</f>
        <v>0</v>
      </c>
      <c r="E77" s="21" t="n">
        <f aca="false">E78+E80+E79</f>
        <v>1581.53</v>
      </c>
      <c r="F77" s="22"/>
      <c r="G77" s="21" t="n">
        <f aca="false">G78+G80+G79</f>
        <v>0</v>
      </c>
      <c r="H77" s="21" t="n">
        <f aca="false">H78+H80+H79</f>
        <v>0</v>
      </c>
      <c r="I77" s="21" t="n">
        <f aca="false">I78+I80+I79</f>
        <v>0</v>
      </c>
      <c r="J77" s="21" t="n">
        <f aca="false">J78+J80+J79</f>
        <v>0</v>
      </c>
      <c r="K77" s="23"/>
      <c r="L77" s="21" t="n">
        <f aca="false">L78+L80+L79</f>
        <v>0</v>
      </c>
      <c r="M77" s="21" t="n">
        <f aca="false">M78+M80+M79</f>
        <v>0</v>
      </c>
      <c r="N77" s="21" t="n">
        <f aca="false">N78+N80+N79</f>
        <v>0</v>
      </c>
      <c r="O77" s="21" t="n">
        <f aca="false">O78+O80+O79</f>
        <v>1581.53</v>
      </c>
      <c r="P77" s="23" t="e">
        <f aca="false">O77/N77*100</f>
        <v>#DIV/0!</v>
      </c>
    </row>
    <row r="78" customFormat="false" ht="12.75" hidden="false" customHeight="false" outlineLevel="0" collapsed="false">
      <c r="A78" s="24" t="n">
        <v>24060300</v>
      </c>
      <c r="B78" s="25" t="s">
        <v>74</v>
      </c>
      <c r="C78" s="26" t="n">
        <v>0</v>
      </c>
      <c r="D78" s="26" t="n">
        <v>0</v>
      </c>
      <c r="E78" s="26" t="n">
        <v>1581.53</v>
      </c>
      <c r="F78" s="27"/>
      <c r="G78" s="26"/>
      <c r="H78" s="26"/>
      <c r="I78" s="26"/>
      <c r="J78" s="26"/>
      <c r="K78" s="30" t="n">
        <f aca="false">IF(I78=0,0,J78/I78*100)</f>
        <v>0</v>
      </c>
      <c r="L78" s="26" t="n">
        <f aca="false">C78+G78</f>
        <v>0</v>
      </c>
      <c r="M78" s="26" t="n">
        <f aca="false">D78+H78</f>
        <v>0</v>
      </c>
      <c r="N78" s="26" t="n">
        <f aca="false">D78+H78</f>
        <v>0</v>
      </c>
      <c r="O78" s="26" t="n">
        <f aca="false">E78+J78</f>
        <v>1581.53</v>
      </c>
      <c r="P78" s="30" t="e">
        <f aca="false">O78/N78*100</f>
        <v>#DIV/0!</v>
      </c>
    </row>
    <row r="79" customFormat="false" ht="25.5" hidden="true" customHeight="false" outlineLevel="0" collapsed="false">
      <c r="A79" s="24" t="n">
        <v>24060800</v>
      </c>
      <c r="B79" s="37" t="s">
        <v>75</v>
      </c>
      <c r="C79" s="26"/>
      <c r="D79" s="26"/>
      <c r="E79" s="26"/>
      <c r="F79" s="27"/>
      <c r="G79" s="26"/>
      <c r="H79" s="26"/>
      <c r="I79" s="26"/>
      <c r="J79" s="26"/>
      <c r="K79" s="30"/>
      <c r="L79" s="26" t="n">
        <f aca="false">C79+G79</f>
        <v>0</v>
      </c>
      <c r="M79" s="26" t="n">
        <f aca="false">D79+H79</f>
        <v>0</v>
      </c>
      <c r="N79" s="26" t="n">
        <f aca="false">D79+H79</f>
        <v>0</v>
      </c>
      <c r="O79" s="26" t="n">
        <f aca="false">E79+J79</f>
        <v>0</v>
      </c>
      <c r="P79" s="30"/>
    </row>
    <row r="80" customFormat="false" ht="49.5" hidden="true" customHeight="true" outlineLevel="0" collapsed="false">
      <c r="A80" s="24" t="n">
        <v>24062100</v>
      </c>
      <c r="B80" s="25" t="s">
        <v>76</v>
      </c>
      <c r="C80" s="26"/>
      <c r="D80" s="26"/>
      <c r="E80" s="26"/>
      <c r="F80" s="27"/>
      <c r="G80" s="26"/>
      <c r="H80" s="26"/>
      <c r="I80" s="26"/>
      <c r="J80" s="26"/>
      <c r="K80" s="30" t="e">
        <f aca="false">J80/H80*100</f>
        <v>#DIV/0!</v>
      </c>
      <c r="L80" s="26" t="n">
        <f aca="false">C80+G80</f>
        <v>0</v>
      </c>
      <c r="M80" s="26" t="n">
        <f aca="false">D80+H80</f>
        <v>0</v>
      </c>
      <c r="N80" s="26" t="n">
        <f aca="false">D80+H80</f>
        <v>0</v>
      </c>
      <c r="O80" s="26" t="n">
        <f aca="false">E80+J80</f>
        <v>0</v>
      </c>
      <c r="P80" s="30" t="e">
        <f aca="false">O80/N80*100</f>
        <v>#DIV/0!</v>
      </c>
    </row>
    <row r="81" s="33" customFormat="true" ht="25.5" hidden="true" customHeight="true" outlineLevel="0" collapsed="false">
      <c r="A81" s="19" t="n">
        <v>24110000</v>
      </c>
      <c r="B81" s="20" t="s">
        <v>77</v>
      </c>
      <c r="C81" s="21" t="n">
        <f aca="false">C82</f>
        <v>0</v>
      </c>
      <c r="D81" s="21" t="n">
        <f aca="false">D82</f>
        <v>0</v>
      </c>
      <c r="E81" s="21" t="n">
        <f aca="false">E82</f>
        <v>0</v>
      </c>
      <c r="F81" s="21"/>
      <c r="G81" s="21" t="n">
        <f aca="false">G82</f>
        <v>0</v>
      </c>
      <c r="H81" s="21" t="n">
        <f aca="false">H82</f>
        <v>0</v>
      </c>
      <c r="I81" s="21" t="n">
        <f aca="false">I82</f>
        <v>0</v>
      </c>
      <c r="J81" s="21" t="n">
        <f aca="false">J82</f>
        <v>0</v>
      </c>
      <c r="K81" s="23" t="e">
        <f aca="false">J81/H81*100</f>
        <v>#DIV/0!</v>
      </c>
      <c r="L81" s="21" t="n">
        <f aca="false">L82</f>
        <v>0</v>
      </c>
      <c r="M81" s="21" t="n">
        <f aca="false">M82</f>
        <v>0</v>
      </c>
      <c r="N81" s="21" t="n">
        <f aca="false">N82</f>
        <v>0</v>
      </c>
      <c r="O81" s="21" t="n">
        <f aca="false">O82</f>
        <v>0</v>
      </c>
      <c r="P81" s="23" t="e">
        <f aca="false">O81/N81*100</f>
        <v>#DIV/0!</v>
      </c>
    </row>
    <row r="82" customFormat="false" ht="63" hidden="true" customHeight="true" outlineLevel="0" collapsed="false">
      <c r="A82" s="24" t="n">
        <v>24110900</v>
      </c>
      <c r="B82" s="25" t="s">
        <v>78</v>
      </c>
      <c r="C82" s="26"/>
      <c r="D82" s="26"/>
      <c r="E82" s="26"/>
      <c r="F82" s="27"/>
      <c r="G82" s="26"/>
      <c r="H82" s="26"/>
      <c r="I82" s="26"/>
      <c r="J82" s="26"/>
      <c r="K82" s="30" t="e">
        <f aca="false">J82/H82*100</f>
        <v>#DIV/0!</v>
      </c>
      <c r="L82" s="26" t="n">
        <f aca="false">C82+G82</f>
        <v>0</v>
      </c>
      <c r="M82" s="26" t="n">
        <f aca="false">D82+H82</f>
        <v>0</v>
      </c>
      <c r="N82" s="26" t="n">
        <f aca="false">D82+H82</f>
        <v>0</v>
      </c>
      <c r="O82" s="26" t="n">
        <f aca="false">E82+J82</f>
        <v>0</v>
      </c>
      <c r="P82" s="30" t="e">
        <f aca="false">O82/N82*100</f>
        <v>#DIV/0!</v>
      </c>
    </row>
    <row r="83" customFormat="false" ht="14.25" hidden="false" customHeight="true" outlineLevel="0" collapsed="false">
      <c r="A83" s="19" t="n">
        <v>25000000</v>
      </c>
      <c r="B83" s="20" t="s">
        <v>79</v>
      </c>
      <c r="C83" s="21" t="n">
        <f aca="false">C84+C89</f>
        <v>0</v>
      </c>
      <c r="D83" s="21" t="n">
        <f aca="false">D84+D89</f>
        <v>0</v>
      </c>
      <c r="E83" s="21" t="n">
        <f aca="false">E84+E89</f>
        <v>0</v>
      </c>
      <c r="F83" s="21"/>
      <c r="G83" s="21" t="n">
        <f aca="false">G84+G89</f>
        <v>1210215</v>
      </c>
      <c r="H83" s="21" t="n">
        <f aca="false">H84+H89</f>
        <v>2582381.79</v>
      </c>
      <c r="I83" s="21" t="n">
        <f aca="false">I84+I89</f>
        <v>2582381.79</v>
      </c>
      <c r="J83" s="21" t="n">
        <f aca="false">J84+J89</f>
        <v>531043.04</v>
      </c>
      <c r="K83" s="23" t="n">
        <f aca="false">J83/I83*100</f>
        <v>20.5640793339083</v>
      </c>
      <c r="L83" s="21" t="n">
        <f aca="false">L84+L89</f>
        <v>1210215</v>
      </c>
      <c r="M83" s="21" t="n">
        <f aca="false">M84+M89</f>
        <v>2582381.79</v>
      </c>
      <c r="N83" s="21" t="n">
        <f aca="false">N84+N89</f>
        <v>2582381.79</v>
      </c>
      <c r="O83" s="21" t="n">
        <f aca="false">O84+O89</f>
        <v>531043.04</v>
      </c>
      <c r="P83" s="23" t="n">
        <f aca="false">O83/N83*100</f>
        <v>20.5640793339083</v>
      </c>
    </row>
    <row r="84" customFormat="false" ht="38.25" hidden="false" customHeight="false" outlineLevel="0" collapsed="false">
      <c r="A84" s="19" t="n">
        <v>25010000</v>
      </c>
      <c r="B84" s="35" t="s">
        <v>80</v>
      </c>
      <c r="C84" s="21" t="n">
        <f aca="false">SUM(C85:C88)</f>
        <v>0</v>
      </c>
      <c r="D84" s="21" t="n">
        <f aca="false">SUM(D85:D88)</f>
        <v>0</v>
      </c>
      <c r="E84" s="21" t="n">
        <f aca="false">SUM(E85:E88)</f>
        <v>0</v>
      </c>
      <c r="F84" s="21"/>
      <c r="G84" s="21" t="n">
        <f aca="false">SUM(G85:G88)</f>
        <v>1210215</v>
      </c>
      <c r="H84" s="21" t="n">
        <f aca="false">SUM(H85:H88)</f>
        <v>2250397</v>
      </c>
      <c r="I84" s="21" t="n">
        <f aca="false">SUM(I85:I88)</f>
        <v>2250397</v>
      </c>
      <c r="J84" s="21" t="n">
        <f aca="false">SUM(J85:J88)</f>
        <v>450700.66</v>
      </c>
      <c r="K84" s="23" t="n">
        <f aca="false">J84/I84*100</f>
        <v>20.0276066845094</v>
      </c>
      <c r="L84" s="21" t="n">
        <f aca="false">SUM(L85:L88)</f>
        <v>1210215</v>
      </c>
      <c r="M84" s="21" t="n">
        <f aca="false">SUM(M85:M88)</f>
        <v>2250397</v>
      </c>
      <c r="N84" s="21" t="n">
        <f aca="false">SUM(N85:N88)</f>
        <v>2250397</v>
      </c>
      <c r="O84" s="21" t="n">
        <f aca="false">SUM(O85:O88)</f>
        <v>450700.66</v>
      </c>
      <c r="P84" s="23" t="n">
        <f aca="false">O84/N84*100</f>
        <v>20.0276066845094</v>
      </c>
    </row>
    <row r="85" s="33" customFormat="true" ht="25.5" hidden="false" customHeight="false" outlineLevel="0" collapsed="false">
      <c r="A85" s="24" t="n">
        <v>25010100</v>
      </c>
      <c r="B85" s="37" t="s">
        <v>81</v>
      </c>
      <c r="C85" s="21"/>
      <c r="D85" s="21"/>
      <c r="E85" s="21"/>
      <c r="F85" s="22"/>
      <c r="G85" s="26" t="n">
        <v>948900</v>
      </c>
      <c r="H85" s="26" t="n">
        <v>1969552</v>
      </c>
      <c r="I85" s="26" t="n">
        <v>1969552</v>
      </c>
      <c r="J85" s="26" t="n">
        <v>344583.93</v>
      </c>
      <c r="K85" s="30" t="n">
        <f aca="false">J85/I85*100</f>
        <v>17.4955487339253</v>
      </c>
      <c r="L85" s="21" t="n">
        <f aca="false">C85+G85</f>
        <v>948900</v>
      </c>
      <c r="M85" s="21" t="n">
        <f aca="false">D85+H85</f>
        <v>1969552</v>
      </c>
      <c r="N85" s="21" t="n">
        <f aca="false">D85+I85</f>
        <v>1969552</v>
      </c>
      <c r="O85" s="21" t="n">
        <f aca="false">E85+J85</f>
        <v>344583.93</v>
      </c>
      <c r="P85" s="23" t="n">
        <f aca="false">O85/N85*100</f>
        <v>17.4955487339253</v>
      </c>
    </row>
    <row r="86" s="33" customFormat="true" ht="25.5" hidden="true" customHeight="false" outlineLevel="0" collapsed="false">
      <c r="A86" s="24" t="n">
        <v>25010200</v>
      </c>
      <c r="B86" s="37" t="s">
        <v>82</v>
      </c>
      <c r="C86" s="21"/>
      <c r="D86" s="21"/>
      <c r="E86" s="21"/>
      <c r="F86" s="22"/>
      <c r="G86" s="26"/>
      <c r="H86" s="26"/>
      <c r="I86" s="26"/>
      <c r="J86" s="26"/>
      <c r="K86" s="30" t="e">
        <f aca="false">J86/I86*100</f>
        <v>#DIV/0!</v>
      </c>
      <c r="L86" s="26" t="n">
        <f aca="false">C86+G86</f>
        <v>0</v>
      </c>
      <c r="M86" s="26" t="n">
        <f aca="false">D86+H86</f>
        <v>0</v>
      </c>
      <c r="N86" s="26" t="n">
        <f aca="false">D86+I86</f>
        <v>0</v>
      </c>
      <c r="O86" s="26" t="n">
        <f aca="false">E86+J86</f>
        <v>0</v>
      </c>
      <c r="P86" s="30" t="e">
        <f aca="false">O86/N86*100</f>
        <v>#DIV/0!</v>
      </c>
    </row>
    <row r="87" customFormat="false" ht="12.75" hidden="false" customHeight="false" outlineLevel="0" collapsed="false">
      <c r="A87" s="24" t="n">
        <v>25010300</v>
      </c>
      <c r="B87" s="37" t="s">
        <v>83</v>
      </c>
      <c r="C87" s="26"/>
      <c r="D87" s="26"/>
      <c r="E87" s="26"/>
      <c r="F87" s="27"/>
      <c r="G87" s="26" t="n">
        <v>256315</v>
      </c>
      <c r="H87" s="26" t="n">
        <v>275845</v>
      </c>
      <c r="I87" s="26" t="n">
        <v>275845</v>
      </c>
      <c r="J87" s="26" t="n">
        <v>106116.73</v>
      </c>
      <c r="K87" s="30" t="n">
        <f aca="false">J87/I87*100</f>
        <v>38.4696949373743</v>
      </c>
      <c r="L87" s="26" t="n">
        <f aca="false">C87+G87</f>
        <v>256315</v>
      </c>
      <c r="M87" s="26" t="n">
        <f aca="false">D87+H87</f>
        <v>275845</v>
      </c>
      <c r="N87" s="26" t="n">
        <f aca="false">D87+I87</f>
        <v>275845</v>
      </c>
      <c r="O87" s="26" t="n">
        <f aca="false">E87+J87</f>
        <v>106116.73</v>
      </c>
      <c r="P87" s="30" t="n">
        <f aca="false">O87/N87*100</f>
        <v>38.4696949373743</v>
      </c>
    </row>
    <row r="88" customFormat="false" ht="38.25" hidden="false" customHeight="false" outlineLevel="0" collapsed="false">
      <c r="A88" s="24" t="n">
        <v>25010400</v>
      </c>
      <c r="B88" s="37" t="s">
        <v>84</v>
      </c>
      <c r="C88" s="26"/>
      <c r="D88" s="26"/>
      <c r="E88" s="26"/>
      <c r="F88" s="27"/>
      <c r="G88" s="26" t="n">
        <v>5000</v>
      </c>
      <c r="H88" s="26" t="n">
        <v>5000</v>
      </c>
      <c r="I88" s="26" t="n">
        <v>5000</v>
      </c>
      <c r="J88" s="26"/>
      <c r="K88" s="30" t="n">
        <f aca="false">J88/I88*100</f>
        <v>0</v>
      </c>
      <c r="L88" s="26" t="n">
        <f aca="false">C88+G88</f>
        <v>5000</v>
      </c>
      <c r="M88" s="26" t="n">
        <f aca="false">D88+H88</f>
        <v>5000</v>
      </c>
      <c r="N88" s="26" t="n">
        <f aca="false">D88+I88</f>
        <v>5000</v>
      </c>
      <c r="O88" s="26" t="n">
        <f aca="false">E88+J88</f>
        <v>0</v>
      </c>
      <c r="P88" s="30" t="n">
        <f aca="false">O88/N88*100</f>
        <v>0</v>
      </c>
    </row>
    <row r="89" s="33" customFormat="true" ht="25.5" hidden="false" customHeight="false" outlineLevel="0" collapsed="false">
      <c r="A89" s="19" t="n">
        <v>25020000</v>
      </c>
      <c r="B89" s="35" t="s">
        <v>85</v>
      </c>
      <c r="C89" s="21" t="n">
        <f aca="false">C91+C90</f>
        <v>0</v>
      </c>
      <c r="D89" s="21" t="n">
        <f aca="false">D91+D90</f>
        <v>0</v>
      </c>
      <c r="E89" s="21" t="n">
        <f aca="false">E91+E90</f>
        <v>0</v>
      </c>
      <c r="F89" s="21" t="n">
        <f aca="false">F91+F90</f>
        <v>0</v>
      </c>
      <c r="G89" s="21" t="n">
        <f aca="false">G91+G90</f>
        <v>0</v>
      </c>
      <c r="H89" s="21" t="n">
        <f aca="false">H91+H90</f>
        <v>331984.79</v>
      </c>
      <c r="I89" s="21" t="n">
        <f aca="false">I91+I90</f>
        <v>331984.79</v>
      </c>
      <c r="J89" s="21" t="n">
        <f aca="false">J91+J90</f>
        <v>80342.38</v>
      </c>
      <c r="K89" s="23" t="n">
        <f aca="false">J89/I89*100</f>
        <v>24.2006207573546</v>
      </c>
      <c r="L89" s="21" t="n">
        <f aca="false">L91+L90</f>
        <v>0</v>
      </c>
      <c r="M89" s="21" t="n">
        <f aca="false">M91+M90</f>
        <v>331984.79</v>
      </c>
      <c r="N89" s="21" t="n">
        <f aca="false">N91+N90</f>
        <v>331984.79</v>
      </c>
      <c r="O89" s="21" t="n">
        <f aca="false">O91+O90</f>
        <v>80342.38</v>
      </c>
      <c r="P89" s="23" t="n">
        <f aca="false">O89/N89*100</f>
        <v>24.2006207573546</v>
      </c>
    </row>
    <row r="90" s="33" customFormat="true" ht="12.75" hidden="false" customHeight="false" outlineLevel="0" collapsed="false">
      <c r="A90" s="24" t="n">
        <v>25020100</v>
      </c>
      <c r="B90" s="37" t="s">
        <v>86</v>
      </c>
      <c r="C90" s="21"/>
      <c r="D90" s="21"/>
      <c r="E90" s="21"/>
      <c r="F90" s="21"/>
      <c r="G90" s="21"/>
      <c r="H90" s="21" t="n">
        <v>171609.38</v>
      </c>
      <c r="I90" s="21" t="n">
        <v>171609.38</v>
      </c>
      <c r="J90" s="26" t="n">
        <v>80342.38</v>
      </c>
      <c r="K90" s="30" t="n">
        <f aca="false">J90/I90*100</f>
        <v>46.8170096529689</v>
      </c>
      <c r="L90" s="26" t="n">
        <f aca="false">C90+G90</f>
        <v>0</v>
      </c>
      <c r="M90" s="26" t="n">
        <f aca="false">D90+H90</f>
        <v>171609.38</v>
      </c>
      <c r="N90" s="26" t="n">
        <f aca="false">D90+I90</f>
        <v>171609.38</v>
      </c>
      <c r="O90" s="26" t="n">
        <f aca="false">E90+J90</f>
        <v>80342.38</v>
      </c>
      <c r="P90" s="30" t="n">
        <f aca="false">O90/N90*100</f>
        <v>46.8170096529689</v>
      </c>
    </row>
    <row r="91" customFormat="false" ht="51" hidden="false" customHeight="false" outlineLevel="0" collapsed="false">
      <c r="A91" s="24" t="n">
        <v>25020200</v>
      </c>
      <c r="B91" s="37" t="s">
        <v>87</v>
      </c>
      <c r="C91" s="26"/>
      <c r="D91" s="26"/>
      <c r="E91" s="26"/>
      <c r="F91" s="27"/>
      <c r="G91" s="26"/>
      <c r="H91" s="26" t="n">
        <v>160375.41</v>
      </c>
      <c r="I91" s="26" t="n">
        <v>160375.41</v>
      </c>
      <c r="J91" s="26"/>
      <c r="K91" s="30" t="n">
        <f aca="false">J91/I91*100</f>
        <v>0</v>
      </c>
      <c r="L91" s="26" t="n">
        <f aca="false">C91+G91</f>
        <v>0</v>
      </c>
      <c r="M91" s="26" t="n">
        <f aca="false">D91+H91</f>
        <v>160375.41</v>
      </c>
      <c r="N91" s="26" t="n">
        <f aca="false">D91+I91</f>
        <v>160375.41</v>
      </c>
      <c r="O91" s="26" t="n">
        <f aca="false">E91+J91</f>
        <v>0</v>
      </c>
      <c r="P91" s="30" t="n">
        <f aca="false">O91/N91*100</f>
        <v>0</v>
      </c>
    </row>
    <row r="92" customFormat="false" ht="14.25" hidden="false" customHeight="true" outlineLevel="0" collapsed="false">
      <c r="A92" s="19" t="n">
        <v>30000000</v>
      </c>
      <c r="B92" s="20" t="s">
        <v>88</v>
      </c>
      <c r="C92" s="21" t="n">
        <f aca="false">C93</f>
        <v>0</v>
      </c>
      <c r="D92" s="21" t="n">
        <f aca="false">D93</f>
        <v>0</v>
      </c>
      <c r="E92" s="21" t="n">
        <f aca="false">E93</f>
        <v>0</v>
      </c>
      <c r="F92" s="21"/>
      <c r="G92" s="21" t="n">
        <f aca="false">G93</f>
        <v>1500000</v>
      </c>
      <c r="H92" s="21" t="n">
        <f aca="false">H93</f>
        <v>1500000</v>
      </c>
      <c r="I92" s="21" t="n">
        <f aca="false">I93</f>
        <v>1500000</v>
      </c>
      <c r="J92" s="21" t="n">
        <f aca="false">J93</f>
        <v>359865.54</v>
      </c>
      <c r="K92" s="23" t="n">
        <f aca="false">K93</f>
        <v>23.991036</v>
      </c>
      <c r="L92" s="21" t="n">
        <f aca="false">L93</f>
        <v>1500000</v>
      </c>
      <c r="M92" s="21" t="n">
        <f aca="false">M93</f>
        <v>1500000</v>
      </c>
      <c r="N92" s="21" t="n">
        <f aca="false">N93</f>
        <v>1500000</v>
      </c>
      <c r="O92" s="21" t="n">
        <f aca="false">O93</f>
        <v>359865.54</v>
      </c>
      <c r="P92" s="23" t="n">
        <f aca="false">O92/N92*100</f>
        <v>23.991036</v>
      </c>
    </row>
    <row r="93" customFormat="false" ht="15.75" hidden="false" customHeight="true" outlineLevel="0" collapsed="false">
      <c r="A93" s="24" t="n">
        <v>33010000</v>
      </c>
      <c r="B93" s="25" t="s">
        <v>89</v>
      </c>
      <c r="C93" s="26"/>
      <c r="D93" s="26"/>
      <c r="E93" s="26"/>
      <c r="F93" s="27"/>
      <c r="G93" s="26" t="n">
        <v>1500000</v>
      </c>
      <c r="H93" s="26" t="n">
        <v>1500000</v>
      </c>
      <c r="I93" s="26" t="n">
        <v>1500000</v>
      </c>
      <c r="J93" s="26" t="n">
        <v>359865.54</v>
      </c>
      <c r="K93" s="30" t="n">
        <f aca="false">J93/H93*100</f>
        <v>23.991036</v>
      </c>
      <c r="L93" s="26" t="n">
        <f aca="false">C93+G93</f>
        <v>1500000</v>
      </c>
      <c r="M93" s="26" t="n">
        <f aca="false">D93+H93</f>
        <v>1500000</v>
      </c>
      <c r="N93" s="26" t="n">
        <f aca="false">D93+H93</f>
        <v>1500000</v>
      </c>
      <c r="O93" s="26" t="n">
        <f aca="false">E93+J93</f>
        <v>359865.54</v>
      </c>
      <c r="P93" s="30" t="n">
        <f aca="false">O93/N93*100</f>
        <v>23.991036</v>
      </c>
    </row>
    <row r="94" customFormat="false" ht="12.75" hidden="false" customHeight="false" outlineLevel="0" collapsed="false">
      <c r="A94" s="24"/>
      <c r="B94" s="20" t="s">
        <v>90</v>
      </c>
      <c r="C94" s="21" t="n">
        <f aca="false">C12+C57+C92</f>
        <v>35606900</v>
      </c>
      <c r="D94" s="21" t="n">
        <f aca="false">D12+D57+D92</f>
        <v>35606900</v>
      </c>
      <c r="E94" s="21" t="n">
        <f aca="false">E12+E57+E92</f>
        <v>15897502.92</v>
      </c>
      <c r="F94" s="22" t="n">
        <f aca="false">E94/D94*100</f>
        <v>44.6472535379379</v>
      </c>
      <c r="G94" s="21" t="n">
        <f aca="false">G12+G57+G92</f>
        <v>2786828</v>
      </c>
      <c r="H94" s="21" t="n">
        <f aca="false">H12+H57+H92</f>
        <v>4158994.79</v>
      </c>
      <c r="I94" s="21" t="n">
        <f aca="false">I12+I57+I92</f>
        <v>4158994.79</v>
      </c>
      <c r="J94" s="21" t="n">
        <f aca="false">J12+J57+J92</f>
        <v>937500.97</v>
      </c>
      <c r="K94" s="23" t="n">
        <v>103</v>
      </c>
      <c r="L94" s="21" t="n">
        <f aca="false">L12+L57+L92</f>
        <v>38393728</v>
      </c>
      <c r="M94" s="21" t="n">
        <f aca="false">M12+M57+M92</f>
        <v>39765894.79</v>
      </c>
      <c r="N94" s="21" t="n">
        <f aca="false">N12+N57+N92</f>
        <v>39765894.79</v>
      </c>
      <c r="O94" s="21" t="n">
        <f aca="false">O12+O57+O92</f>
        <v>16835003.89</v>
      </c>
      <c r="P94" s="23" t="n">
        <f aca="false">O94/N94*100</f>
        <v>42.3352824798841</v>
      </c>
    </row>
    <row r="95" customFormat="false" ht="12" hidden="false" customHeight="true" outlineLevel="0" collapsed="false">
      <c r="A95" s="19" t="n">
        <v>40000000</v>
      </c>
      <c r="B95" s="20" t="s">
        <v>91</v>
      </c>
      <c r="C95" s="21" t="n">
        <f aca="false">C97+C103+C96</f>
        <v>152057063</v>
      </c>
      <c r="D95" s="21" t="n">
        <f aca="false">D97+D103+D96</f>
        <v>156173543</v>
      </c>
      <c r="E95" s="21" t="n">
        <f aca="false">E97+E103+E96</f>
        <v>77399786.49</v>
      </c>
      <c r="F95" s="22" t="n">
        <f aca="false">E95/D95*100</f>
        <v>49.5601143466407</v>
      </c>
      <c r="G95" s="21" t="n">
        <f aca="false">G97+G103+G96</f>
        <v>1888600</v>
      </c>
      <c r="H95" s="21" t="n">
        <f aca="false">H97+H103+H96</f>
        <v>2525274</v>
      </c>
      <c r="I95" s="21" t="n">
        <f aca="false">I97+I103+I96</f>
        <v>2525274</v>
      </c>
      <c r="J95" s="21" t="n">
        <f aca="false">J97+J103+J96</f>
        <v>1096474</v>
      </c>
      <c r="K95" s="23" t="n">
        <f aca="false">J95/H95*100</f>
        <v>43.4200011563102</v>
      </c>
      <c r="L95" s="21" t="n">
        <f aca="false">L97+L103+L96</f>
        <v>153945663</v>
      </c>
      <c r="M95" s="21" t="n">
        <f aca="false">M97+M103+M96</f>
        <v>158698817</v>
      </c>
      <c r="N95" s="21" t="n">
        <f aca="false">N97+N103+N96</f>
        <v>158698817</v>
      </c>
      <c r="O95" s="21" t="n">
        <f aca="false">O97+O103+O96</f>
        <v>78496260.49</v>
      </c>
      <c r="P95" s="23" t="n">
        <f aca="false">O95/N95*100</f>
        <v>49.462410605115</v>
      </c>
    </row>
    <row r="96" customFormat="false" ht="25.5" hidden="false" customHeight="false" outlineLevel="0" collapsed="false">
      <c r="A96" s="24" t="n">
        <v>41010600</v>
      </c>
      <c r="B96" s="25" t="s">
        <v>92</v>
      </c>
      <c r="C96" s="21" t="n">
        <v>8265921</v>
      </c>
      <c r="D96" s="26" t="n">
        <v>8265921</v>
      </c>
      <c r="E96" s="26" t="n">
        <v>3492305.01</v>
      </c>
      <c r="F96" s="22" t="n">
        <f aca="false">E96/D96*100</f>
        <v>42.2494360882472</v>
      </c>
      <c r="G96" s="21"/>
      <c r="H96" s="21"/>
      <c r="I96" s="21"/>
      <c r="J96" s="21"/>
      <c r="K96" s="27"/>
      <c r="L96" s="26" t="n">
        <f aca="false">C96+G96</f>
        <v>8265921</v>
      </c>
      <c r="M96" s="26" t="n">
        <f aca="false">D96+H96</f>
        <v>8265921</v>
      </c>
      <c r="N96" s="26" t="n">
        <f aca="false">D96+H96</f>
        <v>8265921</v>
      </c>
      <c r="O96" s="26" t="n">
        <f aca="false">E96+J96</f>
        <v>3492305.01</v>
      </c>
      <c r="P96" s="23"/>
    </row>
    <row r="97" customFormat="false" ht="12.75" hidden="false" customHeight="true" outlineLevel="0" collapsed="false">
      <c r="A97" s="19" t="n">
        <v>41020000</v>
      </c>
      <c r="B97" s="20" t="s">
        <v>93</v>
      </c>
      <c r="C97" s="21" t="n">
        <f aca="false">SUM(C98:C102)</f>
        <v>76695300</v>
      </c>
      <c r="D97" s="21" t="n">
        <f aca="false">SUM(D98:D102)</f>
        <v>78898000</v>
      </c>
      <c r="E97" s="21" t="n">
        <f aca="false">SUM(E98:E102)</f>
        <v>36568554.53</v>
      </c>
      <c r="F97" s="22" t="n">
        <f aca="false">E97/D97*100</f>
        <v>46.3491527415144</v>
      </c>
      <c r="G97" s="21" t="n">
        <f aca="false">SUM(G98:G102)</f>
        <v>0</v>
      </c>
      <c r="H97" s="21" t="n">
        <f aca="false">SUM(H98:H102)</f>
        <v>0</v>
      </c>
      <c r="I97" s="21" t="n">
        <f aca="false">SUM(I98:I102)</f>
        <v>0</v>
      </c>
      <c r="J97" s="21" t="n">
        <f aca="false">SUM(J98:J102)</f>
        <v>0</v>
      </c>
      <c r="K97" s="21" t="n">
        <f aca="false">SUM(K98:K102)</f>
        <v>0</v>
      </c>
      <c r="L97" s="21" t="n">
        <f aca="false">SUM(L98:L102)</f>
        <v>76695300</v>
      </c>
      <c r="M97" s="21" t="n">
        <f aca="false">SUM(M98:M102)</f>
        <v>78898000</v>
      </c>
      <c r="N97" s="21" t="n">
        <f aca="false">SUM(N98:N102)</f>
        <v>78898000</v>
      </c>
      <c r="O97" s="21" t="n">
        <f aca="false">SUM(O98:O102)</f>
        <v>36568554.53</v>
      </c>
      <c r="P97" s="23" t="n">
        <f aca="false">O97/N97*100</f>
        <v>46.3491527415144</v>
      </c>
    </row>
    <row r="98" customFormat="false" ht="25.5" hidden="false" customHeight="true" outlineLevel="0" collapsed="false">
      <c r="A98" s="24" t="n">
        <v>41020100</v>
      </c>
      <c r="B98" s="25" t="s">
        <v>94</v>
      </c>
      <c r="C98" s="26" t="n">
        <v>75796000</v>
      </c>
      <c r="D98" s="26" t="n">
        <v>75796000</v>
      </c>
      <c r="E98" s="26" t="n">
        <v>36470843.53</v>
      </c>
      <c r="F98" s="27" t="n">
        <f aca="false">E98/D98*100</f>
        <v>48.117108462188</v>
      </c>
      <c r="G98" s="26"/>
      <c r="H98" s="26"/>
      <c r="I98" s="26"/>
      <c r="J98" s="26"/>
      <c r="K98" s="27" t="n">
        <f aca="false">IF(I98=0,0,J98/I98*100)</f>
        <v>0</v>
      </c>
      <c r="L98" s="26" t="n">
        <f aca="false">C98+G98</f>
        <v>75796000</v>
      </c>
      <c r="M98" s="26" t="n">
        <f aca="false">D98+H98</f>
        <v>75796000</v>
      </c>
      <c r="N98" s="26" t="n">
        <f aca="false">D98+H98</f>
        <v>75796000</v>
      </c>
      <c r="O98" s="26" t="n">
        <f aca="false">E98+J98</f>
        <v>36470843.53</v>
      </c>
      <c r="P98" s="30" t="n">
        <f aca="false">O98/N98*100</f>
        <v>48.117108462188</v>
      </c>
    </row>
    <row r="99" customFormat="false" ht="37.5" hidden="false" customHeight="true" outlineLevel="0" collapsed="false">
      <c r="A99" s="24" t="n">
        <v>41020600</v>
      </c>
      <c r="B99" s="25" t="s">
        <v>95</v>
      </c>
      <c r="C99" s="26" t="n">
        <v>899300</v>
      </c>
      <c r="D99" s="26" t="n">
        <v>899300</v>
      </c>
      <c r="E99" s="26" t="n">
        <v>22411</v>
      </c>
      <c r="F99" s="27" t="n">
        <f aca="false">E99/D99*100</f>
        <v>2.49204937173357</v>
      </c>
      <c r="G99" s="26"/>
      <c r="H99" s="26"/>
      <c r="I99" s="26"/>
      <c r="J99" s="26"/>
      <c r="K99" s="27" t="n">
        <f aca="false">IF(I99=0,0,J99/I99*100)</f>
        <v>0</v>
      </c>
      <c r="L99" s="26" t="n">
        <f aca="false">C99+G99</f>
        <v>899300</v>
      </c>
      <c r="M99" s="26" t="n">
        <f aca="false">D99+H99</f>
        <v>899300</v>
      </c>
      <c r="N99" s="26" t="n">
        <f aca="false">D99+H99</f>
        <v>899300</v>
      </c>
      <c r="O99" s="26" t="n">
        <f aca="false">E99+J99</f>
        <v>22411</v>
      </c>
      <c r="P99" s="30" t="n">
        <f aca="false">O99/N99*100</f>
        <v>2.49204937173357</v>
      </c>
    </row>
    <row r="100" customFormat="false" ht="51" hidden="false" customHeight="false" outlineLevel="0" collapsed="false">
      <c r="A100" s="24" t="n">
        <v>41021200</v>
      </c>
      <c r="B100" s="37" t="s">
        <v>96</v>
      </c>
      <c r="C100" s="26" t="n">
        <v>0</v>
      </c>
      <c r="D100" s="26" t="n">
        <v>526800</v>
      </c>
      <c r="E100" s="26" t="n">
        <v>75300</v>
      </c>
      <c r="F100" s="27"/>
      <c r="G100" s="26"/>
      <c r="H100" s="26"/>
      <c r="I100" s="26"/>
      <c r="J100" s="26"/>
      <c r="K100" s="27"/>
      <c r="L100" s="26" t="n">
        <f aca="false">C100+G100</f>
        <v>0</v>
      </c>
      <c r="M100" s="26" t="n">
        <f aca="false">D100+H100</f>
        <v>526800</v>
      </c>
      <c r="N100" s="26" t="n">
        <f aca="false">D100+H100</f>
        <v>526800</v>
      </c>
      <c r="O100" s="26" t="n">
        <f aca="false">E100+J100</f>
        <v>75300</v>
      </c>
      <c r="P100" s="30" t="n">
        <f aca="false">O100/N100*100</f>
        <v>14.2938496583144</v>
      </c>
    </row>
    <row r="101" customFormat="false" ht="38.25" hidden="false" customHeight="false" outlineLevel="0" collapsed="false">
      <c r="A101" s="24" t="n">
        <v>41021800</v>
      </c>
      <c r="B101" s="37" t="s">
        <v>97</v>
      </c>
      <c r="C101" s="26"/>
      <c r="D101" s="26" t="n">
        <v>1675900</v>
      </c>
      <c r="E101" s="26"/>
      <c r="F101" s="27" t="n">
        <f aca="false">E101/D101*100</f>
        <v>0</v>
      </c>
      <c r="G101" s="26"/>
      <c r="H101" s="26"/>
      <c r="I101" s="26"/>
      <c r="J101" s="26"/>
      <c r="K101" s="27"/>
      <c r="L101" s="26" t="n">
        <f aca="false">C101+G101</f>
        <v>0</v>
      </c>
      <c r="M101" s="26" t="n">
        <f aca="false">D101+H101</f>
        <v>1675900</v>
      </c>
      <c r="N101" s="26" t="n">
        <f aca="false">D101+H101</f>
        <v>1675900</v>
      </c>
      <c r="O101" s="26" t="n">
        <f aca="false">E101+J101</f>
        <v>0</v>
      </c>
      <c r="P101" s="30" t="n">
        <f aca="false">O101/N101*100</f>
        <v>0</v>
      </c>
    </row>
    <row r="102" customFormat="false" ht="63.75" hidden="true" customHeight="false" outlineLevel="0" collapsed="false">
      <c r="A102" s="24" t="n">
        <v>41021700</v>
      </c>
      <c r="B102" s="37" t="s">
        <v>98</v>
      </c>
      <c r="C102" s="26"/>
      <c r="D102" s="26"/>
      <c r="E102" s="26"/>
      <c r="F102" s="27" t="e">
        <f aca="false">E102/D102*100</f>
        <v>#DIV/0!</v>
      </c>
      <c r="G102" s="26"/>
      <c r="H102" s="26"/>
      <c r="I102" s="26"/>
      <c r="J102" s="26"/>
      <c r="K102" s="27"/>
      <c r="L102" s="26" t="n">
        <f aca="false">C102+G102</f>
        <v>0</v>
      </c>
      <c r="M102" s="26" t="n">
        <f aca="false">D102+H102</f>
        <v>0</v>
      </c>
      <c r="N102" s="26" t="n">
        <f aca="false">D102+H102</f>
        <v>0</v>
      </c>
      <c r="O102" s="26" t="n">
        <f aca="false">E102+J102</f>
        <v>0</v>
      </c>
      <c r="P102" s="30" t="e">
        <f aca="false">O102/N102*100</f>
        <v>#DIV/0!</v>
      </c>
    </row>
    <row r="103" customFormat="false" ht="12.75" hidden="false" customHeight="false" outlineLevel="0" collapsed="false">
      <c r="A103" s="19"/>
      <c r="B103" s="20" t="s">
        <v>99</v>
      </c>
      <c r="C103" s="21" t="n">
        <f aca="false">SUM(C104:C121)</f>
        <v>67095842</v>
      </c>
      <c r="D103" s="21" t="n">
        <f aca="false">SUM(D104:D121)</f>
        <v>69009622</v>
      </c>
      <c r="E103" s="21" t="n">
        <f aca="false">SUM(E104:E121)</f>
        <v>37338926.95</v>
      </c>
      <c r="F103" s="22" t="n">
        <f aca="false">E103/D103*100</f>
        <v>54.1068417241874</v>
      </c>
      <c r="G103" s="21" t="n">
        <f aca="false">SUM(G104:G121)</f>
        <v>1888600</v>
      </c>
      <c r="H103" s="21" t="n">
        <f aca="false">SUM(H104:H121)</f>
        <v>2525274</v>
      </c>
      <c r="I103" s="21" t="n">
        <f aca="false">SUM(I104:I121)</f>
        <v>2525274</v>
      </c>
      <c r="J103" s="21" t="n">
        <f aca="false">SUM(J104:J121)</f>
        <v>1096474</v>
      </c>
      <c r="K103" s="23" t="n">
        <f aca="false">J103/H103*100</f>
        <v>43.4200011563102</v>
      </c>
      <c r="L103" s="21" t="n">
        <f aca="false">SUM(L104:L121)</f>
        <v>68984442</v>
      </c>
      <c r="M103" s="21" t="n">
        <f aca="false">SUM(M104:M121)</f>
        <v>71534896</v>
      </c>
      <c r="N103" s="21" t="n">
        <f aca="false">SUM(N104:N121)</f>
        <v>71534896</v>
      </c>
      <c r="O103" s="21" t="n">
        <f aca="false">SUM(O104:O121)</f>
        <v>38435400.95</v>
      </c>
      <c r="P103" s="23" t="n">
        <f aca="false">O103/N103*100</f>
        <v>53.7295824823734</v>
      </c>
    </row>
    <row r="104" customFormat="false" ht="25.5" hidden="false" customHeight="false" outlineLevel="0" collapsed="false">
      <c r="A104" s="24" t="n">
        <v>41030400</v>
      </c>
      <c r="B104" s="25" t="s">
        <v>100</v>
      </c>
      <c r="C104" s="21"/>
      <c r="D104" s="21"/>
      <c r="E104" s="21"/>
      <c r="F104" s="22"/>
      <c r="G104" s="21"/>
      <c r="H104" s="21" t="n">
        <v>120000</v>
      </c>
      <c r="I104" s="21" t="n">
        <v>120000</v>
      </c>
      <c r="J104" s="21" t="n">
        <v>120000</v>
      </c>
      <c r="K104" s="27" t="n">
        <f aca="false">IF(I104=0,0,J104/I104*100)</f>
        <v>100</v>
      </c>
      <c r="L104" s="26" t="n">
        <f aca="false">C104+G104</f>
        <v>0</v>
      </c>
      <c r="M104" s="26" t="n">
        <f aca="false">D104+H104</f>
        <v>120000</v>
      </c>
      <c r="N104" s="26" t="n">
        <f aca="false">D104+H104</f>
        <v>120000</v>
      </c>
      <c r="O104" s="26" t="n">
        <f aca="false">E104+J104</f>
        <v>120000</v>
      </c>
      <c r="P104" s="30" t="n">
        <f aca="false">O104/N104*100</f>
        <v>100</v>
      </c>
    </row>
    <row r="105" customFormat="false" ht="63.75" hidden="false" customHeight="false" outlineLevel="0" collapsed="false">
      <c r="A105" s="24" t="n">
        <v>41030600</v>
      </c>
      <c r="B105" s="25" t="s">
        <v>101</v>
      </c>
      <c r="C105" s="26" t="n">
        <v>59130500</v>
      </c>
      <c r="D105" s="26" t="n">
        <v>60755800</v>
      </c>
      <c r="E105" s="26" t="n">
        <v>32897800</v>
      </c>
      <c r="F105" s="27" t="n">
        <f aca="false">E105/D105*100</f>
        <v>54.1475875554268</v>
      </c>
      <c r="G105" s="26"/>
      <c r="H105" s="26"/>
      <c r="I105" s="26"/>
      <c r="J105" s="26"/>
      <c r="K105" s="27"/>
      <c r="L105" s="26" t="n">
        <f aca="false">C105+G105</f>
        <v>59130500</v>
      </c>
      <c r="M105" s="26" t="n">
        <f aca="false">D105+H105</f>
        <v>60755800</v>
      </c>
      <c r="N105" s="26" t="n">
        <f aca="false">D105+H105</f>
        <v>60755800</v>
      </c>
      <c r="O105" s="26" t="n">
        <f aca="false">E105+J105</f>
        <v>32897800</v>
      </c>
      <c r="P105" s="30" t="n">
        <f aca="false">O105/N105*100</f>
        <v>54.1475875554268</v>
      </c>
    </row>
    <row r="106" customFormat="false" ht="102" hidden="false" customHeight="false" outlineLevel="0" collapsed="false">
      <c r="A106" s="24" t="n">
        <v>41030800</v>
      </c>
      <c r="B106" s="37" t="s">
        <v>102</v>
      </c>
      <c r="C106" s="26" t="n">
        <v>4708000</v>
      </c>
      <c r="D106" s="26" t="n">
        <v>4708000</v>
      </c>
      <c r="E106" s="26" t="n">
        <v>3193971.12</v>
      </c>
      <c r="F106" s="27" t="n">
        <f aca="false">E106/D106*100</f>
        <v>67.8413576890399</v>
      </c>
      <c r="G106" s="26"/>
      <c r="H106" s="26"/>
      <c r="I106" s="26"/>
      <c r="J106" s="26"/>
      <c r="K106" s="27"/>
      <c r="L106" s="26" t="n">
        <f aca="false">C106+G106</f>
        <v>4708000</v>
      </c>
      <c r="M106" s="26" t="n">
        <f aca="false">D106+H106</f>
        <v>4708000</v>
      </c>
      <c r="N106" s="26" t="n">
        <f aca="false">D106+H106</f>
        <v>4708000</v>
      </c>
      <c r="O106" s="26" t="n">
        <f aca="false">E106+J106</f>
        <v>3193971.12</v>
      </c>
      <c r="P106" s="30" t="n">
        <f aca="false">O106/N106*100</f>
        <v>67.8413576890399</v>
      </c>
    </row>
    <row r="107" customFormat="false" ht="229.5" hidden="false" customHeight="false" outlineLevel="0" collapsed="false">
      <c r="A107" s="24" t="n">
        <v>41030900</v>
      </c>
      <c r="B107" s="32" t="s">
        <v>103</v>
      </c>
      <c r="C107" s="26" t="n">
        <v>1406400</v>
      </c>
      <c r="D107" s="26" t="n">
        <v>1406400</v>
      </c>
      <c r="E107" s="26" t="n">
        <v>363183.2</v>
      </c>
      <c r="F107" s="27" t="n">
        <f aca="false">E107/D107*100</f>
        <v>25.823606370876</v>
      </c>
      <c r="G107" s="26"/>
      <c r="H107" s="26"/>
      <c r="I107" s="26"/>
      <c r="J107" s="26"/>
      <c r="K107" s="27"/>
      <c r="L107" s="26" t="n">
        <f aca="false">C107+G107</f>
        <v>1406400</v>
      </c>
      <c r="M107" s="26" t="n">
        <f aca="false">D107+H107</f>
        <v>1406400</v>
      </c>
      <c r="N107" s="26" t="n">
        <f aca="false">D107+H107</f>
        <v>1406400</v>
      </c>
      <c r="O107" s="26" t="n">
        <f aca="false">E107+J107</f>
        <v>363183.2</v>
      </c>
      <c r="P107" s="30" t="n">
        <f aca="false">O107/N107*100</f>
        <v>25.823606370876</v>
      </c>
    </row>
    <row r="108" customFormat="false" ht="63.75" hidden="false" customHeight="false" outlineLevel="0" collapsed="false">
      <c r="A108" s="24" t="n">
        <v>41031000</v>
      </c>
      <c r="B108" s="37" t="s">
        <v>104</v>
      </c>
      <c r="C108" s="26" t="n">
        <v>230800</v>
      </c>
      <c r="D108" s="26" t="n">
        <v>230800</v>
      </c>
      <c r="E108" s="26" t="n">
        <v>7305.76</v>
      </c>
      <c r="F108" s="27" t="n">
        <f aca="false">E108/D108*100</f>
        <v>3.16540727902946</v>
      </c>
      <c r="G108" s="26"/>
      <c r="H108" s="26"/>
      <c r="I108" s="26"/>
      <c r="J108" s="26"/>
      <c r="K108" s="27"/>
      <c r="L108" s="26" t="n">
        <f aca="false">C108+G108</f>
        <v>230800</v>
      </c>
      <c r="M108" s="26" t="n">
        <f aca="false">D108+H108</f>
        <v>230800</v>
      </c>
      <c r="N108" s="26" t="n">
        <f aca="false">D108+H108</f>
        <v>230800</v>
      </c>
      <c r="O108" s="26" t="n">
        <f aca="false">E108+J108</f>
        <v>7305.76</v>
      </c>
      <c r="P108" s="30" t="n">
        <f aca="false">O108/N108*100</f>
        <v>3.16540727902946</v>
      </c>
    </row>
    <row r="109" customFormat="false" ht="51" hidden="true" customHeight="false" outlineLevel="0" collapsed="false">
      <c r="A109" s="24" t="n">
        <v>41033700</v>
      </c>
      <c r="B109" s="37" t="s">
        <v>105</v>
      </c>
      <c r="C109" s="26"/>
      <c r="D109" s="26"/>
      <c r="E109" s="26"/>
      <c r="F109" s="27" t="e">
        <f aca="false">E109/D109*100</f>
        <v>#DIV/0!</v>
      </c>
      <c r="G109" s="26"/>
      <c r="H109" s="26"/>
      <c r="I109" s="26"/>
      <c r="J109" s="26"/>
      <c r="K109" s="27"/>
      <c r="L109" s="26" t="n">
        <f aca="false">C109+G109</f>
        <v>0</v>
      </c>
      <c r="M109" s="26" t="n">
        <f aca="false">D109+H109</f>
        <v>0</v>
      </c>
      <c r="N109" s="26" t="n">
        <f aca="false">D109+H109</f>
        <v>0</v>
      </c>
      <c r="O109" s="26" t="n">
        <f aca="false">E109+J109</f>
        <v>0</v>
      </c>
      <c r="P109" s="30" t="e">
        <f aca="false">O109/N109*100</f>
        <v>#DIV/0!</v>
      </c>
    </row>
    <row r="110" customFormat="false" ht="38.25" hidden="true" customHeight="false" outlineLevel="0" collapsed="false">
      <c r="A110" s="24" t="n">
        <v>41033800</v>
      </c>
      <c r="B110" s="37" t="s">
        <v>106</v>
      </c>
      <c r="C110" s="26"/>
      <c r="D110" s="26"/>
      <c r="E110" s="26"/>
      <c r="F110" s="27" t="e">
        <f aca="false">E110/D110*100</f>
        <v>#DIV/0!</v>
      </c>
      <c r="G110" s="26"/>
      <c r="H110" s="26"/>
      <c r="I110" s="26"/>
      <c r="J110" s="26"/>
      <c r="K110" s="27"/>
      <c r="L110" s="26" t="n">
        <f aca="false">C110+G110</f>
        <v>0</v>
      </c>
      <c r="M110" s="26" t="n">
        <f aca="false">D110+H110</f>
        <v>0</v>
      </c>
      <c r="N110" s="26" t="n">
        <f aca="false">D110+H110</f>
        <v>0</v>
      </c>
      <c r="O110" s="26" t="n">
        <f aca="false">E110+J110</f>
        <v>0</v>
      </c>
      <c r="P110" s="30" t="e">
        <f aca="false">O110/N110*100</f>
        <v>#DIV/0!</v>
      </c>
    </row>
    <row r="111" customFormat="false" ht="51" hidden="true" customHeight="false" outlineLevel="0" collapsed="false">
      <c r="A111" s="24" t="n">
        <v>41033900</v>
      </c>
      <c r="B111" s="32" t="s">
        <v>107</v>
      </c>
      <c r="C111" s="26"/>
      <c r="D111" s="26"/>
      <c r="E111" s="26"/>
      <c r="F111" s="27"/>
      <c r="G111" s="26"/>
      <c r="H111" s="26"/>
      <c r="I111" s="26"/>
      <c r="J111" s="26"/>
      <c r="K111" s="27"/>
      <c r="L111" s="26" t="n">
        <f aca="false">C111+G111</f>
        <v>0</v>
      </c>
      <c r="M111" s="26" t="n">
        <f aca="false">D111+H111</f>
        <v>0</v>
      </c>
      <c r="N111" s="26" t="n">
        <f aca="false">D111+H111</f>
        <v>0</v>
      </c>
      <c r="O111" s="26" t="n">
        <f aca="false">E111+J111</f>
        <v>0</v>
      </c>
      <c r="P111" s="30"/>
    </row>
    <row r="112" customFormat="false" ht="89.25" hidden="true" customHeight="false" outlineLevel="0" collapsed="false">
      <c r="A112" s="24" t="n">
        <v>41034200</v>
      </c>
      <c r="B112" s="32" t="s">
        <v>108</v>
      </c>
      <c r="C112" s="26"/>
      <c r="D112" s="26"/>
      <c r="E112" s="26"/>
      <c r="F112" s="27" t="e">
        <f aca="false">E112/D112*100</f>
        <v>#DIV/0!</v>
      </c>
      <c r="G112" s="26"/>
      <c r="H112" s="26"/>
      <c r="I112" s="26"/>
      <c r="J112" s="26"/>
      <c r="K112" s="27"/>
      <c r="L112" s="26" t="n">
        <f aca="false">C112+G112</f>
        <v>0</v>
      </c>
      <c r="M112" s="26" t="n">
        <f aca="false">D112+H112</f>
        <v>0</v>
      </c>
      <c r="N112" s="26" t="n">
        <f aca="false">D112+H112</f>
        <v>0</v>
      </c>
      <c r="O112" s="26" t="n">
        <f aca="false">E112+J112</f>
        <v>0</v>
      </c>
      <c r="P112" s="30" t="e">
        <f aca="false">O112/N112*100</f>
        <v>#DIV/0!</v>
      </c>
    </row>
    <row r="113" customFormat="false" ht="140.25" hidden="true" customHeight="false" outlineLevel="0" collapsed="false">
      <c r="A113" s="24" t="n">
        <v>41034300</v>
      </c>
      <c r="B113" s="25" t="s">
        <v>109</v>
      </c>
      <c r="C113" s="26"/>
      <c r="D113" s="26"/>
      <c r="E113" s="26"/>
      <c r="F113" s="27"/>
      <c r="G113" s="26"/>
      <c r="H113" s="26"/>
      <c r="I113" s="26"/>
      <c r="J113" s="26"/>
      <c r="K113" s="27"/>
      <c r="L113" s="26" t="n">
        <f aca="false">C113+G113</f>
        <v>0</v>
      </c>
      <c r="M113" s="26" t="n">
        <f aca="false">D113+H113</f>
        <v>0</v>
      </c>
      <c r="N113" s="26" t="n">
        <f aca="false">D113+H113</f>
        <v>0</v>
      </c>
      <c r="O113" s="26" t="n">
        <f aca="false">E113+J113</f>
        <v>0</v>
      </c>
      <c r="P113" s="30" t="e">
        <f aca="false">O113/N113*100</f>
        <v>#DIV/0!</v>
      </c>
    </row>
    <row r="114" customFormat="false" ht="51" hidden="false" customHeight="false" outlineLevel="0" collapsed="false">
      <c r="A114" s="24" t="n">
        <v>41034400</v>
      </c>
      <c r="B114" s="37" t="s">
        <v>110</v>
      </c>
      <c r="C114" s="26"/>
      <c r="D114" s="26"/>
      <c r="E114" s="26"/>
      <c r="F114" s="27"/>
      <c r="G114" s="26" t="n">
        <v>1888600</v>
      </c>
      <c r="H114" s="26" t="n">
        <v>1888600</v>
      </c>
      <c r="I114" s="26" t="n">
        <v>1888600</v>
      </c>
      <c r="J114" s="26" t="n">
        <v>859800</v>
      </c>
      <c r="K114" s="27" t="n">
        <f aca="false">J114/H114*100</f>
        <v>45.5257862967277</v>
      </c>
      <c r="L114" s="26" t="n">
        <f aca="false">C114+G114</f>
        <v>1888600</v>
      </c>
      <c r="M114" s="26" t="n">
        <f aca="false">D114+H114</f>
        <v>1888600</v>
      </c>
      <c r="N114" s="26" t="n">
        <f aca="false">D114+H114</f>
        <v>1888600</v>
      </c>
      <c r="O114" s="26" t="n">
        <f aca="false">E114+J114</f>
        <v>859800</v>
      </c>
      <c r="P114" s="30" t="n">
        <f aca="false">O114/N114*100</f>
        <v>45.5257862967277</v>
      </c>
    </row>
    <row r="115" customFormat="false" ht="12.75" hidden="false" customHeight="false" outlineLevel="0" collapsed="false">
      <c r="A115" s="24" t="n">
        <v>41035000</v>
      </c>
      <c r="B115" s="25" t="s">
        <v>111</v>
      </c>
      <c r="C115" s="26" t="n">
        <v>0</v>
      </c>
      <c r="D115" s="26" t="n">
        <v>50980</v>
      </c>
      <c r="E115" s="26" t="n">
        <v>16980</v>
      </c>
      <c r="F115" s="27" t="n">
        <f aca="false">E115/D115*100</f>
        <v>33.3071792859945</v>
      </c>
      <c r="G115" s="26"/>
      <c r="H115" s="26" t="n">
        <v>516674</v>
      </c>
      <c r="I115" s="26" t="n">
        <v>516674</v>
      </c>
      <c r="J115" s="26" t="n">
        <v>116674</v>
      </c>
      <c r="K115" s="27" t="n">
        <f aca="false">J115/H115*100</f>
        <v>22.5817440010529</v>
      </c>
      <c r="L115" s="26" t="n">
        <f aca="false">C115+G115</f>
        <v>0</v>
      </c>
      <c r="M115" s="26" t="n">
        <f aca="false">D115+H115</f>
        <v>567654</v>
      </c>
      <c r="N115" s="26" t="n">
        <f aca="false">D115+H115</f>
        <v>567654</v>
      </c>
      <c r="O115" s="26" t="n">
        <f aca="false">E115+J115</f>
        <v>133654</v>
      </c>
      <c r="P115" s="30" t="n">
        <f aca="false">O115/N115*100</f>
        <v>23.5449763412219</v>
      </c>
    </row>
    <row r="116" customFormat="false" ht="38.25" hidden="false" customHeight="false" outlineLevel="0" collapsed="false">
      <c r="A116" s="24" t="n">
        <v>41035200</v>
      </c>
      <c r="B116" s="25" t="s">
        <v>112</v>
      </c>
      <c r="C116" s="26" t="n">
        <v>14542</v>
      </c>
      <c r="D116" s="26" t="n">
        <v>14542</v>
      </c>
      <c r="E116" s="26" t="n">
        <v>7196</v>
      </c>
      <c r="F116" s="27" t="n">
        <f aca="false">E116/D116*100</f>
        <v>49.4842525099711</v>
      </c>
      <c r="G116" s="26"/>
      <c r="H116" s="26"/>
      <c r="I116" s="26"/>
      <c r="J116" s="26"/>
      <c r="K116" s="27"/>
      <c r="L116" s="26" t="n">
        <f aca="false">C116+G116</f>
        <v>14542</v>
      </c>
      <c r="M116" s="26" t="n">
        <f aca="false">D116+H116</f>
        <v>14542</v>
      </c>
      <c r="N116" s="26" t="n">
        <f aca="false">D116+H116</f>
        <v>14542</v>
      </c>
      <c r="O116" s="26" t="n">
        <f aca="false">E116+J116</f>
        <v>7196</v>
      </c>
      <c r="P116" s="30" t="n">
        <f aca="false">O116/N116*100</f>
        <v>49.4842525099711</v>
      </c>
    </row>
    <row r="117" customFormat="false" ht="114.75" hidden="false" customHeight="false" outlineLevel="0" collapsed="false">
      <c r="A117" s="24" t="n">
        <v>41035800</v>
      </c>
      <c r="B117" s="25" t="s">
        <v>113</v>
      </c>
      <c r="C117" s="26" t="n">
        <v>1605600</v>
      </c>
      <c r="D117" s="26" t="n">
        <v>1843100</v>
      </c>
      <c r="E117" s="26" t="n">
        <v>852490.87</v>
      </c>
      <c r="F117" s="27" t="n">
        <f aca="false">E117/D117*100</f>
        <v>46.2530991264717</v>
      </c>
      <c r="G117" s="26"/>
      <c r="H117" s="26"/>
      <c r="I117" s="26"/>
      <c r="J117" s="26"/>
      <c r="K117" s="27"/>
      <c r="L117" s="26" t="n">
        <f aca="false">C117+G117</f>
        <v>1605600</v>
      </c>
      <c r="M117" s="26" t="n">
        <f aca="false">D117+H117</f>
        <v>1843100</v>
      </c>
      <c r="N117" s="26" t="n">
        <f aca="false">D117+H117</f>
        <v>1843100</v>
      </c>
      <c r="O117" s="26" t="n">
        <f aca="false">E117+J117</f>
        <v>852490.87</v>
      </c>
      <c r="P117" s="30" t="n">
        <f aca="false">O117/N117*100</f>
        <v>46.2530991264717</v>
      </c>
    </row>
    <row r="118" customFormat="false" ht="127.5" hidden="true" customHeight="false" outlineLevel="0" collapsed="false">
      <c r="A118" s="24" t="n">
        <v>41036600</v>
      </c>
      <c r="B118" s="37" t="s">
        <v>114</v>
      </c>
      <c r="C118" s="26"/>
      <c r="D118" s="26"/>
      <c r="E118" s="26"/>
      <c r="F118" s="27"/>
      <c r="G118" s="26"/>
      <c r="H118" s="26"/>
      <c r="I118" s="26"/>
      <c r="J118" s="26"/>
      <c r="K118" s="27"/>
      <c r="L118" s="26" t="n">
        <f aca="false">C118+G118</f>
        <v>0</v>
      </c>
      <c r="M118" s="26" t="n">
        <f aca="false">D118+H118</f>
        <v>0</v>
      </c>
      <c r="N118" s="26" t="n">
        <f aca="false">D118+H118</f>
        <v>0</v>
      </c>
      <c r="O118" s="26" t="n">
        <f aca="false">E118+J118</f>
        <v>0</v>
      </c>
      <c r="P118" s="30" t="e">
        <f aca="false">O118/N118*100</f>
        <v>#DIV/0!</v>
      </c>
    </row>
    <row r="119" customFormat="false" ht="63.75" hidden="true" customHeight="false" outlineLevel="0" collapsed="false">
      <c r="A119" s="24" t="n">
        <v>41037000</v>
      </c>
      <c r="B119" s="37" t="s">
        <v>115</v>
      </c>
      <c r="C119" s="26"/>
      <c r="D119" s="26"/>
      <c r="E119" s="26"/>
      <c r="F119" s="27" t="e">
        <f aca="false">E119/D119*100</f>
        <v>#DIV/0!</v>
      </c>
      <c r="G119" s="26"/>
      <c r="H119" s="26"/>
      <c r="I119" s="26"/>
      <c r="J119" s="26"/>
      <c r="K119" s="27"/>
      <c r="L119" s="26" t="n">
        <f aca="false">C119+G119</f>
        <v>0</v>
      </c>
      <c r="M119" s="26" t="n">
        <f aca="false">D119+H119</f>
        <v>0</v>
      </c>
      <c r="N119" s="26" t="n">
        <f aca="false">D119+H119</f>
        <v>0</v>
      </c>
      <c r="O119" s="26" t="n">
        <f aca="false">E119+J119</f>
        <v>0</v>
      </c>
      <c r="P119" s="30" t="e">
        <f aca="false">O119/N119*100</f>
        <v>#DIV/0!</v>
      </c>
    </row>
    <row r="120" customFormat="false" ht="38.25" hidden="true" customHeight="false" outlineLevel="0" collapsed="false">
      <c r="A120" s="24" t="n">
        <v>41037800</v>
      </c>
      <c r="B120" s="37" t="s">
        <v>116</v>
      </c>
      <c r="C120" s="26"/>
      <c r="D120" s="26"/>
      <c r="E120" s="26"/>
      <c r="F120" s="27" t="e">
        <f aca="false">E120/D120*100</f>
        <v>#DIV/0!</v>
      </c>
      <c r="G120" s="26"/>
      <c r="H120" s="26"/>
      <c r="I120" s="26"/>
      <c r="J120" s="26"/>
      <c r="K120" s="27"/>
      <c r="L120" s="26" t="n">
        <f aca="false">C120+G120</f>
        <v>0</v>
      </c>
      <c r="M120" s="26" t="n">
        <f aca="false">D120+H120</f>
        <v>0</v>
      </c>
      <c r="N120" s="26" t="n">
        <f aca="false">D120+H120</f>
        <v>0</v>
      </c>
      <c r="O120" s="26" t="n">
        <f aca="false">E120+J120</f>
        <v>0</v>
      </c>
      <c r="P120" s="30" t="e">
        <f aca="false">O120/N120*100</f>
        <v>#DIV/0!</v>
      </c>
    </row>
    <row r="121" customFormat="false" ht="63.75" hidden="true" customHeight="false" outlineLevel="0" collapsed="false">
      <c r="A121" s="24" t="n">
        <v>41038700</v>
      </c>
      <c r="B121" s="37" t="s">
        <v>117</v>
      </c>
      <c r="C121" s="26"/>
      <c r="D121" s="26"/>
      <c r="E121" s="26"/>
      <c r="F121" s="27" t="e">
        <f aca="false">E121/D121*100</f>
        <v>#DIV/0!</v>
      </c>
      <c r="G121" s="26"/>
      <c r="H121" s="26"/>
      <c r="I121" s="26"/>
      <c r="J121" s="26"/>
      <c r="K121" s="27"/>
      <c r="L121" s="26" t="n">
        <f aca="false">C121+G121</f>
        <v>0</v>
      </c>
      <c r="M121" s="26" t="n">
        <f aca="false">D121+H121</f>
        <v>0</v>
      </c>
      <c r="N121" s="26" t="n">
        <f aca="false">D121+H121</f>
        <v>0</v>
      </c>
      <c r="O121" s="26" t="n">
        <f aca="false">E121+J121</f>
        <v>0</v>
      </c>
      <c r="P121" s="30" t="e">
        <f aca="false">O121/N121*100</f>
        <v>#DIV/0!</v>
      </c>
    </row>
    <row r="122" customFormat="false" ht="12.75" hidden="false" customHeight="false" outlineLevel="0" collapsed="false">
      <c r="A122" s="24"/>
      <c r="B122" s="42" t="s">
        <v>118</v>
      </c>
      <c r="C122" s="21" t="n">
        <f aca="false">C94+C95</f>
        <v>187663963</v>
      </c>
      <c r="D122" s="21" t="n">
        <f aca="false">D94+D95</f>
        <v>191780443</v>
      </c>
      <c r="E122" s="21" t="n">
        <f aca="false">E94+E95</f>
        <v>93297289.41</v>
      </c>
      <c r="F122" s="22" t="n">
        <f aca="false">E122/D122*100</f>
        <v>48.6479684531754</v>
      </c>
      <c r="G122" s="21" t="n">
        <f aca="false">G94+G95</f>
        <v>4675428</v>
      </c>
      <c r="H122" s="21" t="n">
        <f aca="false">H94+H95</f>
        <v>6684268.79</v>
      </c>
      <c r="I122" s="21" t="n">
        <f aca="false">I94+I95</f>
        <v>6684268.79</v>
      </c>
      <c r="J122" s="21" t="n">
        <f aca="false">J94+J95</f>
        <v>2033974.97</v>
      </c>
      <c r="K122" s="22" t="n">
        <f aca="false">J122/H122*100</f>
        <v>30.4292815549687</v>
      </c>
      <c r="L122" s="21" t="n">
        <f aca="false">L94+L95</f>
        <v>192339391</v>
      </c>
      <c r="M122" s="21" t="n">
        <f aca="false">M94+M95</f>
        <v>198464711.79</v>
      </c>
      <c r="N122" s="21" t="n">
        <f aca="false">N94+N95</f>
        <v>198464711.79</v>
      </c>
      <c r="O122" s="21" t="n">
        <f aca="false">O94+O95</f>
        <v>95331264.38</v>
      </c>
      <c r="P122" s="23" t="n">
        <f aca="false">O122/N122*100</f>
        <v>48.0343651625445</v>
      </c>
    </row>
    <row r="123" customFormat="false" ht="12.75" hidden="false" customHeight="false" outlineLevel="0" collapsed="false">
      <c r="D123" s="43"/>
      <c r="E123" s="43"/>
      <c r="H123" s="43"/>
      <c r="I123" s="43"/>
      <c r="J123" s="43"/>
      <c r="K123" s="44"/>
      <c r="L123" s="43"/>
      <c r="M123" s="43"/>
      <c r="N123" s="43"/>
      <c r="O123" s="43"/>
    </row>
    <row r="124" customFormat="false" ht="14.25" hidden="false" customHeight="false" outlineLevel="0" collapsed="false">
      <c r="A124" s="45" t="s">
        <v>119</v>
      </c>
      <c r="B124" s="46"/>
      <c r="E124" s="46"/>
      <c r="F124" s="46"/>
      <c r="G124" s="46"/>
      <c r="H124" s="46"/>
      <c r="I124" s="47"/>
      <c r="J124" s="45"/>
      <c r="K124" s="45"/>
      <c r="L124" s="45"/>
      <c r="N124" s="46"/>
      <c r="O124" s="48" t="s">
        <v>120</v>
      </c>
      <c r="P124" s="48"/>
    </row>
    <row r="125" customFormat="false" ht="12.75" hidden="false" customHeight="false" outlineLevel="0" collapsed="false">
      <c r="D125" s="43"/>
      <c r="E125" s="43"/>
    </row>
    <row r="127" customFormat="false" ht="15" hidden="false" customHeight="false" outlineLevel="0" collapsed="false">
      <c r="F127" s="49"/>
    </row>
    <row r="128" customFormat="false" ht="15" hidden="false" customHeight="false" outlineLevel="0" collapsed="false">
      <c r="F128" s="49"/>
      <c r="G128" s="49"/>
      <c r="H128" s="49"/>
      <c r="I128" s="49"/>
      <c r="J128" s="49"/>
      <c r="K128" s="49"/>
      <c r="L128" s="49"/>
    </row>
  </sheetData>
  <mergeCells count="23">
    <mergeCell ref="O4:P4"/>
    <mergeCell ref="A5:P5"/>
    <mergeCell ref="A6:P6"/>
    <mergeCell ref="A8:A10"/>
    <mergeCell ref="B8:B10"/>
    <mergeCell ref="C8:F8"/>
    <mergeCell ref="G8:K8"/>
    <mergeCell ref="L8:P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O124:P124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31527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12" topLeftCell="G94" activePane="bottomRight" state="frozen"/>
      <selection pane="topLeft" activeCell="A1" activeCellId="0" sqref="A1"/>
      <selection pane="topRight" activeCell="G1" activeCellId="0" sqref="G1"/>
      <selection pane="bottomLeft" activeCell="A94" activeCellId="0" sqref="A94"/>
      <selection pane="bottomRight" activeCell="E79" activeCellId="0" sqref="E79:F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8.56"/>
    <col collapsed="false" customWidth="true" hidden="false" outlineLevel="0" max="2" min="2" style="51" width="30.13"/>
    <col collapsed="false" customWidth="true" hidden="false" outlineLevel="0" max="3" min="3" style="52" width="13.7"/>
    <col collapsed="false" customWidth="true" hidden="false" outlineLevel="0" max="4" min="4" style="2" width="14.7"/>
    <col collapsed="false" customWidth="true" hidden="false" outlineLevel="0" max="5" min="5" style="2" width="13.85"/>
    <col collapsed="false" customWidth="true" hidden="false" outlineLevel="0" max="6" min="6" style="2" width="13.56"/>
    <col collapsed="false" customWidth="true" hidden="false" outlineLevel="0" max="7" min="7" style="2" width="8.85"/>
    <col collapsed="false" customWidth="true" hidden="false" outlineLevel="0" max="8" min="8" style="2" width="10.13"/>
    <col collapsed="false" customWidth="true" hidden="false" outlineLevel="0" max="10" min="9" style="2" width="11.42"/>
    <col collapsed="false" customWidth="true" hidden="false" outlineLevel="0" max="11" min="11" style="2" width="13.14"/>
    <col collapsed="false" customWidth="true" hidden="false" outlineLevel="0" max="12" min="12" style="2" width="12.85"/>
    <col collapsed="false" customWidth="true" hidden="false" outlineLevel="0" max="13" min="13" style="2" width="9.99"/>
    <col collapsed="false" customWidth="true" hidden="false" outlineLevel="0" max="15" min="14" style="2" width="14.56"/>
    <col collapsed="false" customWidth="true" hidden="false" outlineLevel="0" max="17" min="16" style="2" width="14.14"/>
    <col collapsed="false" customWidth="true" hidden="false" outlineLevel="0" max="18" min="18" style="2" width="13.7"/>
    <col collapsed="false" customWidth="false" hidden="false" outlineLevel="0" max="257" min="19" style="2" width="9.14"/>
  </cols>
  <sheetData>
    <row r="1" customFormat="false" ht="12.75" hidden="false" customHeight="false" outlineLevel="0" collapsed="false">
      <c r="C1" s="2"/>
      <c r="H1" s="5"/>
      <c r="Q1" s="5" t="s">
        <v>121</v>
      </c>
    </row>
    <row r="2" customFormat="false" ht="12.75" hidden="false" customHeight="false" outlineLevel="0" collapsed="false">
      <c r="C2" s="2"/>
      <c r="H2" s="5"/>
      <c r="Q2" s="5" t="s">
        <v>1</v>
      </c>
    </row>
    <row r="3" customFormat="false" ht="12.75" hidden="false" customHeight="false" outlineLevel="0" collapsed="false">
      <c r="C3" s="2"/>
      <c r="H3" s="5"/>
      <c r="Q3" s="5" t="s">
        <v>2</v>
      </c>
    </row>
    <row r="4" customFormat="false" ht="12.75" hidden="false" customHeight="false" outlineLevel="0" collapsed="false">
      <c r="C4" s="2"/>
      <c r="H4" s="5"/>
      <c r="Q4" s="5" t="s">
        <v>3</v>
      </c>
    </row>
    <row r="5" customFormat="false" ht="12.75" hidden="false" customHeight="true" outlineLevel="0" collapsed="false">
      <c r="A5" s="7" t="s">
        <v>12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2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2.75" hidden="false" customHeight="false" outlineLevel="0" collapsed="false">
      <c r="C7" s="2"/>
      <c r="R7" s="8" t="s">
        <v>6</v>
      </c>
    </row>
    <row r="8" customFormat="false" ht="12.75" hidden="false" customHeight="false" outlineLevel="0" collapsed="false">
      <c r="A8" s="53" t="s">
        <v>7</v>
      </c>
      <c r="B8" s="54" t="s">
        <v>123</v>
      </c>
      <c r="C8" s="11" t="s">
        <v>9</v>
      </c>
      <c r="D8" s="11"/>
      <c r="E8" s="11"/>
      <c r="F8" s="11"/>
      <c r="G8" s="11"/>
      <c r="H8" s="11"/>
      <c r="I8" s="55" t="s">
        <v>10</v>
      </c>
      <c r="J8" s="55"/>
      <c r="K8" s="55"/>
      <c r="L8" s="55"/>
      <c r="M8" s="55"/>
      <c r="N8" s="55" t="s">
        <v>11</v>
      </c>
      <c r="O8" s="55"/>
      <c r="P8" s="55"/>
      <c r="Q8" s="55"/>
      <c r="R8" s="55"/>
    </row>
    <row r="9" customFormat="false" ht="12" hidden="false" customHeight="true" outlineLevel="0" collapsed="false">
      <c r="A9" s="56" t="s">
        <v>124</v>
      </c>
      <c r="B9" s="54" t="s">
        <v>125</v>
      </c>
      <c r="C9" s="57" t="s">
        <v>12</v>
      </c>
      <c r="D9" s="57" t="s">
        <v>13</v>
      </c>
      <c r="E9" s="57" t="s">
        <v>126</v>
      </c>
      <c r="F9" s="57" t="s">
        <v>14</v>
      </c>
      <c r="G9" s="14" t="s">
        <v>15</v>
      </c>
      <c r="H9" s="14" t="s">
        <v>127</v>
      </c>
      <c r="I9" s="57" t="s">
        <v>16</v>
      </c>
      <c r="J9" s="57" t="s">
        <v>128</v>
      </c>
      <c r="K9" s="57" t="s">
        <v>129</v>
      </c>
      <c r="L9" s="58" t="s">
        <v>14</v>
      </c>
      <c r="M9" s="14" t="s">
        <v>130</v>
      </c>
      <c r="N9" s="58" t="s">
        <v>16</v>
      </c>
      <c r="O9" s="58" t="s">
        <v>20</v>
      </c>
      <c r="P9" s="58" t="s">
        <v>131</v>
      </c>
      <c r="Q9" s="58" t="s">
        <v>14</v>
      </c>
      <c r="R9" s="59" t="s">
        <v>132</v>
      </c>
    </row>
    <row r="10" customFormat="false" ht="63" hidden="false" customHeight="true" outlineLevel="0" collapsed="false">
      <c r="A10" s="56"/>
      <c r="B10" s="60" t="s">
        <v>133</v>
      </c>
      <c r="C10" s="57"/>
      <c r="D10" s="57"/>
      <c r="E10" s="57"/>
      <c r="F10" s="57"/>
      <c r="G10" s="14"/>
      <c r="H10" s="14"/>
      <c r="I10" s="57"/>
      <c r="J10" s="57"/>
      <c r="K10" s="57"/>
      <c r="L10" s="58"/>
      <c r="M10" s="14"/>
      <c r="N10" s="58"/>
      <c r="O10" s="58"/>
      <c r="P10" s="58"/>
      <c r="Q10" s="58"/>
      <c r="R10" s="59"/>
    </row>
    <row r="11" s="63" customFormat="true" ht="8.25" hidden="false" customHeight="true" outlineLevel="0" collapsed="false">
      <c r="A11" s="61" t="n">
        <v>1</v>
      </c>
      <c r="B11" s="59" t="n">
        <v>2</v>
      </c>
      <c r="C11" s="62" t="n">
        <v>3</v>
      </c>
      <c r="D11" s="17" t="n">
        <v>4</v>
      </c>
      <c r="E11" s="17" t="n">
        <v>5</v>
      </c>
      <c r="F11" s="17" t="n">
        <v>6</v>
      </c>
      <c r="G11" s="17" t="n">
        <v>7</v>
      </c>
      <c r="H11" s="17" t="n">
        <v>8</v>
      </c>
      <c r="I11" s="17" t="n">
        <v>9</v>
      </c>
      <c r="J11" s="17" t="n">
        <v>10</v>
      </c>
      <c r="K11" s="17" t="n">
        <v>11</v>
      </c>
      <c r="L11" s="17" t="n">
        <v>12</v>
      </c>
      <c r="M11" s="17" t="n">
        <v>13</v>
      </c>
      <c r="N11" s="17" t="n">
        <v>14</v>
      </c>
      <c r="O11" s="17" t="n">
        <v>15</v>
      </c>
      <c r="P11" s="17" t="n">
        <v>16</v>
      </c>
      <c r="Q11" s="17" t="n">
        <v>17</v>
      </c>
      <c r="R11" s="17" t="n">
        <v>18</v>
      </c>
    </row>
    <row r="12" s="68" customFormat="true" ht="12.75" hidden="false" customHeight="false" outlineLevel="0" collapsed="false">
      <c r="A12" s="64" t="s">
        <v>134</v>
      </c>
      <c r="B12" s="65" t="s">
        <v>135</v>
      </c>
      <c r="C12" s="66" t="n">
        <f aca="false">C13+C15</f>
        <v>1325550</v>
      </c>
      <c r="D12" s="66" t="n">
        <f aca="false">D13+D15</f>
        <v>1378212</v>
      </c>
      <c r="E12" s="66" t="n">
        <f aca="false">E13+E15</f>
        <v>720901.21</v>
      </c>
      <c r="F12" s="66" t="n">
        <f aca="false">F13+F15</f>
        <v>702870.23</v>
      </c>
      <c r="G12" s="67" t="n">
        <f aca="false">(F12/D12)*100</f>
        <v>50.9987019413559</v>
      </c>
      <c r="H12" s="67" t="n">
        <f aca="false">(E12/D12)*100</f>
        <v>52.3069897809626</v>
      </c>
      <c r="I12" s="66" t="n">
        <f aca="false">SUM(I13:I15)</f>
        <v>236315</v>
      </c>
      <c r="J12" s="66" t="n">
        <f aca="false">SUM(J13:J15)</f>
        <v>441315</v>
      </c>
      <c r="K12" s="66" t="n">
        <f aca="false">SUM(K13:K15)</f>
        <v>617573.69</v>
      </c>
      <c r="L12" s="66" t="n">
        <f aca="false">SUM(L13:L15)</f>
        <v>228517.92</v>
      </c>
      <c r="M12" s="67" t="n">
        <f aca="false">L12/K12*100</f>
        <v>37.0025348715876</v>
      </c>
      <c r="N12" s="66" t="n">
        <f aca="false">SUM(N13:N15)</f>
        <v>1561865</v>
      </c>
      <c r="O12" s="66" t="n">
        <f aca="false">SUM(O13:O15)</f>
        <v>1819527</v>
      </c>
      <c r="P12" s="66" t="n">
        <f aca="false">SUM(P13:P15)</f>
        <v>1995785.69</v>
      </c>
      <c r="Q12" s="66" t="n">
        <f aca="false">SUM(Q13:Q15)</f>
        <v>931388.15</v>
      </c>
      <c r="R12" s="67" t="n">
        <f aca="false">SUM(Q12/P12*100)</f>
        <v>46.6677436694117</v>
      </c>
    </row>
    <row r="13" s="68" customFormat="true" ht="21" hidden="false" customHeight="true" outlineLevel="0" collapsed="false">
      <c r="A13" s="69" t="s">
        <v>136</v>
      </c>
      <c r="B13" s="70" t="s">
        <v>137</v>
      </c>
      <c r="C13" s="71" t="n">
        <v>1325550</v>
      </c>
      <c r="D13" s="71" t="n">
        <v>1325550</v>
      </c>
      <c r="E13" s="71" t="n">
        <v>692108.27</v>
      </c>
      <c r="F13" s="72" t="n">
        <v>674077.79</v>
      </c>
      <c r="G13" s="73" t="n">
        <f aca="false">(F13/D13)*100</f>
        <v>50.852686809249</v>
      </c>
      <c r="H13" s="73" t="n">
        <f aca="false">(E13/D13)*100</f>
        <v>52.2129131303987</v>
      </c>
      <c r="I13" s="71" t="n">
        <v>35315</v>
      </c>
      <c r="J13" s="71" t="n">
        <v>35315</v>
      </c>
      <c r="K13" s="72" t="n">
        <v>46085.74</v>
      </c>
      <c r="L13" s="72" t="n">
        <v>16963.48</v>
      </c>
      <c r="M13" s="73" t="n">
        <f aca="false">L13/K13*100</f>
        <v>36.8085225494914</v>
      </c>
      <c r="N13" s="72" t="n">
        <f aca="false">C13+I13</f>
        <v>1360865</v>
      </c>
      <c r="O13" s="72" t="n">
        <f aca="false">D13+J13</f>
        <v>1360865</v>
      </c>
      <c r="P13" s="72" t="n">
        <f aca="false">D13+K13</f>
        <v>1371635.74</v>
      </c>
      <c r="Q13" s="72" t="n">
        <f aca="false">F13+L13</f>
        <v>691041.27</v>
      </c>
      <c r="R13" s="73" t="n">
        <f aca="false">SUM(Q13/P13*100)</f>
        <v>50.3808153905351</v>
      </c>
    </row>
    <row r="14" s="68" customFormat="true" ht="62.25" hidden="false" customHeight="true" outlineLevel="0" collapsed="false">
      <c r="A14" s="74" t="s">
        <v>138</v>
      </c>
      <c r="B14" s="75" t="s">
        <v>139</v>
      </c>
      <c r="C14" s="71"/>
      <c r="D14" s="71"/>
      <c r="E14" s="71"/>
      <c r="F14" s="72"/>
      <c r="G14" s="73"/>
      <c r="H14" s="73"/>
      <c r="I14" s="71"/>
      <c r="J14" s="71" t="n">
        <v>205000</v>
      </c>
      <c r="K14" s="72" t="n">
        <v>205000</v>
      </c>
      <c r="L14" s="72" t="n">
        <v>205000</v>
      </c>
      <c r="M14" s="73" t="n">
        <f aca="false">L14/K14*100</f>
        <v>100</v>
      </c>
      <c r="N14" s="72" t="n">
        <f aca="false">C14+I14</f>
        <v>0</v>
      </c>
      <c r="O14" s="72" t="n">
        <f aca="false">D14+J14</f>
        <v>205000</v>
      </c>
      <c r="P14" s="72" t="n">
        <f aca="false">D14+K14</f>
        <v>205000</v>
      </c>
      <c r="Q14" s="72" t="n">
        <f aca="false">F14+L14</f>
        <v>205000</v>
      </c>
      <c r="R14" s="73" t="n">
        <f aca="false">SUM(Q14/P14*100)</f>
        <v>100</v>
      </c>
    </row>
    <row r="15" s="68" customFormat="true" ht="12.75" hidden="false" customHeight="false" outlineLevel="0" collapsed="false">
      <c r="A15" s="69" t="n">
        <v>250404</v>
      </c>
      <c r="B15" s="76" t="s">
        <v>140</v>
      </c>
      <c r="C15" s="77"/>
      <c r="D15" s="71" t="n">
        <v>52662</v>
      </c>
      <c r="E15" s="71" t="n">
        <v>28792.94</v>
      </c>
      <c r="F15" s="71" t="n">
        <v>28792.44</v>
      </c>
      <c r="G15" s="73" t="n">
        <f aca="false">(F15/D15)*100</f>
        <v>54.6740344081121</v>
      </c>
      <c r="H15" s="73" t="n">
        <f aca="false">(E15/D15)*100</f>
        <v>54.6749838593293</v>
      </c>
      <c r="I15" s="71" t="n">
        <v>201000</v>
      </c>
      <c r="J15" s="71" t="n">
        <v>201000</v>
      </c>
      <c r="K15" s="72" t="n">
        <v>366487.95</v>
      </c>
      <c r="L15" s="72" t="n">
        <v>6554.44</v>
      </c>
      <c r="M15" s="73" t="n">
        <f aca="false">L15/K15*100</f>
        <v>1.7884462504156</v>
      </c>
      <c r="N15" s="72" t="n">
        <f aca="false">C15+I15</f>
        <v>201000</v>
      </c>
      <c r="O15" s="72" t="n">
        <f aca="false">D15+J15</f>
        <v>253662</v>
      </c>
      <c r="P15" s="72" t="n">
        <f aca="false">D15+K15</f>
        <v>419149.95</v>
      </c>
      <c r="Q15" s="72" t="n">
        <f aca="false">F15+L15</f>
        <v>35346.88</v>
      </c>
      <c r="R15" s="73" t="n">
        <f aca="false">SUM(Q15/P15*100)</f>
        <v>8.4329915821295</v>
      </c>
    </row>
    <row r="16" s="79" customFormat="true" ht="12.75" hidden="false" customHeight="false" outlineLevel="0" collapsed="false">
      <c r="A16" s="64" t="s">
        <v>141</v>
      </c>
      <c r="B16" s="65" t="s">
        <v>142</v>
      </c>
      <c r="C16" s="78" t="n">
        <f aca="false">SUM(C17:C28)</f>
        <v>437100</v>
      </c>
      <c r="D16" s="78" t="n">
        <f aca="false">SUM(D17:D28)</f>
        <v>1219578.8</v>
      </c>
      <c r="E16" s="78" t="n">
        <f aca="false">SUM(E17:E28)</f>
        <v>384844.75</v>
      </c>
      <c r="F16" s="78" t="n">
        <f aca="false">SUM(F17:F28)</f>
        <v>380302.08</v>
      </c>
      <c r="G16" s="67" t="n">
        <f aca="false">(F16/D16)*100</f>
        <v>31.1830674655873</v>
      </c>
      <c r="H16" s="67" t="n">
        <f aca="false">(E16/D16)*100</f>
        <v>31.5555460622963</v>
      </c>
      <c r="I16" s="78" t="n">
        <f aca="false">SUM(I17:I28)</f>
        <v>1500000</v>
      </c>
      <c r="J16" s="78" t="n">
        <f aca="false">SUM(J17:J28)</f>
        <v>1998298</v>
      </c>
      <c r="K16" s="78" t="n">
        <f aca="false">SUM(K17:K28)</f>
        <v>1998298</v>
      </c>
      <c r="L16" s="78" t="n">
        <f aca="false">SUM(L17:L28)</f>
        <v>605107.53</v>
      </c>
      <c r="M16" s="67" t="n">
        <f aca="false">L16/K16*100</f>
        <v>30.2811457550375</v>
      </c>
      <c r="N16" s="78" t="n">
        <f aca="false">SUM(N17:N28)</f>
        <v>1937100</v>
      </c>
      <c r="O16" s="78" t="n">
        <f aca="false">SUM(O17:O28)</f>
        <v>3192876.8</v>
      </c>
      <c r="P16" s="78" t="n">
        <f aca="false">SUM(P17:P28)</f>
        <v>3192876.8</v>
      </c>
      <c r="Q16" s="78" t="n">
        <f aca="false">SUM(Q17:Q28)</f>
        <v>985409.61</v>
      </c>
      <c r="R16" s="67" t="n">
        <f aca="false">Q16/P16*100</f>
        <v>30.8627507957714</v>
      </c>
    </row>
    <row r="17" s="68" customFormat="true" ht="33" hidden="false" customHeight="true" outlineLevel="0" collapsed="false">
      <c r="A17" s="10" t="s">
        <v>143</v>
      </c>
      <c r="B17" s="32" t="s">
        <v>144</v>
      </c>
      <c r="C17" s="77" t="n">
        <v>214900</v>
      </c>
      <c r="D17" s="71" t="n">
        <v>645950</v>
      </c>
      <c r="E17" s="71" t="n">
        <v>108674</v>
      </c>
      <c r="F17" s="71" t="n">
        <v>104156.78</v>
      </c>
      <c r="G17" s="73" t="n">
        <f aca="false">(F17/D17)*100</f>
        <v>16.1245885904482</v>
      </c>
      <c r="H17" s="73" t="n">
        <f aca="false">(E17/D17)*100</f>
        <v>16.8239027788529</v>
      </c>
      <c r="I17" s="71"/>
      <c r="J17" s="71" t="n">
        <v>99750</v>
      </c>
      <c r="K17" s="72" t="n">
        <v>99750</v>
      </c>
      <c r="L17" s="72"/>
      <c r="M17" s="80" t="n">
        <f aca="false">L17/K17*100</f>
        <v>0</v>
      </c>
      <c r="N17" s="72" t="n">
        <f aca="false">C17+I17</f>
        <v>214900</v>
      </c>
      <c r="O17" s="72" t="n">
        <f aca="false">D17+J17</f>
        <v>745700</v>
      </c>
      <c r="P17" s="72" t="n">
        <f aca="false">D17+K17</f>
        <v>745700</v>
      </c>
      <c r="Q17" s="72" t="n">
        <f aca="false">F17+L17</f>
        <v>104156.78</v>
      </c>
      <c r="R17" s="73" t="n">
        <f aca="false">Q17/P17*100</f>
        <v>13.9676518707255</v>
      </c>
    </row>
    <row r="18" s="68" customFormat="true" ht="30.75" hidden="false" customHeight="true" outlineLevel="0" collapsed="false">
      <c r="A18" s="10" t="s">
        <v>145</v>
      </c>
      <c r="B18" s="32" t="s">
        <v>146</v>
      </c>
      <c r="C18" s="77"/>
      <c r="D18" s="71" t="n">
        <v>15000</v>
      </c>
      <c r="E18" s="71" t="n">
        <v>3724.34</v>
      </c>
      <c r="F18" s="71" t="n">
        <v>3723.79</v>
      </c>
      <c r="G18" s="73" t="n">
        <f aca="false">(F18/D18)*100</f>
        <v>24.8252666666667</v>
      </c>
      <c r="H18" s="73" t="n">
        <f aca="false">(E18/D18)*100</f>
        <v>24.8289333333333</v>
      </c>
      <c r="I18" s="71"/>
      <c r="J18" s="71"/>
      <c r="K18" s="72"/>
      <c r="L18" s="72"/>
      <c r="M18" s="80" t="e">
        <f aca="false">L18/K18*100</f>
        <v>#DIV/0!</v>
      </c>
      <c r="N18" s="72" t="n">
        <f aca="false">C18+I18</f>
        <v>0</v>
      </c>
      <c r="O18" s="72" t="n">
        <f aca="false">D18+J18</f>
        <v>15000</v>
      </c>
      <c r="P18" s="72" t="n">
        <f aca="false">D18+K18</f>
        <v>15000</v>
      </c>
      <c r="Q18" s="72" t="n">
        <f aca="false">F18+L18</f>
        <v>3723.79</v>
      </c>
      <c r="R18" s="73" t="n">
        <f aca="false">Q18/P18*100</f>
        <v>24.8252666666667</v>
      </c>
    </row>
    <row r="19" s="68" customFormat="true" ht="25.5" hidden="false" customHeight="false" outlineLevel="0" collapsed="false">
      <c r="A19" s="10" t="s">
        <v>147</v>
      </c>
      <c r="B19" s="32" t="s">
        <v>148</v>
      </c>
      <c r="C19" s="77" t="n">
        <v>100000</v>
      </c>
      <c r="D19" s="71" t="n">
        <v>115000</v>
      </c>
      <c r="E19" s="71" t="n">
        <v>73014</v>
      </c>
      <c r="F19" s="71" t="n">
        <v>73014</v>
      </c>
      <c r="G19" s="73" t="n">
        <f aca="false">(F19/D19)*100</f>
        <v>63.4904347826087</v>
      </c>
      <c r="H19" s="73" t="n">
        <f aca="false">(E19/D19)*100</f>
        <v>63.4904347826087</v>
      </c>
      <c r="I19" s="71"/>
      <c r="J19" s="71"/>
      <c r="K19" s="72"/>
      <c r="L19" s="72"/>
      <c r="M19" s="80" t="e">
        <f aca="false">L19/K19*100</f>
        <v>#DIV/0!</v>
      </c>
      <c r="N19" s="72" t="n">
        <f aca="false">C19+I19</f>
        <v>100000</v>
      </c>
      <c r="O19" s="72" t="n">
        <f aca="false">D19+J19</f>
        <v>115000</v>
      </c>
      <c r="P19" s="72" t="n">
        <f aca="false">D19+K19</f>
        <v>115000</v>
      </c>
      <c r="Q19" s="72" t="n">
        <f aca="false">F19+L19</f>
        <v>73014</v>
      </c>
      <c r="R19" s="73" t="n">
        <f aca="false">Q19/P19*100</f>
        <v>63.4904347826087</v>
      </c>
    </row>
    <row r="20" s="68" customFormat="true" ht="34.5" hidden="false" customHeight="true" outlineLevel="0" collapsed="false">
      <c r="A20" s="10" t="s">
        <v>149</v>
      </c>
      <c r="B20" s="32" t="s">
        <v>150</v>
      </c>
      <c r="C20" s="77" t="n">
        <v>122200</v>
      </c>
      <c r="D20" s="71" t="n">
        <v>115200</v>
      </c>
      <c r="E20" s="71" t="n">
        <v>2240</v>
      </c>
      <c r="F20" s="71" t="n">
        <v>2240</v>
      </c>
      <c r="G20" s="73" t="n">
        <f aca="false">(F20/D20)*100</f>
        <v>1.94444444444444</v>
      </c>
      <c r="H20" s="73" t="n">
        <f aca="false">(E20/D20)*100</f>
        <v>1.94444444444444</v>
      </c>
      <c r="I20" s="71"/>
      <c r="J20" s="71"/>
      <c r="K20" s="72"/>
      <c r="L20" s="72"/>
      <c r="M20" s="80" t="e">
        <f aca="false">L20/K20*100</f>
        <v>#DIV/0!</v>
      </c>
      <c r="N20" s="72" t="n">
        <f aca="false">C20+I20</f>
        <v>122200</v>
      </c>
      <c r="O20" s="72" t="n">
        <f aca="false">D20+J20</f>
        <v>115200</v>
      </c>
      <c r="P20" s="72" t="n">
        <f aca="false">D20+K20</f>
        <v>115200</v>
      </c>
      <c r="Q20" s="72" t="n">
        <f aca="false">F20+L20</f>
        <v>2240</v>
      </c>
      <c r="R20" s="73" t="n">
        <f aca="false">Q20/P20*100</f>
        <v>1.94444444444444</v>
      </c>
    </row>
    <row r="21" s="68" customFormat="true" ht="12.75" hidden="false" customHeight="false" outlineLevel="0" collapsed="false">
      <c r="A21" s="10" t="s">
        <v>151</v>
      </c>
      <c r="B21" s="32" t="s">
        <v>152</v>
      </c>
      <c r="C21" s="77"/>
      <c r="D21" s="71" t="n">
        <v>48606</v>
      </c>
      <c r="E21" s="71" t="n">
        <v>5106</v>
      </c>
      <c r="F21" s="71" t="n">
        <v>5106</v>
      </c>
      <c r="G21" s="73" t="n">
        <f aca="false">(F21/D21)*100</f>
        <v>10.5048759412418</v>
      </c>
      <c r="H21" s="73" t="n">
        <f aca="false">(E21/D21)*100</f>
        <v>10.5048759412418</v>
      </c>
      <c r="I21" s="71"/>
      <c r="J21" s="71"/>
      <c r="K21" s="72"/>
      <c r="L21" s="72"/>
      <c r="M21" s="80" t="e">
        <f aca="false">L21/K21*100</f>
        <v>#DIV/0!</v>
      </c>
      <c r="N21" s="72" t="n">
        <f aca="false">C21+I21</f>
        <v>0</v>
      </c>
      <c r="O21" s="72" t="n">
        <f aca="false">D21+J21</f>
        <v>48606</v>
      </c>
      <c r="P21" s="72" t="n">
        <f aca="false">D21+K21</f>
        <v>48606</v>
      </c>
      <c r="Q21" s="72" t="n">
        <f aca="false">F21+L21</f>
        <v>5106</v>
      </c>
      <c r="R21" s="73" t="n">
        <f aca="false">Q21/P21*100</f>
        <v>10.5048759412418</v>
      </c>
    </row>
    <row r="22" s="68" customFormat="true" ht="12.75" hidden="false" customHeight="false" outlineLevel="0" collapsed="false">
      <c r="A22" s="10" t="n">
        <v>150101</v>
      </c>
      <c r="B22" s="81" t="s">
        <v>153</v>
      </c>
      <c r="C22" s="77"/>
      <c r="D22" s="71"/>
      <c r="E22" s="71"/>
      <c r="F22" s="71"/>
      <c r="G22" s="73"/>
      <c r="H22" s="73"/>
      <c r="I22" s="71" t="n">
        <v>1015000</v>
      </c>
      <c r="J22" s="71" t="n">
        <v>1127221</v>
      </c>
      <c r="K22" s="72" t="n">
        <v>1127221</v>
      </c>
      <c r="L22" s="72" t="n">
        <v>307172.41</v>
      </c>
      <c r="M22" s="73" t="n">
        <f aca="false">L22/K22*100</f>
        <v>27.2504158456949</v>
      </c>
      <c r="N22" s="72" t="n">
        <f aca="false">C22+I22</f>
        <v>1015000</v>
      </c>
      <c r="O22" s="72" t="n">
        <f aca="false">D22+J22</f>
        <v>1127221</v>
      </c>
      <c r="P22" s="72" t="n">
        <f aca="false">D22+K22</f>
        <v>1127221</v>
      </c>
      <c r="Q22" s="72" t="n">
        <f aca="false">F22+L22</f>
        <v>307172.41</v>
      </c>
      <c r="R22" s="73" t="n">
        <f aca="false">Q22/P22*100</f>
        <v>27.2504158456949</v>
      </c>
    </row>
    <row r="23" s="68" customFormat="true" ht="67.5" hidden="false" customHeight="true" outlineLevel="0" collapsed="false">
      <c r="A23" s="10" t="n">
        <v>150110</v>
      </c>
      <c r="B23" s="81" t="s">
        <v>154</v>
      </c>
      <c r="C23" s="77"/>
      <c r="D23" s="71"/>
      <c r="E23" s="71"/>
      <c r="F23" s="71"/>
      <c r="G23" s="73"/>
      <c r="H23" s="73"/>
      <c r="I23" s="71" t="n">
        <v>485000</v>
      </c>
      <c r="J23" s="71" t="n">
        <v>635000</v>
      </c>
      <c r="K23" s="72" t="n">
        <v>635000</v>
      </c>
      <c r="L23" s="72" t="n">
        <v>164957.57</v>
      </c>
      <c r="M23" s="73" t="n">
        <f aca="false">L23/K23*100</f>
        <v>25.9775700787402</v>
      </c>
      <c r="N23" s="72" t="n">
        <f aca="false">C23+I23</f>
        <v>485000</v>
      </c>
      <c r="O23" s="72" t="n">
        <f aca="false">D23+J23</f>
        <v>635000</v>
      </c>
      <c r="P23" s="72" t="n">
        <f aca="false">D23+K23</f>
        <v>635000</v>
      </c>
      <c r="Q23" s="72" t="n">
        <f aca="false">F23+L23</f>
        <v>164957.57</v>
      </c>
      <c r="R23" s="73" t="n">
        <f aca="false">Q23/P23*100</f>
        <v>25.9775700787402</v>
      </c>
    </row>
    <row r="24" s="68" customFormat="true" ht="18" hidden="false" customHeight="true" outlineLevel="0" collapsed="false">
      <c r="A24" s="9" t="n">
        <v>160101</v>
      </c>
      <c r="B24" s="32" t="s">
        <v>155</v>
      </c>
      <c r="C24" s="77"/>
      <c r="D24" s="71" t="n">
        <v>25000</v>
      </c>
      <c r="E24" s="71"/>
      <c r="F24" s="71"/>
      <c r="G24" s="73"/>
      <c r="H24" s="73"/>
      <c r="I24" s="71"/>
      <c r="J24" s="71"/>
      <c r="K24" s="72"/>
      <c r="L24" s="72"/>
      <c r="M24" s="73"/>
      <c r="N24" s="72" t="n">
        <f aca="false">C24+I24</f>
        <v>0</v>
      </c>
      <c r="O24" s="72"/>
      <c r="P24" s="72"/>
      <c r="Q24" s="72"/>
      <c r="R24" s="73"/>
    </row>
    <row r="25" s="68" customFormat="true" ht="47.25" hidden="false" customHeight="true" outlineLevel="0" collapsed="false">
      <c r="A25" s="10" t="s">
        <v>156</v>
      </c>
      <c r="B25" s="32" t="s">
        <v>157</v>
      </c>
      <c r="C25" s="77"/>
      <c r="D25" s="71" t="n">
        <v>76872.8</v>
      </c>
      <c r="E25" s="71" t="n">
        <v>55673.1</v>
      </c>
      <c r="F25" s="71" t="n">
        <v>55648.2</v>
      </c>
      <c r="G25" s="73" t="n">
        <f aca="false">(F25/D25)*100</f>
        <v>72.3899740870633</v>
      </c>
      <c r="H25" s="73" t="n">
        <f aca="false">(E25/D25)*100</f>
        <v>72.4223652579326</v>
      </c>
      <c r="I25" s="71"/>
      <c r="J25" s="71" t="n">
        <v>35000</v>
      </c>
      <c r="K25" s="72" t="n">
        <v>35000</v>
      </c>
      <c r="L25" s="72" t="n">
        <v>31744</v>
      </c>
      <c r="M25" s="73" t="n">
        <f aca="false">L25/K25*100</f>
        <v>90.6971428571429</v>
      </c>
      <c r="N25" s="72" t="n">
        <f aca="false">C25+I25</f>
        <v>0</v>
      </c>
      <c r="O25" s="72" t="n">
        <f aca="false">D25+J25</f>
        <v>111872.8</v>
      </c>
      <c r="P25" s="72" t="n">
        <f aca="false">D25+K25</f>
        <v>111872.8</v>
      </c>
      <c r="Q25" s="72" t="n">
        <f aca="false">F25+L25</f>
        <v>87392.2</v>
      </c>
      <c r="R25" s="73" t="n">
        <f aca="false">Q25/P25*100</f>
        <v>78.1174691256499</v>
      </c>
    </row>
    <row r="26" s="68" customFormat="true" ht="25.5" hidden="false" customHeight="false" outlineLevel="0" collapsed="false">
      <c r="A26" s="10" t="n">
        <v>200200</v>
      </c>
      <c r="B26" s="82" t="s">
        <v>158</v>
      </c>
      <c r="C26" s="77"/>
      <c r="D26" s="71"/>
      <c r="E26" s="71"/>
      <c r="F26" s="71"/>
      <c r="G26" s="73"/>
      <c r="H26" s="73"/>
      <c r="I26" s="71"/>
      <c r="J26" s="71" t="n">
        <v>101327</v>
      </c>
      <c r="K26" s="72" t="n">
        <v>101327</v>
      </c>
      <c r="L26" s="72" t="n">
        <v>101233.55</v>
      </c>
      <c r="M26" s="73" t="n">
        <f aca="false">L26/K26*100</f>
        <v>99.9077738411282</v>
      </c>
      <c r="N26" s="72" t="n">
        <f aca="false">C26+I26</f>
        <v>0</v>
      </c>
      <c r="O26" s="72" t="n">
        <f aca="false">D26+J26</f>
        <v>101327</v>
      </c>
      <c r="P26" s="72" t="n">
        <f aca="false">D26+K26</f>
        <v>101327</v>
      </c>
      <c r="Q26" s="72" t="n">
        <f aca="false">F26+L26</f>
        <v>101233.55</v>
      </c>
      <c r="R26" s="73" t="n">
        <f aca="false">Q26/P26*100</f>
        <v>99.9077738411282</v>
      </c>
    </row>
    <row r="27" s="68" customFormat="true" ht="12.75" hidden="false" customHeight="false" outlineLevel="0" collapsed="false">
      <c r="A27" s="10" t="s">
        <v>159</v>
      </c>
      <c r="B27" s="32" t="s">
        <v>152</v>
      </c>
      <c r="C27" s="77"/>
      <c r="D27" s="71" t="n">
        <v>151700</v>
      </c>
      <c r="E27" s="71" t="n">
        <v>110163.31</v>
      </c>
      <c r="F27" s="71" t="n">
        <v>110163.31</v>
      </c>
      <c r="G27" s="73" t="n">
        <f aca="false">(F27/D27)*100</f>
        <v>72.6191891891892</v>
      </c>
      <c r="H27" s="73" t="n">
        <f aca="false">(E27/D27)*100</f>
        <v>72.6191891891892</v>
      </c>
      <c r="I27" s="66"/>
      <c r="J27" s="66"/>
      <c r="K27" s="72"/>
      <c r="L27" s="72"/>
      <c r="M27" s="83" t="e">
        <f aca="false">L27/K27*100</f>
        <v>#DIV/0!</v>
      </c>
      <c r="N27" s="72" t="n">
        <f aca="false">C27+I27</f>
        <v>0</v>
      </c>
      <c r="O27" s="72" t="n">
        <f aca="false">D27+J27</f>
        <v>151700</v>
      </c>
      <c r="P27" s="72" t="n">
        <f aca="false">D27+K27</f>
        <v>151700</v>
      </c>
      <c r="Q27" s="72" t="n">
        <f aca="false">F27+L27</f>
        <v>110163.31</v>
      </c>
      <c r="R27" s="73" t="n">
        <f aca="false">Q27/P27*100</f>
        <v>72.6191891891892</v>
      </c>
    </row>
    <row r="28" s="68" customFormat="true" ht="66" hidden="false" customHeight="true" outlineLevel="0" collapsed="false">
      <c r="A28" s="10" t="s">
        <v>160</v>
      </c>
      <c r="B28" s="32" t="s">
        <v>161</v>
      </c>
      <c r="C28" s="77"/>
      <c r="D28" s="71" t="n">
        <v>26250</v>
      </c>
      <c r="E28" s="71" t="n">
        <v>26250</v>
      </c>
      <c r="F28" s="84" t="n">
        <v>26250</v>
      </c>
      <c r="G28" s="73" t="n">
        <f aca="false">(F28/D28)*100</f>
        <v>100</v>
      </c>
      <c r="H28" s="73" t="n">
        <f aca="false">(E28/D28)*100</f>
        <v>100</v>
      </c>
      <c r="I28" s="66"/>
      <c r="J28" s="66"/>
      <c r="K28" s="72"/>
      <c r="L28" s="72"/>
      <c r="M28" s="83" t="e">
        <f aca="false">L28/K28*100</f>
        <v>#DIV/0!</v>
      </c>
      <c r="N28" s="72" t="n">
        <f aca="false">C28+I28</f>
        <v>0</v>
      </c>
      <c r="O28" s="72" t="n">
        <f aca="false">D28+J28</f>
        <v>26250</v>
      </c>
      <c r="P28" s="72" t="n">
        <f aca="false">D28+K28</f>
        <v>26250</v>
      </c>
      <c r="Q28" s="72" t="n">
        <f aca="false">F28+L28</f>
        <v>26250</v>
      </c>
      <c r="R28" s="73" t="n">
        <f aca="false">Q28/P28*100</f>
        <v>100</v>
      </c>
    </row>
    <row r="29" s="79" customFormat="true" ht="38.25" hidden="false" customHeight="false" outlineLevel="0" collapsed="false">
      <c r="A29" s="64" t="s">
        <v>162</v>
      </c>
      <c r="B29" s="85" t="s">
        <v>163</v>
      </c>
      <c r="C29" s="78" t="n">
        <f aca="false">SUM(C30:C37)</f>
        <v>66499300</v>
      </c>
      <c r="D29" s="78" t="n">
        <f aca="false">SUM(D30:D37)</f>
        <v>66840710</v>
      </c>
      <c r="E29" s="78" t="n">
        <f aca="false">SUM(E30:E37)</f>
        <v>38498841.3</v>
      </c>
      <c r="F29" s="78" t="n">
        <f aca="false">SUM(F30:F37)</f>
        <v>38498285.54</v>
      </c>
      <c r="G29" s="67" t="n">
        <f aca="false">(F29/D29)*100</f>
        <v>57.5970625386834</v>
      </c>
      <c r="H29" s="67" t="n">
        <f aca="false">(E29/D29)*100</f>
        <v>57.597894008008</v>
      </c>
      <c r="I29" s="78" t="n">
        <f aca="false">SUM(I30:I37)</f>
        <v>355100</v>
      </c>
      <c r="J29" s="78" t="n">
        <f aca="false">SUM(J30:J37)</f>
        <v>709962</v>
      </c>
      <c r="K29" s="78" t="n">
        <f aca="false">SUM(K30:K37)</f>
        <v>766849.92</v>
      </c>
      <c r="L29" s="78" t="n">
        <f aca="false">SUM(L30:L37)</f>
        <v>509354.72</v>
      </c>
      <c r="M29" s="67" t="n">
        <f aca="false">L29/K29*100</f>
        <v>66.4216956559114</v>
      </c>
      <c r="N29" s="78" t="n">
        <f aca="false">SUM(N30:N37)</f>
        <v>66854400</v>
      </c>
      <c r="O29" s="78" t="n">
        <f aca="false">SUM(O30:O37)</f>
        <v>67550672</v>
      </c>
      <c r="P29" s="78" t="n">
        <f aca="false">SUM(P30:P37)</f>
        <v>67607559.92</v>
      </c>
      <c r="Q29" s="78" t="n">
        <f aca="false">SUM(Q30:Q37)</f>
        <v>39007640.26</v>
      </c>
      <c r="R29" s="67" t="n">
        <f aca="false">IF(P29=0,0,Q29/P29*100)</f>
        <v>57.6971573980154</v>
      </c>
    </row>
    <row r="30" s="68" customFormat="true" ht="51" hidden="false" customHeight="true" outlineLevel="0" collapsed="false">
      <c r="A30" s="10" t="s">
        <v>164</v>
      </c>
      <c r="B30" s="32" t="s">
        <v>165</v>
      </c>
      <c r="C30" s="77" t="n">
        <v>60790335</v>
      </c>
      <c r="D30" s="71" t="n">
        <v>61394860</v>
      </c>
      <c r="E30" s="71" t="n">
        <v>35582387.54</v>
      </c>
      <c r="F30" s="72" t="n">
        <v>35582331.3</v>
      </c>
      <c r="G30" s="73" t="n">
        <f aca="false">(F30/D30)*100</f>
        <v>57.9565313773824</v>
      </c>
      <c r="H30" s="73" t="n">
        <f aca="false">(E30/D30)*100</f>
        <v>57.9566229811421</v>
      </c>
      <c r="I30" s="71" t="n">
        <v>155000</v>
      </c>
      <c r="J30" s="71" t="n">
        <v>461864</v>
      </c>
      <c r="K30" s="86" t="n">
        <v>513331.82</v>
      </c>
      <c r="L30" s="86" t="n">
        <v>455937.52</v>
      </c>
      <c r="M30" s="73" t="n">
        <f aca="false">L30/K30*100</f>
        <v>88.8192592463877</v>
      </c>
      <c r="N30" s="72" t="n">
        <f aca="false">C30+I30</f>
        <v>60945335</v>
      </c>
      <c r="O30" s="72" t="n">
        <f aca="false">D30+J30</f>
        <v>61856724</v>
      </c>
      <c r="P30" s="72" t="n">
        <f aca="false">D30+K30</f>
        <v>61908191.82</v>
      </c>
      <c r="Q30" s="72" t="n">
        <f aca="false">F30+L30</f>
        <v>36038268.82</v>
      </c>
      <c r="R30" s="73" t="n">
        <f aca="false">IF(P30=0,0,Q30/P30*100)</f>
        <v>58.2124396796831</v>
      </c>
    </row>
    <row r="31" s="68" customFormat="true" ht="33" hidden="false" customHeight="true" outlineLevel="0" collapsed="false">
      <c r="A31" s="10" t="s">
        <v>166</v>
      </c>
      <c r="B31" s="32" t="s">
        <v>167</v>
      </c>
      <c r="C31" s="77" t="n">
        <v>1082776</v>
      </c>
      <c r="D31" s="71" t="n">
        <v>1082776</v>
      </c>
      <c r="E31" s="71" t="n">
        <v>569780.88</v>
      </c>
      <c r="F31" s="71" t="n">
        <v>569777.62</v>
      </c>
      <c r="G31" s="73" t="n">
        <f aca="false">(F31/D31)*100</f>
        <v>52.6219291894168</v>
      </c>
      <c r="H31" s="73" t="n">
        <f aca="false">(E31/D31)*100</f>
        <v>52.6222302673868</v>
      </c>
      <c r="I31" s="71"/>
      <c r="J31" s="71"/>
      <c r="K31" s="86" t="n">
        <v>220.1</v>
      </c>
      <c r="L31" s="86" t="n">
        <v>220.1</v>
      </c>
      <c r="M31" s="73" t="n">
        <f aca="false">L31/K31*100</f>
        <v>100</v>
      </c>
      <c r="N31" s="72" t="n">
        <f aca="false">C31+I31</f>
        <v>1082776</v>
      </c>
      <c r="O31" s="72" t="n">
        <f aca="false">D31+J31</f>
        <v>1082776</v>
      </c>
      <c r="P31" s="72" t="n">
        <f aca="false">D31+K31</f>
        <v>1082996.1</v>
      </c>
      <c r="Q31" s="72" t="n">
        <f aca="false">F31+L31</f>
        <v>569997.72</v>
      </c>
      <c r="R31" s="73" t="n">
        <f aca="false">IF(P31=0,0,Q31/P31*100)</f>
        <v>52.6315579529788</v>
      </c>
    </row>
    <row r="32" s="68" customFormat="true" ht="32.25" hidden="false" customHeight="true" outlineLevel="0" collapsed="false">
      <c r="A32" s="10" t="s">
        <v>168</v>
      </c>
      <c r="B32" s="32" t="s">
        <v>169</v>
      </c>
      <c r="C32" s="77" t="n">
        <v>944262</v>
      </c>
      <c r="D32" s="71" t="n">
        <v>944262</v>
      </c>
      <c r="E32" s="71" t="n">
        <v>516249.2</v>
      </c>
      <c r="F32" s="72" t="n">
        <v>516246.88</v>
      </c>
      <c r="G32" s="73" t="n">
        <f aca="false">(F32/D32)*100</f>
        <v>54.6719956961098</v>
      </c>
      <c r="H32" s="73" t="n">
        <f aca="false">(E32/D32)*100</f>
        <v>54.672241390631</v>
      </c>
      <c r="I32" s="71"/>
      <c r="J32" s="71"/>
      <c r="K32" s="86"/>
      <c r="L32" s="86"/>
      <c r="M32" s="83" t="e">
        <f aca="false">L32/K32*100</f>
        <v>#DIV/0!</v>
      </c>
      <c r="N32" s="72" t="n">
        <f aca="false">C32+I32</f>
        <v>944262</v>
      </c>
      <c r="O32" s="72" t="n">
        <f aca="false">D32+J32</f>
        <v>944262</v>
      </c>
      <c r="P32" s="72" t="n">
        <f aca="false">D32+K32</f>
        <v>944262</v>
      </c>
      <c r="Q32" s="72" t="n">
        <f aca="false">F32+L32</f>
        <v>516246.88</v>
      </c>
      <c r="R32" s="73" t="n">
        <f aca="false">IF(P32=0,0,Q32/P32*100)</f>
        <v>54.6719956961098</v>
      </c>
    </row>
    <row r="33" s="68" customFormat="true" ht="40.5" hidden="false" customHeight="true" outlineLevel="0" collapsed="false">
      <c r="A33" s="10" t="s">
        <v>170</v>
      </c>
      <c r="B33" s="32" t="s">
        <v>171</v>
      </c>
      <c r="C33" s="77" t="n">
        <v>1152998</v>
      </c>
      <c r="D33" s="71" t="n">
        <v>1009883</v>
      </c>
      <c r="E33" s="71" t="n">
        <v>558543.83</v>
      </c>
      <c r="F33" s="72" t="n">
        <v>558177.89</v>
      </c>
      <c r="G33" s="73" t="n">
        <f aca="false">(F33/D33)*100</f>
        <v>55.2715403665573</v>
      </c>
      <c r="H33" s="73" t="n">
        <f aca="false">(E33/D33)*100</f>
        <v>55.3077762473475</v>
      </c>
      <c r="I33" s="71"/>
      <c r="J33" s="71" t="n">
        <v>47998</v>
      </c>
      <c r="K33" s="86" t="n">
        <v>53198</v>
      </c>
      <c r="L33" s="72" t="n">
        <v>53197.1</v>
      </c>
      <c r="M33" s="73" t="n">
        <f aca="false">L33/K33*100</f>
        <v>99.9983082070755</v>
      </c>
      <c r="N33" s="72" t="n">
        <f aca="false">C33+I33</f>
        <v>1152998</v>
      </c>
      <c r="O33" s="72" t="n">
        <f aca="false">D33+J33</f>
        <v>1057881</v>
      </c>
      <c r="P33" s="72" t="n">
        <f aca="false">D33+K33</f>
        <v>1063081</v>
      </c>
      <c r="Q33" s="72" t="n">
        <f aca="false">F33+L33</f>
        <v>611374.99</v>
      </c>
      <c r="R33" s="73" t="n">
        <f aca="false">IF(P33=0,0,Q33/P33*100)</f>
        <v>57.5097278570495</v>
      </c>
    </row>
    <row r="34" s="68" customFormat="true" ht="34.5" hidden="false" customHeight="true" outlineLevel="0" collapsed="false">
      <c r="A34" s="10" t="s">
        <v>172</v>
      </c>
      <c r="B34" s="32" t="s">
        <v>173</v>
      </c>
      <c r="C34" s="77" t="n">
        <v>221329</v>
      </c>
      <c r="D34" s="84" t="n">
        <v>221329</v>
      </c>
      <c r="E34" s="71" t="n">
        <v>109349.16</v>
      </c>
      <c r="F34" s="72" t="n">
        <v>109348.27</v>
      </c>
      <c r="G34" s="73" t="n">
        <f aca="false">(F34/D34)*100</f>
        <v>49.4053061279814</v>
      </c>
      <c r="H34" s="73" t="n">
        <f aca="false">(E34/D34)*100</f>
        <v>49.4057082442879</v>
      </c>
      <c r="I34" s="71"/>
      <c r="J34" s="71"/>
      <c r="K34" s="86"/>
      <c r="L34" s="72"/>
      <c r="M34" s="83" t="e">
        <f aca="false">L34/K34*100</f>
        <v>#DIV/0!</v>
      </c>
      <c r="N34" s="72" t="n">
        <f aca="false">C34+I34</f>
        <v>221329</v>
      </c>
      <c r="O34" s="72" t="n">
        <f aca="false">D34+J34</f>
        <v>221329</v>
      </c>
      <c r="P34" s="72" t="n">
        <f aca="false">D34+K34</f>
        <v>221329</v>
      </c>
      <c r="Q34" s="72" t="n">
        <f aca="false">F34+L34</f>
        <v>109348.27</v>
      </c>
      <c r="R34" s="73" t="n">
        <f aca="false">IF(P34=0,0,Q34/P34*100)</f>
        <v>49.4053061279814</v>
      </c>
    </row>
    <row r="35" s="68" customFormat="true" ht="12.75" hidden="false" customHeight="false" outlineLevel="0" collapsed="false">
      <c r="A35" s="10" t="s">
        <v>174</v>
      </c>
      <c r="B35" s="32" t="s">
        <v>175</v>
      </c>
      <c r="C35" s="77" t="n">
        <v>1550000</v>
      </c>
      <c r="D35" s="84" t="n">
        <v>1430000</v>
      </c>
      <c r="E35" s="71" t="n">
        <v>813627.41</v>
      </c>
      <c r="F35" s="72" t="n">
        <v>813626.83</v>
      </c>
      <c r="G35" s="73" t="n">
        <f aca="false">(F35/D35)*100</f>
        <v>56.8969811188811</v>
      </c>
      <c r="H35" s="73" t="n">
        <f aca="false">(E35/D35)*100</f>
        <v>56.8970216783217</v>
      </c>
      <c r="I35" s="71" t="n">
        <v>184600</v>
      </c>
      <c r="J35" s="71" t="n">
        <v>184600</v>
      </c>
      <c r="K35" s="86" t="n">
        <v>184600</v>
      </c>
      <c r="L35" s="72"/>
      <c r="M35" s="73" t="n">
        <f aca="false">L35/K35*100</f>
        <v>0</v>
      </c>
      <c r="N35" s="72" t="n">
        <f aca="false">C35+I35</f>
        <v>1734600</v>
      </c>
      <c r="O35" s="72" t="n">
        <f aca="false">D35+J35</f>
        <v>1614600</v>
      </c>
      <c r="P35" s="72" t="n">
        <f aca="false">D35+K35</f>
        <v>1614600</v>
      </c>
      <c r="Q35" s="72" t="n">
        <f aca="false">F35+L35</f>
        <v>813626.83</v>
      </c>
      <c r="R35" s="73" t="n">
        <f aca="false">IF(P35=0,0,Q35/P35*100)</f>
        <v>50.3918512325034</v>
      </c>
    </row>
    <row r="36" s="68" customFormat="true" ht="54" hidden="false" customHeight="true" outlineLevel="0" collapsed="false">
      <c r="A36" s="10" t="s">
        <v>176</v>
      </c>
      <c r="B36" s="32" t="s">
        <v>177</v>
      </c>
      <c r="C36" s="77" t="n">
        <v>82600</v>
      </c>
      <c r="D36" s="84" t="n">
        <v>82600</v>
      </c>
      <c r="E36" s="71" t="n">
        <v>14480</v>
      </c>
      <c r="F36" s="72" t="n">
        <v>14480</v>
      </c>
      <c r="G36" s="73" t="n">
        <f aca="false">(F36/D36)*100</f>
        <v>17.5302663438257</v>
      </c>
      <c r="H36" s="73" t="n">
        <f aca="false">(E36/D36)*100</f>
        <v>17.5302663438257</v>
      </c>
      <c r="I36" s="71"/>
      <c r="J36" s="71"/>
      <c r="K36" s="86"/>
      <c r="L36" s="72"/>
      <c r="M36" s="83" t="e">
        <f aca="false">L36/K36*100</f>
        <v>#DIV/0!</v>
      </c>
      <c r="N36" s="72" t="n">
        <f aca="false">C36+I36</f>
        <v>82600</v>
      </c>
      <c r="O36" s="72" t="n">
        <f aca="false">D36+J36</f>
        <v>82600</v>
      </c>
      <c r="P36" s="72" t="n">
        <f aca="false">D36+K36</f>
        <v>82600</v>
      </c>
      <c r="Q36" s="72" t="n">
        <f aca="false">F36+L36</f>
        <v>14480</v>
      </c>
      <c r="R36" s="73" t="n">
        <f aca="false">IF(P36=0,0,Q36/P36*100)</f>
        <v>17.5302663438257</v>
      </c>
    </row>
    <row r="37" s="68" customFormat="true" ht="42.75" hidden="false" customHeight="true" outlineLevel="0" collapsed="false">
      <c r="A37" s="10" t="s">
        <v>178</v>
      </c>
      <c r="B37" s="32" t="s">
        <v>179</v>
      </c>
      <c r="C37" s="77" t="n">
        <v>675000</v>
      </c>
      <c r="D37" s="71" t="n">
        <v>675000</v>
      </c>
      <c r="E37" s="71" t="n">
        <v>334423.28</v>
      </c>
      <c r="F37" s="72" t="n">
        <v>334296.75</v>
      </c>
      <c r="G37" s="73" t="n">
        <f aca="false">(F37/D37)*100</f>
        <v>49.5254444444444</v>
      </c>
      <c r="H37" s="73" t="n">
        <f aca="false">(E37/D37)*100</f>
        <v>49.5441896296296</v>
      </c>
      <c r="I37" s="71" t="n">
        <v>15500</v>
      </c>
      <c r="J37" s="71" t="n">
        <v>15500</v>
      </c>
      <c r="K37" s="86" t="n">
        <v>15500</v>
      </c>
      <c r="L37" s="72"/>
      <c r="M37" s="73" t="n">
        <f aca="false">L37/K37*100</f>
        <v>0</v>
      </c>
      <c r="N37" s="72" t="n">
        <f aca="false">C37+I37</f>
        <v>690500</v>
      </c>
      <c r="O37" s="72" t="n">
        <f aca="false">D37+J37</f>
        <v>690500</v>
      </c>
      <c r="P37" s="72" t="n">
        <f aca="false">D37+K37</f>
        <v>690500</v>
      </c>
      <c r="Q37" s="72" t="n">
        <f aca="false">F37+L37</f>
        <v>334296.75</v>
      </c>
      <c r="R37" s="73" t="n">
        <f aca="false">IF(P37=0,0,Q37/P37*100)</f>
        <v>48.4137219406227</v>
      </c>
    </row>
    <row r="38" s="79" customFormat="true" ht="41.25" hidden="false" customHeight="true" outlineLevel="0" collapsed="false">
      <c r="A38" s="64" t="s">
        <v>180</v>
      </c>
      <c r="B38" s="85" t="s">
        <v>181</v>
      </c>
      <c r="C38" s="78" t="n">
        <f aca="false">SUM(C39:C46)</f>
        <v>31215400</v>
      </c>
      <c r="D38" s="78" t="n">
        <f aca="false">SUM(D39:D46)</f>
        <v>31245630</v>
      </c>
      <c r="E38" s="78" t="n">
        <f aca="false">SUM(E39:E46)</f>
        <v>14257102.44</v>
      </c>
      <c r="F38" s="78" t="n">
        <f aca="false">SUM(F39:F46)</f>
        <v>14250382.84</v>
      </c>
      <c r="G38" s="67" t="n">
        <f aca="false">(F38/D38)*100</f>
        <v>45.6076028551833</v>
      </c>
      <c r="H38" s="67" t="n">
        <f aca="false">(E38/D38)*100</f>
        <v>45.6291085825442</v>
      </c>
      <c r="I38" s="78" t="n">
        <f aca="false">SUM(I39:I46)</f>
        <v>653800</v>
      </c>
      <c r="J38" s="78" t="n">
        <f aca="false">SUM(J39:J46)</f>
        <v>653800</v>
      </c>
      <c r="K38" s="78" t="n">
        <f aca="false">SUM(K39:K46)</f>
        <v>823552.17</v>
      </c>
      <c r="L38" s="78" t="n">
        <f aca="false">SUM(L39:L46)</f>
        <v>347420.28</v>
      </c>
      <c r="M38" s="67" t="n">
        <f aca="false">L38/K38*100</f>
        <v>42.1855824871423</v>
      </c>
      <c r="N38" s="78" t="n">
        <f aca="false">SUM(N39:N46)</f>
        <v>31869200</v>
      </c>
      <c r="O38" s="78" t="n">
        <f aca="false">SUM(O39:O46)</f>
        <v>31899430</v>
      </c>
      <c r="P38" s="78" t="n">
        <f aca="false">SUM(P39:P46)</f>
        <v>32069182.17</v>
      </c>
      <c r="Q38" s="78" t="n">
        <f aca="false">SUM(Q39:Q46)</f>
        <v>14597803.12</v>
      </c>
      <c r="R38" s="67" t="n">
        <f aca="false">Q38/P38*100</f>
        <v>45.5197237104971</v>
      </c>
    </row>
    <row r="39" s="68" customFormat="true" ht="19.5" hidden="false" customHeight="true" outlineLevel="0" collapsed="false">
      <c r="A39" s="10" t="s">
        <v>182</v>
      </c>
      <c r="B39" s="32" t="s">
        <v>183</v>
      </c>
      <c r="C39" s="77" t="n">
        <v>20045520</v>
      </c>
      <c r="D39" s="84" t="n">
        <v>20030520</v>
      </c>
      <c r="E39" s="71" t="n">
        <v>9359299.43</v>
      </c>
      <c r="F39" s="72" t="n">
        <v>9355470.66</v>
      </c>
      <c r="G39" s="73" t="n">
        <f aca="false">(F39/D39)*100</f>
        <v>46.7060798221913</v>
      </c>
      <c r="H39" s="73" t="n">
        <f aca="false">(E39/D39)*100</f>
        <v>46.7251945031881</v>
      </c>
      <c r="I39" s="71" t="n">
        <v>653800</v>
      </c>
      <c r="J39" s="71" t="n">
        <v>653800</v>
      </c>
      <c r="K39" s="86" t="n">
        <v>792392.17</v>
      </c>
      <c r="L39" s="72" t="n">
        <v>316260.28</v>
      </c>
      <c r="M39" s="73" t="n">
        <f aca="false">L39/K39*100</f>
        <v>39.9120904993294</v>
      </c>
      <c r="N39" s="72" t="n">
        <f aca="false">C39+I39</f>
        <v>20699320</v>
      </c>
      <c r="O39" s="72" t="n">
        <f aca="false">D39+J39</f>
        <v>20684320</v>
      </c>
      <c r="P39" s="72" t="n">
        <f aca="false">D39+K39</f>
        <v>20822912.17</v>
      </c>
      <c r="Q39" s="72" t="n">
        <f aca="false">F39+L39</f>
        <v>9671730.94</v>
      </c>
      <c r="R39" s="73" t="n">
        <f aca="false">Q39/P39*100</f>
        <v>46.4475423083917</v>
      </c>
    </row>
    <row r="40" s="68" customFormat="true" ht="61.5" hidden="false" customHeight="true" outlineLevel="0" collapsed="false">
      <c r="A40" s="10" t="s">
        <v>184</v>
      </c>
      <c r="B40" s="32" t="s">
        <v>185</v>
      </c>
      <c r="C40" s="77" t="n">
        <v>8686620</v>
      </c>
      <c r="D40" s="84" t="n">
        <v>8655870</v>
      </c>
      <c r="E40" s="71" t="n">
        <v>3795536.06</v>
      </c>
      <c r="F40" s="72" t="n">
        <v>3795409.43</v>
      </c>
      <c r="G40" s="73" t="n">
        <f aca="false">(F40/D40)*100</f>
        <v>43.847809983283</v>
      </c>
      <c r="H40" s="73" t="n">
        <f aca="false">(E40/D40)*100</f>
        <v>43.8492729211506</v>
      </c>
      <c r="I40" s="71"/>
      <c r="J40" s="71"/>
      <c r="K40" s="86" t="n">
        <v>31160</v>
      </c>
      <c r="L40" s="72" t="n">
        <v>31160</v>
      </c>
      <c r="M40" s="73" t="n">
        <f aca="false">L40/K40*100</f>
        <v>100</v>
      </c>
      <c r="N40" s="72" t="n">
        <f aca="false">C40+I40</f>
        <v>8686620</v>
      </c>
      <c r="O40" s="72" t="n">
        <f aca="false">D40+J40</f>
        <v>8655870</v>
      </c>
      <c r="P40" s="72" t="n">
        <f aca="false">D40+K40</f>
        <v>8687030</v>
      </c>
      <c r="Q40" s="72" t="n">
        <f aca="false">F40+L40</f>
        <v>3826569.43</v>
      </c>
      <c r="R40" s="73" t="n">
        <f aca="false">Q40/P40*100</f>
        <v>44.0492254544994</v>
      </c>
    </row>
    <row r="41" s="68" customFormat="true" ht="12.75" hidden="false" customHeight="false" outlineLevel="0" collapsed="false">
      <c r="A41" s="10" t="s">
        <v>186</v>
      </c>
      <c r="B41" s="32" t="s">
        <v>187</v>
      </c>
      <c r="C41" s="71" t="n">
        <v>1846201</v>
      </c>
      <c r="D41" s="71" t="n">
        <v>1846201</v>
      </c>
      <c r="E41" s="71" t="n">
        <v>842603.89</v>
      </c>
      <c r="F41" s="72" t="n">
        <v>842578.12</v>
      </c>
      <c r="G41" s="73" t="n">
        <f aca="false">(F41/D41)*100</f>
        <v>45.6384824837599</v>
      </c>
      <c r="H41" s="73" t="n">
        <f aca="false">(E41/D41)*100</f>
        <v>45.6398783231078</v>
      </c>
      <c r="I41" s="71"/>
      <c r="J41" s="71"/>
      <c r="K41" s="86"/>
      <c r="L41" s="72"/>
      <c r="M41" s="83" t="e">
        <f aca="false">L41/K41*100</f>
        <v>#DIV/0!</v>
      </c>
      <c r="N41" s="72" t="n">
        <f aca="false">C41+I41</f>
        <v>1846201</v>
      </c>
      <c r="O41" s="72" t="n">
        <f aca="false">D41+J41</f>
        <v>1846201</v>
      </c>
      <c r="P41" s="72" t="n">
        <f aca="false">D41+K41</f>
        <v>1846201</v>
      </c>
      <c r="Q41" s="72" t="n">
        <f aca="false">F41+L41</f>
        <v>842578.12</v>
      </c>
      <c r="R41" s="73" t="n">
        <f aca="false">Q41/P41*100</f>
        <v>45.6384824837599</v>
      </c>
    </row>
    <row r="42" s="68" customFormat="true" ht="12.75" hidden="false" customHeight="false" outlineLevel="0" collapsed="false">
      <c r="A42" s="10" t="s">
        <v>188</v>
      </c>
      <c r="B42" s="32" t="s">
        <v>189</v>
      </c>
      <c r="C42" s="77" t="n">
        <v>90000</v>
      </c>
      <c r="D42" s="84" t="n">
        <v>140980</v>
      </c>
      <c r="E42" s="71" t="n">
        <v>30832.04</v>
      </c>
      <c r="F42" s="72" t="n">
        <v>30751.13</v>
      </c>
      <c r="G42" s="73" t="n">
        <f aca="false">(F42/D42)*100</f>
        <v>21.8124060150376</v>
      </c>
      <c r="H42" s="73" t="n">
        <f aca="false">(E42/D42)*100</f>
        <v>21.8697971343453</v>
      </c>
      <c r="I42" s="71"/>
      <c r="J42" s="71"/>
      <c r="K42" s="86"/>
      <c r="L42" s="72"/>
      <c r="M42" s="83" t="e">
        <f aca="false">L42/K42*100</f>
        <v>#DIV/0!</v>
      </c>
      <c r="N42" s="72" t="n">
        <f aca="false">C42+I42</f>
        <v>90000</v>
      </c>
      <c r="O42" s="72" t="n">
        <f aca="false">D42+J42</f>
        <v>140980</v>
      </c>
      <c r="P42" s="72" t="n">
        <f aca="false">D42+K42</f>
        <v>140980</v>
      </c>
      <c r="Q42" s="72" t="n">
        <f aca="false">F42+L42</f>
        <v>30751.13</v>
      </c>
      <c r="R42" s="73" t="n">
        <f aca="false">Q42/P42*100</f>
        <v>21.8124060150376</v>
      </c>
    </row>
    <row r="43" s="68" customFormat="true" ht="23.25" hidden="false" customHeight="true" outlineLevel="0" collapsed="false">
      <c r="A43" s="10" t="s">
        <v>190</v>
      </c>
      <c r="B43" s="32" t="s">
        <v>191</v>
      </c>
      <c r="C43" s="71" t="n">
        <v>517059</v>
      </c>
      <c r="D43" s="71" t="n">
        <v>512059</v>
      </c>
      <c r="E43" s="71" t="n">
        <v>228831.02</v>
      </c>
      <c r="F43" s="72" t="n">
        <v>226173.5</v>
      </c>
      <c r="G43" s="73" t="n">
        <f aca="false">(F43/D43)*100</f>
        <v>44.1694218830252</v>
      </c>
      <c r="H43" s="73" t="n">
        <f aca="false">(E43/D43)*100</f>
        <v>44.6884089528746</v>
      </c>
      <c r="I43" s="71"/>
      <c r="J43" s="71"/>
      <c r="K43" s="86"/>
      <c r="L43" s="72"/>
      <c r="M43" s="83" t="e">
        <f aca="false">L43/K43*100</f>
        <v>#DIV/0!</v>
      </c>
      <c r="N43" s="72" t="n">
        <f aca="false">C43+I43</f>
        <v>517059</v>
      </c>
      <c r="O43" s="72" t="n">
        <f aca="false">D43+J43</f>
        <v>512059</v>
      </c>
      <c r="P43" s="72" t="n">
        <f aca="false">D43+K43</f>
        <v>512059</v>
      </c>
      <c r="Q43" s="72" t="n">
        <f aca="false">F43+L43</f>
        <v>226173.5</v>
      </c>
      <c r="R43" s="73" t="n">
        <f aca="false">Q43/P43*100</f>
        <v>44.1694218830252</v>
      </c>
    </row>
    <row r="44" s="68" customFormat="true" ht="29.25" hidden="false" customHeight="true" outlineLevel="0" collapsed="false">
      <c r="A44" s="87" t="s">
        <v>192</v>
      </c>
      <c r="B44" s="88" t="s">
        <v>193</v>
      </c>
      <c r="C44" s="71"/>
      <c r="D44" s="71" t="n">
        <v>30000</v>
      </c>
      <c r="E44" s="71"/>
      <c r="F44" s="72"/>
      <c r="G44" s="73"/>
      <c r="H44" s="73"/>
      <c r="I44" s="71"/>
      <c r="J44" s="71"/>
      <c r="K44" s="86"/>
      <c r="L44" s="72"/>
      <c r="M44" s="83"/>
      <c r="N44" s="72"/>
      <c r="O44" s="72" t="n">
        <f aca="false">D44+J44</f>
        <v>30000</v>
      </c>
      <c r="P44" s="72" t="n">
        <f aca="false">D44+K44</f>
        <v>30000</v>
      </c>
      <c r="Q44" s="72"/>
      <c r="R44" s="73"/>
    </row>
    <row r="45" s="68" customFormat="true" ht="46.5" hidden="false" customHeight="true" outlineLevel="0" collapsed="false">
      <c r="A45" s="10" t="s">
        <v>194</v>
      </c>
      <c r="B45" s="32" t="s">
        <v>195</v>
      </c>
      <c r="C45" s="71" t="n">
        <v>20000</v>
      </c>
      <c r="D45" s="71" t="n">
        <v>20000</v>
      </c>
      <c r="E45" s="71"/>
      <c r="F45" s="72"/>
      <c r="G45" s="73" t="n">
        <f aca="false">(F45/D45)*100</f>
        <v>0</v>
      </c>
      <c r="H45" s="73" t="n">
        <f aca="false">(E45/D45)*100</f>
        <v>0</v>
      </c>
      <c r="I45" s="71"/>
      <c r="J45" s="71"/>
      <c r="K45" s="86"/>
      <c r="L45" s="72"/>
      <c r="M45" s="83" t="e">
        <f aca="false">L45/K45*100</f>
        <v>#DIV/0!</v>
      </c>
      <c r="N45" s="72" t="n">
        <f aca="false">C45+I45</f>
        <v>20000</v>
      </c>
      <c r="O45" s="72" t="n">
        <f aca="false">D45+J45</f>
        <v>20000</v>
      </c>
      <c r="P45" s="72" t="n">
        <f aca="false">D45+K45</f>
        <v>20000</v>
      </c>
      <c r="Q45" s="72" t="n">
        <f aca="false">F45+L45</f>
        <v>0</v>
      </c>
      <c r="R45" s="73" t="n">
        <f aca="false">Q45/P45*100</f>
        <v>0</v>
      </c>
    </row>
    <row r="46" s="68" customFormat="true" ht="36" hidden="false" customHeight="true" outlineLevel="0" collapsed="false">
      <c r="A46" s="10" t="s">
        <v>196</v>
      </c>
      <c r="B46" s="32" t="s">
        <v>197</v>
      </c>
      <c r="C46" s="77" t="n">
        <v>10000</v>
      </c>
      <c r="D46" s="71" t="n">
        <v>10000</v>
      </c>
      <c r="E46" s="71"/>
      <c r="F46" s="72"/>
      <c r="G46" s="73" t="n">
        <f aca="false">(F46/D46)*100</f>
        <v>0</v>
      </c>
      <c r="H46" s="73" t="n">
        <f aca="false">(E46/D46)*100</f>
        <v>0</v>
      </c>
      <c r="I46" s="71"/>
      <c r="J46" s="71"/>
      <c r="K46" s="86"/>
      <c r="L46" s="72"/>
      <c r="M46" s="83" t="e">
        <f aca="false">L46/K46*100</f>
        <v>#DIV/0!</v>
      </c>
      <c r="N46" s="72" t="n">
        <f aca="false">C46+I46</f>
        <v>10000</v>
      </c>
      <c r="O46" s="72" t="n">
        <f aca="false">D46+J46</f>
        <v>10000</v>
      </c>
      <c r="P46" s="72" t="n">
        <f aca="false">D46+K46</f>
        <v>10000</v>
      </c>
      <c r="Q46" s="72" t="n">
        <f aca="false">F46+L46</f>
        <v>0</v>
      </c>
      <c r="R46" s="73" t="n">
        <f aca="false">Q46/P46*100</f>
        <v>0</v>
      </c>
    </row>
    <row r="47" s="79" customFormat="true" ht="39.75" hidden="false" customHeight="true" outlineLevel="0" collapsed="false">
      <c r="A47" s="64" t="s">
        <v>198</v>
      </c>
      <c r="B47" s="85" t="s">
        <v>199</v>
      </c>
      <c r="C47" s="78" t="n">
        <f aca="false">SUM(C48:C77)</f>
        <v>68304742</v>
      </c>
      <c r="D47" s="78" t="n">
        <f aca="false">SUM(D48:D77)</f>
        <v>70216292</v>
      </c>
      <c r="E47" s="78" t="n">
        <f aca="false">SUM(E48:E77)</f>
        <v>38016009.93</v>
      </c>
      <c r="F47" s="78" t="n">
        <f aca="false">SUM(F48:F77)</f>
        <v>37978593.54</v>
      </c>
      <c r="G47" s="67" t="n">
        <f aca="false">(F47/D47)*100</f>
        <v>54.0880078657529</v>
      </c>
      <c r="H47" s="67" t="n">
        <f aca="false">(E47/D47)*100</f>
        <v>54.1412951996953</v>
      </c>
      <c r="I47" s="78" t="n">
        <f aca="false">SUM(I48:I77)</f>
        <v>150000</v>
      </c>
      <c r="J47" s="78" t="n">
        <f aca="false">SUM(J48:J77)</f>
        <v>150000</v>
      </c>
      <c r="K47" s="78" t="n">
        <f aca="false">SUM(K48:K77)</f>
        <v>151019.44</v>
      </c>
      <c r="L47" s="78" t="n">
        <f aca="false">SUM(L48:L77)</f>
        <v>9181.04</v>
      </c>
      <c r="M47" s="67" t="n">
        <f aca="false">L47/K47*100</f>
        <v>6.07937627102842</v>
      </c>
      <c r="N47" s="78" t="n">
        <f aca="false">SUM(N48:N77)</f>
        <v>68454742</v>
      </c>
      <c r="O47" s="78" t="n">
        <f aca="false">SUM(O48:O77)</f>
        <v>70366292</v>
      </c>
      <c r="P47" s="78" t="n">
        <f aca="false">SUM(P48:P77)</f>
        <v>70367311.44</v>
      </c>
      <c r="Q47" s="78" t="n">
        <f aca="false">SUM(Q48:Q77)</f>
        <v>37987774.58</v>
      </c>
      <c r="R47" s="67" t="n">
        <f aca="false">Q47/P47*100</f>
        <v>53.9849737081272</v>
      </c>
    </row>
    <row r="48" s="68" customFormat="true" ht="34.5" hidden="false" customHeight="true" outlineLevel="0" collapsed="false">
      <c r="A48" s="10" t="s">
        <v>200</v>
      </c>
      <c r="B48" s="32" t="s">
        <v>201</v>
      </c>
      <c r="C48" s="77" t="n">
        <v>1605600</v>
      </c>
      <c r="D48" s="71" t="n">
        <v>1843100</v>
      </c>
      <c r="E48" s="71" t="n">
        <v>852490.87</v>
      </c>
      <c r="F48" s="71" t="n">
        <v>852490.87</v>
      </c>
      <c r="G48" s="73" t="n">
        <f aca="false">(F48/D48)*100</f>
        <v>46.2530991264717</v>
      </c>
      <c r="H48" s="73" t="n">
        <f aca="false">(E48/D48)*100</f>
        <v>46.2530991264717</v>
      </c>
      <c r="I48" s="71"/>
      <c r="J48" s="71"/>
      <c r="K48" s="72"/>
      <c r="L48" s="72"/>
      <c r="M48" s="83" t="e">
        <f aca="false">L48/K48*100</f>
        <v>#DIV/0!</v>
      </c>
      <c r="N48" s="72" t="n">
        <f aca="false">C48+I48</f>
        <v>1605600</v>
      </c>
      <c r="O48" s="72" t="n">
        <f aca="false">D48+J48</f>
        <v>1843100</v>
      </c>
      <c r="P48" s="72" t="n">
        <f aca="false">D48+K48</f>
        <v>1843100</v>
      </c>
      <c r="Q48" s="72" t="n">
        <f aca="false">F48+L48</f>
        <v>852490.87</v>
      </c>
      <c r="R48" s="73" t="n">
        <f aca="false">Q48/P48*100</f>
        <v>46.2530991264717</v>
      </c>
    </row>
    <row r="49" s="68" customFormat="true" ht="113.25" hidden="false" customHeight="true" outlineLevel="0" collapsed="false">
      <c r="A49" s="10" t="s">
        <v>202</v>
      </c>
      <c r="B49" s="32" t="s">
        <v>203</v>
      </c>
      <c r="C49" s="77" t="n">
        <v>2600700</v>
      </c>
      <c r="D49" s="71" t="n">
        <v>2600700</v>
      </c>
      <c r="E49" s="71" t="n">
        <v>1783209.68</v>
      </c>
      <c r="F49" s="71" t="n">
        <v>1783209.68</v>
      </c>
      <c r="G49" s="73" t="n">
        <f aca="false">(F49/D49)*100</f>
        <v>68.5665274733726</v>
      </c>
      <c r="H49" s="73" t="n">
        <f aca="false">(E49/D49)*100</f>
        <v>68.5665274733726</v>
      </c>
      <c r="I49" s="71"/>
      <c r="J49" s="71"/>
      <c r="K49" s="72"/>
      <c r="L49" s="72"/>
      <c r="M49" s="83" t="e">
        <f aca="false">L49/K49*100</f>
        <v>#DIV/0!</v>
      </c>
      <c r="N49" s="72" t="n">
        <f aca="false">C49+I49</f>
        <v>2600700</v>
      </c>
      <c r="O49" s="72" t="n">
        <f aca="false">D49+J49</f>
        <v>2600700</v>
      </c>
      <c r="P49" s="72" t="n">
        <f aca="false">D49+K49</f>
        <v>2600700</v>
      </c>
      <c r="Q49" s="72" t="n">
        <f aca="false">F49+L49</f>
        <v>1783209.68</v>
      </c>
      <c r="R49" s="73" t="n">
        <f aca="false">Q49/P49*100</f>
        <v>68.5665274733726</v>
      </c>
    </row>
    <row r="50" s="68" customFormat="true" ht="119.25" hidden="false" customHeight="true" outlineLevel="0" collapsed="false">
      <c r="A50" s="10" t="s">
        <v>204</v>
      </c>
      <c r="B50" s="32" t="s">
        <v>203</v>
      </c>
      <c r="C50" s="77" t="n">
        <v>28500</v>
      </c>
      <c r="D50" s="71" t="n">
        <v>28500</v>
      </c>
      <c r="E50" s="71"/>
      <c r="F50" s="71"/>
      <c r="G50" s="73" t="n">
        <f aca="false">(F50/D50)*100</f>
        <v>0</v>
      </c>
      <c r="H50" s="73" t="n">
        <f aca="false">(E50/D50)*100</f>
        <v>0</v>
      </c>
      <c r="I50" s="71"/>
      <c r="J50" s="71"/>
      <c r="K50" s="72"/>
      <c r="L50" s="72"/>
      <c r="M50" s="83" t="e">
        <f aca="false">L50/K50*100</f>
        <v>#DIV/0!</v>
      </c>
      <c r="N50" s="72" t="n">
        <f aca="false">C50+I50</f>
        <v>28500</v>
      </c>
      <c r="O50" s="72" t="n">
        <f aca="false">D50+J50</f>
        <v>28500</v>
      </c>
      <c r="P50" s="72" t="n">
        <f aca="false">D50+K50</f>
        <v>28500</v>
      </c>
      <c r="Q50" s="72" t="n">
        <f aca="false">F50+L50</f>
        <v>0</v>
      </c>
      <c r="R50" s="73" t="n">
        <f aca="false">Q50/P50*100</f>
        <v>0</v>
      </c>
    </row>
    <row r="51" s="68" customFormat="true" ht="104.25" hidden="false" customHeight="true" outlineLevel="0" collapsed="false">
      <c r="A51" s="10" t="s">
        <v>205</v>
      </c>
      <c r="B51" s="32" t="s">
        <v>206</v>
      </c>
      <c r="C51" s="77" t="n">
        <v>100000</v>
      </c>
      <c r="D51" s="71" t="n">
        <v>100000</v>
      </c>
      <c r="E51" s="71" t="n">
        <v>52560</v>
      </c>
      <c r="F51" s="71" t="n">
        <v>52560</v>
      </c>
      <c r="G51" s="73" t="n">
        <f aca="false">(F51/D51)*100</f>
        <v>52.56</v>
      </c>
      <c r="H51" s="73" t="n">
        <f aca="false">(E51/D51)*100</f>
        <v>52.56</v>
      </c>
      <c r="I51" s="71" t="n">
        <v>150000</v>
      </c>
      <c r="J51" s="71" t="n">
        <v>150000</v>
      </c>
      <c r="K51" s="72" t="n">
        <v>150000</v>
      </c>
      <c r="L51" s="72" t="n">
        <v>8161.6</v>
      </c>
      <c r="M51" s="73" t="n">
        <f aca="false">L51/K51*100</f>
        <v>5.44106666666667</v>
      </c>
      <c r="N51" s="72" t="n">
        <f aca="false">C51+I51</f>
        <v>250000</v>
      </c>
      <c r="O51" s="72" t="n">
        <f aca="false">D51+J51</f>
        <v>250000</v>
      </c>
      <c r="P51" s="72" t="n">
        <f aca="false">D51+K51</f>
        <v>250000</v>
      </c>
      <c r="Q51" s="72" t="n">
        <f aca="false">F51+L51</f>
        <v>60721.6</v>
      </c>
      <c r="R51" s="73" t="n">
        <f aca="false">Q51/P51*100</f>
        <v>24.28864</v>
      </c>
    </row>
    <row r="52" s="68" customFormat="true" ht="122.25" hidden="false" customHeight="true" outlineLevel="0" collapsed="false">
      <c r="A52" s="10" t="s">
        <v>207</v>
      </c>
      <c r="B52" s="32" t="s">
        <v>208</v>
      </c>
      <c r="C52" s="77" t="n">
        <v>520000</v>
      </c>
      <c r="D52" s="71" t="n">
        <v>520000</v>
      </c>
      <c r="E52" s="71" t="n">
        <v>365645.58</v>
      </c>
      <c r="F52" s="71" t="n">
        <v>365645.58</v>
      </c>
      <c r="G52" s="73" t="n">
        <f aca="false">(F52/D52)*100</f>
        <v>70.3164576923077</v>
      </c>
      <c r="H52" s="73" t="n">
        <f aca="false">(E52/D52)*100</f>
        <v>70.3164576923077</v>
      </c>
      <c r="I52" s="71"/>
      <c r="J52" s="71"/>
      <c r="K52" s="86"/>
      <c r="L52" s="72"/>
      <c r="M52" s="83" t="e">
        <f aca="false">L52/K52*100</f>
        <v>#DIV/0!</v>
      </c>
      <c r="N52" s="72" t="n">
        <f aca="false">C52+I52</f>
        <v>520000</v>
      </c>
      <c r="O52" s="72" t="n">
        <f aca="false">D52+J52</f>
        <v>520000</v>
      </c>
      <c r="P52" s="72" t="n">
        <f aca="false">D52+K52</f>
        <v>520000</v>
      </c>
      <c r="Q52" s="72" t="n">
        <f aca="false">F52+L52</f>
        <v>365645.58</v>
      </c>
      <c r="R52" s="73" t="n">
        <f aca="false">Q52/P52*100</f>
        <v>70.3164576923077</v>
      </c>
    </row>
    <row r="53" s="68" customFormat="true" ht="120.75" hidden="false" customHeight="true" outlineLevel="0" collapsed="false">
      <c r="A53" s="10" t="s">
        <v>209</v>
      </c>
      <c r="B53" s="32" t="s">
        <v>208</v>
      </c>
      <c r="C53" s="77" t="n">
        <v>8500</v>
      </c>
      <c r="D53" s="71" t="n">
        <v>8500</v>
      </c>
      <c r="E53" s="71"/>
      <c r="F53" s="71"/>
      <c r="G53" s="73" t="n">
        <f aca="false">(F53/D53)*100</f>
        <v>0</v>
      </c>
      <c r="H53" s="73" t="n">
        <f aca="false">(E53/D53)*100</f>
        <v>0</v>
      </c>
      <c r="I53" s="71"/>
      <c r="J53" s="71"/>
      <c r="K53" s="86"/>
      <c r="L53" s="72"/>
      <c r="M53" s="83" t="e">
        <f aca="false">L53/K53*100</f>
        <v>#DIV/0!</v>
      </c>
      <c r="N53" s="72" t="n">
        <f aca="false">C53+I53</f>
        <v>8500</v>
      </c>
      <c r="O53" s="72" t="n">
        <f aca="false">D53+J53</f>
        <v>8500</v>
      </c>
      <c r="P53" s="72" t="n">
        <f aca="false">D53+K53</f>
        <v>8500</v>
      </c>
      <c r="Q53" s="72" t="n">
        <f aca="false">F53+L53</f>
        <v>0</v>
      </c>
      <c r="R53" s="73" t="n">
        <f aca="false">Q53/P53*100</f>
        <v>0</v>
      </c>
    </row>
    <row r="54" s="68" customFormat="true" ht="110.25" hidden="false" customHeight="true" outlineLevel="0" collapsed="false">
      <c r="A54" s="10" t="s">
        <v>210</v>
      </c>
      <c r="B54" s="32" t="s">
        <v>211</v>
      </c>
      <c r="C54" s="77" t="n">
        <v>140000</v>
      </c>
      <c r="D54" s="71" t="n">
        <v>140000</v>
      </c>
      <c r="E54" s="71" t="n">
        <v>87736.33</v>
      </c>
      <c r="F54" s="71" t="n">
        <v>87736.33</v>
      </c>
      <c r="G54" s="73" t="n">
        <f aca="false">(F54/D54)*100</f>
        <v>62.6688071428571</v>
      </c>
      <c r="H54" s="73" t="n">
        <f aca="false">(E54/D54)*100</f>
        <v>62.6688071428571</v>
      </c>
      <c r="I54" s="71"/>
      <c r="J54" s="71"/>
      <c r="K54" s="72"/>
      <c r="L54" s="72"/>
      <c r="M54" s="83" t="e">
        <f aca="false">L54/K54*100</f>
        <v>#DIV/0!</v>
      </c>
      <c r="N54" s="72" t="n">
        <f aca="false">C54+I54</f>
        <v>140000</v>
      </c>
      <c r="O54" s="72" t="n">
        <f aca="false">D54+J54</f>
        <v>140000</v>
      </c>
      <c r="P54" s="72" t="n">
        <f aca="false">D54+K54</f>
        <v>140000</v>
      </c>
      <c r="Q54" s="72" t="n">
        <f aca="false">F54+L54</f>
        <v>87736.33</v>
      </c>
      <c r="R54" s="73" t="n">
        <f aca="false">Q54/P54*100</f>
        <v>62.6688071428571</v>
      </c>
    </row>
    <row r="55" s="68" customFormat="true" ht="109.5" hidden="false" customHeight="true" outlineLevel="0" collapsed="false">
      <c r="A55" s="10" t="s">
        <v>212</v>
      </c>
      <c r="B55" s="32" t="s">
        <v>213</v>
      </c>
      <c r="C55" s="77" t="n">
        <v>3500</v>
      </c>
      <c r="D55" s="71" t="n">
        <v>3500</v>
      </c>
      <c r="E55" s="71"/>
      <c r="F55" s="71"/>
      <c r="G55" s="73" t="n">
        <f aca="false">(F55/D55)*100</f>
        <v>0</v>
      </c>
      <c r="H55" s="73" t="n">
        <f aca="false">(E55/D55)*100</f>
        <v>0</v>
      </c>
      <c r="I55" s="71"/>
      <c r="J55" s="71"/>
      <c r="K55" s="72"/>
      <c r="L55" s="72"/>
      <c r="M55" s="83" t="e">
        <f aca="false">L55/K55*100</f>
        <v>#DIV/0!</v>
      </c>
      <c r="N55" s="72" t="n">
        <f aca="false">C55+I55</f>
        <v>3500</v>
      </c>
      <c r="O55" s="72" t="n">
        <f aca="false">D55+J55</f>
        <v>3500</v>
      </c>
      <c r="P55" s="72" t="n">
        <f aca="false">D55+K55</f>
        <v>3500</v>
      </c>
      <c r="Q55" s="72" t="n">
        <f aca="false">F55+L55</f>
        <v>0</v>
      </c>
      <c r="R55" s="73" t="n">
        <f aca="false">Q55/P55*100</f>
        <v>0</v>
      </c>
    </row>
    <row r="56" s="68" customFormat="true" ht="97.5" hidden="false" customHeight="true" outlineLevel="0" collapsed="false">
      <c r="A56" s="10" t="s">
        <v>214</v>
      </c>
      <c r="B56" s="32" t="s">
        <v>215</v>
      </c>
      <c r="C56" s="77" t="n">
        <v>4000</v>
      </c>
      <c r="D56" s="71" t="n">
        <v>4000</v>
      </c>
      <c r="E56" s="71" t="n">
        <v>1695.3</v>
      </c>
      <c r="F56" s="71" t="n">
        <v>1695.3</v>
      </c>
      <c r="G56" s="73" t="n">
        <f aca="false">(F56/D56)*100</f>
        <v>42.3825</v>
      </c>
      <c r="H56" s="73" t="n">
        <f aca="false">(E56/D56)*100</f>
        <v>42.3825</v>
      </c>
      <c r="I56" s="71"/>
      <c r="J56" s="71"/>
      <c r="K56" s="72"/>
      <c r="L56" s="72"/>
      <c r="M56" s="83" t="e">
        <f aca="false">L56/K56*100</f>
        <v>#DIV/0!</v>
      </c>
      <c r="N56" s="72" t="n">
        <f aca="false">C56+I56</f>
        <v>4000</v>
      </c>
      <c r="O56" s="72" t="n">
        <f aca="false">D56+J56</f>
        <v>4000</v>
      </c>
      <c r="P56" s="72" t="n">
        <f aca="false">D56+K56</f>
        <v>4000</v>
      </c>
      <c r="Q56" s="72" t="n">
        <f aca="false">F56+L56</f>
        <v>1695.3</v>
      </c>
      <c r="R56" s="73" t="n">
        <f aca="false">Q56/P56*100</f>
        <v>42.3825</v>
      </c>
    </row>
    <row r="57" s="68" customFormat="true" ht="121.5" hidden="false" customHeight="true" outlineLevel="0" collapsed="false">
      <c r="A57" s="10" t="s">
        <v>216</v>
      </c>
      <c r="B57" s="32" t="s">
        <v>217</v>
      </c>
      <c r="C57" s="77" t="n">
        <v>350000</v>
      </c>
      <c r="D57" s="71" t="n">
        <v>350000</v>
      </c>
      <c r="E57" s="71" t="n">
        <v>279495</v>
      </c>
      <c r="F57" s="71" t="n">
        <v>279495</v>
      </c>
      <c r="G57" s="73" t="n">
        <f aca="false">(F57/D57)*100</f>
        <v>79.8557142857143</v>
      </c>
      <c r="H57" s="73" t="n">
        <f aca="false">(E57/D57)*100</f>
        <v>79.8557142857143</v>
      </c>
      <c r="I57" s="71"/>
      <c r="J57" s="71"/>
      <c r="K57" s="72"/>
      <c r="L57" s="72"/>
      <c r="M57" s="83" t="e">
        <f aca="false">L57/K57*100</f>
        <v>#DIV/0!</v>
      </c>
      <c r="N57" s="72" t="n">
        <f aca="false">C57+I57</f>
        <v>350000</v>
      </c>
      <c r="O57" s="72" t="n">
        <f aca="false">D57+J57</f>
        <v>350000</v>
      </c>
      <c r="P57" s="72" t="n">
        <f aca="false">D57+K57</f>
        <v>350000</v>
      </c>
      <c r="Q57" s="72" t="n">
        <f aca="false">F57+L57</f>
        <v>279495</v>
      </c>
      <c r="R57" s="73" t="n">
        <f aca="false">Q57/P57*100</f>
        <v>79.8557142857143</v>
      </c>
    </row>
    <row r="58" s="68" customFormat="true" ht="125.25" hidden="false" customHeight="true" outlineLevel="0" collapsed="false">
      <c r="A58" s="10" t="s">
        <v>218</v>
      </c>
      <c r="B58" s="32" t="s">
        <v>217</v>
      </c>
      <c r="C58" s="77" t="n">
        <v>3500</v>
      </c>
      <c r="D58" s="71" t="n">
        <v>3500</v>
      </c>
      <c r="E58" s="71" t="n">
        <v>1568.09</v>
      </c>
      <c r="F58" s="71" t="n">
        <v>1568.09</v>
      </c>
      <c r="G58" s="73" t="n">
        <f aca="false">(F58/D58)*100</f>
        <v>44.8025714285714</v>
      </c>
      <c r="H58" s="73" t="n">
        <f aca="false">(E58/D58)*100</f>
        <v>44.8025714285714</v>
      </c>
      <c r="I58" s="71"/>
      <c r="J58" s="71"/>
      <c r="K58" s="72"/>
      <c r="L58" s="72"/>
      <c r="M58" s="83" t="e">
        <f aca="false">L58/K58*100</f>
        <v>#DIV/0!</v>
      </c>
      <c r="N58" s="72" t="n">
        <f aca="false">C58+I58</f>
        <v>3500</v>
      </c>
      <c r="O58" s="72" t="n">
        <f aca="false">D58+J58</f>
        <v>3500</v>
      </c>
      <c r="P58" s="72" t="n">
        <f aca="false">D58+K58</f>
        <v>3500</v>
      </c>
      <c r="Q58" s="72" t="n">
        <f aca="false">F58+L58</f>
        <v>1568.09</v>
      </c>
      <c r="R58" s="73" t="n">
        <f aca="false">Q58/P58*100</f>
        <v>44.8025714285714</v>
      </c>
    </row>
    <row r="59" s="79" customFormat="true" ht="34.5" hidden="false" customHeight="true" outlineLevel="0" collapsed="false">
      <c r="A59" s="10" t="s">
        <v>219</v>
      </c>
      <c r="B59" s="32" t="s">
        <v>220</v>
      </c>
      <c r="C59" s="77" t="n">
        <v>45000</v>
      </c>
      <c r="D59" s="77" t="n">
        <v>45000</v>
      </c>
      <c r="E59" s="77" t="n">
        <v>23483.18</v>
      </c>
      <c r="F59" s="77" t="n">
        <v>23483.18</v>
      </c>
      <c r="G59" s="73" t="n">
        <f aca="false">(F59/D59)*100</f>
        <v>52.1848444444444</v>
      </c>
      <c r="H59" s="73" t="n">
        <f aca="false">(E59/D59)*100</f>
        <v>52.1848444444444</v>
      </c>
      <c r="I59" s="78"/>
      <c r="J59" s="78"/>
      <c r="K59" s="78"/>
      <c r="L59" s="78"/>
      <c r="M59" s="83" t="e">
        <f aca="false">L59/K59*100</f>
        <v>#DIV/0!</v>
      </c>
      <c r="N59" s="72" t="n">
        <f aca="false">C59+I59</f>
        <v>45000</v>
      </c>
      <c r="O59" s="72" t="n">
        <f aca="false">D59+J59</f>
        <v>45000</v>
      </c>
      <c r="P59" s="72" t="n">
        <f aca="false">D59+K59</f>
        <v>45000</v>
      </c>
      <c r="Q59" s="72" t="n">
        <f aca="false">F59+L59</f>
        <v>23483.18</v>
      </c>
      <c r="R59" s="73" t="n">
        <f aca="false">Q59/P59*100</f>
        <v>52.1848444444444</v>
      </c>
    </row>
    <row r="60" s="79" customFormat="true" ht="30.75" hidden="false" customHeight="true" outlineLevel="0" collapsed="false">
      <c r="A60" s="10" t="s">
        <v>221</v>
      </c>
      <c r="B60" s="32" t="s">
        <v>222</v>
      </c>
      <c r="C60" s="77" t="n">
        <v>517000</v>
      </c>
      <c r="D60" s="77" t="n">
        <v>517000</v>
      </c>
      <c r="E60" s="77" t="n">
        <v>402624.53</v>
      </c>
      <c r="F60" s="77" t="n">
        <v>402624.53</v>
      </c>
      <c r="G60" s="73" t="n">
        <f aca="false">(F60/D60)*100</f>
        <v>77.877085106383</v>
      </c>
      <c r="H60" s="73" t="n">
        <f aca="false">(E60/D60)*100</f>
        <v>77.877085106383</v>
      </c>
      <c r="I60" s="78"/>
      <c r="J60" s="78"/>
      <c r="K60" s="78"/>
      <c r="L60" s="78"/>
      <c r="M60" s="83" t="e">
        <f aca="false">L60/K60*100</f>
        <v>#DIV/0!</v>
      </c>
      <c r="N60" s="72" t="n">
        <f aca="false">C60+I60</f>
        <v>517000</v>
      </c>
      <c r="O60" s="72" t="n">
        <f aca="false">D60+J60</f>
        <v>517000</v>
      </c>
      <c r="P60" s="72" t="n">
        <f aca="false">D60+K60</f>
        <v>517000</v>
      </c>
      <c r="Q60" s="72" t="n">
        <f aca="false">F60+L60</f>
        <v>402624.53</v>
      </c>
      <c r="R60" s="73" t="n">
        <f aca="false">Q60/P60*100</f>
        <v>77.877085106383</v>
      </c>
    </row>
    <row r="61" s="90" customFormat="true" ht="45" hidden="false" customHeight="true" outlineLevel="0" collapsed="false">
      <c r="A61" s="10" t="s">
        <v>223</v>
      </c>
      <c r="B61" s="32" t="s">
        <v>224</v>
      </c>
      <c r="C61" s="77" t="n">
        <v>38000</v>
      </c>
      <c r="D61" s="77" t="n">
        <v>38000</v>
      </c>
      <c r="E61" s="77" t="n">
        <v>439.24</v>
      </c>
      <c r="F61" s="77" t="n">
        <v>439.24</v>
      </c>
      <c r="G61" s="73" t="n">
        <f aca="false">(F61/D61)*100</f>
        <v>1.15589473684211</v>
      </c>
      <c r="H61" s="73" t="n">
        <f aca="false">(E61/D61)*100</f>
        <v>1.15589473684211</v>
      </c>
      <c r="I61" s="89"/>
      <c r="J61" s="89"/>
      <c r="K61" s="89"/>
      <c r="L61" s="89"/>
      <c r="M61" s="83" t="e">
        <f aca="false">L61/K61*100</f>
        <v>#DIV/0!</v>
      </c>
      <c r="N61" s="72" t="n">
        <f aca="false">C61+I61</f>
        <v>38000</v>
      </c>
      <c r="O61" s="72" t="n">
        <f aca="false">D61+J61</f>
        <v>38000</v>
      </c>
      <c r="P61" s="72" t="n">
        <f aca="false">D61+K61</f>
        <v>38000</v>
      </c>
      <c r="Q61" s="72" t="n">
        <f aca="false">F61+L61</f>
        <v>439.24</v>
      </c>
      <c r="R61" s="73" t="n">
        <f aca="false">Q61/P61*100</f>
        <v>1.15589473684211</v>
      </c>
    </row>
    <row r="62" s="68" customFormat="true" ht="25.5" hidden="false" customHeight="false" outlineLevel="0" collapsed="false">
      <c r="A62" s="10" t="s">
        <v>225</v>
      </c>
      <c r="B62" s="32" t="s">
        <v>226</v>
      </c>
      <c r="C62" s="91" t="n">
        <v>637400</v>
      </c>
      <c r="D62" s="71" t="n">
        <v>637400</v>
      </c>
      <c r="E62" s="71" t="n">
        <v>340176.92</v>
      </c>
      <c r="F62" s="71" t="n">
        <v>340176.92</v>
      </c>
      <c r="G62" s="73" t="n">
        <f aca="false">(F62/D62)*100</f>
        <v>53.3694571697521</v>
      </c>
      <c r="H62" s="73" t="n">
        <f aca="false">(E62/D62)*100</f>
        <v>53.3694571697521</v>
      </c>
      <c r="I62" s="71"/>
      <c r="J62" s="71"/>
      <c r="K62" s="72"/>
      <c r="L62" s="72"/>
      <c r="M62" s="83" t="e">
        <f aca="false">L62/K62*100</f>
        <v>#DIV/0!</v>
      </c>
      <c r="N62" s="72" t="n">
        <f aca="false">C62+I62</f>
        <v>637400</v>
      </c>
      <c r="O62" s="72" t="n">
        <f aca="false">D62+J62</f>
        <v>637400</v>
      </c>
      <c r="P62" s="72" t="n">
        <f aca="false">D62+K62</f>
        <v>637400</v>
      </c>
      <c r="Q62" s="72" t="n">
        <f aca="false">F62+L62</f>
        <v>340176.92</v>
      </c>
      <c r="R62" s="73" t="n">
        <f aca="false">Q62/P62*100</f>
        <v>53.3694571697521</v>
      </c>
    </row>
    <row r="63" s="68" customFormat="true" ht="25.5" hidden="false" customHeight="false" outlineLevel="0" collapsed="false">
      <c r="A63" s="10" t="s">
        <v>227</v>
      </c>
      <c r="B63" s="32" t="s">
        <v>228</v>
      </c>
      <c r="C63" s="77" t="n">
        <v>16100500</v>
      </c>
      <c r="D63" s="71" t="n">
        <v>16251000</v>
      </c>
      <c r="E63" s="71" t="n">
        <v>8652542.31</v>
      </c>
      <c r="F63" s="71" t="n">
        <v>8652542.31</v>
      </c>
      <c r="G63" s="73" t="n">
        <f aca="false">(F63/D63)*100</f>
        <v>53.2431377146022</v>
      </c>
      <c r="H63" s="73" t="n">
        <f aca="false">(E63/D63)*100</f>
        <v>53.2431377146022</v>
      </c>
      <c r="I63" s="71"/>
      <c r="J63" s="71"/>
      <c r="K63" s="72"/>
      <c r="L63" s="72"/>
      <c r="M63" s="83" t="e">
        <f aca="false">L63/K63*100</f>
        <v>#DIV/0!</v>
      </c>
      <c r="N63" s="72" t="n">
        <f aca="false">C63+I63</f>
        <v>16100500</v>
      </c>
      <c r="O63" s="72" t="n">
        <f aca="false">D63+J63</f>
        <v>16251000</v>
      </c>
      <c r="P63" s="72" t="n">
        <f aca="false">D63+K63</f>
        <v>16251000</v>
      </c>
      <c r="Q63" s="72" t="n">
        <f aca="false">F63+L63</f>
        <v>8652542.31</v>
      </c>
      <c r="R63" s="73" t="n">
        <f aca="false">Q63/P63*100</f>
        <v>53.2431377146022</v>
      </c>
    </row>
    <row r="64" s="68" customFormat="true" ht="12.75" hidden="false" customHeight="false" outlineLevel="0" collapsed="false">
      <c r="A64" s="10" t="s">
        <v>229</v>
      </c>
      <c r="B64" s="32" t="s">
        <v>230</v>
      </c>
      <c r="C64" s="77" t="n">
        <v>28200600</v>
      </c>
      <c r="D64" s="71" t="n">
        <v>28474562</v>
      </c>
      <c r="E64" s="71" t="n">
        <v>15835446.77</v>
      </c>
      <c r="F64" s="71" t="n">
        <v>15835446.77</v>
      </c>
      <c r="G64" s="73" t="n">
        <f aca="false">(F64/D64)*100</f>
        <v>55.6126087909623</v>
      </c>
      <c r="H64" s="73" t="n">
        <f aca="false">(E64/D64)*100</f>
        <v>55.6126087909623</v>
      </c>
      <c r="I64" s="71"/>
      <c r="J64" s="71"/>
      <c r="K64" s="72"/>
      <c r="L64" s="72"/>
      <c r="M64" s="83" t="e">
        <f aca="false">L64/K64*100</f>
        <v>#DIV/0!</v>
      </c>
      <c r="N64" s="72" t="n">
        <f aca="false">C64+I64</f>
        <v>28200600</v>
      </c>
      <c r="O64" s="72" t="n">
        <f aca="false">D64+J64</f>
        <v>28474562</v>
      </c>
      <c r="P64" s="72" t="n">
        <f aca="false">D64+K64</f>
        <v>28474562</v>
      </c>
      <c r="Q64" s="72" t="n">
        <f aca="false">F64+L64</f>
        <v>15835446.77</v>
      </c>
      <c r="R64" s="73" t="n">
        <f aca="false">Q64/P64*100</f>
        <v>55.6126087909623</v>
      </c>
    </row>
    <row r="65" s="68" customFormat="true" ht="34.5" hidden="false" customHeight="true" outlineLevel="0" collapsed="false">
      <c r="A65" s="10" t="s">
        <v>231</v>
      </c>
      <c r="B65" s="32" t="s">
        <v>232</v>
      </c>
      <c r="C65" s="77" t="n">
        <v>1800300</v>
      </c>
      <c r="D65" s="71" t="n">
        <v>2120800</v>
      </c>
      <c r="E65" s="71" t="n">
        <v>1079422.99</v>
      </c>
      <c r="F65" s="71" t="n">
        <v>1079422.99</v>
      </c>
      <c r="G65" s="73" t="n">
        <f aca="false">(F65/D65)*100</f>
        <v>50.8969723689174</v>
      </c>
      <c r="H65" s="73" t="n">
        <f aca="false">(E65/D65)*100</f>
        <v>50.8969723689174</v>
      </c>
      <c r="I65" s="71"/>
      <c r="J65" s="71"/>
      <c r="K65" s="72"/>
      <c r="L65" s="72"/>
      <c r="M65" s="83" t="e">
        <f aca="false">L65/K65*100</f>
        <v>#DIV/0!</v>
      </c>
      <c r="N65" s="72" t="n">
        <f aca="false">C65+I65</f>
        <v>1800300</v>
      </c>
      <c r="O65" s="72" t="n">
        <f aca="false">D65+J65</f>
        <v>2120800</v>
      </c>
      <c r="P65" s="72" t="n">
        <f aca="false">D65+K65</f>
        <v>2120800</v>
      </c>
      <c r="Q65" s="72" t="n">
        <f aca="false">F65+L65</f>
        <v>1079422.99</v>
      </c>
      <c r="R65" s="73" t="n">
        <f aca="false">Q65/P65*100</f>
        <v>50.8969723689174</v>
      </c>
    </row>
    <row r="66" s="68" customFormat="true" ht="25.5" hidden="false" customHeight="false" outlineLevel="0" collapsed="false">
      <c r="A66" s="10" t="s">
        <v>233</v>
      </c>
      <c r="B66" s="32" t="s">
        <v>234</v>
      </c>
      <c r="C66" s="77" t="n">
        <v>6400200</v>
      </c>
      <c r="D66" s="71" t="n">
        <v>6720200</v>
      </c>
      <c r="E66" s="71" t="n">
        <v>3520360.71</v>
      </c>
      <c r="F66" s="71" t="n">
        <v>3520360.71</v>
      </c>
      <c r="G66" s="73" t="n">
        <f aca="false">(F66/D66)*100</f>
        <v>52.3847610190173</v>
      </c>
      <c r="H66" s="73" t="n">
        <f aca="false">(E66/D66)*100</f>
        <v>52.3847610190173</v>
      </c>
      <c r="I66" s="71"/>
      <c r="J66" s="71"/>
      <c r="K66" s="86"/>
      <c r="L66" s="72"/>
      <c r="M66" s="83" t="e">
        <f aca="false">L66/K66*100</f>
        <v>#DIV/0!</v>
      </c>
      <c r="N66" s="72" t="n">
        <f aca="false">C66+I66</f>
        <v>6400200</v>
      </c>
      <c r="O66" s="72" t="n">
        <f aca="false">D66+J66</f>
        <v>6720200</v>
      </c>
      <c r="P66" s="72" t="n">
        <f aca="false">D66+K66</f>
        <v>6720200</v>
      </c>
      <c r="Q66" s="72" t="n">
        <f aca="false">F66+L66</f>
        <v>3520360.71</v>
      </c>
      <c r="R66" s="73" t="n">
        <f aca="false">Q66/P66*100</f>
        <v>52.3847610190173</v>
      </c>
    </row>
    <row r="67" s="68" customFormat="true" ht="25.5" hidden="false" customHeight="false" outlineLevel="0" collapsed="false">
      <c r="A67" s="10" t="s">
        <v>235</v>
      </c>
      <c r="B67" s="32" t="s">
        <v>236</v>
      </c>
      <c r="C67" s="77" t="n">
        <v>450600</v>
      </c>
      <c r="D67" s="71" t="n">
        <v>530800</v>
      </c>
      <c r="E67" s="71" t="n">
        <v>271483.46</v>
      </c>
      <c r="F67" s="71" t="n">
        <v>271483.46</v>
      </c>
      <c r="G67" s="73" t="n">
        <f aca="false">(F67/D67)*100</f>
        <v>51.1460926902788</v>
      </c>
      <c r="H67" s="73" t="n">
        <f aca="false">(E67/D67)*100</f>
        <v>51.1460926902788</v>
      </c>
      <c r="I67" s="71"/>
      <c r="J67" s="71"/>
      <c r="K67" s="72"/>
      <c r="L67" s="72"/>
      <c r="M67" s="83" t="e">
        <f aca="false">L67/K67*100</f>
        <v>#DIV/0!</v>
      </c>
      <c r="N67" s="72" t="n">
        <f aca="false">C67+I67</f>
        <v>450600</v>
      </c>
      <c r="O67" s="72" t="n">
        <f aca="false">D67+J67</f>
        <v>530800</v>
      </c>
      <c r="P67" s="72" t="n">
        <f aca="false">D67+K67</f>
        <v>530800</v>
      </c>
      <c r="Q67" s="72" t="n">
        <f aca="false">F67+L67</f>
        <v>271483.46</v>
      </c>
      <c r="R67" s="73" t="n">
        <f aca="false">Q67/P67*100</f>
        <v>51.1460926902788</v>
      </c>
    </row>
    <row r="68" s="68" customFormat="true" ht="12.75" hidden="false" customHeight="false" outlineLevel="0" collapsed="false">
      <c r="A68" s="10" t="s">
        <v>237</v>
      </c>
      <c r="B68" s="32" t="s">
        <v>238</v>
      </c>
      <c r="C68" s="77"/>
      <c r="D68" s="71" t="n">
        <v>50038</v>
      </c>
      <c r="E68" s="71" t="n">
        <v>34061.29</v>
      </c>
      <c r="F68" s="71" t="n">
        <v>34061.29</v>
      </c>
      <c r="G68" s="73" t="n">
        <f aca="false">(F68/D68)*100</f>
        <v>68.0708461569207</v>
      </c>
      <c r="H68" s="73" t="n">
        <f aca="false">(E68/D68)*100</f>
        <v>68.0708461569207</v>
      </c>
      <c r="I68" s="71"/>
      <c r="J68" s="71"/>
      <c r="K68" s="72"/>
      <c r="L68" s="72"/>
      <c r="M68" s="83" t="e">
        <f aca="false">L68/K68*100</f>
        <v>#DIV/0!</v>
      </c>
      <c r="N68" s="72" t="n">
        <f aca="false">C68+I68</f>
        <v>0</v>
      </c>
      <c r="O68" s="72" t="n">
        <f aca="false">D68+J68</f>
        <v>50038</v>
      </c>
      <c r="P68" s="72" t="n">
        <f aca="false">D68+K68</f>
        <v>50038</v>
      </c>
      <c r="Q68" s="72" t="n">
        <f aca="false">F68+L68</f>
        <v>34061.29</v>
      </c>
      <c r="R68" s="73" t="n">
        <f aca="false">Q68/P68*100</f>
        <v>68.0708461569207</v>
      </c>
    </row>
    <row r="69" s="68" customFormat="true" ht="36" hidden="false" customHeight="true" outlineLevel="0" collapsed="false">
      <c r="A69" s="10" t="s">
        <v>239</v>
      </c>
      <c r="B69" s="32" t="s">
        <v>240</v>
      </c>
      <c r="C69" s="77" t="n">
        <v>440800</v>
      </c>
      <c r="D69" s="71" t="n">
        <v>620900</v>
      </c>
      <c r="E69" s="71" t="n">
        <v>326985.88</v>
      </c>
      <c r="F69" s="77" t="n">
        <v>326985.88</v>
      </c>
      <c r="G69" s="73" t="n">
        <f aca="false">(F69/D69)*100</f>
        <v>52.663211467225</v>
      </c>
      <c r="H69" s="73" t="n">
        <f aca="false">(E69/D69)*100</f>
        <v>52.663211467225</v>
      </c>
      <c r="I69" s="71"/>
      <c r="J69" s="71"/>
      <c r="K69" s="72"/>
      <c r="L69" s="72"/>
      <c r="M69" s="83" t="e">
        <f aca="false">L69/K69*100</f>
        <v>#DIV/0!</v>
      </c>
      <c r="N69" s="72" t="n">
        <f aca="false">C69+I69</f>
        <v>440800</v>
      </c>
      <c r="O69" s="72" t="n">
        <f aca="false">D69+J69</f>
        <v>620900</v>
      </c>
      <c r="P69" s="72" t="n">
        <f aca="false">D69+K69</f>
        <v>620900</v>
      </c>
      <c r="Q69" s="72" t="n">
        <f aca="false">F69+L69</f>
        <v>326985.88</v>
      </c>
      <c r="R69" s="73" t="n">
        <f aca="false">Q69/P69*100</f>
        <v>52.663211467225</v>
      </c>
    </row>
    <row r="70" s="68" customFormat="true" ht="45" hidden="false" customHeight="true" outlineLevel="0" collapsed="false">
      <c r="A70" s="10" t="s">
        <v>241</v>
      </c>
      <c r="B70" s="32" t="s">
        <v>242</v>
      </c>
      <c r="C70" s="77" t="n">
        <v>580300</v>
      </c>
      <c r="D70" s="71" t="n">
        <v>580300</v>
      </c>
      <c r="E70" s="71" t="n">
        <v>275260</v>
      </c>
      <c r="F70" s="71" t="n">
        <v>275260</v>
      </c>
      <c r="G70" s="73" t="n">
        <f aca="false">(F70/D70)*100</f>
        <v>47.4340858176805</v>
      </c>
      <c r="H70" s="73" t="n">
        <f aca="false">(E70/D70)*100</f>
        <v>47.4340858176805</v>
      </c>
      <c r="I70" s="71"/>
      <c r="J70" s="71"/>
      <c r="K70" s="86"/>
      <c r="L70" s="72"/>
      <c r="M70" s="83" t="e">
        <f aca="false">L70/K70*100</f>
        <v>#DIV/0!</v>
      </c>
      <c r="N70" s="72" t="n">
        <f aca="false">C70+I70</f>
        <v>580300</v>
      </c>
      <c r="O70" s="72" t="n">
        <f aca="false">D70+J70</f>
        <v>580300</v>
      </c>
      <c r="P70" s="72" t="n">
        <f aca="false">D70+K70</f>
        <v>580300</v>
      </c>
      <c r="Q70" s="72" t="n">
        <f aca="false">F70+L70</f>
        <v>275260</v>
      </c>
      <c r="R70" s="73" t="n">
        <f aca="false">Q70/P70*100</f>
        <v>47.4340858176805</v>
      </c>
    </row>
    <row r="71" s="68" customFormat="true" ht="69" hidden="false" customHeight="true" outlineLevel="0" collapsed="false">
      <c r="A71" s="10" t="s">
        <v>243</v>
      </c>
      <c r="B71" s="32" t="s">
        <v>244</v>
      </c>
      <c r="C71" s="77" t="n">
        <v>148800</v>
      </c>
      <c r="D71" s="71" t="n">
        <v>148800</v>
      </c>
      <c r="E71" s="71" t="n">
        <v>5298.43</v>
      </c>
      <c r="F71" s="71" t="n">
        <v>5298.43</v>
      </c>
      <c r="G71" s="73" t="n">
        <f aca="false">(F71/D71)*100</f>
        <v>3.56077284946237</v>
      </c>
      <c r="H71" s="73" t="n">
        <f aca="false">(E71/D71)*100</f>
        <v>3.56077284946237</v>
      </c>
      <c r="I71" s="71"/>
      <c r="J71" s="71"/>
      <c r="K71" s="72"/>
      <c r="L71" s="72"/>
      <c r="M71" s="83" t="e">
        <f aca="false">L71/K71*100</f>
        <v>#DIV/0!</v>
      </c>
      <c r="N71" s="72" t="n">
        <f aca="false">C71+I71</f>
        <v>148800</v>
      </c>
      <c r="O71" s="72" t="n">
        <f aca="false">D71+J71</f>
        <v>148800</v>
      </c>
      <c r="P71" s="72" t="n">
        <f aca="false">D71+K71</f>
        <v>148800</v>
      </c>
      <c r="Q71" s="72" t="n">
        <f aca="false">F71+L71</f>
        <v>5298.43</v>
      </c>
      <c r="R71" s="73" t="n">
        <f aca="false">Q71/P71*100</f>
        <v>3.56077284946237</v>
      </c>
    </row>
    <row r="72" s="68" customFormat="true" ht="29.25" hidden="false" customHeight="true" outlineLevel="0" collapsed="false">
      <c r="A72" s="10" t="s">
        <v>245</v>
      </c>
      <c r="B72" s="32" t="s">
        <v>246</v>
      </c>
      <c r="C72" s="77"/>
      <c r="D72" s="84" t="n">
        <v>52750</v>
      </c>
      <c r="E72" s="71" t="n">
        <v>23985.15</v>
      </c>
      <c r="F72" s="84" t="n">
        <v>23815.15</v>
      </c>
      <c r="G72" s="73" t="n">
        <f aca="false">(F72/D72)*100</f>
        <v>45.1472037914692</v>
      </c>
      <c r="H72" s="73" t="n">
        <f aca="false">(E72/D72)*100</f>
        <v>45.4694786729858</v>
      </c>
      <c r="I72" s="71"/>
      <c r="J72" s="71"/>
      <c r="K72" s="72"/>
      <c r="L72" s="72"/>
      <c r="M72" s="83" t="e">
        <f aca="false">L72/K72*100</f>
        <v>#DIV/0!</v>
      </c>
      <c r="N72" s="72" t="n">
        <f aca="false">C72+I72</f>
        <v>0</v>
      </c>
      <c r="O72" s="72" t="n">
        <f aca="false">D72+J72</f>
        <v>52750</v>
      </c>
      <c r="P72" s="72" t="n">
        <f aca="false">D72+K72</f>
        <v>52750</v>
      </c>
      <c r="Q72" s="72" t="n">
        <f aca="false">F72+L72</f>
        <v>23815.15</v>
      </c>
      <c r="R72" s="73" t="n">
        <f aca="false">Q72/P72*100</f>
        <v>45.1472037914692</v>
      </c>
    </row>
    <row r="73" s="68" customFormat="true" ht="45" hidden="false" customHeight="true" outlineLevel="0" collapsed="false">
      <c r="A73" s="10" t="s">
        <v>247</v>
      </c>
      <c r="B73" s="32" t="s">
        <v>248</v>
      </c>
      <c r="C73" s="77" t="n">
        <v>1273600</v>
      </c>
      <c r="D73" s="84" t="n">
        <v>1269600</v>
      </c>
      <c r="E73" s="71" t="n">
        <v>597139.86</v>
      </c>
      <c r="F73" s="71" t="n">
        <v>596813.47</v>
      </c>
      <c r="G73" s="73" t="n">
        <f aca="false">(F73/D73)*100</f>
        <v>47.0079922810334</v>
      </c>
      <c r="H73" s="73" t="n">
        <f aca="false">(E73/D73)*100</f>
        <v>47.0337003780718</v>
      </c>
      <c r="I73" s="71"/>
      <c r="J73" s="71"/>
      <c r="K73" s="72" t="n">
        <v>1019.44</v>
      </c>
      <c r="L73" s="72" t="n">
        <v>1019.44</v>
      </c>
      <c r="M73" s="73" t="n">
        <f aca="false">L73/K73*100</f>
        <v>100</v>
      </c>
      <c r="N73" s="72" t="n">
        <f aca="false">C73+I73</f>
        <v>1273600</v>
      </c>
      <c r="O73" s="72" t="n">
        <f aca="false">D73+J73</f>
        <v>1269600</v>
      </c>
      <c r="P73" s="72" t="n">
        <f aca="false">D73+K73</f>
        <v>1270619.44</v>
      </c>
      <c r="Q73" s="72" t="n">
        <f aca="false">F73+L73</f>
        <v>597832.91</v>
      </c>
      <c r="R73" s="73" t="n">
        <f aca="false">Q73/P73*100</f>
        <v>47.0505086873218</v>
      </c>
    </row>
    <row r="74" s="68" customFormat="true" ht="92.25" hidden="false" customHeight="true" outlineLevel="0" collapsed="false">
      <c r="A74" s="10" t="s">
        <v>249</v>
      </c>
      <c r="B74" s="32" t="s">
        <v>250</v>
      </c>
      <c r="C74" s="77" t="n">
        <v>85300</v>
      </c>
      <c r="D74" s="84" t="n">
        <v>85300</v>
      </c>
      <c r="E74" s="71" t="n">
        <v>81100</v>
      </c>
      <c r="F74" s="71" t="n">
        <v>81100</v>
      </c>
      <c r="G74" s="73" t="n">
        <f aca="false">(F74/D74)*100</f>
        <v>95.0762016412661</v>
      </c>
      <c r="H74" s="73" t="n">
        <f aca="false">(E74/D74)*100</f>
        <v>95.0762016412661</v>
      </c>
      <c r="I74" s="71"/>
      <c r="J74" s="71"/>
      <c r="K74" s="72"/>
      <c r="L74" s="72"/>
      <c r="M74" s="83" t="e">
        <f aca="false">L74/K74*100</f>
        <v>#DIV/0!</v>
      </c>
      <c r="N74" s="72" t="n">
        <f aca="false">C74+I74</f>
        <v>85300</v>
      </c>
      <c r="O74" s="72" t="n">
        <f aca="false">D74+J74</f>
        <v>85300</v>
      </c>
      <c r="P74" s="72" t="n">
        <f aca="false">D74+K74</f>
        <v>85300</v>
      </c>
      <c r="Q74" s="72" t="n">
        <f aca="false">F74+L74</f>
        <v>81100</v>
      </c>
      <c r="R74" s="73" t="n">
        <f aca="false">Q74/P74*100</f>
        <v>95.0762016412661</v>
      </c>
    </row>
    <row r="75" s="68" customFormat="true" ht="45.75" hidden="false" customHeight="true" outlineLevel="0" collapsed="false">
      <c r="A75" s="10" t="s">
        <v>251</v>
      </c>
      <c r="B75" s="32" t="s">
        <v>252</v>
      </c>
      <c r="C75" s="77" t="n">
        <v>5100100</v>
      </c>
      <c r="D75" s="84" t="n">
        <v>5350100</v>
      </c>
      <c r="E75" s="71" t="n">
        <v>2837319.67</v>
      </c>
      <c r="F75" s="71" t="n">
        <v>2837319.67</v>
      </c>
      <c r="G75" s="73" t="n">
        <f aca="false">(F75/D75)*100</f>
        <v>53.0330212519392</v>
      </c>
      <c r="H75" s="73" t="n">
        <f aca="false">(E75/D75)*100</f>
        <v>53.0330212519392</v>
      </c>
      <c r="I75" s="71"/>
      <c r="J75" s="71"/>
      <c r="K75" s="72"/>
      <c r="L75" s="72"/>
      <c r="M75" s="83" t="e">
        <f aca="false">L75/K75*100</f>
        <v>#DIV/0!</v>
      </c>
      <c r="N75" s="72" t="n">
        <f aca="false">C75+I75</f>
        <v>5100100</v>
      </c>
      <c r="O75" s="72" t="n">
        <f aca="false">D75+J75</f>
        <v>5350100</v>
      </c>
      <c r="P75" s="72" t="n">
        <f aca="false">D75+K75</f>
        <v>5350100</v>
      </c>
      <c r="Q75" s="72" t="n">
        <f aca="false">F75+L75</f>
        <v>2837319.67</v>
      </c>
      <c r="R75" s="73" t="n">
        <f aca="false">Q75/P75*100</f>
        <v>53.0330212519392</v>
      </c>
    </row>
    <row r="76" s="68" customFormat="true" ht="73.5" hidden="false" customHeight="true" outlineLevel="0" collapsed="false">
      <c r="A76" s="10" t="s">
        <v>253</v>
      </c>
      <c r="B76" s="32" t="s">
        <v>254</v>
      </c>
      <c r="C76" s="77" t="n">
        <v>14542</v>
      </c>
      <c r="D76" s="71" t="n">
        <v>14542</v>
      </c>
      <c r="E76" s="71" t="n">
        <v>7195.57</v>
      </c>
      <c r="F76" s="71" t="n">
        <v>7195.57</v>
      </c>
      <c r="G76" s="73" t="n">
        <f aca="false">(F76/D76)*100</f>
        <v>49.481295557695</v>
      </c>
      <c r="H76" s="73" t="n">
        <f aca="false">(E76/D76)*100</f>
        <v>49.481295557695</v>
      </c>
      <c r="I76" s="71"/>
      <c r="J76" s="71"/>
      <c r="K76" s="72"/>
      <c r="L76" s="72"/>
      <c r="M76" s="83" t="e">
        <f aca="false">L76/K76*100</f>
        <v>#DIV/0!</v>
      </c>
      <c r="N76" s="72" t="n">
        <f aca="false">C76+I76</f>
        <v>14542</v>
      </c>
      <c r="O76" s="72" t="n">
        <f aca="false">D76+J76</f>
        <v>14542</v>
      </c>
      <c r="P76" s="72" t="n">
        <f aca="false">D76+K76</f>
        <v>14542</v>
      </c>
      <c r="Q76" s="72" t="n">
        <f aca="false">F76+L76</f>
        <v>7195.57</v>
      </c>
      <c r="R76" s="73" t="n">
        <f aca="false">Q76/P76*100</f>
        <v>49.481295557695</v>
      </c>
    </row>
    <row r="77" s="68" customFormat="true" ht="58.5" hidden="false" customHeight="true" outlineLevel="0" collapsed="false">
      <c r="A77" s="10" t="s">
        <v>255</v>
      </c>
      <c r="B77" s="32" t="s">
        <v>256</v>
      </c>
      <c r="C77" s="77" t="n">
        <v>1107400</v>
      </c>
      <c r="D77" s="71" t="n">
        <v>1107400</v>
      </c>
      <c r="E77" s="71" t="n">
        <v>277283.12</v>
      </c>
      <c r="F77" s="71" t="n">
        <v>240363.12</v>
      </c>
      <c r="G77" s="73" t="n">
        <f aca="false">(F77/D77)*100</f>
        <v>21.7051760881344</v>
      </c>
      <c r="H77" s="73" t="n">
        <f aca="false">(E77/D77)*100</f>
        <v>25.0391114321835</v>
      </c>
      <c r="I77" s="71"/>
      <c r="J77" s="71"/>
      <c r="K77" s="72"/>
      <c r="L77" s="72"/>
      <c r="M77" s="83" t="e">
        <f aca="false">L77/K77*100</f>
        <v>#DIV/0!</v>
      </c>
      <c r="N77" s="72" t="n">
        <f aca="false">C77+I77</f>
        <v>1107400</v>
      </c>
      <c r="O77" s="72" t="n">
        <f aca="false">D77+J77</f>
        <v>1107400</v>
      </c>
      <c r="P77" s="72" t="n">
        <f aca="false">D77+K77</f>
        <v>1107400</v>
      </c>
      <c r="Q77" s="72" t="n">
        <f aca="false">F77+L77</f>
        <v>240363.12</v>
      </c>
      <c r="R77" s="73" t="n">
        <f aca="false">Q77/P77*100</f>
        <v>21.7051760881344</v>
      </c>
    </row>
    <row r="78" s="79" customFormat="true" ht="36" hidden="false" customHeight="true" outlineLevel="0" collapsed="false">
      <c r="A78" s="64" t="s">
        <v>257</v>
      </c>
      <c r="B78" s="65" t="s">
        <v>258</v>
      </c>
      <c r="C78" s="78" t="n">
        <f aca="false">SUM(C79:C82)</f>
        <v>7594316</v>
      </c>
      <c r="D78" s="78" t="n">
        <f aca="false">SUM(D79:D82)</f>
        <v>7772616</v>
      </c>
      <c r="E78" s="78" t="n">
        <f aca="false">SUM(E79:E82)</f>
        <v>3962396.76</v>
      </c>
      <c r="F78" s="78" t="n">
        <f aca="false">SUM(F79:F82)</f>
        <v>3961426.01</v>
      </c>
      <c r="G78" s="67" t="n">
        <f aca="false">(F78/D78)*100</f>
        <v>50.9664443734259</v>
      </c>
      <c r="H78" s="67" t="n">
        <f aca="false">(E78/D78)*100</f>
        <v>50.9789337335075</v>
      </c>
      <c r="I78" s="78" t="n">
        <f aca="false">SUM(I79:I82)</f>
        <v>204600</v>
      </c>
      <c r="J78" s="78" t="n">
        <f aca="false">SUM(J79:J82)</f>
        <v>204600</v>
      </c>
      <c r="K78" s="78" t="n">
        <f aca="false">SUM(K79:K82)</f>
        <v>302539.13</v>
      </c>
      <c r="L78" s="78" t="n">
        <f aca="false">SUM(L79:L82)</f>
        <v>209836.75</v>
      </c>
      <c r="M78" s="67" t="n">
        <f aca="false">L78/K78*100</f>
        <v>69.3585487602876</v>
      </c>
      <c r="N78" s="78" t="n">
        <f aca="false">SUM(N79:N82)</f>
        <v>7798916</v>
      </c>
      <c r="O78" s="78" t="n">
        <f aca="false">SUM(O79:O82)</f>
        <v>7977216</v>
      </c>
      <c r="P78" s="78" t="n">
        <f aca="false">SUM(P79:P82)</f>
        <v>8075155.13</v>
      </c>
      <c r="Q78" s="78" t="n">
        <f aca="false">SUM(Q79:Q82)</f>
        <v>4171262.76</v>
      </c>
      <c r="R78" s="67" t="n">
        <f aca="false">Q78/P78*100</f>
        <v>51.6555124062366</v>
      </c>
    </row>
    <row r="79" s="68" customFormat="true" ht="12.75" hidden="false" customHeight="false" outlineLevel="0" collapsed="false">
      <c r="A79" s="10" t="s">
        <v>259</v>
      </c>
      <c r="B79" s="32" t="s">
        <v>260</v>
      </c>
      <c r="C79" s="92" t="n">
        <v>2263233</v>
      </c>
      <c r="D79" s="92" t="n">
        <v>2241652</v>
      </c>
      <c r="E79" s="91" t="n">
        <v>1063400.4</v>
      </c>
      <c r="F79" s="91" t="n">
        <v>1063400.4</v>
      </c>
      <c r="G79" s="73" t="n">
        <f aca="false">(F79/D79)*100</f>
        <v>47.4382464361105</v>
      </c>
      <c r="H79" s="73" t="n">
        <f aca="false">(E79/D79)*100</f>
        <v>47.4382464361105</v>
      </c>
      <c r="I79" s="71"/>
      <c r="J79" s="71"/>
      <c r="K79" s="72" t="n">
        <v>2017.6</v>
      </c>
      <c r="L79" s="72" t="n">
        <v>2017.6</v>
      </c>
      <c r="M79" s="73" t="n">
        <f aca="false">IF(K79=0,0,L79/K79*100)</f>
        <v>100</v>
      </c>
      <c r="N79" s="72" t="n">
        <f aca="false">C79+I79</f>
        <v>2263233</v>
      </c>
      <c r="O79" s="72" t="n">
        <f aca="false">D79+J79</f>
        <v>2241652</v>
      </c>
      <c r="P79" s="72" t="n">
        <f aca="false">D79+K79</f>
        <v>2243669.6</v>
      </c>
      <c r="Q79" s="72" t="n">
        <f aca="false">F79+L79</f>
        <v>1065418</v>
      </c>
      <c r="R79" s="73" t="n">
        <f aca="false">Q79/P79*100</f>
        <v>47.4855121270975</v>
      </c>
    </row>
    <row r="80" s="68" customFormat="true" ht="33" hidden="false" customHeight="true" outlineLevel="0" collapsed="false">
      <c r="A80" s="10" t="s">
        <v>261</v>
      </c>
      <c r="B80" s="32" t="s">
        <v>262</v>
      </c>
      <c r="C80" s="92" t="n">
        <v>999064</v>
      </c>
      <c r="D80" s="92" t="n">
        <v>952510</v>
      </c>
      <c r="E80" s="91" t="n">
        <v>482806.74</v>
      </c>
      <c r="F80" s="91" t="n">
        <v>481835.99</v>
      </c>
      <c r="G80" s="73" t="n">
        <f aca="false">(F80/D80)*100</f>
        <v>50.5859245572225</v>
      </c>
      <c r="H80" s="73" t="n">
        <f aca="false">(E80/D80)*100</f>
        <v>50.6878394977481</v>
      </c>
      <c r="I80" s="71"/>
      <c r="J80" s="71"/>
      <c r="K80" s="72" t="n">
        <v>826.5</v>
      </c>
      <c r="L80" s="72" t="n">
        <v>826.5</v>
      </c>
      <c r="M80" s="73" t="n">
        <f aca="false">IF(K80=0,0,L80/K80*100)</f>
        <v>100</v>
      </c>
      <c r="N80" s="72" t="n">
        <f aca="false">C80+I80</f>
        <v>999064</v>
      </c>
      <c r="O80" s="72" t="n">
        <f aca="false">D80+J80</f>
        <v>952510</v>
      </c>
      <c r="P80" s="72" t="n">
        <f aca="false">D80+K80</f>
        <v>953336.5</v>
      </c>
      <c r="Q80" s="72" t="n">
        <f aca="false">F80+L80</f>
        <v>482662.49</v>
      </c>
      <c r="R80" s="73" t="n">
        <f aca="false">Q80/P80*100</f>
        <v>50.6287643450135</v>
      </c>
    </row>
    <row r="81" s="68" customFormat="true" ht="25.5" hidden="false" customHeight="false" outlineLevel="0" collapsed="false">
      <c r="A81" s="10" t="s">
        <v>263</v>
      </c>
      <c r="B81" s="32" t="s">
        <v>264</v>
      </c>
      <c r="C81" s="92" t="n">
        <v>4074763</v>
      </c>
      <c r="D81" s="92" t="n">
        <v>4348458</v>
      </c>
      <c r="E81" s="91" t="n">
        <v>2305524.67</v>
      </c>
      <c r="F81" s="91" t="n">
        <v>2305524.67</v>
      </c>
      <c r="G81" s="73"/>
      <c r="H81" s="73"/>
      <c r="I81" s="71" t="n">
        <v>204600</v>
      </c>
      <c r="J81" s="71" t="n">
        <v>204600</v>
      </c>
      <c r="K81" s="86" t="n">
        <v>299695.03</v>
      </c>
      <c r="L81" s="72" t="n">
        <v>206992.65</v>
      </c>
      <c r="M81" s="73" t="n">
        <f aca="false">L81/K81*100</f>
        <v>69.0677619845748</v>
      </c>
      <c r="N81" s="72" t="n">
        <f aca="false">C81+I81</f>
        <v>4279363</v>
      </c>
      <c r="O81" s="72" t="n">
        <f aca="false">D81+J81</f>
        <v>4553058</v>
      </c>
      <c r="P81" s="72" t="n">
        <f aca="false">D81+K81</f>
        <v>4648153.03</v>
      </c>
      <c r="Q81" s="72" t="n">
        <f aca="false">F81+L81</f>
        <v>2512517.32</v>
      </c>
      <c r="R81" s="73" t="n">
        <f aca="false">Q81/P81*100</f>
        <v>54.0541007101911</v>
      </c>
    </row>
    <row r="82" s="68" customFormat="true" ht="25.5" hidden="false" customHeight="false" outlineLevel="0" collapsed="false">
      <c r="A82" s="10" t="s">
        <v>265</v>
      </c>
      <c r="B82" s="32" t="s">
        <v>266</v>
      </c>
      <c r="C82" s="92" t="n">
        <v>257256</v>
      </c>
      <c r="D82" s="92" t="n">
        <v>229996</v>
      </c>
      <c r="E82" s="91" t="n">
        <v>110664.95</v>
      </c>
      <c r="F82" s="91" t="n">
        <v>110664.95</v>
      </c>
      <c r="G82" s="73" t="n">
        <f aca="false">(F82/D82)*100</f>
        <v>48.1160324527383</v>
      </c>
      <c r="H82" s="73" t="n">
        <f aca="false">(E82/D82)*100</f>
        <v>48.1160324527383</v>
      </c>
      <c r="I82" s="71"/>
      <c r="J82" s="71"/>
      <c r="K82" s="86"/>
      <c r="L82" s="72"/>
      <c r="M82" s="73" t="n">
        <f aca="false">IF(K82=0,0,L82/K82*100)</f>
        <v>0</v>
      </c>
      <c r="N82" s="72" t="n">
        <f aca="false">C82+I82</f>
        <v>257256</v>
      </c>
      <c r="O82" s="72" t="n">
        <f aca="false">D82+J82</f>
        <v>229996</v>
      </c>
      <c r="P82" s="72" t="n">
        <f aca="false">D82+K82</f>
        <v>229996</v>
      </c>
      <c r="Q82" s="72" t="n">
        <f aca="false">F82+L82</f>
        <v>110664.95</v>
      </c>
      <c r="R82" s="73" t="n">
        <f aca="false">Q82/P82*100</f>
        <v>48.1160324527383</v>
      </c>
    </row>
    <row r="83" s="79" customFormat="true" ht="39.75" hidden="false" customHeight="true" outlineLevel="0" collapsed="false">
      <c r="A83" s="64" t="s">
        <v>267</v>
      </c>
      <c r="B83" s="65" t="s">
        <v>268</v>
      </c>
      <c r="C83" s="78" t="n">
        <f aca="false">SUM(C84:C85)</f>
        <v>0</v>
      </c>
      <c r="D83" s="78" t="n">
        <f aca="false">SUM(D84:D85)</f>
        <v>10000</v>
      </c>
      <c r="E83" s="78" t="n">
        <f aca="false">SUM(E84:E85)</f>
        <v>0</v>
      </c>
      <c r="F83" s="78" t="n">
        <f aca="false">SUM(F84:F85)</f>
        <v>0</v>
      </c>
      <c r="G83" s="67" t="n">
        <f aca="false">(F83/D83)*100</f>
        <v>0</v>
      </c>
      <c r="H83" s="67" t="n">
        <f aca="false">(E83/D83)*100</f>
        <v>0</v>
      </c>
      <c r="I83" s="78" t="n">
        <f aca="false">SUM(I84:I85)</f>
        <v>76613</v>
      </c>
      <c r="J83" s="78" t="n">
        <f aca="false">SUM(J84:J85)</f>
        <v>549421</v>
      </c>
      <c r="K83" s="78" t="n">
        <f aca="false">SUM(K84:K85)</f>
        <v>549421</v>
      </c>
      <c r="L83" s="78" t="n">
        <f aca="false">SUM(L84:L85)</f>
        <v>0</v>
      </c>
      <c r="M83" s="67" t="n">
        <f aca="false">IF(K83=0,0,L83/K83*100)</f>
        <v>0</v>
      </c>
      <c r="N83" s="78" t="n">
        <f aca="false">SUM(N84:N85)</f>
        <v>76613</v>
      </c>
      <c r="O83" s="78" t="n">
        <f aca="false">SUM(O84:O85)</f>
        <v>559421</v>
      </c>
      <c r="P83" s="78" t="n">
        <f aca="false">SUM(P84:P85)</f>
        <v>559421</v>
      </c>
      <c r="Q83" s="78" t="n">
        <f aca="false">SUM(Q84:Q85)</f>
        <v>0</v>
      </c>
      <c r="R83" s="67" t="n">
        <f aca="false">IF(P83=0,0,Q83/P83*100)</f>
        <v>0</v>
      </c>
    </row>
    <row r="84" s="68" customFormat="true" ht="51" hidden="false" customHeight="false" outlineLevel="0" collapsed="false">
      <c r="A84" s="69" t="s">
        <v>269</v>
      </c>
      <c r="B84" s="76" t="s">
        <v>270</v>
      </c>
      <c r="C84" s="77"/>
      <c r="D84" s="71" t="n">
        <v>10000</v>
      </c>
      <c r="E84" s="71"/>
      <c r="F84" s="71"/>
      <c r="G84" s="73" t="n">
        <f aca="false">(F84/D84)*100</f>
        <v>0</v>
      </c>
      <c r="H84" s="73" t="n">
        <f aca="false">(E84/D84)*100</f>
        <v>0</v>
      </c>
      <c r="I84" s="71"/>
      <c r="J84" s="71"/>
      <c r="K84" s="72"/>
      <c r="L84" s="72"/>
      <c r="M84" s="73" t="n">
        <f aca="false">IF(K84=0,0,L84/K84*100)</f>
        <v>0</v>
      </c>
      <c r="N84" s="72" t="n">
        <f aca="false">C84+I84</f>
        <v>0</v>
      </c>
      <c r="O84" s="72" t="n">
        <f aca="false">D84+J84</f>
        <v>10000</v>
      </c>
      <c r="P84" s="72" t="n">
        <f aca="false">D84+K84</f>
        <v>10000</v>
      </c>
      <c r="Q84" s="72" t="n">
        <f aca="false">F84+L84</f>
        <v>0</v>
      </c>
      <c r="R84" s="73" t="n">
        <f aca="false">IF(P84=0,0,Q84/P84*100)</f>
        <v>0</v>
      </c>
    </row>
    <row r="85" s="68" customFormat="true" ht="25.5" hidden="false" customHeight="false" outlineLevel="0" collapsed="false">
      <c r="A85" s="69" t="s">
        <v>271</v>
      </c>
      <c r="B85" s="76" t="s">
        <v>272</v>
      </c>
      <c r="C85" s="77"/>
      <c r="D85" s="71"/>
      <c r="E85" s="71"/>
      <c r="F85" s="84"/>
      <c r="G85" s="73"/>
      <c r="H85" s="73"/>
      <c r="I85" s="71" t="n">
        <v>76613</v>
      </c>
      <c r="J85" s="71" t="n">
        <v>549421</v>
      </c>
      <c r="K85" s="72" t="n">
        <v>549421</v>
      </c>
      <c r="L85" s="72"/>
      <c r="M85" s="73" t="n">
        <f aca="false">IF(K85=0,0,L85/K85*100)</f>
        <v>0</v>
      </c>
      <c r="N85" s="72" t="n">
        <f aca="false">C85+I85</f>
        <v>76613</v>
      </c>
      <c r="O85" s="72" t="n">
        <f aca="false">D85+J85</f>
        <v>549421</v>
      </c>
      <c r="P85" s="72" t="n">
        <f aca="false">D85+K85</f>
        <v>549421</v>
      </c>
      <c r="Q85" s="72" t="n">
        <f aca="false">F85+L85</f>
        <v>0</v>
      </c>
      <c r="R85" s="73" t="n">
        <f aca="false">IF(P85=0,0,Q85/P85*100)</f>
        <v>0</v>
      </c>
    </row>
    <row r="86" s="79" customFormat="true" ht="38.25" hidden="false" customHeight="false" outlineLevel="0" collapsed="false">
      <c r="A86" s="64" t="s">
        <v>273</v>
      </c>
      <c r="B86" s="65" t="s">
        <v>274</v>
      </c>
      <c r="C86" s="78" t="n">
        <f aca="false">SUM(C87:C94)</f>
        <v>11897955</v>
      </c>
      <c r="D86" s="78" t="n">
        <f aca="false">SUM(D87:D94)</f>
        <v>12940033.2</v>
      </c>
      <c r="E86" s="78" t="n">
        <f aca="false">SUM(E87:E94)</f>
        <v>5868855.4</v>
      </c>
      <c r="F86" s="78" t="n">
        <f aca="false">SUM(F87:F94)</f>
        <v>5868855.4</v>
      </c>
      <c r="G86" s="67" t="n">
        <f aca="false">(F86/D86)*100</f>
        <v>45.3542530323647</v>
      </c>
      <c r="H86" s="67" t="n">
        <f aca="false">(E86/D86)*100</f>
        <v>45.3542530323647</v>
      </c>
      <c r="I86" s="78" t="n">
        <f aca="false">SUM(I87:I94)</f>
        <v>1888600</v>
      </c>
      <c r="J86" s="78" t="n">
        <f aca="false">SUM(J87:J94)</f>
        <v>2005274</v>
      </c>
      <c r="K86" s="78" t="n">
        <f aca="false">SUM(K87:K94)</f>
        <v>2005274</v>
      </c>
      <c r="L86" s="78" t="n">
        <f aca="false">SUM(L87:L94)</f>
        <v>976474</v>
      </c>
      <c r="M86" s="67" t="n">
        <f aca="false">L86/K86*100</f>
        <v>48.6952905189017</v>
      </c>
      <c r="N86" s="78" t="n">
        <f aca="false">SUM(N87:N94)</f>
        <v>13786555</v>
      </c>
      <c r="O86" s="78" t="n">
        <f aca="false">SUM(O87:O94)</f>
        <v>14945307.2</v>
      </c>
      <c r="P86" s="78" t="n">
        <f aca="false">SUM(P87:P94)</f>
        <v>14945307.2</v>
      </c>
      <c r="Q86" s="78" t="n">
        <f aca="false">SUM(Q87:Q94)</f>
        <v>6845329.4</v>
      </c>
      <c r="R86" s="67" t="n">
        <f aca="false">Q86/P86*100</f>
        <v>45.8025339218186</v>
      </c>
    </row>
    <row r="87" s="68" customFormat="true" ht="12.75" hidden="false" customHeight="false" outlineLevel="0" collapsed="false">
      <c r="A87" s="10" t="s">
        <v>275</v>
      </c>
      <c r="B87" s="32" t="s">
        <v>276</v>
      </c>
      <c r="C87" s="91" t="n">
        <v>100000</v>
      </c>
      <c r="D87" s="91" t="n">
        <v>63127.2</v>
      </c>
      <c r="E87" s="91" t="n">
        <v>0</v>
      </c>
      <c r="F87" s="91" t="n">
        <v>0</v>
      </c>
      <c r="G87" s="72" t="n">
        <f aca="false">(F87/D87)*100</f>
        <v>0</v>
      </c>
      <c r="H87" s="72" t="n">
        <f aca="false">(E87/D87)*100</f>
        <v>0</v>
      </c>
      <c r="I87" s="77"/>
      <c r="J87" s="77"/>
      <c r="K87" s="77"/>
      <c r="L87" s="77"/>
      <c r="M87" s="72"/>
      <c r="N87" s="72" t="n">
        <f aca="false">C87+I87</f>
        <v>100000</v>
      </c>
      <c r="O87" s="72" t="n">
        <f aca="false">D87+J87</f>
        <v>63127.2</v>
      </c>
      <c r="P87" s="72" t="n">
        <f aca="false">D87+K87</f>
        <v>63127.2</v>
      </c>
      <c r="Q87" s="72" t="n">
        <f aca="false">F87+L87</f>
        <v>0</v>
      </c>
      <c r="R87" s="72" t="n">
        <f aca="false">Q87/P87*100</f>
        <v>0</v>
      </c>
    </row>
    <row r="88" s="68" customFormat="true" ht="63.75" hidden="false" customHeight="false" outlineLevel="0" collapsed="false">
      <c r="A88" s="10" t="s">
        <v>277</v>
      </c>
      <c r="B88" s="32" t="s">
        <v>278</v>
      </c>
      <c r="C88" s="91" t="n">
        <v>11310055</v>
      </c>
      <c r="D88" s="91" t="n">
        <v>11310055</v>
      </c>
      <c r="E88" s="91" t="n">
        <v>5615115.4</v>
      </c>
      <c r="F88" s="91" t="n">
        <v>5615115.4</v>
      </c>
      <c r="G88" s="72" t="n">
        <f aca="false">(F88/D88)*100</f>
        <v>49.6471095852319</v>
      </c>
      <c r="H88" s="72" t="n">
        <f aca="false">(E88/D88)*100</f>
        <v>49.6471095852319</v>
      </c>
      <c r="I88" s="77"/>
      <c r="J88" s="77"/>
      <c r="K88" s="77"/>
      <c r="L88" s="77"/>
      <c r="M88" s="72"/>
      <c r="N88" s="72" t="n">
        <f aca="false">C88+I88</f>
        <v>11310055</v>
      </c>
      <c r="O88" s="72" t="n">
        <f aca="false">D88+J88</f>
        <v>11310055</v>
      </c>
      <c r="P88" s="72" t="n">
        <f aca="false">D88+K88</f>
        <v>11310055</v>
      </c>
      <c r="Q88" s="72" t="n">
        <f aca="false">F88+L88</f>
        <v>5615115.4</v>
      </c>
      <c r="R88" s="72" t="n">
        <f aca="false">Q88/P88*100</f>
        <v>49.6471095852319</v>
      </c>
    </row>
    <row r="89" s="68" customFormat="true" ht="51" hidden="false" customHeight="false" outlineLevel="0" collapsed="false">
      <c r="A89" s="10" t="s">
        <v>279</v>
      </c>
      <c r="B89" s="32" t="s">
        <v>280</v>
      </c>
      <c r="C89" s="91" t="n">
        <v>393000</v>
      </c>
      <c r="D89" s="91" t="n">
        <v>393000</v>
      </c>
      <c r="E89" s="91" t="n">
        <v>162489</v>
      </c>
      <c r="F89" s="91" t="n">
        <v>162489</v>
      </c>
      <c r="G89" s="72" t="n">
        <f aca="false">(F89/D89)*100</f>
        <v>41.3458015267176</v>
      </c>
      <c r="H89" s="72" t="n">
        <f aca="false">(E89/D89)*100</f>
        <v>41.3458015267176</v>
      </c>
      <c r="I89" s="77"/>
      <c r="J89" s="77"/>
      <c r="K89" s="77"/>
      <c r="L89" s="77"/>
      <c r="M89" s="72"/>
      <c r="N89" s="72" t="n">
        <f aca="false">C89+I89</f>
        <v>393000</v>
      </c>
      <c r="O89" s="72" t="n">
        <f aca="false">D89+J89</f>
        <v>393000</v>
      </c>
      <c r="P89" s="72" t="n">
        <f aca="false">D89+K89</f>
        <v>393000</v>
      </c>
      <c r="Q89" s="72" t="n">
        <f aca="false">F89+L89</f>
        <v>162489</v>
      </c>
      <c r="R89" s="72" t="n">
        <f aca="false">Q89/P89*100</f>
        <v>41.3458015267176</v>
      </c>
    </row>
    <row r="90" s="68" customFormat="true" ht="12.75" hidden="false" customHeight="false" outlineLevel="0" collapsed="false">
      <c r="A90" s="10" t="n">
        <v>250315</v>
      </c>
      <c r="B90" s="88" t="s">
        <v>281</v>
      </c>
      <c r="C90" s="91"/>
      <c r="D90" s="91" t="n">
        <v>43751</v>
      </c>
      <c r="E90" s="91" t="n">
        <v>43751</v>
      </c>
      <c r="F90" s="91" t="n">
        <v>43751</v>
      </c>
      <c r="G90" s="72" t="n">
        <f aca="false">(F90/D90)*100</f>
        <v>100</v>
      </c>
      <c r="H90" s="72" t="n">
        <f aca="false">(E90/D90)*100</f>
        <v>100</v>
      </c>
      <c r="I90" s="77"/>
      <c r="J90" s="77"/>
      <c r="K90" s="77"/>
      <c r="L90" s="77"/>
      <c r="M90" s="72"/>
      <c r="N90" s="72"/>
      <c r="O90" s="72" t="n">
        <f aca="false">D90+J90</f>
        <v>43751</v>
      </c>
      <c r="P90" s="72" t="n">
        <f aca="false">D90+K90</f>
        <v>43751</v>
      </c>
      <c r="Q90" s="72" t="n">
        <f aca="false">F90+L90</f>
        <v>43751</v>
      </c>
      <c r="R90" s="72" t="n">
        <f aca="false">Q90/P90*100</f>
        <v>100</v>
      </c>
    </row>
    <row r="91" s="68" customFormat="true" ht="51" hidden="false" customHeight="false" outlineLevel="0" collapsed="false">
      <c r="A91" s="9" t="n">
        <v>250319</v>
      </c>
      <c r="B91" s="93" t="s">
        <v>282</v>
      </c>
      <c r="C91" s="91"/>
      <c r="D91" s="91" t="n">
        <v>1035200</v>
      </c>
      <c r="E91" s="91"/>
      <c r="F91" s="91"/>
      <c r="G91" s="72"/>
      <c r="H91" s="72"/>
      <c r="I91" s="77"/>
      <c r="J91" s="77"/>
      <c r="K91" s="77"/>
      <c r="L91" s="77"/>
      <c r="M91" s="72"/>
      <c r="N91" s="72"/>
      <c r="O91" s="72" t="n">
        <f aca="false">D91+J91</f>
        <v>1035200</v>
      </c>
      <c r="P91" s="72" t="n">
        <f aca="false">D91+K91</f>
        <v>1035200</v>
      </c>
      <c r="Q91" s="72"/>
      <c r="R91" s="72"/>
    </row>
    <row r="92" s="90" customFormat="true" ht="51" hidden="false" customHeight="false" outlineLevel="0" collapsed="false">
      <c r="A92" s="10" t="s">
        <v>283</v>
      </c>
      <c r="B92" s="32" t="s">
        <v>284</v>
      </c>
      <c r="C92" s="91" t="n">
        <v>94900</v>
      </c>
      <c r="D92" s="91" t="n">
        <v>94900</v>
      </c>
      <c r="E92" s="91" t="n">
        <v>47500</v>
      </c>
      <c r="F92" s="91" t="n">
        <v>47500</v>
      </c>
      <c r="G92" s="72" t="n">
        <f aca="false">(F92/D92)*100</f>
        <v>50.0526870389884</v>
      </c>
      <c r="H92" s="72" t="n">
        <f aca="false">(E92/D92)*100</f>
        <v>50.0526870389884</v>
      </c>
      <c r="I92" s="89"/>
      <c r="J92" s="89"/>
      <c r="K92" s="89"/>
      <c r="L92" s="89"/>
      <c r="M92" s="72"/>
      <c r="N92" s="72" t="n">
        <f aca="false">C92+I92</f>
        <v>94900</v>
      </c>
      <c r="O92" s="72" t="n">
        <f aca="false">D92+J92</f>
        <v>94900</v>
      </c>
      <c r="P92" s="72" t="n">
        <f aca="false">D92+K92</f>
        <v>94900</v>
      </c>
      <c r="Q92" s="72" t="n">
        <f aca="false">F92+L92</f>
        <v>47500</v>
      </c>
      <c r="R92" s="72" t="n">
        <f aca="false">Q92/P92*100</f>
        <v>50.0526870389884</v>
      </c>
    </row>
    <row r="93" s="90" customFormat="true" ht="76.5" hidden="false" customHeight="false" outlineLevel="0" collapsed="false">
      <c r="A93" s="10" t="n">
        <v>250354</v>
      </c>
      <c r="B93" s="75" t="s">
        <v>285</v>
      </c>
      <c r="C93" s="91"/>
      <c r="D93" s="91"/>
      <c r="E93" s="91"/>
      <c r="F93" s="91"/>
      <c r="G93" s="72"/>
      <c r="H93" s="72"/>
      <c r="I93" s="77" t="n">
        <v>1888600</v>
      </c>
      <c r="J93" s="77" t="n">
        <v>1888600</v>
      </c>
      <c r="K93" s="77" t="n">
        <v>1888600</v>
      </c>
      <c r="L93" s="77" t="n">
        <v>859800</v>
      </c>
      <c r="M93" s="72" t="n">
        <f aca="false">L93/K93*100</f>
        <v>45.5257862967277</v>
      </c>
      <c r="N93" s="72" t="n">
        <f aca="false">C93+I93</f>
        <v>1888600</v>
      </c>
      <c r="O93" s="72" t="n">
        <f aca="false">D93+J93</f>
        <v>1888600</v>
      </c>
      <c r="P93" s="72" t="n">
        <f aca="false">D93+K93</f>
        <v>1888600</v>
      </c>
      <c r="Q93" s="72" t="n">
        <f aca="false">F93+L93</f>
        <v>859800</v>
      </c>
      <c r="R93" s="72" t="n">
        <f aca="false">Q93/P93*100</f>
        <v>45.5257862967277</v>
      </c>
    </row>
    <row r="94" s="90" customFormat="true" ht="12.75" hidden="false" customHeight="false" outlineLevel="0" collapsed="false">
      <c r="A94" s="10" t="s">
        <v>286</v>
      </c>
      <c r="B94" s="32" t="s">
        <v>287</v>
      </c>
      <c r="C94" s="91" t="n">
        <v>0</v>
      </c>
      <c r="D94" s="91"/>
      <c r="E94" s="91"/>
      <c r="F94" s="91" t="n">
        <v>0</v>
      </c>
      <c r="G94" s="94"/>
      <c r="H94" s="94"/>
      <c r="I94" s="77"/>
      <c r="J94" s="77" t="n">
        <v>116674</v>
      </c>
      <c r="K94" s="77" t="n">
        <v>116674</v>
      </c>
      <c r="L94" s="77" t="n">
        <v>116674</v>
      </c>
      <c r="M94" s="72" t="n">
        <f aca="false">L94/K94*100</f>
        <v>100</v>
      </c>
      <c r="N94" s="72" t="n">
        <f aca="false">C94+I94</f>
        <v>0</v>
      </c>
      <c r="O94" s="72" t="n">
        <f aca="false">D94+J94</f>
        <v>116674</v>
      </c>
      <c r="P94" s="72" t="n">
        <f aca="false">D94+K94</f>
        <v>116674</v>
      </c>
      <c r="Q94" s="72" t="n">
        <f aca="false">F94+L94</f>
        <v>116674</v>
      </c>
      <c r="R94" s="72" t="n">
        <f aca="false">Q94/P94*100</f>
        <v>100</v>
      </c>
    </row>
    <row r="95" s="79" customFormat="true" ht="17.45" hidden="false" customHeight="true" outlineLevel="0" collapsed="false">
      <c r="A95" s="64"/>
      <c r="B95" s="95" t="s">
        <v>288</v>
      </c>
      <c r="C95" s="78" t="n">
        <f aca="false">C12+C16+C29+C38+C47+C78+C83+C86</f>
        <v>187274363</v>
      </c>
      <c r="D95" s="78" t="n">
        <f aca="false">D12+D16+D29+D38+D47+D78+D83+D86</f>
        <v>191623072</v>
      </c>
      <c r="E95" s="78" t="n">
        <f aca="false">E12+E16+E29+E38+E47+E78+E83+E86</f>
        <v>101708951.79</v>
      </c>
      <c r="F95" s="78" t="n">
        <f aca="false">F12+F16+F29+F38+F47+F78+F83+F86</f>
        <v>101640715.64</v>
      </c>
      <c r="G95" s="94" t="n">
        <f aca="false">(F95/D95)*100</f>
        <v>53.0420030214316</v>
      </c>
      <c r="H95" s="94" t="n">
        <f aca="false">(E95/D95)*100</f>
        <v>53.0776125904087</v>
      </c>
      <c r="I95" s="78" t="n">
        <f aca="false">I12+I16+I29+I38+I47+I78+I83+I86</f>
        <v>5065028</v>
      </c>
      <c r="J95" s="78" t="n">
        <f aca="false">J12+J16+J29+J38+J47+J78+J83+J86</f>
        <v>6712670</v>
      </c>
      <c r="K95" s="78" t="n">
        <f aca="false">K12+K16+K29+K38+K47+K78+K83+K86</f>
        <v>7214527.35</v>
      </c>
      <c r="L95" s="78" t="n">
        <f aca="false">L12+L16+L29+L38+L47+L78+L83+L86</f>
        <v>2885892.24</v>
      </c>
      <c r="M95" s="94" t="n">
        <f aca="false">L95/K95*100</f>
        <v>40.0011268929489</v>
      </c>
      <c r="N95" s="78" t="n">
        <f aca="false">N12+N16+N29+N38+N47+N78+N83+N86</f>
        <v>192339391</v>
      </c>
      <c r="O95" s="78" t="n">
        <f aca="false">O12+O16+O29+O38+O47+O78+O83+O86</f>
        <v>198310742</v>
      </c>
      <c r="P95" s="78" t="n">
        <f aca="false">P12+P16+P29+P38+P47+P78+P83+P86</f>
        <v>198812599.35</v>
      </c>
      <c r="Q95" s="78" t="n">
        <f aca="false">Q12+Q16+Q29+Q38+Q47+Q78+Q83+Q86</f>
        <v>104526607.88</v>
      </c>
      <c r="R95" s="94" t="n">
        <f aca="false">Q95/P95*100</f>
        <v>52.5754445250152</v>
      </c>
    </row>
    <row r="96" customFormat="false" ht="12.75" hidden="false" customHeight="false" outlineLevel="0" collapsed="false">
      <c r="A96" s="96"/>
      <c r="D96" s="97"/>
      <c r="E96" s="97"/>
      <c r="F96" s="43"/>
      <c r="G96" s="97"/>
      <c r="H96" s="97"/>
      <c r="K96" s="43"/>
      <c r="N96" s="43"/>
      <c r="O96" s="43"/>
    </row>
    <row r="97" customFormat="false" ht="15.75" hidden="false" customHeight="false" outlineLevel="0" collapsed="false">
      <c r="A97" s="98" t="s">
        <v>289</v>
      </c>
      <c r="B97" s="98"/>
      <c r="D97" s="99"/>
      <c r="E97" s="99"/>
      <c r="F97" s="43"/>
      <c r="G97" s="99"/>
      <c r="H97" s="99"/>
      <c r="Q97" s="100" t="s">
        <v>120</v>
      </c>
      <c r="R97" s="100"/>
    </row>
    <row r="98" customFormat="false" ht="15" hidden="false" customHeight="false" outlineLevel="0" collapsed="false">
      <c r="A98" s="96"/>
      <c r="C98" s="45"/>
      <c r="D98" s="46"/>
      <c r="E98" s="46"/>
      <c r="F98" s="46"/>
      <c r="G98" s="46"/>
      <c r="H98" s="46"/>
      <c r="I98" s="47"/>
      <c r="J98" s="47"/>
      <c r="K98" s="45"/>
      <c r="L98" s="45"/>
      <c r="M98" s="45"/>
      <c r="O98" s="49"/>
    </row>
    <row r="99" customFormat="false" ht="15.75" hidden="false" customHeight="false" outlineLevel="0" collapsed="false">
      <c r="A99" s="96"/>
      <c r="B99" s="101"/>
      <c r="C99" s="102"/>
      <c r="D99" s="99"/>
      <c r="E99" s="99"/>
      <c r="F99" s="43"/>
      <c r="G99" s="99"/>
      <c r="H99" s="99"/>
    </row>
    <row r="100" customFormat="false" ht="12.75" hidden="false" customHeight="false" outlineLevel="0" collapsed="false">
      <c r="A100" s="96"/>
      <c r="D100" s="99"/>
      <c r="E100" s="99"/>
      <c r="F100" s="43"/>
      <c r="G100" s="99"/>
      <c r="H100" s="99"/>
      <c r="K100" s="43" t="n">
        <f aca="false">L98-K99</f>
        <v>0</v>
      </c>
    </row>
    <row r="101" customFormat="false" ht="12.75" hidden="false" customHeight="false" outlineLevel="0" collapsed="false">
      <c r="A101" s="96"/>
      <c r="D101" s="99"/>
      <c r="E101" s="99"/>
      <c r="F101" s="43"/>
      <c r="G101" s="99"/>
      <c r="H101" s="99"/>
    </row>
    <row r="102" customFormat="false" ht="12.75" hidden="false" customHeight="false" outlineLevel="0" collapsed="false">
      <c r="A102" s="96"/>
      <c r="D102" s="99"/>
      <c r="E102" s="99"/>
      <c r="F102" s="43"/>
      <c r="G102" s="99"/>
      <c r="H102" s="99"/>
    </row>
    <row r="103" customFormat="false" ht="12.75" hidden="false" customHeight="false" outlineLevel="0" collapsed="false">
      <c r="A103" s="96"/>
      <c r="D103" s="99"/>
      <c r="E103" s="99"/>
      <c r="F103" s="43"/>
      <c r="G103" s="99"/>
      <c r="H103" s="99"/>
    </row>
    <row r="104" customFormat="false" ht="12.75" hidden="false" customHeight="false" outlineLevel="0" collapsed="false">
      <c r="A104" s="96"/>
      <c r="D104" s="99"/>
      <c r="E104" s="99"/>
      <c r="F104" s="43"/>
      <c r="G104" s="99"/>
      <c r="H104" s="99"/>
    </row>
    <row r="105" customFormat="false" ht="12.75" hidden="false" customHeight="false" outlineLevel="0" collapsed="false">
      <c r="A105" s="96"/>
      <c r="D105" s="99"/>
      <c r="E105" s="99"/>
      <c r="F105" s="43"/>
      <c r="G105" s="99"/>
      <c r="H105" s="99"/>
    </row>
    <row r="107" customFormat="false" ht="12.75" hidden="false" customHeight="false" outlineLevel="0" collapsed="false">
      <c r="A107" s="96"/>
      <c r="D107" s="99"/>
      <c r="E107" s="99"/>
      <c r="F107" s="43"/>
      <c r="G107" s="99"/>
      <c r="H107" s="99"/>
    </row>
    <row r="108" customFormat="false" ht="12.75" hidden="false" customHeight="false" outlineLevel="0" collapsed="false">
      <c r="A108" s="96"/>
      <c r="D108" s="99"/>
      <c r="E108" s="99"/>
      <c r="F108" s="43"/>
      <c r="G108" s="99"/>
      <c r="H108" s="99"/>
    </row>
    <row r="109" customFormat="false" ht="12.75" hidden="false" customHeight="false" outlineLevel="0" collapsed="false">
      <c r="A109" s="96"/>
      <c r="D109" s="99"/>
      <c r="E109" s="99"/>
      <c r="F109" s="43"/>
      <c r="G109" s="99"/>
      <c r="H109" s="99"/>
    </row>
    <row r="110" customFormat="false" ht="12.75" hidden="false" customHeight="false" outlineLevel="0" collapsed="false">
      <c r="A110" s="96"/>
      <c r="D110" s="99"/>
      <c r="E110" s="99"/>
      <c r="F110" s="43"/>
      <c r="G110" s="99"/>
      <c r="H110" s="99"/>
    </row>
    <row r="111" customFormat="false" ht="12.75" hidden="false" customHeight="false" outlineLevel="0" collapsed="false">
      <c r="A111" s="96"/>
      <c r="D111" s="99"/>
      <c r="E111" s="99"/>
      <c r="F111" s="43"/>
      <c r="G111" s="99"/>
      <c r="H111" s="99"/>
    </row>
    <row r="112" customFormat="false" ht="12.75" hidden="false" customHeight="false" outlineLevel="0" collapsed="false">
      <c r="A112" s="96"/>
      <c r="D112" s="99"/>
      <c r="E112" s="99"/>
      <c r="F112" s="43"/>
      <c r="G112" s="99"/>
      <c r="H112" s="99"/>
    </row>
    <row r="113" customFormat="false" ht="12.75" hidden="false" customHeight="false" outlineLevel="0" collapsed="false">
      <c r="A113" s="96"/>
      <c r="D113" s="99"/>
      <c r="E113" s="99"/>
      <c r="F113" s="43"/>
      <c r="G113" s="99"/>
      <c r="H113" s="99"/>
    </row>
    <row r="114" customFormat="false" ht="12.75" hidden="false" customHeight="false" outlineLevel="0" collapsed="false">
      <c r="A114" s="96"/>
      <c r="D114" s="99"/>
      <c r="E114" s="99"/>
      <c r="F114" s="43"/>
      <c r="G114" s="99"/>
      <c r="H114" s="99"/>
    </row>
    <row r="115" customFormat="false" ht="12.75" hidden="false" customHeight="false" outlineLevel="0" collapsed="false">
      <c r="D115" s="99"/>
      <c r="E115" s="99"/>
      <c r="F115" s="43"/>
      <c r="G115" s="99"/>
      <c r="H115" s="99"/>
    </row>
    <row r="116" customFormat="false" ht="12.75" hidden="false" customHeight="false" outlineLevel="0" collapsed="false">
      <c r="D116" s="99"/>
      <c r="E116" s="99"/>
      <c r="F116" s="43"/>
      <c r="G116" s="99"/>
      <c r="H116" s="99"/>
    </row>
    <row r="117" customFormat="false" ht="12.75" hidden="false" customHeight="false" outlineLevel="0" collapsed="false">
      <c r="D117" s="99"/>
      <c r="E117" s="99"/>
      <c r="F117" s="43"/>
      <c r="G117" s="99"/>
      <c r="H117" s="99"/>
    </row>
    <row r="118" customFormat="false" ht="12.75" hidden="false" customHeight="false" outlineLevel="0" collapsed="false">
      <c r="D118" s="99"/>
      <c r="E118" s="99"/>
      <c r="F118" s="43"/>
      <c r="G118" s="99"/>
      <c r="H118" s="99"/>
    </row>
    <row r="119" customFormat="false" ht="12.75" hidden="false" customHeight="false" outlineLevel="0" collapsed="false">
      <c r="D119" s="99"/>
      <c r="E119" s="99"/>
      <c r="F119" s="43"/>
      <c r="G119" s="99"/>
      <c r="H119" s="99"/>
    </row>
    <row r="120" customFormat="false" ht="12.75" hidden="false" customHeight="false" outlineLevel="0" collapsed="false">
      <c r="D120" s="99"/>
      <c r="E120" s="99"/>
      <c r="F120" s="43"/>
      <c r="G120" s="99"/>
      <c r="H120" s="99"/>
    </row>
    <row r="121" customFormat="false" ht="12.75" hidden="false" customHeight="false" outlineLevel="0" collapsed="false">
      <c r="D121" s="99"/>
      <c r="E121" s="99"/>
      <c r="F121" s="43"/>
      <c r="G121" s="99"/>
      <c r="H121" s="99"/>
    </row>
    <row r="122" customFormat="false" ht="12.75" hidden="false" customHeight="false" outlineLevel="0" collapsed="false">
      <c r="D122" s="99"/>
      <c r="E122" s="99"/>
      <c r="F122" s="43"/>
      <c r="G122" s="99"/>
      <c r="H122" s="99"/>
    </row>
    <row r="123" customFormat="false" ht="12.75" hidden="false" customHeight="false" outlineLevel="0" collapsed="false">
      <c r="D123" s="99"/>
      <c r="E123" s="99"/>
      <c r="F123" s="43"/>
      <c r="G123" s="99"/>
      <c r="H123" s="99"/>
    </row>
    <row r="124" customFormat="false" ht="12.75" hidden="false" customHeight="false" outlineLevel="0" collapsed="false">
      <c r="D124" s="99"/>
      <c r="E124" s="99"/>
      <c r="F124" s="43"/>
      <c r="G124" s="99"/>
      <c r="H124" s="99"/>
    </row>
    <row r="125" customFormat="false" ht="12.75" hidden="false" customHeight="false" outlineLevel="0" collapsed="false">
      <c r="D125" s="99"/>
      <c r="E125" s="99"/>
      <c r="F125" s="43"/>
      <c r="G125" s="99"/>
      <c r="H125" s="99"/>
    </row>
    <row r="126" customFormat="false" ht="12.75" hidden="false" customHeight="false" outlineLevel="0" collapsed="false">
      <c r="D126" s="99"/>
      <c r="E126" s="99"/>
      <c r="F126" s="43"/>
      <c r="G126" s="99"/>
      <c r="H126" s="99"/>
    </row>
    <row r="127" customFormat="false" ht="12.75" hidden="false" customHeight="false" outlineLevel="0" collapsed="false">
      <c r="D127" s="99"/>
      <c r="E127" s="99"/>
      <c r="F127" s="43"/>
      <c r="G127" s="99"/>
      <c r="H127" s="99"/>
    </row>
    <row r="128" customFormat="false" ht="12.75" hidden="false" customHeight="false" outlineLevel="0" collapsed="false">
      <c r="D128" s="99"/>
      <c r="E128" s="99"/>
      <c r="F128" s="43"/>
      <c r="G128" s="99"/>
      <c r="H128" s="99"/>
    </row>
    <row r="129" customFormat="false" ht="12.75" hidden="false" customHeight="false" outlineLevel="0" collapsed="false">
      <c r="D129" s="99"/>
      <c r="E129" s="99"/>
      <c r="F129" s="43"/>
      <c r="G129" s="99"/>
      <c r="H129" s="99"/>
    </row>
    <row r="130" customFormat="false" ht="12.75" hidden="false" customHeight="false" outlineLevel="0" collapsed="false">
      <c r="D130" s="99"/>
      <c r="E130" s="99"/>
      <c r="F130" s="43"/>
      <c r="G130" s="99"/>
      <c r="H130" s="99"/>
    </row>
    <row r="131" customFormat="false" ht="12.75" hidden="false" customHeight="false" outlineLevel="0" collapsed="false">
      <c r="D131" s="99"/>
      <c r="E131" s="99"/>
      <c r="F131" s="43"/>
      <c r="G131" s="99"/>
      <c r="H131" s="99"/>
    </row>
    <row r="132" customFormat="false" ht="12.75" hidden="false" customHeight="false" outlineLevel="0" collapsed="false">
      <c r="D132" s="99"/>
      <c r="E132" s="99"/>
      <c r="F132" s="43"/>
      <c r="G132" s="99"/>
      <c r="H132" s="99"/>
    </row>
    <row r="133" customFormat="false" ht="12.75" hidden="false" customHeight="false" outlineLevel="0" collapsed="false">
      <c r="D133" s="99"/>
      <c r="E133" s="99"/>
      <c r="F133" s="43"/>
      <c r="G133" s="99"/>
      <c r="H133" s="99"/>
    </row>
    <row r="134" customFormat="false" ht="12.75" hidden="false" customHeight="false" outlineLevel="0" collapsed="false">
      <c r="D134" s="99"/>
      <c r="E134" s="99"/>
      <c r="F134" s="43"/>
      <c r="G134" s="99"/>
      <c r="H134" s="99"/>
    </row>
    <row r="135" customFormat="false" ht="12.75" hidden="false" customHeight="false" outlineLevel="0" collapsed="false">
      <c r="D135" s="99"/>
      <c r="E135" s="99"/>
      <c r="F135" s="43"/>
      <c r="G135" s="99"/>
      <c r="H135" s="99"/>
    </row>
    <row r="136" customFormat="false" ht="12.75" hidden="false" customHeight="false" outlineLevel="0" collapsed="false">
      <c r="D136" s="99"/>
      <c r="E136" s="99"/>
      <c r="F136" s="43"/>
      <c r="G136" s="99"/>
      <c r="H136" s="99"/>
    </row>
    <row r="137" customFormat="false" ht="12.75" hidden="false" customHeight="false" outlineLevel="0" collapsed="false">
      <c r="D137" s="99"/>
      <c r="E137" s="99"/>
      <c r="F137" s="43"/>
      <c r="G137" s="99"/>
      <c r="H137" s="99"/>
    </row>
    <row r="138" customFormat="false" ht="12.75" hidden="false" customHeight="false" outlineLevel="0" collapsed="false">
      <c r="D138" s="99"/>
      <c r="E138" s="99"/>
      <c r="F138" s="43"/>
      <c r="G138" s="99"/>
      <c r="H138" s="99"/>
    </row>
    <row r="139" customFormat="false" ht="12.75" hidden="false" customHeight="false" outlineLevel="0" collapsed="false">
      <c r="D139" s="99"/>
      <c r="E139" s="99"/>
      <c r="F139" s="43"/>
      <c r="G139" s="99"/>
      <c r="H139" s="99"/>
    </row>
    <row r="140" customFormat="false" ht="12.75" hidden="false" customHeight="false" outlineLevel="0" collapsed="false">
      <c r="D140" s="99"/>
      <c r="E140" s="99"/>
      <c r="F140" s="43"/>
      <c r="G140" s="99"/>
      <c r="H140" s="99"/>
    </row>
    <row r="141" customFormat="false" ht="12.75" hidden="false" customHeight="false" outlineLevel="0" collapsed="false">
      <c r="D141" s="99"/>
      <c r="E141" s="99"/>
      <c r="F141" s="43"/>
      <c r="G141" s="99"/>
      <c r="H141" s="99"/>
    </row>
    <row r="142" customFormat="false" ht="12.75" hidden="false" customHeight="false" outlineLevel="0" collapsed="false">
      <c r="D142" s="99"/>
      <c r="E142" s="99"/>
      <c r="F142" s="43"/>
      <c r="G142" s="99"/>
      <c r="H142" s="99"/>
    </row>
    <row r="143" customFormat="false" ht="12.75" hidden="false" customHeight="false" outlineLevel="0" collapsed="false">
      <c r="D143" s="99"/>
      <c r="E143" s="99"/>
      <c r="F143" s="43"/>
      <c r="G143" s="99"/>
      <c r="H143" s="99"/>
    </row>
    <row r="144" customFormat="false" ht="12.75" hidden="false" customHeight="false" outlineLevel="0" collapsed="false">
      <c r="D144" s="99"/>
      <c r="E144" s="99"/>
      <c r="F144" s="43"/>
      <c r="G144" s="99"/>
      <c r="H144" s="99"/>
    </row>
    <row r="145" customFormat="false" ht="12.75" hidden="false" customHeight="false" outlineLevel="0" collapsed="false">
      <c r="D145" s="99"/>
      <c r="E145" s="99"/>
      <c r="F145" s="43"/>
      <c r="G145" s="99"/>
      <c r="H145" s="99"/>
    </row>
    <row r="146" customFormat="false" ht="12.75" hidden="false" customHeight="false" outlineLevel="0" collapsed="false">
      <c r="D146" s="99"/>
      <c r="E146" s="99"/>
      <c r="F146" s="43"/>
      <c r="G146" s="99"/>
      <c r="H146" s="99"/>
    </row>
    <row r="147" customFormat="false" ht="12.75" hidden="false" customHeight="false" outlineLevel="0" collapsed="false">
      <c r="D147" s="99"/>
      <c r="E147" s="99"/>
      <c r="F147" s="43"/>
      <c r="G147" s="99"/>
      <c r="H147" s="99"/>
    </row>
    <row r="148" customFormat="false" ht="12.75" hidden="false" customHeight="false" outlineLevel="0" collapsed="false">
      <c r="D148" s="99"/>
      <c r="E148" s="99"/>
      <c r="F148" s="43"/>
      <c r="G148" s="99"/>
      <c r="H148" s="99"/>
    </row>
    <row r="149" customFormat="false" ht="12.75" hidden="false" customHeight="false" outlineLevel="0" collapsed="false">
      <c r="D149" s="99"/>
      <c r="E149" s="99"/>
      <c r="F149" s="43"/>
      <c r="G149" s="99"/>
      <c r="H149" s="99"/>
    </row>
    <row r="150" customFormat="false" ht="12.75" hidden="false" customHeight="false" outlineLevel="0" collapsed="false">
      <c r="D150" s="99"/>
      <c r="E150" s="99"/>
      <c r="F150" s="43"/>
      <c r="G150" s="99"/>
      <c r="H150" s="99"/>
    </row>
    <row r="151" customFormat="false" ht="12.75" hidden="false" customHeight="false" outlineLevel="0" collapsed="false">
      <c r="D151" s="99"/>
      <c r="E151" s="99"/>
      <c r="F151" s="43"/>
      <c r="G151" s="99"/>
      <c r="H151" s="99"/>
    </row>
    <row r="152" customFormat="false" ht="12.75" hidden="false" customHeight="false" outlineLevel="0" collapsed="false">
      <c r="D152" s="99"/>
      <c r="E152" s="99"/>
      <c r="F152" s="43"/>
      <c r="G152" s="99"/>
      <c r="H152" s="99"/>
    </row>
    <row r="153" customFormat="false" ht="12.75" hidden="false" customHeight="false" outlineLevel="0" collapsed="false">
      <c r="D153" s="99"/>
      <c r="E153" s="99"/>
      <c r="F153" s="43"/>
      <c r="G153" s="99"/>
      <c r="H153" s="99"/>
    </row>
    <row r="154" customFormat="false" ht="12.75" hidden="false" customHeight="false" outlineLevel="0" collapsed="false">
      <c r="D154" s="99"/>
      <c r="E154" s="99"/>
      <c r="F154" s="43"/>
      <c r="G154" s="99"/>
      <c r="H154" s="99"/>
    </row>
    <row r="155" customFormat="false" ht="12.75" hidden="false" customHeight="false" outlineLevel="0" collapsed="false">
      <c r="D155" s="99"/>
      <c r="E155" s="99"/>
      <c r="F155" s="43"/>
      <c r="G155" s="99"/>
      <c r="H155" s="99"/>
    </row>
    <row r="156" customFormat="false" ht="12.75" hidden="false" customHeight="false" outlineLevel="0" collapsed="false">
      <c r="D156" s="99"/>
      <c r="E156" s="99"/>
      <c r="F156" s="43"/>
      <c r="G156" s="99"/>
      <c r="H156" s="99"/>
    </row>
    <row r="157" customFormat="false" ht="12.75" hidden="false" customHeight="false" outlineLevel="0" collapsed="false">
      <c r="D157" s="99"/>
      <c r="E157" s="99"/>
      <c r="F157" s="43"/>
      <c r="G157" s="99"/>
      <c r="H157" s="99"/>
    </row>
    <row r="158" customFormat="false" ht="12.75" hidden="false" customHeight="false" outlineLevel="0" collapsed="false">
      <c r="D158" s="99"/>
      <c r="E158" s="99"/>
      <c r="F158" s="43"/>
      <c r="G158" s="99"/>
      <c r="H158" s="99"/>
    </row>
    <row r="159" customFormat="false" ht="12.75" hidden="false" customHeight="false" outlineLevel="0" collapsed="false">
      <c r="D159" s="99"/>
      <c r="E159" s="99"/>
      <c r="F159" s="43"/>
      <c r="G159" s="99"/>
      <c r="H159" s="99"/>
    </row>
    <row r="160" customFormat="false" ht="12.75" hidden="false" customHeight="false" outlineLevel="0" collapsed="false">
      <c r="D160" s="99"/>
      <c r="E160" s="99"/>
      <c r="F160" s="43"/>
      <c r="G160" s="99"/>
      <c r="H160" s="99"/>
    </row>
    <row r="161" customFormat="false" ht="12.75" hidden="false" customHeight="false" outlineLevel="0" collapsed="false">
      <c r="D161" s="99"/>
      <c r="E161" s="99"/>
      <c r="F161" s="43"/>
      <c r="G161" s="99"/>
      <c r="H161" s="99"/>
    </row>
    <row r="162" customFormat="false" ht="12.75" hidden="false" customHeight="false" outlineLevel="0" collapsed="false">
      <c r="D162" s="99"/>
      <c r="E162" s="99"/>
      <c r="F162" s="43"/>
      <c r="G162" s="99"/>
      <c r="H162" s="99"/>
    </row>
    <row r="163" customFormat="false" ht="12.75" hidden="false" customHeight="false" outlineLevel="0" collapsed="false">
      <c r="D163" s="99"/>
      <c r="E163" s="99"/>
      <c r="F163" s="43"/>
      <c r="G163" s="99"/>
      <c r="H163" s="99"/>
    </row>
    <row r="164" customFormat="false" ht="12.75" hidden="false" customHeight="false" outlineLevel="0" collapsed="false">
      <c r="D164" s="99"/>
      <c r="E164" s="99"/>
      <c r="F164" s="43"/>
      <c r="G164" s="99"/>
      <c r="H164" s="99"/>
    </row>
    <row r="165" customFormat="false" ht="12.75" hidden="false" customHeight="false" outlineLevel="0" collapsed="false">
      <c r="D165" s="99"/>
      <c r="E165" s="99"/>
      <c r="F165" s="43"/>
      <c r="G165" s="99"/>
      <c r="H165" s="99"/>
    </row>
    <row r="166" customFormat="false" ht="12.75" hidden="false" customHeight="false" outlineLevel="0" collapsed="false">
      <c r="D166" s="99"/>
      <c r="E166" s="99"/>
      <c r="F166" s="43"/>
      <c r="G166" s="99"/>
      <c r="H166" s="99"/>
    </row>
    <row r="167" customFormat="false" ht="12.75" hidden="false" customHeight="false" outlineLevel="0" collapsed="false">
      <c r="D167" s="99"/>
      <c r="E167" s="99"/>
      <c r="F167" s="43"/>
      <c r="G167" s="99"/>
      <c r="H167" s="99"/>
    </row>
    <row r="168" customFormat="false" ht="12.75" hidden="false" customHeight="false" outlineLevel="0" collapsed="false">
      <c r="D168" s="99"/>
      <c r="E168" s="99"/>
      <c r="F168" s="43"/>
      <c r="G168" s="99"/>
      <c r="H168" s="99"/>
    </row>
    <row r="169" customFormat="false" ht="12.75" hidden="false" customHeight="false" outlineLevel="0" collapsed="false">
      <c r="F169" s="43"/>
    </row>
    <row r="170" customFormat="false" ht="12.75" hidden="false" customHeight="false" outlineLevel="0" collapsed="false">
      <c r="F170" s="43"/>
    </row>
    <row r="171" customFormat="false" ht="12.75" hidden="false" customHeight="false" outlineLevel="0" collapsed="false">
      <c r="F171" s="43"/>
    </row>
    <row r="172" customFormat="false" ht="12.75" hidden="false" customHeight="false" outlineLevel="0" collapsed="false">
      <c r="F172" s="43"/>
    </row>
    <row r="173" customFormat="false" ht="12.75" hidden="false" customHeight="false" outlineLevel="0" collapsed="false">
      <c r="F173" s="43"/>
    </row>
    <row r="174" customFormat="false" ht="12.75" hidden="false" customHeight="false" outlineLevel="0" collapsed="false">
      <c r="F174" s="43"/>
    </row>
    <row r="175" customFormat="false" ht="12.75" hidden="false" customHeight="false" outlineLevel="0" collapsed="false">
      <c r="F175" s="43"/>
    </row>
    <row r="176" customFormat="false" ht="12.75" hidden="false" customHeight="false" outlineLevel="0" collapsed="false">
      <c r="F176" s="43"/>
    </row>
    <row r="177" customFormat="false" ht="12.75" hidden="false" customHeight="false" outlineLevel="0" collapsed="false">
      <c r="F177" s="43"/>
    </row>
    <row r="178" customFormat="false" ht="12.75" hidden="false" customHeight="false" outlineLevel="0" collapsed="false">
      <c r="F178" s="43"/>
    </row>
    <row r="179" customFormat="false" ht="12.75" hidden="false" customHeight="false" outlineLevel="0" collapsed="false">
      <c r="F179" s="43"/>
    </row>
    <row r="180" customFormat="false" ht="12.75" hidden="false" customHeight="false" outlineLevel="0" collapsed="false">
      <c r="F180" s="43"/>
    </row>
    <row r="181" customFormat="false" ht="12.75" hidden="false" customHeight="false" outlineLevel="0" collapsed="false">
      <c r="F181" s="43"/>
    </row>
    <row r="182" customFormat="false" ht="12.75" hidden="false" customHeight="false" outlineLevel="0" collapsed="false">
      <c r="F182" s="43"/>
    </row>
    <row r="183" customFormat="false" ht="12.75" hidden="false" customHeight="false" outlineLevel="0" collapsed="false">
      <c r="F183" s="43"/>
    </row>
    <row r="184" customFormat="false" ht="12.75" hidden="false" customHeight="false" outlineLevel="0" collapsed="false">
      <c r="F184" s="43"/>
    </row>
    <row r="185" customFormat="false" ht="12.75" hidden="false" customHeight="false" outlineLevel="0" collapsed="false">
      <c r="F185" s="43"/>
    </row>
    <row r="186" customFormat="false" ht="12.75" hidden="false" customHeight="false" outlineLevel="0" collapsed="false">
      <c r="F186" s="43"/>
    </row>
    <row r="187" customFormat="false" ht="12.75" hidden="false" customHeight="false" outlineLevel="0" collapsed="false">
      <c r="F187" s="43"/>
    </row>
    <row r="188" customFormat="false" ht="12.75" hidden="false" customHeight="false" outlineLevel="0" collapsed="false">
      <c r="F188" s="43"/>
    </row>
    <row r="189" customFormat="false" ht="12.75" hidden="false" customHeight="false" outlineLevel="0" collapsed="false">
      <c r="F189" s="43"/>
    </row>
    <row r="190" customFormat="false" ht="12.75" hidden="false" customHeight="false" outlineLevel="0" collapsed="false">
      <c r="F190" s="43"/>
    </row>
    <row r="191" customFormat="false" ht="12.75" hidden="false" customHeight="false" outlineLevel="0" collapsed="false">
      <c r="F191" s="43"/>
    </row>
    <row r="192" customFormat="false" ht="12.75" hidden="false" customHeight="false" outlineLevel="0" collapsed="false">
      <c r="F192" s="43"/>
    </row>
    <row r="193" customFormat="false" ht="12.75" hidden="false" customHeight="false" outlineLevel="0" collapsed="false">
      <c r="F193" s="43"/>
    </row>
    <row r="194" customFormat="false" ht="12.75" hidden="false" customHeight="false" outlineLevel="0" collapsed="false">
      <c r="F194" s="43"/>
    </row>
    <row r="195" customFormat="false" ht="12.75" hidden="false" customHeight="false" outlineLevel="0" collapsed="false">
      <c r="F195" s="43"/>
    </row>
    <row r="196" customFormat="false" ht="12.75" hidden="false" customHeight="false" outlineLevel="0" collapsed="false">
      <c r="F196" s="43"/>
    </row>
    <row r="197" customFormat="false" ht="12.75" hidden="false" customHeight="false" outlineLevel="0" collapsed="false">
      <c r="F197" s="43"/>
    </row>
    <row r="198" customFormat="false" ht="12.75" hidden="false" customHeight="false" outlineLevel="0" collapsed="false">
      <c r="F198" s="43"/>
    </row>
    <row r="199" customFormat="false" ht="12.75" hidden="false" customHeight="false" outlineLevel="0" collapsed="false">
      <c r="F199" s="43"/>
    </row>
    <row r="200" customFormat="false" ht="12.75" hidden="false" customHeight="false" outlineLevel="0" collapsed="false">
      <c r="F200" s="43"/>
    </row>
    <row r="201" customFormat="false" ht="12.75" hidden="false" customHeight="false" outlineLevel="0" collapsed="false">
      <c r="F201" s="43"/>
    </row>
    <row r="202" customFormat="false" ht="12.75" hidden="false" customHeight="false" outlineLevel="0" collapsed="false">
      <c r="F202" s="43"/>
    </row>
    <row r="203" customFormat="false" ht="12.75" hidden="false" customHeight="false" outlineLevel="0" collapsed="false">
      <c r="F203" s="43"/>
    </row>
    <row r="204" customFormat="false" ht="12.75" hidden="false" customHeight="false" outlineLevel="0" collapsed="false">
      <c r="F204" s="43"/>
    </row>
    <row r="205" customFormat="false" ht="12.75" hidden="false" customHeight="false" outlineLevel="0" collapsed="false">
      <c r="F205" s="43"/>
    </row>
    <row r="206" customFormat="false" ht="12.75" hidden="false" customHeight="false" outlineLevel="0" collapsed="false">
      <c r="F206" s="43"/>
    </row>
    <row r="207" customFormat="false" ht="12.75" hidden="false" customHeight="false" outlineLevel="0" collapsed="false">
      <c r="F207" s="43"/>
    </row>
    <row r="208" customFormat="false" ht="12.75" hidden="false" customHeight="false" outlineLevel="0" collapsed="false">
      <c r="F208" s="43"/>
    </row>
    <row r="209" customFormat="false" ht="12.75" hidden="false" customHeight="false" outlineLevel="0" collapsed="false">
      <c r="F209" s="43"/>
    </row>
    <row r="210" customFormat="false" ht="12.75" hidden="false" customHeight="false" outlineLevel="0" collapsed="false">
      <c r="F210" s="43"/>
    </row>
    <row r="211" customFormat="false" ht="12.75" hidden="false" customHeight="false" outlineLevel="0" collapsed="false">
      <c r="F211" s="43"/>
    </row>
    <row r="212" customFormat="false" ht="12.75" hidden="false" customHeight="false" outlineLevel="0" collapsed="false">
      <c r="F212" s="43"/>
    </row>
    <row r="213" customFormat="false" ht="12.75" hidden="false" customHeight="false" outlineLevel="0" collapsed="false">
      <c r="F213" s="43"/>
    </row>
    <row r="214" customFormat="false" ht="12.75" hidden="false" customHeight="false" outlineLevel="0" collapsed="false">
      <c r="F214" s="43"/>
    </row>
    <row r="215" customFormat="false" ht="12.75" hidden="false" customHeight="false" outlineLevel="0" collapsed="false">
      <c r="F215" s="43"/>
    </row>
    <row r="216" customFormat="false" ht="12.75" hidden="false" customHeight="false" outlineLevel="0" collapsed="false">
      <c r="F216" s="43"/>
    </row>
    <row r="217" customFormat="false" ht="12.75" hidden="false" customHeight="false" outlineLevel="0" collapsed="false">
      <c r="F217" s="43"/>
    </row>
    <row r="218" customFormat="false" ht="12.75" hidden="false" customHeight="false" outlineLevel="0" collapsed="false">
      <c r="F218" s="43"/>
    </row>
    <row r="219" customFormat="false" ht="12.75" hidden="false" customHeight="false" outlineLevel="0" collapsed="false">
      <c r="F219" s="43"/>
    </row>
    <row r="220" customFormat="false" ht="12.75" hidden="false" customHeight="false" outlineLevel="0" collapsed="false">
      <c r="F220" s="43"/>
    </row>
    <row r="221" customFormat="false" ht="12.75" hidden="false" customHeight="false" outlineLevel="0" collapsed="false">
      <c r="F221" s="43"/>
    </row>
    <row r="222" customFormat="false" ht="12.75" hidden="false" customHeight="false" outlineLevel="0" collapsed="false">
      <c r="F222" s="43"/>
    </row>
    <row r="223" customFormat="false" ht="12.75" hidden="false" customHeight="false" outlineLevel="0" collapsed="false">
      <c r="F223" s="43"/>
    </row>
    <row r="224" customFormat="false" ht="12.75" hidden="false" customHeight="false" outlineLevel="0" collapsed="false">
      <c r="F224" s="43"/>
    </row>
    <row r="225" customFormat="false" ht="12.75" hidden="false" customHeight="false" outlineLevel="0" collapsed="false">
      <c r="F225" s="43"/>
    </row>
    <row r="226" customFormat="false" ht="12.75" hidden="false" customHeight="false" outlineLevel="0" collapsed="false">
      <c r="F226" s="43"/>
    </row>
    <row r="227" customFormat="false" ht="12.75" hidden="false" customHeight="false" outlineLevel="0" collapsed="false">
      <c r="F227" s="43"/>
    </row>
    <row r="228" customFormat="false" ht="12.75" hidden="false" customHeight="false" outlineLevel="0" collapsed="false">
      <c r="F228" s="43"/>
    </row>
    <row r="229" customFormat="false" ht="12.75" hidden="false" customHeight="false" outlineLevel="0" collapsed="false">
      <c r="F229" s="43"/>
    </row>
    <row r="230" customFormat="false" ht="12.75" hidden="false" customHeight="false" outlineLevel="0" collapsed="false">
      <c r="F230" s="43"/>
    </row>
    <row r="231" customFormat="false" ht="12.75" hidden="false" customHeight="false" outlineLevel="0" collapsed="false">
      <c r="F231" s="43"/>
    </row>
    <row r="232" customFormat="false" ht="12.75" hidden="false" customHeight="false" outlineLevel="0" collapsed="false">
      <c r="F232" s="43"/>
    </row>
    <row r="233" customFormat="false" ht="12.75" hidden="false" customHeight="false" outlineLevel="0" collapsed="false">
      <c r="F233" s="43"/>
    </row>
    <row r="234" customFormat="false" ht="12.75" hidden="false" customHeight="false" outlineLevel="0" collapsed="false">
      <c r="F234" s="43"/>
    </row>
    <row r="235" customFormat="false" ht="12.75" hidden="false" customHeight="false" outlineLevel="0" collapsed="false">
      <c r="F235" s="43"/>
    </row>
    <row r="236" customFormat="false" ht="12.75" hidden="false" customHeight="false" outlineLevel="0" collapsed="false">
      <c r="F236" s="43"/>
    </row>
    <row r="237" customFormat="false" ht="12.75" hidden="false" customHeight="false" outlineLevel="0" collapsed="false">
      <c r="F237" s="43"/>
    </row>
    <row r="238" customFormat="false" ht="12.75" hidden="false" customHeight="false" outlineLevel="0" collapsed="false">
      <c r="F238" s="43"/>
    </row>
    <row r="239" customFormat="false" ht="12.75" hidden="false" customHeight="false" outlineLevel="0" collapsed="false">
      <c r="F239" s="43"/>
    </row>
    <row r="240" customFormat="false" ht="12.75" hidden="false" customHeight="false" outlineLevel="0" collapsed="false">
      <c r="F240" s="43"/>
    </row>
    <row r="241" customFormat="false" ht="12.75" hidden="false" customHeight="false" outlineLevel="0" collapsed="false">
      <c r="F241" s="43"/>
    </row>
    <row r="242" customFormat="false" ht="12.75" hidden="false" customHeight="false" outlineLevel="0" collapsed="false">
      <c r="F242" s="43"/>
    </row>
    <row r="243" customFormat="false" ht="12.75" hidden="false" customHeight="false" outlineLevel="0" collapsed="false">
      <c r="F243" s="43"/>
    </row>
    <row r="244" customFormat="false" ht="12.75" hidden="false" customHeight="false" outlineLevel="0" collapsed="false">
      <c r="F244" s="43"/>
    </row>
    <row r="245" customFormat="false" ht="12.75" hidden="false" customHeight="false" outlineLevel="0" collapsed="false">
      <c r="F245" s="43"/>
    </row>
    <row r="246" customFormat="false" ht="12.75" hidden="false" customHeight="false" outlineLevel="0" collapsed="false">
      <c r="F246" s="43"/>
    </row>
    <row r="247" customFormat="false" ht="12.75" hidden="false" customHeight="false" outlineLevel="0" collapsed="false">
      <c r="F247" s="43"/>
    </row>
    <row r="248" customFormat="false" ht="12.75" hidden="false" customHeight="false" outlineLevel="0" collapsed="false">
      <c r="F248" s="43"/>
    </row>
    <row r="249" customFormat="false" ht="12.75" hidden="false" customHeight="false" outlineLevel="0" collapsed="false">
      <c r="F249" s="43"/>
    </row>
    <row r="250" customFormat="false" ht="12.75" hidden="false" customHeight="false" outlineLevel="0" collapsed="false">
      <c r="F250" s="43"/>
    </row>
    <row r="251" customFormat="false" ht="12.75" hidden="false" customHeight="false" outlineLevel="0" collapsed="false">
      <c r="F251" s="43"/>
    </row>
    <row r="252" customFormat="false" ht="12.75" hidden="false" customHeight="false" outlineLevel="0" collapsed="false">
      <c r="F252" s="43"/>
    </row>
    <row r="253" customFormat="false" ht="12.75" hidden="false" customHeight="false" outlineLevel="0" collapsed="false">
      <c r="F253" s="43"/>
    </row>
    <row r="254" customFormat="false" ht="12.75" hidden="false" customHeight="false" outlineLevel="0" collapsed="false">
      <c r="F254" s="43"/>
    </row>
    <row r="255" customFormat="false" ht="12.75" hidden="false" customHeight="false" outlineLevel="0" collapsed="false">
      <c r="F255" s="43"/>
    </row>
    <row r="256" customFormat="false" ht="12.75" hidden="false" customHeight="false" outlineLevel="0" collapsed="false">
      <c r="F256" s="43"/>
    </row>
    <row r="257" customFormat="false" ht="12.75" hidden="false" customHeight="false" outlineLevel="0" collapsed="false">
      <c r="F257" s="43"/>
    </row>
    <row r="258" customFormat="false" ht="12.75" hidden="false" customHeight="false" outlineLevel="0" collapsed="false">
      <c r="F258" s="43"/>
    </row>
    <row r="259" customFormat="false" ht="12.75" hidden="false" customHeight="false" outlineLevel="0" collapsed="false">
      <c r="F259" s="43"/>
    </row>
    <row r="260" customFormat="false" ht="12.75" hidden="false" customHeight="false" outlineLevel="0" collapsed="false">
      <c r="F260" s="43"/>
    </row>
    <row r="261" customFormat="false" ht="12.75" hidden="false" customHeight="false" outlineLevel="0" collapsed="false">
      <c r="F261" s="43"/>
    </row>
    <row r="262" customFormat="false" ht="12.75" hidden="false" customHeight="false" outlineLevel="0" collapsed="false">
      <c r="F262" s="43"/>
    </row>
    <row r="263" customFormat="false" ht="12.75" hidden="false" customHeight="false" outlineLevel="0" collapsed="false">
      <c r="F263" s="43"/>
    </row>
    <row r="264" customFormat="false" ht="12.75" hidden="false" customHeight="false" outlineLevel="0" collapsed="false">
      <c r="F264" s="43"/>
    </row>
    <row r="265" customFormat="false" ht="12.75" hidden="false" customHeight="false" outlineLevel="0" collapsed="false">
      <c r="F265" s="43"/>
    </row>
    <row r="266" customFormat="false" ht="12.75" hidden="false" customHeight="false" outlineLevel="0" collapsed="false">
      <c r="F266" s="43"/>
    </row>
    <row r="267" customFormat="false" ht="12.75" hidden="false" customHeight="false" outlineLevel="0" collapsed="false">
      <c r="F267" s="43"/>
    </row>
    <row r="268" customFormat="false" ht="12.75" hidden="false" customHeight="false" outlineLevel="0" collapsed="false">
      <c r="F268" s="43"/>
    </row>
    <row r="269" customFormat="false" ht="12.75" hidden="false" customHeight="false" outlineLevel="0" collapsed="false">
      <c r="F269" s="43"/>
    </row>
    <row r="270" customFormat="false" ht="12.75" hidden="false" customHeight="false" outlineLevel="0" collapsed="false">
      <c r="F270" s="43"/>
    </row>
    <row r="271" customFormat="false" ht="12.75" hidden="false" customHeight="false" outlineLevel="0" collapsed="false">
      <c r="F271" s="43"/>
    </row>
    <row r="272" customFormat="false" ht="12.75" hidden="false" customHeight="false" outlineLevel="0" collapsed="false">
      <c r="F272" s="43"/>
    </row>
    <row r="273" customFormat="false" ht="12.75" hidden="false" customHeight="false" outlineLevel="0" collapsed="false">
      <c r="F273" s="43"/>
    </row>
    <row r="274" customFormat="false" ht="12.75" hidden="false" customHeight="false" outlineLevel="0" collapsed="false">
      <c r="F274" s="43"/>
    </row>
    <row r="275" customFormat="false" ht="12.75" hidden="false" customHeight="false" outlineLevel="0" collapsed="false">
      <c r="F275" s="43"/>
    </row>
    <row r="276" customFormat="false" ht="12.75" hidden="false" customHeight="false" outlineLevel="0" collapsed="false">
      <c r="F276" s="43"/>
    </row>
    <row r="277" customFormat="false" ht="12.75" hidden="false" customHeight="false" outlineLevel="0" collapsed="false">
      <c r="F277" s="43"/>
    </row>
    <row r="278" customFormat="false" ht="12.75" hidden="false" customHeight="false" outlineLevel="0" collapsed="false">
      <c r="F278" s="43"/>
    </row>
    <row r="279" customFormat="false" ht="12.75" hidden="false" customHeight="false" outlineLevel="0" collapsed="false">
      <c r="F279" s="43"/>
    </row>
    <row r="280" customFormat="false" ht="12.75" hidden="false" customHeight="false" outlineLevel="0" collapsed="false">
      <c r="F280" s="43"/>
    </row>
    <row r="281" customFormat="false" ht="12.75" hidden="false" customHeight="false" outlineLevel="0" collapsed="false">
      <c r="F281" s="43"/>
    </row>
    <row r="282" customFormat="false" ht="12.75" hidden="false" customHeight="false" outlineLevel="0" collapsed="false">
      <c r="F282" s="43"/>
    </row>
    <row r="283" customFormat="false" ht="12.75" hidden="false" customHeight="false" outlineLevel="0" collapsed="false">
      <c r="F283" s="43"/>
    </row>
    <row r="284" customFormat="false" ht="12.75" hidden="false" customHeight="false" outlineLevel="0" collapsed="false">
      <c r="F284" s="43"/>
    </row>
    <row r="285" customFormat="false" ht="12.75" hidden="false" customHeight="false" outlineLevel="0" collapsed="false">
      <c r="F285" s="43"/>
    </row>
    <row r="286" customFormat="false" ht="12.75" hidden="false" customHeight="false" outlineLevel="0" collapsed="false">
      <c r="F286" s="43"/>
    </row>
    <row r="287" customFormat="false" ht="12.75" hidden="false" customHeight="false" outlineLevel="0" collapsed="false">
      <c r="F287" s="43"/>
    </row>
    <row r="288" customFormat="false" ht="12.75" hidden="false" customHeight="false" outlineLevel="0" collapsed="false">
      <c r="F288" s="43"/>
    </row>
    <row r="289" customFormat="false" ht="12.75" hidden="false" customHeight="false" outlineLevel="0" collapsed="false">
      <c r="F289" s="43"/>
    </row>
    <row r="290" customFormat="false" ht="12.75" hidden="false" customHeight="false" outlineLevel="0" collapsed="false">
      <c r="F290" s="43"/>
    </row>
    <row r="291" customFormat="false" ht="12.75" hidden="false" customHeight="false" outlineLevel="0" collapsed="false">
      <c r="F291" s="43"/>
    </row>
    <row r="292" customFormat="false" ht="12.75" hidden="false" customHeight="false" outlineLevel="0" collapsed="false">
      <c r="F292" s="43"/>
    </row>
    <row r="293" customFormat="false" ht="12.75" hidden="false" customHeight="false" outlineLevel="0" collapsed="false">
      <c r="F293" s="43"/>
    </row>
    <row r="294" customFormat="false" ht="12.75" hidden="false" customHeight="false" outlineLevel="0" collapsed="false">
      <c r="F294" s="43"/>
    </row>
    <row r="295" customFormat="false" ht="12.75" hidden="false" customHeight="false" outlineLevel="0" collapsed="false">
      <c r="F295" s="43"/>
    </row>
    <row r="296" customFormat="false" ht="12.75" hidden="false" customHeight="false" outlineLevel="0" collapsed="false">
      <c r="F296" s="43"/>
    </row>
    <row r="297" customFormat="false" ht="12.75" hidden="false" customHeight="false" outlineLevel="0" collapsed="false">
      <c r="F297" s="43"/>
    </row>
    <row r="298" customFormat="false" ht="12.75" hidden="false" customHeight="false" outlineLevel="0" collapsed="false">
      <c r="F298" s="43"/>
    </row>
    <row r="299" customFormat="false" ht="12.75" hidden="false" customHeight="false" outlineLevel="0" collapsed="false">
      <c r="F299" s="43"/>
    </row>
    <row r="300" customFormat="false" ht="12.75" hidden="false" customHeight="false" outlineLevel="0" collapsed="false">
      <c r="F300" s="43"/>
    </row>
    <row r="301" customFormat="false" ht="12.75" hidden="false" customHeight="false" outlineLevel="0" collapsed="false">
      <c r="F301" s="43"/>
    </row>
    <row r="302" customFormat="false" ht="12.75" hidden="false" customHeight="false" outlineLevel="0" collapsed="false">
      <c r="F302" s="43"/>
    </row>
    <row r="303" customFormat="false" ht="12.75" hidden="false" customHeight="false" outlineLevel="0" collapsed="false">
      <c r="F303" s="43"/>
    </row>
    <row r="304" customFormat="false" ht="12.75" hidden="false" customHeight="false" outlineLevel="0" collapsed="false">
      <c r="F304" s="43"/>
    </row>
    <row r="305" customFormat="false" ht="12.75" hidden="false" customHeight="false" outlineLevel="0" collapsed="false">
      <c r="F305" s="43"/>
    </row>
    <row r="306" customFormat="false" ht="12.75" hidden="false" customHeight="false" outlineLevel="0" collapsed="false">
      <c r="F306" s="43"/>
    </row>
    <row r="307" customFormat="false" ht="12.75" hidden="false" customHeight="false" outlineLevel="0" collapsed="false">
      <c r="F307" s="43"/>
    </row>
    <row r="308" customFormat="false" ht="12.75" hidden="false" customHeight="false" outlineLevel="0" collapsed="false">
      <c r="F308" s="43"/>
    </row>
    <row r="309" customFormat="false" ht="12.75" hidden="false" customHeight="false" outlineLevel="0" collapsed="false">
      <c r="F309" s="43"/>
    </row>
    <row r="310" customFormat="false" ht="12.75" hidden="false" customHeight="false" outlineLevel="0" collapsed="false">
      <c r="F310" s="43"/>
    </row>
    <row r="311" customFormat="false" ht="12.75" hidden="false" customHeight="false" outlineLevel="0" collapsed="false">
      <c r="F311" s="43"/>
    </row>
    <row r="312" customFormat="false" ht="12.75" hidden="false" customHeight="false" outlineLevel="0" collapsed="false">
      <c r="F312" s="43"/>
    </row>
    <row r="313" customFormat="false" ht="12.75" hidden="false" customHeight="false" outlineLevel="0" collapsed="false">
      <c r="F313" s="43"/>
    </row>
    <row r="314" customFormat="false" ht="12.75" hidden="false" customHeight="false" outlineLevel="0" collapsed="false">
      <c r="F314" s="43"/>
    </row>
    <row r="315" customFormat="false" ht="12.75" hidden="false" customHeight="false" outlineLevel="0" collapsed="false">
      <c r="F315" s="43"/>
    </row>
    <row r="316" customFormat="false" ht="12.75" hidden="false" customHeight="false" outlineLevel="0" collapsed="false">
      <c r="F316" s="43"/>
    </row>
    <row r="317" customFormat="false" ht="12.75" hidden="false" customHeight="false" outlineLevel="0" collapsed="false">
      <c r="F317" s="43"/>
    </row>
    <row r="318" customFormat="false" ht="12.75" hidden="false" customHeight="false" outlineLevel="0" collapsed="false">
      <c r="F318" s="43"/>
    </row>
    <row r="319" customFormat="false" ht="12.75" hidden="false" customHeight="false" outlineLevel="0" collapsed="false">
      <c r="F319" s="43"/>
    </row>
    <row r="320" customFormat="false" ht="12.75" hidden="false" customHeight="false" outlineLevel="0" collapsed="false">
      <c r="F320" s="43"/>
    </row>
    <row r="321" customFormat="false" ht="12.75" hidden="false" customHeight="false" outlineLevel="0" collapsed="false">
      <c r="F321" s="43"/>
    </row>
    <row r="322" customFormat="false" ht="12.75" hidden="false" customHeight="false" outlineLevel="0" collapsed="false">
      <c r="F322" s="43"/>
    </row>
    <row r="323" customFormat="false" ht="12.75" hidden="false" customHeight="false" outlineLevel="0" collapsed="false">
      <c r="F323" s="43"/>
    </row>
    <row r="324" customFormat="false" ht="12.75" hidden="false" customHeight="false" outlineLevel="0" collapsed="false">
      <c r="F324" s="43"/>
    </row>
    <row r="325" customFormat="false" ht="12.75" hidden="false" customHeight="false" outlineLevel="0" collapsed="false">
      <c r="F325" s="43"/>
    </row>
    <row r="326" customFormat="false" ht="12.75" hidden="false" customHeight="false" outlineLevel="0" collapsed="false">
      <c r="F326" s="43"/>
    </row>
    <row r="327" customFormat="false" ht="12.75" hidden="false" customHeight="false" outlineLevel="0" collapsed="false">
      <c r="F327" s="43"/>
    </row>
    <row r="328" customFormat="false" ht="12.75" hidden="false" customHeight="false" outlineLevel="0" collapsed="false">
      <c r="F328" s="43"/>
    </row>
    <row r="329" customFormat="false" ht="12.75" hidden="false" customHeight="false" outlineLevel="0" collapsed="false">
      <c r="F329" s="43"/>
    </row>
    <row r="330" customFormat="false" ht="12.75" hidden="false" customHeight="false" outlineLevel="0" collapsed="false">
      <c r="F330" s="43"/>
    </row>
    <row r="331" customFormat="false" ht="12.75" hidden="false" customHeight="false" outlineLevel="0" collapsed="false">
      <c r="F331" s="43"/>
    </row>
    <row r="332" customFormat="false" ht="12.75" hidden="false" customHeight="false" outlineLevel="0" collapsed="false">
      <c r="F332" s="43"/>
    </row>
    <row r="333" customFormat="false" ht="12.75" hidden="false" customHeight="false" outlineLevel="0" collapsed="false">
      <c r="F333" s="43"/>
    </row>
    <row r="334" customFormat="false" ht="12.75" hidden="false" customHeight="false" outlineLevel="0" collapsed="false">
      <c r="F334" s="43"/>
    </row>
    <row r="335" customFormat="false" ht="12.75" hidden="false" customHeight="false" outlineLevel="0" collapsed="false">
      <c r="F335" s="43"/>
    </row>
    <row r="336" customFormat="false" ht="12.75" hidden="false" customHeight="false" outlineLevel="0" collapsed="false">
      <c r="F336" s="43"/>
    </row>
    <row r="337" customFormat="false" ht="12.75" hidden="false" customHeight="false" outlineLevel="0" collapsed="false">
      <c r="F337" s="43"/>
    </row>
    <row r="338" customFormat="false" ht="12.75" hidden="false" customHeight="false" outlineLevel="0" collapsed="false">
      <c r="F338" s="43"/>
    </row>
    <row r="339" customFormat="false" ht="12.75" hidden="false" customHeight="false" outlineLevel="0" collapsed="false">
      <c r="F339" s="43"/>
    </row>
    <row r="340" customFormat="false" ht="12.75" hidden="false" customHeight="false" outlineLevel="0" collapsed="false">
      <c r="F340" s="43"/>
    </row>
    <row r="341" customFormat="false" ht="12.75" hidden="false" customHeight="false" outlineLevel="0" collapsed="false">
      <c r="F341" s="43"/>
    </row>
    <row r="342" customFormat="false" ht="12.75" hidden="false" customHeight="false" outlineLevel="0" collapsed="false">
      <c r="F342" s="43"/>
    </row>
    <row r="343" customFormat="false" ht="12.75" hidden="false" customHeight="false" outlineLevel="0" collapsed="false">
      <c r="F343" s="43"/>
    </row>
    <row r="344" customFormat="false" ht="12.75" hidden="false" customHeight="false" outlineLevel="0" collapsed="false">
      <c r="F344" s="43"/>
    </row>
    <row r="345" customFormat="false" ht="12.75" hidden="false" customHeight="false" outlineLevel="0" collapsed="false">
      <c r="F345" s="43"/>
    </row>
    <row r="346" customFormat="false" ht="12.75" hidden="false" customHeight="false" outlineLevel="0" collapsed="false">
      <c r="F346" s="43"/>
    </row>
    <row r="347" customFormat="false" ht="12.75" hidden="false" customHeight="false" outlineLevel="0" collapsed="false">
      <c r="F347" s="43"/>
    </row>
    <row r="348" customFormat="false" ht="12.75" hidden="false" customHeight="false" outlineLevel="0" collapsed="false">
      <c r="F348" s="43"/>
    </row>
    <row r="349" customFormat="false" ht="12.75" hidden="false" customHeight="false" outlineLevel="0" collapsed="false">
      <c r="F349" s="43"/>
    </row>
    <row r="350" customFormat="false" ht="12.75" hidden="false" customHeight="false" outlineLevel="0" collapsed="false">
      <c r="F350" s="43"/>
    </row>
    <row r="351" customFormat="false" ht="12.75" hidden="false" customHeight="false" outlineLevel="0" collapsed="false">
      <c r="F351" s="43"/>
    </row>
    <row r="352" customFormat="false" ht="12.75" hidden="false" customHeight="false" outlineLevel="0" collapsed="false">
      <c r="F352" s="43"/>
    </row>
    <row r="353" customFormat="false" ht="12.75" hidden="false" customHeight="false" outlineLevel="0" collapsed="false">
      <c r="F353" s="43"/>
    </row>
    <row r="354" customFormat="false" ht="12.75" hidden="false" customHeight="false" outlineLevel="0" collapsed="false">
      <c r="F354" s="43"/>
    </row>
    <row r="355" customFormat="false" ht="12.75" hidden="false" customHeight="false" outlineLevel="0" collapsed="false">
      <c r="F355" s="43"/>
    </row>
    <row r="356" customFormat="false" ht="12.75" hidden="false" customHeight="false" outlineLevel="0" collapsed="false">
      <c r="F356" s="43"/>
    </row>
    <row r="357" customFormat="false" ht="12.75" hidden="false" customHeight="false" outlineLevel="0" collapsed="false">
      <c r="F357" s="43"/>
    </row>
    <row r="358" customFormat="false" ht="12.75" hidden="false" customHeight="false" outlineLevel="0" collapsed="false">
      <c r="F358" s="43"/>
    </row>
    <row r="359" customFormat="false" ht="12.75" hidden="false" customHeight="false" outlineLevel="0" collapsed="false">
      <c r="F359" s="43"/>
    </row>
    <row r="360" customFormat="false" ht="12.75" hidden="false" customHeight="false" outlineLevel="0" collapsed="false">
      <c r="F360" s="43"/>
    </row>
    <row r="361" customFormat="false" ht="12.75" hidden="false" customHeight="false" outlineLevel="0" collapsed="false">
      <c r="F361" s="43"/>
    </row>
    <row r="362" customFormat="false" ht="12.75" hidden="false" customHeight="false" outlineLevel="0" collapsed="false">
      <c r="F362" s="43"/>
    </row>
    <row r="363" customFormat="false" ht="12.75" hidden="false" customHeight="false" outlineLevel="0" collapsed="false">
      <c r="F363" s="43"/>
    </row>
    <row r="364" customFormat="false" ht="12.75" hidden="false" customHeight="false" outlineLevel="0" collapsed="false">
      <c r="F364" s="43"/>
    </row>
    <row r="365" customFormat="false" ht="12.75" hidden="false" customHeight="false" outlineLevel="0" collapsed="false">
      <c r="F365" s="43"/>
    </row>
    <row r="366" customFormat="false" ht="12.75" hidden="false" customHeight="false" outlineLevel="0" collapsed="false">
      <c r="F366" s="43"/>
    </row>
    <row r="367" customFormat="false" ht="12.75" hidden="false" customHeight="false" outlineLevel="0" collapsed="false">
      <c r="F367" s="43"/>
    </row>
    <row r="368" customFormat="false" ht="12.75" hidden="false" customHeight="false" outlineLevel="0" collapsed="false">
      <c r="F368" s="43"/>
    </row>
    <row r="369" customFormat="false" ht="12.75" hidden="false" customHeight="false" outlineLevel="0" collapsed="false">
      <c r="F369" s="43"/>
    </row>
    <row r="370" customFormat="false" ht="12.75" hidden="false" customHeight="false" outlineLevel="0" collapsed="false">
      <c r="F370" s="43"/>
    </row>
    <row r="371" customFormat="false" ht="12.75" hidden="false" customHeight="false" outlineLevel="0" collapsed="false">
      <c r="F371" s="43"/>
    </row>
    <row r="372" customFormat="false" ht="12.75" hidden="false" customHeight="false" outlineLevel="0" collapsed="false">
      <c r="F372" s="43"/>
    </row>
  </sheetData>
  <mergeCells count="24">
    <mergeCell ref="A5:R5"/>
    <mergeCell ref="A6:R6"/>
    <mergeCell ref="C8:H8"/>
    <mergeCell ref="I8:M8"/>
    <mergeCell ref="N8:R8"/>
    <mergeCell ref="A9:A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A97:B97"/>
    <mergeCell ref="Q97:R97"/>
  </mergeCells>
  <printOptions headings="false" gridLines="false" gridLinesSet="true" horizontalCentered="true" verticalCentered="false"/>
  <pageMargins left="0.196527777777778" right="0.196527777777778" top="0.590277777777778" bottom="0.432638888888889" header="0.511811023622047" footer="0.19652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12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L16" activeCellId="0" sqref="L16: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32.56"/>
    <col collapsed="false" customWidth="true" hidden="false" outlineLevel="0" max="3" min="3" style="2" width="10.41"/>
    <col collapsed="false" customWidth="true" hidden="false" outlineLevel="0" max="4" min="4" style="2" width="10.99"/>
    <col collapsed="false" customWidth="true" hidden="false" outlineLevel="0" max="5" min="5" style="2" width="10.41"/>
    <col collapsed="false" customWidth="true" hidden="false" outlineLevel="0" max="6" min="6" style="2" width="10.99"/>
    <col collapsed="false" customWidth="true" hidden="false" outlineLevel="0" max="8" min="7" style="2" width="6.28"/>
    <col collapsed="false" customWidth="true" hidden="false" outlineLevel="0" max="9" min="9" style="2" width="10.71"/>
    <col collapsed="false" customWidth="true" hidden="false" outlineLevel="0" max="10" min="10" style="2" width="13.7"/>
    <col collapsed="false" customWidth="true" hidden="false" outlineLevel="0" max="11" min="11" style="2" width="11.56"/>
    <col collapsed="false" customWidth="true" hidden="false" outlineLevel="0" max="12" min="12" style="2" width="12.42"/>
    <col collapsed="false" customWidth="true" hidden="false" outlineLevel="0" max="13" min="13" style="2" width="7.42"/>
    <col collapsed="false" customWidth="true" hidden="false" outlineLevel="0" max="14" min="14" style="2" width="11.56"/>
    <col collapsed="false" customWidth="true" hidden="false" outlineLevel="0" max="15" min="15" style="2" width="12.42"/>
    <col collapsed="false" customWidth="true" hidden="false" outlineLevel="0" max="16" min="16" style="2" width="11.56"/>
    <col collapsed="false" customWidth="true" hidden="false" outlineLevel="0" max="17" min="17" style="2" width="12.56"/>
    <col collapsed="false" customWidth="true" hidden="false" outlineLevel="0" max="19" min="18" style="2" width="10.41"/>
    <col collapsed="false" customWidth="false" hidden="false" outlineLevel="0" max="257" min="20" style="2" width="9.14"/>
  </cols>
  <sheetData>
    <row r="1" customFormat="false" ht="12.75" hidden="false" customHeight="false" outlineLevel="0" collapsed="false">
      <c r="O1" s="5"/>
      <c r="Q1" s="5" t="s">
        <v>290</v>
      </c>
    </row>
    <row r="2" customFormat="false" ht="12.75" hidden="false" customHeight="false" outlineLevel="0" collapsed="false">
      <c r="O2" s="5"/>
      <c r="Q2" s="5" t="s">
        <v>1</v>
      </c>
    </row>
    <row r="3" customFormat="false" ht="12.75" hidden="false" customHeight="false" outlineLevel="0" collapsed="false">
      <c r="O3" s="5"/>
      <c r="Q3" s="5" t="s">
        <v>2</v>
      </c>
    </row>
    <row r="4" customFormat="false" ht="12.75" hidden="false" customHeight="false" outlineLevel="0" collapsed="false">
      <c r="O4" s="5"/>
      <c r="Q4" s="5" t="s">
        <v>3</v>
      </c>
    </row>
    <row r="5" customFormat="false" ht="14.1" hidden="false" customHeight="true" outlineLevel="0" collapsed="false">
      <c r="A5" s="7" t="s">
        <v>29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6.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2.95" hidden="false" customHeight="true" outlineLevel="0" collapsed="false">
      <c r="R7" s="8" t="s">
        <v>6</v>
      </c>
    </row>
    <row r="8" customFormat="false" ht="12.75" hidden="false" customHeight="true" outlineLevel="0" collapsed="false">
      <c r="A8" s="53" t="s">
        <v>7</v>
      </c>
      <c r="B8" s="103" t="s">
        <v>123</v>
      </c>
      <c r="C8" s="104" t="s">
        <v>9</v>
      </c>
      <c r="D8" s="104"/>
      <c r="E8" s="104"/>
      <c r="F8" s="104"/>
      <c r="G8" s="104"/>
      <c r="H8" s="104"/>
      <c r="I8" s="105" t="s">
        <v>10</v>
      </c>
      <c r="J8" s="105"/>
      <c r="K8" s="105"/>
      <c r="L8" s="105"/>
      <c r="M8" s="105"/>
      <c r="N8" s="106" t="s">
        <v>292</v>
      </c>
      <c r="O8" s="106"/>
      <c r="P8" s="106"/>
      <c r="Q8" s="106"/>
      <c r="R8" s="106"/>
    </row>
    <row r="9" customFormat="false" ht="11.25" hidden="false" customHeight="true" outlineLevel="0" collapsed="false">
      <c r="A9" s="107" t="s">
        <v>293</v>
      </c>
      <c r="B9" s="103" t="s">
        <v>125</v>
      </c>
      <c r="C9" s="57" t="s">
        <v>12</v>
      </c>
      <c r="D9" s="57" t="s">
        <v>294</v>
      </c>
      <c r="E9" s="13" t="s">
        <v>295</v>
      </c>
      <c r="F9" s="13" t="s">
        <v>14</v>
      </c>
      <c r="G9" s="13" t="s">
        <v>15</v>
      </c>
      <c r="H9" s="13" t="s">
        <v>296</v>
      </c>
      <c r="I9" s="57" t="s">
        <v>16</v>
      </c>
      <c r="J9" s="57" t="s">
        <v>128</v>
      </c>
      <c r="K9" s="57" t="s">
        <v>129</v>
      </c>
      <c r="L9" s="58" t="s">
        <v>14</v>
      </c>
      <c r="M9" s="14" t="s">
        <v>297</v>
      </c>
      <c r="N9" s="58" t="s">
        <v>16</v>
      </c>
      <c r="O9" s="58" t="s">
        <v>20</v>
      </c>
      <c r="P9" s="58" t="s">
        <v>298</v>
      </c>
      <c r="Q9" s="58" t="s">
        <v>14</v>
      </c>
      <c r="R9" s="59" t="s">
        <v>299</v>
      </c>
    </row>
    <row r="10" customFormat="false" ht="111" hidden="false" customHeight="true" outlineLevel="0" collapsed="false">
      <c r="A10" s="56" t="s">
        <v>300</v>
      </c>
      <c r="B10" s="60" t="s">
        <v>133</v>
      </c>
      <c r="C10" s="57"/>
      <c r="D10" s="57"/>
      <c r="E10" s="13"/>
      <c r="F10" s="13"/>
      <c r="G10" s="13"/>
      <c r="H10" s="13"/>
      <c r="I10" s="57"/>
      <c r="J10" s="57"/>
      <c r="K10" s="57"/>
      <c r="L10" s="58"/>
      <c r="M10" s="14"/>
      <c r="N10" s="58"/>
      <c r="O10" s="58"/>
      <c r="P10" s="58"/>
      <c r="Q10" s="58"/>
      <c r="R10" s="59"/>
    </row>
    <row r="11" customFormat="false" ht="12.75" hidden="false" customHeight="fals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9" t="n">
        <v>12</v>
      </c>
      <c r="M11" s="9" t="n">
        <v>13</v>
      </c>
      <c r="N11" s="9" t="n">
        <v>14</v>
      </c>
      <c r="O11" s="9" t="n">
        <v>15</v>
      </c>
      <c r="P11" s="9" t="n">
        <v>16</v>
      </c>
      <c r="Q11" s="9" t="n">
        <v>17</v>
      </c>
      <c r="R11" s="9" t="n">
        <v>18</v>
      </c>
    </row>
    <row r="12" customFormat="false" ht="12.75" hidden="false" customHeight="false" outlineLevel="0" collapsed="false">
      <c r="A12" s="69"/>
      <c r="B12" s="108" t="s">
        <v>301</v>
      </c>
      <c r="C12" s="109"/>
      <c r="D12" s="109"/>
      <c r="E12" s="109"/>
      <c r="F12" s="72"/>
      <c r="G12" s="73"/>
      <c r="H12" s="73"/>
      <c r="I12" s="109"/>
      <c r="J12" s="109"/>
      <c r="K12" s="72"/>
      <c r="L12" s="72"/>
      <c r="M12" s="73" t="n">
        <f aca="false">IF(K12=0,0,L12/K12*100)</f>
        <v>0</v>
      </c>
      <c r="N12" s="109" t="n">
        <f aca="false">C12+I12</f>
        <v>0</v>
      </c>
      <c r="O12" s="109"/>
      <c r="P12" s="109"/>
      <c r="Q12" s="109"/>
      <c r="R12" s="73" t="n">
        <f aca="false">IF(O12=0,0,Q12/O12*100)</f>
        <v>0</v>
      </c>
    </row>
    <row r="13" customFormat="false" ht="12.75" hidden="false" customHeight="false" outlineLevel="0" collapsed="false">
      <c r="A13" s="64" t="s">
        <v>141</v>
      </c>
      <c r="B13" s="65" t="s">
        <v>142</v>
      </c>
      <c r="C13" s="94" t="n">
        <f aca="false">SUM(C14)</f>
        <v>0</v>
      </c>
      <c r="D13" s="94" t="n">
        <f aca="false">SUM(D14)</f>
        <v>78750</v>
      </c>
      <c r="E13" s="94" t="n">
        <f aca="false">SUM(E14)</f>
        <v>78750</v>
      </c>
      <c r="F13" s="94" t="n">
        <f aca="false">SUM(F14)</f>
        <v>78750</v>
      </c>
      <c r="G13" s="67" t="n">
        <f aca="false">F13/D13*100</f>
        <v>100</v>
      </c>
      <c r="H13" s="67" t="n">
        <f aca="false">F13/E13*100</f>
        <v>100</v>
      </c>
      <c r="I13" s="94" t="n">
        <f aca="false">SUM(I14)</f>
        <v>0</v>
      </c>
      <c r="J13" s="94" t="n">
        <f aca="false">SUM(J14)</f>
        <v>251796</v>
      </c>
      <c r="K13" s="94" t="n">
        <f aca="false">SUM(K14)</f>
        <v>251796</v>
      </c>
      <c r="L13" s="94" t="n">
        <f aca="false">SUM(L14)</f>
        <v>214796</v>
      </c>
      <c r="M13" s="67" t="n">
        <f aca="false">L13/J13*100</f>
        <v>85.3055648223165</v>
      </c>
      <c r="N13" s="110" t="e">
        <f aca="false">#REF!</f>
        <v>#REF!</v>
      </c>
      <c r="O13" s="94" t="n">
        <f aca="false">SUM(O14)</f>
        <v>330546</v>
      </c>
      <c r="P13" s="94" t="n">
        <f aca="false">SUM(P14)</f>
        <v>330546</v>
      </c>
      <c r="Q13" s="94" t="n">
        <f aca="false">SUM(Q14)</f>
        <v>293546</v>
      </c>
      <c r="R13" s="67" t="n">
        <f aca="false">IF(P13=0,0,Q13/P13*100)</f>
        <v>88.8063991093524</v>
      </c>
    </row>
    <row r="14" customFormat="false" ht="38.25" hidden="false" customHeight="false" outlineLevel="0" collapsed="false">
      <c r="A14" s="69" t="n">
        <v>250911</v>
      </c>
      <c r="B14" s="111" t="s">
        <v>302</v>
      </c>
      <c r="C14" s="72"/>
      <c r="D14" s="72" t="n">
        <v>78750</v>
      </c>
      <c r="E14" s="72" t="n">
        <v>78750</v>
      </c>
      <c r="F14" s="72" t="n">
        <v>78750</v>
      </c>
      <c r="G14" s="73" t="n">
        <f aca="false">F14/D14*100</f>
        <v>100</v>
      </c>
      <c r="H14" s="73" t="n">
        <f aca="false">F14/E14*100</f>
        <v>100</v>
      </c>
      <c r="I14" s="72"/>
      <c r="J14" s="72" t="n">
        <v>251796</v>
      </c>
      <c r="K14" s="72" t="n">
        <v>251796</v>
      </c>
      <c r="L14" s="72" t="n">
        <v>214796</v>
      </c>
      <c r="M14" s="73" t="n">
        <f aca="false">L14/J14*100</f>
        <v>85.3055648223165</v>
      </c>
      <c r="N14" s="72" t="n">
        <f aca="false">C14+I14</f>
        <v>0</v>
      </c>
      <c r="O14" s="72" t="n">
        <f aca="false">D14+J14</f>
        <v>330546</v>
      </c>
      <c r="P14" s="72" t="n">
        <f aca="false">D14+K14</f>
        <v>330546</v>
      </c>
      <c r="Q14" s="72" t="n">
        <f aca="false">F14+L14</f>
        <v>293546</v>
      </c>
      <c r="R14" s="73" t="n">
        <f aca="false">IF(P14=0,0,Q14/P14*100)</f>
        <v>88.8063991093524</v>
      </c>
      <c r="S14" s="43"/>
    </row>
    <row r="15" customFormat="false" ht="25.5" hidden="false" customHeight="false" outlineLevel="0" collapsed="false">
      <c r="A15" s="64" t="s">
        <v>273</v>
      </c>
      <c r="B15" s="65" t="s">
        <v>303</v>
      </c>
      <c r="C15" s="94" t="n">
        <f aca="false">C16+C17</f>
        <v>0</v>
      </c>
      <c r="D15" s="94" t="n">
        <f aca="false">D16+D17</f>
        <v>0</v>
      </c>
      <c r="E15" s="94" t="n">
        <f aca="false">E16+E17</f>
        <v>0</v>
      </c>
      <c r="F15" s="94" t="n">
        <f aca="false">F16+F17</f>
        <v>0</v>
      </c>
      <c r="G15" s="67"/>
      <c r="H15" s="67"/>
      <c r="I15" s="94" t="n">
        <f aca="false">I16+I17</f>
        <v>0</v>
      </c>
      <c r="J15" s="94" t="n">
        <f aca="false">J16+J17</f>
        <v>0</v>
      </c>
      <c r="K15" s="94" t="n">
        <f aca="false">K16+K17</f>
        <v>0</v>
      </c>
      <c r="L15" s="94" t="n">
        <f aca="false">L16+L17</f>
        <v>-187209.77</v>
      </c>
      <c r="M15" s="112" t="e">
        <f aca="false">L15/J15*100</f>
        <v>#DIV/0!</v>
      </c>
      <c r="N15" s="94" t="n">
        <f aca="false">N16+N17</f>
        <v>0</v>
      </c>
      <c r="O15" s="94" t="n">
        <f aca="false">O16+O17</f>
        <v>0</v>
      </c>
      <c r="P15" s="94" t="n">
        <f aca="false">P16+P17</f>
        <v>0</v>
      </c>
      <c r="Q15" s="94" t="n">
        <f aca="false">Q16+Q17</f>
        <v>-187209.77</v>
      </c>
      <c r="R15" s="112" t="e">
        <f aca="false">Q15/O15*100</f>
        <v>#DIV/0!</v>
      </c>
    </row>
    <row r="16" customFormat="false" ht="38.25" hidden="false" customHeight="true" outlineLevel="0" collapsed="false">
      <c r="A16" s="69" t="n">
        <v>250909</v>
      </c>
      <c r="B16" s="111" t="s">
        <v>304</v>
      </c>
      <c r="C16" s="72"/>
      <c r="D16" s="72"/>
      <c r="E16" s="72"/>
      <c r="F16" s="72"/>
      <c r="G16" s="73"/>
      <c r="H16" s="73"/>
      <c r="I16" s="72"/>
      <c r="J16" s="72"/>
      <c r="K16" s="72"/>
      <c r="L16" s="72" t="n">
        <v>-478.77</v>
      </c>
      <c r="M16" s="83" t="e">
        <f aca="false">L16/J16*100</f>
        <v>#DIV/0!</v>
      </c>
      <c r="N16" s="72" t="n">
        <f aca="false">C16+I16</f>
        <v>0</v>
      </c>
      <c r="O16" s="72" t="n">
        <f aca="false">D16+J16</f>
        <v>0</v>
      </c>
      <c r="P16" s="72" t="n">
        <f aca="false">D16+K16</f>
        <v>0</v>
      </c>
      <c r="Q16" s="72" t="n">
        <f aca="false">F16+L16</f>
        <v>-478.77</v>
      </c>
      <c r="R16" s="83" t="e">
        <f aca="false">Q16/O16*100</f>
        <v>#DIV/0!</v>
      </c>
    </row>
    <row r="17" customFormat="false" ht="39.75" hidden="false" customHeight="true" outlineLevel="0" collapsed="false">
      <c r="A17" s="69" t="s">
        <v>305</v>
      </c>
      <c r="B17" s="111" t="s">
        <v>306</v>
      </c>
      <c r="C17" s="72"/>
      <c r="D17" s="72"/>
      <c r="E17" s="72"/>
      <c r="F17" s="72"/>
      <c r="G17" s="73"/>
      <c r="H17" s="73"/>
      <c r="I17" s="72"/>
      <c r="J17" s="72"/>
      <c r="K17" s="72"/>
      <c r="L17" s="72" t="n">
        <v>-186731</v>
      </c>
      <c r="M17" s="83" t="e">
        <f aca="false">L17/J17*100</f>
        <v>#DIV/0!</v>
      </c>
      <c r="N17" s="72"/>
      <c r="O17" s="72" t="n">
        <f aca="false">D17+J17</f>
        <v>0</v>
      </c>
      <c r="P17" s="72" t="n">
        <f aca="false">D17+K17</f>
        <v>0</v>
      </c>
      <c r="Q17" s="72" t="n">
        <f aca="false">F17+L17</f>
        <v>-186731</v>
      </c>
      <c r="R17" s="83" t="e">
        <f aca="false">Q17/O17*100</f>
        <v>#DIV/0!</v>
      </c>
    </row>
    <row r="18" customFormat="false" ht="12.75" hidden="false" customHeight="false" outlineLevel="0" collapsed="false">
      <c r="A18" s="113"/>
      <c r="B18" s="114" t="s">
        <v>288</v>
      </c>
      <c r="C18" s="94" t="n">
        <f aca="false">C13+C15</f>
        <v>0</v>
      </c>
      <c r="D18" s="94" t="n">
        <f aca="false">D13+D15</f>
        <v>78750</v>
      </c>
      <c r="E18" s="94" t="n">
        <f aca="false">E13+E15</f>
        <v>78750</v>
      </c>
      <c r="F18" s="94" t="n">
        <f aca="false">F13+F15</f>
        <v>78750</v>
      </c>
      <c r="G18" s="67" t="n">
        <f aca="false">F18/D18*100</f>
        <v>100</v>
      </c>
      <c r="H18" s="67" t="n">
        <f aca="false">F18/E18*100</f>
        <v>100</v>
      </c>
      <c r="I18" s="94" t="n">
        <f aca="false">I13+I15</f>
        <v>0</v>
      </c>
      <c r="J18" s="94" t="n">
        <f aca="false">J13+J15</f>
        <v>251796</v>
      </c>
      <c r="K18" s="94" t="n">
        <f aca="false">K13+K15</f>
        <v>251796</v>
      </c>
      <c r="L18" s="94" t="n">
        <f aca="false">L13+L15</f>
        <v>27586.23</v>
      </c>
      <c r="M18" s="67"/>
      <c r="N18" s="110" t="e">
        <f aca="false">N13+N15</f>
        <v>#REF!</v>
      </c>
      <c r="O18" s="94" t="n">
        <f aca="false">SUM(O13+O15)</f>
        <v>330546</v>
      </c>
      <c r="P18" s="94" t="n">
        <f aca="false">SUM(P13+P15)</f>
        <v>330546</v>
      </c>
      <c r="Q18" s="94" t="n">
        <f aca="false">SUM(Q13+Q15)</f>
        <v>106336.23</v>
      </c>
      <c r="R18" s="112" t="n">
        <f aca="false">Q18/P18*100</f>
        <v>32.169873482057</v>
      </c>
      <c r="S18" s="43"/>
    </row>
    <row r="19" customFormat="false" ht="12.75" hidden="false" customHeight="false" outlineLevel="0" collapsed="false">
      <c r="N19" s="43"/>
      <c r="O19" s="43"/>
    </row>
    <row r="20" customFormat="false" ht="15.75" hidden="false" customHeight="false" outlineLevel="0" collapsed="false">
      <c r="A20" s="98" t="s">
        <v>289</v>
      </c>
      <c r="B20" s="98"/>
      <c r="Q20" s="7" t="s">
        <v>120</v>
      </c>
      <c r="R20" s="7"/>
    </row>
    <row r="23" customFormat="false" ht="15" hidden="false" customHeight="false" outlineLevel="0" collapsed="false">
      <c r="C23" s="45"/>
      <c r="D23" s="46"/>
      <c r="E23" s="46"/>
      <c r="F23" s="46"/>
      <c r="G23" s="46"/>
      <c r="H23" s="46"/>
      <c r="I23" s="47"/>
      <c r="J23" s="45"/>
      <c r="K23" s="45"/>
      <c r="L23" s="45"/>
      <c r="M23" s="45"/>
      <c r="N23" s="49"/>
    </row>
  </sheetData>
  <mergeCells count="22">
    <mergeCell ref="A5:R5"/>
    <mergeCell ref="A6:R6"/>
    <mergeCell ref="I8:M8"/>
    <mergeCell ref="N8:R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A20:B20"/>
    <mergeCell ref="Q20:R20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9.56"/>
    <col collapsed="false" customWidth="true" hidden="false" outlineLevel="0" max="2" min="2" style="2" width="13.41"/>
    <col collapsed="false" customWidth="true" hidden="false" outlineLevel="0" max="3" min="3" style="2" width="14.28"/>
    <col collapsed="false" customWidth="true" hidden="false" outlineLevel="0" max="5" min="4" style="2" width="15.56"/>
    <col collapsed="false" customWidth="true" hidden="false" outlineLevel="0" max="6" min="6" style="2" width="17.42"/>
    <col collapsed="false" customWidth="true" hidden="false" outlineLevel="0" max="7" min="7" style="2" width="12.28"/>
    <col collapsed="false" customWidth="true" hidden="false" outlineLevel="0" max="8" min="8" style="2" width="15.41"/>
    <col collapsed="false" customWidth="true" hidden="false" outlineLevel="0" max="10" min="9" style="2" width="12.99"/>
    <col collapsed="false" customWidth="true" hidden="false" outlineLevel="0" max="11" min="11" style="2" width="12.28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I1" s="5" t="s">
        <v>307</v>
      </c>
    </row>
    <row r="2" customFormat="false" ht="12.75" hidden="false" customHeight="false" outlineLevel="0" collapsed="false">
      <c r="I2" s="5" t="s">
        <v>1</v>
      </c>
    </row>
    <row r="3" customFormat="false" ht="12.75" hidden="false" customHeight="false" outlineLevel="0" collapsed="false">
      <c r="I3" s="5" t="s">
        <v>2</v>
      </c>
      <c r="K3" s="5"/>
    </row>
    <row r="4" customFormat="false" ht="12.75" hidden="false" customHeight="false" outlineLevel="0" collapsed="false">
      <c r="I4" s="5" t="s">
        <v>3</v>
      </c>
    </row>
    <row r="5" customFormat="false" ht="12.75" hidden="false" customHeight="false" outlineLevel="0" collapsed="false">
      <c r="I5" s="5"/>
    </row>
    <row r="6" customFormat="false" ht="19.5" hidden="false" customHeight="true" outlineLevel="0" collapsed="false">
      <c r="A6" s="7" t="s">
        <v>308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true" outlineLevel="0" collapsed="false">
      <c r="A7" s="115" t="s">
        <v>5</v>
      </c>
      <c r="B7" s="115"/>
      <c r="C7" s="115"/>
      <c r="D7" s="115"/>
      <c r="E7" s="115"/>
      <c r="F7" s="115"/>
      <c r="G7" s="115"/>
      <c r="H7" s="115"/>
      <c r="I7" s="115"/>
      <c r="J7" s="115"/>
    </row>
    <row r="8" customFormat="false" ht="12.75" hidden="false" customHeight="false" outlineLevel="0" collapsed="false">
      <c r="J8" s="8" t="s">
        <v>6</v>
      </c>
    </row>
    <row r="9" customFormat="false" ht="12.75" hidden="false" customHeight="true" outlineLevel="0" collapsed="false">
      <c r="A9" s="54"/>
      <c r="B9" s="55" t="s">
        <v>9</v>
      </c>
      <c r="C9" s="55"/>
      <c r="D9" s="55"/>
      <c r="E9" s="55" t="s">
        <v>10</v>
      </c>
      <c r="F9" s="55"/>
      <c r="G9" s="55"/>
      <c r="H9" s="55" t="s">
        <v>11</v>
      </c>
      <c r="I9" s="55"/>
      <c r="J9" s="55"/>
    </row>
    <row r="10" customFormat="false" ht="15" hidden="false" customHeight="true" outlineLevel="0" collapsed="false">
      <c r="A10" s="54"/>
      <c r="B10" s="12" t="s">
        <v>12</v>
      </c>
      <c r="C10" s="12" t="s">
        <v>13</v>
      </c>
      <c r="D10" s="12" t="s">
        <v>14</v>
      </c>
      <c r="E10" s="12" t="s">
        <v>16</v>
      </c>
      <c r="F10" s="12" t="s">
        <v>128</v>
      </c>
      <c r="G10" s="12" t="s">
        <v>14</v>
      </c>
      <c r="H10" s="10" t="s">
        <v>309</v>
      </c>
      <c r="I10" s="10" t="s">
        <v>310</v>
      </c>
      <c r="J10" s="10" t="s">
        <v>14</v>
      </c>
    </row>
    <row r="11" customFormat="false" ht="35.1" hidden="false" customHeight="true" outlineLevel="0" collapsed="false">
      <c r="A11" s="54"/>
      <c r="B11" s="12"/>
      <c r="C11" s="12"/>
      <c r="D11" s="12"/>
      <c r="E11" s="12"/>
      <c r="F11" s="12"/>
      <c r="G11" s="12"/>
      <c r="H11" s="10"/>
      <c r="I11" s="10"/>
      <c r="J11" s="10"/>
    </row>
    <row r="12" customFormat="false" ht="12.75" hidden="false" customHeight="false" outlineLevel="0" collapsed="false">
      <c r="A12" s="114" t="s">
        <v>311</v>
      </c>
      <c r="B12" s="71" t="n">
        <f aca="false">'Дод 1 доход '!C122-'Видат дод 2'!C95-кредитування!C18</f>
        <v>389600</v>
      </c>
      <c r="C12" s="71" t="n">
        <f aca="false">'Дод 1 доход '!D122-'Видат дод 2'!D95-кредитування!D18</f>
        <v>78621</v>
      </c>
      <c r="D12" s="71" t="n">
        <f aca="false">'Дод 1 доход '!E122-'Видат дод 2'!F95-кредитування!F18</f>
        <v>-8422176.22999999</v>
      </c>
      <c r="E12" s="71" t="n">
        <f aca="false">'Дод 1 доход '!G122-'Видат дод 2'!I95-кредитування!I18</f>
        <v>-389600</v>
      </c>
      <c r="F12" s="71" t="n">
        <f aca="false">'Дод 1 доход '!I122-'Видат дод 2'!J95-кредитування!K18</f>
        <v>-280197.21</v>
      </c>
      <c r="G12" s="71" t="n">
        <f aca="false">'Дод 1 доход '!J122-'Видат дод 2'!L95-кредитування!L18</f>
        <v>-879503.5</v>
      </c>
      <c r="H12" s="71" t="n">
        <f aca="false">B12+E12</f>
        <v>0</v>
      </c>
      <c r="I12" s="71" t="n">
        <f aca="false">C12+F12</f>
        <v>-201576.21</v>
      </c>
      <c r="J12" s="71" t="n">
        <f aca="false">D12+G12</f>
        <v>-9301679.72999999</v>
      </c>
    </row>
    <row r="13" s="46" customFormat="true" ht="25.5" hidden="false" customHeight="false" outlineLevel="0" collapsed="false">
      <c r="A13" s="116" t="s">
        <v>312</v>
      </c>
      <c r="B13" s="117" t="n">
        <f aca="false">B14-B15+B16</f>
        <v>-389600</v>
      </c>
      <c r="C13" s="117" t="n">
        <f aca="false">C14-C15+C16</f>
        <v>-78621</v>
      </c>
      <c r="D13" s="117" t="n">
        <f aca="false">D14-D15+D16</f>
        <v>428333.49</v>
      </c>
      <c r="E13" s="118" t="n">
        <f aca="false">E14-E15+E16</f>
        <v>389600</v>
      </c>
      <c r="F13" s="118" t="n">
        <f aca="false">F14-F15+F16</f>
        <v>1368951.64</v>
      </c>
      <c r="G13" s="117" t="n">
        <f aca="false">G14-G15+G16</f>
        <v>879503.5</v>
      </c>
      <c r="H13" s="66" t="n">
        <f aca="false">H14-H15+H16</f>
        <v>0</v>
      </c>
      <c r="I13" s="66" t="n">
        <f aca="false">I14-I15+I16</f>
        <v>1290330.64</v>
      </c>
      <c r="J13" s="66" t="n">
        <f aca="false">D13+G13</f>
        <v>1307836.99</v>
      </c>
    </row>
    <row r="14" customFormat="false" ht="12.75" hidden="false" customHeight="false" outlineLevel="0" collapsed="false">
      <c r="A14" s="119" t="s">
        <v>313</v>
      </c>
      <c r="B14" s="120"/>
      <c r="C14" s="121" t="n">
        <v>967259.08</v>
      </c>
      <c r="D14" s="121" t="n">
        <v>967259.08</v>
      </c>
      <c r="E14" s="122"/>
      <c r="F14" s="123" t="n">
        <v>1152727.25</v>
      </c>
      <c r="G14" s="121" t="n">
        <v>1152727.25</v>
      </c>
      <c r="H14" s="71" t="n">
        <f aca="false">B14+E14</f>
        <v>0</v>
      </c>
      <c r="I14" s="71" t="n">
        <f aca="false">C14+F14</f>
        <v>2119986.33</v>
      </c>
      <c r="J14" s="71" t="n">
        <f aca="false">D14+G14</f>
        <v>2119986.33</v>
      </c>
    </row>
    <row r="15" customFormat="false" ht="12.75" hidden="false" customHeight="false" outlineLevel="0" collapsed="false">
      <c r="A15" s="124" t="s">
        <v>314</v>
      </c>
      <c r="B15" s="120"/>
      <c r="C15" s="120" t="n">
        <v>200000.08</v>
      </c>
      <c r="D15" s="121" t="n">
        <v>164189.99</v>
      </c>
      <c r="E15" s="122"/>
      <c r="F15" s="123" t="n">
        <v>629655.61</v>
      </c>
      <c r="G15" s="121" t="n">
        <v>647959.35</v>
      </c>
      <c r="H15" s="71" t="n">
        <f aca="false">B15+E15</f>
        <v>0</v>
      </c>
      <c r="I15" s="71" t="n">
        <f aca="false">C15+F15</f>
        <v>829655.69</v>
      </c>
      <c r="J15" s="71" t="n">
        <f aca="false">D15+G15</f>
        <v>812149.34</v>
      </c>
    </row>
    <row r="16" customFormat="false" ht="51" hidden="false" customHeight="false" outlineLevel="0" collapsed="false">
      <c r="A16" s="124" t="s">
        <v>315</v>
      </c>
      <c r="B16" s="120" t="n">
        <v>-389600</v>
      </c>
      <c r="C16" s="120" t="n">
        <v>-845880</v>
      </c>
      <c r="D16" s="121" t="n">
        <v>-374735.6</v>
      </c>
      <c r="E16" s="121" t="n">
        <v>389600</v>
      </c>
      <c r="F16" s="121" t="n">
        <v>845880</v>
      </c>
      <c r="G16" s="121" t="n">
        <v>374735.6</v>
      </c>
      <c r="H16" s="71"/>
      <c r="I16" s="71" t="n">
        <f aca="false">C16+F16</f>
        <v>0</v>
      </c>
      <c r="J16" s="71" t="n">
        <f aca="false">D16+G16</f>
        <v>0</v>
      </c>
    </row>
    <row r="18" customFormat="false" ht="15.75" hidden="false" customHeight="false" outlineLevel="0" collapsed="false">
      <c r="A18" s="98" t="s">
        <v>289</v>
      </c>
      <c r="B18" s="98"/>
      <c r="C18" s="125"/>
      <c r="D18" s="125"/>
      <c r="E18" s="125"/>
      <c r="F18" s="125"/>
      <c r="G18" s="125"/>
      <c r="H18" s="125"/>
      <c r="I18" s="125"/>
      <c r="J18" s="126" t="s">
        <v>120</v>
      </c>
      <c r="K18" s="126"/>
    </row>
    <row r="20" customFormat="false" ht="14.25" hidden="false" customHeight="false" outlineLevel="0" collapsed="false">
      <c r="B20" s="45"/>
      <c r="C20" s="46"/>
      <c r="D20" s="46"/>
      <c r="E20" s="46"/>
      <c r="F20" s="46"/>
      <c r="G20" s="46"/>
      <c r="H20" s="45"/>
      <c r="I20" s="45"/>
      <c r="J20" s="45"/>
      <c r="K20" s="45"/>
    </row>
  </sheetData>
  <mergeCells count="16">
    <mergeCell ref="A6:J6"/>
    <mergeCell ref="A7:J7"/>
    <mergeCell ref="A9:A11"/>
    <mergeCell ref="B9:D9"/>
    <mergeCell ref="E9:G9"/>
    <mergeCell ref="H9:J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8:B18"/>
  </mergeCells>
  <printOptions headings="false" gridLines="false" gridLinesSet="true" horizontalCentered="true" verticalCentered="false"/>
  <pageMargins left="0.196527777777778" right="0.196527777777778" top="0.393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Q14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90" zoomScalePageLayoutView="100" workbookViewId="0">
      <pane xSplit="4" ySplit="12" topLeftCell="E80" activePane="bottomRight" state="frozen"/>
      <selection pane="topLeft" activeCell="A1" activeCellId="0" sqref="A1"/>
      <selection pane="topRight" activeCell="E1" activeCellId="0" sqref="E1"/>
      <selection pane="bottomLeft" activeCell="A80" activeCellId="0" sqref="A80"/>
      <selection pane="bottomRigh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7" width="4.99"/>
    <col collapsed="false" customWidth="true" hidden="false" outlineLevel="0" max="2" min="2" style="128" width="85.85"/>
    <col collapsed="false" customWidth="true" hidden="false" outlineLevel="0" max="3" min="3" style="127" width="11.7"/>
    <col collapsed="false" customWidth="true" hidden="false" outlineLevel="0" max="4" min="4" style="128" width="11.13"/>
    <col collapsed="false" customWidth="true" hidden="false" outlineLevel="0" max="5" min="5" style="129" width="18.56"/>
    <col collapsed="false" customWidth="true" hidden="false" outlineLevel="0" max="6" min="6" style="129" width="15.28"/>
    <col collapsed="false" customWidth="true" hidden="false" outlineLevel="0" max="7" min="7" style="129" width="13.7"/>
    <col collapsed="false" customWidth="true" hidden="false" outlineLevel="0" max="8" min="8" style="130" width="15.13"/>
    <col collapsed="false" customWidth="true" hidden="false" outlineLevel="0" max="9" min="9" style="0" width="3.42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10.71"/>
  </cols>
  <sheetData>
    <row r="1" customFormat="false" ht="12.75" hidden="false" customHeight="false" outlineLevel="0" collapsed="false">
      <c r="G1" s="131" t="s">
        <v>316</v>
      </c>
      <c r="H1" s="132"/>
      <c r="I1" s="133" t="s">
        <v>317</v>
      </c>
    </row>
    <row r="2" customFormat="false" ht="12.75" hidden="false" customHeight="false" outlineLevel="0" collapsed="false">
      <c r="G2" s="131" t="s">
        <v>318</v>
      </c>
      <c r="H2" s="132"/>
      <c r="I2" s="0" t="s">
        <v>317</v>
      </c>
    </row>
    <row r="3" customFormat="false" ht="12.75" hidden="false" customHeight="false" outlineLevel="0" collapsed="false">
      <c r="G3" s="131" t="s">
        <v>2</v>
      </c>
      <c r="H3" s="132"/>
      <c r="I3" s="0" t="s">
        <v>317</v>
      </c>
    </row>
    <row r="4" customFormat="false" ht="12.75" hidden="false" customHeight="false" outlineLevel="0" collapsed="false">
      <c r="G4" s="131" t="s">
        <v>319</v>
      </c>
      <c r="H4" s="132"/>
      <c r="I4" s="0" t="s">
        <v>317</v>
      </c>
    </row>
    <row r="5" customFormat="false" ht="12.75" hidden="false" customHeight="false" outlineLevel="0" collapsed="false">
      <c r="I5" s="0" t="s">
        <v>317</v>
      </c>
    </row>
    <row r="6" customFormat="false" ht="12.75" hidden="false" customHeight="false" outlineLevel="0" collapsed="false">
      <c r="I6" s="0" t="s">
        <v>317</v>
      </c>
    </row>
    <row r="7" customFormat="false" ht="18.75" hidden="false" customHeight="false" outlineLevel="0" collapsed="false">
      <c r="A7" s="134" t="s">
        <v>320</v>
      </c>
      <c r="B7" s="134"/>
      <c r="C7" s="134"/>
      <c r="D7" s="134"/>
      <c r="E7" s="134"/>
      <c r="F7" s="134"/>
      <c r="G7" s="134"/>
      <c r="H7" s="134"/>
      <c r="I7" s="0" t="s">
        <v>317</v>
      </c>
    </row>
    <row r="8" customFormat="false" ht="18.75" hidden="false" customHeight="false" outlineLevel="0" collapsed="false">
      <c r="A8" s="134" t="s">
        <v>321</v>
      </c>
      <c r="B8" s="134"/>
      <c r="C8" s="134"/>
      <c r="D8" s="134"/>
      <c r="E8" s="134"/>
      <c r="F8" s="134"/>
      <c r="G8" s="134"/>
      <c r="H8" s="134"/>
      <c r="I8" s="0" t="s">
        <v>317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</row>
    <row r="9" customFormat="false" ht="17.25" hidden="false" customHeight="true" outlineLevel="0" collapsed="false">
      <c r="A9" s="135"/>
      <c r="B9" s="136"/>
      <c r="C9" s="136"/>
      <c r="D9" s="136"/>
      <c r="E9" s="136"/>
      <c r="F9" s="136"/>
      <c r="G9" s="136"/>
      <c r="H9" s="137"/>
      <c r="I9" s="0" t="s">
        <v>317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</row>
    <row r="10" customFormat="false" ht="15.75" hidden="false" customHeight="true" outlineLevel="0" collapsed="false">
      <c r="A10" s="138"/>
      <c r="B10" s="68"/>
      <c r="C10" s="138"/>
      <c r="D10" s="68"/>
      <c r="E10" s="139"/>
      <c r="G10" s="139"/>
      <c r="H10" s="139" t="s">
        <v>322</v>
      </c>
      <c r="I10" s="0" t="s">
        <v>317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</row>
    <row r="11" customFormat="false" ht="21" hidden="false" customHeight="true" outlineLevel="0" collapsed="false">
      <c r="A11" s="140" t="s">
        <v>323</v>
      </c>
      <c r="B11" s="141" t="s">
        <v>324</v>
      </c>
      <c r="C11" s="142" t="s">
        <v>325</v>
      </c>
      <c r="D11" s="11" t="s">
        <v>326</v>
      </c>
      <c r="E11" s="143" t="s">
        <v>327</v>
      </c>
      <c r="F11" s="143" t="s">
        <v>310</v>
      </c>
      <c r="G11" s="143" t="s">
        <v>328</v>
      </c>
      <c r="H11" s="144" t="s">
        <v>329</v>
      </c>
      <c r="I11" s="0" t="s">
        <v>317</v>
      </c>
      <c r="J11" s="145"/>
      <c r="K11" s="146"/>
      <c r="L11" s="146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</row>
    <row r="12" customFormat="false" ht="21" hidden="false" customHeight="true" outlineLevel="0" collapsed="false">
      <c r="A12" s="140"/>
      <c r="B12" s="141"/>
      <c r="C12" s="142"/>
      <c r="D12" s="11"/>
      <c r="E12" s="143"/>
      <c r="F12" s="143"/>
      <c r="G12" s="143"/>
      <c r="H12" s="144"/>
      <c r="I12" s="0" t="s">
        <v>317</v>
      </c>
      <c r="J12" s="3"/>
      <c r="K12" s="146"/>
      <c r="L12" s="146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</row>
    <row r="13" s="150" customFormat="true" ht="11.25" hidden="false" customHeight="true" outlineLevel="0" collapsed="false">
      <c r="A13" s="147" t="n">
        <v>1</v>
      </c>
      <c r="B13" s="148" t="n">
        <v>2</v>
      </c>
      <c r="C13" s="147" t="n">
        <v>3</v>
      </c>
      <c r="D13" s="148" t="n">
        <v>4</v>
      </c>
      <c r="E13" s="148" t="n">
        <v>5</v>
      </c>
      <c r="F13" s="148" t="n">
        <v>6</v>
      </c>
      <c r="G13" s="147" t="n">
        <v>7</v>
      </c>
      <c r="H13" s="149" t="n">
        <v>8</v>
      </c>
      <c r="I13" s="150" t="s">
        <v>317</v>
      </c>
      <c r="J13" s="151"/>
      <c r="K13" s="152"/>
      <c r="L13" s="153"/>
    </row>
    <row r="14" customFormat="false" ht="14.25" hidden="true" customHeight="true" outlineLevel="0" collapsed="false">
      <c r="A14" s="147"/>
      <c r="B14" s="154"/>
      <c r="C14" s="155"/>
      <c r="D14" s="156"/>
      <c r="E14" s="157"/>
      <c r="F14" s="157"/>
      <c r="G14" s="157"/>
      <c r="H14" s="158"/>
      <c r="I14" s="0" t="s">
        <v>317</v>
      </c>
      <c r="J14" s="151"/>
      <c r="K14" s="3"/>
      <c r="L14" s="3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</row>
    <row r="15" customFormat="false" ht="24" hidden="false" customHeight="true" outlineLevel="0" collapsed="false">
      <c r="A15" s="159"/>
      <c r="B15" s="160" t="s">
        <v>330</v>
      </c>
      <c r="C15" s="161"/>
      <c r="D15" s="11" t="s">
        <v>331</v>
      </c>
      <c r="E15" s="162" t="n">
        <f aca="false">E16+E18+E20+E24</f>
        <v>0</v>
      </c>
      <c r="F15" s="162" t="n">
        <f aca="false">F16+F18+F22+F24+F30</f>
        <v>52662</v>
      </c>
      <c r="G15" s="162" t="n">
        <f aca="false">G16+G18+G22+G24+G30</f>
        <v>28792.44</v>
      </c>
      <c r="H15" s="163" t="n">
        <f aca="false">G15/F15*100</f>
        <v>54.6740344081121</v>
      </c>
      <c r="I15" s="0" t="s">
        <v>317</v>
      </c>
      <c r="J15" s="164"/>
      <c r="K15" s="165"/>
      <c r="L15" s="165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</row>
    <row r="16" customFormat="false" ht="29.25" hidden="false" customHeight="true" outlineLevel="0" collapsed="false">
      <c r="A16" s="166" t="s">
        <v>332</v>
      </c>
      <c r="B16" s="167" t="s">
        <v>333</v>
      </c>
      <c r="C16" s="168" t="n">
        <v>250404</v>
      </c>
      <c r="D16" s="9" t="s">
        <v>334</v>
      </c>
      <c r="E16" s="169" t="n">
        <f aca="false">SUM(E17)</f>
        <v>0</v>
      </c>
      <c r="F16" s="169" t="n">
        <f aca="false">SUM(F17)</f>
        <v>7500</v>
      </c>
      <c r="G16" s="169" t="n">
        <f aca="false">SUM(G17)</f>
        <v>0</v>
      </c>
      <c r="H16" s="170" t="n">
        <f aca="false">G16/F16*100</f>
        <v>0</v>
      </c>
      <c r="I16" s="0" t="s">
        <v>317</v>
      </c>
      <c r="J16" s="171"/>
    </row>
    <row r="17" customFormat="false" ht="15" hidden="false" customHeight="false" outlineLevel="0" collapsed="false">
      <c r="A17" s="166"/>
      <c r="B17" s="167"/>
      <c r="C17" s="168"/>
      <c r="D17" s="9" t="n">
        <v>1310</v>
      </c>
      <c r="E17" s="169"/>
      <c r="F17" s="169" t="n">
        <v>7500</v>
      </c>
      <c r="G17" s="169"/>
      <c r="H17" s="170" t="n">
        <f aca="false">G17/F17*100</f>
        <v>0</v>
      </c>
      <c r="I17" s="0" t="s">
        <v>317</v>
      </c>
      <c r="J17" s="171"/>
    </row>
    <row r="18" customFormat="false" ht="30" hidden="false" customHeight="false" outlineLevel="0" collapsed="false">
      <c r="A18" s="166" t="s">
        <v>335</v>
      </c>
      <c r="B18" s="167" t="s">
        <v>336</v>
      </c>
      <c r="C18" s="168" t="n">
        <v>250404</v>
      </c>
      <c r="D18" s="9" t="s">
        <v>334</v>
      </c>
      <c r="E18" s="169" t="n">
        <f aca="false">SUM(E19:E19)</f>
        <v>0</v>
      </c>
      <c r="F18" s="169" t="n">
        <f aca="false">SUM(F19:F19)</f>
        <v>10000</v>
      </c>
      <c r="G18" s="169" t="n">
        <f aca="false">SUM(G19:G19)</f>
        <v>10000</v>
      </c>
      <c r="H18" s="172" t="n">
        <f aca="false">G18/F18*100</f>
        <v>100</v>
      </c>
      <c r="I18" s="0" t="s">
        <v>317</v>
      </c>
      <c r="J18" s="171"/>
    </row>
    <row r="19" customFormat="false" ht="15" hidden="false" customHeight="false" outlineLevel="0" collapsed="false">
      <c r="A19" s="166"/>
      <c r="B19" s="167"/>
      <c r="C19" s="168"/>
      <c r="D19" s="9" t="n">
        <v>1134</v>
      </c>
      <c r="E19" s="169"/>
      <c r="F19" s="169" t="n">
        <v>10000</v>
      </c>
      <c r="G19" s="169" t="n">
        <v>10000</v>
      </c>
      <c r="H19" s="170" t="n">
        <f aca="false">G19/F19*100</f>
        <v>100</v>
      </c>
      <c r="I19" s="0" t="s">
        <v>317</v>
      </c>
      <c r="J19" s="171"/>
    </row>
    <row r="20" customFormat="false" ht="15" hidden="true" customHeight="false" outlineLevel="0" collapsed="false">
      <c r="A20" s="166" t="s">
        <v>337</v>
      </c>
      <c r="B20" s="167" t="s">
        <v>338</v>
      </c>
      <c r="C20" s="168" t="n">
        <v>250404</v>
      </c>
      <c r="D20" s="9" t="s">
        <v>334</v>
      </c>
      <c r="E20" s="169" t="n">
        <f aca="false">SUM(E21)</f>
        <v>0</v>
      </c>
      <c r="F20" s="169" t="n">
        <f aca="false">SUM(F21)</f>
        <v>0</v>
      </c>
      <c r="G20" s="169" t="n">
        <f aca="false">SUM(G21)</f>
        <v>0</v>
      </c>
      <c r="H20" s="173" t="e">
        <f aca="false">G20/F20*100</f>
        <v>#DIV/0!</v>
      </c>
      <c r="J20" s="171"/>
    </row>
    <row r="21" customFormat="false" ht="15" hidden="true" customHeight="false" outlineLevel="0" collapsed="false">
      <c r="A21" s="166"/>
      <c r="B21" s="167"/>
      <c r="C21" s="168"/>
      <c r="D21" s="9" t="n">
        <v>1131</v>
      </c>
      <c r="E21" s="169"/>
      <c r="F21" s="169"/>
      <c r="G21" s="169"/>
      <c r="H21" s="173" t="e">
        <f aca="false">G21/F21*100</f>
        <v>#DIV/0!</v>
      </c>
      <c r="J21" s="171"/>
    </row>
    <row r="22" customFormat="false" ht="15" hidden="false" customHeight="false" outlineLevel="0" collapsed="false">
      <c r="A22" s="166" t="s">
        <v>337</v>
      </c>
      <c r="B22" s="174" t="s">
        <v>339</v>
      </c>
      <c r="C22" s="168" t="n">
        <v>250404</v>
      </c>
      <c r="D22" s="9" t="s">
        <v>334</v>
      </c>
      <c r="E22" s="169"/>
      <c r="F22" s="169" t="n">
        <f aca="false">F23</f>
        <v>7800</v>
      </c>
      <c r="G22" s="169" t="n">
        <f aca="false">G23</f>
        <v>6519.5</v>
      </c>
      <c r="H22" s="170" t="n">
        <f aca="false">H23</f>
        <v>83.5833333333333</v>
      </c>
      <c r="J22" s="171"/>
    </row>
    <row r="23" customFormat="false" ht="15" hidden="false" customHeight="false" outlineLevel="0" collapsed="false">
      <c r="A23" s="166"/>
      <c r="B23" s="167"/>
      <c r="C23" s="168"/>
      <c r="D23" s="9" t="n">
        <v>1131</v>
      </c>
      <c r="E23" s="169"/>
      <c r="F23" s="169" t="n">
        <v>7800</v>
      </c>
      <c r="G23" s="169" t="n">
        <v>6519.5</v>
      </c>
      <c r="H23" s="170" t="n">
        <f aca="false">G23/F23*100</f>
        <v>83.5833333333333</v>
      </c>
      <c r="J23" s="171"/>
    </row>
    <row r="24" customFormat="false" ht="45" hidden="false" customHeight="false" outlineLevel="0" collapsed="false">
      <c r="A24" s="166" t="s">
        <v>340</v>
      </c>
      <c r="B24" s="167" t="s">
        <v>341</v>
      </c>
      <c r="C24" s="168" t="n">
        <v>250404</v>
      </c>
      <c r="D24" s="9" t="s">
        <v>334</v>
      </c>
      <c r="E24" s="169" t="n">
        <f aca="false">SUM(E25)</f>
        <v>0</v>
      </c>
      <c r="F24" s="169" t="n">
        <f aca="false">F25</f>
        <v>7628</v>
      </c>
      <c r="G24" s="169" t="n">
        <f aca="false">G25</f>
        <v>7627.94</v>
      </c>
      <c r="H24" s="169" t="n">
        <f aca="false">G24/F24*100</f>
        <v>99.9992134242265</v>
      </c>
      <c r="I24" s="0" t="s">
        <v>317</v>
      </c>
      <c r="J24" s="171"/>
    </row>
    <row r="25" customFormat="false" ht="15" hidden="false" customHeight="false" outlineLevel="0" collapsed="false">
      <c r="A25" s="166"/>
      <c r="B25" s="167"/>
      <c r="C25" s="168"/>
      <c r="D25" s="9" t="n">
        <v>1134</v>
      </c>
      <c r="E25" s="169"/>
      <c r="F25" s="169" t="n">
        <v>7628</v>
      </c>
      <c r="G25" s="169" t="n">
        <v>7627.94</v>
      </c>
      <c r="H25" s="170" t="n">
        <f aca="false">G25/F25*100</f>
        <v>99.9992134242265</v>
      </c>
      <c r="I25" s="0" t="s">
        <v>317</v>
      </c>
      <c r="J25" s="171"/>
    </row>
    <row r="26" customFormat="false" ht="14.25" hidden="true" customHeight="true" outlineLevel="0" collapsed="false">
      <c r="A26" s="166"/>
      <c r="B26" s="175" t="s">
        <v>342</v>
      </c>
      <c r="C26" s="176"/>
      <c r="D26" s="177" t="s">
        <v>334</v>
      </c>
      <c r="E26" s="178" t="e">
        <f aca="false">SUM(E27:E29)</f>
        <v>#REF!</v>
      </c>
      <c r="F26" s="178" t="e">
        <f aca="false">SUM(F27:F29)</f>
        <v>#REF!</v>
      </c>
      <c r="G26" s="178" t="e">
        <f aca="false">SUM(G27:G29)</f>
        <v>#REF!</v>
      </c>
      <c r="H26" s="179"/>
      <c r="I26" s="180"/>
      <c r="J26" s="165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</row>
    <row r="27" customFormat="false" ht="14.25" hidden="true" customHeight="true" outlineLevel="0" collapsed="false">
      <c r="A27" s="166"/>
      <c r="B27" s="175"/>
      <c r="C27" s="176"/>
      <c r="D27" s="176" t="n">
        <v>1131</v>
      </c>
      <c r="E27" s="181" t="n">
        <f aca="false">E17+E19+E21</f>
        <v>0</v>
      </c>
      <c r="F27" s="181" t="n">
        <f aca="false">F17+F19+F21</f>
        <v>17500</v>
      </c>
      <c r="G27" s="181" t="n">
        <f aca="false">G17+G19+G21</f>
        <v>10000</v>
      </c>
      <c r="H27" s="182"/>
      <c r="I27" s="180"/>
      <c r="J27" s="165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</row>
    <row r="28" customFormat="false" ht="14.25" hidden="true" customHeight="true" outlineLevel="0" collapsed="false">
      <c r="A28" s="166"/>
      <c r="B28" s="175"/>
      <c r="C28" s="176"/>
      <c r="D28" s="176" t="n">
        <v>1134</v>
      </c>
      <c r="E28" s="181" t="e">
        <f aca="false">#REF!+E25</f>
        <v>#REF!</v>
      </c>
      <c r="F28" s="181" t="e">
        <f aca="false">#REF!+F25</f>
        <v>#REF!</v>
      </c>
      <c r="G28" s="181" t="e">
        <f aca="false">#REF!+G25</f>
        <v>#REF!</v>
      </c>
      <c r="H28" s="182"/>
      <c r="I28" s="180"/>
      <c r="J28" s="165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</row>
    <row r="29" customFormat="false" ht="14.25" hidden="true" customHeight="true" outlineLevel="0" collapsed="false">
      <c r="A29" s="166"/>
      <c r="B29" s="175"/>
      <c r="C29" s="176"/>
      <c r="D29" s="176" t="n">
        <v>1343</v>
      </c>
      <c r="E29" s="181" t="e">
        <f aca="false">#REF!</f>
        <v>#REF!</v>
      </c>
      <c r="F29" s="181" t="e">
        <f aca="false">#REF!</f>
        <v>#REF!</v>
      </c>
      <c r="G29" s="181" t="e">
        <f aca="false">#REF!</f>
        <v>#REF!</v>
      </c>
      <c r="H29" s="182"/>
      <c r="I29" s="180"/>
      <c r="J29" s="165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</row>
    <row r="30" customFormat="false" ht="38.25" hidden="false" customHeight="true" outlineLevel="0" collapsed="false">
      <c r="A30" s="166" t="s">
        <v>343</v>
      </c>
      <c r="B30" s="167" t="s">
        <v>344</v>
      </c>
      <c r="C30" s="183" t="n">
        <v>250404</v>
      </c>
      <c r="D30" s="9" t="s">
        <v>334</v>
      </c>
      <c r="E30" s="184"/>
      <c r="F30" s="185" t="n">
        <f aca="false">F31</f>
        <v>19734</v>
      </c>
      <c r="G30" s="185" t="n">
        <f aca="false">G31</f>
        <v>4645</v>
      </c>
      <c r="H30" s="170" t="n">
        <f aca="false">H31</f>
        <v>23.5380561467518</v>
      </c>
      <c r="I30" s="186"/>
      <c r="J30" s="165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</row>
    <row r="31" customFormat="false" ht="14.25" hidden="false" customHeight="true" outlineLevel="0" collapsed="false">
      <c r="A31" s="166"/>
      <c r="B31" s="187"/>
      <c r="C31" s="188"/>
      <c r="D31" s="183" t="n">
        <v>1134</v>
      </c>
      <c r="E31" s="184"/>
      <c r="F31" s="185" t="n">
        <v>19734</v>
      </c>
      <c r="G31" s="185" t="n">
        <v>4645</v>
      </c>
      <c r="H31" s="170" t="n">
        <f aca="false">G31/F31*100</f>
        <v>23.5380561467518</v>
      </c>
      <c r="I31" s="186"/>
      <c r="J31" s="165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</row>
    <row r="32" customFormat="false" ht="24" hidden="false" customHeight="true" outlineLevel="0" collapsed="false">
      <c r="A32" s="159"/>
      <c r="B32" s="189" t="s">
        <v>345</v>
      </c>
      <c r="C32" s="161"/>
      <c r="D32" s="11" t="s">
        <v>331</v>
      </c>
      <c r="E32" s="162" t="n">
        <f aca="false">E33+E41+E43+E46+E54+E59+E62+E65+E67+E70+E82</f>
        <v>100000</v>
      </c>
      <c r="F32" s="162" t="n">
        <f aca="false">F33+F41+F43+F46+F54+F59+F62+F65+F67+F70+F82+F84+F52+F80</f>
        <v>535306</v>
      </c>
      <c r="G32" s="162" t="n">
        <f aca="false">G33+G41+G43+G46+G54+G59+G62+G65+G67+G70+G82+G84+G52+G80</f>
        <v>347526.5</v>
      </c>
      <c r="H32" s="190" t="n">
        <f aca="false">G32/F32*100</f>
        <v>64.9210918614774</v>
      </c>
      <c r="I32" s="165" t="s">
        <v>317</v>
      </c>
      <c r="J32" s="165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</row>
    <row r="33" customFormat="false" ht="30" hidden="false" customHeight="false" outlineLevel="0" collapsed="false">
      <c r="A33" s="166" t="s">
        <v>346</v>
      </c>
      <c r="B33" s="191" t="s">
        <v>347</v>
      </c>
      <c r="C33" s="192" t="s">
        <v>145</v>
      </c>
      <c r="D33" s="9" t="s">
        <v>334</v>
      </c>
      <c r="E33" s="169" t="n">
        <f aca="false">SUM(E34:E36)</f>
        <v>0</v>
      </c>
      <c r="F33" s="169" t="n">
        <f aca="false">SUM(F34:F36)</f>
        <v>15000</v>
      </c>
      <c r="G33" s="169" t="n">
        <f aca="false">SUM(G34:G36)</f>
        <v>3723.79</v>
      </c>
      <c r="H33" s="170" t="n">
        <f aca="false">G33/F33*100</f>
        <v>24.8252666666667</v>
      </c>
      <c r="I33" s="165" t="s">
        <v>317</v>
      </c>
      <c r="J33" s="165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</row>
    <row r="34" customFormat="false" ht="15" hidden="false" customHeight="false" outlineLevel="0" collapsed="false">
      <c r="A34" s="166"/>
      <c r="B34" s="191"/>
      <c r="C34" s="192"/>
      <c r="D34" s="9" t="n">
        <v>1131</v>
      </c>
      <c r="E34" s="169"/>
      <c r="F34" s="169" t="n">
        <v>500</v>
      </c>
      <c r="G34" s="169" t="n">
        <v>500</v>
      </c>
      <c r="H34" s="170" t="n">
        <f aca="false">G34/F34*100</f>
        <v>100</v>
      </c>
      <c r="I34" s="165" t="s">
        <v>317</v>
      </c>
      <c r="J34" s="165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</row>
    <row r="35" customFormat="false" ht="15" hidden="false" customHeight="false" outlineLevel="0" collapsed="false">
      <c r="A35" s="166"/>
      <c r="B35" s="191"/>
      <c r="C35" s="192"/>
      <c r="D35" s="9" t="n">
        <v>1134</v>
      </c>
      <c r="E35" s="169"/>
      <c r="F35" s="169" t="n">
        <v>500</v>
      </c>
      <c r="G35" s="169" t="n">
        <v>223.79</v>
      </c>
      <c r="H35" s="170" t="n">
        <f aca="false">G35/F35*100</f>
        <v>44.758</v>
      </c>
      <c r="I35" s="165" t="s">
        <v>317</v>
      </c>
      <c r="J35" s="165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</row>
    <row r="36" customFormat="false" ht="15" hidden="false" customHeight="false" outlineLevel="0" collapsed="false">
      <c r="A36" s="166"/>
      <c r="B36" s="191"/>
      <c r="C36" s="192"/>
      <c r="D36" s="9" t="n">
        <v>1343</v>
      </c>
      <c r="E36" s="169"/>
      <c r="F36" s="169" t="n">
        <v>14000</v>
      </c>
      <c r="G36" s="169" t="n">
        <v>3000</v>
      </c>
      <c r="H36" s="170" t="n">
        <f aca="false">G36/F36*100</f>
        <v>21.4285714285714</v>
      </c>
      <c r="I36" s="165" t="s">
        <v>317</v>
      </c>
      <c r="J36" s="165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</row>
    <row r="37" customFormat="false" ht="14.25" hidden="true" customHeight="true" outlineLevel="0" collapsed="false">
      <c r="A37" s="166"/>
      <c r="B37" s="175" t="s">
        <v>348</v>
      </c>
      <c r="C37" s="176"/>
      <c r="D37" s="177" t="s">
        <v>334</v>
      </c>
      <c r="E37" s="178" t="e">
        <f aca="false">SUM(E38:E40)</f>
        <v>#REF!</v>
      </c>
      <c r="F37" s="178" t="e">
        <f aca="false">SUM(F38:F40)</f>
        <v>#REF!</v>
      </c>
      <c r="G37" s="178" t="e">
        <f aca="false">SUM(G38:G40)</f>
        <v>#REF!</v>
      </c>
      <c r="H37" s="179"/>
      <c r="I37" s="180"/>
      <c r="J37" s="165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</row>
    <row r="38" customFormat="false" ht="14.25" hidden="true" customHeight="true" outlineLevel="0" collapsed="false">
      <c r="A38" s="166"/>
      <c r="B38" s="175"/>
      <c r="C38" s="176"/>
      <c r="D38" s="176" t="n">
        <v>1131</v>
      </c>
      <c r="E38" s="181" t="e">
        <f aca="false">#REF!+#REF!+#REF!+#REF!</f>
        <v>#REF!</v>
      </c>
      <c r="F38" s="181" t="e">
        <f aca="false">#REF!+#REF!+#REF!+#REF!</f>
        <v>#REF!</v>
      </c>
      <c r="G38" s="181" t="e">
        <f aca="false">#REF!+#REF!+#REF!+#REF!</f>
        <v>#REF!</v>
      </c>
      <c r="H38" s="182"/>
      <c r="I38" s="180"/>
      <c r="J38" s="165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</row>
    <row r="39" customFormat="false" ht="14.25" hidden="true" customHeight="true" outlineLevel="0" collapsed="false">
      <c r="A39" s="166"/>
      <c r="B39" s="175"/>
      <c r="C39" s="176"/>
      <c r="D39" s="176" t="n">
        <v>1134</v>
      </c>
      <c r="E39" s="181" t="e">
        <f aca="false">#REF!+#REF!+#REF!+#REF!</f>
        <v>#REF!</v>
      </c>
      <c r="F39" s="181" t="e">
        <f aca="false">#REF!+#REF!+#REF!+#REF!</f>
        <v>#REF!</v>
      </c>
      <c r="G39" s="181" t="e">
        <f aca="false">#REF!+#REF!+#REF!+#REF!</f>
        <v>#REF!</v>
      </c>
      <c r="H39" s="182"/>
      <c r="I39" s="180"/>
      <c r="J39" s="165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</row>
    <row r="40" customFormat="false" ht="14.25" hidden="true" customHeight="true" outlineLevel="0" collapsed="false">
      <c r="A40" s="166"/>
      <c r="B40" s="175"/>
      <c r="C40" s="176"/>
      <c r="D40" s="176" t="n">
        <v>1343</v>
      </c>
      <c r="E40" s="181" t="e">
        <f aca="false">#REF!+#REF!+#REF!+#REF!</f>
        <v>#REF!</v>
      </c>
      <c r="F40" s="181" t="e">
        <f aca="false">#REF!+#REF!+#REF!+#REF!</f>
        <v>#REF!</v>
      </c>
      <c r="G40" s="181" t="e">
        <f aca="false">#REF!+#REF!+#REF!+#REF!</f>
        <v>#REF!</v>
      </c>
      <c r="H40" s="182"/>
      <c r="I40" s="180"/>
      <c r="J40" s="165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</row>
    <row r="41" customFormat="false" ht="14.25" hidden="false" customHeight="true" outlineLevel="0" collapsed="false">
      <c r="A41" s="166" t="s">
        <v>349</v>
      </c>
      <c r="B41" s="193" t="s">
        <v>350</v>
      </c>
      <c r="C41" s="168" t="n">
        <v>120201</v>
      </c>
      <c r="D41" s="9" t="s">
        <v>334</v>
      </c>
      <c r="E41" s="169" t="n">
        <f aca="false">SUM(E42)</f>
        <v>100000</v>
      </c>
      <c r="F41" s="169" t="n">
        <f aca="false">SUM(F42)</f>
        <v>115000</v>
      </c>
      <c r="G41" s="169" t="n">
        <f aca="false">SUM(G42)</f>
        <v>73014</v>
      </c>
      <c r="H41" s="170" t="n">
        <f aca="false">G41/F41*100</f>
        <v>63.4904347826087</v>
      </c>
      <c r="I41" s="0" t="s">
        <v>317</v>
      </c>
      <c r="J41" s="165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</row>
    <row r="42" customFormat="false" ht="14.25" hidden="false" customHeight="true" outlineLevel="0" collapsed="false">
      <c r="A42" s="166"/>
      <c r="B42" s="193"/>
      <c r="C42" s="168"/>
      <c r="D42" s="9" t="n">
        <v>1310</v>
      </c>
      <c r="E42" s="169" t="n">
        <v>100000</v>
      </c>
      <c r="F42" s="169" t="n">
        <v>115000</v>
      </c>
      <c r="G42" s="169" t="n">
        <v>73014</v>
      </c>
      <c r="H42" s="170" t="n">
        <f aca="false">G42/F42*100</f>
        <v>63.4904347826087</v>
      </c>
      <c r="I42" s="0" t="s">
        <v>317</v>
      </c>
      <c r="J42" s="165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</row>
    <row r="43" s="196" customFormat="true" ht="14.25" hidden="false" customHeight="true" outlineLevel="0" collapsed="false">
      <c r="A43" s="166" t="s">
        <v>351</v>
      </c>
      <c r="B43" s="167" t="s">
        <v>352</v>
      </c>
      <c r="C43" s="168" t="n">
        <v>130112</v>
      </c>
      <c r="D43" s="9" t="s">
        <v>334</v>
      </c>
      <c r="E43" s="169" t="n">
        <f aca="false">SUM(E45:E45)</f>
        <v>0</v>
      </c>
      <c r="F43" s="169" t="n">
        <f aca="false">SUBTOTAL(9,F44:F45)</f>
        <v>33606</v>
      </c>
      <c r="G43" s="169" t="n">
        <f aca="false">SUBTOTAL(9,G44:G45)</f>
        <v>5106</v>
      </c>
      <c r="H43" s="172" t="n">
        <f aca="false">G43/F43*100</f>
        <v>15.1937154079629</v>
      </c>
      <c r="I43" s="194" t="s">
        <v>317</v>
      </c>
      <c r="J43" s="194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5"/>
      <c r="Y43" s="195"/>
      <c r="Z43" s="195"/>
      <c r="AA43" s="195"/>
      <c r="AB43" s="195"/>
      <c r="AC43" s="195"/>
      <c r="AD43" s="195"/>
      <c r="AE43" s="195"/>
      <c r="AF43" s="195"/>
      <c r="AG43" s="195"/>
      <c r="AH43" s="195"/>
      <c r="AI43" s="195"/>
      <c r="AJ43" s="195"/>
      <c r="AK43" s="195"/>
      <c r="AL43" s="195"/>
      <c r="AM43" s="195"/>
      <c r="AN43" s="195"/>
      <c r="AO43" s="195"/>
    </row>
    <row r="44" s="196" customFormat="true" ht="14.25" hidden="false" customHeight="true" outlineLevel="0" collapsed="false">
      <c r="A44" s="166"/>
      <c r="B44" s="167"/>
      <c r="C44" s="168"/>
      <c r="D44" s="9" t="n">
        <v>1131</v>
      </c>
      <c r="E44" s="169"/>
      <c r="F44" s="169" t="n">
        <v>5106</v>
      </c>
      <c r="G44" s="169" t="n">
        <v>5106</v>
      </c>
      <c r="H44" s="170" t="n">
        <f aca="false">G44/F44*100</f>
        <v>100</v>
      </c>
      <c r="I44" s="194"/>
      <c r="J44" s="194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5"/>
      <c r="Z44" s="195"/>
      <c r="AA44" s="195"/>
      <c r="AB44" s="195"/>
      <c r="AC44" s="195"/>
      <c r="AD44" s="195"/>
      <c r="AE44" s="195"/>
      <c r="AF44" s="195"/>
      <c r="AG44" s="195"/>
      <c r="AH44" s="195"/>
      <c r="AI44" s="195"/>
      <c r="AJ44" s="195"/>
      <c r="AK44" s="195"/>
      <c r="AL44" s="195"/>
      <c r="AM44" s="195"/>
      <c r="AN44" s="195"/>
      <c r="AO44" s="195"/>
    </row>
    <row r="45" s="196" customFormat="true" ht="14.25" hidden="false" customHeight="true" outlineLevel="0" collapsed="false">
      <c r="A45" s="197"/>
      <c r="B45" s="160"/>
      <c r="C45" s="168"/>
      <c r="D45" s="9" t="n">
        <v>1140</v>
      </c>
      <c r="E45" s="169"/>
      <c r="F45" s="198" t="n">
        <v>28500</v>
      </c>
      <c r="G45" s="169"/>
      <c r="H45" s="170" t="n">
        <f aca="false">G45/F45*100</f>
        <v>0</v>
      </c>
      <c r="I45" s="194" t="s">
        <v>317</v>
      </c>
      <c r="J45" s="194"/>
      <c r="K45" s="195"/>
      <c r="L45" s="195"/>
      <c r="M45" s="195"/>
      <c r="N45" s="195"/>
      <c r="O45" s="195"/>
      <c r="P45" s="195"/>
      <c r="Q45" s="195"/>
      <c r="R45" s="195"/>
      <c r="S45" s="195"/>
      <c r="T45" s="195"/>
      <c r="U45" s="195"/>
      <c r="V45" s="195"/>
      <c r="W45" s="195"/>
      <c r="X45" s="195"/>
      <c r="Y45" s="195"/>
      <c r="Z45" s="195"/>
      <c r="AA45" s="195"/>
      <c r="AB45" s="195"/>
      <c r="AC45" s="195"/>
      <c r="AD45" s="195"/>
      <c r="AE45" s="195"/>
      <c r="AF45" s="195"/>
      <c r="AG45" s="195"/>
      <c r="AH45" s="195"/>
      <c r="AI45" s="195"/>
      <c r="AJ45" s="195"/>
      <c r="AK45" s="195"/>
      <c r="AL45" s="195"/>
      <c r="AM45" s="195"/>
      <c r="AN45" s="195"/>
      <c r="AO45" s="195"/>
    </row>
    <row r="46" s="196" customFormat="true" ht="14.25" hidden="false" customHeight="true" outlineLevel="0" collapsed="false">
      <c r="A46" s="166" t="s">
        <v>353</v>
      </c>
      <c r="B46" s="167" t="s">
        <v>354</v>
      </c>
      <c r="C46" s="168" t="n">
        <v>130112</v>
      </c>
      <c r="D46" s="9" t="s">
        <v>334</v>
      </c>
      <c r="E46" s="169" t="n">
        <f aca="false">SUM(E47:E47)</f>
        <v>0</v>
      </c>
      <c r="F46" s="169" t="n">
        <f aca="false">SUM(F47:F47)</f>
        <v>15000</v>
      </c>
      <c r="G46" s="169" t="n">
        <f aca="false">SUM(G47:G47)</f>
        <v>0</v>
      </c>
      <c r="H46" s="170" t="n">
        <f aca="false">G46/F46*100</f>
        <v>0</v>
      </c>
      <c r="I46" s="194" t="s">
        <v>317</v>
      </c>
      <c r="J46" s="194"/>
      <c r="K46" s="195"/>
      <c r="L46" s="195"/>
      <c r="M46" s="195"/>
      <c r="N46" s="195"/>
      <c r="O46" s="195"/>
      <c r="P46" s="195"/>
      <c r="Q46" s="195"/>
      <c r="R46" s="195"/>
      <c r="S46" s="195"/>
      <c r="T46" s="195"/>
      <c r="U46" s="195"/>
      <c r="V46" s="195"/>
      <c r="W46" s="195"/>
      <c r="X46" s="195"/>
      <c r="Y46" s="195"/>
      <c r="Z46" s="195"/>
      <c r="AA46" s="195"/>
      <c r="AB46" s="195"/>
      <c r="AC46" s="195"/>
      <c r="AD46" s="195"/>
      <c r="AE46" s="195"/>
      <c r="AF46" s="195"/>
      <c r="AG46" s="195"/>
      <c r="AH46" s="195"/>
      <c r="AI46" s="195"/>
      <c r="AJ46" s="195"/>
      <c r="AK46" s="195"/>
      <c r="AL46" s="195"/>
      <c r="AM46" s="195"/>
      <c r="AN46" s="195"/>
      <c r="AO46" s="195"/>
    </row>
    <row r="47" s="196" customFormat="true" ht="14.25" hidden="false" customHeight="true" outlineLevel="0" collapsed="false">
      <c r="A47" s="166"/>
      <c r="B47" s="160"/>
      <c r="C47" s="168"/>
      <c r="D47" s="9" t="n">
        <v>1140</v>
      </c>
      <c r="E47" s="169"/>
      <c r="F47" s="198" t="n">
        <v>15000</v>
      </c>
      <c r="G47" s="169"/>
      <c r="H47" s="170" t="n">
        <f aca="false">G47/F47*100</f>
        <v>0</v>
      </c>
      <c r="I47" s="194" t="s">
        <v>317</v>
      </c>
      <c r="J47" s="194"/>
      <c r="K47" s="195"/>
      <c r="L47" s="195"/>
      <c r="M47" s="195"/>
      <c r="N47" s="195"/>
      <c r="O47" s="195"/>
      <c r="P47" s="195"/>
      <c r="Q47" s="195"/>
      <c r="R47" s="195"/>
      <c r="S47" s="195"/>
      <c r="T47" s="195"/>
      <c r="U47" s="195"/>
      <c r="V47" s="195"/>
      <c r="W47" s="195"/>
      <c r="X47" s="195"/>
      <c r="Y47" s="195"/>
      <c r="Z47" s="195"/>
      <c r="AA47" s="195"/>
      <c r="AB47" s="195"/>
      <c r="AC47" s="195"/>
      <c r="AD47" s="195"/>
      <c r="AE47" s="195"/>
      <c r="AF47" s="195"/>
      <c r="AG47" s="195"/>
      <c r="AH47" s="195"/>
      <c r="AI47" s="195"/>
      <c r="AJ47" s="195"/>
      <c r="AK47" s="195"/>
      <c r="AL47" s="195"/>
      <c r="AM47" s="195"/>
      <c r="AN47" s="195"/>
      <c r="AO47" s="195"/>
    </row>
    <row r="48" customFormat="false" ht="14.25" hidden="true" customHeight="true" outlineLevel="0" collapsed="false">
      <c r="A48" s="166"/>
      <c r="B48" s="175" t="s">
        <v>355</v>
      </c>
      <c r="C48" s="176"/>
      <c r="D48" s="177" t="s">
        <v>334</v>
      </c>
      <c r="E48" s="178" t="e">
        <f aca="false">SUM(E49:E51)</f>
        <v>#REF!</v>
      </c>
      <c r="F48" s="178" t="e">
        <f aca="false">SUM(F49:F51)</f>
        <v>#REF!</v>
      </c>
      <c r="G48" s="178" t="e">
        <f aca="false">SUM(G49:G51)</f>
        <v>#REF!</v>
      </c>
      <c r="H48" s="179"/>
      <c r="I48" s="180"/>
      <c r="J48" s="165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</row>
    <row r="49" customFormat="false" ht="14.25" hidden="true" customHeight="true" outlineLevel="0" collapsed="false">
      <c r="A49" s="166"/>
      <c r="B49" s="175"/>
      <c r="C49" s="176"/>
      <c r="D49" s="176" t="n">
        <v>1131</v>
      </c>
      <c r="E49" s="181" t="e">
        <f aca="false">#REF!+#REF!</f>
        <v>#REF!</v>
      </c>
      <c r="F49" s="181" t="e">
        <f aca="false">#REF!+#REF!</f>
        <v>#REF!</v>
      </c>
      <c r="G49" s="181" t="e">
        <f aca="false">#REF!+#REF!</f>
        <v>#REF!</v>
      </c>
      <c r="H49" s="182"/>
      <c r="I49" s="180"/>
      <c r="J49" s="165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</row>
    <row r="50" customFormat="false" ht="14.25" hidden="true" customHeight="true" outlineLevel="0" collapsed="false">
      <c r="A50" s="166"/>
      <c r="B50" s="175"/>
      <c r="C50" s="176"/>
      <c r="D50" s="176" t="n">
        <v>1134</v>
      </c>
      <c r="E50" s="181" t="e">
        <f aca="false">#REF!+#REF!</f>
        <v>#REF!</v>
      </c>
      <c r="F50" s="181" t="e">
        <f aca="false">#REF!+#REF!</f>
        <v>#REF!</v>
      </c>
      <c r="G50" s="181" t="e">
        <f aca="false">#REF!+#REF!</f>
        <v>#REF!</v>
      </c>
      <c r="H50" s="182"/>
      <c r="I50" s="180"/>
      <c r="J50" s="165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</row>
    <row r="51" customFormat="false" ht="14.25" hidden="true" customHeight="true" outlineLevel="0" collapsed="false">
      <c r="A51" s="166"/>
      <c r="B51" s="175"/>
      <c r="C51" s="176"/>
      <c r="D51" s="176" t="n">
        <v>1140</v>
      </c>
      <c r="E51" s="181" t="n">
        <f aca="false">E45+E47</f>
        <v>0</v>
      </c>
      <c r="F51" s="181" t="n">
        <f aca="false">F45+F47</f>
        <v>43500</v>
      </c>
      <c r="G51" s="181" t="n">
        <f aca="false">G45+G47</f>
        <v>0</v>
      </c>
      <c r="H51" s="182"/>
      <c r="I51" s="180"/>
      <c r="J51" s="165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</row>
    <row r="52" customFormat="false" ht="14.25" hidden="false" customHeight="true" outlineLevel="0" collapsed="false">
      <c r="A52" s="166" t="s">
        <v>356</v>
      </c>
      <c r="B52" s="199" t="s">
        <v>357</v>
      </c>
      <c r="C52" s="183" t="n">
        <v>160101</v>
      </c>
      <c r="D52" s="9" t="s">
        <v>334</v>
      </c>
      <c r="E52" s="185"/>
      <c r="F52" s="185" t="n">
        <f aca="false">F53</f>
        <v>25000</v>
      </c>
      <c r="G52" s="185" t="n">
        <f aca="false">G53</f>
        <v>0</v>
      </c>
      <c r="H52" s="200"/>
      <c r="I52" s="186"/>
      <c r="J52" s="165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</row>
    <row r="53" customFormat="false" ht="14.25" hidden="false" customHeight="true" outlineLevel="0" collapsed="false">
      <c r="A53" s="166"/>
      <c r="B53" s="187"/>
      <c r="C53" s="188"/>
      <c r="D53" s="183" t="n">
        <v>1134</v>
      </c>
      <c r="E53" s="185"/>
      <c r="F53" s="185" t="n">
        <v>25000</v>
      </c>
      <c r="G53" s="185"/>
      <c r="H53" s="200"/>
      <c r="I53" s="186"/>
      <c r="J53" s="165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</row>
    <row r="54" s="196" customFormat="true" ht="30" hidden="false" customHeight="false" outlineLevel="0" collapsed="false">
      <c r="A54" s="166" t="s">
        <v>358</v>
      </c>
      <c r="B54" s="193" t="s">
        <v>359</v>
      </c>
      <c r="C54" s="168" t="n">
        <v>210105</v>
      </c>
      <c r="D54" s="9" t="s">
        <v>334</v>
      </c>
      <c r="E54" s="169" t="n">
        <f aca="false">SUM(E55:E57)</f>
        <v>0</v>
      </c>
      <c r="F54" s="169" t="n">
        <f aca="false">SUBTOTAL(9,F55:F58)</f>
        <v>75000</v>
      </c>
      <c r="G54" s="169" t="n">
        <f aca="false">SUBTOTAL(9,G55:G58)</f>
        <v>50519.4</v>
      </c>
      <c r="H54" s="170" t="n">
        <f aca="false">G54/F54*100</f>
        <v>67.3592</v>
      </c>
      <c r="I54" s="194" t="s">
        <v>317</v>
      </c>
      <c r="J54" s="194"/>
      <c r="K54" s="195"/>
      <c r="L54" s="195"/>
      <c r="M54" s="195"/>
      <c r="N54" s="195"/>
      <c r="O54" s="195"/>
      <c r="P54" s="195"/>
      <c r="Q54" s="195"/>
      <c r="R54" s="195"/>
      <c r="S54" s="195"/>
      <c r="T54" s="195"/>
      <c r="U54" s="195"/>
      <c r="V54" s="195"/>
      <c r="W54" s="195"/>
      <c r="X54" s="195"/>
      <c r="Y54" s="195"/>
      <c r="Z54" s="195"/>
      <c r="AA54" s="195"/>
      <c r="AB54" s="195"/>
      <c r="AC54" s="195"/>
      <c r="AD54" s="195"/>
      <c r="AE54" s="195"/>
      <c r="AF54" s="195"/>
      <c r="AG54" s="195"/>
      <c r="AH54" s="195"/>
      <c r="AI54" s="195"/>
      <c r="AJ54" s="195"/>
      <c r="AK54" s="195"/>
      <c r="AL54" s="195"/>
      <c r="AM54" s="195"/>
      <c r="AN54" s="195"/>
      <c r="AO54" s="195"/>
    </row>
    <row r="55" s="196" customFormat="true" ht="13.5" hidden="false" customHeight="true" outlineLevel="0" collapsed="false">
      <c r="A55" s="197"/>
      <c r="B55" s="174"/>
      <c r="C55" s="168"/>
      <c r="D55" s="9" t="n">
        <v>1131</v>
      </c>
      <c r="E55" s="169"/>
      <c r="F55" s="198" t="n">
        <v>20000</v>
      </c>
      <c r="G55" s="169" t="n">
        <v>18775.4</v>
      </c>
      <c r="H55" s="170" t="n">
        <f aca="false">G55/F55*100</f>
        <v>93.877</v>
      </c>
      <c r="I55" s="194" t="s">
        <v>317</v>
      </c>
      <c r="J55" s="194"/>
      <c r="K55" s="195"/>
      <c r="L55" s="195"/>
      <c r="M55" s="195"/>
      <c r="N55" s="195"/>
      <c r="O55" s="195"/>
      <c r="P55" s="195"/>
      <c r="Q55" s="195"/>
      <c r="R55" s="195"/>
      <c r="S55" s="195"/>
      <c r="T55" s="195"/>
      <c r="U55" s="195"/>
      <c r="V55" s="195"/>
      <c r="W55" s="195"/>
      <c r="X55" s="195"/>
      <c r="Y55" s="195"/>
      <c r="Z55" s="195"/>
      <c r="AA55" s="195"/>
      <c r="AB55" s="195"/>
      <c r="AC55" s="195"/>
      <c r="AD55" s="195"/>
      <c r="AE55" s="195"/>
      <c r="AF55" s="195"/>
      <c r="AG55" s="195"/>
      <c r="AH55" s="195"/>
      <c r="AI55" s="195"/>
      <c r="AJ55" s="195"/>
      <c r="AK55" s="195"/>
      <c r="AL55" s="195"/>
      <c r="AM55" s="195"/>
      <c r="AN55" s="195"/>
      <c r="AO55" s="195"/>
    </row>
    <row r="56" s="196" customFormat="true" ht="13.5" hidden="false" customHeight="true" outlineLevel="0" collapsed="false">
      <c r="A56" s="197"/>
      <c r="B56" s="174"/>
      <c r="C56" s="168"/>
      <c r="D56" s="9" t="n">
        <v>1134</v>
      </c>
      <c r="E56" s="169"/>
      <c r="F56" s="198" t="n">
        <v>17000</v>
      </c>
      <c r="G56" s="169"/>
      <c r="H56" s="170" t="n">
        <f aca="false">G56/F56*100</f>
        <v>0</v>
      </c>
      <c r="I56" s="194" t="s">
        <v>317</v>
      </c>
      <c r="J56" s="194"/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195"/>
      <c r="V56" s="195"/>
      <c r="W56" s="195"/>
      <c r="X56" s="195"/>
      <c r="Y56" s="195"/>
      <c r="Z56" s="195"/>
      <c r="AA56" s="195"/>
      <c r="AB56" s="195"/>
      <c r="AC56" s="195"/>
      <c r="AD56" s="195"/>
      <c r="AE56" s="195"/>
      <c r="AF56" s="195"/>
      <c r="AG56" s="195"/>
      <c r="AH56" s="195"/>
      <c r="AI56" s="195"/>
      <c r="AJ56" s="195"/>
      <c r="AK56" s="195"/>
      <c r="AL56" s="195"/>
      <c r="AM56" s="195"/>
      <c r="AN56" s="195"/>
      <c r="AO56" s="195"/>
    </row>
    <row r="57" s="196" customFormat="true" ht="13.5" hidden="false" customHeight="true" outlineLevel="0" collapsed="false">
      <c r="A57" s="197"/>
      <c r="B57" s="174"/>
      <c r="C57" s="168"/>
      <c r="D57" s="9" t="n">
        <v>1343</v>
      </c>
      <c r="E57" s="169"/>
      <c r="F57" s="198" t="n">
        <v>3000</v>
      </c>
      <c r="G57" s="169"/>
      <c r="H57" s="170" t="n">
        <f aca="false">G57/F57*100</f>
        <v>0</v>
      </c>
      <c r="I57" s="194" t="s">
        <v>317</v>
      </c>
      <c r="J57" s="194"/>
      <c r="K57" s="195"/>
      <c r="L57" s="195"/>
      <c r="M57" s="195"/>
      <c r="N57" s="195"/>
      <c r="O57" s="195"/>
      <c r="P57" s="195"/>
      <c r="Q57" s="195"/>
      <c r="R57" s="195"/>
      <c r="S57" s="195"/>
      <c r="T57" s="195"/>
      <c r="U57" s="195"/>
      <c r="V57" s="195"/>
      <c r="W57" s="195"/>
      <c r="X57" s="195"/>
      <c r="Y57" s="195"/>
      <c r="Z57" s="195"/>
      <c r="AA57" s="195"/>
      <c r="AB57" s="195"/>
      <c r="AC57" s="195"/>
      <c r="AD57" s="195"/>
      <c r="AE57" s="195"/>
      <c r="AF57" s="195"/>
      <c r="AG57" s="195"/>
      <c r="AH57" s="195"/>
      <c r="AI57" s="195"/>
      <c r="AJ57" s="195"/>
      <c r="AK57" s="195"/>
      <c r="AL57" s="195"/>
      <c r="AM57" s="195"/>
      <c r="AN57" s="195"/>
      <c r="AO57" s="195"/>
    </row>
    <row r="58" s="196" customFormat="true" ht="13.5" hidden="false" customHeight="true" outlineLevel="0" collapsed="false">
      <c r="A58" s="197"/>
      <c r="B58" s="174"/>
      <c r="C58" s="168"/>
      <c r="D58" s="9" t="n">
        <v>2110</v>
      </c>
      <c r="E58" s="169"/>
      <c r="F58" s="198" t="n">
        <v>35000</v>
      </c>
      <c r="G58" s="169" t="n">
        <v>31744</v>
      </c>
      <c r="H58" s="170" t="n">
        <f aca="false">G58/F58*100</f>
        <v>90.6971428571429</v>
      </c>
      <c r="I58" s="194"/>
      <c r="J58" s="194"/>
      <c r="K58" s="195"/>
      <c r="L58" s="195"/>
      <c r="M58" s="195"/>
      <c r="N58" s="195"/>
      <c r="O58" s="195"/>
      <c r="P58" s="195"/>
      <c r="Q58" s="195"/>
      <c r="R58" s="195"/>
      <c r="S58" s="195"/>
      <c r="T58" s="195"/>
      <c r="U58" s="195"/>
      <c r="V58" s="195"/>
      <c r="W58" s="195"/>
      <c r="X58" s="195"/>
      <c r="Y58" s="195"/>
      <c r="Z58" s="195"/>
      <c r="AA58" s="195"/>
      <c r="AB58" s="195"/>
      <c r="AC58" s="195"/>
      <c r="AD58" s="195"/>
      <c r="AE58" s="195"/>
      <c r="AF58" s="195"/>
      <c r="AG58" s="195"/>
      <c r="AH58" s="195"/>
      <c r="AI58" s="195"/>
      <c r="AJ58" s="195"/>
      <c r="AK58" s="195"/>
      <c r="AL58" s="195"/>
      <c r="AM58" s="195"/>
      <c r="AN58" s="195"/>
      <c r="AO58" s="195"/>
    </row>
    <row r="59" s="196" customFormat="true" ht="30" hidden="false" customHeight="false" outlineLevel="0" collapsed="false">
      <c r="A59" s="201" t="s">
        <v>360</v>
      </c>
      <c r="B59" s="202" t="s">
        <v>361</v>
      </c>
      <c r="C59" s="168" t="n">
        <v>250404</v>
      </c>
      <c r="D59" s="9" t="s">
        <v>334</v>
      </c>
      <c r="E59" s="169" t="n">
        <f aca="false">SUM(E60:E61)</f>
        <v>0</v>
      </c>
      <c r="F59" s="169" t="n">
        <f aca="false">SUM(F60:F61)</f>
        <v>7200</v>
      </c>
      <c r="G59" s="169" t="n">
        <f aca="false">SUM(G60:G61)</f>
        <v>7200</v>
      </c>
      <c r="H59" s="170" t="n">
        <f aca="false">G59/F59*100</f>
        <v>100</v>
      </c>
      <c r="I59" s="194" t="s">
        <v>317</v>
      </c>
      <c r="J59" s="194"/>
      <c r="K59" s="195"/>
      <c r="L59" s="195"/>
      <c r="M59" s="195"/>
      <c r="N59" s="195"/>
      <c r="O59" s="195"/>
      <c r="P59" s="195"/>
      <c r="Q59" s="195"/>
      <c r="R59" s="195"/>
      <c r="S59" s="195"/>
      <c r="T59" s="195"/>
      <c r="U59" s="195"/>
      <c r="V59" s="195"/>
      <c r="W59" s="195"/>
      <c r="X59" s="195"/>
      <c r="Y59" s="195"/>
      <c r="Z59" s="195"/>
      <c r="AA59" s="195"/>
      <c r="AB59" s="195"/>
      <c r="AC59" s="195"/>
      <c r="AD59" s="195"/>
      <c r="AE59" s="195"/>
      <c r="AF59" s="195"/>
      <c r="AG59" s="195"/>
      <c r="AH59" s="195"/>
      <c r="AI59" s="195"/>
      <c r="AJ59" s="195"/>
      <c r="AK59" s="195"/>
      <c r="AL59" s="195"/>
      <c r="AM59" s="195"/>
      <c r="AN59" s="195"/>
      <c r="AO59" s="195"/>
    </row>
    <row r="60" s="196" customFormat="true" ht="14.25" hidden="false" customHeight="true" outlineLevel="0" collapsed="false">
      <c r="A60" s="166"/>
      <c r="B60" s="167"/>
      <c r="C60" s="168"/>
      <c r="D60" s="9" t="n">
        <v>1131</v>
      </c>
      <c r="E60" s="169"/>
      <c r="F60" s="169" t="n">
        <v>480</v>
      </c>
      <c r="G60" s="169" t="n">
        <v>480</v>
      </c>
      <c r="H60" s="170" t="n">
        <f aca="false">G60/F60*100</f>
        <v>100</v>
      </c>
      <c r="I60" s="194" t="s">
        <v>317</v>
      </c>
      <c r="J60" s="194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5"/>
      <c r="Y60" s="195"/>
      <c r="Z60" s="195"/>
      <c r="AA60" s="195"/>
      <c r="AB60" s="195"/>
      <c r="AC60" s="195"/>
      <c r="AD60" s="195"/>
      <c r="AE60" s="195"/>
      <c r="AF60" s="195"/>
      <c r="AG60" s="195"/>
      <c r="AH60" s="195"/>
      <c r="AI60" s="195"/>
      <c r="AJ60" s="195"/>
      <c r="AK60" s="195"/>
      <c r="AL60" s="195"/>
      <c r="AM60" s="195"/>
      <c r="AN60" s="195"/>
      <c r="AO60" s="195"/>
    </row>
    <row r="61" s="196" customFormat="true" ht="14.25" hidden="false" customHeight="true" outlineLevel="0" collapsed="false">
      <c r="A61" s="166"/>
      <c r="B61" s="167"/>
      <c r="C61" s="168"/>
      <c r="D61" s="9" t="n">
        <v>1343</v>
      </c>
      <c r="E61" s="169"/>
      <c r="F61" s="169" t="n">
        <v>6720</v>
      </c>
      <c r="G61" s="169" t="n">
        <v>6720</v>
      </c>
      <c r="H61" s="170" t="n">
        <f aca="false">G61/F61*100</f>
        <v>100</v>
      </c>
      <c r="I61" s="194" t="s">
        <v>317</v>
      </c>
      <c r="J61" s="194"/>
      <c r="K61" s="195"/>
      <c r="L61" s="195"/>
      <c r="M61" s="195"/>
      <c r="N61" s="195"/>
      <c r="O61" s="195"/>
      <c r="P61" s="195"/>
      <c r="Q61" s="195"/>
      <c r="R61" s="195"/>
      <c r="S61" s="195"/>
      <c r="T61" s="195"/>
      <c r="U61" s="195"/>
      <c r="V61" s="195"/>
      <c r="W61" s="195"/>
      <c r="X61" s="195"/>
      <c r="Y61" s="195"/>
      <c r="Z61" s="195"/>
      <c r="AA61" s="195"/>
      <c r="AB61" s="195"/>
      <c r="AC61" s="195"/>
      <c r="AD61" s="195"/>
      <c r="AE61" s="195"/>
      <c r="AF61" s="195"/>
      <c r="AG61" s="195"/>
      <c r="AH61" s="195"/>
      <c r="AI61" s="195"/>
      <c r="AJ61" s="195"/>
      <c r="AK61" s="195"/>
      <c r="AL61" s="195"/>
      <c r="AM61" s="195"/>
      <c r="AN61" s="195"/>
      <c r="AO61" s="195"/>
    </row>
    <row r="62" s="196" customFormat="true" ht="30" hidden="false" customHeight="false" outlineLevel="0" collapsed="false">
      <c r="A62" s="201" t="s">
        <v>362</v>
      </c>
      <c r="B62" s="202" t="s">
        <v>363</v>
      </c>
      <c r="C62" s="168" t="n">
        <v>250404</v>
      </c>
      <c r="D62" s="9" t="s">
        <v>334</v>
      </c>
      <c r="E62" s="169" t="n">
        <f aca="false">SUM(E63:E64)</f>
        <v>0</v>
      </c>
      <c r="F62" s="169" t="n">
        <f aca="false">SUM(F63:F64)</f>
        <v>8000</v>
      </c>
      <c r="G62" s="169" t="n">
        <f aca="false">SUM(G63:G64)</f>
        <v>7980</v>
      </c>
      <c r="H62" s="170" t="n">
        <f aca="false">G62/F62*100</f>
        <v>99.75</v>
      </c>
      <c r="I62" s="194" t="s">
        <v>317</v>
      </c>
      <c r="J62" s="194"/>
      <c r="K62" s="195"/>
      <c r="L62" s="195"/>
      <c r="M62" s="195"/>
      <c r="N62" s="195"/>
      <c r="O62" s="195"/>
      <c r="P62" s="195"/>
      <c r="Q62" s="195"/>
      <c r="R62" s="195"/>
      <c r="S62" s="195"/>
      <c r="T62" s="195"/>
      <c r="U62" s="195"/>
      <c r="V62" s="195"/>
      <c r="W62" s="195"/>
      <c r="X62" s="195"/>
      <c r="Y62" s="195"/>
      <c r="Z62" s="195"/>
      <c r="AA62" s="195"/>
      <c r="AB62" s="195"/>
      <c r="AC62" s="195"/>
      <c r="AD62" s="195"/>
      <c r="AE62" s="195"/>
      <c r="AF62" s="195"/>
      <c r="AG62" s="195"/>
      <c r="AH62" s="195"/>
      <c r="AI62" s="195"/>
      <c r="AJ62" s="195"/>
      <c r="AK62" s="195"/>
      <c r="AL62" s="195"/>
      <c r="AM62" s="195"/>
      <c r="AN62" s="195"/>
      <c r="AO62" s="195"/>
    </row>
    <row r="63" s="196" customFormat="true" ht="13.5" hidden="false" customHeight="true" outlineLevel="0" collapsed="false">
      <c r="A63" s="166"/>
      <c r="B63" s="174"/>
      <c r="C63" s="168"/>
      <c r="D63" s="9" t="n">
        <v>1131</v>
      </c>
      <c r="E63" s="169"/>
      <c r="F63" s="198" t="n">
        <v>1300</v>
      </c>
      <c r="G63" s="169" t="n">
        <v>1280</v>
      </c>
      <c r="H63" s="170" t="n">
        <f aca="false">G63/F63*100</f>
        <v>98.4615384615385</v>
      </c>
      <c r="I63" s="194" t="s">
        <v>317</v>
      </c>
      <c r="J63" s="194"/>
      <c r="K63" s="195"/>
      <c r="L63" s="195"/>
      <c r="M63" s="195"/>
      <c r="N63" s="195"/>
      <c r="O63" s="195"/>
      <c r="P63" s="195"/>
      <c r="Q63" s="195"/>
      <c r="R63" s="195"/>
      <c r="S63" s="195"/>
      <c r="T63" s="195"/>
      <c r="U63" s="195"/>
      <c r="V63" s="195"/>
      <c r="W63" s="195"/>
      <c r="X63" s="195"/>
      <c r="Y63" s="195"/>
      <c r="Z63" s="195"/>
      <c r="AA63" s="195"/>
      <c r="AB63" s="195"/>
      <c r="AC63" s="195"/>
      <c r="AD63" s="195"/>
      <c r="AE63" s="195"/>
      <c r="AF63" s="195"/>
      <c r="AG63" s="195"/>
      <c r="AH63" s="195"/>
      <c r="AI63" s="195"/>
      <c r="AJ63" s="195"/>
      <c r="AK63" s="195"/>
      <c r="AL63" s="195"/>
      <c r="AM63" s="195"/>
      <c r="AN63" s="195"/>
      <c r="AO63" s="195"/>
    </row>
    <row r="64" s="196" customFormat="true" ht="13.5" hidden="false" customHeight="true" outlineLevel="0" collapsed="false">
      <c r="A64" s="166"/>
      <c r="B64" s="174"/>
      <c r="C64" s="168"/>
      <c r="D64" s="9" t="n">
        <v>1134</v>
      </c>
      <c r="E64" s="169"/>
      <c r="F64" s="198" t="n">
        <v>6700</v>
      </c>
      <c r="G64" s="169" t="n">
        <v>6700</v>
      </c>
      <c r="H64" s="170" t="n">
        <f aca="false">G64/F64*100</f>
        <v>100</v>
      </c>
      <c r="I64" s="194" t="s">
        <v>317</v>
      </c>
      <c r="J64" s="194"/>
      <c r="K64" s="195"/>
      <c r="L64" s="195"/>
      <c r="M64" s="195"/>
      <c r="N64" s="195"/>
      <c r="O64" s="195"/>
      <c r="P64" s="195"/>
      <c r="Q64" s="195"/>
      <c r="R64" s="195"/>
      <c r="S64" s="195"/>
      <c r="T64" s="195"/>
      <c r="U64" s="195"/>
      <c r="V64" s="195"/>
      <c r="W64" s="195"/>
      <c r="X64" s="195"/>
      <c r="Y64" s="195"/>
      <c r="Z64" s="195"/>
      <c r="AA64" s="195"/>
      <c r="AB64" s="195"/>
      <c r="AC64" s="195"/>
      <c r="AD64" s="195"/>
      <c r="AE64" s="195"/>
      <c r="AF64" s="195"/>
      <c r="AG64" s="195"/>
      <c r="AH64" s="195"/>
      <c r="AI64" s="195"/>
      <c r="AJ64" s="195"/>
      <c r="AK64" s="195"/>
      <c r="AL64" s="195"/>
      <c r="AM64" s="195"/>
      <c r="AN64" s="195"/>
      <c r="AO64" s="195"/>
    </row>
    <row r="65" s="196" customFormat="true" ht="15" hidden="false" customHeight="false" outlineLevel="0" collapsed="false">
      <c r="A65" s="166" t="s">
        <v>364</v>
      </c>
      <c r="B65" s="202" t="s">
        <v>365</v>
      </c>
      <c r="C65" s="168" t="n">
        <v>250404</v>
      </c>
      <c r="D65" s="9" t="s">
        <v>334</v>
      </c>
      <c r="E65" s="169" t="n">
        <f aca="false">SUM(E66)</f>
        <v>0</v>
      </c>
      <c r="F65" s="169" t="n">
        <f aca="false">SUM(F66)</f>
        <v>9500</v>
      </c>
      <c r="G65" s="169" t="n">
        <f aca="false">SUM(G66)</f>
        <v>3168</v>
      </c>
      <c r="H65" s="170" t="n">
        <f aca="false">G65/F65*100</f>
        <v>33.3473684210526</v>
      </c>
      <c r="I65" s="194" t="s">
        <v>317</v>
      </c>
      <c r="J65" s="194"/>
      <c r="K65" s="195"/>
      <c r="L65" s="195"/>
      <c r="M65" s="195"/>
      <c r="N65" s="195"/>
      <c r="O65" s="195"/>
      <c r="P65" s="195"/>
      <c r="Q65" s="195"/>
      <c r="R65" s="195"/>
      <c r="S65" s="195"/>
      <c r="T65" s="195"/>
      <c r="U65" s="195"/>
      <c r="V65" s="195"/>
      <c r="W65" s="195"/>
      <c r="X65" s="195"/>
      <c r="Y65" s="195"/>
      <c r="Z65" s="195"/>
      <c r="AA65" s="195"/>
      <c r="AB65" s="195"/>
      <c r="AC65" s="195"/>
      <c r="AD65" s="195"/>
      <c r="AE65" s="195"/>
      <c r="AF65" s="195"/>
      <c r="AG65" s="195"/>
      <c r="AH65" s="195"/>
      <c r="AI65" s="195"/>
      <c r="AJ65" s="195"/>
      <c r="AK65" s="195"/>
      <c r="AL65" s="195"/>
      <c r="AM65" s="195"/>
      <c r="AN65" s="195"/>
      <c r="AO65" s="195"/>
    </row>
    <row r="66" s="196" customFormat="true" ht="15" hidden="false" customHeight="false" outlineLevel="0" collapsed="false">
      <c r="A66" s="201"/>
      <c r="B66" s="202"/>
      <c r="C66" s="168"/>
      <c r="D66" s="9" t="n">
        <v>1134</v>
      </c>
      <c r="E66" s="169"/>
      <c r="F66" s="198" t="n">
        <v>9500</v>
      </c>
      <c r="G66" s="169" t="n">
        <v>3168</v>
      </c>
      <c r="H66" s="170" t="n">
        <f aca="false">G66/F66*100</f>
        <v>33.3473684210526</v>
      </c>
      <c r="I66" s="194" t="s">
        <v>317</v>
      </c>
      <c r="J66" s="194"/>
      <c r="K66" s="195"/>
      <c r="L66" s="195"/>
      <c r="M66" s="195"/>
      <c r="N66" s="195"/>
      <c r="O66" s="195"/>
      <c r="P66" s="195"/>
      <c r="Q66" s="195"/>
      <c r="R66" s="195"/>
      <c r="S66" s="195"/>
      <c r="T66" s="195"/>
      <c r="U66" s="195"/>
      <c r="V66" s="195"/>
      <c r="W66" s="195"/>
      <c r="X66" s="195"/>
      <c r="Y66" s="195"/>
      <c r="Z66" s="195"/>
      <c r="AA66" s="195"/>
      <c r="AB66" s="195"/>
      <c r="AC66" s="195"/>
      <c r="AD66" s="195"/>
      <c r="AE66" s="195"/>
      <c r="AF66" s="195"/>
      <c r="AG66" s="195"/>
      <c r="AH66" s="195"/>
      <c r="AI66" s="195"/>
      <c r="AJ66" s="195"/>
      <c r="AK66" s="195"/>
      <c r="AL66" s="195"/>
      <c r="AM66" s="195"/>
      <c r="AN66" s="195"/>
      <c r="AO66" s="195"/>
    </row>
    <row r="67" s="196" customFormat="true" ht="30" hidden="false" customHeight="false" outlineLevel="0" collapsed="false">
      <c r="A67" s="201" t="s">
        <v>366</v>
      </c>
      <c r="B67" s="202" t="s">
        <v>367</v>
      </c>
      <c r="C67" s="168" t="n">
        <v>250404</v>
      </c>
      <c r="D67" s="9" t="s">
        <v>334</v>
      </c>
      <c r="E67" s="169" t="n">
        <f aca="false">SUM(E68:E69)</f>
        <v>0</v>
      </c>
      <c r="F67" s="169" t="n">
        <f aca="false">SUM(F68:F69)</f>
        <v>70000</v>
      </c>
      <c r="G67" s="169" t="n">
        <f aca="false">SUM(G68:G69)</f>
        <v>34815.31</v>
      </c>
      <c r="H67" s="170" t="n">
        <f aca="false">G67/F67*100</f>
        <v>49.7361571428571</v>
      </c>
      <c r="I67" s="194" t="s">
        <v>317</v>
      </c>
      <c r="J67" s="194"/>
      <c r="K67" s="195"/>
      <c r="L67" s="195"/>
      <c r="M67" s="195"/>
      <c r="N67" s="195"/>
      <c r="O67" s="195"/>
      <c r="P67" s="195"/>
      <c r="Q67" s="195"/>
      <c r="R67" s="195"/>
      <c r="S67" s="195"/>
      <c r="T67" s="195"/>
      <c r="U67" s="195"/>
      <c r="V67" s="195"/>
      <c r="W67" s="195"/>
      <c r="X67" s="195"/>
      <c r="Y67" s="195"/>
      <c r="Z67" s="195"/>
      <c r="AA67" s="195"/>
      <c r="AB67" s="195"/>
      <c r="AC67" s="195"/>
      <c r="AD67" s="195"/>
      <c r="AE67" s="195"/>
      <c r="AF67" s="195"/>
      <c r="AG67" s="195"/>
      <c r="AH67" s="195"/>
      <c r="AI67" s="195"/>
      <c r="AJ67" s="195"/>
      <c r="AK67" s="195"/>
      <c r="AL67" s="195"/>
      <c r="AM67" s="195"/>
      <c r="AN67" s="195"/>
      <c r="AO67" s="195"/>
    </row>
    <row r="68" customFormat="false" ht="15" hidden="true" customHeight="false" outlineLevel="0" collapsed="false">
      <c r="A68" s="201"/>
      <c r="B68" s="202"/>
      <c r="C68" s="168"/>
      <c r="D68" s="9" t="n">
        <v>1131</v>
      </c>
      <c r="E68" s="169"/>
      <c r="F68" s="198"/>
      <c r="G68" s="169"/>
      <c r="H68" s="173" t="e">
        <f aca="false">G68/F68*100</f>
        <v>#DIV/0!</v>
      </c>
      <c r="I68" s="165"/>
      <c r="J68" s="165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</row>
    <row r="69" s="196" customFormat="true" ht="15" hidden="false" customHeight="false" outlineLevel="0" collapsed="false">
      <c r="A69" s="201"/>
      <c r="B69" s="202"/>
      <c r="C69" s="168"/>
      <c r="D69" s="9" t="n">
        <v>1171</v>
      </c>
      <c r="E69" s="169"/>
      <c r="F69" s="198" t="n">
        <v>70000</v>
      </c>
      <c r="G69" s="169" t="n">
        <v>34815.31</v>
      </c>
      <c r="H69" s="170" t="n">
        <f aca="false">G69/F69*100</f>
        <v>49.7361571428571</v>
      </c>
      <c r="I69" s="194" t="s">
        <v>317</v>
      </c>
      <c r="J69" s="194"/>
      <c r="K69" s="195"/>
      <c r="L69" s="195"/>
      <c r="M69" s="195"/>
      <c r="N69" s="195"/>
      <c r="O69" s="195"/>
      <c r="P69" s="195"/>
      <c r="Q69" s="195"/>
      <c r="R69" s="195"/>
      <c r="S69" s="195"/>
      <c r="T69" s="195"/>
      <c r="U69" s="195"/>
      <c r="V69" s="195"/>
      <c r="W69" s="195"/>
      <c r="X69" s="195"/>
      <c r="Y69" s="195"/>
      <c r="Z69" s="195"/>
      <c r="AA69" s="195"/>
      <c r="AB69" s="195"/>
      <c r="AC69" s="195"/>
      <c r="AD69" s="195"/>
      <c r="AE69" s="195"/>
      <c r="AF69" s="195"/>
      <c r="AG69" s="195"/>
      <c r="AH69" s="195"/>
      <c r="AI69" s="195"/>
      <c r="AJ69" s="195"/>
      <c r="AK69" s="195"/>
      <c r="AL69" s="195"/>
      <c r="AM69" s="195"/>
      <c r="AN69" s="195"/>
      <c r="AO69" s="195"/>
    </row>
    <row r="70" s="196" customFormat="true" ht="15" hidden="false" customHeight="false" outlineLevel="0" collapsed="false">
      <c r="A70" s="203" t="s">
        <v>368</v>
      </c>
      <c r="B70" s="204" t="s">
        <v>369</v>
      </c>
      <c r="C70" s="168" t="n">
        <v>250404</v>
      </c>
      <c r="D70" s="9" t="s">
        <v>334</v>
      </c>
      <c r="E70" s="169" t="n">
        <f aca="false">SUM(E71)</f>
        <v>0</v>
      </c>
      <c r="F70" s="169" t="n">
        <f aca="false">SUM(F71)</f>
        <v>50000</v>
      </c>
      <c r="G70" s="169" t="n">
        <f aca="false">SUM(G71)</f>
        <v>50000</v>
      </c>
      <c r="H70" s="170" t="n">
        <f aca="false">G70/F70*100</f>
        <v>100</v>
      </c>
      <c r="I70" s="194" t="s">
        <v>317</v>
      </c>
      <c r="J70" s="194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95"/>
      <c r="AD70" s="195"/>
      <c r="AE70" s="195"/>
      <c r="AF70" s="195"/>
      <c r="AG70" s="195"/>
      <c r="AH70" s="195"/>
      <c r="AI70" s="195"/>
      <c r="AJ70" s="195"/>
      <c r="AK70" s="195"/>
      <c r="AL70" s="195"/>
      <c r="AM70" s="195"/>
      <c r="AN70" s="195"/>
      <c r="AO70" s="195"/>
    </row>
    <row r="71" s="196" customFormat="true" ht="15" hidden="false" customHeight="false" outlineLevel="0" collapsed="false">
      <c r="A71" s="203"/>
      <c r="B71" s="202"/>
      <c r="C71" s="168"/>
      <c r="D71" s="9" t="n">
        <v>1171</v>
      </c>
      <c r="E71" s="169"/>
      <c r="F71" s="169" t="n">
        <v>50000</v>
      </c>
      <c r="G71" s="169" t="n">
        <v>50000</v>
      </c>
      <c r="H71" s="170" t="n">
        <f aca="false">G71/F71*100</f>
        <v>100</v>
      </c>
      <c r="I71" s="194" t="s">
        <v>317</v>
      </c>
      <c r="J71" s="194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95"/>
      <c r="AD71" s="195"/>
      <c r="AE71" s="195"/>
      <c r="AF71" s="195"/>
      <c r="AG71" s="195"/>
      <c r="AH71" s="195"/>
      <c r="AI71" s="195"/>
      <c r="AJ71" s="195"/>
      <c r="AK71" s="195"/>
      <c r="AL71" s="195"/>
      <c r="AM71" s="195"/>
      <c r="AN71" s="195"/>
      <c r="AO71" s="195"/>
    </row>
    <row r="72" s="196" customFormat="true" ht="13.5" hidden="true" customHeight="true" outlineLevel="0" collapsed="false">
      <c r="A72" s="197"/>
      <c r="B72" s="205"/>
      <c r="C72" s="168"/>
      <c r="D72" s="9" t="n">
        <v>1131</v>
      </c>
      <c r="E72" s="26"/>
      <c r="F72" s="206"/>
      <c r="G72" s="169"/>
      <c r="H72" s="170" t="e">
        <f aca="false">G72/F72*100</f>
        <v>#DIV/0!</v>
      </c>
      <c r="I72" s="194" t="s">
        <v>317</v>
      </c>
      <c r="J72" s="194"/>
      <c r="K72" s="195"/>
      <c r="L72" s="195"/>
      <c r="M72" s="195"/>
      <c r="N72" s="195"/>
      <c r="O72" s="195"/>
      <c r="P72" s="195"/>
      <c r="Q72" s="195"/>
      <c r="R72" s="195"/>
      <c r="S72" s="195"/>
      <c r="T72" s="195"/>
      <c r="U72" s="195"/>
      <c r="V72" s="195"/>
      <c r="W72" s="195"/>
      <c r="X72" s="195"/>
      <c r="Y72" s="195"/>
      <c r="Z72" s="195"/>
      <c r="AA72" s="195"/>
      <c r="AB72" s="195"/>
      <c r="AC72" s="195"/>
      <c r="AD72" s="195"/>
      <c r="AE72" s="195"/>
      <c r="AF72" s="195"/>
      <c r="AG72" s="195"/>
      <c r="AH72" s="195"/>
      <c r="AI72" s="195"/>
      <c r="AJ72" s="195"/>
      <c r="AK72" s="195"/>
      <c r="AL72" s="195"/>
      <c r="AM72" s="195"/>
      <c r="AN72" s="195"/>
      <c r="AO72" s="195"/>
    </row>
    <row r="73" customFormat="false" ht="14.25" hidden="true" customHeight="true" outlineLevel="0" collapsed="false">
      <c r="A73" s="166"/>
      <c r="B73" s="175" t="s">
        <v>342</v>
      </c>
      <c r="C73" s="176" t="n">
        <v>250404</v>
      </c>
      <c r="D73" s="177" t="s">
        <v>334</v>
      </c>
      <c r="E73" s="178" t="e">
        <f aca="false">SUM(E74:E79)</f>
        <v>#REF!</v>
      </c>
      <c r="F73" s="178" t="e">
        <f aca="false">SUM(F74:F79)</f>
        <v>#REF!</v>
      </c>
      <c r="G73" s="178" t="e">
        <f aca="false">SUM(G74:G79)</f>
        <v>#REF!</v>
      </c>
      <c r="H73" s="207" t="e">
        <f aca="false">G73/F73*100</f>
        <v>#REF!</v>
      </c>
      <c r="I73" s="180"/>
      <c r="J73" s="165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4.25" hidden="true" customHeight="true" outlineLevel="0" collapsed="false">
      <c r="A74" s="166"/>
      <c r="B74" s="208"/>
      <c r="C74" s="177"/>
      <c r="D74" s="176" t="n">
        <v>1131</v>
      </c>
      <c r="E74" s="181" t="e">
        <f aca="false">E60+E63+E68+#REF!+#REF!+E71+E72</f>
        <v>#REF!</v>
      </c>
      <c r="F74" s="181" t="e">
        <f aca="false">F60+F63+F68+#REF!+#REF!+F71+F72</f>
        <v>#REF!</v>
      </c>
      <c r="G74" s="181" t="e">
        <f aca="false">G60+G63+G68+#REF!+#REF!+G71+G72</f>
        <v>#REF!</v>
      </c>
      <c r="H74" s="207" t="e">
        <f aca="false">G74/F74*100</f>
        <v>#REF!</v>
      </c>
      <c r="I74" s="180"/>
      <c r="J74" s="165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</row>
    <row r="75" customFormat="false" ht="14.25" hidden="true" customHeight="true" outlineLevel="0" collapsed="false">
      <c r="A75" s="166"/>
      <c r="B75" s="209"/>
      <c r="C75" s="177"/>
      <c r="D75" s="176" t="n">
        <v>1134</v>
      </c>
      <c r="E75" s="181" t="n">
        <f aca="false">E64+E66+E69</f>
        <v>0</v>
      </c>
      <c r="F75" s="181" t="n">
        <f aca="false">F64+F66+F69</f>
        <v>86200</v>
      </c>
      <c r="G75" s="181" t="n">
        <f aca="false">G64+G66+G69</f>
        <v>44683.31</v>
      </c>
      <c r="H75" s="207" t="n">
        <f aca="false">G75/F75*100</f>
        <v>51.8367865429234</v>
      </c>
      <c r="I75" s="180"/>
      <c r="J75" s="165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</row>
    <row r="76" customFormat="false" ht="14.25" hidden="true" customHeight="true" outlineLevel="0" collapsed="false">
      <c r="A76" s="166"/>
      <c r="B76" s="209"/>
      <c r="C76" s="177"/>
      <c r="D76" s="176" t="n">
        <v>1140</v>
      </c>
      <c r="E76" s="181" t="e">
        <f aca="false">#REF!</f>
        <v>#REF!</v>
      </c>
      <c r="F76" s="181" t="e">
        <f aca="false">#REF!</f>
        <v>#REF!</v>
      </c>
      <c r="G76" s="181" t="e">
        <f aca="false">#REF!</f>
        <v>#REF!</v>
      </c>
      <c r="H76" s="207" t="e">
        <f aca="false">G76/F76*100</f>
        <v>#REF!</v>
      </c>
      <c r="I76" s="180"/>
      <c r="J76" s="165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</row>
    <row r="77" customFormat="false" ht="14.25" hidden="true" customHeight="true" outlineLevel="0" collapsed="false">
      <c r="A77" s="166"/>
      <c r="B77" s="209"/>
      <c r="C77" s="177"/>
      <c r="D77" s="176" t="n">
        <v>1171</v>
      </c>
      <c r="E77" s="181" t="e">
        <f aca="false">#REF!</f>
        <v>#REF!</v>
      </c>
      <c r="F77" s="181" t="e">
        <f aca="false">#REF!</f>
        <v>#REF!</v>
      </c>
      <c r="G77" s="181" t="e">
        <f aca="false">#REF!</f>
        <v>#REF!</v>
      </c>
      <c r="H77" s="207" t="e">
        <f aca="false">G77/F77*100</f>
        <v>#REF!</v>
      </c>
      <c r="I77" s="180"/>
      <c r="J77" s="165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</row>
    <row r="78" customFormat="false" ht="14.25" hidden="true" customHeight="true" outlineLevel="0" collapsed="false">
      <c r="A78" s="166"/>
      <c r="B78" s="209"/>
      <c r="C78" s="177"/>
      <c r="D78" s="176" t="n">
        <v>1343</v>
      </c>
      <c r="E78" s="181" t="n">
        <f aca="false">E61</f>
        <v>0</v>
      </c>
      <c r="F78" s="181" t="n">
        <f aca="false">F61</f>
        <v>6720</v>
      </c>
      <c r="G78" s="181" t="n">
        <f aca="false">G61</f>
        <v>6720</v>
      </c>
      <c r="H78" s="207" t="n">
        <f aca="false">G78/F78*100</f>
        <v>100</v>
      </c>
      <c r="I78" s="180"/>
      <c r="J78" s="165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4.25" hidden="true" customHeight="true" outlineLevel="0" collapsed="false">
      <c r="A79" s="166"/>
      <c r="B79" s="209"/>
      <c r="C79" s="177"/>
      <c r="D79" s="176" t="n">
        <v>2110</v>
      </c>
      <c r="E79" s="181" t="e">
        <f aca="false">#REF!+#REF!</f>
        <v>#REF!</v>
      </c>
      <c r="F79" s="181" t="e">
        <f aca="false">#REF!+#REF!</f>
        <v>#REF!</v>
      </c>
      <c r="G79" s="181" t="e">
        <f aca="false">#REF!+#REF!</f>
        <v>#REF!</v>
      </c>
      <c r="H79" s="207" t="e">
        <f aca="false">G79/F79*100</f>
        <v>#REF!</v>
      </c>
      <c r="I79" s="180"/>
      <c r="J79" s="165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32.25" hidden="false" customHeight="true" outlineLevel="0" collapsed="false">
      <c r="A80" s="166" t="s">
        <v>370</v>
      </c>
      <c r="B80" s="210" t="s">
        <v>371</v>
      </c>
      <c r="C80" s="183" t="n">
        <v>250404</v>
      </c>
      <c r="D80" s="9" t="s">
        <v>334</v>
      </c>
      <c r="E80" s="184"/>
      <c r="F80" s="185" t="n">
        <f aca="false">F81</f>
        <v>7000</v>
      </c>
      <c r="G80" s="185" t="n">
        <f aca="false">G81</f>
        <v>7000</v>
      </c>
      <c r="H80" s="185" t="n">
        <f aca="false">H81</f>
        <v>100</v>
      </c>
      <c r="I80" s="186"/>
      <c r="J80" s="165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14.25" hidden="false" customHeight="true" outlineLevel="0" collapsed="false">
      <c r="A81" s="166"/>
      <c r="B81" s="210"/>
      <c r="C81" s="183"/>
      <c r="D81" s="183" t="n">
        <v>1131</v>
      </c>
      <c r="E81" s="184"/>
      <c r="F81" s="185" t="n">
        <v>7000</v>
      </c>
      <c r="G81" s="185" t="n">
        <v>7000</v>
      </c>
      <c r="H81" s="170" t="n">
        <f aca="false">G81/F81*100</f>
        <v>100</v>
      </c>
      <c r="I81" s="186"/>
      <c r="J81" s="165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</row>
    <row r="82" s="196" customFormat="true" ht="15" hidden="false" customHeight="false" outlineLevel="0" collapsed="false">
      <c r="A82" s="203" t="s">
        <v>372</v>
      </c>
      <c r="B82" s="202" t="s">
        <v>373</v>
      </c>
      <c r="C82" s="168" t="n">
        <v>250911</v>
      </c>
      <c r="D82" s="9" t="s">
        <v>334</v>
      </c>
      <c r="E82" s="211" t="n">
        <f aca="false">SUM(E83)</f>
        <v>0</v>
      </c>
      <c r="F82" s="211" t="n">
        <f aca="false">SUM(F83)</f>
        <v>78750</v>
      </c>
      <c r="G82" s="211" t="n">
        <f aca="false">SUM(G83)</f>
        <v>78750</v>
      </c>
      <c r="H82" s="212" t="n">
        <f aca="false">SUM(H83)</f>
        <v>100</v>
      </c>
      <c r="I82" s="194" t="s">
        <v>317</v>
      </c>
      <c r="J82" s="213"/>
      <c r="K82" s="194"/>
      <c r="L82" s="194"/>
      <c r="M82" s="195"/>
      <c r="N82" s="195"/>
      <c r="O82" s="195"/>
      <c r="P82" s="195"/>
      <c r="Q82" s="195"/>
      <c r="R82" s="195"/>
      <c r="S82" s="195"/>
      <c r="T82" s="195"/>
      <c r="U82" s="195"/>
      <c r="V82" s="195"/>
      <c r="W82" s="195"/>
      <c r="X82" s="195"/>
      <c r="Y82" s="195"/>
      <c r="Z82" s="195"/>
      <c r="AA82" s="195"/>
      <c r="AB82" s="195"/>
      <c r="AC82" s="195"/>
      <c r="AD82" s="195"/>
      <c r="AE82" s="195"/>
      <c r="AF82" s="195"/>
      <c r="AG82" s="195"/>
      <c r="AH82" s="195"/>
      <c r="AI82" s="195"/>
      <c r="AJ82" s="195"/>
      <c r="AK82" s="195"/>
      <c r="AL82" s="195"/>
      <c r="AM82" s="195"/>
      <c r="AN82" s="195"/>
      <c r="AO82" s="195"/>
      <c r="AP82" s="195"/>
      <c r="AQ82" s="195"/>
    </row>
    <row r="83" s="196" customFormat="true" ht="15" hidden="false" customHeight="false" outlineLevel="0" collapsed="false">
      <c r="A83" s="203"/>
      <c r="B83" s="202"/>
      <c r="C83" s="168"/>
      <c r="D83" s="9" t="n">
        <v>4113</v>
      </c>
      <c r="E83" s="211"/>
      <c r="F83" s="214" t="n">
        <v>78750</v>
      </c>
      <c r="G83" s="169" t="n">
        <v>78750</v>
      </c>
      <c r="H83" s="170" t="n">
        <f aca="false">G83/F83*100</f>
        <v>100</v>
      </c>
      <c r="I83" s="194" t="s">
        <v>317</v>
      </c>
      <c r="J83" s="213"/>
      <c r="K83" s="194"/>
      <c r="L83" s="194"/>
      <c r="M83" s="195"/>
      <c r="N83" s="195"/>
      <c r="O83" s="195"/>
      <c r="P83" s="195"/>
      <c r="Q83" s="195"/>
      <c r="R83" s="195"/>
      <c r="S83" s="195"/>
      <c r="T83" s="195"/>
      <c r="U83" s="195"/>
      <c r="V83" s="195"/>
      <c r="W83" s="195"/>
      <c r="X83" s="195"/>
      <c r="Y83" s="195"/>
      <c r="Z83" s="195"/>
      <c r="AA83" s="195"/>
      <c r="AB83" s="195"/>
      <c r="AC83" s="195"/>
      <c r="AD83" s="195"/>
      <c r="AE83" s="195"/>
      <c r="AF83" s="195"/>
      <c r="AG83" s="195"/>
      <c r="AH83" s="195"/>
      <c r="AI83" s="195"/>
      <c r="AJ83" s="195"/>
      <c r="AK83" s="195"/>
      <c r="AL83" s="195"/>
      <c r="AM83" s="195"/>
      <c r="AN83" s="195"/>
      <c r="AO83" s="195"/>
      <c r="AP83" s="195"/>
      <c r="AQ83" s="195"/>
    </row>
    <row r="84" s="196" customFormat="true" ht="15" hidden="false" customHeight="false" outlineLevel="0" collapsed="false">
      <c r="A84" s="203" t="s">
        <v>374</v>
      </c>
      <c r="B84" s="202" t="s">
        <v>373</v>
      </c>
      <c r="C84" s="168" t="n">
        <v>250914</v>
      </c>
      <c r="D84" s="9" t="s">
        <v>334</v>
      </c>
      <c r="E84" s="211"/>
      <c r="F84" s="214" t="n">
        <f aca="false">F85</f>
        <v>26250</v>
      </c>
      <c r="G84" s="214" t="n">
        <f aca="false">G85</f>
        <v>26250</v>
      </c>
      <c r="H84" s="170" t="n">
        <f aca="false">G84/F84*100</f>
        <v>100</v>
      </c>
      <c r="I84" s="194"/>
      <c r="J84" s="213"/>
      <c r="K84" s="194"/>
      <c r="L84" s="194"/>
      <c r="M84" s="195"/>
      <c r="N84" s="195"/>
      <c r="O84" s="195"/>
      <c r="P84" s="195"/>
      <c r="Q84" s="195"/>
      <c r="R84" s="195"/>
      <c r="S84" s="195"/>
      <c r="T84" s="195"/>
      <c r="U84" s="195"/>
      <c r="V84" s="195"/>
      <c r="W84" s="195"/>
      <c r="X84" s="195"/>
      <c r="Y84" s="195"/>
      <c r="Z84" s="195"/>
      <c r="AA84" s="195"/>
      <c r="AB84" s="195"/>
      <c r="AC84" s="195"/>
      <c r="AD84" s="195"/>
      <c r="AE84" s="195"/>
      <c r="AF84" s="195"/>
      <c r="AG84" s="195"/>
      <c r="AH84" s="195"/>
      <c r="AI84" s="195"/>
      <c r="AJ84" s="195"/>
      <c r="AK84" s="195"/>
      <c r="AL84" s="195"/>
      <c r="AM84" s="195"/>
      <c r="AN84" s="195"/>
      <c r="AO84" s="195"/>
      <c r="AP84" s="195"/>
      <c r="AQ84" s="195"/>
    </row>
    <row r="85" s="196" customFormat="true" ht="15" hidden="false" customHeight="false" outlineLevel="0" collapsed="false">
      <c r="A85" s="203"/>
      <c r="B85" s="202"/>
      <c r="C85" s="168"/>
      <c r="D85" s="9" t="n">
        <v>1310</v>
      </c>
      <c r="E85" s="211"/>
      <c r="F85" s="214" t="n">
        <v>26250</v>
      </c>
      <c r="G85" s="169" t="n">
        <v>26250</v>
      </c>
      <c r="H85" s="170" t="n">
        <f aca="false">G85/F85*100</f>
        <v>100</v>
      </c>
      <c r="I85" s="194"/>
      <c r="J85" s="213"/>
      <c r="K85" s="194"/>
      <c r="L85" s="194"/>
      <c r="M85" s="195"/>
      <c r="N85" s="195"/>
      <c r="O85" s="195"/>
      <c r="P85" s="195"/>
      <c r="Q85" s="195"/>
      <c r="R85" s="195"/>
      <c r="S85" s="195"/>
      <c r="T85" s="195"/>
      <c r="U85" s="195"/>
      <c r="V85" s="195"/>
      <c r="W85" s="195"/>
      <c r="X85" s="195"/>
      <c r="Y85" s="195"/>
      <c r="Z85" s="195"/>
      <c r="AA85" s="195"/>
      <c r="AB85" s="195"/>
      <c r="AC85" s="195"/>
      <c r="AD85" s="195"/>
      <c r="AE85" s="195"/>
      <c r="AF85" s="195"/>
      <c r="AG85" s="195"/>
      <c r="AH85" s="195"/>
      <c r="AI85" s="195"/>
      <c r="AJ85" s="195"/>
      <c r="AK85" s="195"/>
      <c r="AL85" s="195"/>
      <c r="AM85" s="195"/>
      <c r="AN85" s="195"/>
      <c r="AO85" s="195"/>
      <c r="AP85" s="195"/>
      <c r="AQ85" s="195"/>
    </row>
    <row r="86" s="196" customFormat="true" ht="28.5" hidden="false" customHeight="false" outlineLevel="0" collapsed="false">
      <c r="A86" s="203"/>
      <c r="B86" s="160" t="s">
        <v>375</v>
      </c>
      <c r="C86" s="142"/>
      <c r="D86" s="11" t="s">
        <v>331</v>
      </c>
      <c r="E86" s="215" t="n">
        <f aca="false">E87+E91</f>
        <v>1734600</v>
      </c>
      <c r="F86" s="215" t="n">
        <f aca="false">F87+F91</f>
        <v>1614600</v>
      </c>
      <c r="G86" s="215" t="n">
        <f aca="false">G87+G91</f>
        <v>813626.83</v>
      </c>
      <c r="H86" s="216" t="n">
        <f aca="false">G86/F86*100</f>
        <v>50.3918512325034</v>
      </c>
      <c r="I86" s="196" t="s">
        <v>317</v>
      </c>
      <c r="J86" s="217"/>
      <c r="K86" s="218"/>
      <c r="L86" s="218"/>
      <c r="M86" s="195"/>
      <c r="N86" s="195"/>
      <c r="O86" s="195"/>
      <c r="P86" s="195"/>
      <c r="Q86" s="195"/>
      <c r="R86" s="195"/>
      <c r="S86" s="195"/>
      <c r="T86" s="195"/>
      <c r="U86" s="195"/>
      <c r="V86" s="195"/>
      <c r="W86" s="195"/>
      <c r="X86" s="195"/>
      <c r="Y86" s="195"/>
      <c r="Z86" s="195"/>
      <c r="AA86" s="195"/>
      <c r="AB86" s="195"/>
      <c r="AC86" s="195"/>
      <c r="AD86" s="195"/>
      <c r="AE86" s="195"/>
      <c r="AF86" s="195"/>
      <c r="AG86" s="195"/>
      <c r="AH86" s="195"/>
      <c r="AI86" s="195"/>
      <c r="AJ86" s="195"/>
      <c r="AK86" s="195"/>
      <c r="AL86" s="195"/>
      <c r="AM86" s="195"/>
      <c r="AN86" s="195"/>
      <c r="AO86" s="195"/>
      <c r="AP86" s="195"/>
      <c r="AQ86" s="195"/>
    </row>
    <row r="87" s="196" customFormat="true" ht="14.25" hidden="false" customHeight="true" outlineLevel="0" collapsed="false">
      <c r="A87" s="166" t="s">
        <v>376</v>
      </c>
      <c r="B87" s="219" t="s">
        <v>377</v>
      </c>
      <c r="C87" s="168" t="s">
        <v>174</v>
      </c>
      <c r="D87" s="9" t="s">
        <v>334</v>
      </c>
      <c r="E87" s="211" t="n">
        <f aca="false">E88+E89+E90</f>
        <v>1550000</v>
      </c>
      <c r="F87" s="211" t="n">
        <f aca="false">F88+F89+F90</f>
        <v>1430000</v>
      </c>
      <c r="G87" s="211" t="n">
        <f aca="false">G88+G89+G90</f>
        <v>813626.83</v>
      </c>
      <c r="H87" s="170" t="n">
        <f aca="false">G87/F87*100</f>
        <v>56.8969811188811</v>
      </c>
      <c r="I87" s="196" t="s">
        <v>317</v>
      </c>
      <c r="J87" s="220"/>
      <c r="K87" s="218"/>
      <c r="L87" s="218"/>
      <c r="M87" s="195"/>
      <c r="N87" s="195"/>
      <c r="O87" s="195"/>
      <c r="P87" s="195"/>
      <c r="Q87" s="195"/>
      <c r="R87" s="195"/>
      <c r="S87" s="195"/>
      <c r="T87" s="195"/>
      <c r="U87" s="195"/>
      <c r="V87" s="195"/>
      <c r="W87" s="195"/>
      <c r="X87" s="195"/>
      <c r="Y87" s="195"/>
      <c r="Z87" s="195"/>
      <c r="AA87" s="195"/>
      <c r="AB87" s="195"/>
      <c r="AC87" s="195"/>
      <c r="AD87" s="195"/>
      <c r="AE87" s="195"/>
      <c r="AF87" s="195"/>
      <c r="AG87" s="195"/>
      <c r="AH87" s="195"/>
      <c r="AI87" s="195"/>
      <c r="AJ87" s="195"/>
      <c r="AK87" s="195"/>
      <c r="AL87" s="195"/>
      <c r="AM87" s="195"/>
      <c r="AN87" s="195"/>
      <c r="AO87" s="195"/>
      <c r="AP87" s="195"/>
      <c r="AQ87" s="195"/>
    </row>
    <row r="88" s="196" customFormat="true" ht="14.25" hidden="false" customHeight="true" outlineLevel="0" collapsed="false">
      <c r="A88" s="203"/>
      <c r="B88" s="191"/>
      <c r="C88" s="161"/>
      <c r="D88" s="9" t="n">
        <v>1131</v>
      </c>
      <c r="E88" s="211" t="n">
        <v>230000</v>
      </c>
      <c r="F88" s="211" t="n">
        <v>265000</v>
      </c>
      <c r="G88" s="169" t="n">
        <v>112914.18</v>
      </c>
      <c r="H88" s="170" t="n">
        <f aca="false">G88/F88*100</f>
        <v>42.6091245283019</v>
      </c>
      <c r="I88" s="196" t="s">
        <v>317</v>
      </c>
      <c r="J88" s="220"/>
      <c r="K88" s="218"/>
      <c r="L88" s="218"/>
      <c r="M88" s="195"/>
      <c r="N88" s="195"/>
      <c r="O88" s="195"/>
      <c r="P88" s="195"/>
      <c r="Q88" s="195"/>
      <c r="R88" s="195"/>
      <c r="S88" s="195"/>
      <c r="T88" s="195"/>
      <c r="U88" s="195"/>
      <c r="V88" s="195"/>
      <c r="W88" s="195"/>
      <c r="X88" s="195"/>
      <c r="Y88" s="195"/>
      <c r="Z88" s="195"/>
      <c r="AA88" s="195"/>
      <c r="AB88" s="195"/>
      <c r="AC88" s="195"/>
      <c r="AD88" s="195"/>
      <c r="AE88" s="195"/>
      <c r="AF88" s="195"/>
      <c r="AG88" s="195"/>
      <c r="AH88" s="195"/>
      <c r="AI88" s="195"/>
      <c r="AJ88" s="195"/>
      <c r="AK88" s="195"/>
      <c r="AL88" s="195"/>
      <c r="AM88" s="195"/>
      <c r="AN88" s="195"/>
      <c r="AO88" s="195"/>
      <c r="AP88" s="195"/>
      <c r="AQ88" s="195"/>
    </row>
    <row r="89" s="196" customFormat="true" ht="14.25" hidden="false" customHeight="true" outlineLevel="0" collapsed="false">
      <c r="A89" s="203"/>
      <c r="B89" s="191"/>
      <c r="C89" s="161"/>
      <c r="D89" s="9" t="n">
        <v>1134</v>
      </c>
      <c r="E89" s="211" t="n">
        <v>1320000</v>
      </c>
      <c r="F89" s="211" t="n">
        <v>1165000</v>
      </c>
      <c r="G89" s="211" t="n">
        <v>700712.65</v>
      </c>
      <c r="H89" s="170" t="n">
        <f aca="false">G89/F89*100</f>
        <v>60.147008583691</v>
      </c>
      <c r="I89" s="196" t="s">
        <v>317</v>
      </c>
      <c r="J89" s="220"/>
      <c r="K89" s="218"/>
      <c r="L89" s="218"/>
      <c r="M89" s="195"/>
      <c r="N89" s="195"/>
      <c r="O89" s="195"/>
      <c r="P89" s="195"/>
      <c r="Q89" s="195"/>
      <c r="R89" s="195"/>
      <c r="S89" s="195"/>
      <c r="T89" s="195"/>
      <c r="U89" s="195"/>
      <c r="V89" s="195"/>
      <c r="W89" s="195"/>
      <c r="X89" s="195"/>
      <c r="Y89" s="195"/>
      <c r="Z89" s="195"/>
      <c r="AA89" s="195"/>
      <c r="AB89" s="195"/>
      <c r="AC89" s="195"/>
      <c r="AD89" s="195"/>
      <c r="AE89" s="195"/>
      <c r="AF89" s="195"/>
      <c r="AG89" s="195"/>
      <c r="AH89" s="195"/>
      <c r="AI89" s="195"/>
      <c r="AJ89" s="195"/>
      <c r="AK89" s="195"/>
      <c r="AL89" s="195"/>
      <c r="AM89" s="195"/>
      <c r="AN89" s="195"/>
      <c r="AO89" s="195"/>
      <c r="AP89" s="195"/>
      <c r="AQ89" s="195"/>
    </row>
    <row r="90" s="196" customFormat="true" ht="14.25" hidden="true" customHeight="true" outlineLevel="0" collapsed="false">
      <c r="A90" s="221"/>
      <c r="B90" s="222"/>
      <c r="C90" s="223"/>
      <c r="D90" s="9" t="n">
        <v>2110</v>
      </c>
      <c r="E90" s="211"/>
      <c r="F90" s="211"/>
      <c r="G90" s="211"/>
      <c r="H90" s="170"/>
      <c r="J90" s="220"/>
      <c r="K90" s="218"/>
      <c r="L90" s="218"/>
      <c r="M90" s="195"/>
      <c r="N90" s="195"/>
      <c r="O90" s="195"/>
      <c r="P90" s="195"/>
      <c r="Q90" s="195"/>
      <c r="R90" s="195"/>
      <c r="S90" s="195"/>
      <c r="T90" s="195"/>
      <c r="U90" s="195"/>
      <c r="V90" s="195"/>
      <c r="W90" s="195"/>
      <c r="X90" s="195"/>
      <c r="Y90" s="195"/>
      <c r="Z90" s="195"/>
      <c r="AA90" s="195"/>
      <c r="AB90" s="195"/>
      <c r="AC90" s="195"/>
      <c r="AD90" s="195"/>
      <c r="AE90" s="195"/>
      <c r="AF90" s="195"/>
      <c r="AG90" s="195"/>
      <c r="AH90" s="195"/>
      <c r="AI90" s="195"/>
      <c r="AJ90" s="195"/>
      <c r="AK90" s="195"/>
      <c r="AL90" s="195"/>
      <c r="AM90" s="195"/>
      <c r="AN90" s="195"/>
      <c r="AO90" s="195"/>
      <c r="AP90" s="195"/>
      <c r="AQ90" s="195"/>
    </row>
    <row r="91" s="196" customFormat="true" ht="14.25" hidden="false" customHeight="true" outlineLevel="0" collapsed="false">
      <c r="A91" s="166" t="s">
        <v>378</v>
      </c>
      <c r="B91" s="219" t="s">
        <v>379</v>
      </c>
      <c r="C91" s="168" t="s">
        <v>174</v>
      </c>
      <c r="D91" s="9" t="s">
        <v>334</v>
      </c>
      <c r="E91" s="211" t="n">
        <f aca="false">SUM(E92:E92)</f>
        <v>184600</v>
      </c>
      <c r="F91" s="211" t="n">
        <f aca="false">SUM(F92:F92)</f>
        <v>184600</v>
      </c>
      <c r="G91" s="211" t="n">
        <f aca="false">SUM(G92:G92)</f>
        <v>0</v>
      </c>
      <c r="H91" s="170" t="n">
        <f aca="false">G91/F91*100</f>
        <v>0</v>
      </c>
      <c r="I91" s="196" t="s">
        <v>317</v>
      </c>
      <c r="J91" s="220"/>
      <c r="K91" s="218"/>
      <c r="L91" s="218"/>
      <c r="M91" s="195"/>
      <c r="N91" s="195"/>
      <c r="O91" s="195"/>
      <c r="P91" s="195"/>
      <c r="Q91" s="195"/>
      <c r="R91" s="195"/>
      <c r="S91" s="195"/>
      <c r="T91" s="195"/>
      <c r="U91" s="195"/>
      <c r="V91" s="195"/>
      <c r="W91" s="195"/>
      <c r="X91" s="195"/>
      <c r="Y91" s="195"/>
      <c r="Z91" s="195"/>
      <c r="AA91" s="195"/>
      <c r="AB91" s="195"/>
      <c r="AC91" s="195"/>
      <c r="AD91" s="195"/>
      <c r="AE91" s="195"/>
      <c r="AF91" s="195"/>
      <c r="AG91" s="195"/>
      <c r="AH91" s="195"/>
      <c r="AI91" s="195"/>
      <c r="AJ91" s="195"/>
      <c r="AK91" s="195"/>
      <c r="AL91" s="195"/>
      <c r="AM91" s="195"/>
      <c r="AN91" s="195"/>
      <c r="AO91" s="195"/>
      <c r="AP91" s="195"/>
      <c r="AQ91" s="195"/>
    </row>
    <row r="92" s="196" customFormat="true" ht="14.25" hidden="false" customHeight="true" outlineLevel="0" collapsed="false">
      <c r="A92" s="203"/>
      <c r="B92" s="191"/>
      <c r="C92" s="161"/>
      <c r="D92" s="9" t="n">
        <v>2110</v>
      </c>
      <c r="E92" s="211" t="n">
        <v>184600</v>
      </c>
      <c r="F92" s="211" t="n">
        <v>184600</v>
      </c>
      <c r="G92" s="211"/>
      <c r="H92" s="170" t="n">
        <f aca="false">G92/F92*100</f>
        <v>0</v>
      </c>
      <c r="I92" s="196" t="s">
        <v>317</v>
      </c>
      <c r="J92" s="220"/>
      <c r="K92" s="218"/>
      <c r="L92" s="218"/>
      <c r="M92" s="195"/>
      <c r="N92" s="195"/>
      <c r="O92" s="195"/>
      <c r="P92" s="195"/>
      <c r="Q92" s="195"/>
      <c r="R92" s="195"/>
      <c r="S92" s="195"/>
      <c r="T92" s="195"/>
      <c r="U92" s="195"/>
      <c r="V92" s="195"/>
      <c r="W92" s="195"/>
      <c r="X92" s="195"/>
      <c r="Y92" s="195"/>
      <c r="Z92" s="195"/>
      <c r="AA92" s="195"/>
      <c r="AB92" s="195"/>
      <c r="AC92" s="195"/>
      <c r="AD92" s="195"/>
      <c r="AE92" s="195"/>
      <c r="AF92" s="195"/>
      <c r="AG92" s="195"/>
      <c r="AH92" s="195"/>
      <c r="AI92" s="195"/>
      <c r="AJ92" s="195"/>
      <c r="AK92" s="195"/>
      <c r="AL92" s="195"/>
      <c r="AM92" s="195"/>
      <c r="AN92" s="195"/>
      <c r="AO92" s="195"/>
      <c r="AP92" s="195"/>
      <c r="AQ92" s="195"/>
    </row>
    <row r="93" customFormat="false" ht="14.25" hidden="true" customHeight="true" outlineLevel="0" collapsed="false">
      <c r="A93" s="203"/>
      <c r="B93" s="191"/>
      <c r="C93" s="161"/>
      <c r="D93" s="9" t="n">
        <v>1134</v>
      </c>
      <c r="E93" s="211"/>
      <c r="F93" s="211"/>
      <c r="G93" s="211"/>
      <c r="H93" s="173" t="e">
        <f aca="false">G93/F93*100</f>
        <v>#DIV/0!</v>
      </c>
      <c r="J93" s="224"/>
      <c r="K93" s="3"/>
      <c r="L93" s="3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</row>
    <row r="94" customFormat="false" ht="14.25" hidden="true" customHeight="true" outlineLevel="0" collapsed="false">
      <c r="A94" s="203"/>
      <c r="B94" s="191"/>
      <c r="C94" s="161"/>
      <c r="D94" s="9" t="n">
        <v>1134</v>
      </c>
      <c r="E94" s="211"/>
      <c r="F94" s="211"/>
      <c r="G94" s="211"/>
      <c r="H94" s="173" t="e">
        <f aca="false">G94/F94*100</f>
        <v>#DIV/0!</v>
      </c>
      <c r="J94" s="224"/>
      <c r="K94" s="3"/>
      <c r="L94" s="3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</row>
    <row r="95" s="196" customFormat="true" ht="28.5" hidden="false" customHeight="false" outlineLevel="0" collapsed="false">
      <c r="A95" s="225"/>
      <c r="B95" s="189" t="s">
        <v>380</v>
      </c>
      <c r="C95" s="161"/>
      <c r="D95" s="11" t="s">
        <v>331</v>
      </c>
      <c r="E95" s="162" t="n">
        <f aca="false">E97+E99+E101+E103+E111+E116+E118</f>
        <v>120000</v>
      </c>
      <c r="F95" s="162" t="n">
        <f aca="false">F97+F99+F101+F103+F114+F116+F118</f>
        <v>200980</v>
      </c>
      <c r="G95" s="162" t="n">
        <f aca="false">G97+G99+G101+G103+G114+G116+G118</f>
        <v>30751.13</v>
      </c>
      <c r="H95" s="226" t="n">
        <f aca="false">G95/F95*100</f>
        <v>15.3005920987163</v>
      </c>
      <c r="I95" s="196" t="s">
        <v>317</v>
      </c>
      <c r="J95" s="213"/>
      <c r="K95" s="194"/>
      <c r="L95" s="194"/>
      <c r="M95" s="195"/>
      <c r="N95" s="195"/>
      <c r="O95" s="195"/>
      <c r="P95" s="195"/>
      <c r="Q95" s="195"/>
      <c r="R95" s="195"/>
      <c r="S95" s="195"/>
      <c r="T95" s="195"/>
      <c r="U95" s="195"/>
      <c r="V95" s="195"/>
      <c r="W95" s="195"/>
      <c r="X95" s="195"/>
      <c r="Y95" s="195"/>
      <c r="Z95" s="195"/>
      <c r="AA95" s="195"/>
      <c r="AB95" s="195"/>
      <c r="AC95" s="195"/>
      <c r="AD95" s="195"/>
      <c r="AE95" s="195"/>
      <c r="AF95" s="195"/>
      <c r="AG95" s="195"/>
      <c r="AH95" s="195"/>
      <c r="AI95" s="195"/>
      <c r="AJ95" s="195"/>
      <c r="AK95" s="195"/>
      <c r="AL95" s="195"/>
      <c r="AM95" s="195"/>
      <c r="AN95" s="195"/>
      <c r="AO95" s="195"/>
      <c r="AP95" s="195"/>
      <c r="AQ95" s="195"/>
    </row>
    <row r="96" customFormat="false" ht="15" hidden="true" customHeight="false" outlineLevel="0" collapsed="false">
      <c r="A96" s="166"/>
      <c r="B96" s="167"/>
      <c r="C96" s="168"/>
      <c r="D96" s="9" t="n">
        <v>1132</v>
      </c>
      <c r="E96" s="169"/>
      <c r="F96" s="169"/>
      <c r="G96" s="169"/>
      <c r="H96" s="173" t="e">
        <f aca="false">G96/F96*100</f>
        <v>#DIV/0!</v>
      </c>
      <c r="J96" s="164"/>
      <c r="K96" s="165"/>
      <c r="L96" s="165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</row>
    <row r="97" s="196" customFormat="true" ht="30" hidden="false" customHeight="false" outlineLevel="0" collapsed="false">
      <c r="A97" s="166" t="s">
        <v>381</v>
      </c>
      <c r="B97" s="167" t="s">
        <v>382</v>
      </c>
      <c r="C97" s="168" t="s">
        <v>188</v>
      </c>
      <c r="D97" s="9" t="s">
        <v>334</v>
      </c>
      <c r="E97" s="169" t="n">
        <f aca="false">SUM(E98:E98)</f>
        <v>5000</v>
      </c>
      <c r="F97" s="169" t="n">
        <f aca="false">SUM(F98:F98)</f>
        <v>5000</v>
      </c>
      <c r="G97" s="169" t="n">
        <f aca="false">SUM(G98:G98)</f>
        <v>0</v>
      </c>
      <c r="H97" s="170" t="n">
        <f aca="false">G97/F97*100</f>
        <v>0</v>
      </c>
      <c r="I97" s="196" t="s">
        <v>317</v>
      </c>
      <c r="J97" s="213"/>
      <c r="K97" s="194"/>
      <c r="L97" s="194"/>
      <c r="M97" s="195"/>
      <c r="N97" s="195"/>
      <c r="O97" s="195"/>
      <c r="P97" s="195"/>
      <c r="Q97" s="195"/>
      <c r="R97" s="195"/>
      <c r="S97" s="195"/>
      <c r="T97" s="195"/>
      <c r="U97" s="195"/>
      <c r="V97" s="195"/>
      <c r="W97" s="195"/>
      <c r="X97" s="195"/>
      <c r="Y97" s="195"/>
      <c r="Z97" s="195"/>
      <c r="AA97" s="195"/>
      <c r="AB97" s="195"/>
      <c r="AC97" s="195"/>
      <c r="AD97" s="195"/>
      <c r="AE97" s="195"/>
      <c r="AF97" s="195"/>
      <c r="AG97" s="195"/>
      <c r="AH97" s="195"/>
      <c r="AI97" s="195"/>
      <c r="AJ97" s="195"/>
      <c r="AK97" s="195"/>
      <c r="AL97" s="195"/>
      <c r="AM97" s="195"/>
      <c r="AN97" s="195"/>
      <c r="AO97" s="195"/>
      <c r="AP97" s="195"/>
      <c r="AQ97" s="195"/>
    </row>
    <row r="98" s="196" customFormat="true" ht="14.25" hidden="false" customHeight="true" outlineLevel="0" collapsed="false">
      <c r="A98" s="166"/>
      <c r="B98" s="227"/>
      <c r="C98" s="168"/>
      <c r="D98" s="9" t="n">
        <v>1131</v>
      </c>
      <c r="E98" s="169" t="n">
        <v>5000</v>
      </c>
      <c r="F98" s="169" t="n">
        <v>5000</v>
      </c>
      <c r="G98" s="198"/>
      <c r="H98" s="170" t="n">
        <f aca="false">G98/F98*100</f>
        <v>0</v>
      </c>
      <c r="I98" s="196" t="s">
        <v>317</v>
      </c>
      <c r="J98" s="213"/>
      <c r="K98" s="194"/>
      <c r="L98" s="194"/>
      <c r="M98" s="195"/>
      <c r="N98" s="195"/>
      <c r="O98" s="195"/>
      <c r="P98" s="195"/>
      <c r="Q98" s="195"/>
      <c r="R98" s="195"/>
      <c r="S98" s="195"/>
      <c r="T98" s="195"/>
      <c r="U98" s="195"/>
      <c r="V98" s="195"/>
      <c r="W98" s="195"/>
      <c r="X98" s="195"/>
      <c r="Y98" s="195"/>
      <c r="Z98" s="195"/>
      <c r="AA98" s="195"/>
      <c r="AB98" s="195"/>
      <c r="AC98" s="195"/>
      <c r="AD98" s="195"/>
      <c r="AE98" s="195"/>
      <c r="AF98" s="195"/>
      <c r="AG98" s="195"/>
      <c r="AH98" s="195"/>
      <c r="AI98" s="195"/>
      <c r="AJ98" s="195"/>
      <c r="AK98" s="195"/>
      <c r="AL98" s="195"/>
      <c r="AM98" s="195"/>
      <c r="AN98" s="195"/>
      <c r="AO98" s="195"/>
      <c r="AP98" s="195"/>
      <c r="AQ98" s="195"/>
    </row>
    <row r="99" s="196" customFormat="true" ht="14.25" hidden="false" customHeight="true" outlineLevel="0" collapsed="false">
      <c r="A99" s="166" t="s">
        <v>383</v>
      </c>
      <c r="B99" s="167" t="s">
        <v>384</v>
      </c>
      <c r="C99" s="168" t="s">
        <v>188</v>
      </c>
      <c r="D99" s="9" t="s">
        <v>334</v>
      </c>
      <c r="E99" s="169" t="n">
        <f aca="false">SUM(E100)</f>
        <v>50000</v>
      </c>
      <c r="F99" s="169" t="n">
        <f aca="false">SUM(F100)</f>
        <v>50000</v>
      </c>
      <c r="G99" s="169" t="n">
        <f aca="false">SUM(G100)</f>
        <v>0</v>
      </c>
      <c r="H99" s="170" t="n">
        <f aca="false">G99/F99*100</f>
        <v>0</v>
      </c>
      <c r="I99" s="196" t="s">
        <v>317</v>
      </c>
      <c r="J99" s="213"/>
      <c r="K99" s="194"/>
      <c r="L99" s="194"/>
      <c r="M99" s="195"/>
      <c r="N99" s="195"/>
      <c r="O99" s="195"/>
      <c r="P99" s="195"/>
      <c r="Q99" s="195"/>
      <c r="R99" s="195"/>
      <c r="S99" s="195"/>
      <c r="T99" s="195"/>
      <c r="U99" s="195"/>
      <c r="V99" s="195"/>
      <c r="W99" s="195"/>
      <c r="X99" s="195"/>
      <c r="Y99" s="195"/>
      <c r="Z99" s="195"/>
      <c r="AA99" s="195"/>
      <c r="AB99" s="195"/>
      <c r="AC99" s="195"/>
      <c r="AD99" s="195"/>
      <c r="AE99" s="195"/>
      <c r="AF99" s="195"/>
      <c r="AG99" s="195"/>
      <c r="AH99" s="195"/>
      <c r="AI99" s="195"/>
      <c r="AJ99" s="195"/>
      <c r="AK99" s="195"/>
      <c r="AL99" s="195"/>
      <c r="AM99" s="195"/>
      <c r="AN99" s="195"/>
      <c r="AO99" s="195"/>
      <c r="AP99" s="195"/>
      <c r="AQ99" s="195"/>
    </row>
    <row r="100" s="196" customFormat="true" ht="14.25" hidden="false" customHeight="true" outlineLevel="0" collapsed="false">
      <c r="A100" s="166"/>
      <c r="B100" s="167"/>
      <c r="C100" s="168"/>
      <c r="D100" s="9" t="n">
        <v>1132</v>
      </c>
      <c r="E100" s="169" t="n">
        <v>50000</v>
      </c>
      <c r="F100" s="169" t="n">
        <v>50000</v>
      </c>
      <c r="G100" s="198"/>
      <c r="H100" s="170" t="n">
        <f aca="false">G100/F100*100</f>
        <v>0</v>
      </c>
      <c r="I100" s="196" t="s">
        <v>317</v>
      </c>
      <c r="J100" s="213"/>
      <c r="K100" s="194"/>
      <c r="L100" s="194"/>
      <c r="M100" s="195"/>
      <c r="N100" s="195"/>
      <c r="O100" s="195"/>
      <c r="P100" s="195"/>
      <c r="Q100" s="195"/>
      <c r="R100" s="195"/>
      <c r="S100" s="195"/>
      <c r="T100" s="195"/>
      <c r="U100" s="195"/>
      <c r="V100" s="195"/>
      <c r="W100" s="195"/>
      <c r="X100" s="195"/>
      <c r="Y100" s="195"/>
      <c r="Z100" s="195"/>
      <c r="AA100" s="195"/>
      <c r="AB100" s="195"/>
      <c r="AC100" s="195"/>
      <c r="AD100" s="195"/>
      <c r="AE100" s="195"/>
      <c r="AF100" s="195"/>
      <c r="AG100" s="195"/>
      <c r="AH100" s="195"/>
      <c r="AI100" s="195"/>
      <c r="AJ100" s="195"/>
      <c r="AK100" s="195"/>
      <c r="AL100" s="195"/>
      <c r="AM100" s="195"/>
      <c r="AN100" s="195"/>
      <c r="AO100" s="195"/>
      <c r="AP100" s="195"/>
      <c r="AQ100" s="195"/>
    </row>
    <row r="101" s="196" customFormat="true" ht="14.25" hidden="false" customHeight="true" outlineLevel="0" collapsed="false">
      <c r="A101" s="166" t="s">
        <v>385</v>
      </c>
      <c r="B101" s="167" t="s">
        <v>386</v>
      </c>
      <c r="C101" s="168" t="s">
        <v>188</v>
      </c>
      <c r="D101" s="9" t="s">
        <v>334</v>
      </c>
      <c r="E101" s="169" t="n">
        <f aca="false">SUM(E102:E102)</f>
        <v>30000</v>
      </c>
      <c r="F101" s="169" t="n">
        <f aca="false">SUM(F102:F102)</f>
        <v>67180</v>
      </c>
      <c r="G101" s="169" t="n">
        <f aca="false">SUM(G102:G102)</f>
        <v>22640.01</v>
      </c>
      <c r="H101" s="170" t="n">
        <f aca="false">G101/F101*100</f>
        <v>33.7005209883894</v>
      </c>
      <c r="I101" s="196" t="s">
        <v>317</v>
      </c>
      <c r="J101" s="213"/>
      <c r="K101" s="194"/>
      <c r="L101" s="194"/>
      <c r="M101" s="195"/>
      <c r="N101" s="195"/>
      <c r="O101" s="195"/>
      <c r="P101" s="195"/>
      <c r="Q101" s="195"/>
      <c r="R101" s="195"/>
      <c r="S101" s="195"/>
      <c r="T101" s="195"/>
      <c r="U101" s="195"/>
      <c r="V101" s="195"/>
      <c r="W101" s="195"/>
      <c r="X101" s="195"/>
      <c r="Y101" s="195"/>
      <c r="Z101" s="195"/>
      <c r="AA101" s="195"/>
      <c r="AB101" s="195"/>
      <c r="AC101" s="195"/>
      <c r="AD101" s="195"/>
      <c r="AE101" s="195"/>
      <c r="AF101" s="195"/>
      <c r="AG101" s="195"/>
      <c r="AH101" s="195"/>
      <c r="AI101" s="195"/>
      <c r="AJ101" s="195"/>
      <c r="AK101" s="195"/>
      <c r="AL101" s="195"/>
      <c r="AM101" s="195"/>
      <c r="AN101" s="195"/>
      <c r="AO101" s="195"/>
      <c r="AP101" s="195"/>
      <c r="AQ101" s="195"/>
    </row>
    <row r="102" s="196" customFormat="true" ht="14.25" hidden="false" customHeight="true" outlineLevel="0" collapsed="false">
      <c r="A102" s="166"/>
      <c r="B102" s="167"/>
      <c r="C102" s="168"/>
      <c r="D102" s="9" t="n">
        <v>1343</v>
      </c>
      <c r="E102" s="169" t="n">
        <v>30000</v>
      </c>
      <c r="F102" s="169" t="n">
        <v>67180</v>
      </c>
      <c r="G102" s="198" t="n">
        <v>22640.01</v>
      </c>
      <c r="H102" s="170" t="n">
        <f aca="false">G102/F102*100</f>
        <v>33.7005209883894</v>
      </c>
      <c r="I102" s="196" t="s">
        <v>317</v>
      </c>
      <c r="J102" s="213"/>
      <c r="K102" s="194"/>
      <c r="L102" s="194"/>
      <c r="M102" s="195"/>
      <c r="N102" s="195"/>
      <c r="O102" s="195"/>
      <c r="P102" s="195"/>
      <c r="Q102" s="195"/>
      <c r="R102" s="195"/>
      <c r="S102" s="195"/>
      <c r="T102" s="195"/>
      <c r="U102" s="195"/>
      <c r="V102" s="195"/>
      <c r="W102" s="195"/>
      <c r="X102" s="195"/>
      <c r="Y102" s="195"/>
      <c r="Z102" s="195"/>
      <c r="AA102" s="195"/>
      <c r="AB102" s="195"/>
      <c r="AC102" s="195"/>
      <c r="AD102" s="195"/>
      <c r="AE102" s="195"/>
      <c r="AF102" s="195"/>
      <c r="AG102" s="195"/>
      <c r="AH102" s="195"/>
      <c r="AI102" s="195"/>
      <c r="AJ102" s="195"/>
      <c r="AK102" s="195"/>
      <c r="AL102" s="195"/>
      <c r="AM102" s="195"/>
      <c r="AN102" s="195"/>
      <c r="AO102" s="195"/>
      <c r="AP102" s="195"/>
      <c r="AQ102" s="195"/>
    </row>
    <row r="103" s="196" customFormat="true" ht="30" hidden="false" customHeight="false" outlineLevel="0" collapsed="false">
      <c r="A103" s="166" t="s">
        <v>387</v>
      </c>
      <c r="B103" s="167" t="s">
        <v>388</v>
      </c>
      <c r="C103" s="168" t="s">
        <v>188</v>
      </c>
      <c r="D103" s="9" t="s">
        <v>334</v>
      </c>
      <c r="E103" s="169" t="n">
        <f aca="false">SUM(E104)</f>
        <v>5000</v>
      </c>
      <c r="F103" s="169" t="n">
        <f aca="false">F104+F113</f>
        <v>18800</v>
      </c>
      <c r="G103" s="169" t="n">
        <f aca="false">G104+G113</f>
        <v>8111.12</v>
      </c>
      <c r="H103" s="170" t="n">
        <f aca="false">G103/F103*100</f>
        <v>43.1442553191489</v>
      </c>
      <c r="I103" s="196" t="s">
        <v>317</v>
      </c>
      <c r="J103" s="213"/>
      <c r="K103" s="194"/>
      <c r="L103" s="194"/>
      <c r="M103" s="195"/>
      <c r="N103" s="195"/>
      <c r="O103" s="195"/>
      <c r="P103" s="195"/>
      <c r="Q103" s="195"/>
      <c r="R103" s="195"/>
      <c r="S103" s="195"/>
      <c r="T103" s="195"/>
      <c r="U103" s="195"/>
      <c r="V103" s="195"/>
      <c r="W103" s="195"/>
      <c r="X103" s="195"/>
      <c r="Y103" s="195"/>
      <c r="Z103" s="195"/>
      <c r="AA103" s="195"/>
      <c r="AB103" s="195"/>
      <c r="AC103" s="195"/>
      <c r="AD103" s="195"/>
      <c r="AE103" s="195"/>
      <c r="AF103" s="195"/>
      <c r="AG103" s="195"/>
      <c r="AH103" s="195"/>
      <c r="AI103" s="195"/>
      <c r="AJ103" s="195"/>
      <c r="AK103" s="195"/>
      <c r="AL103" s="195"/>
      <c r="AM103" s="195"/>
      <c r="AN103" s="195"/>
      <c r="AO103" s="195"/>
      <c r="AP103" s="195"/>
      <c r="AQ103" s="195"/>
    </row>
    <row r="104" s="196" customFormat="true" ht="15" hidden="false" customHeight="false" outlineLevel="0" collapsed="false">
      <c r="A104" s="197"/>
      <c r="B104" s="227"/>
      <c r="C104" s="168"/>
      <c r="D104" s="9" t="n">
        <v>1132</v>
      </c>
      <c r="E104" s="169" t="n">
        <v>5000</v>
      </c>
      <c r="F104" s="169" t="n">
        <v>5133</v>
      </c>
      <c r="G104" s="198" t="n">
        <v>5132.03</v>
      </c>
      <c r="H104" s="170" t="n">
        <f aca="false">G104/F104*100</f>
        <v>99.9811026690045</v>
      </c>
      <c r="I104" s="196" t="s">
        <v>317</v>
      </c>
      <c r="J104" s="213"/>
      <c r="K104" s="194"/>
      <c r="L104" s="194"/>
      <c r="M104" s="195"/>
      <c r="N104" s="195"/>
      <c r="O104" s="195"/>
      <c r="P104" s="195"/>
      <c r="Q104" s="195"/>
      <c r="R104" s="195"/>
      <c r="S104" s="195"/>
      <c r="T104" s="195"/>
      <c r="U104" s="195"/>
      <c r="V104" s="195"/>
      <c r="W104" s="195"/>
      <c r="X104" s="195"/>
      <c r="Y104" s="195"/>
      <c r="Z104" s="195"/>
      <c r="AA104" s="195"/>
      <c r="AB104" s="195"/>
      <c r="AC104" s="195"/>
      <c r="AD104" s="195"/>
      <c r="AE104" s="195"/>
      <c r="AF104" s="195"/>
      <c r="AG104" s="195"/>
      <c r="AH104" s="195"/>
      <c r="AI104" s="195"/>
      <c r="AJ104" s="195"/>
      <c r="AK104" s="195"/>
      <c r="AL104" s="195"/>
      <c r="AM104" s="195"/>
      <c r="AN104" s="195"/>
      <c r="AO104" s="195"/>
      <c r="AP104" s="195"/>
      <c r="AQ104" s="195"/>
    </row>
    <row r="105" customFormat="false" ht="14.25" hidden="true" customHeight="true" outlineLevel="0" collapsed="false">
      <c r="A105" s="203"/>
      <c r="B105" s="175" t="s">
        <v>389</v>
      </c>
      <c r="C105" s="176"/>
      <c r="D105" s="177" t="s">
        <v>334</v>
      </c>
      <c r="E105" s="228" t="e">
        <f aca="false">SUM(E106:E110)</f>
        <v>#REF!</v>
      </c>
      <c r="F105" s="228" t="e">
        <f aca="false">SUM(F106:F110)</f>
        <v>#REF!</v>
      </c>
      <c r="G105" s="228" t="e">
        <f aca="false">SUM(G106:G110)</f>
        <v>#REF!</v>
      </c>
      <c r="H105" s="207" t="e">
        <f aca="false">G105/F105*100</f>
        <v>#REF!</v>
      </c>
      <c r="I105" s="229"/>
      <c r="J105" s="0" t="s">
        <v>317</v>
      </c>
      <c r="K105" s="3"/>
      <c r="L105" s="3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</row>
    <row r="106" customFormat="false" ht="14.25" hidden="true" customHeight="true" outlineLevel="0" collapsed="false">
      <c r="A106" s="203"/>
      <c r="B106" s="175"/>
      <c r="C106" s="176"/>
      <c r="D106" s="176" t="n">
        <v>1131</v>
      </c>
      <c r="E106" s="230" t="e">
        <f aca="false">#REF!+E98</f>
        <v>#REF!</v>
      </c>
      <c r="F106" s="230" t="e">
        <f aca="false">#REF!+F98</f>
        <v>#REF!</v>
      </c>
      <c r="G106" s="230" t="e">
        <f aca="false">#REF!+G98</f>
        <v>#REF!</v>
      </c>
      <c r="H106" s="207" t="e">
        <f aca="false">G106/F106*100</f>
        <v>#REF!</v>
      </c>
      <c r="I106" s="229"/>
      <c r="K106" s="3"/>
      <c r="L106" s="3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</row>
    <row r="107" s="2" customFormat="true" ht="14.25" hidden="true" customHeight="true" outlineLevel="0" collapsed="false">
      <c r="A107" s="203"/>
      <c r="B107" s="231"/>
      <c r="C107" s="232"/>
      <c r="D107" s="176" t="n">
        <v>1132</v>
      </c>
      <c r="E107" s="230" t="e">
        <f aca="false">#REF!+#REF!+#REF!+E96+E100+E104+#REF!</f>
        <v>#REF!</v>
      </c>
      <c r="F107" s="230" t="e">
        <f aca="false">#REF!+#REF!+#REF!+F96+F100+F104+#REF!</f>
        <v>#REF!</v>
      </c>
      <c r="G107" s="230" t="e">
        <f aca="false">#REF!+#REF!+#REF!+G96+G100+G104+#REF!</f>
        <v>#REF!</v>
      </c>
      <c r="H107" s="207" t="e">
        <f aca="false">G107/F107*100</f>
        <v>#REF!</v>
      </c>
      <c r="I107" s="233"/>
      <c r="J107" s="2" t="s">
        <v>317</v>
      </c>
      <c r="K107" s="3"/>
      <c r="L107" s="3"/>
    </row>
    <row r="108" s="2" customFormat="true" ht="14.25" hidden="true" customHeight="true" outlineLevel="0" collapsed="false">
      <c r="A108" s="203"/>
      <c r="B108" s="231"/>
      <c r="C108" s="232"/>
      <c r="D108" s="176" t="n">
        <v>1134</v>
      </c>
      <c r="E108" s="230" t="e">
        <f aca="false">#REF!</f>
        <v>#REF!</v>
      </c>
      <c r="F108" s="230" t="e">
        <f aca="false">#REF!</f>
        <v>#REF!</v>
      </c>
      <c r="G108" s="230" t="e">
        <f aca="false">#REF!</f>
        <v>#REF!</v>
      </c>
      <c r="H108" s="207" t="e">
        <f aca="false">G108/F108*100</f>
        <v>#REF!</v>
      </c>
      <c r="I108" s="233"/>
      <c r="K108" s="3"/>
      <c r="L108" s="3"/>
    </row>
    <row r="109" s="2" customFormat="true" ht="14.25" hidden="true" customHeight="true" outlineLevel="0" collapsed="false">
      <c r="A109" s="203"/>
      <c r="B109" s="231"/>
      <c r="C109" s="232"/>
      <c r="D109" s="176" t="n">
        <v>1343</v>
      </c>
      <c r="E109" s="230" t="n">
        <f aca="false">E102</f>
        <v>30000</v>
      </c>
      <c r="F109" s="230" t="n">
        <f aca="false">F102</f>
        <v>67180</v>
      </c>
      <c r="G109" s="230" t="n">
        <f aca="false">G102</f>
        <v>22640.01</v>
      </c>
      <c r="H109" s="207" t="n">
        <f aca="false">G109/F109*100</f>
        <v>33.7005209883894</v>
      </c>
      <c r="I109" s="233"/>
      <c r="K109" s="3"/>
      <c r="L109" s="3"/>
    </row>
    <row r="110" s="2" customFormat="true" ht="14.25" hidden="true" customHeight="true" outlineLevel="0" collapsed="false">
      <c r="A110" s="203"/>
      <c r="B110" s="231"/>
      <c r="C110" s="232"/>
      <c r="D110" s="176" t="n">
        <v>2110</v>
      </c>
      <c r="E110" s="230" t="e">
        <f aca="false">#REF!+#REF!+#REF!</f>
        <v>#REF!</v>
      </c>
      <c r="F110" s="230" t="e">
        <f aca="false">#REF!+#REF!+#REF!</f>
        <v>#REF!</v>
      </c>
      <c r="G110" s="230" t="e">
        <f aca="false">#REF!+#REF!+#REF!</f>
        <v>#REF!</v>
      </c>
      <c r="H110" s="207" t="e">
        <f aca="false">G110/F110*100</f>
        <v>#REF!</v>
      </c>
      <c r="I110" s="233"/>
      <c r="K110" s="3"/>
      <c r="L110" s="3"/>
    </row>
    <row r="111" s="196" customFormat="true" ht="14.25" hidden="true" customHeight="true" outlineLevel="0" collapsed="false">
      <c r="A111" s="166" t="s">
        <v>390</v>
      </c>
      <c r="B111" s="234" t="s">
        <v>391</v>
      </c>
      <c r="C111" s="168" t="s">
        <v>392</v>
      </c>
      <c r="D111" s="9" t="s">
        <v>334</v>
      </c>
      <c r="E111" s="169" t="n">
        <f aca="false">SUM(E112)</f>
        <v>0</v>
      </c>
      <c r="F111" s="169" t="n">
        <f aca="false">SUM(F112)</f>
        <v>0</v>
      </c>
      <c r="G111" s="169" t="n">
        <f aca="false">SUM(G112)</f>
        <v>0</v>
      </c>
      <c r="H111" s="170" t="e">
        <f aca="false">G111/F111*100</f>
        <v>#DIV/0!</v>
      </c>
      <c r="I111" s="196" t="s">
        <v>317</v>
      </c>
      <c r="J111" s="213"/>
      <c r="K111" s="194"/>
      <c r="L111" s="194"/>
      <c r="M111" s="195"/>
      <c r="N111" s="195"/>
      <c r="O111" s="195"/>
      <c r="P111" s="195"/>
      <c r="Q111" s="195"/>
      <c r="R111" s="195"/>
      <c r="S111" s="195"/>
      <c r="T111" s="195"/>
      <c r="U111" s="195"/>
      <c r="V111" s="195"/>
      <c r="W111" s="195"/>
      <c r="X111" s="195"/>
      <c r="Y111" s="195"/>
      <c r="Z111" s="195"/>
      <c r="AA111" s="195"/>
      <c r="AB111" s="195"/>
      <c r="AC111" s="195"/>
      <c r="AD111" s="195"/>
      <c r="AE111" s="195"/>
      <c r="AF111" s="195"/>
      <c r="AG111" s="195"/>
      <c r="AH111" s="195"/>
      <c r="AI111" s="195"/>
      <c r="AJ111" s="195"/>
      <c r="AK111" s="195"/>
      <c r="AL111" s="195"/>
      <c r="AM111" s="195"/>
      <c r="AN111" s="195"/>
      <c r="AO111" s="195"/>
      <c r="AP111" s="195"/>
      <c r="AQ111" s="195"/>
    </row>
    <row r="112" s="196" customFormat="true" ht="14.25" hidden="true" customHeight="true" outlineLevel="0" collapsed="false">
      <c r="A112" s="166"/>
      <c r="B112" s="234"/>
      <c r="C112" s="168"/>
      <c r="D112" s="9" t="n">
        <v>1132</v>
      </c>
      <c r="E112" s="169"/>
      <c r="F112" s="169"/>
      <c r="G112" s="198"/>
      <c r="H112" s="170" t="e">
        <f aca="false">G112/F112*100</f>
        <v>#DIV/0!</v>
      </c>
      <c r="I112" s="196" t="s">
        <v>317</v>
      </c>
      <c r="J112" s="213"/>
      <c r="K112" s="194"/>
      <c r="L112" s="194"/>
      <c r="M112" s="195"/>
      <c r="N112" s="195"/>
      <c r="O112" s="195"/>
      <c r="P112" s="195"/>
      <c r="Q112" s="195"/>
      <c r="R112" s="195"/>
      <c r="S112" s="195"/>
      <c r="T112" s="195"/>
      <c r="U112" s="195"/>
      <c r="V112" s="195"/>
      <c r="W112" s="195"/>
      <c r="X112" s="195"/>
      <c r="Y112" s="195"/>
      <c r="Z112" s="195"/>
      <c r="AA112" s="195"/>
      <c r="AB112" s="195"/>
      <c r="AC112" s="195"/>
      <c r="AD112" s="195"/>
      <c r="AE112" s="195"/>
      <c r="AF112" s="195"/>
      <c r="AG112" s="195"/>
      <c r="AH112" s="195"/>
      <c r="AI112" s="195"/>
      <c r="AJ112" s="195"/>
      <c r="AK112" s="195"/>
      <c r="AL112" s="195"/>
      <c r="AM112" s="195"/>
      <c r="AN112" s="195"/>
      <c r="AO112" s="195"/>
      <c r="AP112" s="195"/>
      <c r="AQ112" s="195"/>
    </row>
    <row r="113" s="196" customFormat="true" ht="14.25" hidden="false" customHeight="true" outlineLevel="0" collapsed="false">
      <c r="A113" s="166"/>
      <c r="B113" s="234"/>
      <c r="C113" s="168"/>
      <c r="D113" s="9" t="n">
        <v>1343</v>
      </c>
      <c r="E113" s="169"/>
      <c r="F113" s="169" t="n">
        <v>13667</v>
      </c>
      <c r="G113" s="198" t="n">
        <v>2979.09</v>
      </c>
      <c r="H113" s="170" t="n">
        <f aca="false">G113/F113*100</f>
        <v>21.7976878612717</v>
      </c>
      <c r="J113" s="213"/>
      <c r="K113" s="194"/>
      <c r="L113" s="194"/>
      <c r="M113" s="195"/>
      <c r="N113" s="195"/>
      <c r="O113" s="195"/>
      <c r="P113" s="195"/>
      <c r="Q113" s="195"/>
      <c r="R113" s="195"/>
      <c r="S113" s="195"/>
      <c r="T113" s="195"/>
      <c r="U113" s="195"/>
      <c r="V113" s="195"/>
      <c r="W113" s="195"/>
      <c r="X113" s="195"/>
      <c r="Y113" s="195"/>
      <c r="Z113" s="195"/>
      <c r="AA113" s="195"/>
      <c r="AB113" s="195"/>
      <c r="AC113" s="195"/>
      <c r="AD113" s="195"/>
      <c r="AE113" s="195"/>
      <c r="AF113" s="195"/>
      <c r="AG113" s="195"/>
      <c r="AH113" s="195"/>
      <c r="AI113" s="195"/>
      <c r="AJ113" s="195"/>
      <c r="AK113" s="195"/>
      <c r="AL113" s="195"/>
      <c r="AM113" s="195"/>
      <c r="AN113" s="195"/>
      <c r="AO113" s="195"/>
      <c r="AP113" s="195"/>
      <c r="AQ113" s="195"/>
    </row>
    <row r="114" s="196" customFormat="true" ht="14.25" hidden="false" customHeight="true" outlineLevel="0" collapsed="false">
      <c r="A114" s="166" t="s">
        <v>390</v>
      </c>
      <c r="B114" s="234" t="s">
        <v>393</v>
      </c>
      <c r="C114" s="168" t="s">
        <v>392</v>
      </c>
      <c r="D114" s="9" t="s">
        <v>334</v>
      </c>
      <c r="E114" s="169"/>
      <c r="F114" s="169" t="n">
        <f aca="false">F115</f>
        <v>30000</v>
      </c>
      <c r="G114" s="169" t="n">
        <f aca="false">G115</f>
        <v>0</v>
      </c>
      <c r="H114" s="170"/>
      <c r="J114" s="213"/>
      <c r="K114" s="194"/>
      <c r="L114" s="194"/>
      <c r="M114" s="195"/>
      <c r="N114" s="195"/>
      <c r="O114" s="195"/>
      <c r="P114" s="195"/>
      <c r="Q114" s="195"/>
      <c r="R114" s="195"/>
      <c r="S114" s="195"/>
      <c r="T114" s="195"/>
      <c r="U114" s="195"/>
      <c r="V114" s="195"/>
      <c r="W114" s="195"/>
      <c r="X114" s="195"/>
      <c r="Y114" s="195"/>
      <c r="Z114" s="195"/>
      <c r="AA114" s="195"/>
      <c r="AB114" s="195"/>
      <c r="AC114" s="195"/>
      <c r="AD114" s="195"/>
      <c r="AE114" s="195"/>
      <c r="AF114" s="195"/>
      <c r="AG114" s="195"/>
      <c r="AH114" s="195"/>
      <c r="AI114" s="195"/>
      <c r="AJ114" s="195"/>
      <c r="AK114" s="195"/>
      <c r="AL114" s="195"/>
      <c r="AM114" s="195"/>
      <c r="AN114" s="195"/>
      <c r="AO114" s="195"/>
      <c r="AP114" s="195"/>
      <c r="AQ114" s="195"/>
    </row>
    <row r="115" s="196" customFormat="true" ht="14.25" hidden="false" customHeight="true" outlineLevel="0" collapsed="false">
      <c r="A115" s="166"/>
      <c r="B115" s="234"/>
      <c r="C115" s="168"/>
      <c r="D115" s="9" t="n">
        <v>1132</v>
      </c>
      <c r="E115" s="169"/>
      <c r="F115" s="169" t="n">
        <v>30000</v>
      </c>
      <c r="G115" s="198"/>
      <c r="H115" s="170"/>
      <c r="J115" s="213"/>
      <c r="K115" s="194"/>
      <c r="L115" s="194"/>
      <c r="M115" s="195"/>
      <c r="N115" s="195"/>
      <c r="O115" s="195"/>
      <c r="P115" s="195"/>
      <c r="Q115" s="195"/>
      <c r="R115" s="195"/>
      <c r="S115" s="195"/>
      <c r="T115" s="195"/>
      <c r="U115" s="195"/>
      <c r="V115" s="195"/>
      <c r="W115" s="195"/>
      <c r="X115" s="195"/>
      <c r="Y115" s="195"/>
      <c r="Z115" s="195"/>
      <c r="AA115" s="195"/>
      <c r="AB115" s="195"/>
      <c r="AC115" s="195"/>
      <c r="AD115" s="195"/>
      <c r="AE115" s="195"/>
      <c r="AF115" s="195"/>
      <c r="AG115" s="195"/>
      <c r="AH115" s="195"/>
      <c r="AI115" s="195"/>
      <c r="AJ115" s="195"/>
      <c r="AK115" s="195"/>
      <c r="AL115" s="195"/>
      <c r="AM115" s="195"/>
      <c r="AN115" s="195"/>
      <c r="AO115" s="195"/>
      <c r="AP115" s="195"/>
      <c r="AQ115" s="195"/>
    </row>
    <row r="116" s="196" customFormat="true" ht="30" hidden="false" customHeight="false" outlineLevel="0" collapsed="false">
      <c r="A116" s="166" t="s">
        <v>394</v>
      </c>
      <c r="B116" s="235" t="s">
        <v>395</v>
      </c>
      <c r="C116" s="168" t="s">
        <v>194</v>
      </c>
      <c r="D116" s="9" t="s">
        <v>334</v>
      </c>
      <c r="E116" s="169" t="n">
        <f aca="false">SUM(E117)</f>
        <v>20000</v>
      </c>
      <c r="F116" s="169" t="n">
        <f aca="false">SUM(F117)</f>
        <v>20000</v>
      </c>
      <c r="G116" s="169" t="n">
        <f aca="false">SUM(G117)</f>
        <v>0</v>
      </c>
      <c r="H116" s="170" t="n">
        <f aca="false">G116/F116*100</f>
        <v>0</v>
      </c>
      <c r="I116" s="196" t="s">
        <v>317</v>
      </c>
      <c r="J116" s="213"/>
      <c r="K116" s="194"/>
      <c r="L116" s="194"/>
      <c r="M116" s="195"/>
      <c r="N116" s="195"/>
      <c r="O116" s="195"/>
      <c r="P116" s="195"/>
      <c r="Q116" s="195"/>
      <c r="R116" s="195"/>
      <c r="S116" s="195"/>
      <c r="T116" s="195"/>
      <c r="U116" s="195"/>
      <c r="V116" s="195"/>
      <c r="W116" s="195"/>
      <c r="X116" s="195"/>
      <c r="Y116" s="195"/>
      <c r="Z116" s="195"/>
      <c r="AA116" s="195"/>
      <c r="AB116" s="195"/>
      <c r="AC116" s="195"/>
      <c r="AD116" s="195"/>
      <c r="AE116" s="195"/>
      <c r="AF116" s="195"/>
      <c r="AG116" s="195"/>
      <c r="AH116" s="195"/>
      <c r="AI116" s="195"/>
      <c r="AJ116" s="195"/>
      <c r="AK116" s="195"/>
      <c r="AL116" s="195"/>
      <c r="AM116" s="195"/>
      <c r="AN116" s="195"/>
      <c r="AO116" s="195"/>
      <c r="AP116" s="195"/>
      <c r="AQ116" s="195"/>
    </row>
    <row r="117" s="196" customFormat="true" ht="14.25" hidden="false" customHeight="true" outlineLevel="0" collapsed="false">
      <c r="A117" s="166"/>
      <c r="B117" s="219"/>
      <c r="C117" s="168"/>
      <c r="D117" s="9" t="n">
        <v>1132</v>
      </c>
      <c r="E117" s="169" t="n">
        <v>20000</v>
      </c>
      <c r="F117" s="169" t="n">
        <v>20000</v>
      </c>
      <c r="G117" s="198"/>
      <c r="H117" s="170" t="n">
        <f aca="false">G117/F117*100</f>
        <v>0</v>
      </c>
      <c r="I117" s="196" t="s">
        <v>317</v>
      </c>
      <c r="J117" s="213"/>
      <c r="K117" s="194"/>
      <c r="L117" s="194"/>
      <c r="M117" s="195"/>
      <c r="N117" s="195"/>
      <c r="O117" s="195"/>
      <c r="P117" s="195"/>
      <c r="Q117" s="195"/>
      <c r="R117" s="195"/>
      <c r="S117" s="195"/>
      <c r="T117" s="195"/>
      <c r="U117" s="195"/>
      <c r="V117" s="195"/>
      <c r="W117" s="195"/>
      <c r="X117" s="195"/>
      <c r="Y117" s="195"/>
      <c r="Z117" s="195"/>
      <c r="AA117" s="195"/>
      <c r="AB117" s="195"/>
      <c r="AC117" s="195"/>
      <c r="AD117" s="195"/>
      <c r="AE117" s="195"/>
      <c r="AF117" s="195"/>
      <c r="AG117" s="195"/>
      <c r="AH117" s="195"/>
      <c r="AI117" s="195"/>
      <c r="AJ117" s="195"/>
      <c r="AK117" s="195"/>
      <c r="AL117" s="195"/>
      <c r="AM117" s="195"/>
      <c r="AN117" s="195"/>
      <c r="AO117" s="195"/>
      <c r="AP117" s="195"/>
      <c r="AQ117" s="195"/>
    </row>
    <row r="118" s="196" customFormat="true" ht="30" hidden="false" customHeight="false" outlineLevel="0" collapsed="false">
      <c r="A118" s="166" t="s">
        <v>396</v>
      </c>
      <c r="B118" s="234" t="s">
        <v>397</v>
      </c>
      <c r="C118" s="168" t="s">
        <v>196</v>
      </c>
      <c r="D118" s="9" t="s">
        <v>334</v>
      </c>
      <c r="E118" s="169" t="n">
        <f aca="false">SUM(E119)</f>
        <v>10000</v>
      </c>
      <c r="F118" s="169" t="n">
        <f aca="false">SUM(F119)</f>
        <v>10000</v>
      </c>
      <c r="G118" s="169" t="n">
        <f aca="false">SUM(G119)</f>
        <v>0</v>
      </c>
      <c r="H118" s="170" t="n">
        <f aca="false">G118/F118*100</f>
        <v>0</v>
      </c>
      <c r="I118" s="196" t="s">
        <v>317</v>
      </c>
      <c r="J118" s="213"/>
      <c r="K118" s="194"/>
      <c r="L118" s="194"/>
      <c r="M118" s="195"/>
      <c r="N118" s="195"/>
      <c r="O118" s="195"/>
      <c r="P118" s="195"/>
      <c r="Q118" s="195"/>
      <c r="R118" s="195"/>
      <c r="S118" s="195"/>
      <c r="T118" s="195"/>
      <c r="U118" s="195"/>
      <c r="V118" s="195"/>
      <c r="W118" s="195"/>
      <c r="X118" s="195"/>
      <c r="Y118" s="195"/>
      <c r="Z118" s="195"/>
      <c r="AA118" s="195"/>
      <c r="AB118" s="195"/>
      <c r="AC118" s="195"/>
      <c r="AD118" s="195"/>
      <c r="AE118" s="195"/>
      <c r="AF118" s="195"/>
      <c r="AG118" s="195"/>
      <c r="AH118" s="195"/>
      <c r="AI118" s="195"/>
      <c r="AJ118" s="195"/>
      <c r="AK118" s="195"/>
      <c r="AL118" s="195"/>
      <c r="AM118" s="195"/>
      <c r="AN118" s="195"/>
      <c r="AO118" s="195"/>
      <c r="AP118" s="195"/>
      <c r="AQ118" s="195"/>
    </row>
    <row r="119" s="196" customFormat="true" ht="14.25" hidden="false" customHeight="true" outlineLevel="0" collapsed="false">
      <c r="A119" s="166"/>
      <c r="B119" s="167"/>
      <c r="C119" s="168"/>
      <c r="D119" s="9" t="n">
        <v>1132</v>
      </c>
      <c r="E119" s="169" t="n">
        <v>10000</v>
      </c>
      <c r="F119" s="169" t="n">
        <v>10000</v>
      </c>
      <c r="G119" s="198"/>
      <c r="H119" s="170" t="n">
        <f aca="false">G119/F119*100</f>
        <v>0</v>
      </c>
      <c r="I119" s="196" t="s">
        <v>317</v>
      </c>
      <c r="J119" s="213"/>
      <c r="K119" s="194"/>
      <c r="L119" s="194"/>
      <c r="M119" s="195"/>
      <c r="N119" s="195"/>
      <c r="O119" s="195"/>
      <c r="P119" s="195"/>
      <c r="Q119" s="195"/>
      <c r="R119" s="195"/>
      <c r="S119" s="195"/>
      <c r="T119" s="195"/>
      <c r="U119" s="195"/>
      <c r="V119" s="195"/>
      <c r="W119" s="195"/>
      <c r="X119" s="195"/>
      <c r="Y119" s="195"/>
      <c r="Z119" s="195"/>
      <c r="AA119" s="195"/>
      <c r="AB119" s="195"/>
      <c r="AC119" s="195"/>
      <c r="AD119" s="195"/>
      <c r="AE119" s="195"/>
      <c r="AF119" s="195"/>
      <c r="AG119" s="195"/>
      <c r="AH119" s="195"/>
      <c r="AI119" s="195"/>
      <c r="AJ119" s="195"/>
      <c r="AK119" s="195"/>
      <c r="AL119" s="195"/>
      <c r="AM119" s="195"/>
      <c r="AN119" s="195"/>
      <c r="AO119" s="195"/>
      <c r="AP119" s="195"/>
      <c r="AQ119" s="195"/>
    </row>
    <row r="120" s="196" customFormat="true" ht="28.5" hidden="false" customHeight="false" outlineLevel="0" collapsed="false">
      <c r="A120" s="221"/>
      <c r="B120" s="160" t="s">
        <v>398</v>
      </c>
      <c r="C120" s="161"/>
      <c r="D120" s="11" t="s">
        <v>331</v>
      </c>
      <c r="E120" s="162" t="n">
        <f aca="false">SUBTOTAL(9,E121)</f>
        <v>0</v>
      </c>
      <c r="F120" s="162" t="n">
        <f aca="false">F121</f>
        <v>52750</v>
      </c>
      <c r="G120" s="162" t="n">
        <f aca="false">G121</f>
        <v>23815.15</v>
      </c>
      <c r="H120" s="162" t="n">
        <f aca="false">H121</f>
        <v>45.1472037914692</v>
      </c>
      <c r="I120" s="196" t="s">
        <v>317</v>
      </c>
      <c r="J120" s="213"/>
      <c r="K120" s="194"/>
      <c r="L120" s="194"/>
      <c r="M120" s="195"/>
      <c r="N120" s="195"/>
      <c r="O120" s="195"/>
      <c r="P120" s="195"/>
      <c r="Q120" s="195"/>
      <c r="R120" s="195"/>
      <c r="S120" s="195"/>
      <c r="T120" s="195"/>
      <c r="U120" s="195"/>
      <c r="V120" s="195"/>
      <c r="W120" s="195"/>
      <c r="X120" s="195"/>
      <c r="Y120" s="195"/>
      <c r="Z120" s="195"/>
      <c r="AA120" s="195"/>
      <c r="AB120" s="195"/>
      <c r="AC120" s="195"/>
      <c r="AD120" s="195"/>
      <c r="AE120" s="195"/>
      <c r="AF120" s="195"/>
      <c r="AG120" s="195"/>
      <c r="AH120" s="195"/>
      <c r="AI120" s="195"/>
      <c r="AJ120" s="195"/>
      <c r="AK120" s="195"/>
      <c r="AL120" s="195"/>
      <c r="AM120" s="195"/>
      <c r="AN120" s="195"/>
      <c r="AO120" s="195"/>
      <c r="AP120" s="195"/>
      <c r="AQ120" s="195"/>
    </row>
    <row r="121" s="196" customFormat="true" ht="15" hidden="false" customHeight="false" outlineLevel="0" collapsed="false">
      <c r="A121" s="166" t="s">
        <v>399</v>
      </c>
      <c r="B121" s="167" t="s">
        <v>400</v>
      </c>
      <c r="C121" s="236" t="s">
        <v>245</v>
      </c>
      <c r="D121" s="9" t="s">
        <v>334</v>
      </c>
      <c r="E121" s="169" t="n">
        <f aca="false">SUM(E123:E124)</f>
        <v>0</v>
      </c>
      <c r="F121" s="169" t="n">
        <f aca="false">SUBTOTAL(9,F122:F124)</f>
        <v>52750</v>
      </c>
      <c r="G121" s="169" t="n">
        <f aca="false">SUBTOTAL(9,G122:G124)</f>
        <v>23815.15</v>
      </c>
      <c r="H121" s="170" t="n">
        <f aca="false">G121/F121*100</f>
        <v>45.1472037914692</v>
      </c>
      <c r="I121" s="196" t="s">
        <v>317</v>
      </c>
      <c r="J121" s="213"/>
      <c r="K121" s="194"/>
      <c r="L121" s="194"/>
      <c r="M121" s="195"/>
      <c r="N121" s="195"/>
      <c r="O121" s="195"/>
      <c r="P121" s="195"/>
      <c r="Q121" s="195"/>
      <c r="R121" s="195"/>
      <c r="S121" s="195"/>
      <c r="T121" s="195"/>
      <c r="U121" s="195"/>
      <c r="V121" s="195"/>
      <c r="W121" s="195"/>
      <c r="X121" s="195"/>
      <c r="Y121" s="195"/>
      <c r="Z121" s="195"/>
      <c r="AA121" s="195"/>
      <c r="AB121" s="195"/>
      <c r="AC121" s="195"/>
      <c r="AD121" s="195"/>
      <c r="AE121" s="195"/>
      <c r="AF121" s="195"/>
      <c r="AG121" s="195"/>
      <c r="AH121" s="195"/>
      <c r="AI121" s="195"/>
      <c r="AJ121" s="195"/>
      <c r="AK121" s="195"/>
      <c r="AL121" s="195"/>
      <c r="AM121" s="195"/>
      <c r="AN121" s="195"/>
      <c r="AO121" s="195"/>
      <c r="AP121" s="195"/>
      <c r="AQ121" s="195"/>
    </row>
    <row r="122" s="196" customFormat="true" ht="15" hidden="false" customHeight="false" outlineLevel="0" collapsed="false">
      <c r="A122" s="166"/>
      <c r="B122" s="167"/>
      <c r="C122" s="236"/>
      <c r="D122" s="9" t="n">
        <v>1131</v>
      </c>
      <c r="E122" s="169"/>
      <c r="F122" s="169" t="n">
        <v>750</v>
      </c>
      <c r="G122" s="169" t="n">
        <v>480</v>
      </c>
      <c r="H122" s="170" t="n">
        <f aca="false">G122/F122*100</f>
        <v>64</v>
      </c>
      <c r="J122" s="213"/>
      <c r="K122" s="194"/>
      <c r="L122" s="194"/>
      <c r="M122" s="195"/>
      <c r="N122" s="195"/>
      <c r="O122" s="195"/>
      <c r="P122" s="195"/>
      <c r="Q122" s="195"/>
      <c r="R122" s="195"/>
      <c r="S122" s="195"/>
      <c r="T122" s="195"/>
      <c r="U122" s="195"/>
      <c r="V122" s="195"/>
      <c r="W122" s="195"/>
      <c r="X122" s="195"/>
      <c r="Y122" s="195"/>
      <c r="Z122" s="195"/>
      <c r="AA122" s="195"/>
      <c r="AB122" s="195"/>
      <c r="AC122" s="195"/>
      <c r="AD122" s="195"/>
      <c r="AE122" s="195"/>
      <c r="AF122" s="195"/>
      <c r="AG122" s="195"/>
      <c r="AH122" s="195"/>
      <c r="AI122" s="195"/>
      <c r="AJ122" s="195"/>
      <c r="AK122" s="195"/>
      <c r="AL122" s="195"/>
      <c r="AM122" s="195"/>
      <c r="AN122" s="195"/>
      <c r="AO122" s="195"/>
      <c r="AP122" s="195"/>
      <c r="AQ122" s="195"/>
    </row>
    <row r="123" s="196" customFormat="true" ht="14.25" hidden="false" customHeight="true" outlineLevel="0" collapsed="false">
      <c r="A123" s="166"/>
      <c r="B123" s="191"/>
      <c r="C123" s="161"/>
      <c r="D123" s="9" t="n">
        <v>1134</v>
      </c>
      <c r="E123" s="169"/>
      <c r="F123" s="169" t="n">
        <v>1100</v>
      </c>
      <c r="G123" s="169" t="n">
        <v>185.15</v>
      </c>
      <c r="H123" s="170" t="n">
        <f aca="false">G123/F123*100</f>
        <v>16.8318181818182</v>
      </c>
      <c r="I123" s="196" t="s">
        <v>317</v>
      </c>
      <c r="J123" s="213"/>
      <c r="K123" s="194"/>
      <c r="L123" s="194"/>
      <c r="M123" s="195"/>
      <c r="N123" s="195"/>
      <c r="O123" s="195"/>
      <c r="P123" s="195"/>
      <c r="Q123" s="195"/>
      <c r="R123" s="195"/>
      <c r="S123" s="195"/>
      <c r="T123" s="195"/>
      <c r="U123" s="195"/>
      <c r="V123" s="195"/>
      <c r="W123" s="195"/>
      <c r="X123" s="195"/>
      <c r="Y123" s="195"/>
      <c r="Z123" s="195"/>
      <c r="AA123" s="195"/>
      <c r="AB123" s="195"/>
      <c r="AC123" s="195"/>
      <c r="AD123" s="195"/>
      <c r="AE123" s="195"/>
      <c r="AF123" s="195"/>
      <c r="AG123" s="195"/>
      <c r="AH123" s="195"/>
      <c r="AI123" s="195"/>
      <c r="AJ123" s="195"/>
      <c r="AK123" s="195"/>
      <c r="AL123" s="195"/>
      <c r="AM123" s="195"/>
      <c r="AN123" s="195"/>
      <c r="AO123" s="195"/>
      <c r="AP123" s="195"/>
      <c r="AQ123" s="195"/>
    </row>
    <row r="124" s="196" customFormat="true" ht="14.25" hidden="false" customHeight="true" outlineLevel="0" collapsed="false">
      <c r="A124" s="203"/>
      <c r="B124" s="237"/>
      <c r="C124" s="161"/>
      <c r="D124" s="9" t="n">
        <v>1343</v>
      </c>
      <c r="E124" s="169"/>
      <c r="F124" s="169" t="n">
        <v>50900</v>
      </c>
      <c r="G124" s="198" t="n">
        <v>23150</v>
      </c>
      <c r="H124" s="170" t="n">
        <f aca="false">G124/F124*100</f>
        <v>45.4813359528487</v>
      </c>
      <c r="I124" s="196" t="s">
        <v>317</v>
      </c>
      <c r="J124" s="213"/>
      <c r="K124" s="194"/>
      <c r="L124" s="194"/>
      <c r="M124" s="195"/>
      <c r="N124" s="195"/>
      <c r="O124" s="195"/>
      <c r="P124" s="195"/>
      <c r="Q124" s="195"/>
      <c r="R124" s="195"/>
      <c r="S124" s="195"/>
      <c r="T124" s="195"/>
      <c r="U124" s="195"/>
      <c r="V124" s="195"/>
      <c r="W124" s="195"/>
      <c r="X124" s="195"/>
      <c r="Y124" s="195"/>
      <c r="Z124" s="195"/>
      <c r="AA124" s="195"/>
      <c r="AB124" s="195"/>
      <c r="AC124" s="195"/>
      <c r="AD124" s="195"/>
      <c r="AE124" s="195"/>
      <c r="AF124" s="195"/>
      <c r="AG124" s="195"/>
      <c r="AH124" s="195"/>
      <c r="AI124" s="195"/>
      <c r="AJ124" s="195"/>
      <c r="AK124" s="195"/>
      <c r="AL124" s="195"/>
      <c r="AM124" s="195"/>
      <c r="AN124" s="195"/>
      <c r="AO124" s="195"/>
      <c r="AP124" s="195"/>
      <c r="AQ124" s="195"/>
    </row>
    <row r="125" customFormat="false" ht="14.25" hidden="true" customHeight="true" outlineLevel="0" collapsed="false">
      <c r="A125" s="203"/>
      <c r="B125" s="175" t="s">
        <v>401</v>
      </c>
      <c r="C125" s="176"/>
      <c r="D125" s="177" t="s">
        <v>334</v>
      </c>
      <c r="E125" s="228" t="e">
        <f aca="false">SUM(E126:E128)</f>
        <v>#REF!</v>
      </c>
      <c r="F125" s="228" t="e">
        <f aca="false">SUM(F126:F128)</f>
        <v>#REF!</v>
      </c>
      <c r="G125" s="228" t="e">
        <f aca="false">SUM(G126:G128)</f>
        <v>#REF!</v>
      </c>
      <c r="H125" s="238"/>
      <c r="I125" s="229"/>
      <c r="J125" s="0" t="s">
        <v>317</v>
      </c>
      <c r="K125" s="3"/>
      <c r="L125" s="3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</row>
    <row r="126" s="2" customFormat="true" ht="14.25" hidden="true" customHeight="true" outlineLevel="0" collapsed="false">
      <c r="A126" s="203"/>
      <c r="B126" s="231"/>
      <c r="C126" s="232"/>
      <c r="D126" s="176" t="n">
        <v>1131</v>
      </c>
      <c r="E126" s="230" t="e">
        <f aca="false">#REF!</f>
        <v>#REF!</v>
      </c>
      <c r="F126" s="230" t="e">
        <f aca="false">#REF!</f>
        <v>#REF!</v>
      </c>
      <c r="G126" s="230" t="e">
        <f aca="false">#REF!</f>
        <v>#REF!</v>
      </c>
      <c r="H126" s="239"/>
      <c r="I126" s="233"/>
      <c r="J126" s="2" t="s">
        <v>317</v>
      </c>
      <c r="K126" s="3"/>
      <c r="L126" s="3"/>
    </row>
    <row r="127" s="2" customFormat="true" ht="14.25" hidden="true" customHeight="true" outlineLevel="0" collapsed="false">
      <c r="A127" s="203"/>
      <c r="B127" s="231"/>
      <c r="C127" s="232"/>
      <c r="D127" s="176" t="n">
        <v>1134</v>
      </c>
      <c r="E127" s="230" t="e">
        <f aca="false">E123+#REF!+#REF!</f>
        <v>#REF!</v>
      </c>
      <c r="F127" s="230" t="e">
        <f aca="false">F123+#REF!+#REF!</f>
        <v>#REF!</v>
      </c>
      <c r="G127" s="230" t="e">
        <f aca="false">G123+#REF!+#REF!</f>
        <v>#REF!</v>
      </c>
      <c r="H127" s="239"/>
      <c r="I127" s="233"/>
      <c r="J127" s="2" t="s">
        <v>317</v>
      </c>
      <c r="K127" s="3"/>
      <c r="L127" s="3"/>
    </row>
    <row r="128" s="2" customFormat="true" ht="14.25" hidden="true" customHeight="true" outlineLevel="0" collapsed="false">
      <c r="A128" s="203"/>
      <c r="B128" s="231"/>
      <c r="C128" s="232"/>
      <c r="D128" s="176" t="n">
        <v>1343</v>
      </c>
      <c r="E128" s="230" t="e">
        <f aca="false">E124+#REF!+#REF!+#REF!</f>
        <v>#REF!</v>
      </c>
      <c r="F128" s="230" t="e">
        <f aca="false">F124+#REF!+#REF!+#REF!</f>
        <v>#REF!</v>
      </c>
      <c r="G128" s="230" t="e">
        <f aca="false">G124+#REF!+#REF!+#REF!</f>
        <v>#REF!</v>
      </c>
      <c r="H128" s="239"/>
      <c r="I128" s="233"/>
      <c r="J128" s="2" t="s">
        <v>317</v>
      </c>
      <c r="K128" s="3"/>
      <c r="L128" s="3"/>
    </row>
    <row r="129" s="196" customFormat="true" ht="14.25" hidden="false" customHeight="true" outlineLevel="0" collapsed="false">
      <c r="A129" s="166"/>
      <c r="B129" s="240" t="s">
        <v>402</v>
      </c>
      <c r="C129" s="168"/>
      <c r="D129" s="11" t="s">
        <v>331</v>
      </c>
      <c r="E129" s="162" t="n">
        <f aca="false">E130</f>
        <v>0</v>
      </c>
      <c r="F129" s="162" t="n">
        <f aca="false">F130+F132</f>
        <v>410000</v>
      </c>
      <c r="G129" s="162" t="n">
        <f aca="false">G130+G132</f>
        <v>0</v>
      </c>
      <c r="H129" s="226" t="n">
        <f aca="false">G129/F129*100</f>
        <v>0</v>
      </c>
      <c r="I129" s="196" t="s">
        <v>317</v>
      </c>
      <c r="J129" s="213"/>
      <c r="K129" s="194"/>
      <c r="L129" s="194"/>
      <c r="M129" s="195"/>
      <c r="N129" s="195"/>
      <c r="O129" s="195"/>
      <c r="P129" s="195"/>
      <c r="Q129" s="195"/>
      <c r="R129" s="195"/>
      <c r="S129" s="195"/>
      <c r="T129" s="195"/>
      <c r="U129" s="195"/>
      <c r="V129" s="195"/>
      <c r="W129" s="195"/>
      <c r="X129" s="195"/>
      <c r="Y129" s="195"/>
      <c r="Z129" s="195"/>
      <c r="AA129" s="195"/>
      <c r="AB129" s="195"/>
      <c r="AC129" s="195"/>
      <c r="AD129" s="195"/>
      <c r="AE129" s="195"/>
      <c r="AF129" s="195"/>
      <c r="AG129" s="195"/>
      <c r="AH129" s="195"/>
      <c r="AI129" s="195"/>
      <c r="AJ129" s="195"/>
      <c r="AK129" s="195"/>
      <c r="AL129" s="195"/>
      <c r="AM129" s="195"/>
      <c r="AN129" s="195"/>
      <c r="AO129" s="195"/>
      <c r="AP129" s="195"/>
      <c r="AQ129" s="195"/>
    </row>
    <row r="130" s="196" customFormat="true" ht="38.25" hidden="false" customHeight="true" outlineLevel="0" collapsed="false">
      <c r="A130" s="166" t="s">
        <v>403</v>
      </c>
      <c r="B130" s="167" t="s">
        <v>404</v>
      </c>
      <c r="C130" s="168" t="n">
        <v>160903</v>
      </c>
      <c r="D130" s="9" t="s">
        <v>334</v>
      </c>
      <c r="E130" s="169" t="n">
        <f aca="false">SUBTOTAL(9,E131)</f>
        <v>0</v>
      </c>
      <c r="F130" s="169" t="n">
        <f aca="false">SUBTOTAL(9,F131)</f>
        <v>10000</v>
      </c>
      <c r="G130" s="169" t="n">
        <f aca="false">SUBTOTAL(9,G131)</f>
        <v>0</v>
      </c>
      <c r="H130" s="241" t="n">
        <f aca="false">G130/F130*100</f>
        <v>0</v>
      </c>
      <c r="I130" s="196" t="s">
        <v>317</v>
      </c>
      <c r="J130" s="213"/>
      <c r="K130" s="194"/>
      <c r="L130" s="194"/>
      <c r="M130" s="195"/>
      <c r="N130" s="195"/>
      <c r="O130" s="195"/>
      <c r="P130" s="195"/>
      <c r="Q130" s="195"/>
      <c r="R130" s="195"/>
      <c r="S130" s="195"/>
      <c r="T130" s="195"/>
      <c r="U130" s="195"/>
      <c r="V130" s="195"/>
      <c r="W130" s="195"/>
      <c r="X130" s="195"/>
      <c r="Y130" s="195"/>
      <c r="Z130" s="195"/>
      <c r="AA130" s="195"/>
      <c r="AB130" s="195"/>
      <c r="AC130" s="195"/>
      <c r="AD130" s="195"/>
      <c r="AE130" s="195"/>
      <c r="AF130" s="195"/>
      <c r="AG130" s="195"/>
      <c r="AH130" s="195"/>
      <c r="AI130" s="195"/>
      <c r="AJ130" s="195"/>
      <c r="AK130" s="195"/>
      <c r="AL130" s="195"/>
      <c r="AM130" s="195"/>
      <c r="AN130" s="195"/>
      <c r="AO130" s="195"/>
      <c r="AP130" s="195"/>
      <c r="AQ130" s="195"/>
    </row>
    <row r="131" s="196" customFormat="true" ht="14.25" hidden="false" customHeight="true" outlineLevel="0" collapsed="false">
      <c r="A131" s="166"/>
      <c r="B131" s="191"/>
      <c r="C131" s="168"/>
      <c r="D131" s="9" t="n">
        <v>1171</v>
      </c>
      <c r="E131" s="169"/>
      <c r="F131" s="169" t="n">
        <v>10000</v>
      </c>
      <c r="G131" s="169"/>
      <c r="H131" s="241" t="n">
        <f aca="false">G131/F131*100</f>
        <v>0</v>
      </c>
      <c r="I131" s="196" t="s">
        <v>317</v>
      </c>
      <c r="J131" s="213"/>
      <c r="K131" s="194"/>
      <c r="L131" s="194"/>
      <c r="M131" s="195"/>
      <c r="N131" s="195"/>
      <c r="O131" s="195"/>
      <c r="P131" s="195"/>
      <c r="Q131" s="195"/>
      <c r="R131" s="195"/>
      <c r="S131" s="195"/>
      <c r="T131" s="195"/>
      <c r="U131" s="195"/>
      <c r="V131" s="195"/>
      <c r="W131" s="195"/>
      <c r="X131" s="195"/>
      <c r="Y131" s="195"/>
      <c r="Z131" s="195"/>
      <c r="AA131" s="195"/>
      <c r="AB131" s="195"/>
      <c r="AC131" s="195"/>
      <c r="AD131" s="195"/>
      <c r="AE131" s="195"/>
      <c r="AF131" s="195"/>
      <c r="AG131" s="195"/>
      <c r="AH131" s="195"/>
      <c r="AI131" s="195"/>
      <c r="AJ131" s="195"/>
      <c r="AK131" s="195"/>
      <c r="AL131" s="195"/>
      <c r="AM131" s="195"/>
      <c r="AN131" s="195"/>
      <c r="AO131" s="195"/>
      <c r="AP131" s="195"/>
      <c r="AQ131" s="195"/>
    </row>
    <row r="132" s="196" customFormat="true" ht="14.25" hidden="false" customHeight="true" outlineLevel="0" collapsed="false">
      <c r="A132" s="166" t="s">
        <v>405</v>
      </c>
      <c r="B132" s="191" t="s">
        <v>406</v>
      </c>
      <c r="C132" s="168" t="n">
        <v>200200</v>
      </c>
      <c r="D132" s="9" t="s">
        <v>334</v>
      </c>
      <c r="E132" s="169"/>
      <c r="F132" s="169" t="n">
        <f aca="false">F133+F134</f>
        <v>400000</v>
      </c>
      <c r="G132" s="162" t="n">
        <f aca="false">G133+G134</f>
        <v>0</v>
      </c>
      <c r="H132" s="241"/>
      <c r="J132" s="213"/>
      <c r="K132" s="194"/>
      <c r="L132" s="194"/>
      <c r="M132" s="195"/>
      <c r="N132" s="195"/>
      <c r="O132" s="195"/>
      <c r="P132" s="195"/>
      <c r="Q132" s="195"/>
      <c r="R132" s="195"/>
      <c r="S132" s="195"/>
      <c r="T132" s="195"/>
      <c r="U132" s="195"/>
      <c r="V132" s="195"/>
      <c r="W132" s="195"/>
      <c r="X132" s="195"/>
      <c r="Y132" s="195"/>
      <c r="Z132" s="195"/>
      <c r="AA132" s="195"/>
      <c r="AB132" s="195"/>
      <c r="AC132" s="195"/>
      <c r="AD132" s="195"/>
      <c r="AE132" s="195"/>
      <c r="AF132" s="195"/>
      <c r="AG132" s="195"/>
      <c r="AH132" s="195"/>
      <c r="AI132" s="195"/>
      <c r="AJ132" s="195"/>
      <c r="AK132" s="195"/>
      <c r="AL132" s="195"/>
      <c r="AM132" s="195"/>
      <c r="AN132" s="195"/>
      <c r="AO132" s="195"/>
      <c r="AP132" s="195"/>
      <c r="AQ132" s="195"/>
    </row>
    <row r="133" s="196" customFormat="true" ht="14.25" hidden="false" customHeight="true" outlineLevel="0" collapsed="false">
      <c r="A133" s="166"/>
      <c r="B133" s="191"/>
      <c r="C133" s="168"/>
      <c r="D133" s="9" t="n">
        <v>1171</v>
      </c>
      <c r="E133" s="169"/>
      <c r="F133" s="211" t="n">
        <v>110000</v>
      </c>
      <c r="G133" s="169"/>
      <c r="H133" s="241"/>
      <c r="J133" s="213"/>
      <c r="K133" s="194"/>
      <c r="L133" s="194"/>
      <c r="M133" s="195"/>
      <c r="N133" s="195"/>
      <c r="O133" s="195"/>
      <c r="P133" s="195"/>
      <c r="Q133" s="195"/>
      <c r="R133" s="195"/>
      <c r="S133" s="195"/>
      <c r="T133" s="195"/>
      <c r="U133" s="195"/>
      <c r="V133" s="195"/>
      <c r="W133" s="195"/>
      <c r="X133" s="195"/>
      <c r="Y133" s="195"/>
      <c r="Z133" s="195"/>
      <c r="AA133" s="195"/>
      <c r="AB133" s="195"/>
      <c r="AC133" s="195"/>
      <c r="AD133" s="195"/>
      <c r="AE133" s="195"/>
      <c r="AF133" s="195"/>
      <c r="AG133" s="195"/>
      <c r="AH133" s="195"/>
      <c r="AI133" s="195"/>
      <c r="AJ133" s="195"/>
      <c r="AK133" s="195"/>
      <c r="AL133" s="195"/>
      <c r="AM133" s="195"/>
      <c r="AN133" s="195"/>
      <c r="AO133" s="195"/>
      <c r="AP133" s="195"/>
      <c r="AQ133" s="195"/>
    </row>
    <row r="134" customFormat="false" ht="15" hidden="false" customHeight="true" outlineLevel="0" collapsed="false">
      <c r="A134" s="161"/>
      <c r="B134" s="242"/>
      <c r="C134" s="161"/>
      <c r="D134" s="9" t="n">
        <v>2143</v>
      </c>
      <c r="E134" s="243"/>
      <c r="F134" s="211" t="n">
        <v>290000</v>
      </c>
      <c r="G134" s="169"/>
      <c r="H134" s="24"/>
      <c r="I134" s="0" t="s">
        <v>317</v>
      </c>
    </row>
    <row r="135" customFormat="false" ht="27" hidden="false" customHeight="true" outlineLevel="0" collapsed="false">
      <c r="A135" s="244" t="s">
        <v>119</v>
      </c>
      <c r="B135" s="244"/>
      <c r="C135" s="245"/>
      <c r="D135" s="246"/>
      <c r="G135" s="247" t="s">
        <v>407</v>
      </c>
      <c r="H135" s="247"/>
      <c r="I135" s="0" t="s">
        <v>317</v>
      </c>
    </row>
    <row r="136" customFormat="false" ht="12.75" hidden="true" customHeight="false" outlineLevel="0" collapsed="false">
      <c r="A136" s="138"/>
      <c r="B136" s="68"/>
      <c r="C136" s="138"/>
      <c r="D136" s="68"/>
      <c r="H136" s="129"/>
    </row>
    <row r="137" customFormat="false" ht="12.75" hidden="true" customHeight="false" outlineLevel="0" collapsed="false">
      <c r="A137" s="138"/>
      <c r="B137" s="68"/>
      <c r="C137" s="138"/>
      <c r="D137" s="68"/>
      <c r="H137" s="129"/>
    </row>
    <row r="138" customFormat="false" ht="12.75" hidden="true" customHeight="false" outlineLevel="0" collapsed="false">
      <c r="A138" s="138"/>
      <c r="B138" s="68"/>
      <c r="C138" s="138"/>
      <c r="D138" s="68"/>
      <c r="H138" s="129"/>
    </row>
    <row r="139" customFormat="false" ht="12.75" hidden="true" customHeight="false" outlineLevel="0" collapsed="false">
      <c r="A139" s="138"/>
      <c r="B139" s="68"/>
      <c r="C139" s="138"/>
      <c r="D139" s="68"/>
      <c r="H139" s="129"/>
    </row>
    <row r="140" customFormat="false" ht="12.75" hidden="true" customHeight="false" outlineLevel="0" collapsed="false">
      <c r="A140" s="138"/>
      <c r="B140" s="68"/>
      <c r="C140" s="138"/>
      <c r="D140" s="68"/>
      <c r="H140" s="129"/>
    </row>
    <row r="141" customFormat="false" ht="12.75" hidden="true" customHeight="false" outlineLevel="0" collapsed="false">
      <c r="A141" s="138"/>
      <c r="B141" s="68"/>
      <c r="C141" s="138"/>
      <c r="D141" s="68"/>
      <c r="H141" s="129"/>
    </row>
    <row r="142" customFormat="false" ht="12.75" hidden="true" customHeight="false" outlineLevel="0" collapsed="false">
      <c r="A142" s="138"/>
      <c r="B142" s="68"/>
      <c r="C142" s="138"/>
      <c r="D142" s="68"/>
      <c r="H142" s="129"/>
    </row>
    <row r="143" customFormat="false" ht="12.75" hidden="true" customHeight="false" outlineLevel="0" collapsed="false">
      <c r="A143" s="138"/>
      <c r="B143" s="68"/>
      <c r="C143" s="138"/>
      <c r="D143" s="68"/>
      <c r="H143" s="129"/>
    </row>
    <row r="144" customFormat="false" ht="12.75" hidden="true" customHeight="false" outlineLevel="0" collapsed="false">
      <c r="A144" s="138"/>
      <c r="B144" s="68"/>
      <c r="C144" s="138"/>
      <c r="D144" s="68"/>
      <c r="H144" s="129"/>
    </row>
    <row r="145" customFormat="false" ht="12.75" hidden="true" customHeight="false" outlineLevel="0" collapsed="false">
      <c r="A145" s="138"/>
      <c r="B145" s="68"/>
      <c r="C145" s="138"/>
      <c r="D145" s="68"/>
      <c r="H145" s="129"/>
    </row>
    <row r="146" customFormat="false" ht="12.75" hidden="true" customHeight="false" outlineLevel="0" collapsed="false">
      <c r="A146" s="138"/>
      <c r="B146" s="68"/>
      <c r="C146" s="138"/>
      <c r="D146" s="68"/>
      <c r="H146" s="129"/>
    </row>
  </sheetData>
  <autoFilter ref="I1:I146"/>
  <mergeCells count="12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  <mergeCell ref="A135:B135"/>
    <mergeCell ref="G135:H135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58" man="true" max="16383" min="0"/>
    <brk id="1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1:18:16Z</dcterms:created>
  <dc:creator>Ficaj</dc:creator>
  <dc:description/>
  <dc:language>en-US</dc:language>
  <cp:lastModifiedBy>Vasya</cp:lastModifiedBy>
  <cp:lastPrinted>2012-07-25T10:50:35Z</cp:lastPrinted>
  <dcterms:modified xsi:type="dcterms:W3CDTF">2012-11-07T12:50:35Z</dcterms:modified>
  <cp:revision>0</cp:revision>
  <dc:subject/>
  <dc:title/>
</cp:coreProperties>
</file>