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I. Фін план'!$A$1:$G$109</definedName>
    <definedName function="false" hidden="false" localSheetId="0" name="_xlnm.Print_Titles" vbProcedure="false">'I. Фін план'!$24:$26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#REF!</definedName>
    <definedName function="false" hidden="false" name="ClDate" vbProcedure="false">[4]Inform!$E$6</definedName>
    <definedName function="false" hidden="false" name="ClDate_21" vbProcedure="false">[5]Inform!$E$6</definedName>
    <definedName function="false" hidden="false" name="ClDate_25" vbProcedure="false">[5]Inform!$E$6</definedName>
    <definedName function="false" hidden="false" name="ClDate_6" vbProcedure="false">[6]Inform!$E$6</definedName>
    <definedName function="false" hidden="false" name="CompName" vbProcedure="false">[4]Inform!$F$2</definedName>
    <definedName function="false" hidden="false" name="CompNameE" vbProcedure="false">[4]Inform!$G$2</definedName>
    <definedName function="false" hidden="false" name="CompNameE_21" vbProcedure="false">[5]Inform!$G$2</definedName>
    <definedName function="false" hidden="false" name="CompNameE_25" vbProcedure="false">[5]Inform!$G$2</definedName>
    <definedName function="false" hidden="false" name="CompNameE_6" vbProcedure="false">[6]Inform!$G$2</definedName>
    <definedName function="false" hidden="false" name="CompName_21" vbProcedure="false">[5]Inform!$F$2</definedName>
    <definedName function="false" hidden="false" name="CompName_25" vbProcedure="false">[5]Inform!$F$2</definedName>
    <definedName function="false" hidden="false" name="CompName_6" vbProcedure="false">[6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7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8]7  Інші витрати'!$A$1</definedName>
    <definedName function="false" hidden="false" name="Excel_BuiltIn_Database" vbProcedure="false">'[9]Ener '!$A$1:$G$2645</definedName>
    <definedName function="false" hidden="false" name="Fact_Type_ID" vbProcedure="false">#REF!</definedName>
    <definedName function="false" hidden="false" name="G" vbProcedure="false">'[10]МТР Газ України'!$B$1</definedName>
    <definedName function="false" hidden="false" name="ij1sssss" vbProcedure="false">'[11]7  Інші витрати'!$A$1</definedName>
    <definedName function="false" hidden="false" name="LastItem" vbProcedure="false">[12]Лист1!$A$1</definedName>
    <definedName function="false" hidden="false" name="Load" vbProcedure="false">'[13]МТР Газ України'!$B$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00" vbProcedure="false">'[13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OpDate" vbProcedure="false">[4]Inform!$E$5</definedName>
    <definedName function="false" hidden="false" name="OpDate_21" vbProcedure="false">[5]Inform!$E$5</definedName>
    <definedName function="false" hidden="false" name="OpDate_25" vbProcedure="false">[5]Inform!$E$5</definedName>
    <definedName function="false" hidden="false" name="OpDate_6" vbProcedure="false">[6]Inform!$E$5</definedName>
    <definedName function="false" hidden="false" name="QR" vbProcedure="false">[21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tttttt" vbProcedure="false">#REF!</definedName>
    <definedName function="false" hidden="false" name="Unit" vbProcedure="false">[4]Inform!$E$38</definedName>
    <definedName function="false" hidden="false" name="Unit_21" vbProcedure="false">[5]Inform!$E$38</definedName>
    <definedName function="false" hidden="false" name="Unit_25" vbProcedure="false">[5]Inform!$E$38</definedName>
    <definedName function="false" hidden="false" name="Unit_6" vbProcedure="false">[6]Inform!$E$38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yyy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#REF!</definedName>
    <definedName function="false" hidden="false" name="і" vbProcedure="false">[25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0]МТР Газ України'!$B$1</definedName>
    <definedName function="false" hidden="false" name="іваіа" vbProcedure="false">'[26]7  Інші витрати'!$A$769</definedName>
    <definedName function="false" hidden="false" name="іваф" vbProcedure="false">#REF!</definedName>
    <definedName function="false" hidden="false" name="іцу" vbProcedure="false">[21]Inform!$G$2</definedName>
    <definedName function="false" hidden="false" name="а" vbProcedure="false">'[11]7  Інші витрати'!$A$1</definedName>
    <definedName function="false" hidden="false" name="ав" vbProcedure="false">#REF!</definedName>
    <definedName function="false" hidden="false" name="аен" vbProcedure="false">'[22]МТР Газ України'!$B$4</definedName>
    <definedName function="false" hidden="false" name="в" vbProcedure="false">'[23]МТР Газ України'!$F$1</definedName>
    <definedName function="false" hidden="false" name="ватт" vbProcedure="false">'[24]БАЗА  '!$A$1</definedName>
    <definedName function="false" hidden="false" name="Д" vbProcedure="false">'[13]МТР Газ України'!$B$4</definedName>
    <definedName function="false" hidden="false" name="е" vbProcedure="false">#REF!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6]7  Інші витрати'!$A$769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1]7  Інші витрати'!B$1</definedName>
    <definedName function="false" hidden="false" name="пдв" vbProcedure="false">'[13]МТР Газ України'!$B$4</definedName>
    <definedName function="false" hidden="false" name="пдв_утг" vbProcedure="false">'[13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27]Inform!$E$6</definedName>
    <definedName function="false" hidden="false" name="р" vbProcedure="false">#REF!</definedName>
    <definedName function="false" hidden="false" name="т" vbProcedure="false">[28]Inform!$E$6</definedName>
    <definedName function="false" hidden="false" name="тариф" vbProcedure="false">[29]Inform!$G$2</definedName>
    <definedName function="false" hidden="false" name="уйцукйцуйу" vbProcedure="false">#REF!</definedName>
    <definedName function="false" hidden="false" name="уке" vbProcedure="false">[30]Inform!$G$2</definedName>
    <definedName function="false" hidden="false" name="УТГ" vbProcedure="false">'[13]МТР Газ України'!$B$4</definedName>
    <definedName function="false" hidden="false" name="фів" vbProcedure="false">'[22]МТР Газ України'!$B$4</definedName>
    <definedName function="false" hidden="false" name="фіваіф" vbProcedure="false">'[26]7  Інші витрати'!$A$1</definedName>
    <definedName function="false" hidden="false" name="фф" vbProcedure="false">'[23]МТР Газ України'!$F$1</definedName>
    <definedName function="false" hidden="false" name="ц" vbProcedure="false">'[11]7  Інші витрати'!$A$1</definedName>
    <definedName function="false" hidden="false" name="ччч" vbProcedure="false">'[31]БАЗА  '!$F$1</definedName>
    <definedName function="false" hidden="false" name="ш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Коди</t>
  </si>
  <si>
    <t xml:space="preserve">Підприємство  </t>
  </si>
  <si>
    <t xml:space="preserve">Комунальне некомерційне підприємство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лб., смт.Середнє, вул.Лікарняна, 6а 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ЗВІТ</t>
  </si>
  <si>
    <t xml:space="preserve">ПРО ВИКОНАННЯ ФІНАНСОВОГО ПЛАНУ ПІДПРИЄМСТВА </t>
  </si>
  <si>
    <t xml:space="preserve">за 2021 року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2021 року</t>
  </si>
  <si>
    <t xml:space="preserve">минулий рік           (2020 рік)</t>
  </si>
  <si>
    <t xml:space="preserve">поточний рік  (2021 рік)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 (інтерни)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pageBreakPreview" topLeftCell="A80" colorId="64" zoomScale="85" zoomScaleNormal="75" zoomScalePageLayoutView="85" workbookViewId="0">
      <selection pane="topLeft" activeCell="E97" activeCellId="0" sqref="E9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3" width="23.43"/>
    <col collapsed="false" customWidth="true" hidden="false" outlineLevel="0" max="4" min="4" style="2" width="20.66"/>
    <col collapsed="false" customWidth="true" hidden="false" outlineLevel="0" max="6" min="5" style="1" width="19.1"/>
    <col collapsed="false" customWidth="true" hidden="false" outlineLevel="0" max="7" min="7" style="1" width="18.99"/>
    <col collapsed="false" customWidth="true" hidden="false" outlineLevel="0" max="8" min="8" style="4" width="15.43"/>
    <col collapsed="false" customWidth="true" hidden="false" outlineLevel="0" max="9" min="9" style="1" width="12.32"/>
    <col collapsed="false" customWidth="true" hidden="false" outlineLevel="0" max="10" min="10" style="1" width="14.33"/>
    <col collapsed="false" customWidth="true" hidden="false" outlineLevel="0" max="11" min="11" style="1" width="21.1"/>
    <col collapsed="false" customWidth="false" hidden="false" outlineLevel="0" max="13" min="12" style="1" width="9.1"/>
    <col collapsed="false" customWidth="true" hidden="false" outlineLevel="0" max="14" min="14" style="1" width="12.66"/>
    <col collapsed="false" customWidth="false" hidden="false" outlineLevel="0" max="257" min="15" style="1" width="9.1"/>
  </cols>
  <sheetData>
    <row r="2" customFormat="false" ht="18" hidden="false" customHeight="false" outlineLevel="0" collapsed="false">
      <c r="D2" s="1"/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5"/>
      <c r="C5" s="5"/>
      <c r="D5" s="5"/>
      <c r="F5" s="6" t="s">
        <v>0</v>
      </c>
      <c r="G5" s="6"/>
    </row>
    <row r="6" customFormat="false" ht="63" hidden="false" customHeight="true" outlineLevel="0" collapsed="false">
      <c r="A6" s="7" t="s">
        <v>1</v>
      </c>
      <c r="B6" s="8" t="s">
        <v>2</v>
      </c>
      <c r="C6" s="8"/>
      <c r="D6" s="8"/>
      <c r="E6" s="8"/>
      <c r="F6" s="9" t="s">
        <v>3</v>
      </c>
      <c r="G6" s="6" t="n">
        <v>38466531</v>
      </c>
    </row>
    <row r="7" customFormat="false" ht="18.75" hidden="false" customHeight="true" outlineLevel="0" collapsed="false">
      <c r="A7" s="7" t="s">
        <v>4</v>
      </c>
      <c r="B7" s="8" t="s">
        <v>5</v>
      </c>
      <c r="C7" s="8"/>
      <c r="D7" s="8"/>
      <c r="E7" s="10"/>
      <c r="F7" s="9" t="s">
        <v>6</v>
      </c>
      <c r="G7" s="6" t="n">
        <v>150</v>
      </c>
    </row>
    <row r="8" customFormat="false" ht="18.75" hidden="false" customHeight="true" outlineLevel="0" collapsed="false">
      <c r="A8" s="7" t="s">
        <v>7</v>
      </c>
      <c r="B8" s="8"/>
      <c r="C8" s="8"/>
      <c r="D8" s="8"/>
      <c r="E8" s="10"/>
      <c r="F8" s="9" t="s">
        <v>8</v>
      </c>
      <c r="G8" s="6" t="n">
        <v>2124800000</v>
      </c>
    </row>
    <row r="9" customFormat="false" ht="18.75" hidden="false" customHeight="true" outlineLevel="0" collapsed="false">
      <c r="A9" s="7" t="s">
        <v>9</v>
      </c>
      <c r="B9" s="8"/>
      <c r="C9" s="8"/>
      <c r="D9" s="8"/>
      <c r="E9" s="11"/>
      <c r="F9" s="9" t="s">
        <v>10</v>
      </c>
      <c r="G9" s="6"/>
    </row>
    <row r="10" customFormat="false" ht="18.75" hidden="false" customHeight="true" outlineLevel="0" collapsed="false">
      <c r="A10" s="7" t="s">
        <v>11</v>
      </c>
      <c r="B10" s="8" t="s">
        <v>12</v>
      </c>
      <c r="C10" s="8"/>
      <c r="D10" s="8"/>
      <c r="E10" s="11"/>
      <c r="F10" s="9" t="s">
        <v>13</v>
      </c>
      <c r="G10" s="6"/>
    </row>
    <row r="11" customFormat="false" ht="18.75" hidden="false" customHeight="true" outlineLevel="0" collapsed="false">
      <c r="A11" s="7" t="s">
        <v>14</v>
      </c>
      <c r="B11" s="8" t="s">
        <v>15</v>
      </c>
      <c r="C11" s="8"/>
      <c r="D11" s="8"/>
      <c r="E11" s="11"/>
      <c r="F11" s="12" t="s">
        <v>16</v>
      </c>
      <c r="G11" s="6" t="s">
        <v>17</v>
      </c>
    </row>
    <row r="12" customFormat="false" ht="18.75" hidden="false" customHeight="true" outlineLevel="0" collapsed="false">
      <c r="A12" s="7" t="s">
        <v>18</v>
      </c>
      <c r="B12" s="8"/>
      <c r="C12" s="8"/>
      <c r="D12" s="8"/>
      <c r="E12" s="13" t="s">
        <v>19</v>
      </c>
      <c r="F12" s="13"/>
      <c r="G12" s="14"/>
    </row>
    <row r="13" customFormat="false" ht="18.75" hidden="false" customHeight="true" outlineLevel="0" collapsed="false">
      <c r="A13" s="7" t="s">
        <v>20</v>
      </c>
      <c r="B13" s="8"/>
      <c r="C13" s="8"/>
      <c r="D13" s="8"/>
      <c r="E13" s="13" t="s">
        <v>21</v>
      </c>
      <c r="F13" s="13"/>
      <c r="G13" s="15"/>
    </row>
    <row r="14" customFormat="false" ht="18.75" hidden="false" customHeight="true" outlineLevel="0" collapsed="false">
      <c r="A14" s="7" t="s">
        <v>22</v>
      </c>
      <c r="B14" s="16"/>
      <c r="C14" s="16"/>
      <c r="D14" s="16"/>
      <c r="E14" s="11"/>
      <c r="F14" s="11"/>
      <c r="G14" s="17"/>
    </row>
    <row r="15" customFormat="false" ht="18.75" hidden="false" customHeight="true" outlineLevel="0" collapsed="false">
      <c r="A15" s="7" t="s">
        <v>23</v>
      </c>
      <c r="B15" s="16" t="s">
        <v>24</v>
      </c>
      <c r="C15" s="16"/>
      <c r="D15" s="16"/>
      <c r="E15" s="16"/>
      <c r="F15" s="10"/>
      <c r="G15" s="18"/>
    </row>
    <row r="16" customFormat="false" ht="18.75" hidden="false" customHeight="true" outlineLevel="0" collapsed="false">
      <c r="A16" s="7" t="s">
        <v>25</v>
      </c>
      <c r="B16" s="16" t="s">
        <v>26</v>
      </c>
      <c r="C16" s="16"/>
      <c r="D16" s="16"/>
      <c r="E16" s="11"/>
      <c r="F16" s="11"/>
      <c r="G16" s="17"/>
    </row>
    <row r="17" customFormat="false" ht="18.75" hidden="false" customHeight="true" outlineLevel="0" collapsed="false">
      <c r="A17" s="7" t="s">
        <v>27</v>
      </c>
      <c r="B17" s="16" t="s">
        <v>28</v>
      </c>
      <c r="C17" s="16"/>
      <c r="D17" s="16"/>
      <c r="E17" s="10"/>
      <c r="F17" s="10"/>
      <c r="G17" s="18"/>
    </row>
    <row r="18" customFormat="false" ht="18" hidden="false" customHeight="false" outlineLevel="0" collapsed="false">
      <c r="A18" s="5"/>
      <c r="B18" s="19"/>
      <c r="C18" s="20"/>
      <c r="D18" s="19"/>
    </row>
    <row r="19" customFormat="false" ht="18" hidden="false" customHeight="false" outlineLevel="0" collapsed="false">
      <c r="A19" s="21" t="s">
        <v>29</v>
      </c>
      <c r="B19" s="21"/>
      <c r="C19" s="21"/>
      <c r="D19" s="21"/>
      <c r="E19" s="21"/>
      <c r="F19" s="21"/>
      <c r="G19" s="21"/>
    </row>
    <row r="20" customFormat="false" ht="18" hidden="false" customHeight="false" outlineLevel="0" collapsed="false">
      <c r="A20" s="21" t="s">
        <v>30</v>
      </c>
      <c r="B20" s="21"/>
      <c r="C20" s="21"/>
      <c r="D20" s="21"/>
      <c r="E20" s="21"/>
      <c r="F20" s="21"/>
      <c r="G20" s="21"/>
    </row>
    <row r="21" customFormat="false" ht="18.75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</row>
    <row r="22" customFormat="false" ht="18.75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</row>
    <row r="23" customFormat="false" ht="18" hidden="false" customHeight="false" outlineLevel="0" collapsed="false">
      <c r="A23" s="22"/>
      <c r="B23" s="19"/>
      <c r="C23" s="24"/>
      <c r="D23" s="22"/>
      <c r="E23" s="22"/>
      <c r="F23" s="22"/>
      <c r="G23" s="22" t="s">
        <v>33</v>
      </c>
    </row>
    <row r="24" customFormat="false" ht="36" hidden="false" customHeight="true" outlineLevel="0" collapsed="false">
      <c r="A24" s="6" t="s">
        <v>34</v>
      </c>
      <c r="B24" s="14" t="s">
        <v>35</v>
      </c>
      <c r="C24" s="14" t="s">
        <v>36</v>
      </c>
      <c r="D24" s="14"/>
      <c r="E24" s="14" t="s">
        <v>37</v>
      </c>
      <c r="F24" s="14"/>
      <c r="G24" s="14"/>
    </row>
    <row r="25" customFormat="false" ht="61.5" hidden="false" customHeight="true" outlineLevel="0" collapsed="false">
      <c r="A25" s="6"/>
      <c r="B25" s="14"/>
      <c r="C25" s="25" t="s">
        <v>38</v>
      </c>
      <c r="D25" s="25" t="s">
        <v>39</v>
      </c>
      <c r="E25" s="26" t="s">
        <v>40</v>
      </c>
      <c r="F25" s="27" t="s">
        <v>41</v>
      </c>
      <c r="G25" s="27" t="s">
        <v>42</v>
      </c>
    </row>
    <row r="26" customFormat="false" ht="18" hidden="false" customHeight="true" outlineLevel="0" collapsed="false">
      <c r="A26" s="6" t="n">
        <v>1</v>
      </c>
      <c r="B26" s="14" t="n">
        <v>2</v>
      </c>
      <c r="C26" s="28" t="n">
        <v>3</v>
      </c>
      <c r="D26" s="14" t="n">
        <v>4</v>
      </c>
      <c r="E26" s="14" t="n">
        <v>6</v>
      </c>
      <c r="F26" s="14" t="n">
        <v>8</v>
      </c>
      <c r="G26" s="14" t="n">
        <v>9</v>
      </c>
    </row>
    <row r="27" customFormat="false" ht="18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</row>
    <row r="28" s="32" customFormat="true" ht="20.1" hidden="false" customHeight="true" outlineLevel="0" collapsed="false">
      <c r="A28" s="30" t="s">
        <v>44</v>
      </c>
      <c r="B28" s="30"/>
      <c r="C28" s="30"/>
      <c r="D28" s="30"/>
      <c r="E28" s="30"/>
      <c r="F28" s="30"/>
      <c r="G28" s="30"/>
      <c r="H28" s="31"/>
    </row>
    <row r="29" s="32" customFormat="true" ht="18" hidden="false" customHeight="false" outlineLevel="0" collapsed="false">
      <c r="A29" s="33" t="s">
        <v>45</v>
      </c>
      <c r="B29" s="34" t="n">
        <v>100</v>
      </c>
      <c r="C29" s="35" t="n">
        <v>29025.5</v>
      </c>
      <c r="D29" s="36" t="n">
        <v>29580.8</v>
      </c>
      <c r="E29" s="35" t="n">
        <v>32354</v>
      </c>
      <c r="F29" s="36" t="n">
        <v>29580.8</v>
      </c>
      <c r="G29" s="36" t="n">
        <v>91.4285714285714</v>
      </c>
      <c r="H29" s="31"/>
      <c r="I29" s="37"/>
    </row>
    <row r="30" s="32" customFormat="true" ht="54" hidden="false" customHeight="false" outlineLevel="0" collapsed="false">
      <c r="A30" s="33" t="s">
        <v>46</v>
      </c>
      <c r="B30" s="34" t="n">
        <v>110</v>
      </c>
      <c r="C30" s="35" t="n">
        <v>1413</v>
      </c>
      <c r="D30" s="36" t="n">
        <v>799.8</v>
      </c>
      <c r="E30" s="35" t="n">
        <v>1422.4</v>
      </c>
      <c r="F30" s="36" t="n">
        <v>799.8</v>
      </c>
      <c r="G30" s="36" t="n">
        <v>56.2289088863892</v>
      </c>
      <c r="H30" s="31"/>
      <c r="I30" s="37"/>
    </row>
    <row r="31" s="32" customFormat="true" ht="36" hidden="false" customHeight="false" outlineLevel="0" collapsed="false">
      <c r="A31" s="33" t="s">
        <v>47</v>
      </c>
      <c r="B31" s="34" t="n">
        <v>120</v>
      </c>
      <c r="C31" s="35" t="n">
        <v>5117.3</v>
      </c>
      <c r="D31" s="35" t="n">
        <v>859</v>
      </c>
      <c r="E31" s="35" t="n">
        <v>880</v>
      </c>
      <c r="F31" s="35" t="n">
        <v>859</v>
      </c>
      <c r="G31" s="36" t="n">
        <v>97.6136363636364</v>
      </c>
      <c r="H31" s="31"/>
      <c r="I31" s="37"/>
    </row>
    <row r="32" s="32" customFormat="true" ht="54" hidden="false" customHeight="false" outlineLevel="0" collapsed="false">
      <c r="A32" s="38" t="s">
        <v>48</v>
      </c>
      <c r="B32" s="39" t="n">
        <v>121</v>
      </c>
      <c r="C32" s="35" t="n">
        <v>500</v>
      </c>
      <c r="D32" s="36" t="n">
        <v>759</v>
      </c>
      <c r="E32" s="35" t="n">
        <v>780</v>
      </c>
      <c r="F32" s="36" t="n">
        <v>759</v>
      </c>
      <c r="G32" s="36" t="n">
        <v>97.3076923076923</v>
      </c>
      <c r="H32" s="31"/>
      <c r="I32" s="37"/>
      <c r="K32" s="40"/>
    </row>
    <row r="33" s="32" customFormat="true" ht="36" hidden="false" customHeight="false" outlineLevel="0" collapsed="false">
      <c r="A33" s="38" t="s">
        <v>49</v>
      </c>
      <c r="B33" s="39" t="n">
        <v>122</v>
      </c>
      <c r="C33" s="35" t="n">
        <v>4617.3</v>
      </c>
      <c r="D33" s="36" t="n">
        <v>0</v>
      </c>
      <c r="E33" s="35" t="n">
        <v>0</v>
      </c>
      <c r="F33" s="36" t="n">
        <v>0</v>
      </c>
      <c r="G33" s="36" t="n">
        <v>0</v>
      </c>
      <c r="H33" s="31"/>
      <c r="I33" s="37"/>
    </row>
    <row r="34" s="32" customFormat="true" ht="18" hidden="true" customHeight="false" outlineLevel="0" collapsed="false">
      <c r="A34" s="38"/>
      <c r="B34" s="39" t="n">
        <v>123</v>
      </c>
      <c r="C34" s="35"/>
      <c r="D34" s="36"/>
      <c r="E34" s="35" t="n">
        <v>0</v>
      </c>
      <c r="F34" s="36"/>
      <c r="G34" s="36" t="e">
        <f aca="false"/>
        <v>#DIV/0!</v>
      </c>
      <c r="H34" s="31"/>
      <c r="I34" s="37"/>
    </row>
    <row r="35" s="32" customFormat="true" ht="36" hidden="false" customHeight="false" outlineLevel="0" collapsed="false">
      <c r="A35" s="38" t="s">
        <v>50</v>
      </c>
      <c r="B35" s="39" t="n">
        <v>123</v>
      </c>
      <c r="C35" s="35" t="n">
        <v>0</v>
      </c>
      <c r="D35" s="36" t="n">
        <v>100</v>
      </c>
      <c r="E35" s="41" t="n">
        <v>100</v>
      </c>
      <c r="F35" s="36" t="n">
        <v>100</v>
      </c>
      <c r="G35" s="36" t="n">
        <v>100</v>
      </c>
      <c r="H35" s="31"/>
      <c r="I35" s="37"/>
    </row>
    <row r="36" s="32" customFormat="true" ht="18" hidden="false" customHeight="false" outlineLevel="0" collapsed="false">
      <c r="A36" s="42" t="s">
        <v>51</v>
      </c>
      <c r="B36" s="39"/>
      <c r="C36" s="35"/>
      <c r="D36" s="36"/>
      <c r="E36" s="36"/>
      <c r="F36" s="36"/>
      <c r="G36" s="36"/>
      <c r="H36" s="31"/>
      <c r="I36" s="37"/>
    </row>
    <row r="37" customFormat="false" ht="18.75" hidden="false" customHeight="true" outlineLevel="0" collapsed="false">
      <c r="A37" s="43" t="s">
        <v>52</v>
      </c>
      <c r="B37" s="34" t="n">
        <v>130</v>
      </c>
      <c r="C37" s="44" t="n">
        <v>29988.7</v>
      </c>
      <c r="D37" s="44" t="n">
        <v>25762.6</v>
      </c>
      <c r="E37" s="44" t="n">
        <v>28592.46</v>
      </c>
      <c r="F37" s="44" t="n">
        <v>25762.6</v>
      </c>
      <c r="G37" s="44" t="n">
        <v>90.102775347067</v>
      </c>
      <c r="I37" s="37"/>
    </row>
    <row r="38" s="47" customFormat="true" ht="20.1" hidden="false" customHeight="true" outlineLevel="0" collapsed="false">
      <c r="A38" s="43" t="s">
        <v>53</v>
      </c>
      <c r="B38" s="45" t="n">
        <v>140</v>
      </c>
      <c r="C38" s="44" t="n">
        <v>1458.4</v>
      </c>
      <c r="D38" s="44" t="n">
        <v>1141.5</v>
      </c>
      <c r="E38" s="44" t="n">
        <v>1422.3</v>
      </c>
      <c r="F38" s="44" t="n">
        <v>1141.5</v>
      </c>
      <c r="G38" s="44" t="n">
        <v>80.2573296772833</v>
      </c>
      <c r="H38" s="46"/>
      <c r="I38" s="37"/>
    </row>
    <row r="39" s="47" customFormat="true" ht="20.1" hidden="false" customHeight="true" outlineLevel="0" collapsed="false">
      <c r="A39" s="42" t="s">
        <v>54</v>
      </c>
      <c r="B39" s="48" t="n">
        <v>141</v>
      </c>
      <c r="C39" s="35" t="n">
        <v>1184.9</v>
      </c>
      <c r="D39" s="35" t="n">
        <v>694</v>
      </c>
      <c r="E39" s="49" t="n">
        <v>860</v>
      </c>
      <c r="F39" s="35" t="n">
        <v>694</v>
      </c>
      <c r="G39" s="36" t="n">
        <v>80.6976744186047</v>
      </c>
      <c r="H39" s="46"/>
      <c r="I39" s="37"/>
    </row>
    <row r="40" s="47" customFormat="true" ht="20.1" hidden="false" customHeight="true" outlineLevel="0" collapsed="false">
      <c r="A40" s="42" t="s">
        <v>55</v>
      </c>
      <c r="B40" s="48" t="n">
        <v>142</v>
      </c>
      <c r="C40" s="35" t="n">
        <v>177.4</v>
      </c>
      <c r="D40" s="35" t="n">
        <v>203.5</v>
      </c>
      <c r="E40" s="49" t="n">
        <v>227.7</v>
      </c>
      <c r="F40" s="35" t="n">
        <v>203.5</v>
      </c>
      <c r="G40" s="35" t="n">
        <v>89.3719806763285</v>
      </c>
      <c r="H40" s="46"/>
      <c r="I40" s="37"/>
    </row>
    <row r="41" s="47" customFormat="true" ht="20.1" hidden="false" customHeight="true" outlineLevel="0" collapsed="false">
      <c r="A41" s="42" t="s">
        <v>56</v>
      </c>
      <c r="B41" s="48" t="n">
        <v>143</v>
      </c>
      <c r="C41" s="35" t="n">
        <v>96.1</v>
      </c>
      <c r="D41" s="35" t="n">
        <v>244</v>
      </c>
      <c r="E41" s="50" t="n">
        <v>334.6</v>
      </c>
      <c r="F41" s="35" t="n">
        <v>244</v>
      </c>
      <c r="G41" s="35" t="n">
        <v>72.922893006575</v>
      </c>
      <c r="H41" s="46"/>
      <c r="I41" s="37"/>
    </row>
    <row r="42" s="47" customFormat="true" ht="20.1" hidden="false" customHeight="true" outlineLevel="0" collapsed="false">
      <c r="A42" s="43" t="s">
        <v>57</v>
      </c>
      <c r="B42" s="45" t="n">
        <v>150</v>
      </c>
      <c r="C42" s="35" t="n">
        <v>199.8</v>
      </c>
      <c r="D42" s="35" t="n">
        <v>478.7</v>
      </c>
      <c r="E42" s="49" t="n">
        <v>589.5</v>
      </c>
      <c r="F42" s="35" t="n">
        <v>478.7</v>
      </c>
      <c r="G42" s="36" t="n">
        <v>81.2044105173876</v>
      </c>
      <c r="H42" s="46"/>
      <c r="I42" s="37"/>
    </row>
    <row r="43" s="47" customFormat="true" ht="20.1" hidden="false" customHeight="true" outlineLevel="0" collapsed="false">
      <c r="A43" s="43" t="s">
        <v>58</v>
      </c>
      <c r="B43" s="45" t="n">
        <v>160</v>
      </c>
      <c r="C43" s="44" t="n">
        <v>1464.3</v>
      </c>
      <c r="D43" s="44" t="n">
        <v>835.8</v>
      </c>
      <c r="E43" s="44" t="n">
        <v>1535.46</v>
      </c>
      <c r="F43" s="44" t="n">
        <v>835.8</v>
      </c>
      <c r="G43" s="44" t="n">
        <v>54.4331991715838</v>
      </c>
      <c r="H43" s="46"/>
      <c r="I43" s="31"/>
    </row>
    <row r="44" s="47" customFormat="true" ht="20.1" hidden="false" customHeight="true" outlineLevel="0" collapsed="false">
      <c r="A44" s="42" t="s">
        <v>59</v>
      </c>
      <c r="B44" s="48" t="n">
        <v>161</v>
      </c>
      <c r="C44" s="35" t="n">
        <v>532.3</v>
      </c>
      <c r="D44" s="35" t="n">
        <v>371.9</v>
      </c>
      <c r="E44" s="50" t="n">
        <v>646.18</v>
      </c>
      <c r="F44" s="35" t="n">
        <v>371.9</v>
      </c>
      <c r="G44" s="36" t="n">
        <v>57.5536228295521</v>
      </c>
      <c r="H44" s="46"/>
      <c r="I44" s="31"/>
    </row>
    <row r="45" s="47" customFormat="true" ht="20.1" hidden="false" customHeight="true" outlineLevel="0" collapsed="false">
      <c r="A45" s="42" t="s">
        <v>60</v>
      </c>
      <c r="B45" s="48" t="n">
        <v>162</v>
      </c>
      <c r="C45" s="35" t="n">
        <v>7</v>
      </c>
      <c r="D45" s="35" t="n">
        <v>14.1</v>
      </c>
      <c r="E45" s="50" t="n">
        <v>18.82</v>
      </c>
      <c r="F45" s="35" t="n">
        <v>14.1</v>
      </c>
      <c r="G45" s="36" t="n">
        <v>74.9202975557917</v>
      </c>
      <c r="H45" s="46"/>
      <c r="I45" s="31"/>
    </row>
    <row r="46" s="47" customFormat="true" ht="20.1" hidden="false" customHeight="true" outlineLevel="0" collapsed="false">
      <c r="A46" s="42" t="s">
        <v>61</v>
      </c>
      <c r="B46" s="48" t="n">
        <v>163</v>
      </c>
      <c r="C46" s="35" t="n">
        <v>773</v>
      </c>
      <c r="D46" s="35" t="n">
        <v>358.4</v>
      </c>
      <c r="E46" s="50" t="n">
        <v>665.7</v>
      </c>
      <c r="F46" s="35" t="n">
        <v>358.4</v>
      </c>
      <c r="G46" s="36" t="n">
        <v>53.8380651945321</v>
      </c>
      <c r="H46" s="46"/>
      <c r="I46" s="31"/>
    </row>
    <row r="47" s="47" customFormat="true" ht="20.1" hidden="false" customHeight="true" outlineLevel="0" collapsed="false">
      <c r="A47" s="42" t="s">
        <v>62</v>
      </c>
      <c r="B47" s="48" t="n">
        <v>164</v>
      </c>
      <c r="C47" s="35" t="n">
        <v>88</v>
      </c>
      <c r="D47" s="35" t="n">
        <v>19.9</v>
      </c>
      <c r="E47" s="50" t="n">
        <v>44</v>
      </c>
      <c r="F47" s="35" t="n">
        <v>19.9</v>
      </c>
      <c r="G47" s="36" t="n">
        <v>45.2272727272727</v>
      </c>
      <c r="H47" s="46"/>
      <c r="I47" s="31"/>
    </row>
    <row r="48" s="47" customFormat="true" ht="20.1" hidden="false" customHeight="true" outlineLevel="0" collapsed="false">
      <c r="A48" s="42" t="s">
        <v>63</v>
      </c>
      <c r="B48" s="48" t="n">
        <v>165</v>
      </c>
      <c r="C48" s="35" t="n">
        <v>64</v>
      </c>
      <c r="D48" s="35" t="n">
        <v>71.5</v>
      </c>
      <c r="E48" s="50" t="n">
        <v>160.76</v>
      </c>
      <c r="F48" s="35" t="n">
        <v>71.5</v>
      </c>
      <c r="G48" s="36" t="n">
        <v>44.476237870117</v>
      </c>
      <c r="H48" s="46"/>
      <c r="I48" s="31"/>
    </row>
    <row r="49" s="47" customFormat="true" ht="20.1" hidden="false" customHeight="true" outlineLevel="0" collapsed="false">
      <c r="A49" s="43" t="s">
        <v>64</v>
      </c>
      <c r="B49" s="45" t="n">
        <v>170</v>
      </c>
      <c r="C49" s="35" t="n">
        <v>17255</v>
      </c>
      <c r="D49" s="35" t="n">
        <v>17730.9</v>
      </c>
      <c r="E49" s="51" t="n">
        <v>18858</v>
      </c>
      <c r="F49" s="35" t="n">
        <v>17730.9</v>
      </c>
      <c r="G49" s="36" t="n">
        <v>94.0232262169901</v>
      </c>
      <c r="H49" s="52"/>
      <c r="I49" s="46"/>
    </row>
    <row r="50" s="47" customFormat="true" ht="20.1" hidden="false" customHeight="true" outlineLevel="0" collapsed="false">
      <c r="A50" s="43" t="s">
        <v>65</v>
      </c>
      <c r="B50" s="45" t="n">
        <v>180</v>
      </c>
      <c r="C50" s="35" t="n">
        <v>4016.1</v>
      </c>
      <c r="D50" s="35" t="n">
        <v>4142.6</v>
      </c>
      <c r="E50" s="51" t="n">
        <v>4560</v>
      </c>
      <c r="F50" s="35" t="n">
        <v>4142.6</v>
      </c>
      <c r="G50" s="36" t="n">
        <v>90.8464912280702</v>
      </c>
      <c r="H50" s="52"/>
      <c r="I50" s="31"/>
    </row>
    <row r="51" s="47" customFormat="true" ht="20.1" hidden="false" customHeight="true" outlineLevel="0" collapsed="false">
      <c r="A51" s="43" t="s">
        <v>66</v>
      </c>
      <c r="B51" s="45" t="n">
        <v>190</v>
      </c>
      <c r="C51" s="35" t="n">
        <v>5117.2</v>
      </c>
      <c r="D51" s="36" t="n">
        <v>859</v>
      </c>
      <c r="E51" s="51" t="n">
        <v>880</v>
      </c>
      <c r="F51" s="36" t="n">
        <v>859</v>
      </c>
      <c r="G51" s="36" t="n">
        <v>97.6136363636364</v>
      </c>
      <c r="H51" s="52"/>
      <c r="I51" s="31"/>
    </row>
    <row r="52" s="47" customFormat="true" ht="39" hidden="false" customHeight="true" outlineLevel="0" collapsed="false">
      <c r="A52" s="43" t="s">
        <v>67</v>
      </c>
      <c r="B52" s="45" t="n">
        <v>200</v>
      </c>
      <c r="C52" s="35" t="n">
        <v>304.9</v>
      </c>
      <c r="D52" s="35" t="n">
        <v>413.7</v>
      </c>
      <c r="E52" s="35" t="n">
        <v>512.2</v>
      </c>
      <c r="F52" s="35" t="n">
        <v>413.7</v>
      </c>
      <c r="G52" s="36" t="n">
        <v>80.7692307692308</v>
      </c>
      <c r="H52" s="46"/>
      <c r="I52" s="31"/>
    </row>
    <row r="53" s="47" customFormat="true" ht="20.1" hidden="false" customHeight="true" outlineLevel="0" collapsed="false">
      <c r="A53" s="43" t="s">
        <v>68</v>
      </c>
      <c r="B53" s="45" t="n">
        <v>210</v>
      </c>
      <c r="C53" s="35" t="n">
        <v>0</v>
      </c>
      <c r="D53" s="35" t="n">
        <v>0</v>
      </c>
      <c r="E53" s="51" t="n">
        <v>0</v>
      </c>
      <c r="F53" s="35" t="n">
        <v>0</v>
      </c>
      <c r="G53" s="36" t="n">
        <v>0</v>
      </c>
      <c r="H53" s="46"/>
      <c r="I53" s="37"/>
    </row>
    <row r="54" s="47" customFormat="true" ht="20.1" hidden="false" customHeight="true" outlineLevel="0" collapsed="false">
      <c r="A54" s="43" t="s">
        <v>69</v>
      </c>
      <c r="B54" s="45" t="n">
        <v>220</v>
      </c>
      <c r="C54" s="35" t="n">
        <v>173</v>
      </c>
      <c r="D54" s="35" t="n">
        <v>160.4</v>
      </c>
      <c r="E54" s="49" t="n">
        <v>235</v>
      </c>
      <c r="F54" s="35" t="n">
        <v>160.4</v>
      </c>
      <c r="G54" s="35" t="n">
        <v>68.2553191489362</v>
      </c>
      <c r="H54" s="46"/>
      <c r="I54" s="37"/>
    </row>
    <row r="55" customFormat="false" ht="20.1" hidden="false" customHeight="true" outlineLevel="0" collapsed="false">
      <c r="A55" s="43" t="s">
        <v>70</v>
      </c>
      <c r="B55" s="34" t="n">
        <v>230</v>
      </c>
      <c r="C55" s="44" t="n">
        <v>4322.3</v>
      </c>
      <c r="D55" s="44" t="n">
        <v>4780.7</v>
      </c>
      <c r="E55" s="44" t="n">
        <v>5305.14</v>
      </c>
      <c r="F55" s="44" t="n">
        <v>4780.7</v>
      </c>
      <c r="G55" s="44" t="n">
        <v>90.1144927372322</v>
      </c>
      <c r="I55" s="37"/>
    </row>
    <row r="56" customFormat="false" ht="20.1" hidden="false" customHeight="true" outlineLevel="0" collapsed="false">
      <c r="A56" s="42" t="s">
        <v>71</v>
      </c>
      <c r="B56" s="39" t="n">
        <v>231</v>
      </c>
      <c r="C56" s="35" t="n">
        <v>113.8</v>
      </c>
      <c r="D56" s="36" t="n">
        <v>112.7</v>
      </c>
      <c r="E56" s="35" t="n">
        <v>125.9</v>
      </c>
      <c r="F56" s="36" t="n">
        <v>112.7</v>
      </c>
      <c r="G56" s="36" t="n">
        <v>89.515488482923</v>
      </c>
      <c r="I56" s="37"/>
    </row>
    <row r="57" customFormat="false" ht="20.1" hidden="false" customHeight="true" outlineLevel="0" collapsed="false">
      <c r="A57" s="42" t="s">
        <v>72</v>
      </c>
      <c r="B57" s="39" t="n">
        <v>232</v>
      </c>
      <c r="C57" s="35" t="n">
        <v>39.4</v>
      </c>
      <c r="D57" s="35" t="n">
        <v>24.1</v>
      </c>
      <c r="E57" s="49" t="n">
        <v>34</v>
      </c>
      <c r="F57" s="35" t="n">
        <v>24.1</v>
      </c>
      <c r="G57" s="36" t="n">
        <v>70.8823529411765</v>
      </c>
      <c r="I57" s="37"/>
    </row>
    <row r="58" customFormat="false" ht="20.1" hidden="false" customHeight="true" outlineLevel="0" collapsed="false">
      <c r="A58" s="42" t="s">
        <v>73</v>
      </c>
      <c r="B58" s="39" t="n">
        <v>233</v>
      </c>
      <c r="C58" s="35" t="n">
        <v>168.3</v>
      </c>
      <c r="D58" s="35" t="n">
        <v>175</v>
      </c>
      <c r="E58" s="49" t="n">
        <v>220.9</v>
      </c>
      <c r="F58" s="35" t="n">
        <v>175</v>
      </c>
      <c r="G58" s="36" t="n">
        <v>79.22136713445</v>
      </c>
      <c r="I58" s="37"/>
    </row>
    <row r="59" s="47" customFormat="true" ht="20.1" hidden="false" customHeight="true" outlineLevel="0" collapsed="false">
      <c r="A59" s="42" t="s">
        <v>74</v>
      </c>
      <c r="B59" s="39" t="n">
        <v>234</v>
      </c>
      <c r="C59" s="35" t="n">
        <v>0</v>
      </c>
      <c r="D59" s="36" t="n">
        <v>0</v>
      </c>
      <c r="E59" s="49" t="n">
        <v>0</v>
      </c>
      <c r="F59" s="36" t="n">
        <v>0</v>
      </c>
      <c r="G59" s="36" t="n">
        <v>0</v>
      </c>
      <c r="H59" s="46"/>
      <c r="I59" s="37"/>
    </row>
    <row r="60" s="47" customFormat="true" ht="20.1" hidden="false" customHeight="true" outlineLevel="0" collapsed="false">
      <c r="A60" s="42" t="s">
        <v>75</v>
      </c>
      <c r="B60" s="39" t="n">
        <v>235</v>
      </c>
      <c r="C60" s="35" t="n">
        <v>87.3</v>
      </c>
      <c r="D60" s="35" t="n">
        <v>54.4</v>
      </c>
      <c r="E60" s="49" t="n">
        <v>109</v>
      </c>
      <c r="F60" s="35" t="n">
        <v>54.4</v>
      </c>
      <c r="G60" s="36" t="n">
        <v>49.9082568807339</v>
      </c>
      <c r="H60" s="46"/>
      <c r="I60" s="37"/>
    </row>
    <row r="61" s="47" customFormat="true" ht="20.1" hidden="false" customHeight="true" outlineLevel="0" collapsed="false">
      <c r="A61" s="42" t="s">
        <v>76</v>
      </c>
      <c r="B61" s="39" t="n">
        <v>236</v>
      </c>
      <c r="C61" s="35" t="n">
        <v>3071.4</v>
      </c>
      <c r="D61" s="35" t="n">
        <v>3531.1</v>
      </c>
      <c r="E61" s="51" t="n">
        <v>3760</v>
      </c>
      <c r="F61" s="35" t="n">
        <v>3531.1</v>
      </c>
      <c r="G61" s="35" t="n">
        <v>93.9122340425532</v>
      </c>
      <c r="H61" s="52"/>
      <c r="I61" s="37"/>
    </row>
    <row r="62" s="47" customFormat="true" ht="20.1" hidden="false" customHeight="true" outlineLevel="0" collapsed="false">
      <c r="A62" s="42" t="s">
        <v>77</v>
      </c>
      <c r="B62" s="39" t="n">
        <v>237</v>
      </c>
      <c r="C62" s="35" t="n">
        <v>716.2</v>
      </c>
      <c r="D62" s="35" t="n">
        <v>782.9</v>
      </c>
      <c r="E62" s="51" t="n">
        <v>869.4</v>
      </c>
      <c r="F62" s="35" t="n">
        <v>782.9</v>
      </c>
      <c r="G62" s="35" t="n">
        <v>90.050609615827</v>
      </c>
      <c r="H62" s="52"/>
      <c r="I62" s="37"/>
    </row>
    <row r="63" s="47" customFormat="true" ht="20.1" hidden="false" customHeight="true" outlineLevel="0" collapsed="false">
      <c r="A63" s="42" t="s">
        <v>78</v>
      </c>
      <c r="B63" s="39" t="n">
        <v>238</v>
      </c>
      <c r="C63" s="35" t="n">
        <v>34.4</v>
      </c>
      <c r="D63" s="35" t="n">
        <v>68.4</v>
      </c>
      <c r="E63" s="35" t="n">
        <v>84</v>
      </c>
      <c r="F63" s="35" t="n">
        <v>68.4</v>
      </c>
      <c r="G63" s="36" t="n">
        <v>81.4285714285714</v>
      </c>
      <c r="H63" s="46"/>
      <c r="I63" s="37"/>
    </row>
    <row r="64" s="47" customFormat="true" ht="20.1" hidden="false" customHeight="true" outlineLevel="0" collapsed="false">
      <c r="A64" s="42" t="s">
        <v>79</v>
      </c>
      <c r="B64" s="39" t="n">
        <v>239</v>
      </c>
      <c r="C64" s="35" t="n">
        <v>0</v>
      </c>
      <c r="D64" s="36" t="n">
        <v>0</v>
      </c>
      <c r="E64" s="51" t="n">
        <v>0</v>
      </c>
      <c r="F64" s="36" t="n">
        <v>0</v>
      </c>
      <c r="G64" s="35" t="n">
        <v>0</v>
      </c>
      <c r="H64" s="46"/>
      <c r="I64" s="37"/>
    </row>
    <row r="65" s="47" customFormat="true" ht="20.25" hidden="false" customHeight="true" outlineLevel="0" collapsed="false">
      <c r="A65" s="43" t="s">
        <v>80</v>
      </c>
      <c r="B65" s="34" t="n">
        <v>250</v>
      </c>
      <c r="C65" s="35" t="n">
        <v>0</v>
      </c>
      <c r="D65" s="36" t="n">
        <v>0</v>
      </c>
      <c r="E65" s="51" t="n">
        <v>0</v>
      </c>
      <c r="F65" s="36" t="n">
        <v>0</v>
      </c>
      <c r="G65" s="36" t="n">
        <v>0</v>
      </c>
      <c r="H65" s="46"/>
      <c r="I65" s="37"/>
    </row>
    <row r="66" s="47" customFormat="true" ht="20.1" hidden="false" customHeight="true" outlineLevel="0" collapsed="false">
      <c r="A66" s="43" t="s">
        <v>81</v>
      </c>
      <c r="B66" s="34" t="n">
        <v>260</v>
      </c>
      <c r="C66" s="35" t="n">
        <v>0</v>
      </c>
      <c r="D66" s="36" t="n">
        <v>7</v>
      </c>
      <c r="E66" s="51" t="n">
        <v>22</v>
      </c>
      <c r="F66" s="36" t="n">
        <v>7</v>
      </c>
      <c r="G66" s="35" t="n">
        <v>31.8181818181818</v>
      </c>
      <c r="H66" s="46"/>
      <c r="I66" s="37"/>
    </row>
    <row r="67" s="47" customFormat="true" ht="20.1" hidden="false" customHeight="true" outlineLevel="0" collapsed="false">
      <c r="A67" s="43" t="s">
        <v>82</v>
      </c>
      <c r="B67" s="34" t="n">
        <v>270</v>
      </c>
      <c r="C67" s="35" t="n">
        <v>0</v>
      </c>
      <c r="D67" s="36" t="n">
        <v>1.5</v>
      </c>
      <c r="E67" s="51" t="n">
        <v>20.5</v>
      </c>
      <c r="F67" s="36" t="n">
        <v>1.5</v>
      </c>
      <c r="G67" s="36" t="n">
        <v>7.31707317073171</v>
      </c>
      <c r="H67" s="46"/>
      <c r="I67" s="37"/>
    </row>
    <row r="68" s="47" customFormat="true" ht="20.1" hidden="false" customHeight="true" outlineLevel="0" collapsed="false">
      <c r="A68" s="43" t="s">
        <v>83</v>
      </c>
      <c r="B68" s="34" t="n">
        <v>280</v>
      </c>
      <c r="C68" s="35" t="n">
        <v>91.5</v>
      </c>
      <c r="D68" s="36" t="n">
        <v>23.6</v>
      </c>
      <c r="E68" s="51" t="n">
        <v>59.44</v>
      </c>
      <c r="F68" s="36" t="n">
        <v>23.6</v>
      </c>
      <c r="G68" s="36" t="n">
        <v>39.7039030955586</v>
      </c>
      <c r="H68" s="46"/>
      <c r="I68" s="37"/>
    </row>
    <row r="69" s="47" customFormat="true" ht="20.1" hidden="false" customHeight="true" outlineLevel="0" collapsed="false">
      <c r="A69" s="43" t="s">
        <v>84</v>
      </c>
      <c r="B69" s="34" t="n">
        <v>290</v>
      </c>
      <c r="C69" s="53" t="n">
        <v>217.8</v>
      </c>
      <c r="D69" s="53" t="n">
        <v>322.6</v>
      </c>
      <c r="E69" s="53" t="n">
        <v>366.2</v>
      </c>
      <c r="F69" s="53" t="n">
        <v>322.6</v>
      </c>
      <c r="G69" s="53" t="n">
        <v>117.725340136054</v>
      </c>
      <c r="H69" s="46"/>
      <c r="I69" s="37"/>
    </row>
    <row r="70" s="47" customFormat="true" ht="20.1" hidden="false" customHeight="true" outlineLevel="0" collapsed="false">
      <c r="A70" s="38" t="s">
        <v>85</v>
      </c>
      <c r="B70" s="39" t="n">
        <v>291</v>
      </c>
      <c r="C70" s="35" t="n">
        <v>12</v>
      </c>
      <c r="D70" s="36" t="n">
        <v>10.5</v>
      </c>
      <c r="E70" s="36" t="n">
        <v>48</v>
      </c>
      <c r="F70" s="36" t="n">
        <v>10.5</v>
      </c>
      <c r="G70" s="36" t="n">
        <v>21.875</v>
      </c>
      <c r="H70" s="46"/>
      <c r="I70" s="37"/>
    </row>
    <row r="71" s="47" customFormat="true" ht="20.1" hidden="false" customHeight="true" outlineLevel="0" collapsed="false">
      <c r="A71" s="38" t="s">
        <v>86</v>
      </c>
      <c r="B71" s="39" t="n">
        <v>292</v>
      </c>
      <c r="C71" s="35" t="n">
        <v>138.7</v>
      </c>
      <c r="D71" s="36" t="n">
        <v>140.9</v>
      </c>
      <c r="E71" s="36" t="n">
        <v>147</v>
      </c>
      <c r="F71" s="36" t="n">
        <v>140.9</v>
      </c>
      <c r="G71" s="36" t="n">
        <v>95.8503401360544</v>
      </c>
      <c r="H71" s="52"/>
      <c r="I71" s="37"/>
    </row>
    <row r="72" s="47" customFormat="true" ht="20.1" hidden="false" customHeight="true" outlineLevel="0" collapsed="false">
      <c r="A72" s="38" t="s">
        <v>87</v>
      </c>
      <c r="B72" s="39" t="n">
        <v>293</v>
      </c>
      <c r="C72" s="35" t="n">
        <v>67.1</v>
      </c>
      <c r="D72" s="36" t="n">
        <v>171.2</v>
      </c>
      <c r="E72" s="35" t="n">
        <v>171.2</v>
      </c>
      <c r="F72" s="36" t="n">
        <v>171.2</v>
      </c>
      <c r="G72" s="36" t="n">
        <v>100</v>
      </c>
      <c r="H72" s="46"/>
      <c r="I72" s="37"/>
    </row>
    <row r="73" s="47" customFormat="true" ht="20.1" hidden="false" customHeight="true" outlineLevel="0" collapsed="false">
      <c r="A73" s="33" t="s">
        <v>88</v>
      </c>
      <c r="B73" s="34" t="n">
        <v>300</v>
      </c>
      <c r="C73" s="35" t="n">
        <v>59.1</v>
      </c>
      <c r="D73" s="36" t="n">
        <v>171.2</v>
      </c>
      <c r="E73" s="50" t="n">
        <v>171.2</v>
      </c>
      <c r="F73" s="36" t="n">
        <v>171.2</v>
      </c>
      <c r="G73" s="36" t="n">
        <v>100</v>
      </c>
      <c r="H73" s="46"/>
      <c r="I73" s="37"/>
    </row>
    <row r="74" s="47" customFormat="true" ht="20.1" hidden="false" customHeight="true" outlineLevel="0" collapsed="false">
      <c r="A74" s="54" t="s">
        <v>89</v>
      </c>
      <c r="B74" s="54"/>
      <c r="C74" s="54"/>
      <c r="D74" s="54"/>
      <c r="E74" s="54"/>
      <c r="F74" s="54"/>
      <c r="G74" s="54"/>
      <c r="H74" s="46"/>
      <c r="I74" s="37"/>
    </row>
    <row r="75" s="47" customFormat="true" ht="20.1" hidden="false" customHeight="true" outlineLevel="0" collapsed="false">
      <c r="A75" s="43" t="s">
        <v>90</v>
      </c>
      <c r="B75" s="34" t="n">
        <v>400</v>
      </c>
      <c r="C75" s="35" t="n">
        <v>8544.6</v>
      </c>
      <c r="D75" s="36" t="n">
        <v>3728.7</v>
      </c>
      <c r="E75" s="36" t="n">
        <v>4939.46</v>
      </c>
      <c r="F75" s="36" t="n">
        <v>3728.7</v>
      </c>
      <c r="G75" s="36" t="n">
        <v>0</v>
      </c>
      <c r="H75" s="46"/>
      <c r="I75" s="37"/>
    </row>
    <row r="76" s="47" customFormat="true" ht="20.1" hidden="false" customHeight="true" outlineLevel="0" collapsed="false">
      <c r="A76" s="43" t="s">
        <v>64</v>
      </c>
      <c r="B76" s="34" t="n">
        <v>410</v>
      </c>
      <c r="C76" s="35" t="n">
        <v>20326.4</v>
      </c>
      <c r="D76" s="36" t="n">
        <v>21262</v>
      </c>
      <c r="E76" s="36" t="n">
        <v>22618</v>
      </c>
      <c r="F76" s="36" t="n">
        <v>21262</v>
      </c>
      <c r="G76" s="36" t="n">
        <v>0</v>
      </c>
      <c r="H76" s="46"/>
      <c r="I76" s="37"/>
    </row>
    <row r="77" s="47" customFormat="true" ht="20.1" hidden="false" customHeight="true" outlineLevel="0" collapsed="false">
      <c r="A77" s="43" t="s">
        <v>65</v>
      </c>
      <c r="B77" s="34" t="n">
        <v>420</v>
      </c>
      <c r="C77" s="35" t="n">
        <v>4732.3</v>
      </c>
      <c r="D77" s="36" t="n">
        <v>4925.5</v>
      </c>
      <c r="E77" s="36" t="n">
        <v>5429.4</v>
      </c>
      <c r="F77" s="36" t="n">
        <v>4925.5</v>
      </c>
      <c r="G77" s="36" t="n">
        <v>0</v>
      </c>
      <c r="H77" s="46"/>
      <c r="I77" s="37"/>
    </row>
    <row r="78" s="47" customFormat="true" ht="20.1" hidden="false" customHeight="true" outlineLevel="0" collapsed="false">
      <c r="A78" s="43" t="s">
        <v>68</v>
      </c>
      <c r="B78" s="34" t="n">
        <v>430</v>
      </c>
      <c r="C78" s="35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46"/>
      <c r="I78" s="37"/>
    </row>
    <row r="79" s="47" customFormat="true" ht="20.1" hidden="false" customHeight="true" outlineLevel="0" collapsed="false">
      <c r="A79" s="43" t="s">
        <v>91</v>
      </c>
      <c r="B79" s="34" t="n">
        <v>440</v>
      </c>
      <c r="C79" s="35" t="n">
        <v>707.7</v>
      </c>
      <c r="D79" s="36" t="n">
        <v>627.1</v>
      </c>
      <c r="E79" s="36" t="n">
        <v>910.74</v>
      </c>
      <c r="F79" s="36" t="n">
        <v>627.1</v>
      </c>
      <c r="G79" s="36" t="n">
        <v>0</v>
      </c>
      <c r="H79" s="46"/>
      <c r="I79" s="37"/>
    </row>
    <row r="80" s="47" customFormat="true" ht="20.1" hidden="false" customHeight="true" outlineLevel="0" collapsed="false">
      <c r="A80" s="43" t="s">
        <v>92</v>
      </c>
      <c r="B80" s="34" t="n">
        <v>450</v>
      </c>
      <c r="C80" s="35" t="n">
        <v>34311</v>
      </c>
      <c r="D80" s="36" t="n">
        <v>30543.3</v>
      </c>
      <c r="E80" s="36" t="n">
        <v>33897.6</v>
      </c>
      <c r="F80" s="36" t="n">
        <v>30543.3</v>
      </c>
      <c r="G80" s="36" t="n">
        <v>0</v>
      </c>
      <c r="H80" s="46"/>
      <c r="I80" s="37"/>
    </row>
    <row r="81" s="47" customFormat="true" ht="20.1" hidden="false" customHeight="true" outlineLevel="0" collapsed="false">
      <c r="A81" s="54" t="s">
        <v>93</v>
      </c>
      <c r="B81" s="54"/>
      <c r="C81" s="54"/>
      <c r="D81" s="54"/>
      <c r="E81" s="54"/>
      <c r="F81" s="54"/>
      <c r="G81" s="54"/>
      <c r="H81" s="46"/>
      <c r="I81" s="37"/>
    </row>
    <row r="82" s="47" customFormat="true" ht="20.1" hidden="false" customHeight="true" outlineLevel="0" collapsed="false">
      <c r="A82" s="43" t="s">
        <v>94</v>
      </c>
      <c r="B82" s="34" t="n">
        <v>500</v>
      </c>
      <c r="C82" s="35"/>
      <c r="D82" s="53"/>
      <c r="E82" s="53"/>
      <c r="F82" s="53" t="n">
        <f aca="false">SUM(F83)</f>
        <v>0</v>
      </c>
      <c r="G82" s="53" t="n">
        <f aca="false">SUM(G83)</f>
        <v>0</v>
      </c>
      <c r="H82" s="46"/>
      <c r="I82" s="37"/>
    </row>
    <row r="83" s="47" customFormat="true" ht="20.1" hidden="false" customHeight="true" outlineLevel="0" collapsed="false">
      <c r="A83" s="43" t="s">
        <v>95</v>
      </c>
      <c r="B83" s="39" t="n">
        <v>501</v>
      </c>
      <c r="C83" s="35"/>
      <c r="D83" s="36"/>
      <c r="E83" s="36"/>
      <c r="F83" s="36"/>
      <c r="G83" s="36"/>
      <c r="H83" s="46"/>
      <c r="I83" s="37"/>
    </row>
    <row r="84" s="47" customFormat="true" ht="20.1" hidden="false" customHeight="true" outlineLevel="0" collapsed="false">
      <c r="A84" s="55" t="s">
        <v>96</v>
      </c>
      <c r="B84" s="45" t="n">
        <v>510</v>
      </c>
      <c r="C84" s="44" t="n">
        <f aca="false">SUM(C85:C90)</f>
        <v>160</v>
      </c>
      <c r="D84" s="44" t="n">
        <f aca="false">SUM(D85:D90)</f>
        <v>478</v>
      </c>
      <c r="E84" s="44" t="n">
        <f aca="false">SUM(E85:E90)</f>
        <v>995</v>
      </c>
      <c r="F84" s="44" t="n">
        <f aca="false">SUM(F85:F90)</f>
        <v>478</v>
      </c>
      <c r="G84" s="44" t="n">
        <f aca="false">F84/E84*100</f>
        <v>48.0402010050251</v>
      </c>
      <c r="H84" s="46"/>
      <c r="I84" s="37"/>
    </row>
    <row r="85" s="47" customFormat="true" ht="20.1" hidden="false" customHeight="true" outlineLevel="0" collapsed="false">
      <c r="A85" s="43" t="s">
        <v>97</v>
      </c>
      <c r="B85" s="48" t="n">
        <v>511</v>
      </c>
      <c r="C85" s="35"/>
      <c r="D85" s="36"/>
      <c r="E85" s="56"/>
      <c r="F85" s="36"/>
      <c r="G85" s="36"/>
      <c r="H85" s="46"/>
      <c r="I85" s="37"/>
    </row>
    <row r="86" s="47" customFormat="true" ht="20.1" hidden="false" customHeight="true" outlineLevel="0" collapsed="false">
      <c r="A86" s="43" t="s">
        <v>98</v>
      </c>
      <c r="B86" s="48" t="n">
        <v>512</v>
      </c>
      <c r="C86" s="35" t="n">
        <v>87.3</v>
      </c>
      <c r="D86" s="36" t="n">
        <v>319.4</v>
      </c>
      <c r="E86" s="50" t="n">
        <v>530</v>
      </c>
      <c r="F86" s="36" t="n">
        <v>319.4</v>
      </c>
      <c r="G86" s="35" t="n">
        <f aca="false">F86/E86*100</f>
        <v>60.2641509433962</v>
      </c>
      <c r="H86" s="57"/>
      <c r="I86" s="37"/>
    </row>
    <row r="87" s="47" customFormat="true" ht="20.1" hidden="false" customHeight="true" outlineLevel="0" collapsed="false">
      <c r="A87" s="43" t="s">
        <v>99</v>
      </c>
      <c r="B87" s="48" t="n">
        <v>513</v>
      </c>
      <c r="C87" s="35" t="n">
        <v>72.7</v>
      </c>
      <c r="D87" s="36" t="n">
        <v>158.6</v>
      </c>
      <c r="E87" s="50" t="n">
        <v>465</v>
      </c>
      <c r="F87" s="36" t="n">
        <v>158.6</v>
      </c>
      <c r="G87" s="35" t="n">
        <f aca="false">F87/E87*100</f>
        <v>34.1075268817204</v>
      </c>
      <c r="H87" s="57"/>
      <c r="I87" s="37"/>
    </row>
    <row r="88" s="47" customFormat="true" ht="20.1" hidden="false" customHeight="true" outlineLevel="0" collapsed="false">
      <c r="A88" s="43" t="s">
        <v>100</v>
      </c>
      <c r="B88" s="48" t="n">
        <v>514</v>
      </c>
      <c r="C88" s="35"/>
      <c r="D88" s="36"/>
      <c r="E88" s="51"/>
      <c r="F88" s="36"/>
      <c r="G88" s="36"/>
      <c r="H88" s="46"/>
      <c r="I88" s="37"/>
    </row>
    <row r="89" s="47" customFormat="true" ht="32.25" hidden="false" customHeight="true" outlineLevel="0" collapsed="false">
      <c r="A89" s="43" t="s">
        <v>101</v>
      </c>
      <c r="B89" s="48" t="n">
        <v>515</v>
      </c>
      <c r="C89" s="35"/>
      <c r="D89" s="36"/>
      <c r="E89" s="56"/>
      <c r="F89" s="36"/>
      <c r="G89" s="36"/>
      <c r="H89" s="46"/>
      <c r="I89" s="37"/>
    </row>
    <row r="90" s="47" customFormat="true" ht="20.1" hidden="false" customHeight="true" outlineLevel="0" collapsed="false">
      <c r="A90" s="43" t="s">
        <v>102</v>
      </c>
      <c r="B90" s="39" t="n">
        <v>516</v>
      </c>
      <c r="C90" s="35"/>
      <c r="D90" s="36"/>
      <c r="E90" s="56"/>
      <c r="F90" s="36"/>
      <c r="G90" s="36"/>
      <c r="H90" s="46"/>
      <c r="I90" s="37"/>
    </row>
    <row r="91" s="47" customFormat="true" ht="20.1" hidden="false" customHeight="true" outlineLevel="0" collapsed="false">
      <c r="A91" s="54" t="s">
        <v>103</v>
      </c>
      <c r="B91" s="54"/>
      <c r="C91" s="54"/>
      <c r="D91" s="54"/>
      <c r="E91" s="54"/>
      <c r="F91" s="54"/>
      <c r="G91" s="54"/>
      <c r="H91" s="46"/>
      <c r="I91" s="37"/>
    </row>
    <row r="92" s="47" customFormat="true" ht="20.1" hidden="false" customHeight="true" outlineLevel="0" collapsed="false">
      <c r="A92" s="43" t="s">
        <v>104</v>
      </c>
      <c r="B92" s="34" t="n">
        <v>600</v>
      </c>
      <c r="C92" s="53" t="n">
        <f aca="false">SUM(C93:C96)</f>
        <v>0</v>
      </c>
      <c r="D92" s="53" t="n">
        <f aca="false">SUM(D93:D96)</f>
        <v>0</v>
      </c>
      <c r="E92" s="53" t="n">
        <f aca="false">SUM(E93:E96)</f>
        <v>0</v>
      </c>
      <c r="F92" s="53" t="n">
        <f aca="false">SUM(F93:F96)</f>
        <v>0</v>
      </c>
      <c r="G92" s="53" t="n">
        <f aca="false">SUM(G93:G96)</f>
        <v>0</v>
      </c>
      <c r="H92" s="46"/>
      <c r="I92" s="37"/>
    </row>
    <row r="93" s="47" customFormat="true" ht="20.1" hidden="false" customHeight="true" outlineLevel="0" collapsed="false">
      <c r="A93" s="42" t="s">
        <v>105</v>
      </c>
      <c r="B93" s="39" t="n">
        <v>601</v>
      </c>
      <c r="C93" s="35"/>
      <c r="D93" s="36"/>
      <c r="E93" s="36"/>
      <c r="F93" s="36"/>
      <c r="G93" s="36"/>
      <c r="H93" s="46"/>
      <c r="I93" s="37"/>
    </row>
    <row r="94" s="47" customFormat="true" ht="20.1" hidden="false" customHeight="true" outlineLevel="0" collapsed="false">
      <c r="A94" s="42" t="s">
        <v>106</v>
      </c>
      <c r="B94" s="39" t="n">
        <v>602</v>
      </c>
      <c r="C94" s="35"/>
      <c r="D94" s="36"/>
      <c r="E94" s="36"/>
      <c r="F94" s="36"/>
      <c r="G94" s="36"/>
      <c r="H94" s="46"/>
      <c r="I94" s="37"/>
    </row>
    <row r="95" s="47" customFormat="true" ht="20.1" hidden="false" customHeight="true" outlineLevel="0" collapsed="false">
      <c r="A95" s="42" t="s">
        <v>107</v>
      </c>
      <c r="B95" s="39" t="n">
        <v>603</v>
      </c>
      <c r="C95" s="35"/>
      <c r="D95" s="36"/>
      <c r="E95" s="36"/>
      <c r="F95" s="36"/>
      <c r="G95" s="36"/>
      <c r="H95" s="46"/>
      <c r="I95" s="37"/>
    </row>
    <row r="96" s="47" customFormat="true" ht="20.1" hidden="false" customHeight="true" outlineLevel="0" collapsed="false">
      <c r="A96" s="43" t="s">
        <v>108</v>
      </c>
      <c r="B96" s="34" t="n">
        <v>610</v>
      </c>
      <c r="C96" s="35"/>
      <c r="D96" s="36"/>
      <c r="E96" s="36"/>
      <c r="F96" s="36"/>
      <c r="G96" s="36"/>
      <c r="H96" s="46"/>
      <c r="I96" s="37"/>
    </row>
    <row r="97" s="47" customFormat="true" ht="20.1" hidden="false" customHeight="true" outlineLevel="0" collapsed="false">
      <c r="A97" s="43" t="s">
        <v>109</v>
      </c>
      <c r="B97" s="34" t="n">
        <v>620</v>
      </c>
      <c r="C97" s="53" t="n">
        <f aca="false">SUM(C98:C101)</f>
        <v>0</v>
      </c>
      <c r="D97" s="53" t="n">
        <f aca="false">SUM(D98:D101)</f>
        <v>0</v>
      </c>
      <c r="E97" s="53" t="n">
        <f aca="false">SUM(E98:E101)</f>
        <v>0</v>
      </c>
      <c r="F97" s="53" t="n">
        <f aca="false">SUM(F98:F101)</f>
        <v>0</v>
      </c>
      <c r="G97" s="53" t="n">
        <f aca="false">SUM(G98:G101)</f>
        <v>0</v>
      </c>
      <c r="H97" s="46"/>
      <c r="I97" s="37"/>
    </row>
    <row r="98" s="47" customFormat="true" ht="20.1" hidden="false" customHeight="true" outlineLevel="0" collapsed="false">
      <c r="A98" s="42" t="s">
        <v>105</v>
      </c>
      <c r="B98" s="39" t="n">
        <v>621</v>
      </c>
      <c r="C98" s="35"/>
      <c r="D98" s="36"/>
      <c r="E98" s="36"/>
      <c r="F98" s="36"/>
      <c r="G98" s="36"/>
      <c r="H98" s="46"/>
      <c r="I98" s="37"/>
    </row>
    <row r="99" s="47" customFormat="true" ht="20.1" hidden="false" customHeight="true" outlineLevel="0" collapsed="false">
      <c r="A99" s="42" t="s">
        <v>106</v>
      </c>
      <c r="B99" s="39" t="n">
        <v>622</v>
      </c>
      <c r="C99" s="35"/>
      <c r="D99" s="36"/>
      <c r="E99" s="36"/>
      <c r="F99" s="36"/>
      <c r="G99" s="36"/>
      <c r="H99" s="46"/>
      <c r="I99" s="37"/>
    </row>
    <row r="100" s="47" customFormat="true" ht="20.1" hidden="false" customHeight="true" outlineLevel="0" collapsed="false">
      <c r="A100" s="42" t="s">
        <v>107</v>
      </c>
      <c r="B100" s="39" t="n">
        <v>623</v>
      </c>
      <c r="C100" s="35"/>
      <c r="D100" s="36"/>
      <c r="E100" s="36"/>
      <c r="F100" s="36"/>
      <c r="G100" s="36"/>
      <c r="H100" s="46"/>
      <c r="I100" s="37"/>
    </row>
    <row r="101" s="47" customFormat="true" ht="20.1" hidden="false" customHeight="true" outlineLevel="0" collapsed="false">
      <c r="A101" s="43" t="s">
        <v>69</v>
      </c>
      <c r="B101" s="34" t="n">
        <v>630</v>
      </c>
      <c r="C101" s="35"/>
      <c r="D101" s="36"/>
      <c r="E101" s="36"/>
      <c r="F101" s="36"/>
      <c r="G101" s="36"/>
      <c r="H101" s="46"/>
      <c r="I101" s="37"/>
    </row>
    <row r="102" customFormat="false" ht="20.1" hidden="false" customHeight="true" outlineLevel="0" collapsed="false">
      <c r="A102" s="55" t="s">
        <v>110</v>
      </c>
      <c r="B102" s="58" t="n">
        <v>700</v>
      </c>
      <c r="C102" s="59" t="n">
        <v>35773.6</v>
      </c>
      <c r="D102" s="60" t="n">
        <v>31562.2</v>
      </c>
      <c r="E102" s="60" t="n">
        <v>34851.4</v>
      </c>
      <c r="F102" s="60" t="n">
        <v>31562.2</v>
      </c>
      <c r="G102" s="60"/>
      <c r="I102" s="4"/>
    </row>
    <row r="103" customFormat="false" ht="20.1" hidden="false" customHeight="true" outlineLevel="0" collapsed="false">
      <c r="A103" s="55" t="s">
        <v>111</v>
      </c>
      <c r="B103" s="58" t="n">
        <v>800</v>
      </c>
      <c r="C103" s="59" t="n">
        <v>34429.3</v>
      </c>
      <c r="D103" s="60" t="n">
        <v>31192.3</v>
      </c>
      <c r="E103" s="60" t="n">
        <v>34851.4</v>
      </c>
      <c r="F103" s="60" t="n">
        <v>31192.3</v>
      </c>
      <c r="G103" s="60"/>
      <c r="I103" s="37"/>
    </row>
    <row r="104" customFormat="false" ht="19.5" hidden="false" customHeight="true" outlineLevel="0" collapsed="false">
      <c r="A104" s="43" t="s">
        <v>112</v>
      </c>
      <c r="B104" s="34" t="n">
        <v>850</v>
      </c>
      <c r="C104" s="35" t="n">
        <v>2105.3</v>
      </c>
      <c r="D104" s="36"/>
      <c r="E104" s="36"/>
      <c r="F104" s="61" t="n">
        <v>2475.2</v>
      </c>
      <c r="G104" s="36"/>
      <c r="I104" s="37"/>
    </row>
    <row r="105" customFormat="false" ht="19.5" hidden="false" customHeight="true" outlineLevel="0" collapsed="false">
      <c r="A105" s="62"/>
      <c r="B105" s="63"/>
      <c r="C105" s="64"/>
      <c r="D105" s="65"/>
      <c r="E105" s="65"/>
      <c r="F105" s="65"/>
      <c r="G105" s="65"/>
    </row>
    <row r="106" customFormat="false" ht="16.5" hidden="false" customHeight="true" outlineLevel="0" collapsed="false">
      <c r="A106" s="5"/>
      <c r="C106" s="66"/>
      <c r="D106" s="67"/>
      <c r="E106" s="67"/>
      <c r="F106" s="67"/>
      <c r="G106" s="67"/>
    </row>
    <row r="107" customFormat="false" ht="20.1" hidden="false" customHeight="true" outlineLevel="0" collapsed="false">
      <c r="A107" s="68" t="s">
        <v>113</v>
      </c>
      <c r="C107" s="69" t="s">
        <v>114</v>
      </c>
      <c r="D107" s="69"/>
      <c r="E107" s="70"/>
      <c r="F107" s="71" t="s">
        <v>28</v>
      </c>
      <c r="G107" s="71"/>
    </row>
    <row r="108" s="47" customFormat="true" ht="20.1" hidden="false" customHeight="true" outlineLevel="0" collapsed="false">
      <c r="A108" s="72" t="s">
        <v>115</v>
      </c>
      <c r="B108" s="1"/>
      <c r="C108" s="72" t="s">
        <v>116</v>
      </c>
      <c r="D108" s="72"/>
      <c r="E108" s="73"/>
      <c r="F108" s="2"/>
      <c r="G108" s="2"/>
      <c r="H108" s="46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4:G74"/>
    <mergeCell ref="A81:G81"/>
    <mergeCell ref="A91:G91"/>
    <mergeCell ref="C107:D107"/>
    <mergeCell ref="F107:G107"/>
    <mergeCell ref="C108:D108"/>
    <mergeCell ref="F108:G10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1:19:28Z</dcterms:created>
  <dc:creator>Admin</dc:creator>
  <dc:description/>
  <dc:language>en-US</dc:language>
  <cp:lastModifiedBy>Admin</cp:lastModifiedBy>
  <dcterms:modified xsi:type="dcterms:W3CDTF">2022-06-29T12:06:07Z</dcterms:modified>
  <cp:revision>0</cp:revision>
  <dc:subject/>
  <dc:title/>
</cp:coreProperties>
</file>