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9:$R$66</definedName>
    <definedName function="false" hidden="false" localSheetId="1" name="_xlnm.Print_Titles" vbProcedure="false">'Видат дод 2'!$A:$B,'Видат дод 2'!$29:$32</definedName>
    <definedName function="false" hidden="false" localSheetId="0" name="_xlnm.Print_Area" vbProcedure="false">'Дод 1 доход '!$A$4:$P$86</definedName>
    <definedName function="false" hidden="false" localSheetId="0" name="_xlnm.Print_Titles" vbProcedure="false">'Дод 1 доход '!$A:$B,'Дод 1 доход '!$24:$27</definedName>
    <definedName function="false" hidden="false" localSheetId="2" name="_xlnm.Print_Area" vbProcedure="false">кредитування!$A$8:$R$44</definedName>
    <definedName function="false" hidden="false" localSheetId="2" name="_xlnm.Print_Titles" vbProcedure="false">кредитування!$A:$B,кредитування!$28:$31</definedName>
    <definedName function="false" hidden="false" localSheetId="4" name="_xlnm.Print_Area" vbProcedure="false">програми!$A$4:$H$85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32:$32</definedName>
    <definedName function="false" hidden="false" localSheetId="1" name="Z_9A80C64F_E369_4895_9A8F_972FFD1C796F__wvu_PrintTitles" vbProcedure="false">'Видат дод 2'!$32:$32</definedName>
    <definedName function="false" hidden="false" localSheetId="1" name="Z_D36C0F4C_E065_4FED_B691_024B39DF7619__wvu_PrintTitles" vbProcedure="false">'Видат дод 2'!$32:$32</definedName>
    <definedName function="false" hidden="false" localSheetId="1" name="Z_F6161050_8C84_407A_A24B_3D592CA897DC__wvu_PrintTitles" vbProcedure="false">'Видат дод 2'!$32:$32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2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2]'!$FU45234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6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І скликання</t>
  </si>
  <si>
    <t xml:space="preserve">від ____________  2022 року</t>
  </si>
  <si>
    <t xml:space="preserve">районної ради VІІ скликання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2021 рік 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1 рік </t>
  </si>
  <si>
    <t xml:space="preserve">Уточнений план на 2021 рік </t>
  </si>
  <si>
    <t xml:space="preserve">Виконання за         2021 рік</t>
  </si>
  <si>
    <t xml:space="preserve">% виконання до уточненого плану на звітну дату</t>
  </si>
  <si>
    <t xml:space="preserve">Уточнений план на 2021 рік
(розпис)</t>
  </si>
  <si>
    <t xml:space="preserve">Уточнений план на 2021 рік 
(кошторис)</t>
  </si>
  <si>
    <t xml:space="preserve">Виконання за          2021 рік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Офіційні трансферти 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здійснення природоохоронних заходів</t>
  </si>
  <si>
    <t xml:space="preserve">Усього доходів</t>
  </si>
  <si>
    <t xml:space="preserve">Голова ради </t>
  </si>
  <si>
    <t xml:space="preserve">Юрій ФРІНЦКО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   2021 рік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21 рік</t>
  </si>
  <si>
    <t xml:space="preserve">Затверджено по розпису на 2021 рік з урахуванням змін</t>
  </si>
  <si>
    <t xml:space="preserve">Кошторисні призначення на  2021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21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з землеустрою</t>
  </si>
  <si>
    <t xml:space="preserve">017630</t>
  </si>
  <si>
    <t xml:space="preserve">Реалізація програм і заходів в галузі зовнішньоекономічної діяльності</t>
  </si>
  <si>
    <t xml:space="preserve">02</t>
  </si>
  <si>
    <t xml:space="preserve">Райдержадміністрація</t>
  </si>
  <si>
    <t xml:space="preserve">0210180</t>
  </si>
  <si>
    <t xml:space="preserve">Інша діяльність у сфері державного управління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8340</t>
  </si>
  <si>
    <t xml:space="preserve">Природоохоронні заходи за рахунок цільових фонд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Ужгородської РДА</t>
  </si>
  <si>
    <t xml:space="preserve">0619800</t>
  </si>
  <si>
    <t xml:space="preserve">08</t>
  </si>
  <si>
    <t xml:space="preserve">Управління соціального захисту населення Ужгородської РДА</t>
  </si>
  <si>
    <t xml:space="preserve">0810180</t>
  </si>
  <si>
    <t xml:space="preserve">0813242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10</t>
  </si>
  <si>
    <t xml:space="preserve">Відділ культури  Ужгородської РД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37</t>
  </si>
  <si>
    <t xml:space="preserve">Фінансове управління Ужгородської РДА</t>
  </si>
  <si>
    <t xml:space="preserve">3719150</t>
  </si>
  <si>
    <t xml:space="preserve">Інші дотації з місцевого бюджету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3719800</t>
  </si>
  <si>
    <t xml:space="preserve">Усього видатків</t>
  </si>
  <si>
    <t xml:space="preserve">Юрій Фрінцко</t>
  </si>
  <si>
    <t xml:space="preserve">Додаток 3</t>
  </si>
  <si>
    <t xml:space="preserve">від ______________2019р.</t>
  </si>
  <si>
    <t xml:space="preserve">Виконання надання та повернення кредитів районного бюджету </t>
  </si>
  <si>
    <t xml:space="preserve">за  2021 рік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Затверджено на 2021рік </t>
  </si>
  <si>
    <t xml:space="preserve">Уточнений план на  2021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21 рік з урахуванням змін</t>
  </si>
  <si>
    <t xml:space="preserve">Затверджено на 2021рік</t>
  </si>
  <si>
    <t xml:space="preserve">Уточнений план на 2021 рік (розпис, кошторис)</t>
  </si>
  <si>
    <t xml:space="preserve">% виконання до уточненого плану на рік (кошторис, повернення розпис)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Фінанасове управління Ужгородської РДА</t>
  </si>
  <si>
    <t xml:space="preserve">3718822</t>
  </si>
  <si>
    <t xml:space="preserve">Повернення пільгових довгострокових кредитів, наданих молодим сім'ям та одиноким молодим громадянам на будівництво/ придбання житла</t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Заступник голови ради </t>
  </si>
  <si>
    <t xml:space="preserve">В.С.Данко</t>
  </si>
  <si>
    <t xml:space="preserve">С.Я.Мацко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 2021 рік</t>
  </si>
  <si>
    <t xml:space="preserve">Затверджено   на 2021 рік</t>
  </si>
  <si>
    <t xml:space="preserve">Уточнений план на 2021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                                                                                                                   Інформація</t>
  </si>
  <si>
    <t xml:space="preserve">про виконання програм по районному бюджету станом на 01.07.202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/</t>
  </si>
  <si>
    <t xml:space="preserve">КЕКВ</t>
  </si>
  <si>
    <t xml:space="preserve">Передбачено програмою на 2021 рік</t>
  </si>
  <si>
    <t xml:space="preserve">Використано на звітну дату</t>
  </si>
  <si>
    <t xml:space="preserve">% виконання до уточненого плану</t>
  </si>
  <si>
    <t xml:space="preserve">Додаток 5</t>
  </si>
  <si>
    <t xml:space="preserve">                                                                                                                                                              Інформація</t>
  </si>
  <si>
    <t xml:space="preserve">про виконання програм по районному бюджету за  2021  рік</t>
  </si>
  <si>
    <t xml:space="preserve">Затверджений план на 2021 рік</t>
  </si>
  <si>
    <t xml:space="preserve">1.Ужгородська районна рада</t>
  </si>
  <si>
    <t xml:space="preserve">Всього</t>
  </si>
  <si>
    <t xml:space="preserve">1.1.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та майна, що перебуває на балансі районної ради на 2021 рік</t>
  </si>
  <si>
    <t xml:space="preserve">Разом</t>
  </si>
  <si>
    <t xml:space="preserve">1.2.</t>
  </si>
  <si>
    <t xml:space="preserve">Програма розвитку транскордонної співпраці Ужгородського району на 2021 рік</t>
  </si>
  <si>
    <t xml:space="preserve">0117630</t>
  </si>
  <si>
    <t xml:space="preserve">2. Ужгородська районна державна адміністрація</t>
  </si>
  <si>
    <t xml:space="preserve">2.1.</t>
  </si>
  <si>
    <t xml:space="preserve">Програма забезпечення виконання судових рішень та виконавчих документів на 2021 рік </t>
  </si>
  <si>
    <t xml:space="preserve">020180</t>
  </si>
  <si>
    <t xml:space="preserve">2.2.</t>
  </si>
  <si>
    <t xml:space="preserve">Програма розвитку та фінансової підтримки комунального некомерційного підприємства  "Ужгородська районна лікарня Ужгородської районної ради Закарпатської області" на 2021 рік</t>
  </si>
  <si>
    <t xml:space="preserve">2.3.</t>
  </si>
  <si>
    <t xml:space="preserve">Програма розвитку комунального некормеційного підприєства "Ужгородський районний Центр ПМСД Ужгородської районної ради"</t>
  </si>
  <si>
    <t xml:space="preserve">2.4.</t>
  </si>
  <si>
    <t xml:space="preserve">Програма забезпечення фінансовим ресурсом установ соціального захисту населення Великоберезнянського району, що ліквідовується на 2021 рік</t>
  </si>
  <si>
    <t xml:space="preserve">2.5</t>
  </si>
  <si>
    <t xml:space="preserve">Програма підвищення ефективності виконання повноважень органами виконавчої влади щодо реалізації державної політики та впровадження реформ на 2021 рік</t>
  </si>
  <si>
    <t xml:space="preserve">2.6.</t>
  </si>
  <si>
    <t xml:space="preserve">Районна цільова програма "Власний дім" на 2021-2025 роки</t>
  </si>
  <si>
    <t xml:space="preserve">2.7.</t>
  </si>
  <si>
    <t xml:space="preserve">Програма забезпечення пожежної та техногенної безпеки на території Ужгородського району на 2021 рік</t>
  </si>
  <si>
    <t xml:space="preserve">2.8.</t>
  </si>
  <si>
    <t xml:space="preserve">Про Програму комплексного протипаводкового захисту в басейні річки Тиса на 2016-2021 роки</t>
  </si>
  <si>
    <t xml:space="preserve">3.Відділ освіти Ужгородської райдержадміністрації</t>
  </si>
  <si>
    <t xml:space="preserve">3.1.</t>
  </si>
  <si>
    <t xml:space="preserve">4.Управління соціального захисту населення (головний розпорядник)</t>
  </si>
  <si>
    <t xml:space="preserve">4.1.</t>
  </si>
  <si>
    <t xml:space="preserve">Програма сприяння виконання рішень судів  та інших виконавчих документів на 2021-2024 роки управління соціального захисту</t>
  </si>
  <si>
    <t xml:space="preserve">4.2.</t>
  </si>
  <si>
    <t xml:space="preserve">Програма забезпечення  фінансовим ресурсом установ соціального захисту населення Великоберезнянського району, що ліквідовується, на 2021 рік</t>
  </si>
  <si>
    <t xml:space="preserve">4.3.</t>
  </si>
  <si>
    <t xml:space="preserve">5. Служба у справах дітей Ужгородської райдержадміністрації</t>
  </si>
  <si>
    <t xml:space="preserve">5.1.</t>
  </si>
  <si>
    <t xml:space="preserve">6. Відділ культури молоді та спорту Ужгородської райдержадміністрації</t>
  </si>
  <si>
    <t xml:space="preserve">6.1.</t>
  </si>
  <si>
    <t xml:space="preserve">Програма забезпечення фінансовим ресурсом установ культури Ужгородського району, що ліквідовується, на 2021 рік  </t>
  </si>
  <si>
    <t xml:space="preserve">6.2.</t>
  </si>
  <si>
    <t xml:space="preserve">7.Фінансове управління Ужгородської райдержадміністрації</t>
  </si>
  <si>
    <t xml:space="preserve">7.1.</t>
  </si>
  <si>
    <t xml:space="preserve">Программа розвтку та фінансової підтримки територіальних громад Ужгородського району на 2021 рік</t>
  </si>
  <si>
    <t xml:space="preserve">7.2.</t>
  </si>
  <si>
    <t xml:space="preserve">7.3.</t>
  </si>
  <si>
    <t xml:space="preserve">Програма розвитку та фінансової підтримки територіальних громад Ужгородського району на 2021 рі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[$-409]d\-mmm"/>
    <numFmt numFmtId="176" formatCode="General"/>
    <numFmt numFmtId="177" formatCode="#,##0.0_₴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10"/>
      <name val="Шрифт текста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8" fillId="0" borderId="11" applyFont="true" applyBorder="true" applyAlignment="false" applyProtection="false"/>
    <xf numFmtId="164" fontId="9" fillId="26" borderId="3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1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 2" xfId="81"/>
    <cellStyle name="Звичайний_Видат дод 2" xfId="82"/>
    <cellStyle name="Звичайний_Видат дод 2_1" xfId="83"/>
    <cellStyle name="Звичайний_Дод 1 доход " xfId="84"/>
    <cellStyle name="Итог" xfId="85"/>
    <cellStyle name="Контрольна клітинка" xfId="86"/>
    <cellStyle name="Контрольная ячейка" xfId="87"/>
    <cellStyle name="Назва" xfId="88"/>
    <cellStyle name="Название" xfId="89"/>
    <cellStyle name="Нейтральний" xfId="90"/>
    <cellStyle name="Нейтральный" xfId="91"/>
    <cellStyle name="Обчислення" xfId="92"/>
    <cellStyle name="Обычный 2" xfId="93"/>
    <cellStyle name="Обычный 3" xfId="94"/>
    <cellStyle name="Обычный_ZV1PIV98" xfId="95"/>
    <cellStyle name="Обычный_Виконання за І квартал 2010 року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вязанная ячейка" xfId="104"/>
    <cellStyle name="Текст попередження" xfId="105"/>
    <cellStyle name="Текст пояснення" xfId="106"/>
    <cellStyle name="Текст предупреждения" xfId="107"/>
    <cellStyle name="Тысячи [0]_Розподіл (2)" xfId="108"/>
    <cellStyle name="Тысячи_Розподіл (2)" xfId="109"/>
    <cellStyle name="Финансовый 2" xfId="110"/>
    <cellStyle name="Финансовый 3" xfId="111"/>
    <cellStyle name="Фінансовий 2" xfId="112"/>
    <cellStyle name="Фінансовий 3" xfId="113"/>
    <cellStyle name="Хороший" xfId="114"/>
    <cellStyle name="”љ‘ђћ‚ђќќ›‰" xfId="115"/>
    <cellStyle name="”ќђќ‘ћ‚›‰" xfId="116"/>
    <cellStyle name="„…ќ…†ќ›‰" xfId="117"/>
    <cellStyle name="‡ђѓћ‹ћ‚ћљ1" xfId="118"/>
    <cellStyle name="‡ђѓћ‹ћ‚ћљ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false" rightToLeft="false" tabSelected="true" showOutlineSymbols="true" defaultGridColor="true" view="pageBreakPreview" topLeftCell="A67" colorId="64" zoomScale="75" zoomScaleNormal="68" zoomScalePageLayoutView="75" workbookViewId="0">
      <selection pane="topLeft" activeCell="C86" activeCellId="0" sqref="C8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4" width="14.85"/>
    <col collapsed="false" customWidth="true" hidden="false" outlineLevel="0" max="8" min="8" style="4" width="16.7"/>
    <col collapsed="false" customWidth="true" hidden="false" outlineLevel="0" max="9" min="9" style="5" width="15.28"/>
    <col collapsed="false" customWidth="true" hidden="false" outlineLevel="0" max="10" min="10" style="2" width="17.28"/>
    <col collapsed="false" customWidth="true" hidden="false" outlineLevel="0" max="11" min="11" style="2" width="11.56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7.56"/>
    <col collapsed="false" customWidth="true" hidden="false" outlineLevel="0" max="16" min="16" style="2" width="12.28"/>
    <col collapsed="false" customWidth="true" hidden="false" outlineLevel="0" max="17" min="17" style="6" width="18.85"/>
    <col collapsed="false" customWidth="true" hidden="false" outlineLevel="0" max="18" min="18" style="6" width="20.13"/>
    <col collapsed="false" customWidth="true" hidden="false" outlineLevel="0" max="19" min="19" style="6" width="20.41"/>
    <col collapsed="false" customWidth="false" hidden="false" outlineLevel="0" max="20" min="20" style="6" width="8.7"/>
    <col collapsed="false" customWidth="true" hidden="false" outlineLevel="0" max="21" min="21" style="6" width="13.41"/>
    <col collapsed="false" customWidth="false" hidden="false" outlineLevel="0" max="257" min="22" style="6" width="8.7"/>
  </cols>
  <sheetData>
    <row r="1" customFormat="false" ht="15" hidden="true" customHeight="false" outlineLevel="0" collapsed="false">
      <c r="O1" s="7" t="s">
        <v>0</v>
      </c>
    </row>
    <row r="2" customFormat="false" ht="15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8"/>
      <c r="F9" s="8"/>
      <c r="N9" s="10"/>
      <c r="O9" s="10" t="s">
        <v>0</v>
      </c>
      <c r="P9" s="12"/>
    </row>
    <row r="10" customFormat="false" ht="17.25" hidden="false" customHeight="true" outlineLevel="0" collapsed="false">
      <c r="E10" s="8"/>
      <c r="F10" s="8"/>
      <c r="N10" s="10"/>
      <c r="O10" s="13" t="s">
        <v>1</v>
      </c>
      <c r="P10" s="13"/>
    </row>
    <row r="11" customFormat="false" ht="17.25" hidden="false" customHeight="true" outlineLevel="0" collapsed="false">
      <c r="E11" s="8"/>
      <c r="F11" s="8"/>
      <c r="N11" s="10"/>
      <c r="O11" s="13" t="s">
        <v>5</v>
      </c>
      <c r="P11" s="13"/>
    </row>
    <row r="12" customFormat="false" ht="18.75" hidden="false" customHeight="true" outlineLevel="0" collapsed="false">
      <c r="E12" s="8"/>
      <c r="F12" s="8"/>
      <c r="N12" s="10"/>
      <c r="O12" s="13" t="s">
        <v>6</v>
      </c>
      <c r="P12" s="13"/>
    </row>
    <row r="13" customFormat="false" ht="15.75" hidden="false" customHeight="true" outlineLevel="0" collapsed="false">
      <c r="E13" s="8"/>
      <c r="F13" s="8"/>
      <c r="N13" s="10"/>
      <c r="P13" s="12"/>
    </row>
    <row r="14" customFormat="false" ht="15" hidden="true" customHeight="true" outlineLevel="0" collapsed="false">
      <c r="E14" s="8"/>
      <c r="F14" s="8"/>
      <c r="N14" s="10"/>
      <c r="O14" s="14" t="s">
        <v>1</v>
      </c>
      <c r="P14" s="15"/>
    </row>
    <row r="15" customFormat="false" ht="15.75" hidden="true" customHeight="true" outlineLevel="0" collapsed="false">
      <c r="E15" s="8"/>
      <c r="F15" s="8"/>
      <c r="N15" s="10"/>
      <c r="O15" s="14" t="s">
        <v>7</v>
      </c>
      <c r="P15" s="15"/>
    </row>
    <row r="16" customFormat="false" ht="13.5" hidden="true" customHeight="true" outlineLevel="0" collapsed="false">
      <c r="D16" s="16"/>
      <c r="E16" s="17"/>
      <c r="F16" s="8"/>
      <c r="N16" s="10"/>
      <c r="O16" s="14" t="s">
        <v>8</v>
      </c>
      <c r="P16" s="15"/>
    </row>
    <row r="17" customFormat="false" ht="18.75" hidden="true" customHeight="true" outlineLevel="0" collapsed="false">
      <c r="D17" s="16"/>
      <c r="E17" s="18"/>
      <c r="F17" s="8"/>
      <c r="N17" s="10"/>
      <c r="O17" s="10" t="s">
        <v>1</v>
      </c>
      <c r="P17" s="11"/>
    </row>
    <row r="18" customFormat="false" ht="17.25" hidden="true" customHeight="true" outlineLevel="0" collapsed="false">
      <c r="D18" s="16"/>
      <c r="E18" s="18"/>
      <c r="F18" s="8"/>
      <c r="N18" s="10"/>
      <c r="O18" s="10" t="s">
        <v>2</v>
      </c>
      <c r="P18" s="11"/>
    </row>
    <row r="19" customFormat="false" ht="15.75" hidden="true" customHeight="true" outlineLevel="0" collapsed="false">
      <c r="D19" s="16"/>
      <c r="E19" s="18"/>
      <c r="F19" s="8"/>
      <c r="N19" s="10"/>
      <c r="O19" s="10" t="s">
        <v>9</v>
      </c>
      <c r="P19" s="11"/>
    </row>
    <row r="20" customFormat="false" ht="15" hidden="true" customHeight="true" outlineLevel="0" collapsed="false">
      <c r="C20" s="19"/>
      <c r="D20" s="20"/>
      <c r="E20" s="20"/>
      <c r="F20" s="8"/>
      <c r="N20" s="10"/>
      <c r="O20" s="10"/>
      <c r="P20" s="11"/>
    </row>
    <row r="21" customFormat="false" ht="24.75" hidden="false" customHeight="true" outlineLevel="0" collapsed="false">
      <c r="A21" s="21" t="s">
        <v>1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21" hidden="false" customHeight="true" outlineLevel="0" collapsed="false">
      <c r="A22" s="21" t="s">
        <v>1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1.1" hidden="false" customHeight="true" outlineLevel="0" collapsed="false">
      <c r="P23" s="22" t="s">
        <v>12</v>
      </c>
    </row>
    <row r="24" customFormat="false" ht="14.45" hidden="false" customHeight="true" outlineLevel="0" collapsed="false">
      <c r="A24" s="23" t="s">
        <v>13</v>
      </c>
      <c r="B24" s="24" t="s">
        <v>14</v>
      </c>
      <c r="C24" s="25" t="s">
        <v>15</v>
      </c>
      <c r="D24" s="25"/>
      <c r="E24" s="25"/>
      <c r="F24" s="25"/>
      <c r="G24" s="25" t="s">
        <v>16</v>
      </c>
      <c r="H24" s="25"/>
      <c r="I24" s="25"/>
      <c r="J24" s="25"/>
      <c r="K24" s="25"/>
      <c r="L24" s="25" t="s">
        <v>17</v>
      </c>
      <c r="M24" s="25"/>
      <c r="N24" s="25"/>
      <c r="O24" s="25"/>
      <c r="P24" s="25"/>
    </row>
    <row r="25" customFormat="false" ht="12" hidden="false" customHeight="true" outlineLevel="0" collapsed="false">
      <c r="A25" s="23"/>
      <c r="B25" s="24"/>
      <c r="C25" s="26" t="s">
        <v>18</v>
      </c>
      <c r="D25" s="27" t="s">
        <v>19</v>
      </c>
      <c r="E25" s="27" t="s">
        <v>20</v>
      </c>
      <c r="F25" s="27" t="s">
        <v>21</v>
      </c>
      <c r="G25" s="28" t="s">
        <v>18</v>
      </c>
      <c r="H25" s="28" t="s">
        <v>22</v>
      </c>
      <c r="I25" s="29" t="s">
        <v>23</v>
      </c>
      <c r="J25" s="27" t="s">
        <v>20</v>
      </c>
      <c r="K25" s="27" t="s">
        <v>21</v>
      </c>
      <c r="L25" s="27" t="s">
        <v>18</v>
      </c>
      <c r="M25" s="27" t="s">
        <v>22</v>
      </c>
      <c r="N25" s="27" t="s">
        <v>23</v>
      </c>
      <c r="O25" s="27" t="s">
        <v>24</v>
      </c>
      <c r="P25" s="27" t="s">
        <v>21</v>
      </c>
    </row>
    <row r="26" customFormat="false" ht="84.75" hidden="false" customHeight="true" outlineLevel="0" collapsed="false">
      <c r="A26" s="23"/>
      <c r="B26" s="24"/>
      <c r="C26" s="26"/>
      <c r="D26" s="27"/>
      <c r="E26" s="27"/>
      <c r="F26" s="27"/>
      <c r="G26" s="28"/>
      <c r="H26" s="28"/>
      <c r="I26" s="29"/>
      <c r="J26" s="27"/>
      <c r="K26" s="27"/>
      <c r="L26" s="27"/>
      <c r="M26" s="27"/>
      <c r="N26" s="27"/>
      <c r="O26" s="27"/>
      <c r="P26" s="27"/>
    </row>
    <row r="27" s="34" customFormat="true" ht="12.75" hidden="false" customHeight="true" outlineLevel="0" collapsed="false">
      <c r="A27" s="30" t="n">
        <v>1</v>
      </c>
      <c r="B27" s="31" t="n">
        <v>2</v>
      </c>
      <c r="C27" s="31" t="n">
        <v>3</v>
      </c>
      <c r="D27" s="31" t="n">
        <v>4</v>
      </c>
      <c r="E27" s="31" t="n">
        <v>5</v>
      </c>
      <c r="F27" s="31" t="n">
        <v>6</v>
      </c>
      <c r="G27" s="32" t="n">
        <v>7</v>
      </c>
      <c r="H27" s="32" t="n">
        <v>8</v>
      </c>
      <c r="I27" s="33" t="n">
        <v>9</v>
      </c>
      <c r="J27" s="31" t="n">
        <v>10</v>
      </c>
      <c r="K27" s="31" t="n">
        <v>11</v>
      </c>
      <c r="L27" s="31" t="n">
        <v>12</v>
      </c>
      <c r="M27" s="31" t="n">
        <v>13</v>
      </c>
      <c r="N27" s="31" t="n">
        <v>14</v>
      </c>
      <c r="O27" s="31" t="n">
        <v>15</v>
      </c>
      <c r="P27" s="31" t="n">
        <v>16</v>
      </c>
    </row>
    <row r="28" customFormat="false" ht="14.25" hidden="false" customHeight="false" outlineLevel="0" collapsed="false">
      <c r="A28" s="35" t="n">
        <v>10000000</v>
      </c>
      <c r="B28" s="36" t="s">
        <v>25</v>
      </c>
      <c r="C28" s="37" t="n">
        <f aca="false">C29+C35+C45</f>
        <v>0</v>
      </c>
      <c r="D28" s="37" t="n">
        <f aca="false">D29+D35+D45</f>
        <v>0</v>
      </c>
      <c r="E28" s="37" t="n">
        <f aca="false">E29+E35+E45</f>
        <v>525</v>
      </c>
      <c r="F28" s="38"/>
      <c r="G28" s="39"/>
      <c r="H28" s="39"/>
      <c r="I28" s="40"/>
      <c r="J28" s="37" t="n">
        <f aca="false">J29+J35+J45</f>
        <v>0</v>
      </c>
      <c r="K28" s="41"/>
      <c r="L28" s="37" t="n">
        <f aca="false">C28+G28</f>
        <v>0</v>
      </c>
      <c r="M28" s="37" t="n">
        <f aca="false">D28+H28</f>
        <v>0</v>
      </c>
      <c r="N28" s="37" t="n">
        <f aca="false">D28+I28</f>
        <v>0</v>
      </c>
      <c r="O28" s="37" t="n">
        <f aca="false">E28+J28</f>
        <v>525</v>
      </c>
      <c r="P28" s="41"/>
    </row>
    <row r="29" customFormat="false" ht="25.5" hidden="false" customHeight="false" outlineLevel="0" collapsed="false">
      <c r="A29" s="35" t="n">
        <v>11000000</v>
      </c>
      <c r="B29" s="36" t="s">
        <v>26</v>
      </c>
      <c r="C29" s="37" t="n">
        <f aca="false">C30+C33</f>
        <v>0</v>
      </c>
      <c r="D29" s="37" t="n">
        <f aca="false">D30+D33</f>
        <v>0</v>
      </c>
      <c r="E29" s="37" t="n">
        <f aca="false">E30+E33</f>
        <v>525</v>
      </c>
      <c r="F29" s="38"/>
      <c r="G29" s="39" t="n">
        <f aca="false">G30+G33</f>
        <v>0</v>
      </c>
      <c r="H29" s="39" t="n">
        <f aca="false">H30+H33</f>
        <v>0</v>
      </c>
      <c r="I29" s="40" t="n">
        <f aca="false">I30+I33</f>
        <v>0</v>
      </c>
      <c r="J29" s="37" t="n">
        <f aca="false">J30+J33</f>
        <v>0</v>
      </c>
      <c r="K29" s="41"/>
      <c r="L29" s="37" t="n">
        <f aca="false">C29+G29</f>
        <v>0</v>
      </c>
      <c r="M29" s="37" t="n">
        <f aca="false">D29+H29</f>
        <v>0</v>
      </c>
      <c r="N29" s="37" t="n">
        <f aca="false">D29+I29</f>
        <v>0</v>
      </c>
      <c r="O29" s="37" t="n">
        <f aca="false">E29+J29</f>
        <v>525</v>
      </c>
      <c r="P29" s="41"/>
    </row>
    <row r="30" customFormat="false" ht="14.25" hidden="false" customHeight="false" outlineLevel="0" collapsed="false">
      <c r="A30" s="35" t="n">
        <v>11010000</v>
      </c>
      <c r="B30" s="42" t="s">
        <v>27</v>
      </c>
      <c r="C30" s="37" t="n">
        <f aca="false">SUM(C31:C32)</f>
        <v>0</v>
      </c>
      <c r="D30" s="37" t="n">
        <f aca="false">SUM(D31:D32)</f>
        <v>0</v>
      </c>
      <c r="E30" s="37" t="n">
        <f aca="false">SUM(E31:E44)</f>
        <v>525</v>
      </c>
      <c r="F30" s="38"/>
      <c r="G30" s="39" t="n">
        <f aca="false">SUM(G31:G32)</f>
        <v>0</v>
      </c>
      <c r="H30" s="39" t="n">
        <f aca="false">SUM(H31:H32)</f>
        <v>0</v>
      </c>
      <c r="I30" s="40" t="n">
        <f aca="false">SUM(I31:I32)</f>
        <v>0</v>
      </c>
      <c r="J30" s="37" t="n">
        <f aca="false">SUM(J31:J32)</f>
        <v>0</v>
      </c>
      <c r="K30" s="41"/>
      <c r="L30" s="37" t="n">
        <f aca="false">C30+G30</f>
        <v>0</v>
      </c>
      <c r="M30" s="37" t="n">
        <f aca="false">D30+H30</f>
        <v>0</v>
      </c>
      <c r="N30" s="37" t="n">
        <f aca="false">D30+I30</f>
        <v>0</v>
      </c>
      <c r="O30" s="37" t="n">
        <f aca="false">E30+J30</f>
        <v>525</v>
      </c>
      <c r="P30" s="41"/>
    </row>
    <row r="31" customFormat="false" ht="41.25" hidden="true" customHeight="true" outlineLevel="0" collapsed="false">
      <c r="A31" s="43" t="n">
        <v>11010700</v>
      </c>
      <c r="B31" s="43" t="s">
        <v>28</v>
      </c>
      <c r="C31" s="44" t="n">
        <v>0</v>
      </c>
      <c r="D31" s="45"/>
      <c r="E31" s="46"/>
      <c r="F31" s="47"/>
      <c r="G31" s="48"/>
      <c r="H31" s="48"/>
      <c r="I31" s="49"/>
      <c r="J31" s="50"/>
      <c r="K31" s="51"/>
      <c r="L31" s="37" t="n">
        <f aca="false">C31+G31</f>
        <v>0</v>
      </c>
      <c r="M31" s="37" t="n">
        <f aca="false">D31+H31</f>
        <v>0</v>
      </c>
      <c r="N31" s="37" t="n">
        <f aca="false">D31+I31</f>
        <v>0</v>
      </c>
      <c r="O31" s="37" t="n">
        <f aca="false">E31+J31</f>
        <v>0</v>
      </c>
      <c r="P31" s="41"/>
    </row>
    <row r="32" customFormat="false" ht="67.5" hidden="true" customHeight="true" outlineLevel="0" collapsed="false">
      <c r="A32" s="43" t="n">
        <v>11010900</v>
      </c>
      <c r="B32" s="43" t="s">
        <v>29</v>
      </c>
      <c r="C32" s="44" t="n">
        <v>0</v>
      </c>
      <c r="D32" s="45"/>
      <c r="E32" s="46" t="n">
        <v>0</v>
      </c>
      <c r="F32" s="47"/>
      <c r="G32" s="48"/>
      <c r="H32" s="48"/>
      <c r="I32" s="49"/>
      <c r="J32" s="50"/>
      <c r="K32" s="51"/>
      <c r="L32" s="37" t="n">
        <f aca="false">C32+G32</f>
        <v>0</v>
      </c>
      <c r="M32" s="37" t="n">
        <f aca="false">D32+H32</f>
        <v>0</v>
      </c>
      <c r="N32" s="37" t="n">
        <f aca="false">D32+I32</f>
        <v>0</v>
      </c>
      <c r="O32" s="37" t="n">
        <f aca="false">E32+J32</f>
        <v>0</v>
      </c>
      <c r="P32" s="41"/>
    </row>
    <row r="33" s="52" customFormat="true" ht="16.5" hidden="true" customHeight="true" outlineLevel="0" collapsed="false">
      <c r="A33" s="35" t="n">
        <v>11020000</v>
      </c>
      <c r="B33" s="36" t="s">
        <v>30</v>
      </c>
      <c r="C33" s="37" t="n">
        <f aca="false">C34</f>
        <v>0</v>
      </c>
      <c r="D33" s="37" t="n">
        <f aca="false">D34</f>
        <v>0</v>
      </c>
      <c r="E33" s="37" t="n">
        <v>0</v>
      </c>
      <c r="F33" s="47"/>
      <c r="G33" s="39" t="n">
        <f aca="false">G34</f>
        <v>0</v>
      </c>
      <c r="H33" s="39" t="n">
        <f aca="false">H34</f>
        <v>0</v>
      </c>
      <c r="I33" s="40" t="n">
        <f aca="false">I34</f>
        <v>0</v>
      </c>
      <c r="J33" s="37" t="n">
        <f aca="false">J34</f>
        <v>0</v>
      </c>
      <c r="K33" s="41"/>
      <c r="L33" s="37" t="n">
        <f aca="false">C33+G33</f>
        <v>0</v>
      </c>
      <c r="M33" s="37"/>
      <c r="N33" s="37"/>
      <c r="O33" s="37"/>
      <c r="P33" s="41"/>
    </row>
    <row r="34" customFormat="false" ht="30" hidden="true" customHeight="true" outlineLevel="0" collapsed="false">
      <c r="A34" s="53" t="n">
        <v>11020200</v>
      </c>
      <c r="B34" s="54" t="s">
        <v>31</v>
      </c>
      <c r="C34" s="50" t="n">
        <v>0</v>
      </c>
      <c r="D34" s="50" t="n">
        <v>0</v>
      </c>
      <c r="E34" s="50" t="n">
        <v>0</v>
      </c>
      <c r="F34" s="47"/>
      <c r="G34" s="48"/>
      <c r="H34" s="48"/>
      <c r="I34" s="49"/>
      <c r="J34" s="50"/>
      <c r="K34" s="51"/>
      <c r="L34" s="37" t="n">
        <f aca="false">C34+G34</f>
        <v>0</v>
      </c>
      <c r="M34" s="37"/>
      <c r="N34" s="37"/>
      <c r="O34" s="37"/>
      <c r="P34" s="41"/>
    </row>
    <row r="35" customFormat="false" ht="12.75" hidden="true" customHeight="true" outlineLevel="0" collapsed="false">
      <c r="A35" s="35" t="n">
        <v>12000000</v>
      </c>
      <c r="B35" s="36" t="s">
        <v>32</v>
      </c>
      <c r="C35" s="37" t="n">
        <f aca="false">C39+C36</f>
        <v>0</v>
      </c>
      <c r="D35" s="37" t="n">
        <f aca="false">D39+D36</f>
        <v>0</v>
      </c>
      <c r="E35" s="37" t="n">
        <f aca="false">E39+E36</f>
        <v>0</v>
      </c>
      <c r="F35" s="47" t="e">
        <f aca="false">E35/D35*100</f>
        <v>#DIV/0!</v>
      </c>
      <c r="G35" s="39" t="n">
        <f aca="false">G39+G36</f>
        <v>0</v>
      </c>
      <c r="H35" s="39" t="n">
        <f aca="false">H39+H36</f>
        <v>0</v>
      </c>
      <c r="I35" s="40" t="n">
        <f aca="false">I39+I36</f>
        <v>0</v>
      </c>
      <c r="J35" s="37" t="n">
        <f aca="false">J39+J36</f>
        <v>0</v>
      </c>
      <c r="K35" s="41" t="e">
        <f aca="false">J35/H35*100</f>
        <v>#DIV/0!</v>
      </c>
      <c r="L35" s="37" t="n">
        <f aca="false">C35+G35</f>
        <v>0</v>
      </c>
      <c r="M35" s="37" t="n">
        <f aca="false">D35+H35</f>
        <v>0</v>
      </c>
      <c r="N35" s="37" t="n">
        <f aca="false">D35+I35</f>
        <v>0</v>
      </c>
      <c r="O35" s="37" t="n">
        <f aca="false">E35+J35</f>
        <v>0</v>
      </c>
      <c r="P35" s="41" t="e">
        <f aca="false">O35/N35*100</f>
        <v>#DIV/0!</v>
      </c>
    </row>
    <row r="36" s="57" customFormat="true" ht="25.5" hidden="true" customHeight="true" outlineLevel="0" collapsed="false">
      <c r="A36" s="55" t="n">
        <v>12020000</v>
      </c>
      <c r="B36" s="56" t="s">
        <v>33</v>
      </c>
      <c r="C36" s="37" t="n">
        <f aca="false">C37+C38</f>
        <v>0</v>
      </c>
      <c r="D36" s="37" t="n">
        <f aca="false">D37+D38</f>
        <v>0</v>
      </c>
      <c r="E36" s="37" t="n">
        <f aca="false">E37+E38</f>
        <v>0</v>
      </c>
      <c r="F36" s="47" t="e">
        <f aca="false">E36/D36*100</f>
        <v>#DIV/0!</v>
      </c>
      <c r="G36" s="39" t="n">
        <f aca="false">G37+G38</f>
        <v>0</v>
      </c>
      <c r="H36" s="39" t="n">
        <f aca="false">H37+H38</f>
        <v>0</v>
      </c>
      <c r="I36" s="40" t="n">
        <f aca="false">I37+I38</f>
        <v>0</v>
      </c>
      <c r="J36" s="37" t="n">
        <f aca="false">J37+J38</f>
        <v>0</v>
      </c>
      <c r="K36" s="41" t="e">
        <f aca="false">J36/H36*100</f>
        <v>#DIV/0!</v>
      </c>
      <c r="L36" s="37" t="n">
        <f aca="false">C36+G36</f>
        <v>0</v>
      </c>
      <c r="M36" s="37" t="n">
        <f aca="false">D36+H36</f>
        <v>0</v>
      </c>
      <c r="N36" s="37" t="n">
        <f aca="false">D36+I36</f>
        <v>0</v>
      </c>
      <c r="O36" s="37" t="n">
        <f aca="false">E36+J36</f>
        <v>0</v>
      </c>
      <c r="P36" s="41" t="e">
        <f aca="false">O36/N36*100</f>
        <v>#DIV/0!</v>
      </c>
    </row>
    <row r="37" customFormat="false" ht="38.25" hidden="true" customHeight="true" outlineLevel="0" collapsed="false">
      <c r="A37" s="53" t="n">
        <v>12020100</v>
      </c>
      <c r="B37" s="43" t="s">
        <v>34</v>
      </c>
      <c r="C37" s="37"/>
      <c r="D37" s="37"/>
      <c r="E37" s="37"/>
      <c r="F37" s="47" t="e">
        <f aca="false">E37/D37*100</f>
        <v>#DIV/0!</v>
      </c>
      <c r="G37" s="48"/>
      <c r="H37" s="48"/>
      <c r="I37" s="49"/>
      <c r="J37" s="50"/>
      <c r="K37" s="51" t="e">
        <f aca="false">J37/H37*100</f>
        <v>#DIV/0!</v>
      </c>
      <c r="L37" s="37" t="n">
        <f aca="false">C37+G37</f>
        <v>0</v>
      </c>
      <c r="M37" s="37" t="n">
        <f aca="false">D37+H37</f>
        <v>0</v>
      </c>
      <c r="N37" s="37" t="n">
        <f aca="false">D37+I37</f>
        <v>0</v>
      </c>
      <c r="O37" s="37" t="n">
        <f aca="false">E37+J37</f>
        <v>0</v>
      </c>
      <c r="P37" s="41" t="e">
        <f aca="false">O37/N37*100</f>
        <v>#DIV/0!</v>
      </c>
    </row>
    <row r="38" customFormat="false" ht="38.25" hidden="true" customHeight="true" outlineLevel="0" collapsed="false">
      <c r="A38" s="53" t="n">
        <v>12020200</v>
      </c>
      <c r="B38" s="43" t="s">
        <v>35</v>
      </c>
      <c r="C38" s="37"/>
      <c r="D38" s="37"/>
      <c r="E38" s="37"/>
      <c r="F38" s="47" t="e">
        <f aca="false">E38/D38*100</f>
        <v>#DIV/0!</v>
      </c>
      <c r="G38" s="48"/>
      <c r="H38" s="48"/>
      <c r="I38" s="49"/>
      <c r="J38" s="50"/>
      <c r="K38" s="51" t="e">
        <f aca="false">J38/H38*100</f>
        <v>#DIV/0!</v>
      </c>
      <c r="L38" s="37" t="n">
        <f aca="false">C38+G38</f>
        <v>0</v>
      </c>
      <c r="M38" s="37" t="n">
        <f aca="false">D38+H38</f>
        <v>0</v>
      </c>
      <c r="N38" s="37" t="n">
        <f aca="false">D38+I38</f>
        <v>0</v>
      </c>
      <c r="O38" s="37" t="n">
        <f aca="false">E38+J38</f>
        <v>0</v>
      </c>
      <c r="P38" s="41" t="e">
        <f aca="false">O38/N38*100</f>
        <v>#DIV/0!</v>
      </c>
    </row>
    <row r="39" customFormat="false" ht="25.5" hidden="true" customHeight="true" outlineLevel="0" collapsed="false">
      <c r="A39" s="35" t="n">
        <v>12030000</v>
      </c>
      <c r="B39" s="36" t="s">
        <v>36</v>
      </c>
      <c r="C39" s="37" t="n">
        <f aca="false">SUM(C40:C43)</f>
        <v>0</v>
      </c>
      <c r="D39" s="37" t="n">
        <f aca="false">SUM(D40:D43)</f>
        <v>0</v>
      </c>
      <c r="E39" s="37" t="n">
        <f aca="false">SUM(E40:E43)</f>
        <v>0</v>
      </c>
      <c r="F39" s="47" t="e">
        <f aca="false">E39/D39*100</f>
        <v>#DIV/0!</v>
      </c>
      <c r="G39" s="39" t="n">
        <f aca="false">SUM(G40:G43)</f>
        <v>0</v>
      </c>
      <c r="H39" s="39" t="n">
        <f aca="false">SUM(H40:H43)</f>
        <v>0</v>
      </c>
      <c r="I39" s="40" t="n">
        <f aca="false">SUM(I40:I43)</f>
        <v>0</v>
      </c>
      <c r="J39" s="37" t="n">
        <f aca="false">SUM(J40:J43)</f>
        <v>0</v>
      </c>
      <c r="K39" s="41" t="e">
        <f aca="false">J39/H39*100</f>
        <v>#DIV/0!</v>
      </c>
      <c r="L39" s="37" t="n">
        <f aca="false">C39+G39</f>
        <v>0</v>
      </c>
      <c r="M39" s="37" t="n">
        <f aca="false">D39+H39</f>
        <v>0</v>
      </c>
      <c r="N39" s="37" t="n">
        <f aca="false">D39+I39</f>
        <v>0</v>
      </c>
      <c r="O39" s="37" t="n">
        <f aca="false">E39+J39</f>
        <v>0</v>
      </c>
      <c r="P39" s="41" t="e">
        <f aca="false">O39/N39*100</f>
        <v>#DIV/0!</v>
      </c>
    </row>
    <row r="40" customFormat="false" ht="25.5" hidden="true" customHeight="true" outlineLevel="0" collapsed="false">
      <c r="A40" s="53" t="n">
        <v>12030100</v>
      </c>
      <c r="B40" s="54" t="s">
        <v>37</v>
      </c>
      <c r="C40" s="50"/>
      <c r="D40" s="50"/>
      <c r="E40" s="50"/>
      <c r="F40" s="47" t="e">
        <f aca="false">E40/D40*100</f>
        <v>#DIV/0!</v>
      </c>
      <c r="G40" s="48"/>
      <c r="H40" s="48"/>
      <c r="I40" s="49"/>
      <c r="J40" s="50"/>
      <c r="K40" s="51" t="e">
        <f aca="false">J40/H40*100</f>
        <v>#DIV/0!</v>
      </c>
      <c r="L40" s="37" t="n">
        <f aca="false">C40+G40</f>
        <v>0</v>
      </c>
      <c r="M40" s="37" t="n">
        <f aca="false">D40+H40</f>
        <v>0</v>
      </c>
      <c r="N40" s="37" t="n">
        <f aca="false">D40+I40</f>
        <v>0</v>
      </c>
      <c r="O40" s="37" t="n">
        <f aca="false">E40+J40</f>
        <v>0</v>
      </c>
      <c r="P40" s="41" t="e">
        <f aca="false">O40/N40*100</f>
        <v>#DIV/0!</v>
      </c>
    </row>
    <row r="41" customFormat="false" ht="25.5" hidden="true" customHeight="true" outlineLevel="0" collapsed="false">
      <c r="A41" s="53" t="n">
        <v>12030200</v>
      </c>
      <c r="B41" s="54" t="s">
        <v>38</v>
      </c>
      <c r="C41" s="50"/>
      <c r="D41" s="50"/>
      <c r="E41" s="50"/>
      <c r="F41" s="47" t="e">
        <f aca="false">E41/D41*100</f>
        <v>#DIV/0!</v>
      </c>
      <c r="G41" s="48"/>
      <c r="H41" s="48"/>
      <c r="I41" s="49"/>
      <c r="J41" s="50"/>
      <c r="K41" s="51" t="e">
        <f aca="false">J41/H41*100</f>
        <v>#DIV/0!</v>
      </c>
      <c r="L41" s="37" t="n">
        <f aca="false">C41+G41</f>
        <v>0</v>
      </c>
      <c r="M41" s="37" t="n">
        <f aca="false">D41+H41</f>
        <v>0</v>
      </c>
      <c r="N41" s="37" t="n">
        <f aca="false">D41+I41</f>
        <v>0</v>
      </c>
      <c r="O41" s="37" t="n">
        <f aca="false">E41+J41</f>
        <v>0</v>
      </c>
      <c r="P41" s="41" t="e">
        <f aca="false">O41/N41*100</f>
        <v>#DIV/0!</v>
      </c>
    </row>
    <row r="42" customFormat="false" ht="21" hidden="true" customHeight="true" outlineLevel="0" collapsed="false">
      <c r="A42" s="53" t="n">
        <v>12030400</v>
      </c>
      <c r="B42" s="43" t="s">
        <v>39</v>
      </c>
      <c r="C42" s="50"/>
      <c r="D42" s="50"/>
      <c r="E42" s="50"/>
      <c r="F42" s="47" t="e">
        <f aca="false">E42/D42*100</f>
        <v>#DIV/0!</v>
      </c>
      <c r="G42" s="48"/>
      <c r="H42" s="48"/>
      <c r="I42" s="49"/>
      <c r="J42" s="50"/>
      <c r="K42" s="51"/>
      <c r="L42" s="37" t="n">
        <f aca="false">C42+G42</f>
        <v>0</v>
      </c>
      <c r="M42" s="37" t="n">
        <f aca="false">D42+H42</f>
        <v>0</v>
      </c>
      <c r="N42" s="37" t="n">
        <f aca="false">D42+I42</f>
        <v>0</v>
      </c>
      <c r="O42" s="37" t="n">
        <f aca="false">E42+J42</f>
        <v>0</v>
      </c>
      <c r="P42" s="41" t="e">
        <f aca="false">O42/N42*100</f>
        <v>#DIV/0!</v>
      </c>
    </row>
    <row r="43" customFormat="false" ht="25.5" hidden="true" customHeight="true" outlineLevel="0" collapsed="false">
      <c r="A43" s="53" t="n">
        <v>12030500</v>
      </c>
      <c r="B43" s="43" t="s">
        <v>40</v>
      </c>
      <c r="C43" s="50"/>
      <c r="D43" s="50"/>
      <c r="E43" s="50"/>
      <c r="F43" s="47" t="e">
        <f aca="false">E43/D43*100</f>
        <v>#DIV/0!</v>
      </c>
      <c r="G43" s="48"/>
      <c r="H43" s="48"/>
      <c r="I43" s="49"/>
      <c r="J43" s="50"/>
      <c r="K43" s="51" t="e">
        <f aca="false">J43/H43*100</f>
        <v>#DIV/0!</v>
      </c>
      <c r="L43" s="37" t="n">
        <f aca="false">C43+G43</f>
        <v>0</v>
      </c>
      <c r="M43" s="37" t="n">
        <f aca="false">D43+H43</f>
        <v>0</v>
      </c>
      <c r="N43" s="37" t="n">
        <f aca="false">D43+I43</f>
        <v>0</v>
      </c>
      <c r="O43" s="37" t="n">
        <f aca="false">E43+J43</f>
        <v>0</v>
      </c>
      <c r="P43" s="41" t="e">
        <f aca="false">O43/N43*100</f>
        <v>#DIV/0!</v>
      </c>
    </row>
    <row r="44" customFormat="false" ht="68.25" hidden="false" customHeight="true" outlineLevel="0" collapsed="false">
      <c r="A44" s="53" t="n">
        <v>11020200</v>
      </c>
      <c r="B44" s="43" t="s">
        <v>31</v>
      </c>
      <c r="C44" s="50"/>
      <c r="D44" s="50"/>
      <c r="E44" s="50" t="n">
        <v>525</v>
      </c>
      <c r="F44" s="47"/>
      <c r="G44" s="48"/>
      <c r="H44" s="48"/>
      <c r="I44" s="49"/>
      <c r="J44" s="50"/>
      <c r="K44" s="51"/>
      <c r="L44" s="37"/>
      <c r="M44" s="37"/>
      <c r="N44" s="37"/>
      <c r="O44" s="37"/>
      <c r="P44" s="41"/>
    </row>
    <row r="45" customFormat="false" ht="15.75" hidden="true" customHeight="true" outlineLevel="0" collapsed="false">
      <c r="A45" s="35" t="n">
        <v>19000000</v>
      </c>
      <c r="B45" s="56" t="s">
        <v>41</v>
      </c>
      <c r="C45" s="37" t="n">
        <f aca="false">C46+C52</f>
        <v>0</v>
      </c>
      <c r="D45" s="37" t="n">
        <f aca="false">D46+D52</f>
        <v>0</v>
      </c>
      <c r="E45" s="37" t="n">
        <f aca="false">E46+E52</f>
        <v>0</v>
      </c>
      <c r="F45" s="47"/>
      <c r="G45" s="39" t="n">
        <f aca="false">G46+G52</f>
        <v>0</v>
      </c>
      <c r="H45" s="39" t="n">
        <f aca="false">H46+H52</f>
        <v>0</v>
      </c>
      <c r="I45" s="40" t="n">
        <f aca="false">I46+I52</f>
        <v>0</v>
      </c>
      <c r="J45" s="37" t="n">
        <f aca="false">J46+J52</f>
        <v>0</v>
      </c>
      <c r="K45" s="41" t="e">
        <f aca="false">J45/H45*100</f>
        <v>#DIV/0!</v>
      </c>
      <c r="L45" s="37" t="n">
        <f aca="false">C45+G45</f>
        <v>0</v>
      </c>
      <c r="M45" s="37" t="n">
        <f aca="false">D45+H45</f>
        <v>0</v>
      </c>
      <c r="N45" s="37" t="n">
        <f aca="false">D45+I45</f>
        <v>0</v>
      </c>
      <c r="O45" s="37" t="n">
        <f aca="false">E45+J45</f>
        <v>0</v>
      </c>
      <c r="P45" s="41" t="e">
        <f aca="false">O45/N45*100</f>
        <v>#DIV/0!</v>
      </c>
      <c r="S45" s="58"/>
      <c r="T45" s="58"/>
      <c r="U45" s="58"/>
      <c r="V45" s="59"/>
    </row>
    <row r="46" s="52" customFormat="true" ht="12" hidden="true" customHeight="true" outlineLevel="0" collapsed="false">
      <c r="A46" s="35" t="n">
        <v>19010000</v>
      </c>
      <c r="B46" s="56" t="s">
        <v>42</v>
      </c>
      <c r="C46" s="37" t="n">
        <f aca="false">SUM(C47:C51)</f>
        <v>0</v>
      </c>
      <c r="D46" s="37" t="n">
        <f aca="false">SUM(D47:D51)</f>
        <v>0</v>
      </c>
      <c r="E46" s="37" t="n">
        <f aca="false">SUM(E47:E51)</f>
        <v>0</v>
      </c>
      <c r="F46" s="47"/>
      <c r="G46" s="39" t="n">
        <f aca="false">SUM(G47:G51)</f>
        <v>0</v>
      </c>
      <c r="H46" s="39" t="n">
        <f aca="false">SUM(H47:H51)</f>
        <v>0</v>
      </c>
      <c r="I46" s="40" t="n">
        <f aca="false">SUM(I47:I51)</f>
        <v>0</v>
      </c>
      <c r="J46" s="37" t="n">
        <f aca="false">SUM(J47:J51)</f>
        <v>0</v>
      </c>
      <c r="K46" s="41" t="e">
        <f aca="false">J46/H46*100</f>
        <v>#DIV/0!</v>
      </c>
      <c r="L46" s="37" t="n">
        <f aca="false">C46+G46</f>
        <v>0</v>
      </c>
      <c r="M46" s="37" t="n">
        <f aca="false">D46+H46</f>
        <v>0</v>
      </c>
      <c r="N46" s="37" t="n">
        <f aca="false">D46+I46</f>
        <v>0</v>
      </c>
      <c r="O46" s="37" t="n">
        <f aca="false">E46+J46</f>
        <v>0</v>
      </c>
      <c r="P46" s="41" t="e">
        <f aca="false">O46/N46*100</f>
        <v>#DIV/0!</v>
      </c>
      <c r="S46" s="58"/>
      <c r="T46" s="58"/>
      <c r="U46" s="58"/>
      <c r="V46" s="59"/>
    </row>
    <row r="47" customFormat="false" ht="38.25" hidden="true" customHeight="true" outlineLevel="0" collapsed="false">
      <c r="A47" s="53" t="n">
        <v>19010100</v>
      </c>
      <c r="B47" s="43" t="s">
        <v>43</v>
      </c>
      <c r="C47" s="50"/>
      <c r="D47" s="50"/>
      <c r="E47" s="50"/>
      <c r="F47" s="47"/>
      <c r="G47" s="48"/>
      <c r="H47" s="48"/>
      <c r="I47" s="49"/>
      <c r="J47" s="50"/>
      <c r="K47" s="51" t="e">
        <f aca="false">J47/H47*100</f>
        <v>#DIV/0!</v>
      </c>
      <c r="L47" s="37" t="n">
        <f aca="false">C47+G47</f>
        <v>0</v>
      </c>
      <c r="M47" s="37" t="n">
        <f aca="false">D47+H47</f>
        <v>0</v>
      </c>
      <c r="N47" s="37" t="n">
        <f aca="false">D47+I47</f>
        <v>0</v>
      </c>
      <c r="O47" s="37" t="n">
        <f aca="false">E47+J47</f>
        <v>0</v>
      </c>
      <c r="P47" s="41" t="e">
        <f aca="false">O47/N47*100</f>
        <v>#DIV/0!</v>
      </c>
      <c r="S47" s="58"/>
      <c r="T47" s="58"/>
      <c r="U47" s="58"/>
      <c r="V47" s="59"/>
    </row>
    <row r="48" customFormat="false" ht="25.5" hidden="true" customHeight="true" outlineLevel="0" collapsed="false">
      <c r="A48" s="53" t="n">
        <v>19010200</v>
      </c>
      <c r="B48" s="43" t="s">
        <v>44</v>
      </c>
      <c r="C48" s="50"/>
      <c r="D48" s="50"/>
      <c r="E48" s="50"/>
      <c r="F48" s="47"/>
      <c r="G48" s="48"/>
      <c r="H48" s="48"/>
      <c r="I48" s="49"/>
      <c r="J48" s="50"/>
      <c r="K48" s="51" t="e">
        <f aca="false">J48/H48*100</f>
        <v>#DIV/0!</v>
      </c>
      <c r="L48" s="37" t="n">
        <f aca="false">C48+G48</f>
        <v>0</v>
      </c>
      <c r="M48" s="37" t="n">
        <f aca="false">D48+H48</f>
        <v>0</v>
      </c>
      <c r="N48" s="37" t="n">
        <f aca="false">D48+I48</f>
        <v>0</v>
      </c>
      <c r="O48" s="37" t="n">
        <f aca="false">E48+J48</f>
        <v>0</v>
      </c>
      <c r="P48" s="41" t="e">
        <f aca="false">O48/N48*100</f>
        <v>#DIV/0!</v>
      </c>
      <c r="S48" s="58"/>
      <c r="T48" s="58"/>
      <c r="U48" s="58"/>
      <c r="V48" s="59"/>
    </row>
    <row r="49" customFormat="false" ht="51" hidden="true" customHeight="true" outlineLevel="0" collapsed="false">
      <c r="A49" s="53" t="n">
        <v>19010300</v>
      </c>
      <c r="B49" s="43" t="s">
        <v>45</v>
      </c>
      <c r="C49" s="50"/>
      <c r="D49" s="50"/>
      <c r="E49" s="50"/>
      <c r="F49" s="47"/>
      <c r="G49" s="48"/>
      <c r="H49" s="48"/>
      <c r="I49" s="49"/>
      <c r="J49" s="50"/>
      <c r="K49" s="51" t="e">
        <f aca="false">J49/H49*100</f>
        <v>#DIV/0!</v>
      </c>
      <c r="L49" s="37" t="n">
        <f aca="false">C49+G49</f>
        <v>0</v>
      </c>
      <c r="M49" s="37" t="n">
        <f aca="false">D49+H49</f>
        <v>0</v>
      </c>
      <c r="N49" s="37" t="n">
        <f aca="false">D49+I49</f>
        <v>0</v>
      </c>
      <c r="O49" s="37" t="n">
        <f aca="false">E49+J49</f>
        <v>0</v>
      </c>
      <c r="P49" s="41" t="e">
        <f aca="false">O49/N49*100</f>
        <v>#DIV/0!</v>
      </c>
      <c r="S49" s="58"/>
      <c r="T49" s="58"/>
      <c r="U49" s="58"/>
      <c r="V49" s="59"/>
    </row>
    <row r="50" customFormat="false" ht="52.5" hidden="true" customHeight="true" outlineLevel="0" collapsed="false">
      <c r="A50" s="53" t="n">
        <v>19010500</v>
      </c>
      <c r="B50" s="43" t="s">
        <v>46</v>
      </c>
      <c r="C50" s="50"/>
      <c r="D50" s="50"/>
      <c r="E50" s="50"/>
      <c r="F50" s="47"/>
      <c r="G50" s="48"/>
      <c r="H50" s="48"/>
      <c r="I50" s="49"/>
      <c r="J50" s="50"/>
      <c r="K50" s="51" t="e">
        <f aca="false">J50/H50*100</f>
        <v>#DIV/0!</v>
      </c>
      <c r="L50" s="37" t="n">
        <f aca="false">C50+G50</f>
        <v>0</v>
      </c>
      <c r="M50" s="37" t="n">
        <f aca="false">D50+H50</f>
        <v>0</v>
      </c>
      <c r="N50" s="37" t="n">
        <f aca="false">D50+I50</f>
        <v>0</v>
      </c>
      <c r="O50" s="37" t="n">
        <f aca="false">E50+J50</f>
        <v>0</v>
      </c>
      <c r="P50" s="41" t="e">
        <f aca="false">O50/N50*100</f>
        <v>#DIV/0!</v>
      </c>
      <c r="S50" s="58"/>
      <c r="T50" s="58"/>
      <c r="U50" s="58"/>
      <c r="V50" s="59"/>
    </row>
    <row r="51" customFormat="false" ht="25.5" hidden="true" customHeight="true" outlineLevel="0" collapsed="false">
      <c r="A51" s="53" t="n">
        <v>19010600</v>
      </c>
      <c r="B51" s="43" t="s">
        <v>47</v>
      </c>
      <c r="C51" s="50"/>
      <c r="D51" s="50"/>
      <c r="E51" s="50"/>
      <c r="F51" s="47"/>
      <c r="G51" s="48"/>
      <c r="H51" s="48"/>
      <c r="I51" s="49"/>
      <c r="J51" s="50"/>
      <c r="K51" s="51"/>
      <c r="L51" s="37" t="n">
        <f aca="false">C51+G51</f>
        <v>0</v>
      </c>
      <c r="M51" s="37" t="n">
        <f aca="false">D51+H51</f>
        <v>0</v>
      </c>
      <c r="N51" s="37" t="n">
        <f aca="false">D51+I51</f>
        <v>0</v>
      </c>
      <c r="O51" s="37" t="n">
        <f aca="false">E51+J51</f>
        <v>0</v>
      </c>
      <c r="P51" s="41" t="e">
        <f aca="false">O51/N51*100</f>
        <v>#DIV/0!</v>
      </c>
      <c r="S51" s="58"/>
      <c r="T51" s="58"/>
      <c r="U51" s="58"/>
      <c r="V51" s="59"/>
    </row>
    <row r="52" s="57" customFormat="true" ht="25.5" hidden="true" customHeight="true" outlineLevel="0" collapsed="false">
      <c r="A52" s="55" t="n">
        <v>19050000</v>
      </c>
      <c r="B52" s="56" t="s">
        <v>48</v>
      </c>
      <c r="C52" s="37" t="n">
        <f aca="false">C53+C54</f>
        <v>0</v>
      </c>
      <c r="D52" s="37" t="n">
        <f aca="false">D53+D54</f>
        <v>0</v>
      </c>
      <c r="E52" s="37" t="n">
        <f aca="false">E53+E54</f>
        <v>0</v>
      </c>
      <c r="F52" s="37" t="n">
        <f aca="false">F53+F54</f>
        <v>0</v>
      </c>
      <c r="G52" s="39" t="n">
        <f aca="false">G53+G54</f>
        <v>0</v>
      </c>
      <c r="H52" s="39" t="n">
        <f aca="false">H53+H54</f>
        <v>0</v>
      </c>
      <c r="I52" s="40" t="n">
        <f aca="false">I53+I54</f>
        <v>0</v>
      </c>
      <c r="J52" s="37" t="n">
        <f aca="false">J53+J54</f>
        <v>0</v>
      </c>
      <c r="K52" s="41" t="e">
        <f aca="false">J52/H52*100</f>
        <v>#DIV/0!</v>
      </c>
      <c r="L52" s="37" t="n">
        <f aca="false">C52+G52</f>
        <v>0</v>
      </c>
      <c r="M52" s="37" t="n">
        <f aca="false">D52+H52</f>
        <v>0</v>
      </c>
      <c r="N52" s="37" t="n">
        <f aca="false">D52+I52</f>
        <v>0</v>
      </c>
      <c r="O52" s="37" t="n">
        <f aca="false">E52+J52</f>
        <v>0</v>
      </c>
      <c r="P52" s="41" t="e">
        <f aca="false">O52/N52*100</f>
        <v>#DIV/0!</v>
      </c>
      <c r="S52" s="58"/>
      <c r="T52" s="58"/>
      <c r="U52" s="58"/>
      <c r="V52" s="59"/>
    </row>
    <row r="53" s="57" customFormat="true" ht="38.25" hidden="true" customHeight="false" outlineLevel="0" collapsed="false">
      <c r="A53" s="60" t="n">
        <v>19050200</v>
      </c>
      <c r="B53" s="43" t="s">
        <v>49</v>
      </c>
      <c r="C53" s="50"/>
      <c r="D53" s="50"/>
      <c r="E53" s="50"/>
      <c r="F53" s="47"/>
      <c r="G53" s="48"/>
      <c r="H53" s="48"/>
      <c r="I53" s="49"/>
      <c r="J53" s="50"/>
      <c r="K53" s="51" t="e">
        <f aca="false">J53/H53*100</f>
        <v>#DIV/0!</v>
      </c>
      <c r="L53" s="37" t="n">
        <f aca="false">C53+G53</f>
        <v>0</v>
      </c>
      <c r="M53" s="37" t="n">
        <f aca="false">D53+H53</f>
        <v>0</v>
      </c>
      <c r="N53" s="37" t="n">
        <f aca="false">D53+I53</f>
        <v>0</v>
      </c>
      <c r="O53" s="37" t="n">
        <f aca="false">E53+J53</f>
        <v>0</v>
      </c>
      <c r="P53" s="41" t="e">
        <f aca="false">O53/N53*100</f>
        <v>#DIV/0!</v>
      </c>
    </row>
    <row r="54" s="57" customFormat="true" ht="9.75" hidden="true" customHeight="true" outlineLevel="0" collapsed="false">
      <c r="A54" s="60" t="n">
        <v>19050300</v>
      </c>
      <c r="B54" s="43" t="s">
        <v>50</v>
      </c>
      <c r="C54" s="50"/>
      <c r="D54" s="50"/>
      <c r="E54" s="50"/>
      <c r="F54" s="47"/>
      <c r="G54" s="48"/>
      <c r="H54" s="48"/>
      <c r="I54" s="49"/>
      <c r="J54" s="50"/>
      <c r="K54" s="51" t="e">
        <f aca="false">J54/H54*100</f>
        <v>#DIV/0!</v>
      </c>
      <c r="L54" s="37" t="n">
        <f aca="false">C54+G54</f>
        <v>0</v>
      </c>
      <c r="M54" s="37" t="n">
        <f aca="false">D54+H54</f>
        <v>0</v>
      </c>
      <c r="N54" s="37" t="n">
        <f aca="false">D54+I54</f>
        <v>0</v>
      </c>
      <c r="O54" s="37" t="n">
        <f aca="false">E54+J54</f>
        <v>0</v>
      </c>
      <c r="P54" s="41" t="e">
        <f aca="false">O54/N54*100</f>
        <v>#DIV/0!</v>
      </c>
    </row>
    <row r="55" customFormat="false" ht="14.25" hidden="false" customHeight="false" outlineLevel="0" collapsed="false">
      <c r="A55" s="35" t="n">
        <v>20000000</v>
      </c>
      <c r="B55" s="36" t="s">
        <v>51</v>
      </c>
      <c r="C55" s="37" t="n">
        <f aca="false">C56+C60+C68+C74</f>
        <v>756000</v>
      </c>
      <c r="D55" s="37" t="n">
        <f aca="false">D56+D60+D68+D74</f>
        <v>865205</v>
      </c>
      <c r="E55" s="37" t="n">
        <f aca="false">E56+E60+E68+E74</f>
        <v>962097.84</v>
      </c>
      <c r="F55" s="38" t="n">
        <f aca="false">E55/D55*100</f>
        <v>111.198830335007</v>
      </c>
      <c r="G55" s="39" t="n">
        <f aca="false">G56+G60+G68+G74</f>
        <v>0</v>
      </c>
      <c r="H55" s="39" t="n">
        <f aca="false">H56+H60+H68+H74</f>
        <v>0</v>
      </c>
      <c r="I55" s="40" t="n">
        <f aca="false">I56+I60+I68+I74</f>
        <v>0</v>
      </c>
      <c r="J55" s="37" t="n">
        <f aca="false">J74</f>
        <v>0</v>
      </c>
      <c r="K55" s="41"/>
      <c r="L55" s="37" t="n">
        <f aca="false">C55+G55</f>
        <v>756000</v>
      </c>
      <c r="M55" s="37" t="n">
        <f aca="false">D55+H55</f>
        <v>865205</v>
      </c>
      <c r="N55" s="37" t="n">
        <f aca="false">D55+I55</f>
        <v>865205</v>
      </c>
      <c r="O55" s="37" t="n">
        <f aca="false">E55+J55</f>
        <v>962097.84</v>
      </c>
      <c r="P55" s="41" t="n">
        <f aca="false">O55/N55*100</f>
        <v>111.198830335007</v>
      </c>
    </row>
    <row r="56" customFormat="false" ht="30.75" hidden="false" customHeight="true" outlineLevel="0" collapsed="false">
      <c r="A56" s="35" t="n">
        <v>21000000</v>
      </c>
      <c r="B56" s="36" t="s">
        <v>52</v>
      </c>
      <c r="C56" s="37" t="n">
        <f aca="false">C57+C58</f>
        <v>0</v>
      </c>
      <c r="D56" s="37" t="n">
        <f aca="false">D57+D58</f>
        <v>0</v>
      </c>
      <c r="E56" s="37" t="n">
        <f aca="false">E57+E59</f>
        <v>27567</v>
      </c>
      <c r="F56" s="38"/>
      <c r="G56" s="39" t="n">
        <f aca="false">G57+G58</f>
        <v>0</v>
      </c>
      <c r="H56" s="39" t="n">
        <f aca="false">H57+H58</f>
        <v>0</v>
      </c>
      <c r="I56" s="40" t="n">
        <f aca="false">I57+I58</f>
        <v>0</v>
      </c>
      <c r="J56" s="37"/>
      <c r="K56" s="41"/>
      <c r="L56" s="37" t="n">
        <f aca="false">C56+G56</f>
        <v>0</v>
      </c>
      <c r="M56" s="37" t="n">
        <f aca="false">D56+H56</f>
        <v>0</v>
      </c>
      <c r="N56" s="37" t="n">
        <f aca="false">D56+I56</f>
        <v>0</v>
      </c>
      <c r="O56" s="37" t="n">
        <f aca="false">E56+J56</f>
        <v>27567</v>
      </c>
      <c r="P56" s="41"/>
    </row>
    <row r="57" customFormat="false" ht="39.75" hidden="false" customHeight="true" outlineLevel="0" collapsed="false">
      <c r="A57" s="53" t="n">
        <v>21010300</v>
      </c>
      <c r="B57" s="54" t="s">
        <v>53</v>
      </c>
      <c r="C57" s="50"/>
      <c r="D57" s="50"/>
      <c r="E57" s="50" t="n">
        <v>17571</v>
      </c>
      <c r="F57" s="47"/>
      <c r="G57" s="48"/>
      <c r="H57" s="48"/>
      <c r="I57" s="49"/>
      <c r="J57" s="50"/>
      <c r="K57" s="51"/>
      <c r="L57" s="37" t="n">
        <f aca="false">C57+G57</f>
        <v>0</v>
      </c>
      <c r="M57" s="37" t="n">
        <f aca="false">D57+H57</f>
        <v>0</v>
      </c>
      <c r="N57" s="37" t="n">
        <f aca="false">D57+I57</f>
        <v>0</v>
      </c>
      <c r="O57" s="37" t="n">
        <f aca="false">E57+J57</f>
        <v>17571</v>
      </c>
      <c r="P57" s="41"/>
      <c r="R57" s="59"/>
    </row>
    <row r="58" s="52" customFormat="true" ht="39.75" hidden="false" customHeight="true" outlineLevel="0" collapsed="false">
      <c r="A58" s="35" t="n">
        <v>21080000</v>
      </c>
      <c r="B58" s="36" t="s">
        <v>54</v>
      </c>
      <c r="C58" s="37" t="n">
        <f aca="false">C59</f>
        <v>0</v>
      </c>
      <c r="D58" s="37" t="n">
        <f aca="false">D59</f>
        <v>0</v>
      </c>
      <c r="E58" s="37" t="n">
        <f aca="false">E59</f>
        <v>9996</v>
      </c>
      <c r="F58" s="38"/>
      <c r="G58" s="39"/>
      <c r="H58" s="39"/>
      <c r="I58" s="40"/>
      <c r="J58" s="37"/>
      <c r="K58" s="41"/>
      <c r="L58" s="37" t="n">
        <f aca="false">C58+G58</f>
        <v>0</v>
      </c>
      <c r="M58" s="37" t="n">
        <f aca="false">D58+H58</f>
        <v>0</v>
      </c>
      <c r="N58" s="37"/>
      <c r="O58" s="37" t="n">
        <f aca="false">E58+J58</f>
        <v>9996</v>
      </c>
      <c r="P58" s="41"/>
      <c r="R58" s="61"/>
    </row>
    <row r="59" customFormat="false" ht="39.75" hidden="false" customHeight="true" outlineLevel="0" collapsed="false">
      <c r="A59" s="53" t="n">
        <v>21081100</v>
      </c>
      <c r="B59" s="54" t="s">
        <v>55</v>
      </c>
      <c r="C59" s="50"/>
      <c r="D59" s="50"/>
      <c r="E59" s="50" t="n">
        <v>9996</v>
      </c>
      <c r="F59" s="47"/>
      <c r="G59" s="48"/>
      <c r="H59" s="48"/>
      <c r="I59" s="49"/>
      <c r="J59" s="50"/>
      <c r="K59" s="41"/>
      <c r="L59" s="37"/>
      <c r="M59" s="37"/>
      <c r="N59" s="37"/>
      <c r="O59" s="50" t="n">
        <f aca="false">E59+J59</f>
        <v>9996</v>
      </c>
      <c r="P59" s="41"/>
      <c r="R59" s="58"/>
    </row>
    <row r="60" customFormat="false" ht="26.25" hidden="false" customHeight="true" outlineLevel="0" collapsed="false">
      <c r="A60" s="35" t="n">
        <v>22000000</v>
      </c>
      <c r="B60" s="36" t="s">
        <v>56</v>
      </c>
      <c r="C60" s="37" t="n">
        <f aca="false">C61+C66</f>
        <v>756000</v>
      </c>
      <c r="D60" s="37" t="n">
        <f aca="false">D61+D66</f>
        <v>797200</v>
      </c>
      <c r="E60" s="37" t="n">
        <f aca="false">E61+E66</f>
        <v>828367.05</v>
      </c>
      <c r="F60" s="38" t="n">
        <f aca="false">E60/D60*100</f>
        <v>103.909564726543</v>
      </c>
      <c r="G60" s="39" t="n">
        <f aca="false">G61+G66</f>
        <v>0</v>
      </c>
      <c r="H60" s="39" t="n">
        <f aca="false">H61+H66</f>
        <v>0</v>
      </c>
      <c r="I60" s="40" t="n">
        <f aca="false">I61+I66</f>
        <v>0</v>
      </c>
      <c r="J60" s="37"/>
      <c r="K60" s="41"/>
      <c r="L60" s="37" t="n">
        <f aca="false">C60+G60</f>
        <v>756000</v>
      </c>
      <c r="M60" s="37" t="n">
        <f aca="false">D60+H60</f>
        <v>797200</v>
      </c>
      <c r="N60" s="37" t="n">
        <f aca="false">D60+I60</f>
        <v>797200</v>
      </c>
      <c r="O60" s="37" t="n">
        <f aca="false">E60+J60</f>
        <v>828367.05</v>
      </c>
      <c r="P60" s="41" t="n">
        <f aca="false">O60/N60*100</f>
        <v>103.909564726543</v>
      </c>
    </row>
    <row r="61" s="52" customFormat="true" ht="12.75" hidden="false" customHeight="true" outlineLevel="0" collapsed="false">
      <c r="A61" s="35" t="n">
        <v>22010000</v>
      </c>
      <c r="B61" s="36" t="s">
        <v>57</v>
      </c>
      <c r="C61" s="37" t="n">
        <f aca="false">SUM(C62:C65)</f>
        <v>220000</v>
      </c>
      <c r="D61" s="37" t="n">
        <f aca="false">SUM(D62:D65)</f>
        <v>261200</v>
      </c>
      <c r="E61" s="37" t="n">
        <f aca="false">SUM(E62:E65)</f>
        <v>326877.83</v>
      </c>
      <c r="F61" s="38" t="n">
        <f aca="false">E61/D61*100</f>
        <v>125.144651607963</v>
      </c>
      <c r="G61" s="39" t="n">
        <f aca="false">SUM(G62:G62)</f>
        <v>0</v>
      </c>
      <c r="H61" s="39" t="n">
        <f aca="false">SUM(H62:H62)</f>
        <v>0</v>
      </c>
      <c r="I61" s="40" t="n">
        <f aca="false">SUM(I62:I62)</f>
        <v>0</v>
      </c>
      <c r="J61" s="37" t="n">
        <f aca="false">SUM(J62:J62)</f>
        <v>0</v>
      </c>
      <c r="K61" s="41"/>
      <c r="L61" s="37" t="n">
        <f aca="false">C61+G61</f>
        <v>220000</v>
      </c>
      <c r="M61" s="37" t="n">
        <f aca="false">D61+H61</f>
        <v>261200</v>
      </c>
      <c r="N61" s="37" t="n">
        <f aca="false">D61+I61</f>
        <v>261200</v>
      </c>
      <c r="O61" s="37" t="n">
        <f aca="false">E61+J61</f>
        <v>326877.83</v>
      </c>
      <c r="P61" s="41" t="n">
        <f aca="false">O61/N61*100</f>
        <v>125.144651607963</v>
      </c>
    </row>
    <row r="62" s="52" customFormat="true" ht="39" hidden="false" customHeight="true" outlineLevel="0" collapsed="false">
      <c r="A62" s="53" t="n">
        <v>22010300</v>
      </c>
      <c r="B62" s="43" t="s">
        <v>58</v>
      </c>
      <c r="C62" s="50" t="n">
        <v>60000</v>
      </c>
      <c r="D62" s="50" t="n">
        <v>60000</v>
      </c>
      <c r="E62" s="50" t="n">
        <v>103928.24</v>
      </c>
      <c r="F62" s="47" t="n">
        <f aca="false">E62/D62*100</f>
        <v>173.213733333333</v>
      </c>
      <c r="G62" s="39"/>
      <c r="H62" s="39"/>
      <c r="I62" s="40"/>
      <c r="J62" s="37"/>
      <c r="K62" s="51"/>
      <c r="L62" s="37" t="n">
        <f aca="false">C62+G62</f>
        <v>60000</v>
      </c>
      <c r="M62" s="37" t="n">
        <f aca="false">D62+H62</f>
        <v>60000</v>
      </c>
      <c r="N62" s="37" t="n">
        <f aca="false">D62+I62</f>
        <v>60000</v>
      </c>
      <c r="O62" s="37" t="n">
        <f aca="false">E62+J62</f>
        <v>103928.24</v>
      </c>
      <c r="P62" s="41" t="n">
        <f aca="false">O62/N62*100</f>
        <v>173.213733333333</v>
      </c>
      <c r="R62" s="58"/>
      <c r="S62" s="58"/>
      <c r="T62" s="58"/>
      <c r="U62" s="59"/>
    </row>
    <row r="63" s="52" customFormat="true" ht="28.5" hidden="false" customHeight="true" outlineLevel="0" collapsed="false">
      <c r="A63" s="53" t="n">
        <v>22012500</v>
      </c>
      <c r="B63" s="62" t="s">
        <v>59</v>
      </c>
      <c r="C63" s="50"/>
      <c r="D63" s="50" t="n">
        <v>41200</v>
      </c>
      <c r="E63" s="50" t="n">
        <v>90779.59</v>
      </c>
      <c r="F63" s="47" t="n">
        <f aca="false">E63/D63*100</f>
        <v>220.338810679612</v>
      </c>
      <c r="G63" s="39"/>
      <c r="H63" s="39"/>
      <c r="I63" s="40"/>
      <c r="J63" s="37"/>
      <c r="K63" s="51"/>
      <c r="L63" s="37" t="n">
        <f aca="false">C63+G63</f>
        <v>0</v>
      </c>
      <c r="M63" s="37" t="n">
        <f aca="false">D63+H63</f>
        <v>41200</v>
      </c>
      <c r="N63" s="37" t="n">
        <f aca="false">D63+I63</f>
        <v>41200</v>
      </c>
      <c r="O63" s="37" t="n">
        <f aca="false">E63+J63</f>
        <v>90779.59</v>
      </c>
      <c r="P63" s="41"/>
      <c r="R63" s="58"/>
      <c r="S63" s="58"/>
      <c r="T63" s="58"/>
      <c r="U63" s="59"/>
    </row>
    <row r="64" s="52" customFormat="true" ht="42" hidden="false" customHeight="true" outlineLevel="0" collapsed="false">
      <c r="A64" s="53" t="n">
        <v>22012600</v>
      </c>
      <c r="B64" s="43" t="s">
        <v>60</v>
      </c>
      <c r="C64" s="50" t="n">
        <v>160000</v>
      </c>
      <c r="D64" s="50" t="n">
        <v>160000</v>
      </c>
      <c r="E64" s="50" t="n">
        <v>132170</v>
      </c>
      <c r="F64" s="47" t="n">
        <f aca="false">E64/D64*100</f>
        <v>82.60625</v>
      </c>
      <c r="G64" s="39"/>
      <c r="H64" s="39"/>
      <c r="I64" s="40"/>
      <c r="J64" s="37"/>
      <c r="K64" s="51"/>
      <c r="L64" s="37" t="n">
        <f aca="false">C64+G64</f>
        <v>160000</v>
      </c>
      <c r="M64" s="37" t="n">
        <f aca="false">D64+H64</f>
        <v>160000</v>
      </c>
      <c r="N64" s="37" t="n">
        <f aca="false">D64+I64</f>
        <v>160000</v>
      </c>
      <c r="O64" s="37" t="n">
        <f aca="false">E64+J64</f>
        <v>132170</v>
      </c>
      <c r="P64" s="41" t="n">
        <f aca="false">O64/N64*100</f>
        <v>82.60625</v>
      </c>
      <c r="R64" s="58"/>
      <c r="S64" s="58"/>
      <c r="T64" s="58"/>
      <c r="U64" s="59"/>
    </row>
    <row r="65" s="52" customFormat="true" ht="84" hidden="true" customHeight="true" outlineLevel="0" collapsed="false">
      <c r="A65" s="53" t="n">
        <v>22012900</v>
      </c>
      <c r="B65" s="63" t="s">
        <v>61</v>
      </c>
      <c r="C65" s="50" t="n">
        <v>0</v>
      </c>
      <c r="D65" s="50"/>
      <c r="E65" s="50"/>
      <c r="F65" s="47"/>
      <c r="G65" s="39"/>
      <c r="H65" s="39"/>
      <c r="I65" s="40"/>
      <c r="J65" s="37"/>
      <c r="K65" s="51"/>
      <c r="L65" s="37" t="n">
        <f aca="false">C65+G65</f>
        <v>0</v>
      </c>
      <c r="M65" s="37" t="n">
        <f aca="false">D65+H65</f>
        <v>0</v>
      </c>
      <c r="N65" s="37" t="n">
        <f aca="false">D65+I65</f>
        <v>0</v>
      </c>
      <c r="O65" s="37" t="n">
        <f aca="false">E65+J65</f>
        <v>0</v>
      </c>
      <c r="P65" s="41" t="e">
        <f aca="false">O65/N65*100</f>
        <v>#DIV/0!</v>
      </c>
      <c r="R65" s="58"/>
      <c r="S65" s="58"/>
      <c r="T65" s="58"/>
      <c r="U65" s="59"/>
    </row>
    <row r="66" s="52" customFormat="true" ht="54" hidden="false" customHeight="true" outlineLevel="0" collapsed="false">
      <c r="A66" s="35" t="n">
        <v>22080000</v>
      </c>
      <c r="B66" s="56" t="s">
        <v>62</v>
      </c>
      <c r="C66" s="37" t="n">
        <f aca="false">C67</f>
        <v>536000</v>
      </c>
      <c r="D66" s="37" t="n">
        <f aca="false">D67</f>
        <v>536000</v>
      </c>
      <c r="E66" s="37" t="n">
        <f aca="false">E67</f>
        <v>501489.22</v>
      </c>
      <c r="F66" s="38" t="n">
        <f aca="false">E66/D66*100</f>
        <v>93.561421641791</v>
      </c>
      <c r="G66" s="39" t="n">
        <f aca="false">G67</f>
        <v>0</v>
      </c>
      <c r="H66" s="39" t="n">
        <f aca="false">H67</f>
        <v>0</v>
      </c>
      <c r="I66" s="40" t="n">
        <f aca="false">I67</f>
        <v>0</v>
      </c>
      <c r="J66" s="37" t="n">
        <f aca="false">J67</f>
        <v>0</v>
      </c>
      <c r="K66" s="41"/>
      <c r="L66" s="37" t="n">
        <f aca="false">C66+G66</f>
        <v>536000</v>
      </c>
      <c r="M66" s="37" t="n">
        <f aca="false">D66+H66</f>
        <v>536000</v>
      </c>
      <c r="N66" s="37" t="n">
        <f aca="false">D66+I66</f>
        <v>536000</v>
      </c>
      <c r="O66" s="37" t="n">
        <f aca="false">E66+J66</f>
        <v>501489.22</v>
      </c>
      <c r="P66" s="41" t="n">
        <f aca="false">O66/N66*100</f>
        <v>93.561421641791</v>
      </c>
    </row>
    <row r="67" customFormat="false" ht="54.75" hidden="false" customHeight="true" outlineLevel="0" collapsed="false">
      <c r="A67" s="53" t="n">
        <v>22080400</v>
      </c>
      <c r="B67" s="56" t="s">
        <v>63</v>
      </c>
      <c r="C67" s="50" t="n">
        <v>536000</v>
      </c>
      <c r="D67" s="50" t="n">
        <v>536000</v>
      </c>
      <c r="E67" s="50" t="n">
        <v>501489.22</v>
      </c>
      <c r="F67" s="47" t="n">
        <f aca="false">E67/D67*100</f>
        <v>93.561421641791</v>
      </c>
      <c r="G67" s="48"/>
      <c r="H67" s="48"/>
      <c r="I67" s="49"/>
      <c r="J67" s="50"/>
      <c r="K67" s="51"/>
      <c r="L67" s="37" t="n">
        <f aca="false">C67+G67</f>
        <v>536000</v>
      </c>
      <c r="M67" s="37" t="n">
        <f aca="false">D67+H67</f>
        <v>536000</v>
      </c>
      <c r="N67" s="37" t="n">
        <f aca="false">D67+I67</f>
        <v>536000</v>
      </c>
      <c r="O67" s="37" t="n">
        <f aca="false">E67+J67</f>
        <v>501489.22</v>
      </c>
      <c r="P67" s="41" t="n">
        <f aca="false">O67/N67*100</f>
        <v>93.561421641791</v>
      </c>
      <c r="R67" s="59"/>
    </row>
    <row r="68" s="52" customFormat="true" ht="13.5" hidden="false" customHeight="true" outlineLevel="0" collapsed="false">
      <c r="A68" s="35" t="n">
        <v>24000000</v>
      </c>
      <c r="B68" s="56" t="s">
        <v>64</v>
      </c>
      <c r="C68" s="37" t="n">
        <f aca="false">C69+C72</f>
        <v>0</v>
      </c>
      <c r="D68" s="37" t="n">
        <f aca="false">D69+D72</f>
        <v>68005</v>
      </c>
      <c r="E68" s="37" t="n">
        <f aca="false">E69+E72</f>
        <v>106163.79</v>
      </c>
      <c r="F68" s="47" t="n">
        <f aca="false">E68/D68*100</f>
        <v>156.111741783692</v>
      </c>
      <c r="G68" s="39" t="n">
        <f aca="false">G69+G72</f>
        <v>0</v>
      </c>
      <c r="H68" s="39" t="n">
        <f aca="false">H69+H72</f>
        <v>0</v>
      </c>
      <c r="I68" s="40" t="n">
        <f aca="false">I69+I72</f>
        <v>0</v>
      </c>
      <c r="J68" s="37" t="n">
        <f aca="false">J69+J72</f>
        <v>0</v>
      </c>
      <c r="K68" s="41"/>
      <c r="L68" s="37" t="n">
        <f aca="false">C68+G68</f>
        <v>0</v>
      </c>
      <c r="M68" s="37" t="n">
        <f aca="false">D68+H68</f>
        <v>68005</v>
      </c>
      <c r="N68" s="37" t="n">
        <v>50000</v>
      </c>
      <c r="O68" s="37" t="n">
        <f aca="false">E68+J68</f>
        <v>106163.79</v>
      </c>
      <c r="P68" s="41" t="n">
        <f aca="false">O68/N68*100</f>
        <v>212.32758</v>
      </c>
    </row>
    <row r="69" customFormat="false" ht="14.25" hidden="false" customHeight="true" outlineLevel="0" collapsed="false">
      <c r="A69" s="35" t="n">
        <v>24060000</v>
      </c>
      <c r="B69" s="36" t="s">
        <v>54</v>
      </c>
      <c r="C69" s="37" t="n">
        <f aca="false">C70+C71</f>
        <v>0</v>
      </c>
      <c r="D69" s="37" t="n">
        <f aca="false">D70+D71</f>
        <v>68005</v>
      </c>
      <c r="E69" s="37" t="n">
        <f aca="false">E70+E71</f>
        <v>106163.79</v>
      </c>
      <c r="F69" s="47" t="n">
        <f aca="false">E69/D69*100</f>
        <v>156.111741783692</v>
      </c>
      <c r="G69" s="39" t="n">
        <f aca="false">G70+G71</f>
        <v>0</v>
      </c>
      <c r="H69" s="39" t="n">
        <f aca="false">H70+H71</f>
        <v>0</v>
      </c>
      <c r="I69" s="40" t="n">
        <f aca="false">I70+I71</f>
        <v>0</v>
      </c>
      <c r="J69" s="37" t="n">
        <f aca="false">J70+J71</f>
        <v>0</v>
      </c>
      <c r="K69" s="41"/>
      <c r="L69" s="37" t="n">
        <f aca="false">C69+G69</f>
        <v>0</v>
      </c>
      <c r="M69" s="37" t="n">
        <f aca="false">D69+H69</f>
        <v>68005</v>
      </c>
      <c r="N69" s="37" t="n">
        <v>50000</v>
      </c>
      <c r="O69" s="37" t="n">
        <f aca="false">E69+J69</f>
        <v>106163.79</v>
      </c>
      <c r="P69" s="41" t="n">
        <f aca="false">O69/N69*100</f>
        <v>212.32758</v>
      </c>
    </row>
    <row r="70" customFormat="false" ht="15" hidden="false" customHeight="false" outlineLevel="0" collapsed="false">
      <c r="A70" s="53" t="n">
        <v>24060300</v>
      </c>
      <c r="B70" s="54" t="s">
        <v>54</v>
      </c>
      <c r="C70" s="50" t="n">
        <v>0</v>
      </c>
      <c r="D70" s="50" t="n">
        <v>68005</v>
      </c>
      <c r="E70" s="50" t="n">
        <v>106163.79</v>
      </c>
      <c r="F70" s="47" t="n">
        <f aca="false">E70/D70*100</f>
        <v>156.111741783692</v>
      </c>
      <c r="G70" s="48" t="n">
        <v>0</v>
      </c>
      <c r="H70" s="48" t="n">
        <v>0</v>
      </c>
      <c r="I70" s="49" t="n">
        <v>0</v>
      </c>
      <c r="J70" s="50" t="n">
        <v>0</v>
      </c>
      <c r="K70" s="51"/>
      <c r="L70" s="37" t="n">
        <f aca="false">C70+G70</f>
        <v>0</v>
      </c>
      <c r="M70" s="37" t="n">
        <f aca="false">D70+H70</f>
        <v>68005</v>
      </c>
      <c r="N70" s="37" t="n">
        <v>50000</v>
      </c>
      <c r="O70" s="37" t="n">
        <f aca="false">E70+J70</f>
        <v>106163.79</v>
      </c>
      <c r="P70" s="41" t="n">
        <f aca="false">O70/N70*100</f>
        <v>212.32758</v>
      </c>
      <c r="R70" s="59"/>
    </row>
    <row r="71" customFormat="false" ht="49.5" hidden="true" customHeight="true" outlineLevel="0" collapsed="false">
      <c r="A71" s="53" t="n">
        <v>24062100</v>
      </c>
      <c r="B71" s="54" t="s">
        <v>65</v>
      </c>
      <c r="C71" s="50"/>
      <c r="D71" s="50"/>
      <c r="E71" s="50"/>
      <c r="F71" s="47"/>
      <c r="G71" s="48"/>
      <c r="H71" s="48"/>
      <c r="I71" s="49"/>
      <c r="J71" s="50"/>
      <c r="K71" s="51" t="e">
        <f aca="false">J71/H71*100</f>
        <v>#DIV/0!</v>
      </c>
      <c r="L71" s="37" t="n">
        <f aca="false">C71+G71</f>
        <v>0</v>
      </c>
      <c r="M71" s="37" t="n">
        <f aca="false">D71+H71</f>
        <v>0</v>
      </c>
      <c r="N71" s="37" t="n">
        <f aca="false">E71+I71</f>
        <v>0</v>
      </c>
      <c r="O71" s="37" t="n">
        <f aca="false">E71+J71</f>
        <v>0</v>
      </c>
      <c r="P71" s="41" t="e">
        <f aca="false">O71/N71*100</f>
        <v>#DIV/0!</v>
      </c>
    </row>
    <row r="72" s="52" customFormat="true" ht="25.5" hidden="true" customHeight="true" outlineLevel="0" collapsed="false">
      <c r="A72" s="35" t="n">
        <v>24110000</v>
      </c>
      <c r="B72" s="36" t="s">
        <v>66</v>
      </c>
      <c r="C72" s="37" t="n">
        <f aca="false">C73</f>
        <v>0</v>
      </c>
      <c r="D72" s="37" t="n">
        <f aca="false">D73</f>
        <v>0</v>
      </c>
      <c r="E72" s="37" t="n">
        <f aca="false">E73</f>
        <v>0</v>
      </c>
      <c r="F72" s="47"/>
      <c r="G72" s="39" t="n">
        <f aca="false">G73</f>
        <v>0</v>
      </c>
      <c r="H72" s="39" t="n">
        <f aca="false">H73</f>
        <v>0</v>
      </c>
      <c r="I72" s="40" t="n">
        <f aca="false">I73</f>
        <v>0</v>
      </c>
      <c r="J72" s="37" t="n">
        <f aca="false">J73</f>
        <v>0</v>
      </c>
      <c r="K72" s="41" t="e">
        <f aca="false">J72/H72*100</f>
        <v>#DIV/0!</v>
      </c>
      <c r="L72" s="37" t="n">
        <f aca="false">C72+G72</f>
        <v>0</v>
      </c>
      <c r="M72" s="37" t="n">
        <f aca="false">D72+H72</f>
        <v>0</v>
      </c>
      <c r="N72" s="37" t="n">
        <f aca="false">E72+I72</f>
        <v>0</v>
      </c>
      <c r="O72" s="37" t="n">
        <f aca="false">E72+J72</f>
        <v>0</v>
      </c>
      <c r="P72" s="41" t="e">
        <f aca="false">O72/N72*100</f>
        <v>#DIV/0!</v>
      </c>
    </row>
    <row r="73" customFormat="false" ht="63" hidden="true" customHeight="true" outlineLevel="0" collapsed="false">
      <c r="A73" s="53" t="n">
        <v>24110900</v>
      </c>
      <c r="B73" s="54" t="s">
        <v>67</v>
      </c>
      <c r="C73" s="50"/>
      <c r="D73" s="50"/>
      <c r="E73" s="50"/>
      <c r="F73" s="47"/>
      <c r="G73" s="48"/>
      <c r="H73" s="48"/>
      <c r="I73" s="49"/>
      <c r="J73" s="50"/>
      <c r="K73" s="51" t="e">
        <f aca="false">J73/H73*100</f>
        <v>#DIV/0!</v>
      </c>
      <c r="L73" s="37" t="n">
        <f aca="false">C73+G73</f>
        <v>0</v>
      </c>
      <c r="M73" s="37" t="n">
        <f aca="false">D73+H73</f>
        <v>0</v>
      </c>
      <c r="N73" s="37" t="n">
        <f aca="false">E73+I73</f>
        <v>0</v>
      </c>
      <c r="O73" s="37" t="n">
        <f aca="false">E73+J73</f>
        <v>0</v>
      </c>
      <c r="P73" s="41" t="e">
        <f aca="false">O73/N73*100</f>
        <v>#DIV/0!</v>
      </c>
    </row>
    <row r="74" customFormat="false" ht="19.5" hidden="false" customHeight="true" outlineLevel="0" collapsed="false">
      <c r="A74" s="35" t="n">
        <v>25000000</v>
      </c>
      <c r="B74" s="36" t="s">
        <v>68</v>
      </c>
      <c r="C74" s="37" t="n">
        <f aca="false">C75</f>
        <v>0</v>
      </c>
      <c r="D74" s="37" t="n">
        <f aca="false">D75</f>
        <v>0</v>
      </c>
      <c r="E74" s="37" t="n">
        <f aca="false">E75</f>
        <v>0</v>
      </c>
      <c r="F74" s="47"/>
      <c r="G74" s="39" t="n">
        <f aca="false">G75</f>
        <v>0</v>
      </c>
      <c r="H74" s="39" t="n">
        <f aca="false">H75</f>
        <v>0</v>
      </c>
      <c r="I74" s="40" t="n">
        <f aca="false">I75</f>
        <v>0</v>
      </c>
      <c r="J74" s="37" t="n">
        <f aca="false">J75</f>
        <v>0</v>
      </c>
      <c r="K74" s="41"/>
      <c r="L74" s="37" t="n">
        <f aca="false">C74+G74</f>
        <v>0</v>
      </c>
      <c r="M74" s="37" t="n">
        <f aca="false">D74+H74</f>
        <v>0</v>
      </c>
      <c r="N74" s="37" t="n">
        <f aca="false">E74+I74</f>
        <v>0</v>
      </c>
      <c r="O74" s="37" t="n">
        <f aca="false">E74+J74</f>
        <v>0</v>
      </c>
      <c r="P74" s="41"/>
    </row>
    <row r="75" customFormat="false" ht="38.25" hidden="true" customHeight="false" outlineLevel="0" collapsed="false">
      <c r="A75" s="35" t="n">
        <v>25010000</v>
      </c>
      <c r="B75" s="56" t="s">
        <v>69</v>
      </c>
      <c r="C75" s="37" t="n">
        <f aca="false">SUM(C76:C76)</f>
        <v>0</v>
      </c>
      <c r="D75" s="37" t="n">
        <f aca="false">SUM(D76:D76)</f>
        <v>0</v>
      </c>
      <c r="E75" s="37" t="n">
        <f aca="false">SUM(E76:E76)</f>
        <v>0</v>
      </c>
      <c r="F75" s="47"/>
      <c r="G75" s="39" t="n">
        <f aca="false">SUM(G76:G76)</f>
        <v>0</v>
      </c>
      <c r="H75" s="39" t="n">
        <f aca="false">SUM(H76:H76)</f>
        <v>0</v>
      </c>
      <c r="I75" s="40" t="n">
        <f aca="false">SUM(I76:I76)</f>
        <v>0</v>
      </c>
      <c r="J75" s="39" t="n">
        <f aca="false">SUM(J76:J76)</f>
        <v>0</v>
      </c>
      <c r="K75" s="41"/>
      <c r="L75" s="37" t="n">
        <f aca="false">C75+G75</f>
        <v>0</v>
      </c>
      <c r="M75" s="37" t="n">
        <f aca="false">D75+H75</f>
        <v>0</v>
      </c>
      <c r="N75" s="37" t="n">
        <f aca="false">E75+I75</f>
        <v>0</v>
      </c>
      <c r="O75" s="37" t="n">
        <f aca="false">E75+J75</f>
        <v>0</v>
      </c>
      <c r="P75" s="41"/>
    </row>
    <row r="76" s="52" customFormat="true" ht="38.25" hidden="true" customHeight="true" outlineLevel="0" collapsed="false">
      <c r="A76" s="53" t="n">
        <v>25010100</v>
      </c>
      <c r="B76" s="43" t="s">
        <v>70</v>
      </c>
      <c r="C76" s="37" t="n">
        <v>0</v>
      </c>
      <c r="D76" s="37"/>
      <c r="E76" s="37"/>
      <c r="F76" s="47"/>
      <c r="G76" s="48"/>
      <c r="H76" s="48"/>
      <c r="I76" s="49"/>
      <c r="J76" s="48"/>
      <c r="K76" s="51"/>
      <c r="L76" s="37" t="n">
        <f aca="false">C76+G76</f>
        <v>0</v>
      </c>
      <c r="M76" s="37" t="n">
        <f aca="false">D76+H76</f>
        <v>0</v>
      </c>
      <c r="N76" s="37" t="n">
        <f aca="false">E76+I76</f>
        <v>0</v>
      </c>
      <c r="O76" s="37" t="n">
        <f aca="false">E76+J76</f>
        <v>0</v>
      </c>
      <c r="P76" s="41"/>
      <c r="Q76" s="64"/>
      <c r="R76" s="58"/>
      <c r="S76" s="65"/>
    </row>
    <row r="77" s="52" customFormat="true" ht="38.25" hidden="false" customHeight="true" outlineLevel="0" collapsed="false">
      <c r="A77" s="66" t="n">
        <v>40000000</v>
      </c>
      <c r="B77" s="67" t="s">
        <v>71</v>
      </c>
      <c r="C77" s="37" t="n">
        <f aca="false">C78</f>
        <v>0</v>
      </c>
      <c r="D77" s="37" t="n">
        <f aca="false">D78</f>
        <v>150743</v>
      </c>
      <c r="E77" s="37" t="n">
        <f aca="false">E78</f>
        <v>150743</v>
      </c>
      <c r="F77" s="47" t="n">
        <f aca="false">E77/D77*100</f>
        <v>100</v>
      </c>
      <c r="G77" s="37" t="n">
        <f aca="false">G78</f>
        <v>0</v>
      </c>
      <c r="H77" s="37" t="n">
        <f aca="false">H78</f>
        <v>98000</v>
      </c>
      <c r="I77" s="40" t="n">
        <f aca="false">I78</f>
        <v>98000</v>
      </c>
      <c r="J77" s="37" t="n">
        <f aca="false">J78</f>
        <v>97915.58</v>
      </c>
      <c r="K77" s="38" t="n">
        <f aca="false">K78</f>
        <v>99.9138571428571</v>
      </c>
      <c r="L77" s="37" t="n">
        <f aca="false">C77+G77</f>
        <v>0</v>
      </c>
      <c r="M77" s="37" t="n">
        <f aca="false">D77+H77</f>
        <v>248743</v>
      </c>
      <c r="N77" s="37" t="n">
        <f aca="false">D77+I77</f>
        <v>248743</v>
      </c>
      <c r="O77" s="37" t="n">
        <f aca="false">E77+J77</f>
        <v>248658.58</v>
      </c>
      <c r="P77" s="41" t="n">
        <f aca="false">O77/N77*100</f>
        <v>99.9660613565005</v>
      </c>
      <c r="Q77" s="64"/>
      <c r="R77" s="58"/>
      <c r="S77" s="65"/>
    </row>
    <row r="78" s="52" customFormat="true" ht="38.25" hidden="false" customHeight="true" outlineLevel="0" collapsed="false">
      <c r="A78" s="66" t="n">
        <v>41000000</v>
      </c>
      <c r="B78" s="67" t="s">
        <v>72</v>
      </c>
      <c r="C78" s="37" t="n">
        <f aca="false">C79</f>
        <v>0</v>
      </c>
      <c r="D78" s="37" t="n">
        <f aca="false">D79</f>
        <v>150743</v>
      </c>
      <c r="E78" s="37" t="n">
        <f aca="false">E79</f>
        <v>150743</v>
      </c>
      <c r="F78" s="47" t="n">
        <f aca="false">E78/D78*100</f>
        <v>100</v>
      </c>
      <c r="G78" s="37" t="n">
        <f aca="false">G79</f>
        <v>0</v>
      </c>
      <c r="H78" s="37" t="n">
        <f aca="false">H79</f>
        <v>98000</v>
      </c>
      <c r="I78" s="40" t="n">
        <f aca="false">I79</f>
        <v>98000</v>
      </c>
      <c r="J78" s="37" t="n">
        <f aca="false">J79</f>
        <v>97915.58</v>
      </c>
      <c r="K78" s="38" t="n">
        <f aca="false">K79</f>
        <v>99.9138571428571</v>
      </c>
      <c r="L78" s="37" t="n">
        <f aca="false">C78+G78</f>
        <v>0</v>
      </c>
      <c r="M78" s="37" t="n">
        <f aca="false">D78+H78</f>
        <v>248743</v>
      </c>
      <c r="N78" s="37" t="n">
        <f aca="false">D78+I78</f>
        <v>248743</v>
      </c>
      <c r="O78" s="37" t="n">
        <f aca="false">E78+J78</f>
        <v>248658.58</v>
      </c>
      <c r="P78" s="41" t="n">
        <f aca="false">O78/N78*100</f>
        <v>99.9660613565005</v>
      </c>
      <c r="Q78" s="64"/>
      <c r="R78" s="58"/>
      <c r="S78" s="65"/>
    </row>
    <row r="79" s="52" customFormat="true" ht="38.25" hidden="false" customHeight="true" outlineLevel="0" collapsed="false">
      <c r="A79" s="68" t="n">
        <v>41050000</v>
      </c>
      <c r="B79" s="69" t="s">
        <v>73</v>
      </c>
      <c r="C79" s="37" t="n">
        <f aca="false">C81</f>
        <v>0</v>
      </c>
      <c r="D79" s="37" t="n">
        <f aca="false">D81+D82</f>
        <v>150743</v>
      </c>
      <c r="E79" s="37" t="n">
        <f aca="false">E81+E82</f>
        <v>150743</v>
      </c>
      <c r="F79" s="37" t="n">
        <f aca="false">F81+F82</f>
        <v>100</v>
      </c>
      <c r="G79" s="37" t="n">
        <f aca="false">G81+G82</f>
        <v>0</v>
      </c>
      <c r="H79" s="37" t="n">
        <f aca="false">H81+H82</f>
        <v>98000</v>
      </c>
      <c r="I79" s="37" t="n">
        <f aca="false">I81+I82</f>
        <v>98000</v>
      </c>
      <c r="J79" s="37" t="n">
        <f aca="false">J81+J82</f>
        <v>97915.58</v>
      </c>
      <c r="K79" s="38" t="n">
        <f aca="false">K81+K82</f>
        <v>99.9138571428571</v>
      </c>
      <c r="L79" s="37" t="n">
        <f aca="false">L81+L82</f>
        <v>0</v>
      </c>
      <c r="M79" s="37" t="n">
        <f aca="false">M81+M82</f>
        <v>248743</v>
      </c>
      <c r="N79" s="37" t="n">
        <f aca="false">N81+N82</f>
        <v>248743</v>
      </c>
      <c r="O79" s="37" t="n">
        <f aca="false">E79+J79</f>
        <v>248658.58</v>
      </c>
      <c r="P79" s="41" t="n">
        <f aca="false">O79/N79*100</f>
        <v>99.9660613565005</v>
      </c>
      <c r="Q79" s="64"/>
      <c r="R79" s="58"/>
      <c r="S79" s="65"/>
    </row>
    <row r="80" s="52" customFormat="true" ht="38.25" hidden="true" customHeight="true" outlineLevel="0" collapsed="false">
      <c r="A80" s="68"/>
      <c r="B80" s="69"/>
      <c r="C80" s="37"/>
      <c r="D80" s="37"/>
      <c r="E80" s="37"/>
      <c r="F80" s="47"/>
      <c r="G80" s="37"/>
      <c r="H80" s="37"/>
      <c r="I80" s="40"/>
      <c r="J80" s="37"/>
      <c r="K80" s="38"/>
      <c r="L80" s="37" t="n">
        <f aca="false">C80+G80</f>
        <v>0</v>
      </c>
      <c r="M80" s="37"/>
      <c r="N80" s="37"/>
      <c r="O80" s="37"/>
      <c r="P80" s="41" t="e">
        <f aca="false">O80/N80*100</f>
        <v>#DIV/0!</v>
      </c>
      <c r="Q80" s="64"/>
      <c r="R80" s="58"/>
      <c r="S80" s="65"/>
    </row>
    <row r="81" s="52" customFormat="true" ht="38.25" hidden="false" customHeight="true" outlineLevel="0" collapsed="false">
      <c r="A81" s="70" t="n">
        <v>41053900</v>
      </c>
      <c r="B81" s="71" t="s">
        <v>74</v>
      </c>
      <c r="C81" s="37"/>
      <c r="D81" s="37" t="n">
        <v>150743</v>
      </c>
      <c r="E81" s="37" t="n">
        <v>150743</v>
      </c>
      <c r="F81" s="47" t="n">
        <f aca="false">E81/D81*100</f>
        <v>100</v>
      </c>
      <c r="G81" s="48"/>
      <c r="H81" s="48"/>
      <c r="I81" s="49"/>
      <c r="J81" s="48"/>
      <c r="K81" s="47"/>
      <c r="L81" s="37" t="n">
        <f aca="false">C81+G81</f>
        <v>0</v>
      </c>
      <c r="M81" s="37" t="n">
        <f aca="false">D81+H81</f>
        <v>150743</v>
      </c>
      <c r="N81" s="37" t="n">
        <f aca="false">D81+I81</f>
        <v>150743</v>
      </c>
      <c r="O81" s="37" t="n">
        <f aca="false">E81+J81</f>
        <v>150743</v>
      </c>
      <c r="P81" s="41" t="n">
        <f aca="false">O81/N81*100</f>
        <v>100</v>
      </c>
      <c r="Q81" s="64"/>
      <c r="R81" s="58"/>
      <c r="S81" s="65"/>
    </row>
    <row r="82" s="52" customFormat="true" ht="38.25" hidden="false" customHeight="true" outlineLevel="0" collapsed="false">
      <c r="A82" s="72" t="n">
        <v>41053600</v>
      </c>
      <c r="B82" s="73" t="s">
        <v>75</v>
      </c>
      <c r="C82" s="37"/>
      <c r="D82" s="37"/>
      <c r="E82" s="37"/>
      <c r="F82" s="38"/>
      <c r="G82" s="48"/>
      <c r="H82" s="48" t="n">
        <v>98000</v>
      </c>
      <c r="I82" s="49" t="n">
        <v>98000</v>
      </c>
      <c r="J82" s="48" t="n">
        <v>97915.58</v>
      </c>
      <c r="K82" s="47" t="n">
        <f aca="false">J82/I82*100</f>
        <v>99.9138571428571</v>
      </c>
      <c r="L82" s="37" t="n">
        <f aca="false">C82+G82</f>
        <v>0</v>
      </c>
      <c r="M82" s="37" t="n">
        <f aca="false">D82+H82</f>
        <v>98000</v>
      </c>
      <c r="N82" s="37" t="n">
        <f aca="false">D82+I82</f>
        <v>98000</v>
      </c>
      <c r="O82" s="37" t="n">
        <f aca="false">E82+J82</f>
        <v>97915.58</v>
      </c>
      <c r="P82" s="41" t="n">
        <f aca="false">O82/N82*100</f>
        <v>99.9138571428571</v>
      </c>
      <c r="Q82" s="64"/>
      <c r="R82" s="58"/>
      <c r="S82" s="65"/>
    </row>
    <row r="83" customFormat="false" ht="15" hidden="false" customHeight="false" outlineLevel="0" collapsed="false">
      <c r="A83" s="74"/>
      <c r="B83" s="75" t="s">
        <v>76</v>
      </c>
      <c r="C83" s="37" t="n">
        <f aca="false">C28+C55+C77</f>
        <v>756000</v>
      </c>
      <c r="D83" s="37" t="n">
        <f aca="false">D28+D55+D77</f>
        <v>1015948</v>
      </c>
      <c r="E83" s="37" t="n">
        <f aca="false">E28+E55+E77</f>
        <v>1113365.84</v>
      </c>
      <c r="F83" s="47" t="n">
        <f aca="false">E83/D83*100</f>
        <v>109.588860847209</v>
      </c>
      <c r="G83" s="37" t="n">
        <f aca="false">G28+G55+G77</f>
        <v>0</v>
      </c>
      <c r="H83" s="37" t="n">
        <f aca="false">H28+H55+H77</f>
        <v>98000</v>
      </c>
      <c r="I83" s="40" t="n">
        <f aca="false">I28+I55+I77</f>
        <v>98000</v>
      </c>
      <c r="J83" s="37" t="n">
        <f aca="false">J28+J55+J77</f>
        <v>97915.58</v>
      </c>
      <c r="K83" s="37" t="n">
        <f aca="false">K28+K55+K77</f>
        <v>99.9138571428571</v>
      </c>
      <c r="L83" s="37" t="n">
        <f aca="false">L28+L55+L77</f>
        <v>756000</v>
      </c>
      <c r="M83" s="37" t="n">
        <f aca="false">M28+M55+M77</f>
        <v>1113948</v>
      </c>
      <c r="N83" s="37" t="n">
        <f aca="false">N28+N55+N77</f>
        <v>1113948</v>
      </c>
      <c r="O83" s="37" t="n">
        <f aca="false">O28+O55+O77</f>
        <v>1211281.42</v>
      </c>
      <c r="P83" s="41" t="n">
        <f aca="false">O83/N83*100</f>
        <v>108.73769870766</v>
      </c>
    </row>
    <row r="84" customFormat="false" ht="15" hidden="false" customHeight="false" outlineLevel="0" collapsed="false">
      <c r="A84" s="76"/>
      <c r="B84" s="77"/>
      <c r="C84" s="78"/>
      <c r="D84" s="78"/>
      <c r="E84" s="78"/>
      <c r="F84" s="79"/>
      <c r="G84" s="78"/>
      <c r="H84" s="78"/>
      <c r="I84" s="80"/>
      <c r="J84" s="78"/>
      <c r="K84" s="78"/>
      <c r="L84" s="78"/>
      <c r="M84" s="78"/>
      <c r="N84" s="78"/>
      <c r="O84" s="78"/>
      <c r="P84" s="81"/>
    </row>
    <row r="85" customFormat="false" ht="15" hidden="false" customHeight="false" outlineLevel="0" collapsed="false">
      <c r="A85" s="76"/>
      <c r="B85" s="77"/>
      <c r="C85" s="78"/>
      <c r="D85" s="78"/>
      <c r="E85" s="78"/>
      <c r="F85" s="79"/>
      <c r="G85" s="78"/>
      <c r="H85" s="78"/>
      <c r="I85" s="80"/>
      <c r="J85" s="78"/>
      <c r="K85" s="78"/>
      <c r="L85" s="78"/>
      <c r="M85" s="78"/>
      <c r="N85" s="78"/>
      <c r="O85" s="78"/>
      <c r="P85" s="81"/>
    </row>
    <row r="86" s="87" customFormat="true" ht="23.25" hidden="false" customHeight="true" outlineLevel="0" collapsed="false">
      <c r="A86" s="82"/>
      <c r="B86" s="83" t="s">
        <v>77</v>
      </c>
      <c r="C86" s="84"/>
      <c r="D86" s="85"/>
      <c r="E86" s="86"/>
      <c r="H86" s="83"/>
      <c r="I86" s="88"/>
      <c r="J86" s="82"/>
      <c r="K86" s="82"/>
      <c r="L86" s="89"/>
      <c r="M86" s="89"/>
      <c r="N86" s="89"/>
      <c r="O86" s="82" t="s">
        <v>78</v>
      </c>
      <c r="P86" s="82"/>
    </row>
    <row r="87" customFormat="false" ht="15" hidden="false" customHeight="false" outlineLevel="0" collapsed="false">
      <c r="C87" s="90"/>
      <c r="D87" s="91"/>
      <c r="E87" s="91"/>
      <c r="F87" s="16"/>
      <c r="G87" s="92"/>
      <c r="H87" s="92"/>
      <c r="I87" s="91"/>
    </row>
    <row r="88" customFormat="false" ht="15" hidden="false" customHeight="false" outlineLevel="0" collapsed="false">
      <c r="C88" s="90"/>
      <c r="D88" s="91"/>
      <c r="E88" s="91"/>
      <c r="F88" s="16"/>
      <c r="G88" s="92"/>
      <c r="H88" s="92"/>
      <c r="I88" s="91"/>
    </row>
    <row r="89" customFormat="false" ht="15" hidden="false" customHeight="false" outlineLevel="0" collapsed="false">
      <c r="C89" s="90"/>
      <c r="D89" s="91"/>
      <c r="E89" s="91"/>
      <c r="F89" s="16"/>
      <c r="G89" s="92"/>
      <c r="H89" s="92"/>
      <c r="I89" s="91"/>
    </row>
    <row r="90" customFormat="false" ht="15" hidden="false" customHeight="false" outlineLevel="0" collapsed="false">
      <c r="C90" s="90"/>
      <c r="D90" s="91"/>
      <c r="E90" s="91"/>
      <c r="F90" s="16"/>
      <c r="G90" s="92"/>
      <c r="H90" s="92"/>
      <c r="I90" s="91"/>
    </row>
    <row r="91" customFormat="false" ht="15" hidden="false" customHeight="false" outlineLevel="0" collapsed="false">
      <c r="C91" s="93"/>
      <c r="D91" s="16"/>
      <c r="E91" s="16"/>
      <c r="F91" s="16"/>
      <c r="G91" s="92"/>
      <c r="H91" s="92"/>
      <c r="I91" s="91"/>
    </row>
    <row r="92" customFormat="false" ht="15" hidden="false" customHeight="false" outlineLevel="0" collapsed="false">
      <c r="C92" s="93"/>
      <c r="D92" s="16"/>
      <c r="E92" s="16"/>
      <c r="F92" s="16"/>
      <c r="G92" s="92"/>
      <c r="H92" s="92"/>
      <c r="I92" s="91"/>
    </row>
  </sheetData>
  <mergeCells count="25">
    <mergeCell ref="O4:P4"/>
    <mergeCell ref="O10:P10"/>
    <mergeCell ref="O11:P11"/>
    <mergeCell ref="O12:P12"/>
    <mergeCell ref="A21:P21"/>
    <mergeCell ref="A22:P22"/>
    <mergeCell ref="A24:A26"/>
    <mergeCell ref="B24:B26"/>
    <mergeCell ref="C24:F24"/>
    <mergeCell ref="G24:K24"/>
    <mergeCell ref="L24:P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5"/>
  <sheetViews>
    <sheetView showFormulas="false" showGridLines="true" showRowColHeaders="true" showZeros="false" rightToLeft="false" tabSelected="false" showOutlineSymbols="true" defaultGridColor="true" view="pageBreakPreview" topLeftCell="A13" colorId="64" zoomScale="75" zoomScaleNormal="75" zoomScalePageLayoutView="75" workbookViewId="0">
      <selection pane="topLeft" activeCell="Q23" activeCellId="0" sqref="Q23:R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0.13"/>
    <col collapsed="false" customWidth="true" hidden="false" outlineLevel="0" max="2" min="2" style="95" width="26.13"/>
    <col collapsed="false" customWidth="true" hidden="false" outlineLevel="0" max="3" min="3" style="96" width="12.56"/>
    <col collapsed="false" customWidth="true" hidden="false" outlineLevel="0" max="4" min="4" style="2" width="15.85"/>
    <col collapsed="false" customWidth="true" hidden="false" outlineLevel="0" max="5" min="5" style="97" width="16.42"/>
    <col collapsed="false" customWidth="true" hidden="false" outlineLevel="0" max="6" min="6" style="97" width="15.28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1.42"/>
    <col collapsed="false" customWidth="true" hidden="false" outlineLevel="0" max="10" min="10" style="2" width="13.7"/>
    <col collapsed="false" customWidth="true" hidden="false" outlineLevel="0" max="11" min="11" style="2" width="15.7"/>
    <col collapsed="false" customWidth="true" hidden="false" outlineLevel="0" max="12" min="12" style="2" width="12.85"/>
    <col collapsed="false" customWidth="true" hidden="false" outlineLevel="0" max="13" min="13" style="2" width="7.99"/>
    <col collapsed="false" customWidth="true" hidden="false" outlineLevel="0" max="14" min="14" style="2" width="13.41"/>
    <col collapsed="false" customWidth="true" hidden="false" outlineLevel="0" max="16" min="15" style="2" width="15.13"/>
    <col collapsed="false" customWidth="true" hidden="false" outlineLevel="0" max="17" min="17" style="2" width="15.7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15.75" hidden="true" customHeight="false" outlineLevel="0" collapsed="false">
      <c r="C1" s="2"/>
      <c r="H1" s="8"/>
      <c r="Q1" s="8" t="s">
        <v>79</v>
      </c>
    </row>
    <row r="2" customFormat="false" ht="15.75" hidden="true" customHeight="false" outlineLevel="0" collapsed="false">
      <c r="C2" s="2"/>
      <c r="H2" s="8"/>
      <c r="Q2" s="8" t="s">
        <v>1</v>
      </c>
    </row>
    <row r="3" customFormat="false" ht="15.75" hidden="true" customHeight="false" outlineLevel="0" collapsed="false">
      <c r="C3" s="2"/>
      <c r="H3" s="8"/>
      <c r="Q3" s="8" t="s">
        <v>2</v>
      </c>
    </row>
    <row r="4" customFormat="false" ht="15.75" hidden="true" customHeight="false" outlineLevel="0" collapsed="false">
      <c r="C4" s="2"/>
      <c r="H4" s="8"/>
      <c r="Q4" s="8" t="s">
        <v>3</v>
      </c>
    </row>
    <row r="5" customFormat="false" ht="15.75" hidden="true" customHeight="false" outlineLevel="0" collapsed="false">
      <c r="C5" s="2"/>
      <c r="H5" s="8"/>
      <c r="Q5" s="2" t="s">
        <v>79</v>
      </c>
      <c r="R5" s="98"/>
    </row>
    <row r="6" customFormat="false" ht="17.25" hidden="true" customHeight="true" outlineLevel="0" collapsed="false">
      <c r="C6" s="2"/>
      <c r="H6" s="8"/>
      <c r="Q6" s="2" t="s">
        <v>1</v>
      </c>
      <c r="R6" s="98"/>
    </row>
    <row r="7" customFormat="false" ht="17.25" hidden="true" customHeight="true" outlineLevel="0" collapsed="false">
      <c r="C7" s="2"/>
      <c r="H7" s="8"/>
      <c r="Q7" s="2" t="s">
        <v>2</v>
      </c>
      <c r="R7" s="98"/>
    </row>
    <row r="8" customFormat="false" ht="18.75" hidden="true" customHeight="true" outlineLevel="0" collapsed="false">
      <c r="C8" s="2"/>
      <c r="H8" s="8"/>
      <c r="Q8" s="2" t="s">
        <v>4</v>
      </c>
      <c r="R8" s="98"/>
    </row>
    <row r="9" customFormat="false" ht="18.75" hidden="true" customHeight="true" outlineLevel="0" collapsed="false">
      <c r="C9" s="2"/>
      <c r="H9" s="8"/>
      <c r="Q9" s="14" t="s">
        <v>79</v>
      </c>
      <c r="R9" s="15"/>
    </row>
    <row r="10" customFormat="false" ht="18.75" hidden="true" customHeight="true" outlineLevel="0" collapsed="false">
      <c r="C10" s="2"/>
      <c r="H10" s="8"/>
      <c r="Q10" s="14" t="s">
        <v>1</v>
      </c>
      <c r="R10" s="15"/>
    </row>
    <row r="11" customFormat="false" ht="18.75" hidden="true" customHeight="true" outlineLevel="0" collapsed="false">
      <c r="C11" s="2"/>
      <c r="H11" s="8"/>
      <c r="Q11" s="14" t="s">
        <v>7</v>
      </c>
      <c r="R11" s="15"/>
    </row>
    <row r="12" customFormat="false" ht="18.75" hidden="true" customHeight="true" outlineLevel="0" collapsed="false">
      <c r="C12" s="2"/>
      <c r="H12" s="8"/>
      <c r="Q12" s="14" t="s">
        <v>8</v>
      </c>
      <c r="R12" s="15"/>
    </row>
    <row r="13" customFormat="false" ht="18.75" hidden="false" customHeight="true" outlineLevel="0" collapsed="false">
      <c r="C13" s="2"/>
      <c r="H13" s="8"/>
      <c r="Q13" s="99" t="s">
        <v>79</v>
      </c>
      <c r="R13" s="99"/>
    </row>
    <row r="14" customFormat="false" ht="18.75" hidden="true" customHeight="true" outlineLevel="0" collapsed="false">
      <c r="C14" s="2"/>
      <c r="H14" s="8"/>
      <c r="P14" s="10" t="s">
        <v>1</v>
      </c>
      <c r="Q14" s="11"/>
      <c r="R14" s="15"/>
    </row>
    <row r="15" customFormat="false" ht="18.75" hidden="true" customHeight="true" outlineLevel="0" collapsed="false">
      <c r="C15" s="2"/>
      <c r="H15" s="8"/>
      <c r="P15" s="10" t="s">
        <v>7</v>
      </c>
      <c r="Q15" s="11"/>
      <c r="R15" s="15"/>
    </row>
    <row r="16" customFormat="false" ht="18.75" hidden="true" customHeight="true" outlineLevel="0" collapsed="false">
      <c r="C16" s="2"/>
      <c r="H16" s="8"/>
      <c r="P16" s="10" t="s">
        <v>80</v>
      </c>
      <c r="Q16" s="11"/>
      <c r="R16" s="15"/>
    </row>
    <row r="17" customFormat="false" ht="18.75" hidden="true" customHeight="true" outlineLevel="0" collapsed="false">
      <c r="C17" s="2"/>
      <c r="H17" s="8"/>
      <c r="Q17" s="100"/>
      <c r="R17" s="100"/>
    </row>
    <row r="18" customFormat="false" ht="18.75" hidden="true" customHeight="true" outlineLevel="0" collapsed="false">
      <c r="C18" s="2"/>
      <c r="H18" s="8"/>
      <c r="P18" s="10" t="s">
        <v>1</v>
      </c>
      <c r="Q18" s="11"/>
      <c r="R18" s="98"/>
    </row>
    <row r="19" customFormat="false" ht="18.75" hidden="true" customHeight="true" outlineLevel="0" collapsed="false">
      <c r="C19" s="2"/>
      <c r="H19" s="8"/>
      <c r="P19" s="10" t="s">
        <v>2</v>
      </c>
      <c r="Q19" s="11"/>
      <c r="R19" s="98"/>
    </row>
    <row r="20" customFormat="false" ht="18.75" hidden="true" customHeight="true" outlineLevel="0" collapsed="false">
      <c r="C20" s="2"/>
      <c r="H20" s="8"/>
      <c r="P20" s="10" t="s">
        <v>9</v>
      </c>
      <c r="Q20" s="11"/>
      <c r="R20" s="98"/>
    </row>
    <row r="21" customFormat="false" ht="14.25" hidden="true" customHeight="true" outlineLevel="0" collapsed="false">
      <c r="C21" s="2"/>
      <c r="H21" s="8"/>
      <c r="Q21" s="101"/>
      <c r="R21" s="101"/>
    </row>
    <row r="22" customFormat="false" ht="14.25" hidden="false" customHeight="true" outlineLevel="0" collapsed="false">
      <c r="C22" s="2"/>
      <c r="H22" s="8"/>
      <c r="Q22" s="13" t="s">
        <v>1</v>
      </c>
      <c r="R22" s="13"/>
    </row>
    <row r="23" customFormat="false" ht="14.25" hidden="false" customHeight="true" outlineLevel="0" collapsed="false">
      <c r="C23" s="2"/>
      <c r="H23" s="8"/>
      <c r="Q23" s="13" t="s">
        <v>5</v>
      </c>
      <c r="R23" s="13"/>
    </row>
    <row r="24" customFormat="false" ht="14.25" hidden="false" customHeight="true" outlineLevel="0" collapsed="false">
      <c r="C24" s="2"/>
      <c r="H24" s="8"/>
      <c r="Q24" s="13" t="s">
        <v>6</v>
      </c>
      <c r="R24" s="13"/>
    </row>
    <row r="25" customFormat="false" ht="14.25" hidden="false" customHeight="true" outlineLevel="0" collapsed="false">
      <c r="C25" s="2"/>
      <c r="H25" s="8"/>
      <c r="Q25" s="12"/>
      <c r="R25" s="12"/>
    </row>
    <row r="26" customFormat="false" ht="24.75" hidden="false" customHeight="true" outlineLevel="0" collapsed="false">
      <c r="A26" s="21" t="s">
        <v>8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21.75" hidden="false" customHeight="true" outlineLevel="0" collapsed="false">
      <c r="A27" s="21" t="s">
        <v>8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.75" hidden="false" customHeight="false" outlineLevel="0" collapsed="false">
      <c r="C28" s="2"/>
      <c r="R28" s="22" t="s">
        <v>12</v>
      </c>
    </row>
    <row r="29" customFormat="false" ht="15" hidden="false" customHeight="true" outlineLevel="0" collapsed="false">
      <c r="A29" s="102" t="s">
        <v>83</v>
      </c>
      <c r="B29" s="103" t="s">
        <v>84</v>
      </c>
      <c r="C29" s="104" t="s">
        <v>15</v>
      </c>
      <c r="D29" s="104"/>
      <c r="E29" s="104"/>
      <c r="F29" s="104"/>
      <c r="G29" s="104"/>
      <c r="H29" s="104"/>
      <c r="I29" s="105" t="s">
        <v>16</v>
      </c>
      <c r="J29" s="105"/>
      <c r="K29" s="105"/>
      <c r="L29" s="105"/>
      <c r="M29" s="105"/>
      <c r="N29" s="105" t="s">
        <v>17</v>
      </c>
      <c r="O29" s="105"/>
      <c r="P29" s="105"/>
      <c r="Q29" s="105"/>
      <c r="R29" s="105"/>
    </row>
    <row r="30" customFormat="false" ht="12" hidden="false" customHeight="true" outlineLevel="0" collapsed="false">
      <c r="A30" s="102"/>
      <c r="B30" s="103" t="s">
        <v>85</v>
      </c>
      <c r="C30" s="27" t="s">
        <v>18</v>
      </c>
      <c r="D30" s="106" t="s">
        <v>19</v>
      </c>
      <c r="E30" s="107" t="s">
        <v>86</v>
      </c>
      <c r="F30" s="107" t="s">
        <v>87</v>
      </c>
      <c r="G30" s="27" t="s">
        <v>21</v>
      </c>
      <c r="H30" s="27" t="s">
        <v>88</v>
      </c>
      <c r="I30" s="27" t="s">
        <v>89</v>
      </c>
      <c r="J30" s="27" t="s">
        <v>90</v>
      </c>
      <c r="K30" s="27" t="s">
        <v>91</v>
      </c>
      <c r="L30" s="27" t="s">
        <v>87</v>
      </c>
      <c r="M30" s="27" t="s">
        <v>92</v>
      </c>
      <c r="N30" s="108" t="s">
        <v>89</v>
      </c>
      <c r="O30" s="108" t="s">
        <v>93</v>
      </c>
      <c r="P30" s="108" t="s">
        <v>94</v>
      </c>
      <c r="Q30" s="27" t="s">
        <v>87</v>
      </c>
      <c r="R30" s="108" t="s">
        <v>95</v>
      </c>
    </row>
    <row r="31" customFormat="false" ht="165" hidden="false" customHeight="true" outlineLevel="0" collapsed="false">
      <c r="A31" s="102"/>
      <c r="B31" s="109" t="s">
        <v>96</v>
      </c>
      <c r="C31" s="27"/>
      <c r="D31" s="106"/>
      <c r="E31" s="107"/>
      <c r="F31" s="107"/>
      <c r="G31" s="27"/>
      <c r="H31" s="27"/>
      <c r="I31" s="27"/>
      <c r="J31" s="27"/>
      <c r="K31" s="27"/>
      <c r="L31" s="27"/>
      <c r="M31" s="27"/>
      <c r="N31" s="108"/>
      <c r="O31" s="108"/>
      <c r="P31" s="108"/>
      <c r="Q31" s="27"/>
      <c r="R31" s="108"/>
    </row>
    <row r="32" s="114" customFormat="true" ht="17.25" hidden="false" customHeight="true" outlineLevel="0" collapsed="false">
      <c r="A32" s="110" t="n">
        <v>1</v>
      </c>
      <c r="B32" s="108" t="n">
        <v>2</v>
      </c>
      <c r="C32" s="111" t="n">
        <v>3</v>
      </c>
      <c r="D32" s="111" t="n">
        <v>4</v>
      </c>
      <c r="E32" s="112" t="n">
        <v>5</v>
      </c>
      <c r="F32" s="112" t="n">
        <v>6</v>
      </c>
      <c r="G32" s="113" t="n">
        <v>7</v>
      </c>
      <c r="H32" s="113" t="n">
        <v>8</v>
      </c>
      <c r="I32" s="113" t="n">
        <v>9</v>
      </c>
      <c r="J32" s="113" t="n">
        <v>10</v>
      </c>
      <c r="K32" s="113" t="n">
        <v>11</v>
      </c>
      <c r="L32" s="113" t="n">
        <v>12</v>
      </c>
      <c r="M32" s="113" t="n">
        <v>13</v>
      </c>
      <c r="N32" s="113" t="n">
        <v>14</v>
      </c>
      <c r="O32" s="113" t="n">
        <v>15</v>
      </c>
      <c r="P32" s="113" t="n">
        <v>16</v>
      </c>
      <c r="Q32" s="113" t="n">
        <v>17</v>
      </c>
      <c r="R32" s="113" t="n">
        <v>18</v>
      </c>
    </row>
    <row r="33" s="119" customFormat="true" ht="22.5" hidden="false" customHeight="true" outlineLevel="0" collapsed="false">
      <c r="A33" s="115" t="s">
        <v>97</v>
      </c>
      <c r="B33" s="116" t="s">
        <v>98</v>
      </c>
      <c r="C33" s="117" t="n">
        <f aca="false">C34+C37</f>
        <v>756000</v>
      </c>
      <c r="D33" s="117" t="n">
        <f aca="false">D34+D37+D35+D36</f>
        <v>8668000</v>
      </c>
      <c r="E33" s="117" t="n">
        <f aca="false">E34+E37+E35+E36</f>
        <v>8307041.7</v>
      </c>
      <c r="F33" s="117" t="n">
        <f aca="false">F34+F37+F35+F36</f>
        <v>8307041.7</v>
      </c>
      <c r="G33" s="117" t="n">
        <f aca="false">G34+G37</f>
        <v>96.3749323851714</v>
      </c>
      <c r="H33" s="117" t="n">
        <f aca="false">H34+H37</f>
        <v>96.3749323851714</v>
      </c>
      <c r="I33" s="117" t="n">
        <f aca="false">I34+I37</f>
        <v>0</v>
      </c>
      <c r="J33" s="117" t="n">
        <f aca="false">J34+J37</f>
        <v>0</v>
      </c>
      <c r="K33" s="117" t="n">
        <f aca="false">K34+K37</f>
        <v>0</v>
      </c>
      <c r="L33" s="117" t="n">
        <f aca="false">L34+L37</f>
        <v>0</v>
      </c>
      <c r="M33" s="117" t="n">
        <f aca="false">M34+M37</f>
        <v>0</v>
      </c>
      <c r="N33" s="117" t="n">
        <f aca="false">N34+N37</f>
        <v>756000</v>
      </c>
      <c r="O33" s="117" t="n">
        <f aca="false">O34+O37+O35+O36</f>
        <v>8668000</v>
      </c>
      <c r="P33" s="117" t="n">
        <f aca="false">P34+P37+P35+P36</f>
        <v>8668000</v>
      </c>
      <c r="Q33" s="117" t="n">
        <f aca="false">Q34+Q37+Q35+Q36</f>
        <v>8307041.7</v>
      </c>
      <c r="R33" s="117" t="n">
        <f aca="false">R34+R37</f>
        <v>96.3749323851714</v>
      </c>
      <c r="S33" s="118"/>
    </row>
    <row r="34" s="119" customFormat="true" ht="147.75" hidden="false" customHeight="true" outlineLevel="0" collapsed="false">
      <c r="A34" s="120" t="s">
        <v>99</v>
      </c>
      <c r="B34" s="121" t="s">
        <v>100</v>
      </c>
      <c r="C34" s="122" t="n">
        <v>756000</v>
      </c>
      <c r="D34" s="123" t="n">
        <v>8578000</v>
      </c>
      <c r="E34" s="124" t="n">
        <v>8267041.7</v>
      </c>
      <c r="F34" s="124" t="n">
        <v>8267041.7</v>
      </c>
      <c r="G34" s="125" t="n">
        <f aca="false">(F34/D34)*100</f>
        <v>96.3749323851714</v>
      </c>
      <c r="H34" s="125" t="n">
        <f aca="false">(E34/D34)*100</f>
        <v>96.3749323851714</v>
      </c>
      <c r="I34" s="122"/>
      <c r="J34" s="122"/>
      <c r="K34" s="126"/>
      <c r="L34" s="126"/>
      <c r="M34" s="125"/>
      <c r="N34" s="122" t="n">
        <f aca="false">C34+I34</f>
        <v>756000</v>
      </c>
      <c r="O34" s="122" t="n">
        <f aca="false">D34+J34</f>
        <v>8578000</v>
      </c>
      <c r="P34" s="122" t="n">
        <f aca="false">D34+K34</f>
        <v>8578000</v>
      </c>
      <c r="Q34" s="126" t="n">
        <f aca="false">F34+L34</f>
        <v>8267041.7</v>
      </c>
      <c r="R34" s="127" t="n">
        <f aca="false">SUM(Q34/P34*100)</f>
        <v>96.3749323851714</v>
      </c>
      <c r="S34" s="118"/>
    </row>
    <row r="35" s="119" customFormat="true" ht="53.25" hidden="false" customHeight="true" outlineLevel="0" collapsed="false">
      <c r="A35" s="120" t="s">
        <v>101</v>
      </c>
      <c r="B35" s="121" t="s">
        <v>102</v>
      </c>
      <c r="C35" s="122"/>
      <c r="D35" s="123" t="n">
        <v>40000</v>
      </c>
      <c r="E35" s="124" t="n">
        <v>40000</v>
      </c>
      <c r="F35" s="124" t="n">
        <v>40000</v>
      </c>
      <c r="G35" s="125"/>
      <c r="H35" s="125"/>
      <c r="I35" s="122"/>
      <c r="J35" s="122"/>
      <c r="K35" s="126"/>
      <c r="L35" s="126"/>
      <c r="M35" s="125"/>
      <c r="N35" s="122"/>
      <c r="O35" s="122" t="n">
        <f aca="false">D35+J35</f>
        <v>40000</v>
      </c>
      <c r="P35" s="122" t="n">
        <f aca="false">D35+K35</f>
        <v>40000</v>
      </c>
      <c r="Q35" s="126" t="n">
        <f aca="false">F35+L35</f>
        <v>40000</v>
      </c>
      <c r="R35" s="127" t="n">
        <f aca="false">SUM(Q35/P35*100)</f>
        <v>100</v>
      </c>
      <c r="S35" s="118"/>
    </row>
    <row r="36" s="119" customFormat="true" ht="41.25" hidden="false" customHeight="true" outlineLevel="0" collapsed="false">
      <c r="A36" s="120" t="s">
        <v>103</v>
      </c>
      <c r="B36" s="121" t="s">
        <v>104</v>
      </c>
      <c r="C36" s="122"/>
      <c r="D36" s="123" t="n">
        <v>15000</v>
      </c>
      <c r="E36" s="124"/>
      <c r="F36" s="124"/>
      <c r="G36" s="125"/>
      <c r="H36" s="125"/>
      <c r="I36" s="122"/>
      <c r="J36" s="122"/>
      <c r="K36" s="126"/>
      <c r="L36" s="126"/>
      <c r="M36" s="125"/>
      <c r="N36" s="122"/>
      <c r="O36" s="122" t="n">
        <f aca="false">D36+J36</f>
        <v>15000</v>
      </c>
      <c r="P36" s="122" t="n">
        <f aca="false">D36+K36</f>
        <v>15000</v>
      </c>
      <c r="Q36" s="126" t="n">
        <f aca="false">F36+L36</f>
        <v>0</v>
      </c>
      <c r="R36" s="127"/>
      <c r="S36" s="118"/>
    </row>
    <row r="37" s="119" customFormat="true" ht="68.25" hidden="false" customHeight="true" outlineLevel="0" collapsed="false">
      <c r="A37" s="128" t="s">
        <v>105</v>
      </c>
      <c r="B37" s="129" t="s">
        <v>106</v>
      </c>
      <c r="C37" s="122"/>
      <c r="D37" s="123" t="n">
        <v>35000</v>
      </c>
      <c r="E37" s="124"/>
      <c r="F37" s="124"/>
      <c r="G37" s="125"/>
      <c r="H37" s="125"/>
      <c r="I37" s="122"/>
      <c r="J37" s="122"/>
      <c r="K37" s="126"/>
      <c r="L37" s="126"/>
      <c r="M37" s="125"/>
      <c r="N37" s="122" t="n">
        <f aca="false">C37+I37</f>
        <v>0</v>
      </c>
      <c r="O37" s="122" t="n">
        <f aca="false">D37+J37</f>
        <v>35000</v>
      </c>
      <c r="P37" s="122" t="n">
        <f aca="false">D37+K37</f>
        <v>35000</v>
      </c>
      <c r="Q37" s="126"/>
      <c r="R37" s="127"/>
      <c r="S37" s="118"/>
    </row>
    <row r="38" s="119" customFormat="true" ht="45.75" hidden="false" customHeight="true" outlineLevel="0" collapsed="false">
      <c r="A38" s="115" t="s">
        <v>107</v>
      </c>
      <c r="B38" s="116" t="s">
        <v>108</v>
      </c>
      <c r="C38" s="130" t="n">
        <f aca="false">C40+C42+C44</f>
        <v>0</v>
      </c>
      <c r="D38" s="131" t="n">
        <f aca="false">D40+D41+D42+D44+D39+D43</f>
        <v>1578700</v>
      </c>
      <c r="E38" s="131" t="n">
        <f aca="false">E40+E41+E42+E44+E39+E43</f>
        <v>1566579.52</v>
      </c>
      <c r="F38" s="131" t="n">
        <f aca="false">F40+F41+F42+F44+F39+F43</f>
        <v>1566579.52</v>
      </c>
      <c r="G38" s="125" t="n">
        <f aca="false">(F38/D38)*100</f>
        <v>99.23224931906</v>
      </c>
      <c r="H38" s="125" t="n">
        <f aca="false">(E38/D38)*100</f>
        <v>99.23224931906</v>
      </c>
      <c r="I38" s="131" t="n">
        <f aca="false">I40+I41+I42+I44+I39+I43</f>
        <v>0</v>
      </c>
      <c r="J38" s="131" t="n">
        <f aca="false">J40+J41+J42+J44+J39+J43</f>
        <v>2048000</v>
      </c>
      <c r="K38" s="131" t="n">
        <f aca="false">K40+K41+K42+K44+K39+K43</f>
        <v>2048000</v>
      </c>
      <c r="L38" s="131" t="n">
        <f aca="false">L40+L41+L42+L44+L39+L43</f>
        <v>2047911.58</v>
      </c>
      <c r="M38" s="125" t="n">
        <f aca="false">L38/J38*100</f>
        <v>99.9956826171875</v>
      </c>
      <c r="N38" s="131" t="n">
        <f aca="false">N40+N41+N42+N44+N39+N43</f>
        <v>0</v>
      </c>
      <c r="O38" s="131" t="n">
        <f aca="false">O40+O41+O42+O44+O39+O43</f>
        <v>3626700</v>
      </c>
      <c r="P38" s="131" t="n">
        <f aca="false">P40+P41+P42+P44+P39+P43</f>
        <v>3626700</v>
      </c>
      <c r="Q38" s="131" t="n">
        <f aca="false">Q40+Q41+Q42+Q44+Q39+Q43</f>
        <v>3614491.1</v>
      </c>
      <c r="R38" s="132" t="n">
        <f aca="false">SUM(Q38/P38*100)</f>
        <v>99.6633606308766</v>
      </c>
      <c r="S38" s="118"/>
    </row>
    <row r="39" s="119" customFormat="true" ht="45.75" hidden="false" customHeight="true" outlineLevel="0" collapsed="false">
      <c r="A39" s="128" t="s">
        <v>109</v>
      </c>
      <c r="B39" s="121" t="s">
        <v>110</v>
      </c>
      <c r="C39" s="130"/>
      <c r="D39" s="123" t="n">
        <v>36200</v>
      </c>
      <c r="E39" s="123" t="n">
        <v>36070</v>
      </c>
      <c r="F39" s="123" t="n">
        <v>36070</v>
      </c>
      <c r="G39" s="125" t="n">
        <f aca="false">(F39/D39)*100</f>
        <v>99.6408839779006</v>
      </c>
      <c r="H39" s="125" t="n">
        <f aca="false">(E39/D39)*100</f>
        <v>99.6408839779006</v>
      </c>
      <c r="I39" s="131"/>
      <c r="J39" s="131"/>
      <c r="K39" s="131"/>
      <c r="L39" s="131"/>
      <c r="M39" s="125"/>
      <c r="N39" s="131"/>
      <c r="O39" s="122" t="n">
        <f aca="false">D39+J39</f>
        <v>36200</v>
      </c>
      <c r="P39" s="122" t="n">
        <f aca="false">D39+K39</f>
        <v>36200</v>
      </c>
      <c r="Q39" s="126" t="n">
        <f aca="false">F39+L39</f>
        <v>36070</v>
      </c>
      <c r="R39" s="127" t="n">
        <f aca="false">SUM(Q39/P39*100)</f>
        <v>99.6408839779006</v>
      </c>
      <c r="S39" s="118"/>
    </row>
    <row r="40" s="119" customFormat="true" ht="61.5" hidden="false" customHeight="true" outlineLevel="0" collapsed="false">
      <c r="A40" s="128" t="s">
        <v>111</v>
      </c>
      <c r="B40" s="121" t="s">
        <v>112</v>
      </c>
      <c r="C40" s="122"/>
      <c r="D40" s="124" t="n">
        <v>250000</v>
      </c>
      <c r="E40" s="124" t="n">
        <v>238009.52</v>
      </c>
      <c r="F40" s="124" t="n">
        <v>238009.52</v>
      </c>
      <c r="G40" s="125" t="n">
        <f aca="false">(F40/D40)*100</f>
        <v>95.203808</v>
      </c>
      <c r="H40" s="125" t="n">
        <f aca="false">(E40/D40)*100</f>
        <v>95.203808</v>
      </c>
      <c r="I40" s="122"/>
      <c r="J40" s="122" t="n">
        <v>1850000</v>
      </c>
      <c r="K40" s="126" t="n">
        <v>1850000</v>
      </c>
      <c r="L40" s="126" t="n">
        <v>1850000</v>
      </c>
      <c r="M40" s="125" t="n">
        <f aca="false">L40/J40*100</f>
        <v>100</v>
      </c>
      <c r="N40" s="122" t="n">
        <f aca="false">C40+I40</f>
        <v>0</v>
      </c>
      <c r="O40" s="122" t="n">
        <f aca="false">D40+J40</f>
        <v>2100000</v>
      </c>
      <c r="P40" s="122" t="n">
        <f aca="false">D40+K40</f>
        <v>2100000</v>
      </c>
      <c r="Q40" s="126" t="n">
        <f aca="false">F40+L40</f>
        <v>2088009.52</v>
      </c>
      <c r="R40" s="127" t="n">
        <f aca="false">SUM(Q40/P40*100)</f>
        <v>99.4290247619048</v>
      </c>
      <c r="S40" s="118"/>
    </row>
    <row r="41" s="119" customFormat="true" ht="61.5" hidden="false" customHeight="true" outlineLevel="0" collapsed="false">
      <c r="A41" s="128" t="s">
        <v>113</v>
      </c>
      <c r="B41" s="133" t="s">
        <v>114</v>
      </c>
      <c r="C41" s="122"/>
      <c r="D41" s="124"/>
      <c r="E41" s="124"/>
      <c r="F41" s="124"/>
      <c r="G41" s="125"/>
      <c r="H41" s="125"/>
      <c r="I41" s="122"/>
      <c r="J41" s="122" t="n">
        <v>100000</v>
      </c>
      <c r="K41" s="126" t="n">
        <v>100000</v>
      </c>
      <c r="L41" s="126" t="n">
        <v>99996</v>
      </c>
      <c r="M41" s="125" t="n">
        <f aca="false">L41/J41*100</f>
        <v>99.996</v>
      </c>
      <c r="N41" s="122"/>
      <c r="O41" s="122" t="n">
        <f aca="false">D41+J41</f>
        <v>100000</v>
      </c>
      <c r="P41" s="122" t="n">
        <f aca="false">D41+K41</f>
        <v>100000</v>
      </c>
      <c r="Q41" s="126" t="n">
        <f aca="false">F41+L41</f>
        <v>99996</v>
      </c>
      <c r="R41" s="127" t="n">
        <f aca="false">SUM(Q41/P41*100)</f>
        <v>99.996</v>
      </c>
      <c r="S41" s="118"/>
    </row>
    <row r="42" s="119" customFormat="true" ht="72" hidden="false" customHeight="true" outlineLevel="0" collapsed="false">
      <c r="A42" s="120" t="s">
        <v>115</v>
      </c>
      <c r="B42" s="121" t="s">
        <v>116</v>
      </c>
      <c r="C42" s="122"/>
      <c r="D42" s="124" t="n">
        <v>49000</v>
      </c>
      <c r="E42" s="124" t="n">
        <v>49000</v>
      </c>
      <c r="F42" s="124" t="n">
        <v>49000</v>
      </c>
      <c r="G42" s="125" t="n">
        <f aca="false">(F42/D42)*100</f>
        <v>100</v>
      </c>
      <c r="H42" s="125" t="n">
        <f aca="false">(E42/D42)*100</f>
        <v>100</v>
      </c>
      <c r="I42" s="122"/>
      <c r="J42" s="122"/>
      <c r="K42" s="126"/>
      <c r="L42" s="126"/>
      <c r="M42" s="125"/>
      <c r="N42" s="122" t="n">
        <f aca="false">C42+I42</f>
        <v>0</v>
      </c>
      <c r="O42" s="122" t="n">
        <f aca="false">D42+J42</f>
        <v>49000</v>
      </c>
      <c r="P42" s="122" t="n">
        <f aca="false">D42+K42</f>
        <v>49000</v>
      </c>
      <c r="Q42" s="126" t="n">
        <f aca="false">F42+L42</f>
        <v>49000</v>
      </c>
      <c r="R42" s="127" t="n">
        <f aca="false">SUM(Q42/P42*100)</f>
        <v>100</v>
      </c>
      <c r="S42" s="118"/>
    </row>
    <row r="43" s="119" customFormat="true" ht="72" hidden="false" customHeight="true" outlineLevel="0" collapsed="false">
      <c r="A43" s="120" t="s">
        <v>117</v>
      </c>
      <c r="B43" s="121" t="s">
        <v>118</v>
      </c>
      <c r="C43" s="122"/>
      <c r="D43" s="124"/>
      <c r="E43" s="124"/>
      <c r="F43" s="124"/>
      <c r="G43" s="125"/>
      <c r="H43" s="125"/>
      <c r="I43" s="122"/>
      <c r="J43" s="122" t="n">
        <v>98000</v>
      </c>
      <c r="K43" s="126" t="n">
        <v>98000</v>
      </c>
      <c r="L43" s="126" t="n">
        <v>97915.58</v>
      </c>
      <c r="M43" s="125" t="n">
        <f aca="false">L43/J43*100</f>
        <v>99.9138571428571</v>
      </c>
      <c r="N43" s="122"/>
      <c r="O43" s="122" t="n">
        <f aca="false">D43+J43</f>
        <v>98000</v>
      </c>
      <c r="P43" s="122" t="n">
        <f aca="false">D43+K43</f>
        <v>98000</v>
      </c>
      <c r="Q43" s="126" t="n">
        <f aca="false">F43+L43</f>
        <v>97915.58</v>
      </c>
      <c r="R43" s="127" t="n">
        <f aca="false">SUM(Q43/P43*100)</f>
        <v>99.9138571428571</v>
      </c>
      <c r="S43" s="118"/>
    </row>
    <row r="44" s="119" customFormat="true" ht="96.75" hidden="false" customHeight="true" outlineLevel="0" collapsed="false">
      <c r="A44" s="120" t="s">
        <v>119</v>
      </c>
      <c r="B44" s="121" t="s">
        <v>120</v>
      </c>
      <c r="C44" s="122"/>
      <c r="D44" s="124" t="n">
        <v>1243500</v>
      </c>
      <c r="E44" s="124" t="n">
        <v>1243500</v>
      </c>
      <c r="F44" s="124" t="n">
        <v>1243500</v>
      </c>
      <c r="G44" s="125" t="n">
        <f aca="false">(F44/D44)*100</f>
        <v>100</v>
      </c>
      <c r="H44" s="125" t="n">
        <f aca="false">(E44/D44)*100</f>
        <v>100</v>
      </c>
      <c r="I44" s="122"/>
      <c r="J44" s="122"/>
      <c r="K44" s="126"/>
      <c r="L44" s="126"/>
      <c r="M44" s="125"/>
      <c r="N44" s="122" t="n">
        <f aca="false">C44+I44</f>
        <v>0</v>
      </c>
      <c r="O44" s="122" t="n">
        <f aca="false">D44+J44</f>
        <v>1243500</v>
      </c>
      <c r="P44" s="122" t="n">
        <f aca="false">D44+K44</f>
        <v>1243500</v>
      </c>
      <c r="Q44" s="126" t="n">
        <f aca="false">F44+L44</f>
        <v>1243500</v>
      </c>
      <c r="R44" s="127" t="n">
        <f aca="false">SUM(Q44/P44*100)</f>
        <v>100</v>
      </c>
      <c r="S44" s="118"/>
    </row>
    <row r="45" s="119" customFormat="true" ht="48.75" hidden="false" customHeight="true" outlineLevel="0" collapsed="false">
      <c r="A45" s="115" t="s">
        <v>121</v>
      </c>
      <c r="B45" s="134" t="s">
        <v>122</v>
      </c>
      <c r="C45" s="130" t="n">
        <f aca="false">C46</f>
        <v>0</v>
      </c>
      <c r="D45" s="131" t="n">
        <f aca="false">D46</f>
        <v>42800</v>
      </c>
      <c r="E45" s="131" t="n">
        <f aca="false">E46</f>
        <v>41950.84</v>
      </c>
      <c r="F45" s="131" t="n">
        <f aca="false">F46</f>
        <v>41950.84</v>
      </c>
      <c r="G45" s="135" t="n">
        <f aca="false">(F45/D45)*100</f>
        <v>98.0159813084112</v>
      </c>
      <c r="H45" s="135" t="n">
        <f aca="false">(E45/D45)*100</f>
        <v>98.0159813084112</v>
      </c>
      <c r="I45" s="130" t="n">
        <f aca="false">I46</f>
        <v>0</v>
      </c>
      <c r="J45" s="130" t="n">
        <f aca="false">J46</f>
        <v>0</v>
      </c>
      <c r="K45" s="130" t="n">
        <f aca="false">K46</f>
        <v>0</v>
      </c>
      <c r="L45" s="130" t="n">
        <f aca="false">L46</f>
        <v>0</v>
      </c>
      <c r="M45" s="130" t="n">
        <f aca="false">M46</f>
        <v>0</v>
      </c>
      <c r="N45" s="130" t="n">
        <f aca="false">C45+I45</f>
        <v>0</v>
      </c>
      <c r="O45" s="130" t="n">
        <f aca="false">D45+J45</f>
        <v>42800</v>
      </c>
      <c r="P45" s="130" t="n">
        <f aca="false">D45+K45</f>
        <v>42800</v>
      </c>
      <c r="Q45" s="136" t="n">
        <f aca="false">F45+L45</f>
        <v>41950.84</v>
      </c>
      <c r="R45" s="132" t="n">
        <f aca="false">SUM(Q45/P45*100)</f>
        <v>98.0159813084112</v>
      </c>
      <c r="S45" s="118"/>
    </row>
    <row r="46" s="119" customFormat="true" ht="106.5" hidden="false" customHeight="true" outlineLevel="0" collapsed="false">
      <c r="A46" s="120" t="s">
        <v>123</v>
      </c>
      <c r="B46" s="121" t="s">
        <v>120</v>
      </c>
      <c r="C46" s="122"/>
      <c r="D46" s="124" t="n">
        <v>42800</v>
      </c>
      <c r="E46" s="124" t="n">
        <v>41950.84</v>
      </c>
      <c r="F46" s="124" t="n">
        <v>41950.84</v>
      </c>
      <c r="G46" s="125" t="n">
        <f aca="false">(F46/D46)*100</f>
        <v>98.0159813084112</v>
      </c>
      <c r="H46" s="125" t="n">
        <f aca="false">(E46/D46)*100</f>
        <v>98.0159813084112</v>
      </c>
      <c r="I46" s="122"/>
      <c r="J46" s="122"/>
      <c r="K46" s="126"/>
      <c r="L46" s="126"/>
      <c r="M46" s="125"/>
      <c r="N46" s="122" t="n">
        <f aca="false">C46+I46</f>
        <v>0</v>
      </c>
      <c r="O46" s="122" t="n">
        <f aca="false">D46+J46</f>
        <v>42800</v>
      </c>
      <c r="P46" s="122" t="n">
        <f aca="false">D46+K46</f>
        <v>42800</v>
      </c>
      <c r="Q46" s="126" t="n">
        <f aca="false">F46+L46</f>
        <v>41950.84</v>
      </c>
      <c r="R46" s="127" t="n">
        <f aca="false">SUM(Q46/P46*100)</f>
        <v>98.0159813084112</v>
      </c>
      <c r="S46" s="118"/>
    </row>
    <row r="47" s="119" customFormat="true" ht="72" hidden="false" customHeight="true" outlineLevel="0" collapsed="false">
      <c r="A47" s="115" t="s">
        <v>124</v>
      </c>
      <c r="B47" s="134" t="s">
        <v>125</v>
      </c>
      <c r="C47" s="130" t="n">
        <f aca="false">C49+C50</f>
        <v>0</v>
      </c>
      <c r="D47" s="131" t="n">
        <f aca="false">D49+D50+D48</f>
        <v>1179943</v>
      </c>
      <c r="E47" s="131" t="n">
        <f aca="false">E49+E50+E48</f>
        <v>1174940.17</v>
      </c>
      <c r="F47" s="131" t="n">
        <f aca="false">F49+F50+F48</f>
        <v>1174940.17</v>
      </c>
      <c r="G47" s="135" t="n">
        <f aca="false">(F47/D47)*100</f>
        <v>99.5760108751016</v>
      </c>
      <c r="H47" s="135" t="n">
        <f aca="false">(E47/D47)*100</f>
        <v>99.5760108751016</v>
      </c>
      <c r="I47" s="130" t="n">
        <f aca="false">I49+I50</f>
        <v>0</v>
      </c>
      <c r="J47" s="130" t="n">
        <f aca="false">J49+J50</f>
        <v>0</v>
      </c>
      <c r="K47" s="130" t="n">
        <f aca="false">K49+K50</f>
        <v>0</v>
      </c>
      <c r="L47" s="130" t="n">
        <f aca="false">L49+L50</f>
        <v>0</v>
      </c>
      <c r="M47" s="130" t="n">
        <f aca="false">M49+M50</f>
        <v>0</v>
      </c>
      <c r="N47" s="130" t="n">
        <f aca="false">C47+I47</f>
        <v>0</v>
      </c>
      <c r="O47" s="131" t="n">
        <f aca="false">O49+O50+O48</f>
        <v>1179943</v>
      </c>
      <c r="P47" s="131" t="n">
        <f aca="false">P49+P50+P48</f>
        <v>1179943</v>
      </c>
      <c r="Q47" s="131" t="n">
        <f aca="false">Q49+Q50+Q48</f>
        <v>1174940.17</v>
      </c>
      <c r="R47" s="132" t="n">
        <f aca="false">SUM(Q47/P47*100)</f>
        <v>99.5760108751016</v>
      </c>
      <c r="S47" s="118"/>
    </row>
    <row r="48" s="119" customFormat="true" ht="72" hidden="false" customHeight="true" outlineLevel="0" collapsed="false">
      <c r="A48" s="128" t="s">
        <v>126</v>
      </c>
      <c r="B48" s="137" t="s">
        <v>110</v>
      </c>
      <c r="C48" s="130"/>
      <c r="D48" s="123" t="n">
        <v>5000</v>
      </c>
      <c r="E48" s="131"/>
      <c r="F48" s="131"/>
      <c r="G48" s="135"/>
      <c r="H48" s="135"/>
      <c r="I48" s="130"/>
      <c r="J48" s="130"/>
      <c r="K48" s="130"/>
      <c r="L48" s="130"/>
      <c r="M48" s="130"/>
      <c r="N48" s="130"/>
      <c r="O48" s="122" t="n">
        <f aca="false">D48+J48</f>
        <v>5000</v>
      </c>
      <c r="P48" s="122" t="n">
        <f aca="false">D48+K48</f>
        <v>5000</v>
      </c>
      <c r="Q48" s="136"/>
      <c r="R48" s="132"/>
      <c r="S48" s="118"/>
    </row>
    <row r="49" s="119" customFormat="true" ht="57.75" hidden="false" customHeight="true" outlineLevel="0" collapsed="false">
      <c r="A49" s="120" t="s">
        <v>127</v>
      </c>
      <c r="B49" s="121" t="s">
        <v>116</v>
      </c>
      <c r="C49" s="122"/>
      <c r="D49" s="124" t="n">
        <v>476743</v>
      </c>
      <c r="E49" s="124" t="n">
        <v>476740.44</v>
      </c>
      <c r="F49" s="124" t="n">
        <v>476740.44</v>
      </c>
      <c r="G49" s="125" t="n">
        <f aca="false">(F49/D49)*100</f>
        <v>99.9994630230544</v>
      </c>
      <c r="H49" s="125" t="n">
        <f aca="false">(E49/D49)*100</f>
        <v>99.9994630230544</v>
      </c>
      <c r="I49" s="122"/>
      <c r="J49" s="122"/>
      <c r="K49" s="126"/>
      <c r="L49" s="126"/>
      <c r="M49" s="125"/>
      <c r="N49" s="122" t="n">
        <f aca="false">C49+I49</f>
        <v>0</v>
      </c>
      <c r="O49" s="122" t="n">
        <f aca="false">D49+J49</f>
        <v>476743</v>
      </c>
      <c r="P49" s="122" t="n">
        <f aca="false">D49+K49</f>
        <v>476743</v>
      </c>
      <c r="Q49" s="126" t="n">
        <f aca="false">F49+L49</f>
        <v>476740.44</v>
      </c>
      <c r="R49" s="127" t="n">
        <f aca="false">SUM(Q49/P49*100)</f>
        <v>99.9994630230544</v>
      </c>
      <c r="S49" s="118"/>
    </row>
    <row r="50" s="119" customFormat="true" ht="93" hidden="false" customHeight="true" outlineLevel="0" collapsed="false">
      <c r="A50" s="120" t="s">
        <v>128</v>
      </c>
      <c r="B50" s="121" t="s">
        <v>120</v>
      </c>
      <c r="C50" s="122"/>
      <c r="D50" s="124" t="n">
        <v>698200</v>
      </c>
      <c r="E50" s="124" t="n">
        <v>698199.73</v>
      </c>
      <c r="F50" s="124" t="n">
        <v>698199.73</v>
      </c>
      <c r="G50" s="125" t="n">
        <f aca="false">(F50/D50)*100</f>
        <v>99.9999613291321</v>
      </c>
      <c r="H50" s="125" t="n">
        <f aca="false">(E50/D50)*100</f>
        <v>99.9999613291321</v>
      </c>
      <c r="I50" s="122"/>
      <c r="J50" s="122"/>
      <c r="K50" s="126"/>
      <c r="L50" s="126"/>
      <c r="M50" s="125"/>
      <c r="N50" s="122" t="n">
        <f aca="false">C50+I50</f>
        <v>0</v>
      </c>
      <c r="O50" s="122" t="n">
        <f aca="false">D50+J50</f>
        <v>698200</v>
      </c>
      <c r="P50" s="122" t="n">
        <f aca="false">D50+K50</f>
        <v>698200</v>
      </c>
      <c r="Q50" s="126" t="n">
        <f aca="false">F50+L50</f>
        <v>698199.73</v>
      </c>
      <c r="R50" s="127" t="n">
        <f aca="false">SUM(Q50/P50*100)</f>
        <v>99.9999613291321</v>
      </c>
      <c r="S50" s="118"/>
    </row>
    <row r="51" s="119" customFormat="true" ht="48.75" hidden="false" customHeight="true" outlineLevel="0" collapsed="false">
      <c r="A51" s="138" t="s">
        <v>129</v>
      </c>
      <c r="B51" s="139" t="s">
        <v>130</v>
      </c>
      <c r="C51" s="130" t="n">
        <f aca="false">C52</f>
        <v>0</v>
      </c>
      <c r="D51" s="131" t="n">
        <f aca="false">D52</f>
        <v>56800</v>
      </c>
      <c r="E51" s="131" t="n">
        <f aca="false">E52</f>
        <v>56780.46</v>
      </c>
      <c r="F51" s="131" t="n">
        <f aca="false">F52</f>
        <v>56780.46</v>
      </c>
      <c r="G51" s="125" t="n">
        <f aca="false">(F51/D51)*100</f>
        <v>99.9655985915493</v>
      </c>
      <c r="H51" s="125" t="n">
        <f aca="false">(E51/D51)*100</f>
        <v>99.9655985915493</v>
      </c>
      <c r="I51" s="130" t="n">
        <f aca="false">I52</f>
        <v>0</v>
      </c>
      <c r="J51" s="130" t="n">
        <f aca="false">J52</f>
        <v>0</v>
      </c>
      <c r="K51" s="130" t="n">
        <f aca="false">K52</f>
        <v>0</v>
      </c>
      <c r="L51" s="130" t="n">
        <f aca="false">L52</f>
        <v>0</v>
      </c>
      <c r="M51" s="130" t="n">
        <f aca="false">M52</f>
        <v>0</v>
      </c>
      <c r="N51" s="122" t="n">
        <f aca="false">C51+I51</f>
        <v>0</v>
      </c>
      <c r="O51" s="122" t="n">
        <f aca="false">D51+J51</f>
        <v>56800</v>
      </c>
      <c r="P51" s="122" t="n">
        <f aca="false">D51+K51</f>
        <v>56800</v>
      </c>
      <c r="Q51" s="126" t="n">
        <f aca="false">F51+L51</f>
        <v>56780.46</v>
      </c>
      <c r="R51" s="127" t="n">
        <f aca="false">SUM(Q51/P51*100)</f>
        <v>99.9655985915493</v>
      </c>
      <c r="S51" s="118"/>
    </row>
    <row r="52" s="119" customFormat="true" ht="93" hidden="false" customHeight="true" outlineLevel="0" collapsed="false">
      <c r="A52" s="120" t="s">
        <v>131</v>
      </c>
      <c r="B52" s="121" t="s">
        <v>120</v>
      </c>
      <c r="C52" s="122"/>
      <c r="D52" s="124" t="n">
        <v>56800</v>
      </c>
      <c r="E52" s="124" t="n">
        <v>56780.46</v>
      </c>
      <c r="F52" s="124" t="n">
        <v>56780.46</v>
      </c>
      <c r="G52" s="125" t="n">
        <f aca="false">(F52/D52)*100</f>
        <v>99.9655985915493</v>
      </c>
      <c r="H52" s="125" t="n">
        <f aca="false">(E52/D52)*100</f>
        <v>99.9655985915493</v>
      </c>
      <c r="I52" s="122"/>
      <c r="J52" s="122"/>
      <c r="K52" s="126"/>
      <c r="L52" s="126"/>
      <c r="M52" s="125"/>
      <c r="N52" s="122" t="n">
        <f aca="false">C52+I52</f>
        <v>0</v>
      </c>
      <c r="O52" s="122" t="n">
        <f aca="false">D52+J52</f>
        <v>56800</v>
      </c>
      <c r="P52" s="122" t="n">
        <f aca="false">D52+K52</f>
        <v>56800</v>
      </c>
      <c r="Q52" s="126" t="n">
        <f aca="false">F52+L52</f>
        <v>56780.46</v>
      </c>
      <c r="R52" s="127" t="n">
        <f aca="false">SUM(Q52/P52*100)</f>
        <v>99.9655985915493</v>
      </c>
      <c r="S52" s="118"/>
    </row>
    <row r="53" s="119" customFormat="true" ht="44.25" hidden="false" customHeight="true" outlineLevel="0" collapsed="false">
      <c r="A53" s="115" t="s">
        <v>132</v>
      </c>
      <c r="B53" s="116" t="s">
        <v>133</v>
      </c>
      <c r="C53" s="130" t="n">
        <f aca="false">C54+C55</f>
        <v>0</v>
      </c>
      <c r="D53" s="131" t="n">
        <f aca="false">D54+D55</f>
        <v>957305</v>
      </c>
      <c r="E53" s="131" t="n">
        <f aca="false">E54+E55</f>
        <v>957188.98</v>
      </c>
      <c r="F53" s="131" t="n">
        <f aca="false">F54+F55</f>
        <v>957188.98</v>
      </c>
      <c r="G53" s="125" t="n">
        <f aca="false">(F53/D53)*100</f>
        <v>99.9878805605319</v>
      </c>
      <c r="H53" s="125" t="n">
        <f aca="false">(E53/D53)*100</f>
        <v>99.9878805605319</v>
      </c>
      <c r="I53" s="130" t="n">
        <f aca="false">I54+I55</f>
        <v>0</v>
      </c>
      <c r="J53" s="130" t="n">
        <f aca="false">J54+J55</f>
        <v>0</v>
      </c>
      <c r="K53" s="130" t="n">
        <f aca="false">K54+K55</f>
        <v>0</v>
      </c>
      <c r="L53" s="130" t="n">
        <f aca="false">L54+L55</f>
        <v>0</v>
      </c>
      <c r="M53" s="130" t="n">
        <f aca="false">M54+M55</f>
        <v>0</v>
      </c>
      <c r="N53" s="122" t="n">
        <f aca="false">C53+I53</f>
        <v>0</v>
      </c>
      <c r="O53" s="122" t="n">
        <f aca="false">D53+J53</f>
        <v>957305</v>
      </c>
      <c r="P53" s="122" t="n">
        <f aca="false">D53+K53</f>
        <v>957305</v>
      </c>
      <c r="Q53" s="126" t="n">
        <f aca="false">F53+L53</f>
        <v>957188.98</v>
      </c>
      <c r="R53" s="127" t="n">
        <f aca="false">SUM(Q53/P53*100)</f>
        <v>99.9878805605319</v>
      </c>
      <c r="S53" s="118"/>
    </row>
    <row r="54" s="119" customFormat="true" ht="39.75" hidden="false" customHeight="true" outlineLevel="0" collapsed="false">
      <c r="A54" s="120" t="s">
        <v>134</v>
      </c>
      <c r="B54" s="140" t="s">
        <v>135</v>
      </c>
      <c r="C54" s="122"/>
      <c r="D54" s="124" t="n">
        <v>903005</v>
      </c>
      <c r="E54" s="124" t="n">
        <v>903003.71</v>
      </c>
      <c r="F54" s="124" t="n">
        <v>903003.71</v>
      </c>
      <c r="G54" s="125" t="n">
        <f aca="false">(F54/D54)*100</f>
        <v>99.9998571436482</v>
      </c>
      <c r="H54" s="125" t="n">
        <f aca="false">(E54/D54)*100</f>
        <v>99.9998571436482</v>
      </c>
      <c r="I54" s="122"/>
      <c r="J54" s="122"/>
      <c r="K54" s="126"/>
      <c r="L54" s="126"/>
      <c r="M54" s="125"/>
      <c r="N54" s="122" t="n">
        <f aca="false">C54+I54</f>
        <v>0</v>
      </c>
      <c r="O54" s="122" t="n">
        <f aca="false">D54+J54</f>
        <v>903005</v>
      </c>
      <c r="P54" s="122" t="n">
        <f aca="false">D54+K54</f>
        <v>903005</v>
      </c>
      <c r="Q54" s="126" t="n">
        <f aca="false">F54+L54</f>
        <v>903003.71</v>
      </c>
      <c r="R54" s="127" t="n">
        <f aca="false">SUM(Q54/P54*100)</f>
        <v>99.9998571436482</v>
      </c>
      <c r="S54" s="118"/>
    </row>
    <row r="55" s="119" customFormat="true" ht="93" hidden="false" customHeight="true" outlineLevel="0" collapsed="false">
      <c r="A55" s="120" t="s">
        <v>136</v>
      </c>
      <c r="B55" s="121" t="s">
        <v>120</v>
      </c>
      <c r="C55" s="122"/>
      <c r="D55" s="124" t="n">
        <v>54300</v>
      </c>
      <c r="E55" s="124" t="n">
        <v>54185.27</v>
      </c>
      <c r="F55" s="124" t="n">
        <v>54185.27</v>
      </c>
      <c r="G55" s="125" t="n">
        <f aca="false">(F55/D55)*100</f>
        <v>99.7887108655617</v>
      </c>
      <c r="H55" s="125" t="n">
        <f aca="false">(E55/D55)*100</f>
        <v>99.7887108655617</v>
      </c>
      <c r="I55" s="122"/>
      <c r="J55" s="122"/>
      <c r="K55" s="126"/>
      <c r="L55" s="126"/>
      <c r="M55" s="125"/>
      <c r="N55" s="122" t="n">
        <f aca="false">C55+I55</f>
        <v>0</v>
      </c>
      <c r="O55" s="122" t="n">
        <f aca="false">D55+J55</f>
        <v>54300</v>
      </c>
      <c r="P55" s="122" t="n">
        <f aca="false">D55+K55</f>
        <v>54300</v>
      </c>
      <c r="Q55" s="126" t="n">
        <f aca="false">F55+L55</f>
        <v>54185.27</v>
      </c>
      <c r="R55" s="127" t="n">
        <f aca="false">SUM(Q55/P55*100)</f>
        <v>99.7887108655617</v>
      </c>
      <c r="S55" s="118"/>
    </row>
    <row r="56" s="119" customFormat="true" ht="48" hidden="false" customHeight="true" outlineLevel="0" collapsed="false">
      <c r="A56" s="115" t="s">
        <v>137</v>
      </c>
      <c r="B56" s="116" t="s">
        <v>138</v>
      </c>
      <c r="C56" s="130" t="n">
        <f aca="false">C58+C59+C60+C61</f>
        <v>0</v>
      </c>
      <c r="D56" s="131" t="n">
        <f aca="false">D57+D58+D59+D60+D61</f>
        <v>3743255.01</v>
      </c>
      <c r="E56" s="131" t="n">
        <f aca="false">E57+E58+E59+E60+E61</f>
        <v>3647148.2</v>
      </c>
      <c r="F56" s="131" t="n">
        <f aca="false">F57+F58+F59+F60+F61</f>
        <v>3647148.2</v>
      </c>
      <c r="G56" s="125" t="n">
        <f aca="false">(F56/D56)*100</f>
        <v>97.4325337241718</v>
      </c>
      <c r="H56" s="125" t="n">
        <f aca="false">(E56/D56)*100</f>
        <v>97.4325337241718</v>
      </c>
      <c r="I56" s="131" t="n">
        <f aca="false">I57+I58+I59+I60+I61</f>
        <v>0</v>
      </c>
      <c r="J56" s="131" t="n">
        <f aca="false">J57+J58+J59+J60+J61</f>
        <v>5391292.73</v>
      </c>
      <c r="K56" s="131" t="n">
        <f aca="false">K57+K58+K59+K60+K61</f>
        <v>5391292.73</v>
      </c>
      <c r="L56" s="131" t="n">
        <f aca="false">L57+L58+L59+L60+L61</f>
        <v>4576518.94</v>
      </c>
      <c r="M56" s="127" t="n">
        <f aca="false">L56/K56*100</f>
        <v>84.8872277799688</v>
      </c>
      <c r="N56" s="131" t="n">
        <f aca="false">N57+N58+N59+N60+N61</f>
        <v>0</v>
      </c>
      <c r="O56" s="131" t="n">
        <f aca="false">O57+O58+O59+O60+O61</f>
        <v>9134547.74</v>
      </c>
      <c r="P56" s="131" t="n">
        <f aca="false">P57+P58+P59+P60+P61</f>
        <v>9134547.74</v>
      </c>
      <c r="Q56" s="131" t="n">
        <f aca="false">Q57+Q58+Q59+Q60+Q61</f>
        <v>8223667.14</v>
      </c>
      <c r="R56" s="127" t="n">
        <f aca="false">SUM(Q56/P56*100)</f>
        <v>90.0281806398441</v>
      </c>
      <c r="S56" s="118"/>
    </row>
    <row r="57" s="119" customFormat="true" ht="48" hidden="false" customHeight="true" outlineLevel="0" collapsed="false">
      <c r="A57" s="128" t="s">
        <v>139</v>
      </c>
      <c r="B57" s="141" t="s">
        <v>140</v>
      </c>
      <c r="C57" s="122"/>
      <c r="D57" s="123" t="n">
        <v>300000</v>
      </c>
      <c r="E57" s="123" t="n">
        <v>300000</v>
      </c>
      <c r="F57" s="123" t="n">
        <v>300000</v>
      </c>
      <c r="G57" s="125" t="n">
        <f aca="false">(F57/D57)*100</f>
        <v>100</v>
      </c>
      <c r="H57" s="125" t="n">
        <f aca="false">(E57/D57)*100</f>
        <v>100</v>
      </c>
      <c r="I57" s="122"/>
      <c r="J57" s="122"/>
      <c r="K57" s="122"/>
      <c r="L57" s="122"/>
      <c r="M57" s="127"/>
      <c r="N57" s="130"/>
      <c r="O57" s="122" t="n">
        <f aca="false">D57+J57</f>
        <v>300000</v>
      </c>
      <c r="P57" s="122" t="n">
        <f aca="false">D57+K57</f>
        <v>300000</v>
      </c>
      <c r="Q57" s="126" t="n">
        <f aca="false">F57+L57</f>
        <v>300000</v>
      </c>
      <c r="R57" s="127" t="n">
        <f aca="false">SUM(Q57/P57*100)</f>
        <v>100</v>
      </c>
      <c r="S57" s="118"/>
    </row>
    <row r="58" s="119" customFormat="true" ht="178.5" hidden="false" customHeight="true" outlineLevel="0" collapsed="false">
      <c r="A58" s="128" t="s">
        <v>141</v>
      </c>
      <c r="B58" s="142" t="s">
        <v>142</v>
      </c>
      <c r="C58" s="122"/>
      <c r="D58" s="124" t="n">
        <v>206255.01</v>
      </c>
      <c r="E58" s="124" t="n">
        <v>206255.01</v>
      </c>
      <c r="F58" s="124" t="n">
        <v>206255.01</v>
      </c>
      <c r="G58" s="125" t="n">
        <f aca="false">(F58/D58)*100</f>
        <v>100</v>
      </c>
      <c r="H58" s="125" t="n">
        <f aca="false">(E58/D58)*100</f>
        <v>100</v>
      </c>
      <c r="I58" s="122"/>
      <c r="J58" s="126" t="n">
        <v>235292.73</v>
      </c>
      <c r="K58" s="126" t="n">
        <v>235292.73</v>
      </c>
      <c r="L58" s="126" t="n">
        <v>235292.73</v>
      </c>
      <c r="M58" s="127" t="n">
        <f aca="false">L58/K58*100</f>
        <v>100</v>
      </c>
      <c r="N58" s="122" t="n">
        <f aca="false">C58+I58</f>
        <v>0</v>
      </c>
      <c r="O58" s="122" t="n">
        <f aca="false">D58+J58</f>
        <v>441547.74</v>
      </c>
      <c r="P58" s="122" t="n">
        <f aca="false">D58+K58</f>
        <v>441547.74</v>
      </c>
      <c r="Q58" s="126" t="n">
        <f aca="false">F58+L58</f>
        <v>441547.74</v>
      </c>
      <c r="R58" s="127" t="n">
        <f aca="false">SUM(Q58/P58*100)</f>
        <v>100</v>
      </c>
      <c r="S58" s="118"/>
    </row>
    <row r="59" s="119" customFormat="true" ht="182.25" hidden="false" customHeight="true" outlineLevel="0" collapsed="false">
      <c r="A59" s="128" t="s">
        <v>143</v>
      </c>
      <c r="B59" s="142" t="s">
        <v>144</v>
      </c>
      <c r="C59" s="122"/>
      <c r="D59" s="124" t="n">
        <v>900000</v>
      </c>
      <c r="E59" s="124" t="n">
        <v>898311.17</v>
      </c>
      <c r="F59" s="124" t="n">
        <v>898311.17</v>
      </c>
      <c r="G59" s="125" t="n">
        <f aca="false">(F59/D59)*100</f>
        <v>99.8123522222222</v>
      </c>
      <c r="H59" s="125" t="n">
        <f aca="false">(E59/D59)*100</f>
        <v>99.8123522222222</v>
      </c>
      <c r="I59" s="122"/>
      <c r="J59" s="122" t="n">
        <v>1050000</v>
      </c>
      <c r="K59" s="126" t="n">
        <v>1050000</v>
      </c>
      <c r="L59" s="126" t="n">
        <v>1031129.2</v>
      </c>
      <c r="M59" s="127" t="n">
        <f aca="false">L59/K59*100</f>
        <v>98.202780952381</v>
      </c>
      <c r="N59" s="122" t="n">
        <f aca="false">C59+I59</f>
        <v>0</v>
      </c>
      <c r="O59" s="122" t="n">
        <f aca="false">D59+J59</f>
        <v>1950000</v>
      </c>
      <c r="P59" s="122" t="n">
        <f aca="false">D59+K59</f>
        <v>1950000</v>
      </c>
      <c r="Q59" s="126" t="n">
        <f aca="false">F59+L59</f>
        <v>1929440.37</v>
      </c>
      <c r="R59" s="127" t="n">
        <f aca="false">SUM(Q59/P59*100)</f>
        <v>98.94566</v>
      </c>
      <c r="S59" s="118"/>
    </row>
    <row r="60" s="119" customFormat="true" ht="44.25" hidden="false" customHeight="true" outlineLevel="0" collapsed="false">
      <c r="A60" s="128" t="s">
        <v>145</v>
      </c>
      <c r="B60" s="121" t="s">
        <v>74</v>
      </c>
      <c r="C60" s="122"/>
      <c r="D60" s="124" t="n">
        <v>2273600</v>
      </c>
      <c r="E60" s="124" t="n">
        <v>2179182.02</v>
      </c>
      <c r="F60" s="124" t="n">
        <v>2179182.02</v>
      </c>
      <c r="G60" s="125" t="n">
        <f aca="false">(F60/D60)*100</f>
        <v>95.8472035538353</v>
      </c>
      <c r="H60" s="125" t="n">
        <f aca="false">(E60/D60)*100</f>
        <v>95.8472035538353</v>
      </c>
      <c r="I60" s="122"/>
      <c r="J60" s="122" t="n">
        <v>4106000</v>
      </c>
      <c r="K60" s="126" t="n">
        <v>4106000</v>
      </c>
      <c r="L60" s="126" t="n">
        <v>3310097.01</v>
      </c>
      <c r="M60" s="127" t="n">
        <f aca="false">L60/K60*100</f>
        <v>80.6160986361422</v>
      </c>
      <c r="N60" s="122" t="n">
        <f aca="false">C60+I60</f>
        <v>0</v>
      </c>
      <c r="O60" s="122" t="n">
        <f aca="false">D60+J60</f>
        <v>6379600</v>
      </c>
      <c r="P60" s="122" t="n">
        <f aca="false">D60+K60</f>
        <v>6379600</v>
      </c>
      <c r="Q60" s="126" t="n">
        <f aca="false">F60+L60</f>
        <v>5489279.03</v>
      </c>
      <c r="R60" s="127" t="n">
        <f aca="false">SUM(Q60/P60*100)</f>
        <v>86.0442508934729</v>
      </c>
      <c r="S60" s="118"/>
    </row>
    <row r="61" s="119" customFormat="true" ht="99" hidden="false" customHeight="true" outlineLevel="0" collapsed="false">
      <c r="A61" s="128" t="s">
        <v>146</v>
      </c>
      <c r="B61" s="143" t="s">
        <v>120</v>
      </c>
      <c r="C61" s="122"/>
      <c r="D61" s="124" t="n">
        <v>63400</v>
      </c>
      <c r="E61" s="124" t="n">
        <v>63400</v>
      </c>
      <c r="F61" s="124" t="n">
        <v>63400</v>
      </c>
      <c r="G61" s="125" t="n">
        <f aca="false">(F61/D61)*100</f>
        <v>100</v>
      </c>
      <c r="H61" s="125" t="n">
        <f aca="false">(E61/D61)*100</f>
        <v>100</v>
      </c>
      <c r="I61" s="122"/>
      <c r="J61" s="122"/>
      <c r="K61" s="126"/>
      <c r="L61" s="126"/>
      <c r="M61" s="125"/>
      <c r="N61" s="122" t="n">
        <f aca="false">C61+I61</f>
        <v>0</v>
      </c>
      <c r="O61" s="122" t="n">
        <f aca="false">D61+J61</f>
        <v>63400</v>
      </c>
      <c r="P61" s="122" t="n">
        <f aca="false">D61+K61</f>
        <v>63400</v>
      </c>
      <c r="Q61" s="126" t="n">
        <f aca="false">F61+L61</f>
        <v>63400</v>
      </c>
      <c r="R61" s="127" t="n">
        <f aca="false">SUM(Q61/P61*100)</f>
        <v>100</v>
      </c>
      <c r="S61" s="118"/>
    </row>
    <row r="62" s="149" customFormat="true" ht="34.5" hidden="false" customHeight="true" outlineLevel="0" collapsed="false">
      <c r="A62" s="115"/>
      <c r="B62" s="144" t="s">
        <v>147</v>
      </c>
      <c r="C62" s="145" t="n">
        <f aca="false">C33+C38+C45+C47+C51+C53+C56</f>
        <v>756000</v>
      </c>
      <c r="D62" s="146" t="n">
        <f aca="false">D33+D38+D45+D47+D51+D53+D56</f>
        <v>16226803.01</v>
      </c>
      <c r="E62" s="146" t="n">
        <f aca="false">E33+E38+E45+E47+E51+E53+E56</f>
        <v>15751629.87</v>
      </c>
      <c r="F62" s="146" t="n">
        <f aca="false">F33+F38+F45+F47+F51+F53+F56</f>
        <v>15751629.87</v>
      </c>
      <c r="G62" s="135" t="n">
        <f aca="false">(F62/D62)*100</f>
        <v>97.0716773987632</v>
      </c>
      <c r="H62" s="135" t="n">
        <f aca="false">(E62/D62)*100</f>
        <v>97.0716773987632</v>
      </c>
      <c r="I62" s="145" t="n">
        <f aca="false">I33+I38+I45+I47+I51+I53+I56</f>
        <v>0</v>
      </c>
      <c r="J62" s="147" t="n">
        <f aca="false">J33+J38+J45+J47+J51+J53+J56</f>
        <v>7439292.73</v>
      </c>
      <c r="K62" s="147" t="n">
        <f aca="false">K33+K38+K45+K47+K51+K53+K56</f>
        <v>7439292.73</v>
      </c>
      <c r="L62" s="147" t="n">
        <f aca="false">L33+L38+L45+L47+L51+L53+L56</f>
        <v>6624430.52</v>
      </c>
      <c r="M62" s="127" t="n">
        <f aca="false">L62/K62*100</f>
        <v>89.0465096673242</v>
      </c>
      <c r="N62" s="145" t="n">
        <f aca="false">N33+N38+N45+N47+N51+N53+N56</f>
        <v>756000</v>
      </c>
      <c r="O62" s="147" t="n">
        <f aca="false">O33+O38+O45+O47+O51+O53+O56</f>
        <v>23666095.74</v>
      </c>
      <c r="P62" s="147" t="n">
        <f aca="false">P33+P38+P45+P47+P51+P53+P56</f>
        <v>23666095.74</v>
      </c>
      <c r="Q62" s="147" t="n">
        <f aca="false">Q33+Q38+Q45+Q47+Q51+Q53+Q56</f>
        <v>22376060.39</v>
      </c>
      <c r="R62" s="132" t="n">
        <f aca="false">SUM(Q62/P62*100)</f>
        <v>94.549014910729</v>
      </c>
      <c r="S62" s="148"/>
    </row>
    <row r="63" s="149" customFormat="true" ht="34.5" hidden="false" customHeight="true" outlineLevel="0" collapsed="false">
      <c r="A63" s="150"/>
      <c r="B63" s="151"/>
      <c r="C63" s="152"/>
      <c r="D63" s="153"/>
      <c r="E63" s="153"/>
      <c r="F63" s="153"/>
      <c r="G63" s="154"/>
      <c r="H63" s="154"/>
      <c r="I63" s="152"/>
      <c r="J63" s="155"/>
      <c r="K63" s="155"/>
      <c r="L63" s="155"/>
      <c r="M63" s="156"/>
      <c r="N63" s="152"/>
      <c r="O63" s="155"/>
      <c r="P63" s="155"/>
      <c r="Q63" s="155"/>
      <c r="R63" s="157"/>
      <c r="S63" s="148"/>
    </row>
    <row r="64" s="161" customFormat="true" ht="18.75" hidden="false" customHeight="false" outlineLevel="0" collapsed="false">
      <c r="A64" s="87"/>
      <c r="B64" s="158" t="s">
        <v>77</v>
      </c>
      <c r="C64" s="159"/>
      <c r="D64" s="160"/>
      <c r="E64" s="160"/>
      <c r="G64" s="160"/>
      <c r="H64" s="160"/>
      <c r="O64" s="88" t="s">
        <v>148</v>
      </c>
    </row>
    <row r="65" s="149" customFormat="true" ht="34.5" hidden="false" customHeight="true" outlineLevel="0" collapsed="false">
      <c r="A65" s="150"/>
      <c r="B65" s="151"/>
      <c r="C65" s="152"/>
      <c r="D65" s="153"/>
      <c r="E65" s="153"/>
      <c r="F65" s="153"/>
      <c r="G65" s="154"/>
      <c r="H65" s="154"/>
      <c r="I65" s="152"/>
      <c r="J65" s="155"/>
      <c r="K65" s="155"/>
      <c r="L65" s="155"/>
      <c r="M65" s="156"/>
      <c r="N65" s="152"/>
      <c r="O65" s="155"/>
      <c r="P65" s="155"/>
      <c r="Q65" s="155"/>
      <c r="R65" s="157"/>
      <c r="S65" s="148"/>
    </row>
    <row r="66" customFormat="false" ht="18.75" hidden="false" customHeight="false" outlineLevel="0" collapsed="false">
      <c r="A66" s="162"/>
      <c r="B66" s="162"/>
      <c r="C66" s="82"/>
      <c r="D66" s="82"/>
      <c r="E66" s="163"/>
      <c r="F66" s="163"/>
      <c r="G66" s="82"/>
      <c r="Q66" s="164"/>
      <c r="R66" s="165"/>
    </row>
    <row r="67" customFormat="false" ht="15.75" hidden="false" customHeight="false" outlineLevel="0" collapsed="false">
      <c r="A67" s="166"/>
      <c r="D67" s="167"/>
      <c r="G67" s="167"/>
      <c r="H67" s="167"/>
      <c r="K67" s="168"/>
    </row>
    <row r="68" customFormat="false" ht="15.75" hidden="false" customHeight="false" outlineLevel="0" collapsed="false">
      <c r="A68" s="166"/>
      <c r="D68" s="167"/>
      <c r="G68" s="167"/>
      <c r="H68" s="167"/>
    </row>
    <row r="69" customFormat="false" ht="15.75" hidden="false" customHeight="false" outlineLevel="0" collapsed="false">
      <c r="A69" s="166"/>
      <c r="D69" s="167"/>
      <c r="G69" s="167"/>
      <c r="H69" s="167"/>
    </row>
    <row r="70" customFormat="false" ht="15.75" hidden="false" customHeight="false" outlineLevel="0" collapsed="false">
      <c r="A70" s="166"/>
      <c r="D70" s="167"/>
      <c r="G70" s="167"/>
      <c r="H70" s="167"/>
    </row>
    <row r="71" customFormat="false" ht="15.75" hidden="false" customHeight="false" outlineLevel="0" collapsed="false">
      <c r="A71" s="166"/>
      <c r="D71" s="167"/>
      <c r="G71" s="167"/>
      <c r="H71" s="167"/>
    </row>
    <row r="72" customFormat="false" ht="15.75" hidden="false" customHeight="false" outlineLevel="0" collapsed="false">
      <c r="A72" s="166"/>
      <c r="D72" s="167"/>
      <c r="G72" s="167"/>
      <c r="H72" s="167"/>
    </row>
    <row r="74" customFormat="false" ht="15.75" hidden="false" customHeight="false" outlineLevel="0" collapsed="false">
      <c r="A74" s="166"/>
      <c r="D74" s="167"/>
      <c r="G74" s="167"/>
      <c r="H74" s="167"/>
    </row>
    <row r="75" customFormat="false" ht="15.75" hidden="false" customHeight="false" outlineLevel="0" collapsed="false">
      <c r="A75" s="166"/>
      <c r="D75" s="167"/>
      <c r="G75" s="167"/>
      <c r="H75" s="167"/>
    </row>
    <row r="76" customFormat="false" ht="15.75" hidden="false" customHeight="false" outlineLevel="0" collapsed="false">
      <c r="A76" s="166"/>
      <c r="D76" s="167"/>
      <c r="G76" s="167"/>
      <c r="H76" s="167"/>
    </row>
    <row r="77" customFormat="false" ht="15.75" hidden="false" customHeight="false" outlineLevel="0" collapsed="false">
      <c r="A77" s="166"/>
      <c r="D77" s="167"/>
      <c r="G77" s="167"/>
      <c r="H77" s="167"/>
    </row>
    <row r="78" customFormat="false" ht="15.75" hidden="false" customHeight="false" outlineLevel="0" collapsed="false">
      <c r="A78" s="166"/>
      <c r="D78" s="167"/>
      <c r="G78" s="167"/>
      <c r="H78" s="167"/>
    </row>
    <row r="79" customFormat="false" ht="15.75" hidden="false" customHeight="false" outlineLevel="0" collapsed="false">
      <c r="A79" s="166"/>
      <c r="D79" s="167"/>
      <c r="G79" s="167"/>
      <c r="H79" s="167"/>
    </row>
    <row r="80" customFormat="false" ht="15.75" hidden="false" customHeight="false" outlineLevel="0" collapsed="false">
      <c r="A80" s="166"/>
      <c r="D80" s="167"/>
      <c r="G80" s="167"/>
      <c r="H80" s="167"/>
    </row>
    <row r="81" customFormat="false" ht="15.75" hidden="false" customHeight="false" outlineLevel="0" collapsed="false">
      <c r="A81" s="166"/>
      <c r="D81" s="167"/>
      <c r="G81" s="167"/>
      <c r="H81" s="167"/>
    </row>
    <row r="82" customFormat="false" ht="15.75" hidden="false" customHeight="false" outlineLevel="0" collapsed="false">
      <c r="D82" s="167"/>
      <c r="G82" s="167"/>
      <c r="H82" s="167"/>
    </row>
    <row r="83" customFormat="false" ht="15.75" hidden="false" customHeight="false" outlineLevel="0" collapsed="false">
      <c r="D83" s="167"/>
      <c r="G83" s="167"/>
      <c r="H83" s="167"/>
    </row>
    <row r="84" customFormat="false" ht="15.75" hidden="false" customHeight="false" outlineLevel="0" collapsed="false">
      <c r="D84" s="167"/>
      <c r="G84" s="167"/>
      <c r="H84" s="167"/>
    </row>
    <row r="85" customFormat="false" ht="15.75" hidden="false" customHeight="false" outlineLevel="0" collapsed="false">
      <c r="D85" s="167"/>
      <c r="G85" s="167"/>
      <c r="H85" s="167"/>
    </row>
    <row r="86" customFormat="false" ht="15.75" hidden="false" customHeight="false" outlineLevel="0" collapsed="false">
      <c r="D86" s="167"/>
      <c r="G86" s="167"/>
      <c r="H86" s="167"/>
    </row>
    <row r="87" customFormat="false" ht="15.75" hidden="false" customHeight="false" outlineLevel="0" collapsed="false">
      <c r="D87" s="167"/>
      <c r="G87" s="167"/>
      <c r="H87" s="167"/>
    </row>
    <row r="88" customFormat="false" ht="15.75" hidden="false" customHeight="false" outlineLevel="0" collapsed="false">
      <c r="D88" s="167"/>
      <c r="G88" s="167"/>
      <c r="H88" s="167"/>
    </row>
    <row r="89" customFormat="false" ht="15.75" hidden="false" customHeight="false" outlineLevel="0" collapsed="false">
      <c r="D89" s="167"/>
      <c r="G89" s="167"/>
      <c r="H89" s="167"/>
    </row>
    <row r="90" customFormat="false" ht="15.75" hidden="false" customHeight="false" outlineLevel="0" collapsed="false">
      <c r="D90" s="167"/>
      <c r="G90" s="167"/>
      <c r="H90" s="167"/>
    </row>
    <row r="91" customFormat="false" ht="15.75" hidden="false" customHeight="false" outlineLevel="0" collapsed="false">
      <c r="D91" s="167"/>
      <c r="G91" s="167"/>
      <c r="H91" s="167"/>
    </row>
    <row r="92" customFormat="false" ht="15.75" hidden="false" customHeight="false" outlineLevel="0" collapsed="false">
      <c r="D92" s="167"/>
      <c r="G92" s="167"/>
      <c r="H92" s="167"/>
    </row>
    <row r="93" customFormat="false" ht="15.75" hidden="false" customHeight="false" outlineLevel="0" collapsed="false">
      <c r="D93" s="167"/>
      <c r="G93" s="167"/>
      <c r="H93" s="167"/>
    </row>
    <row r="94" customFormat="false" ht="15.75" hidden="false" customHeight="false" outlineLevel="0" collapsed="false">
      <c r="D94" s="167"/>
      <c r="G94" s="167"/>
      <c r="H94" s="167"/>
    </row>
    <row r="95" customFormat="false" ht="15.75" hidden="false" customHeight="false" outlineLevel="0" collapsed="false">
      <c r="D95" s="167"/>
      <c r="G95" s="167"/>
      <c r="H95" s="167"/>
    </row>
    <row r="96" customFormat="false" ht="15.75" hidden="false" customHeight="false" outlineLevel="0" collapsed="false">
      <c r="D96" s="167"/>
      <c r="G96" s="167"/>
      <c r="H96" s="167"/>
    </row>
    <row r="97" customFormat="false" ht="15.75" hidden="false" customHeight="false" outlineLevel="0" collapsed="false">
      <c r="D97" s="167"/>
      <c r="G97" s="167"/>
      <c r="H97" s="167"/>
    </row>
    <row r="98" customFormat="false" ht="15.75" hidden="false" customHeight="false" outlineLevel="0" collapsed="false">
      <c r="D98" s="167"/>
      <c r="G98" s="167"/>
      <c r="H98" s="167"/>
    </row>
    <row r="99" customFormat="false" ht="15.75" hidden="false" customHeight="false" outlineLevel="0" collapsed="false">
      <c r="D99" s="167"/>
      <c r="G99" s="167"/>
      <c r="H99" s="167"/>
    </row>
    <row r="100" customFormat="false" ht="15.75" hidden="false" customHeight="false" outlineLevel="0" collapsed="false">
      <c r="D100" s="167"/>
      <c r="G100" s="167"/>
      <c r="H100" s="167"/>
    </row>
    <row r="101" customFormat="false" ht="15.75" hidden="false" customHeight="false" outlineLevel="0" collapsed="false">
      <c r="D101" s="167"/>
      <c r="G101" s="167"/>
      <c r="H101" s="167"/>
    </row>
    <row r="102" customFormat="false" ht="15.75" hidden="false" customHeight="false" outlineLevel="0" collapsed="false">
      <c r="D102" s="167"/>
      <c r="G102" s="167"/>
      <c r="H102" s="167"/>
    </row>
    <row r="103" customFormat="false" ht="15.75" hidden="false" customHeight="false" outlineLevel="0" collapsed="false">
      <c r="D103" s="167"/>
      <c r="G103" s="167"/>
      <c r="H103" s="167"/>
    </row>
    <row r="104" customFormat="false" ht="15.75" hidden="false" customHeight="false" outlineLevel="0" collapsed="false">
      <c r="D104" s="167"/>
      <c r="G104" s="167"/>
      <c r="H104" s="167"/>
    </row>
    <row r="105" customFormat="false" ht="15.75" hidden="false" customHeight="false" outlineLevel="0" collapsed="false">
      <c r="D105" s="167"/>
      <c r="G105" s="167"/>
      <c r="H105" s="167"/>
    </row>
    <row r="106" customFormat="false" ht="15.75" hidden="false" customHeight="false" outlineLevel="0" collapsed="false">
      <c r="D106" s="167"/>
      <c r="G106" s="167"/>
      <c r="H106" s="167"/>
    </row>
    <row r="107" customFormat="false" ht="15.75" hidden="false" customHeight="false" outlineLevel="0" collapsed="false">
      <c r="D107" s="167"/>
      <c r="G107" s="167"/>
      <c r="H107" s="167"/>
    </row>
    <row r="108" customFormat="false" ht="15.75" hidden="false" customHeight="false" outlineLevel="0" collapsed="false">
      <c r="D108" s="167"/>
      <c r="G108" s="167"/>
      <c r="H108" s="167"/>
    </row>
    <row r="109" customFormat="false" ht="15.75" hidden="false" customHeight="false" outlineLevel="0" collapsed="false">
      <c r="D109" s="167"/>
      <c r="G109" s="167"/>
      <c r="H109" s="167"/>
    </row>
    <row r="110" customFormat="false" ht="15.75" hidden="false" customHeight="false" outlineLevel="0" collapsed="false">
      <c r="D110" s="167"/>
      <c r="G110" s="167"/>
      <c r="H110" s="167"/>
    </row>
    <row r="111" customFormat="false" ht="15.75" hidden="false" customHeight="false" outlineLevel="0" collapsed="false">
      <c r="D111" s="167"/>
      <c r="G111" s="167"/>
      <c r="H111" s="167"/>
    </row>
    <row r="112" customFormat="false" ht="15.75" hidden="false" customHeight="false" outlineLevel="0" collapsed="false">
      <c r="D112" s="167"/>
      <c r="G112" s="167"/>
      <c r="H112" s="167"/>
    </row>
    <row r="113" customFormat="false" ht="15.75" hidden="false" customHeight="false" outlineLevel="0" collapsed="false">
      <c r="D113" s="167"/>
      <c r="G113" s="167"/>
      <c r="H113" s="167"/>
    </row>
    <row r="114" customFormat="false" ht="15.75" hidden="false" customHeight="false" outlineLevel="0" collapsed="false">
      <c r="D114" s="167"/>
      <c r="G114" s="167"/>
      <c r="H114" s="167"/>
    </row>
    <row r="115" customFormat="false" ht="15.75" hidden="false" customHeight="false" outlineLevel="0" collapsed="false">
      <c r="D115" s="167"/>
      <c r="G115" s="167"/>
      <c r="H115" s="167"/>
    </row>
    <row r="116" customFormat="false" ht="15.75" hidden="false" customHeight="false" outlineLevel="0" collapsed="false">
      <c r="D116" s="167"/>
      <c r="G116" s="167"/>
      <c r="H116" s="167"/>
    </row>
    <row r="117" customFormat="false" ht="15.75" hidden="false" customHeight="false" outlineLevel="0" collapsed="false">
      <c r="D117" s="167"/>
      <c r="G117" s="167"/>
      <c r="H117" s="167"/>
    </row>
    <row r="118" customFormat="false" ht="15.75" hidden="false" customHeight="false" outlineLevel="0" collapsed="false">
      <c r="D118" s="167"/>
      <c r="G118" s="167"/>
      <c r="H118" s="167"/>
    </row>
    <row r="119" customFormat="false" ht="15.75" hidden="false" customHeight="false" outlineLevel="0" collapsed="false">
      <c r="D119" s="167"/>
      <c r="G119" s="167"/>
      <c r="H119" s="167"/>
    </row>
    <row r="120" customFormat="false" ht="15.75" hidden="false" customHeight="false" outlineLevel="0" collapsed="false">
      <c r="D120" s="167"/>
      <c r="G120" s="167"/>
      <c r="H120" s="167"/>
    </row>
    <row r="121" customFormat="false" ht="15.75" hidden="false" customHeight="false" outlineLevel="0" collapsed="false">
      <c r="D121" s="167"/>
      <c r="G121" s="167"/>
      <c r="H121" s="167"/>
    </row>
    <row r="122" customFormat="false" ht="15.75" hidden="false" customHeight="false" outlineLevel="0" collapsed="false">
      <c r="D122" s="167"/>
      <c r="G122" s="167"/>
      <c r="H122" s="167"/>
    </row>
    <row r="123" customFormat="false" ht="15.75" hidden="false" customHeight="false" outlineLevel="0" collapsed="false">
      <c r="D123" s="167"/>
      <c r="G123" s="167"/>
      <c r="H123" s="167"/>
    </row>
    <row r="124" customFormat="false" ht="15.75" hidden="false" customHeight="false" outlineLevel="0" collapsed="false">
      <c r="D124" s="167"/>
      <c r="G124" s="167"/>
      <c r="H124" s="167"/>
    </row>
    <row r="125" customFormat="false" ht="15.75" hidden="false" customHeight="false" outlineLevel="0" collapsed="false">
      <c r="D125" s="167"/>
      <c r="G125" s="167"/>
      <c r="H125" s="167"/>
    </row>
    <row r="126" customFormat="false" ht="15.75" hidden="false" customHeight="false" outlineLevel="0" collapsed="false">
      <c r="D126" s="167"/>
      <c r="G126" s="167"/>
      <c r="H126" s="167"/>
    </row>
    <row r="127" customFormat="false" ht="15.75" hidden="false" customHeight="false" outlineLevel="0" collapsed="false">
      <c r="D127" s="167"/>
      <c r="G127" s="167"/>
      <c r="H127" s="167"/>
    </row>
    <row r="128" customFormat="false" ht="15.75" hidden="false" customHeight="false" outlineLevel="0" collapsed="false">
      <c r="D128" s="167"/>
      <c r="G128" s="167"/>
      <c r="H128" s="167"/>
    </row>
    <row r="129" customFormat="false" ht="15.75" hidden="false" customHeight="false" outlineLevel="0" collapsed="false">
      <c r="D129" s="167"/>
      <c r="G129" s="167"/>
      <c r="H129" s="167"/>
    </row>
    <row r="130" customFormat="false" ht="15.75" hidden="false" customHeight="false" outlineLevel="0" collapsed="false">
      <c r="D130" s="167"/>
      <c r="G130" s="167"/>
      <c r="H130" s="167"/>
    </row>
    <row r="131" customFormat="false" ht="15.75" hidden="false" customHeight="false" outlineLevel="0" collapsed="false">
      <c r="D131" s="167"/>
      <c r="G131" s="167"/>
      <c r="H131" s="167"/>
    </row>
    <row r="132" customFormat="false" ht="15.75" hidden="false" customHeight="false" outlineLevel="0" collapsed="false">
      <c r="D132" s="167"/>
      <c r="G132" s="167"/>
      <c r="H132" s="167"/>
    </row>
    <row r="133" customFormat="false" ht="15.75" hidden="false" customHeight="false" outlineLevel="0" collapsed="false">
      <c r="D133" s="167"/>
      <c r="G133" s="167"/>
      <c r="H133" s="167"/>
    </row>
    <row r="134" customFormat="false" ht="15.75" hidden="false" customHeight="false" outlineLevel="0" collapsed="false">
      <c r="D134" s="167"/>
      <c r="G134" s="167"/>
      <c r="H134" s="167"/>
    </row>
    <row r="135" customFormat="false" ht="15.75" hidden="false" customHeight="false" outlineLevel="0" collapsed="false">
      <c r="D135" s="167"/>
      <c r="G135" s="167"/>
      <c r="H135" s="167"/>
    </row>
  </sheetData>
  <mergeCells count="28">
    <mergeCell ref="Q13:R13"/>
    <mergeCell ref="Q17:R17"/>
    <mergeCell ref="Q21:R21"/>
    <mergeCell ref="Q22:R22"/>
    <mergeCell ref="Q23:R23"/>
    <mergeCell ref="Q24:R24"/>
    <mergeCell ref="A26:R26"/>
    <mergeCell ref="A27:R27"/>
    <mergeCell ref="A29:A31"/>
    <mergeCell ref="C29:H29"/>
    <mergeCell ref="I29:M29"/>
    <mergeCell ref="N29:R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4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3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Q9" activeCellId="0" sqref="Q9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27.56"/>
    <col collapsed="false" customWidth="true" hidden="false" outlineLevel="0" max="4" min="3" style="2" width="9.85"/>
    <col collapsed="false" customWidth="true" hidden="false" outlineLevel="0" max="5" min="5" style="2" width="9.41"/>
    <col collapsed="false" customWidth="true" hidden="false" outlineLevel="0" max="6" min="6" style="2" width="9.85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9.28"/>
    <col collapsed="false" customWidth="true" hidden="false" outlineLevel="0" max="10" min="10" style="2" width="13.99"/>
    <col collapsed="false" customWidth="true" hidden="false" outlineLevel="0" max="11" min="11" style="2" width="14.85"/>
    <col collapsed="false" customWidth="true" hidden="false" outlineLevel="0" max="12" min="12" style="2" width="15.56"/>
    <col collapsed="false" customWidth="true" hidden="false" outlineLevel="0" max="13" min="13" style="2" width="8.85"/>
    <col collapsed="false" customWidth="true" hidden="false" outlineLevel="0" max="14" min="14" style="2" width="9.99"/>
    <col collapsed="false" customWidth="true" hidden="false" outlineLevel="0" max="15" min="15" style="2" width="14.14"/>
    <col collapsed="false" customWidth="true" hidden="false" outlineLevel="0" max="16" min="16" style="2" width="14.7"/>
    <col collapsed="false" customWidth="true" hidden="false" outlineLevel="0" max="17" min="17" style="2" width="16.84"/>
    <col collapsed="false" customWidth="true" hidden="false" outlineLevel="0" max="18" min="18" style="2" width="13.85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true" customHeight="true" outlineLevel="0" collapsed="false">
      <c r="O1" s="8"/>
      <c r="P1" s="169"/>
      <c r="Q1" s="169"/>
      <c r="R1" s="169"/>
    </row>
    <row r="2" customFormat="false" ht="12.75" hidden="true" customHeight="true" outlineLevel="0" collapsed="false">
      <c r="O2" s="8"/>
      <c r="P2" s="169"/>
      <c r="Q2" s="169"/>
      <c r="R2" s="169"/>
    </row>
    <row r="3" customFormat="false" ht="12.75" hidden="true" customHeight="true" outlineLevel="0" collapsed="false">
      <c r="O3" s="8"/>
      <c r="P3" s="169"/>
      <c r="Q3" s="169"/>
      <c r="R3" s="169"/>
    </row>
    <row r="4" customFormat="false" ht="12.75" hidden="true" customHeight="true" outlineLevel="0" collapsed="false">
      <c r="O4" s="8"/>
      <c r="P4" s="169"/>
      <c r="Q4" s="169"/>
      <c r="R4" s="169"/>
    </row>
    <row r="5" customFormat="false" ht="17.25" hidden="true" customHeight="true" outlineLevel="0" collapsed="false">
      <c r="O5" s="8"/>
      <c r="P5" s="169"/>
      <c r="Q5" s="169"/>
      <c r="R5" s="169"/>
    </row>
    <row r="6" customFormat="false" ht="13.5" hidden="true" customHeight="true" outlineLevel="0" collapsed="false">
      <c r="O6" s="8"/>
      <c r="P6" s="169"/>
      <c r="Q6" s="169"/>
      <c r="R6" s="169"/>
    </row>
    <row r="7" customFormat="false" ht="15" hidden="true" customHeight="true" outlineLevel="0" collapsed="false">
      <c r="O7" s="8"/>
      <c r="P7" s="169"/>
      <c r="Q7" s="169"/>
      <c r="R7" s="169"/>
    </row>
    <row r="8" customFormat="false" ht="12" hidden="true" customHeight="true" outlineLevel="0" collapsed="false">
      <c r="O8" s="8"/>
      <c r="P8" s="169"/>
      <c r="Q8" s="169"/>
      <c r="R8" s="169"/>
    </row>
    <row r="9" customFormat="false" ht="18.75" hidden="false" customHeight="true" outlineLevel="0" collapsed="false">
      <c r="O9" s="8"/>
      <c r="Q9" s="99" t="s">
        <v>149</v>
      </c>
      <c r="R9" s="99"/>
    </row>
    <row r="10" customFormat="false" ht="15.75" hidden="true" customHeight="true" outlineLevel="0" collapsed="false">
      <c r="O10" s="8"/>
      <c r="Q10" s="2" t="s">
        <v>1</v>
      </c>
      <c r="R10" s="12"/>
    </row>
    <row r="11" customFormat="false" ht="17.25" hidden="true" customHeight="true" outlineLevel="0" collapsed="false">
      <c r="O11" s="8"/>
      <c r="Q11" s="2" t="s">
        <v>7</v>
      </c>
      <c r="R11" s="12"/>
    </row>
    <row r="12" customFormat="false" ht="15" hidden="true" customHeight="true" outlineLevel="0" collapsed="false">
      <c r="O12" s="8"/>
      <c r="Q12" s="2" t="s">
        <v>150</v>
      </c>
      <c r="R12" s="12"/>
    </row>
    <row r="13" customFormat="false" ht="15" hidden="false" customHeight="true" outlineLevel="0" collapsed="false">
      <c r="O13" s="8"/>
      <c r="Q13" s="13" t="s">
        <v>1</v>
      </c>
      <c r="R13" s="13"/>
    </row>
    <row r="14" customFormat="false" ht="15" hidden="false" customHeight="true" outlineLevel="0" collapsed="false">
      <c r="O14" s="8"/>
      <c r="Q14" s="13" t="s">
        <v>5</v>
      </c>
      <c r="R14" s="13"/>
    </row>
    <row r="15" customFormat="false" ht="12" hidden="false" customHeight="true" outlineLevel="0" collapsed="false">
      <c r="O15" s="8"/>
      <c r="P15" s="169"/>
      <c r="Q15" s="13" t="s">
        <v>6</v>
      </c>
      <c r="R15" s="13"/>
    </row>
    <row r="16" customFormat="false" ht="18" hidden="true" customHeight="true" outlineLevel="0" collapsed="false">
      <c r="O16" s="8"/>
      <c r="P16" s="14" t="s">
        <v>1</v>
      </c>
      <c r="Q16" s="15"/>
      <c r="R16" s="169"/>
    </row>
    <row r="17" customFormat="false" ht="18" hidden="true" customHeight="true" outlineLevel="0" collapsed="false">
      <c r="O17" s="8"/>
      <c r="P17" s="14" t="s">
        <v>7</v>
      </c>
      <c r="Q17" s="15"/>
      <c r="R17" s="169"/>
    </row>
    <row r="18" customFormat="false" ht="15" hidden="true" customHeight="true" outlineLevel="0" collapsed="false">
      <c r="O18" s="8"/>
      <c r="P18" s="14" t="s">
        <v>80</v>
      </c>
      <c r="Q18" s="15"/>
      <c r="R18" s="169"/>
    </row>
    <row r="19" customFormat="false" ht="14.25" hidden="true" customHeight="true" outlineLevel="0" collapsed="false">
      <c r="O19" s="8"/>
      <c r="P19" s="170" t="s">
        <v>1</v>
      </c>
      <c r="Q19" s="170"/>
      <c r="R19" s="170"/>
    </row>
    <row r="20" customFormat="false" ht="21" hidden="true" customHeight="true" outlineLevel="0" collapsed="false">
      <c r="O20" s="8"/>
      <c r="P20" s="170" t="s">
        <v>7</v>
      </c>
      <c r="Q20" s="170"/>
      <c r="R20" s="170"/>
    </row>
    <row r="21" customFormat="false" ht="21" hidden="true" customHeight="true" outlineLevel="0" collapsed="false">
      <c r="O21" s="8"/>
      <c r="P21" s="2" t="s">
        <v>1</v>
      </c>
      <c r="Q21" s="2" t="s">
        <v>8</v>
      </c>
      <c r="R21" s="98"/>
    </row>
    <row r="22" customFormat="false" ht="21" hidden="true" customHeight="true" outlineLevel="0" collapsed="false">
      <c r="O22" s="8"/>
      <c r="P22" s="2" t="s">
        <v>2</v>
      </c>
      <c r="Q22" s="98"/>
      <c r="R22" s="98"/>
    </row>
    <row r="23" customFormat="false" ht="21" hidden="true" customHeight="true" outlineLevel="0" collapsed="false">
      <c r="O23" s="8"/>
      <c r="P23" s="2" t="s">
        <v>9</v>
      </c>
      <c r="Q23" s="98"/>
      <c r="R23" s="98"/>
    </row>
    <row r="24" customFormat="false" ht="17.25" hidden="true" customHeight="true" outlineLevel="0" collapsed="false">
      <c r="O24" s="8"/>
      <c r="P24" s="170" t="s">
        <v>8</v>
      </c>
      <c r="Q24" s="170"/>
      <c r="R24" s="170"/>
    </row>
    <row r="25" customFormat="false" ht="22.5" hidden="false" customHeight="true" outlineLevel="0" collapsed="false">
      <c r="A25" s="21" t="s">
        <v>15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22.5" hidden="false" customHeight="true" outlineLevel="0" collapsed="false">
      <c r="A26" s="21" t="s">
        <v>1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2.95" hidden="false" customHeight="true" outlineLevel="0" collapsed="false">
      <c r="R27" s="22" t="s">
        <v>12</v>
      </c>
    </row>
    <row r="28" customFormat="false" ht="42" hidden="false" customHeight="true" outlineLevel="0" collapsed="false">
      <c r="A28" s="171" t="s">
        <v>153</v>
      </c>
      <c r="B28" s="171" t="s">
        <v>154</v>
      </c>
      <c r="C28" s="172" t="s">
        <v>15</v>
      </c>
      <c r="D28" s="172"/>
      <c r="E28" s="172"/>
      <c r="F28" s="172"/>
      <c r="G28" s="172"/>
      <c r="H28" s="172"/>
      <c r="I28" s="172" t="s">
        <v>16</v>
      </c>
      <c r="J28" s="172"/>
      <c r="K28" s="172"/>
      <c r="L28" s="172"/>
      <c r="M28" s="172"/>
      <c r="N28" s="172" t="s">
        <v>155</v>
      </c>
      <c r="O28" s="172"/>
      <c r="P28" s="172"/>
      <c r="Q28" s="172"/>
      <c r="R28" s="172"/>
    </row>
    <row r="29" customFormat="false" ht="15" hidden="false" customHeight="true" outlineLevel="0" collapsed="false">
      <c r="A29" s="171"/>
      <c r="B29" s="171"/>
      <c r="C29" s="173" t="s">
        <v>156</v>
      </c>
      <c r="D29" s="173" t="s">
        <v>157</v>
      </c>
      <c r="E29" s="173" t="s">
        <v>158</v>
      </c>
      <c r="F29" s="173" t="s">
        <v>87</v>
      </c>
      <c r="G29" s="173" t="s">
        <v>21</v>
      </c>
      <c r="H29" s="173" t="s">
        <v>159</v>
      </c>
      <c r="I29" s="173" t="s">
        <v>89</v>
      </c>
      <c r="J29" s="173" t="s">
        <v>90</v>
      </c>
      <c r="K29" s="173" t="s">
        <v>91</v>
      </c>
      <c r="L29" s="173" t="s">
        <v>87</v>
      </c>
      <c r="M29" s="173" t="s">
        <v>160</v>
      </c>
      <c r="N29" s="174" t="s">
        <v>161</v>
      </c>
      <c r="O29" s="174" t="s">
        <v>93</v>
      </c>
      <c r="P29" s="174" t="s">
        <v>162</v>
      </c>
      <c r="Q29" s="173" t="s">
        <v>87</v>
      </c>
      <c r="R29" s="174" t="s">
        <v>163</v>
      </c>
    </row>
    <row r="30" customFormat="false" ht="111" hidden="false" customHeight="true" outlineLevel="0" collapsed="false">
      <c r="A30" s="174" t="s">
        <v>83</v>
      </c>
      <c r="B30" s="175" t="s">
        <v>96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4"/>
      <c r="O30" s="174"/>
      <c r="P30" s="174"/>
      <c r="Q30" s="173"/>
      <c r="R30" s="174"/>
    </row>
    <row r="31" customFormat="false" ht="12.75" hidden="false" customHeight="true" outlineLevel="0" collapsed="false">
      <c r="A31" s="176" t="n">
        <v>1</v>
      </c>
      <c r="B31" s="30" t="n">
        <v>2</v>
      </c>
      <c r="C31" s="30" t="n">
        <v>3</v>
      </c>
      <c r="D31" s="30" t="n">
        <v>4</v>
      </c>
      <c r="E31" s="30" t="n">
        <v>5</v>
      </c>
      <c r="F31" s="30" t="n">
        <v>6</v>
      </c>
      <c r="G31" s="23" t="n">
        <v>7</v>
      </c>
      <c r="H31" s="23" t="n">
        <v>8</v>
      </c>
      <c r="I31" s="23" t="n">
        <v>9</v>
      </c>
      <c r="J31" s="23" t="n">
        <v>10</v>
      </c>
      <c r="K31" s="23" t="n">
        <v>11</v>
      </c>
      <c r="L31" s="23" t="n">
        <v>12</v>
      </c>
      <c r="M31" s="23" t="n">
        <v>13</v>
      </c>
      <c r="N31" s="23" t="n">
        <v>14</v>
      </c>
      <c r="O31" s="23" t="n">
        <v>15</v>
      </c>
      <c r="P31" s="23" t="n">
        <v>16</v>
      </c>
      <c r="Q31" s="23" t="n">
        <v>17</v>
      </c>
      <c r="R31" s="23" t="n">
        <v>18</v>
      </c>
    </row>
    <row r="32" customFormat="false" ht="59.25" hidden="false" customHeight="true" outlineLevel="0" collapsed="false">
      <c r="A32" s="177" t="s">
        <v>107</v>
      </c>
      <c r="B32" s="178" t="s">
        <v>108</v>
      </c>
      <c r="C32" s="179" t="n">
        <f aca="false">SUM(C33)</f>
        <v>0</v>
      </c>
      <c r="D32" s="179" t="n">
        <f aca="false">SUM(D33)</f>
        <v>0</v>
      </c>
      <c r="E32" s="179" t="n">
        <f aca="false">SUM(E33)</f>
        <v>0</v>
      </c>
      <c r="F32" s="180" t="n">
        <f aca="false">SUM(F33)</f>
        <v>0</v>
      </c>
      <c r="G32" s="181"/>
      <c r="H32" s="181"/>
      <c r="I32" s="179" t="n">
        <f aca="false">SUM(I33)</f>
        <v>0</v>
      </c>
      <c r="J32" s="182" t="n">
        <f aca="false">SUM(J33)</f>
        <v>2212178.81</v>
      </c>
      <c r="K32" s="182" t="n">
        <f aca="false">SUM(K33)</f>
        <v>2212178.81</v>
      </c>
      <c r="L32" s="182" t="n">
        <f aca="false">SUM(L33)</f>
        <v>2212178.81</v>
      </c>
      <c r="M32" s="182" t="n">
        <f aca="false">L32/J32*100</f>
        <v>100</v>
      </c>
      <c r="N32" s="182" t="n">
        <f aca="false">SUM(N33)</f>
        <v>0</v>
      </c>
      <c r="O32" s="182" t="n">
        <f aca="false">SUM(O33)</f>
        <v>2212178.81</v>
      </c>
      <c r="P32" s="182" t="n">
        <f aca="false">SUM(P33)</f>
        <v>2212178.81</v>
      </c>
      <c r="Q32" s="182" t="n">
        <f aca="false">SUM(Q33)</f>
        <v>2212178.81</v>
      </c>
      <c r="R32" s="182" t="n">
        <f aca="false">IF(P32=0,0,Q32/P32*100)</f>
        <v>100</v>
      </c>
    </row>
    <row r="33" customFormat="false" ht="77.25" hidden="false" customHeight="true" outlineLevel="0" collapsed="false">
      <c r="A33" s="120" t="s">
        <v>164</v>
      </c>
      <c r="B33" s="183" t="s">
        <v>165</v>
      </c>
      <c r="C33" s="184"/>
      <c r="D33" s="184"/>
      <c r="E33" s="184"/>
      <c r="F33" s="185"/>
      <c r="G33" s="186"/>
      <c r="H33" s="186"/>
      <c r="I33" s="184"/>
      <c r="J33" s="185" t="n">
        <v>2212178.81</v>
      </c>
      <c r="K33" s="185" t="n">
        <v>2212178.81</v>
      </c>
      <c r="L33" s="185" t="n">
        <v>2212178.81</v>
      </c>
      <c r="M33" s="186" t="n">
        <f aca="false">L33/J33*100</f>
        <v>100</v>
      </c>
      <c r="N33" s="184"/>
      <c r="O33" s="185" t="n">
        <v>2212178.81</v>
      </c>
      <c r="P33" s="185" t="n">
        <f aca="false">D33+K33</f>
        <v>2212178.81</v>
      </c>
      <c r="Q33" s="185" t="n">
        <f aca="false">F33+L33</f>
        <v>2212178.81</v>
      </c>
      <c r="R33" s="186" t="n">
        <f aca="false">IF(P33=0,0,Q33/P33*100)</f>
        <v>100</v>
      </c>
      <c r="S33" s="168"/>
    </row>
    <row r="34" customFormat="false" ht="63" hidden="false" customHeight="true" outlineLevel="0" collapsed="false">
      <c r="A34" s="177" t="s">
        <v>137</v>
      </c>
      <c r="B34" s="178" t="s">
        <v>166</v>
      </c>
      <c r="C34" s="179" t="n">
        <f aca="false">C35+C36</f>
        <v>0</v>
      </c>
      <c r="D34" s="179" t="n">
        <f aca="false">D35+D36</f>
        <v>0</v>
      </c>
      <c r="E34" s="179" t="n">
        <f aca="false">E35+E36</f>
        <v>0</v>
      </c>
      <c r="F34" s="180" t="n">
        <f aca="false">F35+F36</f>
        <v>0</v>
      </c>
      <c r="G34" s="181"/>
      <c r="H34" s="181"/>
      <c r="I34" s="179" t="n">
        <f aca="false">I35+I36</f>
        <v>0</v>
      </c>
      <c r="J34" s="179" t="n">
        <f aca="false">K34</f>
        <v>-2200000</v>
      </c>
      <c r="K34" s="179" t="n">
        <f aca="false">K35+K36</f>
        <v>-2200000</v>
      </c>
      <c r="L34" s="180" t="n">
        <f aca="false">L36</f>
        <v>-2200000</v>
      </c>
      <c r="M34" s="181" t="n">
        <f aca="false">L34/J34*100</f>
        <v>100</v>
      </c>
      <c r="N34" s="179" t="n">
        <f aca="false">N35+N36</f>
        <v>0</v>
      </c>
      <c r="O34" s="179" t="n">
        <f aca="false">O35+O36</f>
        <v>-2200000</v>
      </c>
      <c r="P34" s="179" t="n">
        <f aca="false">P35+P36</f>
        <v>-2200000</v>
      </c>
      <c r="Q34" s="180" t="n">
        <f aca="false">Q35+Q36</f>
        <v>-2200000</v>
      </c>
      <c r="R34" s="181" t="n">
        <f aca="false">Q34/O34*100</f>
        <v>100</v>
      </c>
    </row>
    <row r="35" customFormat="false" ht="124.5" hidden="true" customHeight="true" outlineLevel="0" collapsed="false">
      <c r="A35" s="187" t="s">
        <v>167</v>
      </c>
      <c r="B35" s="188" t="s">
        <v>168</v>
      </c>
      <c r="C35" s="189"/>
      <c r="D35" s="189"/>
      <c r="E35" s="189"/>
      <c r="F35" s="190"/>
      <c r="G35" s="191"/>
      <c r="H35" s="191"/>
      <c r="I35" s="189"/>
      <c r="J35" s="189"/>
      <c r="K35" s="189"/>
      <c r="L35" s="190"/>
      <c r="M35" s="191"/>
      <c r="N35" s="189" t="n">
        <f aca="false">C35+I35</f>
        <v>0</v>
      </c>
      <c r="O35" s="189" t="n">
        <f aca="false">D35+J35</f>
        <v>0</v>
      </c>
      <c r="P35" s="189" t="n">
        <f aca="false">D35+K35</f>
        <v>0</v>
      </c>
      <c r="Q35" s="190" t="n">
        <f aca="false">F35+L35</f>
        <v>0</v>
      </c>
      <c r="R35" s="191"/>
    </row>
    <row r="36" customFormat="false" ht="92.25" hidden="false" customHeight="true" outlineLevel="0" collapsed="false">
      <c r="A36" s="120" t="s">
        <v>169</v>
      </c>
      <c r="B36" s="183" t="s">
        <v>170</v>
      </c>
      <c r="C36" s="184"/>
      <c r="D36" s="184"/>
      <c r="E36" s="184"/>
      <c r="F36" s="185"/>
      <c r="G36" s="186"/>
      <c r="H36" s="186"/>
      <c r="I36" s="184"/>
      <c r="J36" s="184" t="n">
        <v>-2200000</v>
      </c>
      <c r="K36" s="184" t="n">
        <v>-2200000</v>
      </c>
      <c r="L36" s="185" t="n">
        <v>-2200000</v>
      </c>
      <c r="M36" s="186" t="n">
        <f aca="false">L36/J36*100</f>
        <v>100</v>
      </c>
      <c r="N36" s="184" t="n">
        <f aca="false">C36+I36</f>
        <v>0</v>
      </c>
      <c r="O36" s="184" t="n">
        <f aca="false">D36+J36</f>
        <v>-2200000</v>
      </c>
      <c r="P36" s="184" t="n">
        <f aca="false">D36+K36</f>
        <v>-2200000</v>
      </c>
      <c r="Q36" s="185" t="n">
        <f aca="false">F36+L36</f>
        <v>-2200000</v>
      </c>
      <c r="R36" s="186" t="n">
        <f aca="false">Q36/O36*100</f>
        <v>100</v>
      </c>
    </row>
    <row r="37" customFormat="false" ht="39.75" hidden="false" customHeight="true" outlineLevel="0" collapsed="false">
      <c r="A37" s="192"/>
      <c r="B37" s="193" t="s">
        <v>147</v>
      </c>
      <c r="C37" s="179" t="n">
        <f aca="false">C32+C34</f>
        <v>0</v>
      </c>
      <c r="D37" s="179" t="n">
        <f aca="false">D32+D34</f>
        <v>0</v>
      </c>
      <c r="E37" s="179" t="n">
        <f aca="false">E32+E34</f>
        <v>0</v>
      </c>
      <c r="F37" s="180" t="n">
        <f aca="false">F32+F34</f>
        <v>0</v>
      </c>
      <c r="G37" s="194"/>
      <c r="H37" s="194"/>
      <c r="I37" s="180" t="n">
        <f aca="false">I32+I34</f>
        <v>0</v>
      </c>
      <c r="J37" s="180" t="n">
        <f aca="false">J32+J34</f>
        <v>12178.8100000001</v>
      </c>
      <c r="K37" s="180" t="n">
        <f aca="false">K32+K34</f>
        <v>12178.8100000001</v>
      </c>
      <c r="L37" s="180" t="n">
        <f aca="false">L32+L34</f>
        <v>12178.8100000001</v>
      </c>
      <c r="M37" s="180"/>
      <c r="N37" s="180" t="n">
        <f aca="false">N32+N34</f>
        <v>0</v>
      </c>
      <c r="O37" s="180" t="n">
        <f aca="false">SUM(O32+O34)</f>
        <v>12178.8100000001</v>
      </c>
      <c r="P37" s="180" t="n">
        <f aca="false">SUM(P32+P34)</f>
        <v>12178.8100000001</v>
      </c>
      <c r="Q37" s="180" t="n">
        <f aca="false">SUM(Q32+Q34)</f>
        <v>12178.8100000001</v>
      </c>
      <c r="R37" s="180" t="n">
        <f aca="false">IF(P37=0,0,Q37/P37*100)</f>
        <v>100</v>
      </c>
      <c r="S37" s="168"/>
    </row>
    <row r="38" customFormat="false" ht="12.75" hidden="false" customHeight="false" outlineLevel="0" collapsed="false">
      <c r="N38" s="168"/>
      <c r="O38" s="168"/>
    </row>
    <row r="39" customFormat="false" ht="15.75" hidden="true" customHeight="false" outlineLevel="0" collapsed="false">
      <c r="A39" s="195" t="s">
        <v>171</v>
      </c>
      <c r="B39" s="195"/>
      <c r="Q39" s="196" t="s">
        <v>172</v>
      </c>
      <c r="R39" s="196"/>
    </row>
    <row r="40" customFormat="false" ht="18.75" hidden="true" customHeight="false" outlineLevel="0" collapsed="false">
      <c r="A40" s="82" t="s">
        <v>171</v>
      </c>
      <c r="B40" s="82"/>
      <c r="C40" s="197"/>
      <c r="D40" s="197"/>
      <c r="E40" s="197"/>
      <c r="F40" s="82"/>
      <c r="G40" s="82"/>
      <c r="H40" s="82"/>
      <c r="I40" s="82"/>
      <c r="J40" s="82"/>
      <c r="K40" s="198"/>
      <c r="L40" s="198"/>
      <c r="M40" s="198"/>
      <c r="N40" s="198"/>
      <c r="Q40" s="199" t="s">
        <v>172</v>
      </c>
      <c r="R40" s="199"/>
    </row>
    <row r="41" customFormat="false" ht="18.75" hidden="true" customHeight="false" outlineLevel="0" collapsed="false">
      <c r="A41" s="82" t="s">
        <v>171</v>
      </c>
      <c r="B41" s="164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196" t="s">
        <v>173</v>
      </c>
      <c r="R41" s="196"/>
    </row>
    <row r="42" customFormat="false" ht="18.75" hidden="true" customHeight="false" outlineLevel="0" collapsed="false">
      <c r="A42" s="82" t="s">
        <v>17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198"/>
      <c r="Q42" s="82" t="s">
        <v>173</v>
      </c>
    </row>
    <row r="43" customFormat="false" ht="18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198"/>
      <c r="Q43" s="82"/>
    </row>
    <row r="44" s="161" customFormat="true" ht="18.75" hidden="false" customHeight="false" outlineLevel="0" collapsed="false">
      <c r="A44" s="87"/>
      <c r="B44" s="158" t="s">
        <v>77</v>
      </c>
      <c r="C44" s="159"/>
      <c r="D44" s="160"/>
      <c r="E44" s="160"/>
      <c r="G44" s="160"/>
      <c r="H44" s="88"/>
      <c r="O44" s="88" t="s">
        <v>148</v>
      </c>
    </row>
    <row r="46" customFormat="false" ht="15.75" hidden="false" customHeight="false" outlineLevel="0" collapsed="false">
      <c r="A46" s="10"/>
      <c r="B46" s="10"/>
    </row>
  </sheetData>
  <mergeCells count="34">
    <mergeCell ref="Q9:R9"/>
    <mergeCell ref="Q13:R13"/>
    <mergeCell ref="Q14:R14"/>
    <mergeCell ref="Q15:R15"/>
    <mergeCell ref="P19:R19"/>
    <mergeCell ref="P20:R20"/>
    <mergeCell ref="P24:R24"/>
    <mergeCell ref="A25:R25"/>
    <mergeCell ref="A26:R26"/>
    <mergeCell ref="A28:A29"/>
    <mergeCell ref="B28:B29"/>
    <mergeCell ref="C28:H28"/>
    <mergeCell ref="I28:M28"/>
    <mergeCell ref="N28:R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9:B39"/>
    <mergeCell ref="Q39:R39"/>
    <mergeCell ref="Q40:R40"/>
    <mergeCell ref="Q41:R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1.99"/>
    <col collapsed="false" customWidth="true" hidden="false" outlineLevel="0" max="3" min="3" style="2" width="14.28"/>
    <col collapsed="false" customWidth="true" hidden="false" outlineLevel="0" max="4" min="4" style="2" width="15.56"/>
    <col collapsed="false" customWidth="true" hidden="false" outlineLevel="0" max="5" min="5" style="2" width="14.14"/>
    <col collapsed="false" customWidth="true" hidden="false" outlineLevel="0" max="6" min="6" style="2" width="17.42"/>
    <col collapsed="false" customWidth="true" hidden="false" outlineLevel="0" max="8" min="7" style="2" width="12.28"/>
    <col collapsed="false" customWidth="true" hidden="false" outlineLevel="0" max="9" min="9" style="2" width="12.99"/>
    <col collapsed="false" customWidth="true" hidden="false" outlineLevel="0" max="10" min="10" style="201" width="16.99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true" outlineLevel="0" max="18" min="13" style="2" width="9.14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I1" s="8" t="s">
        <v>174</v>
      </c>
    </row>
    <row r="2" customFormat="false" ht="12.75" hidden="true" customHeight="false" outlineLevel="0" collapsed="false">
      <c r="I2" s="8" t="s">
        <v>1</v>
      </c>
    </row>
    <row r="3" customFormat="false" ht="12.75" hidden="true" customHeight="false" outlineLevel="0" collapsed="false">
      <c r="I3" s="8" t="s">
        <v>2</v>
      </c>
      <c r="K3" s="8"/>
    </row>
    <row r="4" customFormat="false" ht="12.75" hidden="true" customHeight="false" outlineLevel="0" collapsed="false">
      <c r="I4" s="8" t="s">
        <v>3</v>
      </c>
    </row>
    <row r="5" customFormat="false" ht="12.75" hidden="true" customHeight="false" outlineLevel="0" collapsed="false">
      <c r="I5" s="8"/>
    </row>
    <row r="6" customFormat="false" ht="23.25" hidden="true" customHeight="true" outlineLevel="0" collapsed="false">
      <c r="I6" s="2" t="s">
        <v>175</v>
      </c>
      <c r="J6" s="202"/>
    </row>
    <row r="7" customFormat="false" ht="16.5" hidden="true" customHeight="true" outlineLevel="0" collapsed="false">
      <c r="I7" s="2" t="s">
        <v>1</v>
      </c>
      <c r="J7" s="202"/>
    </row>
    <row r="8" customFormat="false" ht="14.25" hidden="true" customHeight="true" outlineLevel="0" collapsed="false">
      <c r="I8" s="2" t="s">
        <v>2</v>
      </c>
      <c r="J8" s="202"/>
    </row>
    <row r="9" customFormat="false" ht="21" hidden="true" customHeight="true" outlineLevel="0" collapsed="false">
      <c r="I9" s="2" t="s">
        <v>4</v>
      </c>
      <c r="J9" s="202"/>
    </row>
    <row r="10" customFormat="false" ht="16.5" hidden="false" customHeight="true" outlineLevel="0" collapsed="false">
      <c r="I10" s="99" t="s">
        <v>175</v>
      </c>
      <c r="J10" s="99"/>
    </row>
    <row r="11" customFormat="false" ht="16.5" hidden="false" customHeight="true" outlineLevel="0" collapsed="false">
      <c r="I11" s="13" t="s">
        <v>1</v>
      </c>
      <c r="J11" s="13"/>
    </row>
    <row r="12" customFormat="false" ht="16.5" hidden="false" customHeight="true" outlineLevel="0" collapsed="false">
      <c r="I12" s="13" t="s">
        <v>5</v>
      </c>
      <c r="J12" s="13"/>
    </row>
    <row r="13" customFormat="false" ht="19.5" hidden="false" customHeight="true" outlineLevel="0" collapsed="false">
      <c r="I13" s="13" t="s">
        <v>6</v>
      </c>
      <c r="J13" s="13"/>
    </row>
    <row r="14" customFormat="false" ht="19.5" hidden="true" customHeight="true" outlineLevel="0" collapsed="false">
      <c r="H14" s="14" t="s">
        <v>1</v>
      </c>
      <c r="I14" s="15"/>
      <c r="J14" s="203"/>
    </row>
    <row r="15" customFormat="false" ht="21" hidden="true" customHeight="true" outlineLevel="0" collapsed="false">
      <c r="H15" s="14" t="s">
        <v>7</v>
      </c>
      <c r="I15" s="15"/>
      <c r="J15" s="203"/>
    </row>
    <row r="16" customFormat="false" ht="17.25" hidden="true" customHeight="true" outlineLevel="0" collapsed="false">
      <c r="H16" s="14" t="s">
        <v>80</v>
      </c>
      <c r="I16" s="15"/>
      <c r="J16" s="203"/>
    </row>
    <row r="17" customFormat="false" ht="14.25" hidden="true" customHeight="true" outlineLevel="0" collapsed="false">
      <c r="H17" s="10" t="s">
        <v>80</v>
      </c>
      <c r="I17" s="11"/>
      <c r="J17" s="203"/>
    </row>
    <row r="18" customFormat="false" ht="15" hidden="true" customHeight="true" outlineLevel="0" collapsed="false">
      <c r="H18" s="170" t="s">
        <v>7</v>
      </c>
      <c r="I18" s="170"/>
      <c r="J18" s="170"/>
    </row>
    <row r="19" customFormat="false" ht="16.5" hidden="true" customHeight="true" outlineLevel="0" collapsed="false">
      <c r="H19" s="170" t="s">
        <v>8</v>
      </c>
      <c r="I19" s="170"/>
      <c r="J19" s="170"/>
    </row>
    <row r="20" customFormat="false" ht="21" hidden="true" customHeight="true" outlineLevel="0" collapsed="false">
      <c r="I20" s="98"/>
      <c r="J20" s="202"/>
      <c r="K20" s="98"/>
    </row>
    <row r="21" customFormat="false" ht="21" hidden="true" customHeight="true" outlineLevel="0" collapsed="false">
      <c r="H21" s="2" t="s">
        <v>9</v>
      </c>
      <c r="I21" s="98"/>
      <c r="J21" s="202"/>
      <c r="K21" s="98"/>
    </row>
    <row r="22" customFormat="false" ht="21" hidden="true" customHeight="true" outlineLevel="0" collapsed="false">
      <c r="H22" s="170" t="s">
        <v>8</v>
      </c>
      <c r="I22" s="170"/>
      <c r="J22" s="170"/>
      <c r="K22" s="98"/>
    </row>
    <row r="23" customFormat="false" ht="18" hidden="true" customHeight="true" outlineLevel="0" collapsed="false">
      <c r="I23" s="14" t="s">
        <v>9</v>
      </c>
      <c r="J23" s="204"/>
      <c r="K23" s="98"/>
    </row>
    <row r="24" customFormat="false" ht="19.5" hidden="false" customHeight="true" outlineLevel="0" collapsed="false">
      <c r="A24" s="196" t="s">
        <v>176</v>
      </c>
      <c r="B24" s="196"/>
      <c r="C24" s="196"/>
      <c r="D24" s="196"/>
      <c r="E24" s="196"/>
      <c r="F24" s="196"/>
      <c r="G24" s="196"/>
      <c r="H24" s="196"/>
      <c r="I24" s="196"/>
      <c r="J24" s="196"/>
    </row>
    <row r="25" customFormat="false" ht="12.75" hidden="false" customHeight="true" outlineLevel="0" collapsed="false">
      <c r="A25" s="205" t="s">
        <v>177</v>
      </c>
      <c r="B25" s="205"/>
      <c r="C25" s="205"/>
      <c r="D25" s="205"/>
      <c r="E25" s="205"/>
      <c r="F25" s="205"/>
      <c r="G25" s="205"/>
      <c r="H25" s="205"/>
      <c r="I25" s="205"/>
      <c r="J25" s="205"/>
    </row>
    <row r="26" customFormat="false" ht="12.75" hidden="false" customHeight="false" outlineLevel="0" collapsed="false">
      <c r="J26" s="22" t="s">
        <v>12</v>
      </c>
    </row>
    <row r="27" customFormat="false" ht="12.75" hidden="false" customHeight="false" outlineLevel="0" collapsed="false">
      <c r="A27" s="206"/>
      <c r="B27" s="207" t="s">
        <v>15</v>
      </c>
      <c r="C27" s="207"/>
      <c r="D27" s="207"/>
      <c r="E27" s="207" t="s">
        <v>16</v>
      </c>
      <c r="F27" s="207"/>
      <c r="G27" s="207"/>
      <c r="H27" s="207" t="s">
        <v>17</v>
      </c>
      <c r="I27" s="207"/>
      <c r="J27" s="207"/>
    </row>
    <row r="28" customFormat="false" ht="15" hidden="false" customHeight="true" outlineLevel="0" collapsed="false">
      <c r="A28" s="206"/>
      <c r="B28" s="208" t="s">
        <v>18</v>
      </c>
      <c r="C28" s="208" t="s">
        <v>19</v>
      </c>
      <c r="D28" s="27" t="s">
        <v>87</v>
      </c>
      <c r="E28" s="208" t="s">
        <v>89</v>
      </c>
      <c r="F28" s="208" t="s">
        <v>90</v>
      </c>
      <c r="G28" s="27" t="s">
        <v>87</v>
      </c>
      <c r="H28" s="24" t="s">
        <v>178</v>
      </c>
      <c r="I28" s="24" t="s">
        <v>179</v>
      </c>
      <c r="J28" s="27" t="s">
        <v>87</v>
      </c>
    </row>
    <row r="29" customFormat="false" ht="35.1" hidden="false" customHeight="true" outlineLevel="0" collapsed="false">
      <c r="A29" s="206"/>
      <c r="B29" s="208"/>
      <c r="C29" s="208"/>
      <c r="D29" s="27"/>
      <c r="E29" s="208"/>
      <c r="F29" s="208"/>
      <c r="G29" s="27"/>
      <c r="H29" s="24"/>
      <c r="I29" s="24"/>
      <c r="J29" s="27"/>
    </row>
    <row r="30" customFormat="false" ht="12.75" hidden="false" customHeight="false" outlineLevel="0" collapsed="false">
      <c r="A30" s="209" t="s">
        <v>180</v>
      </c>
      <c r="B30" s="210" t="n">
        <f aca="false">'Дод 1 доход '!C83-'Видат дод 2'!C62-кредитування!C37</f>
        <v>0</v>
      </c>
      <c r="C30" s="210" t="n">
        <f aca="false">'Дод 1 доход '!D83-'Видат дод 2'!D62-кредитування!D37</f>
        <v>-15210855.01</v>
      </c>
      <c r="D30" s="210" t="n">
        <f aca="false">'Дод 1 доход '!E83-'Видат дод 2'!F62-кредитування!F37</f>
        <v>-14638264.03</v>
      </c>
      <c r="E30" s="210" t="n">
        <f aca="false">'Дод 1 доход '!G83-'Видат дод 2'!I62-кредитування!I37</f>
        <v>0</v>
      </c>
      <c r="F30" s="210" t="n">
        <f aca="false">'Дод 1 доход '!H83-'Видат дод 2'!J62-кредитування!J37</f>
        <v>-7353471.54</v>
      </c>
      <c r="G30" s="210" t="n">
        <f aca="false">'Дод 1 доход '!J83-'Видат дод 2'!L62-кредитування!L37</f>
        <v>-6538693.75</v>
      </c>
      <c r="H30" s="210" t="n">
        <f aca="false">B30+E30</f>
        <v>0</v>
      </c>
      <c r="I30" s="210" t="n">
        <f aca="false">C30+F30</f>
        <v>-22564326.55</v>
      </c>
      <c r="J30" s="210" t="n">
        <f aca="false">D30+G30</f>
        <v>-21176957.78</v>
      </c>
      <c r="K30" s="168"/>
    </row>
    <row r="31" s="213" customFormat="true" ht="12.75" hidden="false" customHeight="false" outlineLevel="0" collapsed="false">
      <c r="A31" s="211" t="s">
        <v>181</v>
      </c>
      <c r="B31" s="212" t="n">
        <f aca="false">B32-B33+B34</f>
        <v>0</v>
      </c>
      <c r="C31" s="212" t="n">
        <f aca="false">C32-C33+C34</f>
        <v>15210855.01</v>
      </c>
      <c r="D31" s="212" t="n">
        <f aca="false">D32-D33+D34+D35+D36</f>
        <v>14638264.03</v>
      </c>
      <c r="E31" s="212" t="n">
        <f aca="false">E32-E33+E34</f>
        <v>0</v>
      </c>
      <c r="F31" s="212" t="n">
        <f aca="false">F32-F33+F34</f>
        <v>7353471.54</v>
      </c>
      <c r="G31" s="212" t="n">
        <f aca="false">G32-G33+G34+G36</f>
        <v>6538693.75</v>
      </c>
      <c r="H31" s="210" t="n">
        <f aca="false">H32-H33+H34</f>
        <v>0</v>
      </c>
      <c r="I31" s="210" t="n">
        <f aca="false">I32-I33+I34</f>
        <v>22564326.55</v>
      </c>
      <c r="J31" s="210" t="n">
        <f aca="false">D31+G31</f>
        <v>21176957.78</v>
      </c>
      <c r="K31" s="168"/>
    </row>
    <row r="32" s="201" customFormat="true" ht="12.75" hidden="false" customHeight="false" outlineLevel="0" collapsed="false">
      <c r="A32" s="214" t="s">
        <v>182</v>
      </c>
      <c r="B32" s="215"/>
      <c r="C32" s="212" t="n">
        <v>21330839.32</v>
      </c>
      <c r="D32" s="212" t="n">
        <v>21330839.32</v>
      </c>
      <c r="E32" s="215"/>
      <c r="F32" s="216" t="n">
        <v>2018749.76</v>
      </c>
      <c r="G32" s="212" t="n">
        <v>2018749.76</v>
      </c>
      <c r="H32" s="210" t="n">
        <f aca="false">B32+E32</f>
        <v>0</v>
      </c>
      <c r="I32" s="210" t="n">
        <f aca="false">C32+F32</f>
        <v>23349589.08</v>
      </c>
      <c r="J32" s="210" t="n">
        <f aca="false">D32+G32</f>
        <v>23349589.08</v>
      </c>
      <c r="K32" s="168"/>
    </row>
    <row r="33" s="201" customFormat="true" ht="12.75" hidden="false" customHeight="false" outlineLevel="0" collapsed="false">
      <c r="A33" s="217" t="s">
        <v>183</v>
      </c>
      <c r="B33" s="215"/>
      <c r="C33" s="212" t="n">
        <v>400684.31</v>
      </c>
      <c r="D33" s="212" t="n">
        <v>1788053.08</v>
      </c>
      <c r="E33" s="215"/>
      <c r="F33" s="216" t="n">
        <v>384578.22</v>
      </c>
      <c r="G33" s="212" t="n">
        <v>384578.22</v>
      </c>
      <c r="H33" s="210" t="n">
        <f aca="false">B33+E33</f>
        <v>0</v>
      </c>
      <c r="I33" s="210" t="n">
        <f aca="false">C33+F33</f>
        <v>785262.53</v>
      </c>
      <c r="J33" s="210" t="n">
        <f aca="false">D33+G33</f>
        <v>2172631.3</v>
      </c>
      <c r="K33" s="168"/>
    </row>
    <row r="34" customFormat="false" ht="51" hidden="false" customHeight="false" outlineLevel="0" collapsed="false">
      <c r="A34" s="217" t="s">
        <v>184</v>
      </c>
      <c r="B34" s="212"/>
      <c r="C34" s="212" t="n">
        <v>-5719300</v>
      </c>
      <c r="D34" s="212" t="n">
        <v>-4904522.21</v>
      </c>
      <c r="E34" s="212"/>
      <c r="F34" s="212" t="n">
        <v>5719300</v>
      </c>
      <c r="G34" s="212" t="n">
        <v>4904522.21</v>
      </c>
      <c r="H34" s="210"/>
      <c r="I34" s="210" t="n">
        <f aca="false">C34+F34</f>
        <v>0</v>
      </c>
      <c r="J34" s="210"/>
      <c r="K34" s="168"/>
    </row>
    <row r="35" customFormat="false" ht="25.5" hidden="false" customHeight="false" outlineLevel="0" collapsed="false">
      <c r="A35" s="217" t="s">
        <v>185</v>
      </c>
      <c r="B35" s="218"/>
      <c r="C35" s="218"/>
      <c r="D35" s="219"/>
      <c r="E35" s="218"/>
      <c r="F35" s="218"/>
      <c r="G35" s="220"/>
      <c r="H35" s="220"/>
      <c r="I35" s="220"/>
      <c r="J35" s="210" t="n">
        <f aca="false">D35+G35</f>
        <v>0</v>
      </c>
      <c r="K35" s="168"/>
    </row>
    <row r="36" customFormat="false" ht="12.75" hidden="false" customHeight="false" outlineLevel="0" collapsed="false">
      <c r="A36" s="217" t="s">
        <v>186</v>
      </c>
      <c r="B36" s="218"/>
      <c r="C36" s="218"/>
      <c r="D36" s="220"/>
      <c r="E36" s="218"/>
      <c r="F36" s="218"/>
      <c r="G36" s="219"/>
      <c r="H36" s="220"/>
      <c r="I36" s="220"/>
      <c r="J36" s="210"/>
      <c r="K36" s="168"/>
    </row>
    <row r="37" customFormat="false" ht="18.75" hidden="true" customHeight="false" outlineLevel="0" collapsed="false">
      <c r="A37" s="82" t="s">
        <v>171</v>
      </c>
      <c r="B37" s="82"/>
      <c r="C37" s="197"/>
      <c r="D37" s="197"/>
      <c r="E37" s="197"/>
      <c r="F37" s="82"/>
      <c r="G37" s="82"/>
      <c r="H37" s="82"/>
      <c r="I37" s="199" t="s">
        <v>172</v>
      </c>
      <c r="J37" s="199"/>
      <c r="K37" s="198"/>
      <c r="L37" s="198"/>
      <c r="M37" s="198"/>
      <c r="N37" s="198"/>
    </row>
    <row r="38" customFormat="false" ht="15.75" hidden="true" customHeight="false" outlineLevel="0" collapsed="false">
      <c r="A38" s="195" t="s">
        <v>171</v>
      </c>
      <c r="B38" s="195"/>
      <c r="C38" s="10"/>
      <c r="D38" s="10"/>
      <c r="E38" s="10"/>
      <c r="F38" s="10"/>
      <c r="G38" s="10"/>
      <c r="H38" s="10"/>
      <c r="I38" s="10"/>
      <c r="J38" s="221" t="s">
        <v>172</v>
      </c>
      <c r="K38" s="222"/>
    </row>
    <row r="40" customFormat="false" ht="18.75" hidden="true" customHeight="false" outlineLevel="0" collapsed="false">
      <c r="A40" s="200" t="s">
        <v>171</v>
      </c>
      <c r="B40" s="200"/>
      <c r="C40" s="200"/>
      <c r="D40" s="200"/>
      <c r="E40" s="200"/>
      <c r="F40" s="200"/>
      <c r="G40" s="200"/>
      <c r="H40" s="200"/>
      <c r="I40" s="196" t="s">
        <v>173</v>
      </c>
      <c r="J40" s="196"/>
      <c r="K40" s="82"/>
      <c r="L40" s="82"/>
      <c r="M40" s="82"/>
      <c r="N40" s="82"/>
      <c r="O40" s="198"/>
    </row>
    <row r="41" s="161" customFormat="true" ht="18.75" hidden="false" customHeight="false" outlineLevel="0" collapsed="false">
      <c r="A41" s="87"/>
      <c r="B41" s="158" t="s">
        <v>77</v>
      </c>
      <c r="C41" s="159"/>
      <c r="D41" s="160"/>
      <c r="E41" s="160"/>
      <c r="G41" s="160"/>
      <c r="H41" s="88" t="s">
        <v>148</v>
      </c>
    </row>
    <row r="42" customFormat="false" ht="12.75" hidden="false" customHeight="false" outlineLevel="0" collapsed="false">
      <c r="C42" s="168"/>
      <c r="G42" s="168"/>
    </row>
    <row r="44" customFormat="false" ht="15.75" hidden="false" customHeight="false" outlineLevel="0" collapsed="false">
      <c r="D44" s="162"/>
    </row>
  </sheetData>
  <mergeCells count="25">
    <mergeCell ref="I10:J10"/>
    <mergeCell ref="I11:J11"/>
    <mergeCell ref="I12:J12"/>
    <mergeCell ref="I13:J13"/>
    <mergeCell ref="H18:J18"/>
    <mergeCell ref="H19:J19"/>
    <mergeCell ref="H22:J22"/>
    <mergeCell ref="A24:J24"/>
    <mergeCell ref="A25:J25"/>
    <mergeCell ref="A27:A29"/>
    <mergeCell ref="B27:D27"/>
    <mergeCell ref="E27:G27"/>
    <mergeCell ref="H27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I37:J37"/>
    <mergeCell ref="A38:B38"/>
    <mergeCell ref="I40:J40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109"/>
  <sheetViews>
    <sheetView showFormulas="false" showGridLines="true" showRowColHeaders="true" showZeros="false" rightToLeft="false" tabSelected="false" showOutlineSymbols="true" defaultGridColor="true" view="normal" topLeftCell="A5" colorId="64" zoomScale="90" zoomScaleNormal="90" zoomScalePageLayoutView="75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28"/>
    <col collapsed="false" customWidth="true" hidden="false" outlineLevel="0" max="3" min="3" style="223" width="12.85"/>
    <col collapsed="false" customWidth="true" hidden="false" outlineLevel="0" max="4" min="4" style="0" width="15.13"/>
    <col collapsed="false" customWidth="true" hidden="false" outlineLevel="0" max="5" min="5" style="0" width="22.85"/>
    <col collapsed="false" customWidth="true" hidden="false" outlineLevel="0" max="6" min="6" style="224" width="22.56"/>
    <col collapsed="false" customWidth="true" hidden="false" outlineLevel="0" max="7" min="7" style="224" width="17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85"/>
    <col collapsed="false" customWidth="true" hidden="false" outlineLevel="0" max="11" min="11" style="0" width="10.71"/>
  </cols>
  <sheetData>
    <row r="1" customFormat="false" ht="12.75" hidden="true" customHeight="true" outlineLevel="0" collapsed="false">
      <c r="A1" s="2"/>
      <c r="B1" s="225" t="s">
        <v>187</v>
      </c>
      <c r="C1" s="225"/>
      <c r="D1" s="225"/>
      <c r="E1" s="225"/>
      <c r="F1" s="225"/>
      <c r="G1" s="225"/>
      <c r="H1" s="225"/>
    </row>
    <row r="2" customFormat="false" ht="12.75" hidden="true" customHeight="true" outlineLevel="0" collapsed="false">
      <c r="A2" s="2"/>
      <c r="B2" s="226" t="s">
        <v>188</v>
      </c>
      <c r="C2" s="226"/>
      <c r="D2" s="226"/>
      <c r="E2" s="226"/>
      <c r="F2" s="226"/>
      <c r="G2" s="226"/>
      <c r="H2" s="226"/>
    </row>
    <row r="3" customFormat="false" ht="12.75" hidden="true" customHeight="true" outlineLevel="0" collapsed="false">
      <c r="A3" s="2"/>
      <c r="B3" s="14"/>
      <c r="C3" s="227"/>
      <c r="D3" s="14"/>
      <c r="E3" s="14"/>
      <c r="F3" s="228"/>
      <c r="G3" s="228"/>
      <c r="H3" s="14" t="s">
        <v>189</v>
      </c>
    </row>
    <row r="4" customFormat="false" ht="12.75" hidden="true" customHeight="true" outlineLevel="0" collapsed="false">
      <c r="A4" s="229" t="s">
        <v>190</v>
      </c>
      <c r="B4" s="230" t="s">
        <v>191</v>
      </c>
      <c r="C4" s="231" t="s">
        <v>83</v>
      </c>
      <c r="D4" s="230" t="s">
        <v>192</v>
      </c>
      <c r="E4" s="230" t="s">
        <v>193</v>
      </c>
      <c r="F4" s="232" t="s">
        <v>179</v>
      </c>
      <c r="G4" s="233" t="s">
        <v>194</v>
      </c>
      <c r="H4" s="234" t="s">
        <v>195</v>
      </c>
    </row>
    <row r="5" customFormat="false" ht="12.75" hidden="false" customHeight="true" outlineLevel="0" collapsed="false">
      <c r="A5" s="235"/>
      <c r="B5" s="236"/>
      <c r="C5" s="237"/>
      <c r="D5" s="236"/>
      <c r="E5" s="236"/>
      <c r="F5" s="238"/>
      <c r="G5" s="238"/>
      <c r="H5" s="236"/>
    </row>
    <row r="6" customFormat="false" ht="12.75" hidden="false" customHeight="true" outlineLevel="0" collapsed="false">
      <c r="A6" s="235"/>
      <c r="B6" s="236"/>
      <c r="C6" s="237"/>
      <c r="D6" s="236"/>
      <c r="E6" s="236"/>
      <c r="F6" s="238"/>
      <c r="G6" s="239" t="s">
        <v>196</v>
      </c>
      <c r="H6" s="239"/>
    </row>
    <row r="7" customFormat="false" ht="12.75" hidden="false" customHeight="true" outlineLevel="0" collapsed="false">
      <c r="A7" s="235"/>
      <c r="B7" s="236"/>
      <c r="C7" s="237"/>
      <c r="D7" s="236"/>
      <c r="E7" s="236"/>
      <c r="F7" s="238"/>
      <c r="G7" s="13" t="s">
        <v>1</v>
      </c>
      <c r="H7" s="13"/>
    </row>
    <row r="8" customFormat="false" ht="12.75" hidden="false" customHeight="true" outlineLevel="0" collapsed="false">
      <c r="A8" s="235"/>
      <c r="B8" s="236"/>
      <c r="C8" s="237"/>
      <c r="D8" s="236"/>
      <c r="E8" s="236"/>
      <c r="F8" s="238"/>
      <c r="G8" s="13" t="s">
        <v>5</v>
      </c>
      <c r="H8" s="13"/>
    </row>
    <row r="9" customFormat="false" ht="12.75" hidden="false" customHeight="true" outlineLevel="0" collapsed="false">
      <c r="A9" s="235"/>
      <c r="B9" s="236"/>
      <c r="C9" s="237"/>
      <c r="D9" s="236"/>
      <c r="E9" s="236"/>
      <c r="F9" s="238"/>
      <c r="G9" s="13" t="s">
        <v>6</v>
      </c>
      <c r="H9" s="13"/>
    </row>
    <row r="10" customFormat="false" ht="12.75" hidden="false" customHeight="true" outlineLevel="0" collapsed="false">
      <c r="A10" s="235"/>
      <c r="B10" s="236"/>
      <c r="C10" s="237"/>
      <c r="D10" s="236"/>
      <c r="E10" s="236"/>
      <c r="F10" s="238"/>
      <c r="G10" s="240"/>
      <c r="H10" s="236"/>
    </row>
    <row r="11" customFormat="false" ht="14.25" hidden="false" customHeight="false" outlineLevel="0" collapsed="false">
      <c r="A11" s="2"/>
      <c r="B11" s="241" t="s">
        <v>197</v>
      </c>
      <c r="C11" s="241"/>
      <c r="D11" s="241"/>
      <c r="E11" s="241"/>
      <c r="F11" s="241"/>
      <c r="G11" s="241"/>
      <c r="H11" s="241"/>
    </row>
    <row r="12" customFormat="false" ht="14.25" hidden="false" customHeight="false" outlineLevel="0" collapsed="false">
      <c r="A12" s="2"/>
      <c r="B12" s="242" t="s">
        <v>198</v>
      </c>
      <c r="C12" s="242"/>
      <c r="D12" s="242"/>
      <c r="E12" s="242"/>
      <c r="F12" s="242"/>
      <c r="G12" s="242"/>
      <c r="H12" s="242"/>
    </row>
    <row r="13" customFormat="false" ht="14.25" hidden="false" customHeight="false" outlineLevel="0" collapsed="false">
      <c r="A13" s="2"/>
      <c r="B13" s="243"/>
      <c r="C13" s="244"/>
      <c r="D13" s="243"/>
      <c r="E13" s="243"/>
      <c r="F13" s="245"/>
      <c r="G13" s="245"/>
      <c r="H13" s="243" t="s">
        <v>189</v>
      </c>
    </row>
    <row r="14" customFormat="false" ht="85.5" hidden="false" customHeight="false" outlineLevel="0" collapsed="false">
      <c r="A14" s="229" t="s">
        <v>190</v>
      </c>
      <c r="B14" s="230" t="s">
        <v>191</v>
      </c>
      <c r="C14" s="231" t="s">
        <v>83</v>
      </c>
      <c r="D14" s="230" t="s">
        <v>192</v>
      </c>
      <c r="E14" s="246" t="s">
        <v>199</v>
      </c>
      <c r="F14" s="246" t="s">
        <v>179</v>
      </c>
      <c r="G14" s="246" t="s">
        <v>194</v>
      </c>
      <c r="H14" s="231" t="s">
        <v>195</v>
      </c>
    </row>
    <row r="15" customFormat="false" ht="15" hidden="false" customHeight="false" outlineLevel="0" collapsed="false">
      <c r="A15" s="247" t="n">
        <v>1</v>
      </c>
      <c r="B15" s="248" t="n">
        <v>2</v>
      </c>
      <c r="C15" s="248" t="n">
        <v>3</v>
      </c>
      <c r="D15" s="248" t="n">
        <v>4</v>
      </c>
      <c r="E15" s="248" t="n">
        <v>5</v>
      </c>
      <c r="F15" s="249" t="n">
        <v>6</v>
      </c>
      <c r="G15" s="249" t="n">
        <v>7</v>
      </c>
      <c r="H15" s="248" t="n">
        <v>8</v>
      </c>
    </row>
    <row r="16" customFormat="false" ht="15.75" hidden="false" customHeight="false" outlineLevel="0" collapsed="false">
      <c r="A16" s="250"/>
      <c r="B16" s="251" t="s">
        <v>200</v>
      </c>
      <c r="C16" s="250"/>
      <c r="D16" s="252" t="s">
        <v>201</v>
      </c>
      <c r="E16" s="253" t="n">
        <f aca="false">E21+E19+E17</f>
        <v>0</v>
      </c>
      <c r="F16" s="254" t="n">
        <f aca="false">F21+F19+F17</f>
        <v>90000</v>
      </c>
      <c r="G16" s="254" t="n">
        <f aca="false">G21+G19+G17</f>
        <v>40000</v>
      </c>
      <c r="H16" s="253"/>
    </row>
    <row r="17" customFormat="false" ht="63" hidden="false" customHeight="false" outlineLevel="0" collapsed="false">
      <c r="A17" s="250" t="s">
        <v>202</v>
      </c>
      <c r="B17" s="255" t="s">
        <v>203</v>
      </c>
      <c r="C17" s="256" t="s">
        <v>101</v>
      </c>
      <c r="D17" s="257" t="s">
        <v>204</v>
      </c>
      <c r="E17" s="258" t="n">
        <f aca="false">E18</f>
        <v>0</v>
      </c>
      <c r="F17" s="259" t="n">
        <f aca="false">F18</f>
        <v>40000</v>
      </c>
      <c r="G17" s="259" t="n">
        <f aca="false">G18</f>
        <v>40000</v>
      </c>
      <c r="H17" s="258" t="n">
        <f aca="false">H18</f>
        <v>100</v>
      </c>
    </row>
    <row r="18" customFormat="false" ht="15.75" hidden="false" customHeight="false" outlineLevel="0" collapsed="false">
      <c r="A18" s="250"/>
      <c r="B18" s="251"/>
      <c r="C18" s="256"/>
      <c r="D18" s="250" t="n">
        <v>2240</v>
      </c>
      <c r="E18" s="260"/>
      <c r="F18" s="261" t="n">
        <v>40000</v>
      </c>
      <c r="G18" s="261" t="n">
        <v>40000</v>
      </c>
      <c r="H18" s="262" t="n">
        <f aca="false">G18/F18*100</f>
        <v>100</v>
      </c>
    </row>
    <row r="19" customFormat="false" ht="67.5" hidden="false" customHeight="true" outlineLevel="0" collapsed="false">
      <c r="A19" s="263" t="s">
        <v>202</v>
      </c>
      <c r="B19" s="255" t="s">
        <v>203</v>
      </c>
      <c r="C19" s="256" t="s">
        <v>103</v>
      </c>
      <c r="D19" s="257" t="s">
        <v>204</v>
      </c>
      <c r="E19" s="258" t="n">
        <f aca="false">E20</f>
        <v>0</v>
      </c>
      <c r="F19" s="259" t="n">
        <f aca="false">F20</f>
        <v>15000</v>
      </c>
      <c r="G19" s="259" t="n">
        <f aca="false">G20</f>
        <v>0</v>
      </c>
      <c r="H19" s="258" t="n">
        <f aca="false">H20</f>
        <v>0</v>
      </c>
    </row>
    <row r="20" customFormat="false" ht="15.75" hidden="false" customHeight="false" outlineLevel="0" collapsed="false">
      <c r="A20" s="250"/>
      <c r="B20" s="264"/>
      <c r="C20" s="250"/>
      <c r="D20" s="250" t="n">
        <v>2240</v>
      </c>
      <c r="E20" s="260"/>
      <c r="F20" s="261" t="n">
        <v>15000</v>
      </c>
      <c r="G20" s="265"/>
      <c r="H20" s="185"/>
    </row>
    <row r="21" customFormat="false" ht="31.5" hidden="false" customHeight="false" outlineLevel="0" collapsed="false">
      <c r="A21" s="250" t="s">
        <v>205</v>
      </c>
      <c r="B21" s="255" t="s">
        <v>206</v>
      </c>
      <c r="C21" s="256" t="s">
        <v>207</v>
      </c>
      <c r="D21" s="257" t="s">
        <v>204</v>
      </c>
      <c r="E21" s="258" t="n">
        <f aca="false">E22</f>
        <v>0</v>
      </c>
      <c r="F21" s="259" t="n">
        <f aca="false">F22</f>
        <v>35000</v>
      </c>
      <c r="G21" s="266" t="n">
        <f aca="false">G22</f>
        <v>0</v>
      </c>
      <c r="H21" s="267" t="n">
        <f aca="false">H22</f>
        <v>0</v>
      </c>
    </row>
    <row r="22" customFormat="false" ht="15.75" hidden="false" customHeight="false" outlineLevel="0" collapsed="false">
      <c r="A22" s="250"/>
      <c r="B22" s="250"/>
      <c r="C22" s="250"/>
      <c r="D22" s="250" t="n">
        <v>2240</v>
      </c>
      <c r="E22" s="260"/>
      <c r="F22" s="261" t="n">
        <v>35000</v>
      </c>
      <c r="G22" s="268"/>
      <c r="H22" s="250"/>
    </row>
    <row r="23" customFormat="false" ht="15.75" hidden="false" customHeight="false" outlineLevel="0" collapsed="false">
      <c r="A23" s="269"/>
      <c r="B23" s="144" t="s">
        <v>208</v>
      </c>
      <c r="C23" s="270"/>
      <c r="D23" s="252" t="s">
        <v>201</v>
      </c>
      <c r="E23" s="271" t="n">
        <f aca="false">E24+E26+E29+E31+E34+E36+E38+E40</f>
        <v>0</v>
      </c>
      <c r="F23" s="272" t="n">
        <f aca="false">F24+F26+F29+F31+F34+F36+F38+F40</f>
        <v>5838878.81</v>
      </c>
      <c r="G23" s="272" t="n">
        <f aca="false">G24+G26+G29+G31+G34+G36+G38+G40</f>
        <v>5826669.91</v>
      </c>
      <c r="H23" s="262"/>
    </row>
    <row r="24" customFormat="false" ht="31.5" hidden="false" customHeight="false" outlineLevel="0" collapsed="false">
      <c r="A24" s="250" t="s">
        <v>209</v>
      </c>
      <c r="B24" s="140" t="s">
        <v>210</v>
      </c>
      <c r="C24" s="273" t="s">
        <v>211</v>
      </c>
      <c r="D24" s="274" t="s">
        <v>204</v>
      </c>
      <c r="E24" s="275" t="n">
        <f aca="false">E25</f>
        <v>0</v>
      </c>
      <c r="F24" s="275" t="n">
        <f aca="false">F25</f>
        <v>36200</v>
      </c>
      <c r="G24" s="275" t="n">
        <f aca="false">G25</f>
        <v>36070</v>
      </c>
      <c r="H24" s="262" t="n">
        <f aca="false">G24/F24*100</f>
        <v>99.6408839779006</v>
      </c>
    </row>
    <row r="25" customFormat="false" ht="15.75" hidden="false" customHeight="false" outlineLevel="0" collapsed="false">
      <c r="A25" s="250"/>
      <c r="B25" s="140"/>
      <c r="C25" s="273"/>
      <c r="D25" s="276" t="n">
        <v>2800</v>
      </c>
      <c r="E25" s="277"/>
      <c r="F25" s="277" t="n">
        <v>36200</v>
      </c>
      <c r="G25" s="277" t="n">
        <v>36070</v>
      </c>
      <c r="H25" s="262" t="n">
        <f aca="false">G25/F25*100</f>
        <v>99.6408839779006</v>
      </c>
    </row>
    <row r="26" customFormat="false" ht="47.25" hidden="false" customHeight="false" outlineLevel="0" collapsed="false">
      <c r="A26" s="278" t="s">
        <v>212</v>
      </c>
      <c r="B26" s="140" t="s">
        <v>213</v>
      </c>
      <c r="C26" s="279" t="s">
        <v>111</v>
      </c>
      <c r="D26" s="274" t="s">
        <v>204</v>
      </c>
      <c r="E26" s="275" t="n">
        <f aca="false">E27+E28</f>
        <v>0</v>
      </c>
      <c r="F26" s="275" t="n">
        <f aca="false">F27+F28</f>
        <v>2100000</v>
      </c>
      <c r="G26" s="275" t="n">
        <f aca="false">G27+G28</f>
        <v>2088009.52</v>
      </c>
      <c r="H26" s="280" t="n">
        <f aca="false">G26/F26*100</f>
        <v>99.4290247619048</v>
      </c>
    </row>
    <row r="27" customFormat="false" ht="15.75" hidden="false" customHeight="false" outlineLevel="0" collapsed="false">
      <c r="B27" s="269"/>
      <c r="C27" s="268"/>
      <c r="D27" s="276" t="n">
        <v>2610</v>
      </c>
      <c r="E27" s="277"/>
      <c r="F27" s="277" t="n">
        <v>250000</v>
      </c>
      <c r="G27" s="277" t="n">
        <v>238009.52</v>
      </c>
      <c r="H27" s="262" t="n">
        <f aca="false">G27/F27*100</f>
        <v>95.203808</v>
      </c>
    </row>
    <row r="28" customFormat="false" ht="15.75" hidden="false" customHeight="false" outlineLevel="0" collapsed="false">
      <c r="A28" s="250"/>
      <c r="B28" s="269"/>
      <c r="C28" s="268"/>
      <c r="D28" s="276" t="n">
        <v>3210</v>
      </c>
      <c r="E28" s="277"/>
      <c r="F28" s="277" t="n">
        <v>1850000</v>
      </c>
      <c r="G28" s="277" t="n">
        <v>1850000</v>
      </c>
      <c r="H28" s="262" t="n">
        <f aca="false">G28/F28*100</f>
        <v>100</v>
      </c>
    </row>
    <row r="29" customFormat="false" ht="48.75" hidden="false" customHeight="true" outlineLevel="0" collapsed="false">
      <c r="A29" s="250" t="s">
        <v>214</v>
      </c>
      <c r="B29" s="281" t="s">
        <v>215</v>
      </c>
      <c r="C29" s="282" t="s">
        <v>113</v>
      </c>
      <c r="D29" s="283" t="s">
        <v>204</v>
      </c>
      <c r="E29" s="284" t="n">
        <f aca="false">E30</f>
        <v>0</v>
      </c>
      <c r="F29" s="284" t="n">
        <f aca="false">F30</f>
        <v>100000</v>
      </c>
      <c r="G29" s="284" t="n">
        <f aca="false">G30</f>
        <v>99996</v>
      </c>
      <c r="H29" s="284" t="n">
        <f aca="false">H30</f>
        <v>99.996</v>
      </c>
    </row>
    <row r="30" customFormat="false" ht="18" hidden="false" customHeight="true" outlineLevel="0" collapsed="false">
      <c r="A30" s="250"/>
      <c r="B30" s="269"/>
      <c r="C30" s="268"/>
      <c r="D30" s="276" t="n">
        <v>3210</v>
      </c>
      <c r="E30" s="277"/>
      <c r="F30" s="277" t="n">
        <v>100000</v>
      </c>
      <c r="G30" s="277" t="n">
        <v>99996</v>
      </c>
      <c r="H30" s="262" t="n">
        <f aca="false">G30/F30*100</f>
        <v>99.996</v>
      </c>
    </row>
    <row r="31" s="288" customFormat="true" ht="46.5" hidden="false" customHeight="true" outlineLevel="0" collapsed="false">
      <c r="A31" s="256" t="s">
        <v>216</v>
      </c>
      <c r="B31" s="140" t="s">
        <v>217</v>
      </c>
      <c r="C31" s="279" t="s">
        <v>115</v>
      </c>
      <c r="D31" s="274" t="s">
        <v>204</v>
      </c>
      <c r="E31" s="275" t="n">
        <f aca="false">E32+E33</f>
        <v>0</v>
      </c>
      <c r="F31" s="275" t="n">
        <f aca="false">F32+F33</f>
        <v>49000</v>
      </c>
      <c r="G31" s="275" t="n">
        <f aca="false">G32+G33</f>
        <v>49000</v>
      </c>
      <c r="H31" s="285" t="n">
        <f aca="false">G31/F31*100</f>
        <v>100</v>
      </c>
      <c r="I31" s="286"/>
      <c r="J31" s="287"/>
      <c r="K31" s="287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</row>
    <row r="32" s="289" customFormat="true" ht="27" hidden="false" customHeight="true" outlineLevel="0" collapsed="false">
      <c r="B32" s="269"/>
      <c r="C32" s="268"/>
      <c r="D32" s="276" t="n">
        <v>2111</v>
      </c>
      <c r="E32" s="277"/>
      <c r="F32" s="277" t="n">
        <v>41900</v>
      </c>
      <c r="G32" s="277" t="n">
        <v>41900</v>
      </c>
      <c r="H32" s="276" t="n">
        <f aca="false">G32/F32*100</f>
        <v>100</v>
      </c>
      <c r="I32" s="290"/>
      <c r="J32" s="291"/>
      <c r="K32" s="291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</row>
    <row r="33" s="288" customFormat="true" ht="21" hidden="false" customHeight="true" outlineLevel="0" collapsed="false">
      <c r="A33" s="250"/>
      <c r="B33" s="269"/>
      <c r="C33" s="268"/>
      <c r="D33" s="276" t="n">
        <v>2120</v>
      </c>
      <c r="E33" s="277"/>
      <c r="F33" s="277" t="n">
        <v>7100</v>
      </c>
      <c r="G33" s="277" t="n">
        <v>7100</v>
      </c>
      <c r="H33" s="276" t="n">
        <f aca="false">G33/F33*100</f>
        <v>100</v>
      </c>
      <c r="I33" s="286"/>
      <c r="J33" s="287"/>
      <c r="K33" s="287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</row>
    <row r="34" s="288" customFormat="true" ht="44.25" hidden="false" customHeight="true" outlineLevel="0" collapsed="false">
      <c r="A34" s="256" t="s">
        <v>218</v>
      </c>
      <c r="B34" s="140" t="s">
        <v>219</v>
      </c>
      <c r="C34" s="279" t="s">
        <v>119</v>
      </c>
      <c r="D34" s="274" t="s">
        <v>204</v>
      </c>
      <c r="E34" s="275" t="n">
        <f aca="false">E35</f>
        <v>0</v>
      </c>
      <c r="F34" s="275" t="n">
        <f aca="false">F35</f>
        <v>884500</v>
      </c>
      <c r="G34" s="275" t="n">
        <f aca="false">G35</f>
        <v>884500</v>
      </c>
      <c r="H34" s="292" t="n">
        <f aca="false">G34/F34*100</f>
        <v>100</v>
      </c>
      <c r="I34" s="286"/>
      <c r="J34" s="287"/>
      <c r="K34" s="287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</row>
    <row r="35" s="288" customFormat="true" ht="16.5" hidden="false" customHeight="true" outlineLevel="0" collapsed="false">
      <c r="A35" s="250"/>
      <c r="B35" s="140"/>
      <c r="C35" s="279"/>
      <c r="D35" s="276" t="n">
        <v>2620</v>
      </c>
      <c r="E35" s="277"/>
      <c r="F35" s="277" t="n">
        <v>884500</v>
      </c>
      <c r="G35" s="277" t="n">
        <v>884500</v>
      </c>
      <c r="H35" s="293" t="n">
        <f aca="false">G35/F35*100</f>
        <v>100</v>
      </c>
      <c r="I35" s="286"/>
      <c r="J35" s="287"/>
      <c r="K35" s="287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</row>
    <row r="36" s="288" customFormat="true" ht="38.25" hidden="false" customHeight="true" outlineLevel="0" collapsed="false">
      <c r="A36" s="250" t="s">
        <v>220</v>
      </c>
      <c r="B36" s="294" t="s">
        <v>221</v>
      </c>
      <c r="C36" s="295" t="s">
        <v>164</v>
      </c>
      <c r="D36" s="274" t="s">
        <v>204</v>
      </c>
      <c r="E36" s="275" t="n">
        <f aca="false">E37</f>
        <v>0</v>
      </c>
      <c r="F36" s="275" t="n">
        <f aca="false">F37</f>
        <v>2212178.81</v>
      </c>
      <c r="G36" s="275" t="n">
        <f aca="false">G37</f>
        <v>2212178.81</v>
      </c>
      <c r="H36" s="280" t="n">
        <f aca="false">G36/F36*100</f>
        <v>100</v>
      </c>
      <c r="I36" s="286"/>
      <c r="J36" s="287"/>
      <c r="K36" s="287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</row>
    <row r="37" s="288" customFormat="true" ht="27" hidden="false" customHeight="true" outlineLevel="0" collapsed="false">
      <c r="A37" s="250"/>
      <c r="B37" s="140"/>
      <c r="C37" s="268"/>
      <c r="D37" s="276" t="n">
        <v>4113</v>
      </c>
      <c r="E37" s="277"/>
      <c r="F37" s="277" t="n">
        <v>2212178.81</v>
      </c>
      <c r="G37" s="277" t="n">
        <v>2212178.81</v>
      </c>
      <c r="H37" s="262" t="n">
        <f aca="false">G37/F37*100</f>
        <v>100</v>
      </c>
      <c r="I37" s="286"/>
      <c r="J37" s="287"/>
      <c r="K37" s="287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</row>
    <row r="38" s="288" customFormat="true" ht="38.25" hidden="false" customHeight="true" outlineLevel="0" collapsed="false">
      <c r="A38" s="250" t="s">
        <v>222</v>
      </c>
      <c r="B38" s="140" t="s">
        <v>223</v>
      </c>
      <c r="C38" s="279" t="s">
        <v>119</v>
      </c>
      <c r="D38" s="274" t="s">
        <v>204</v>
      </c>
      <c r="E38" s="275" t="n">
        <f aca="false">E39</f>
        <v>0</v>
      </c>
      <c r="F38" s="275" t="n">
        <f aca="false">F39</f>
        <v>359000</v>
      </c>
      <c r="G38" s="275" t="n">
        <f aca="false">G39</f>
        <v>359000</v>
      </c>
      <c r="H38" s="296" t="n">
        <f aca="false">G38/F38*100</f>
        <v>100</v>
      </c>
      <c r="I38" s="286"/>
      <c r="J38" s="287"/>
      <c r="K38" s="287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</row>
    <row r="39" s="2" customFormat="true" ht="21" hidden="false" customHeight="true" outlineLevel="0" collapsed="false">
      <c r="A39" s="250"/>
      <c r="B39" s="140"/>
      <c r="C39" s="268"/>
      <c r="D39" s="276" t="n">
        <v>2620</v>
      </c>
      <c r="E39" s="277"/>
      <c r="F39" s="277" t="n">
        <v>359000</v>
      </c>
      <c r="G39" s="277" t="n">
        <v>359000</v>
      </c>
      <c r="H39" s="262" t="n">
        <f aca="false">G39/F39*100</f>
        <v>100</v>
      </c>
      <c r="I39" s="168"/>
    </row>
    <row r="40" s="2" customFormat="true" ht="30" hidden="false" customHeight="true" outlineLevel="0" collapsed="false">
      <c r="A40" s="250" t="s">
        <v>224</v>
      </c>
      <c r="B40" s="140" t="s">
        <v>225</v>
      </c>
      <c r="C40" s="279" t="s">
        <v>117</v>
      </c>
      <c r="D40" s="274" t="s">
        <v>204</v>
      </c>
      <c r="E40" s="275" t="n">
        <f aca="false">E41</f>
        <v>0</v>
      </c>
      <c r="F40" s="275" t="n">
        <f aca="false">F41</f>
        <v>98000</v>
      </c>
      <c r="G40" s="275" t="n">
        <f aca="false">G41</f>
        <v>97915.58</v>
      </c>
      <c r="H40" s="262" t="n">
        <f aca="false">G40/F40*100</f>
        <v>99.9138571428571</v>
      </c>
      <c r="I40" s="168"/>
    </row>
    <row r="41" s="2" customFormat="true" ht="30" hidden="false" customHeight="true" outlineLevel="0" collapsed="false">
      <c r="A41" s="269"/>
      <c r="B41" s="140"/>
      <c r="C41" s="273"/>
      <c r="D41" s="276" t="n">
        <v>2240</v>
      </c>
      <c r="E41" s="277"/>
      <c r="F41" s="277" t="n">
        <v>98000</v>
      </c>
      <c r="G41" s="277" t="n">
        <v>97915.58</v>
      </c>
      <c r="H41" s="297" t="n">
        <f aca="false">G41/F41*100</f>
        <v>99.9138571428571</v>
      </c>
      <c r="I41" s="168"/>
    </row>
    <row r="42" s="2" customFormat="true" ht="19.5" hidden="false" customHeight="true" outlineLevel="0" collapsed="false">
      <c r="A42" s="269"/>
      <c r="B42" s="144" t="s">
        <v>226</v>
      </c>
      <c r="C42" s="298"/>
      <c r="D42" s="299" t="s">
        <v>201</v>
      </c>
      <c r="E42" s="272" t="n">
        <f aca="false">E43</f>
        <v>0</v>
      </c>
      <c r="F42" s="272" t="n">
        <f aca="false">F43</f>
        <v>42800</v>
      </c>
      <c r="G42" s="272" t="n">
        <f aca="false">G43</f>
        <v>41950.84</v>
      </c>
      <c r="H42" s="300"/>
      <c r="I42" s="168"/>
    </row>
    <row r="43" s="2" customFormat="true" ht="53.25" hidden="false" customHeight="true" outlineLevel="0" collapsed="false">
      <c r="A43" s="250" t="s">
        <v>227</v>
      </c>
      <c r="B43" s="140" t="s">
        <v>219</v>
      </c>
      <c r="C43" s="295" t="s">
        <v>123</v>
      </c>
      <c r="D43" s="301" t="s">
        <v>204</v>
      </c>
      <c r="E43" s="302" t="n">
        <f aca="false">E44</f>
        <v>0</v>
      </c>
      <c r="F43" s="302" t="n">
        <f aca="false">F44</f>
        <v>42800</v>
      </c>
      <c r="G43" s="302" t="n">
        <f aca="false">G44</f>
        <v>41950.84</v>
      </c>
      <c r="H43" s="297" t="n">
        <f aca="false">G43/F43*100</f>
        <v>98.0159813084112</v>
      </c>
      <c r="I43" s="286"/>
    </row>
    <row r="44" s="289" customFormat="true" ht="33" hidden="false" customHeight="true" outlineLevel="0" collapsed="false">
      <c r="A44" s="269"/>
      <c r="B44" s="303"/>
      <c r="C44" s="268"/>
      <c r="D44" s="276" t="n">
        <v>2620</v>
      </c>
      <c r="E44" s="277"/>
      <c r="F44" s="277" t="n">
        <v>42800</v>
      </c>
      <c r="G44" s="277" t="n">
        <v>41950.84</v>
      </c>
      <c r="H44" s="262" t="n">
        <f aca="false">G44/F44*100</f>
        <v>98.0159813084112</v>
      </c>
      <c r="I44" s="290"/>
      <c r="J44" s="291"/>
      <c r="K44" s="291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</row>
    <row r="45" s="288" customFormat="true" ht="14.25" hidden="false" customHeight="true" outlineLevel="0" collapsed="false">
      <c r="A45" s="269"/>
      <c r="B45" s="144" t="s">
        <v>228</v>
      </c>
      <c r="C45" s="298"/>
      <c r="D45" s="299" t="s">
        <v>201</v>
      </c>
      <c r="E45" s="272" t="n">
        <f aca="false">E46+E48+E53</f>
        <v>0</v>
      </c>
      <c r="F45" s="272" t="n">
        <f aca="false">F46+F48+F53</f>
        <v>1179943</v>
      </c>
      <c r="G45" s="272" t="n">
        <f aca="false">G46+G48+G53</f>
        <v>1174940.17</v>
      </c>
      <c r="H45" s="262"/>
      <c r="I45" s="286"/>
      <c r="J45" s="287"/>
      <c r="K45" s="287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</row>
    <row r="46" s="288" customFormat="true" ht="42" hidden="false" customHeight="true" outlineLevel="0" collapsed="false">
      <c r="A46" s="276" t="s">
        <v>229</v>
      </c>
      <c r="B46" s="140" t="s">
        <v>230</v>
      </c>
      <c r="C46" s="279" t="s">
        <v>126</v>
      </c>
      <c r="D46" s="274" t="s">
        <v>204</v>
      </c>
      <c r="E46" s="275" t="n">
        <f aca="false">E47</f>
        <v>0</v>
      </c>
      <c r="F46" s="275" t="n">
        <f aca="false">F47</f>
        <v>5000</v>
      </c>
      <c r="G46" s="275" t="n">
        <f aca="false">G47</f>
        <v>0</v>
      </c>
      <c r="H46" s="275" t="n">
        <f aca="false">H47</f>
        <v>0</v>
      </c>
      <c r="I46" s="286"/>
      <c r="J46" s="287"/>
      <c r="K46" s="287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</row>
    <row r="47" s="288" customFormat="true" ht="14.25" hidden="false" customHeight="true" outlineLevel="0" collapsed="false">
      <c r="A47" s="276"/>
      <c r="B47" s="304"/>
      <c r="C47" s="298"/>
      <c r="D47" s="276" t="n">
        <v>2800</v>
      </c>
      <c r="E47" s="277"/>
      <c r="F47" s="277" t="n">
        <v>5000</v>
      </c>
      <c r="G47" s="277"/>
      <c r="H47" s="262"/>
      <c r="I47" s="286"/>
      <c r="J47" s="287"/>
      <c r="K47" s="287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</row>
    <row r="48" s="288" customFormat="true" ht="45.75" hidden="false" customHeight="true" outlineLevel="0" collapsed="false">
      <c r="A48" s="269" t="s">
        <v>231</v>
      </c>
      <c r="B48" s="140" t="s">
        <v>232</v>
      </c>
      <c r="C48" s="279" t="s">
        <v>127</v>
      </c>
      <c r="D48" s="274" t="s">
        <v>204</v>
      </c>
      <c r="E48" s="275" t="n">
        <f aca="false">E49+E50+E51+E52</f>
        <v>0</v>
      </c>
      <c r="F48" s="275" t="n">
        <f aca="false">F49+F50+F51+F52</f>
        <v>476743</v>
      </c>
      <c r="G48" s="275" t="n">
        <f aca="false">G49+G50+G51+G52</f>
        <v>476740.44</v>
      </c>
      <c r="H48" s="280" t="n">
        <f aca="false">G48/F48*100</f>
        <v>99.9994630230544</v>
      </c>
      <c r="I48" s="286"/>
      <c r="J48" s="287"/>
      <c r="K48" s="287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</row>
    <row r="49" s="288" customFormat="true" ht="14.25" hidden="false" customHeight="true" outlineLevel="0" collapsed="false">
      <c r="A49" s="305"/>
      <c r="B49" s="269"/>
      <c r="C49" s="268"/>
      <c r="D49" s="276" t="n">
        <v>2111</v>
      </c>
      <c r="E49" s="277"/>
      <c r="F49" s="277" t="n">
        <v>395566</v>
      </c>
      <c r="G49" s="277" t="n">
        <v>395566</v>
      </c>
      <c r="H49" s="262" t="n">
        <f aca="false">G49/F49*100</f>
        <v>100</v>
      </c>
      <c r="I49" s="286"/>
      <c r="J49" s="287"/>
      <c r="K49" s="287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</row>
    <row r="50" customFormat="false" ht="15.75" hidden="false" customHeight="false" outlineLevel="0" collapsed="false">
      <c r="A50" s="269"/>
      <c r="B50" s="269"/>
      <c r="C50" s="268"/>
      <c r="D50" s="276" t="n">
        <v>2120</v>
      </c>
      <c r="E50" s="277"/>
      <c r="F50" s="277" t="n">
        <v>68677</v>
      </c>
      <c r="G50" s="277" t="n">
        <v>68677</v>
      </c>
      <c r="H50" s="262" t="n">
        <f aca="false">G50/F50*100</f>
        <v>100</v>
      </c>
    </row>
    <row r="51" customFormat="false" ht="15.75" hidden="false" customHeight="false" outlineLevel="0" collapsed="false">
      <c r="A51" s="269"/>
      <c r="B51" s="269"/>
      <c r="C51" s="268"/>
      <c r="D51" s="276" t="n">
        <v>2240</v>
      </c>
      <c r="E51" s="277"/>
      <c r="F51" s="277" t="n">
        <v>1000</v>
      </c>
      <c r="G51" s="277" t="n">
        <v>1000</v>
      </c>
      <c r="H51" s="276" t="n">
        <f aca="false">G51/F51*100</f>
        <v>100</v>
      </c>
    </row>
    <row r="52" customFormat="false" ht="15.75" hidden="false" customHeight="false" outlineLevel="0" collapsed="false">
      <c r="A52" s="252"/>
      <c r="B52" s="269"/>
      <c r="C52" s="268"/>
      <c r="D52" s="276" t="n">
        <v>2273</v>
      </c>
      <c r="E52" s="277"/>
      <c r="F52" s="277" t="n">
        <v>11500</v>
      </c>
      <c r="G52" s="277" t="n">
        <v>11497.44</v>
      </c>
      <c r="H52" s="262" t="n">
        <f aca="false">G52/F52*100</f>
        <v>99.9777391304348</v>
      </c>
    </row>
    <row r="53" customFormat="false" ht="47.25" hidden="false" customHeight="false" outlineLevel="0" collapsed="false">
      <c r="A53" s="269" t="s">
        <v>233</v>
      </c>
      <c r="B53" s="140" t="s">
        <v>219</v>
      </c>
      <c r="C53" s="295" t="s">
        <v>128</v>
      </c>
      <c r="D53" s="301" t="s">
        <v>204</v>
      </c>
      <c r="E53" s="302" t="n">
        <f aca="false">E54</f>
        <v>0</v>
      </c>
      <c r="F53" s="302" t="n">
        <f aca="false">F54</f>
        <v>698200</v>
      </c>
      <c r="G53" s="302" t="n">
        <f aca="false">G54</f>
        <v>698199.73</v>
      </c>
      <c r="H53" s="306" t="n">
        <f aca="false">G53/F53*100</f>
        <v>99.9999613291321</v>
      </c>
    </row>
    <row r="54" customFormat="false" ht="15.75" hidden="false" customHeight="false" outlineLevel="0" collapsed="false">
      <c r="A54" s="269"/>
      <c r="B54" s="269"/>
      <c r="C54" s="268"/>
      <c r="D54" s="276" t="n">
        <v>2620</v>
      </c>
      <c r="E54" s="277"/>
      <c r="F54" s="277" t="n">
        <v>698200</v>
      </c>
      <c r="G54" s="277" t="n">
        <v>698199.73</v>
      </c>
      <c r="H54" s="262" t="n">
        <f aca="false">G54/F54*100</f>
        <v>99.9999613291321</v>
      </c>
    </row>
    <row r="55" customFormat="false" ht="15.75" hidden="false" customHeight="false" outlineLevel="0" collapsed="false">
      <c r="A55" s="269"/>
      <c r="B55" s="144" t="s">
        <v>234</v>
      </c>
      <c r="C55" s="298"/>
      <c r="D55" s="299" t="s">
        <v>201</v>
      </c>
      <c r="E55" s="272" t="n">
        <f aca="false">E56</f>
        <v>0</v>
      </c>
      <c r="F55" s="272" t="n">
        <f aca="false">F56</f>
        <v>56800</v>
      </c>
      <c r="G55" s="272" t="n">
        <f aca="false">G56</f>
        <v>56780.46</v>
      </c>
      <c r="H55" s="300"/>
    </row>
    <row r="56" customFormat="false" ht="47.25" hidden="false" customHeight="false" outlineLevel="0" collapsed="false">
      <c r="A56" s="269" t="s">
        <v>235</v>
      </c>
      <c r="B56" s="140" t="s">
        <v>219</v>
      </c>
      <c r="C56" s="295" t="s">
        <v>131</v>
      </c>
      <c r="D56" s="301" t="s">
        <v>204</v>
      </c>
      <c r="E56" s="302"/>
      <c r="F56" s="302" t="n">
        <f aca="false">F57</f>
        <v>56800</v>
      </c>
      <c r="G56" s="302" t="n">
        <f aca="false">G57</f>
        <v>56780.46</v>
      </c>
      <c r="H56" s="297" t="n">
        <f aca="false">G56/F56*100</f>
        <v>99.9655985915493</v>
      </c>
    </row>
    <row r="57" customFormat="false" ht="15.75" hidden="false" customHeight="false" outlineLevel="0" collapsed="false">
      <c r="A57" s="307"/>
      <c r="B57" s="269"/>
      <c r="C57" s="268"/>
      <c r="D57" s="276" t="n">
        <v>2620</v>
      </c>
      <c r="E57" s="277"/>
      <c r="F57" s="277" t="n">
        <v>56800</v>
      </c>
      <c r="G57" s="277" t="n">
        <v>56780.46</v>
      </c>
      <c r="H57" s="262" t="n">
        <f aca="false">G57/F57*100</f>
        <v>99.9655985915493</v>
      </c>
    </row>
    <row r="58" customFormat="false" ht="31.5" hidden="false" customHeight="false" outlineLevel="0" collapsed="false">
      <c r="A58" s="269"/>
      <c r="B58" s="144" t="s">
        <v>236</v>
      </c>
      <c r="C58" s="298"/>
      <c r="D58" s="299" t="s">
        <v>201</v>
      </c>
      <c r="E58" s="272" t="n">
        <f aca="false">E59+E62</f>
        <v>0</v>
      </c>
      <c r="F58" s="272" t="n">
        <f aca="false">F59+F62</f>
        <v>957305</v>
      </c>
      <c r="G58" s="272" t="n">
        <f aca="false">G59+G62</f>
        <v>957188.98</v>
      </c>
      <c r="H58" s="300"/>
    </row>
    <row r="59" customFormat="false" ht="31.5" hidden="false" customHeight="false" outlineLevel="0" collapsed="false">
      <c r="A59" s="269" t="s">
        <v>237</v>
      </c>
      <c r="B59" s="140" t="s">
        <v>238</v>
      </c>
      <c r="C59" s="308" t="n">
        <v>1014082</v>
      </c>
      <c r="D59" s="301" t="s">
        <v>204</v>
      </c>
      <c r="E59" s="302" t="n">
        <f aca="false">E60+E61</f>
        <v>0</v>
      </c>
      <c r="F59" s="302" t="n">
        <f aca="false">F60+F61</f>
        <v>903005</v>
      </c>
      <c r="G59" s="302" t="n">
        <f aca="false">G60+G61</f>
        <v>903003.71</v>
      </c>
      <c r="H59" s="297" t="n">
        <f aca="false">G59/F59*100</f>
        <v>99.9998571436482</v>
      </c>
    </row>
    <row r="60" customFormat="false" ht="15.75" hidden="false" customHeight="false" outlineLevel="0" collapsed="false">
      <c r="A60" s="269"/>
      <c r="B60" s="269"/>
      <c r="C60" s="268"/>
      <c r="D60" s="276" t="n">
        <v>2111</v>
      </c>
      <c r="E60" s="277"/>
      <c r="F60" s="277" t="n">
        <v>754100</v>
      </c>
      <c r="G60" s="277" t="n">
        <v>754099.22</v>
      </c>
      <c r="H60" s="262" t="n">
        <f aca="false">G60/F60*100</f>
        <v>99.9998965654422</v>
      </c>
    </row>
    <row r="61" customFormat="false" ht="15.75" hidden="false" customHeight="false" outlineLevel="0" collapsed="false">
      <c r="A61" s="309"/>
      <c r="B61" s="269"/>
      <c r="C61" s="268"/>
      <c r="D61" s="276" t="n">
        <v>2120</v>
      </c>
      <c r="E61" s="277"/>
      <c r="F61" s="277" t="n">
        <v>148905</v>
      </c>
      <c r="G61" s="277" t="n">
        <v>148904.49</v>
      </c>
      <c r="H61" s="262" t="n">
        <f aca="false">G61/F61*100</f>
        <v>99.9996574997482</v>
      </c>
    </row>
    <row r="62" customFormat="false" ht="47.25" hidden="false" customHeight="false" outlineLevel="0" collapsed="false">
      <c r="A62" s="269" t="s">
        <v>239</v>
      </c>
      <c r="B62" s="140" t="s">
        <v>219</v>
      </c>
      <c r="C62" s="279" t="s">
        <v>136</v>
      </c>
      <c r="D62" s="285" t="s">
        <v>204</v>
      </c>
      <c r="E62" s="275" t="n">
        <f aca="false">E63</f>
        <v>0</v>
      </c>
      <c r="F62" s="275" t="n">
        <f aca="false">F63</f>
        <v>54300</v>
      </c>
      <c r="G62" s="275" t="n">
        <f aca="false">G63</f>
        <v>54185.27</v>
      </c>
      <c r="H62" s="280" t="n">
        <f aca="false">G62/F62*100</f>
        <v>99.7887108655617</v>
      </c>
    </row>
    <row r="63" customFormat="false" ht="15.75" hidden="false" customHeight="false" outlineLevel="0" collapsed="false">
      <c r="A63" s="252"/>
      <c r="B63" s="269"/>
      <c r="C63" s="268"/>
      <c r="D63" s="276" t="n">
        <v>2620</v>
      </c>
      <c r="E63" s="277"/>
      <c r="F63" s="277" t="n">
        <v>54300</v>
      </c>
      <c r="G63" s="277" t="n">
        <v>54185.27</v>
      </c>
      <c r="H63" s="262" t="n">
        <f aca="false">G63/F63*100</f>
        <v>99.7887108655617</v>
      </c>
    </row>
    <row r="64" customFormat="false" ht="15.75" hidden="false" customHeight="false" outlineLevel="0" collapsed="false">
      <c r="A64" s="269"/>
      <c r="B64" s="144" t="s">
        <v>240</v>
      </c>
      <c r="C64" s="298"/>
      <c r="D64" s="299" t="s">
        <v>201</v>
      </c>
      <c r="E64" s="272" t="n">
        <f aca="false">E65+E67+E69+E72</f>
        <v>0</v>
      </c>
      <c r="F64" s="272" t="n">
        <f aca="false">F65+F67+F69+F72</f>
        <v>8693000</v>
      </c>
      <c r="G64" s="272" t="n">
        <f aca="false">G65+G67+G69+G72</f>
        <v>7782119.4</v>
      </c>
      <c r="H64" s="293"/>
    </row>
    <row r="65" customFormat="false" ht="28.5" hidden="false" customHeight="true" outlineLevel="0" collapsed="false">
      <c r="A65" s="310" t="s">
        <v>241</v>
      </c>
      <c r="B65" s="311" t="s">
        <v>242</v>
      </c>
      <c r="C65" s="268" t="n">
        <v>3719150</v>
      </c>
      <c r="D65" s="301" t="s">
        <v>204</v>
      </c>
      <c r="E65" s="275" t="n">
        <f aca="false">E66</f>
        <v>0</v>
      </c>
      <c r="F65" s="275" t="n">
        <f aca="false">F66</f>
        <v>300000</v>
      </c>
      <c r="G65" s="275" t="n">
        <f aca="false">G66</f>
        <v>300000</v>
      </c>
      <c r="H65" s="275" t="n">
        <f aca="false">H66</f>
        <v>100</v>
      </c>
    </row>
    <row r="66" customFormat="false" ht="28.5" hidden="false" customHeight="true" outlineLevel="0" collapsed="false">
      <c r="A66" s="310"/>
      <c r="B66" s="311"/>
      <c r="C66" s="268"/>
      <c r="D66" s="276" t="n">
        <v>2620</v>
      </c>
      <c r="E66" s="275"/>
      <c r="F66" s="123" t="n">
        <v>300000</v>
      </c>
      <c r="G66" s="123" t="n">
        <v>300000</v>
      </c>
      <c r="H66" s="293" t="n">
        <f aca="false">G66/F66*100</f>
        <v>100</v>
      </c>
    </row>
    <row r="67" customFormat="false" ht="47.25" hidden="false" customHeight="false" outlineLevel="0" collapsed="false">
      <c r="A67" s="269" t="s">
        <v>243</v>
      </c>
      <c r="B67" s="129" t="s">
        <v>219</v>
      </c>
      <c r="C67" s="308" t="n">
        <v>3719800</v>
      </c>
      <c r="D67" s="301" t="s">
        <v>204</v>
      </c>
      <c r="E67" s="312" t="n">
        <f aca="false">E68</f>
        <v>0</v>
      </c>
      <c r="F67" s="312" t="n">
        <f aca="false">F68</f>
        <v>63400</v>
      </c>
      <c r="G67" s="312" t="n">
        <f aca="false">G68</f>
        <v>63400</v>
      </c>
      <c r="H67" s="312" t="n">
        <f aca="false">H68</f>
        <v>100</v>
      </c>
    </row>
    <row r="68" customFormat="false" ht="15.75" hidden="false" customHeight="false" outlineLevel="0" collapsed="false">
      <c r="A68" s="269"/>
      <c r="B68" s="129"/>
      <c r="C68" s="308"/>
      <c r="D68" s="276" t="n">
        <v>2620</v>
      </c>
      <c r="E68" s="123"/>
      <c r="F68" s="123" t="n">
        <v>63400</v>
      </c>
      <c r="G68" s="123" t="n">
        <v>63400</v>
      </c>
      <c r="H68" s="293" t="n">
        <f aca="false">G68/F68*100</f>
        <v>100</v>
      </c>
    </row>
    <row r="69" customFormat="false" ht="31.5" hidden="false" customHeight="false" outlineLevel="0" collapsed="false">
      <c r="A69" s="269" t="s">
        <v>244</v>
      </c>
      <c r="B69" s="313" t="s">
        <v>245</v>
      </c>
      <c r="C69" s="268" t="n">
        <v>3719730</v>
      </c>
      <c r="D69" s="274" t="s">
        <v>204</v>
      </c>
      <c r="E69" s="275"/>
      <c r="F69" s="275" t="n">
        <f aca="false">F70+F71</f>
        <v>1950000</v>
      </c>
      <c r="G69" s="275" t="n">
        <f aca="false">G70+G71</f>
        <v>1929440.37</v>
      </c>
      <c r="H69" s="292" t="n">
        <f aca="false">G69/F69*100</f>
        <v>98.94566</v>
      </c>
    </row>
    <row r="70" customFormat="false" ht="15.75" hidden="false" customHeight="false" outlineLevel="0" collapsed="false">
      <c r="A70" s="269"/>
      <c r="B70" s="269"/>
      <c r="C70" s="268"/>
      <c r="D70" s="276" t="n">
        <v>2620</v>
      </c>
      <c r="E70" s="277"/>
      <c r="F70" s="277" t="n">
        <v>900000</v>
      </c>
      <c r="G70" s="277" t="n">
        <v>898311.17</v>
      </c>
      <c r="H70" s="293" t="n">
        <f aca="false">G70/F70*100</f>
        <v>99.8123522222222</v>
      </c>
    </row>
    <row r="71" customFormat="false" ht="15.75" hidden="false" customHeight="false" outlineLevel="0" collapsed="false">
      <c r="A71" s="269"/>
      <c r="B71" s="269"/>
      <c r="C71" s="268"/>
      <c r="D71" s="276" t="n">
        <v>3220</v>
      </c>
      <c r="E71" s="277"/>
      <c r="F71" s="277" t="n">
        <v>1050000</v>
      </c>
      <c r="G71" s="277" t="n">
        <v>1031129.2</v>
      </c>
      <c r="H71" s="293" t="n">
        <f aca="false">G71/F71*100</f>
        <v>98.202780952381</v>
      </c>
    </row>
    <row r="72" customFormat="false" ht="15.75" hidden="false" customHeight="false" outlineLevel="0" collapsed="false">
      <c r="A72" s="269"/>
      <c r="B72" s="269"/>
      <c r="C72" s="268" t="n">
        <v>3719770</v>
      </c>
      <c r="D72" s="274" t="s">
        <v>204</v>
      </c>
      <c r="E72" s="275" t="n">
        <f aca="false">E73+E74</f>
        <v>0</v>
      </c>
      <c r="F72" s="275" t="n">
        <f aca="false">F73+F74</f>
        <v>6379600</v>
      </c>
      <c r="G72" s="275" t="n">
        <f aca="false">G73+G74</f>
        <v>5489279.03</v>
      </c>
      <c r="H72" s="314" t="n">
        <f aca="false">G72/F72*100</f>
        <v>86.0442508934729</v>
      </c>
    </row>
    <row r="73" customFormat="false" ht="15.75" hidden="false" customHeight="false" outlineLevel="0" collapsed="false">
      <c r="A73" s="269"/>
      <c r="B73" s="269"/>
      <c r="C73" s="268"/>
      <c r="D73" s="276" t="n">
        <v>2620</v>
      </c>
      <c r="E73" s="277"/>
      <c r="F73" s="277" t="n">
        <v>2273600</v>
      </c>
      <c r="G73" s="277" t="n">
        <v>2179182.02</v>
      </c>
      <c r="H73" s="293" t="n">
        <f aca="false">G73/F73*100</f>
        <v>95.8472035538353</v>
      </c>
    </row>
    <row r="74" customFormat="false" ht="15.75" hidden="false" customHeight="false" outlineLevel="0" collapsed="false">
      <c r="A74" s="269"/>
      <c r="B74" s="269"/>
      <c r="C74" s="268"/>
      <c r="D74" s="276" t="n">
        <v>3220</v>
      </c>
      <c r="E74" s="277"/>
      <c r="F74" s="277" t="n">
        <v>4106000</v>
      </c>
      <c r="G74" s="277" t="n">
        <v>3310097.01</v>
      </c>
      <c r="H74" s="293" t="n">
        <f aca="false">G74/F74*100</f>
        <v>80.6160986361422</v>
      </c>
    </row>
    <row r="75" customFormat="false" ht="21" hidden="false" customHeight="true" outlineLevel="0" collapsed="false">
      <c r="A75" s="315"/>
      <c r="B75" s="270" t="s">
        <v>201</v>
      </c>
      <c r="C75" s="298"/>
      <c r="D75" s="299"/>
      <c r="E75" s="272" t="n">
        <f aca="false">E16+E23+E42+E45+E55+E58+E64</f>
        <v>0</v>
      </c>
      <c r="F75" s="272" t="n">
        <f aca="false">F16+F23+F42+F45+F55+F58+F64</f>
        <v>16858726.81</v>
      </c>
      <c r="G75" s="272" t="n">
        <f aca="false">G16+G23+G42+G45+G55+G58+G64</f>
        <v>15879649.76</v>
      </c>
      <c r="H75" s="293" t="n">
        <f aca="false">G75/F75*100</f>
        <v>94.1924615005965</v>
      </c>
    </row>
    <row r="76" customFormat="false" ht="15.75" hidden="false" customHeight="false" outlineLevel="0" collapsed="false">
      <c r="A76" s="316"/>
      <c r="B76" s="317"/>
      <c r="C76" s="318"/>
      <c r="D76" s="319"/>
      <c r="E76" s="319"/>
      <c r="F76" s="319"/>
      <c r="G76" s="319"/>
      <c r="H76" s="319"/>
    </row>
    <row r="77" s="161" customFormat="true" ht="18.75" hidden="false" customHeight="false" outlineLevel="0" collapsed="false">
      <c r="A77" s="87"/>
      <c r="B77" s="158" t="s">
        <v>77</v>
      </c>
      <c r="C77" s="159"/>
      <c r="D77" s="160"/>
      <c r="E77" s="160"/>
      <c r="F77" s="88" t="s">
        <v>148</v>
      </c>
      <c r="G77" s="160"/>
      <c r="H77" s="160"/>
    </row>
    <row r="78" customFormat="false" ht="15" hidden="false" customHeight="false" outlineLevel="0" collapsed="false">
      <c r="A78" s="317"/>
      <c r="B78" s="317"/>
      <c r="C78" s="318"/>
      <c r="D78" s="319"/>
      <c r="E78" s="319"/>
      <c r="F78" s="319"/>
      <c r="G78" s="319"/>
      <c r="H78" s="319"/>
    </row>
    <row r="79" customFormat="false" ht="15" hidden="false" customHeight="false" outlineLevel="0" collapsed="false">
      <c r="A79" s="317"/>
      <c r="B79" s="317"/>
      <c r="C79" s="318"/>
      <c r="D79" s="319"/>
      <c r="E79" s="319"/>
      <c r="F79" s="319"/>
      <c r="G79" s="319"/>
      <c r="H79" s="319"/>
    </row>
    <row r="80" customFormat="false" ht="12.75" hidden="false" customHeight="false" outlineLevel="0" collapsed="false">
      <c r="C80" s="320"/>
      <c r="D80" s="321"/>
      <c r="E80" s="321"/>
      <c r="F80" s="321"/>
      <c r="G80" s="321"/>
      <c r="H80" s="321"/>
    </row>
    <row r="81" customFormat="false" ht="12.75" hidden="false" customHeight="false" outlineLevel="0" collapsed="false">
      <c r="C81" s="320"/>
      <c r="D81" s="321"/>
      <c r="E81" s="321"/>
      <c r="F81" s="321"/>
      <c r="G81" s="321"/>
      <c r="H81" s="321"/>
    </row>
    <row r="82" customFormat="false" ht="12.75" hidden="false" customHeight="false" outlineLevel="0" collapsed="false">
      <c r="C82" s="320"/>
      <c r="D82" s="321"/>
      <c r="E82" s="321"/>
      <c r="F82" s="321"/>
      <c r="G82" s="321"/>
      <c r="H82" s="321"/>
    </row>
    <row r="83" customFormat="false" ht="12.75" hidden="false" customHeight="false" outlineLevel="0" collapsed="false">
      <c r="C83" s="320"/>
      <c r="D83" s="321"/>
      <c r="E83" s="321"/>
      <c r="F83" s="321"/>
      <c r="G83" s="321"/>
      <c r="H83" s="321"/>
    </row>
    <row r="84" customFormat="false" ht="12.75" hidden="false" customHeight="false" outlineLevel="0" collapsed="false">
      <c r="C84" s="320"/>
      <c r="D84" s="321"/>
      <c r="E84" s="321"/>
      <c r="F84" s="321"/>
      <c r="G84" s="321"/>
      <c r="H84" s="321"/>
    </row>
    <row r="85" customFormat="false" ht="12.75" hidden="false" customHeight="false" outlineLevel="0" collapsed="false">
      <c r="C85" s="320"/>
      <c r="D85" s="321"/>
      <c r="E85" s="321"/>
      <c r="F85" s="321"/>
      <c r="G85" s="321"/>
      <c r="H85" s="321"/>
    </row>
    <row r="86" customFormat="false" ht="12.75" hidden="false" customHeight="false" outlineLevel="0" collapsed="false">
      <c r="C86" s="320"/>
      <c r="D86" s="321"/>
      <c r="E86" s="321"/>
      <c r="F86" s="321"/>
      <c r="G86" s="321"/>
      <c r="H86" s="321"/>
    </row>
    <row r="87" customFormat="false" ht="12.75" hidden="false" customHeight="false" outlineLevel="0" collapsed="false">
      <c r="C87" s="320"/>
      <c r="D87" s="321"/>
      <c r="E87" s="321"/>
      <c r="F87" s="321"/>
      <c r="G87" s="321"/>
      <c r="H87" s="321"/>
    </row>
    <row r="88" customFormat="false" ht="12.75" hidden="false" customHeight="false" outlineLevel="0" collapsed="false">
      <c r="C88" s="320"/>
      <c r="D88" s="321"/>
      <c r="E88" s="321"/>
      <c r="F88" s="321"/>
      <c r="G88" s="321"/>
      <c r="H88" s="321"/>
    </row>
    <row r="89" customFormat="false" ht="12.75" hidden="false" customHeight="false" outlineLevel="0" collapsed="false">
      <c r="C89" s="320"/>
      <c r="D89" s="321"/>
      <c r="E89" s="321"/>
      <c r="F89" s="321"/>
      <c r="G89" s="321"/>
      <c r="H89" s="321"/>
    </row>
    <row r="90" customFormat="false" ht="12.75" hidden="false" customHeight="false" outlineLevel="0" collapsed="false">
      <c r="C90" s="320"/>
      <c r="D90" s="321"/>
      <c r="E90" s="321"/>
      <c r="F90" s="321"/>
      <c r="G90" s="321"/>
      <c r="H90" s="321"/>
    </row>
    <row r="91" customFormat="false" ht="12.75" hidden="false" customHeight="false" outlineLevel="0" collapsed="false">
      <c r="C91" s="320"/>
      <c r="D91" s="321"/>
      <c r="E91" s="321"/>
      <c r="F91" s="321"/>
      <c r="G91" s="321"/>
      <c r="H91" s="321"/>
    </row>
    <row r="92" customFormat="false" ht="12.75" hidden="false" customHeight="false" outlineLevel="0" collapsed="false">
      <c r="C92" s="320"/>
      <c r="D92" s="321"/>
      <c r="E92" s="321"/>
      <c r="F92" s="321"/>
      <c r="G92" s="321"/>
      <c r="H92" s="321"/>
    </row>
    <row r="93" customFormat="false" ht="12.75" hidden="false" customHeight="false" outlineLevel="0" collapsed="false">
      <c r="C93" s="320"/>
      <c r="D93" s="321"/>
      <c r="E93" s="321"/>
      <c r="F93" s="321"/>
      <c r="G93" s="321"/>
      <c r="H93" s="321"/>
    </row>
    <row r="94" customFormat="false" ht="12.75" hidden="false" customHeight="false" outlineLevel="0" collapsed="false">
      <c r="C94" s="320"/>
      <c r="D94" s="321"/>
      <c r="E94" s="321"/>
      <c r="F94" s="321"/>
      <c r="G94" s="321"/>
      <c r="H94" s="321"/>
    </row>
    <row r="95" customFormat="false" ht="12.75" hidden="false" customHeight="false" outlineLevel="0" collapsed="false">
      <c r="C95" s="320"/>
      <c r="D95" s="321"/>
      <c r="E95" s="321"/>
      <c r="F95" s="321"/>
      <c r="G95" s="321"/>
      <c r="H95" s="321"/>
    </row>
    <row r="96" customFormat="false" ht="12.75" hidden="false" customHeight="false" outlineLevel="0" collapsed="false">
      <c r="D96" s="322"/>
      <c r="E96" s="322"/>
      <c r="F96" s="321"/>
      <c r="G96" s="321"/>
      <c r="H96" s="322"/>
    </row>
    <row r="97" customFormat="false" ht="12.75" hidden="false" customHeight="false" outlineLevel="0" collapsed="false">
      <c r="D97" s="322"/>
      <c r="E97" s="322"/>
      <c r="F97" s="321"/>
      <c r="G97" s="321"/>
      <c r="H97" s="322"/>
    </row>
    <row r="98" customFormat="false" ht="12.75" hidden="false" customHeight="false" outlineLevel="0" collapsed="false">
      <c r="D98" s="322"/>
      <c r="E98" s="322"/>
      <c r="F98" s="321"/>
      <c r="G98" s="321"/>
      <c r="H98" s="322"/>
    </row>
    <row r="99" customFormat="false" ht="12.75" hidden="false" customHeight="false" outlineLevel="0" collapsed="false">
      <c r="D99" s="322"/>
      <c r="E99" s="322"/>
      <c r="F99" s="321"/>
      <c r="G99" s="321"/>
      <c r="H99" s="322"/>
    </row>
    <row r="100" customFormat="false" ht="12.75" hidden="false" customHeight="false" outlineLevel="0" collapsed="false">
      <c r="D100" s="322"/>
      <c r="E100" s="322"/>
      <c r="F100" s="321"/>
      <c r="G100" s="321"/>
      <c r="H100" s="322"/>
    </row>
    <row r="101" customFormat="false" ht="12.75" hidden="false" customHeight="false" outlineLevel="0" collapsed="false">
      <c r="D101" s="322"/>
      <c r="E101" s="322"/>
      <c r="F101" s="321"/>
      <c r="G101" s="321"/>
      <c r="H101" s="322"/>
    </row>
    <row r="102" customFormat="false" ht="12.75" hidden="false" customHeight="false" outlineLevel="0" collapsed="false">
      <c r="D102" s="322"/>
      <c r="E102" s="322"/>
      <c r="F102" s="321"/>
      <c r="G102" s="321"/>
      <c r="H102" s="322"/>
    </row>
    <row r="103" customFormat="false" ht="12.75" hidden="false" customHeight="false" outlineLevel="0" collapsed="false">
      <c r="D103" s="322"/>
      <c r="E103" s="322"/>
      <c r="F103" s="321"/>
      <c r="G103" s="321"/>
      <c r="H103" s="322"/>
    </row>
    <row r="104" customFormat="false" ht="12.75" hidden="false" customHeight="false" outlineLevel="0" collapsed="false">
      <c r="D104" s="322"/>
      <c r="E104" s="322"/>
      <c r="F104" s="321"/>
      <c r="G104" s="321"/>
      <c r="H104" s="322"/>
    </row>
    <row r="105" customFormat="false" ht="12.75" hidden="false" customHeight="false" outlineLevel="0" collapsed="false">
      <c r="D105" s="322"/>
      <c r="E105" s="322"/>
      <c r="F105" s="321"/>
      <c r="G105" s="321"/>
      <c r="H105" s="322"/>
    </row>
    <row r="106" customFormat="false" ht="12.75" hidden="false" customHeight="false" outlineLevel="0" collapsed="false">
      <c r="D106" s="322"/>
      <c r="E106" s="322"/>
      <c r="F106" s="321"/>
      <c r="G106" s="321"/>
      <c r="H106" s="322"/>
    </row>
    <row r="107" customFormat="false" ht="12.75" hidden="false" customHeight="false" outlineLevel="0" collapsed="false">
      <c r="D107" s="322"/>
      <c r="E107" s="322"/>
      <c r="F107" s="321"/>
      <c r="G107" s="321"/>
      <c r="H107" s="322"/>
    </row>
    <row r="108" customFormat="false" ht="12.75" hidden="false" customHeight="false" outlineLevel="0" collapsed="false">
      <c r="D108" s="322"/>
      <c r="E108" s="322"/>
      <c r="F108" s="321"/>
      <c r="G108" s="321"/>
      <c r="H108" s="322"/>
    </row>
    <row r="109" customFormat="false" ht="12.75" hidden="false" customHeight="false" outlineLevel="0" collapsed="false">
      <c r="D109" s="322"/>
      <c r="E109" s="322"/>
      <c r="F109" s="321"/>
      <c r="G109" s="321"/>
      <c r="H109" s="322"/>
    </row>
  </sheetData>
  <mergeCells count="8">
    <mergeCell ref="B1:H1"/>
    <mergeCell ref="B2:H2"/>
    <mergeCell ref="G6:H6"/>
    <mergeCell ref="G7:H7"/>
    <mergeCell ref="G8:H8"/>
    <mergeCell ref="G9:H9"/>
    <mergeCell ref="B11:H11"/>
    <mergeCell ref="B12:H12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22-02-10T08:11:52Z</cp:lastPrinted>
  <dcterms:modified xsi:type="dcterms:W3CDTF">2022-02-10T08:11:53Z</dcterms:modified>
  <cp:revision>0</cp:revision>
  <dc:subject/>
  <dc:title/>
</cp:coreProperties>
</file>