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ЗАТВЕРДЖУЮ</t>
  </si>
  <si>
    <t xml:space="preserve">АКТ ПРИЙОМУ-ПЕРЕДАЧІ</t>
  </si>
  <si>
    <t xml:space="preserve">№</t>
  </si>
  <si>
    <t xml:space="preserve">від </t>
  </si>
  <si>
    <t xml:space="preserve">Ми, що нижче підписалися, коміся, створена на підставі наказу № ____ від _________________ в складі: </t>
  </si>
  <si>
    <t xml:space="preserve">голова комісії: головний спеціаліст відділу культури,молоді та спорту Ужгородської РДА - Фельцан Лариса Ігорівна</t>
  </si>
  <si>
    <t xml:space="preserve">бухгалтер І кат. - Лупак Оксана Юріївна</t>
  </si>
  <si>
    <t xml:space="preserve">бухгалтер І кат. - Ващинець Емілія Іванівна</t>
  </si>
  <si>
    <t xml:space="preserve">методист РОМЦНТ і КОР - Коста Владислава Андріївна</t>
  </si>
  <si>
    <t xml:space="preserve">провідний юрист - Майорош Ноемі Степанівна</t>
  </si>
  <si>
    <t xml:space="preserve">в.о. директора ЦРБС - Кароль Еріка Степанівна</t>
  </si>
  <si>
    <t xml:space="preserve">склали цей акт про передачу основних засобів та товарно-матеріальних цінностей з балансу відділу культури,молоді та спорту Ужгородської РДА </t>
  </si>
  <si>
    <t xml:space="preserve">Додаток </t>
  </si>
  <si>
    <t xml:space="preserve">до рішення районної ради</t>
  </si>
  <si>
    <t xml:space="preserve">від______________№_____</t>
  </si>
  <si>
    <t xml:space="preserve">Перелік матеріальних цінностей відділу культури, молоді та спорту Ужгородської РДА по установах бібліотеки в с.Есень, в с.Соломоново для передачі у комунальну власність Чопської міської ради</t>
  </si>
  <si>
    <t xml:space="preserve">№п/п</t>
  </si>
  <si>
    <t xml:space="preserve">Назва</t>
  </si>
  <si>
    <t xml:space="preserve">Інвентарний номер</t>
  </si>
  <si>
    <t xml:space="preserve">Кс-ть</t>
  </si>
  <si>
    <t xml:space="preserve">Ціна</t>
  </si>
  <si>
    <t xml:space="preserve">Сума</t>
  </si>
  <si>
    <t xml:space="preserve">рік випуску</t>
  </si>
  <si>
    <t xml:space="preserve">Знос</t>
  </si>
  <si>
    <t xml:space="preserve">бібліотека с.Есень</t>
  </si>
  <si>
    <t xml:space="preserve">Комплект комп"ютера (4 ядра, 4 RAM) </t>
  </si>
  <si>
    <t xml:space="preserve">Компютер в зібраному вигляді </t>
  </si>
  <si>
    <t xml:space="preserve">ВСЬОГО ПО РАХ.  1014 "Машини та обладнання"</t>
  </si>
  <si>
    <t xml:space="preserve">Всього по бібліотеці с.Есень</t>
  </si>
  <si>
    <t xml:space="preserve">бібліотека с.Соломоново</t>
  </si>
  <si>
    <t xml:space="preserve">Баян "Рубін"</t>
  </si>
  <si>
    <t xml:space="preserve">1113 0001</t>
  </si>
  <si>
    <t xml:space="preserve">Шкаф книжний</t>
  </si>
  <si>
    <t xml:space="preserve">1113 0002</t>
  </si>
  <si>
    <t xml:space="preserve">Стіл 2-ох тумбовий</t>
  </si>
  <si>
    <t xml:space="preserve">1113 0003</t>
  </si>
  <si>
    <t xml:space="preserve">Каталожний ящик</t>
  </si>
  <si>
    <t xml:space="preserve">1113 0004</t>
  </si>
  <si>
    <t xml:space="preserve">Стелаж 2-ох сторонній</t>
  </si>
  <si>
    <t xml:space="preserve">1113 0005-017</t>
  </si>
  <si>
    <t xml:space="preserve">Стелаж 1-но сторонній</t>
  </si>
  <si>
    <t xml:space="preserve">1113 0018-021</t>
  </si>
  <si>
    <t xml:space="preserve">1113 0022</t>
  </si>
  <si>
    <t xml:space="preserve">Радіо "Рекорд"</t>
  </si>
  <si>
    <t xml:space="preserve">1113 0023</t>
  </si>
  <si>
    <t xml:space="preserve">стелаж для книг (700*2700*300)</t>
  </si>
  <si>
    <t xml:space="preserve">1113 0024/1-18</t>
  </si>
  <si>
    <t xml:space="preserve">шафа гардеробна</t>
  </si>
  <si>
    <t xml:space="preserve">1113 0025</t>
  </si>
  <si>
    <t xml:space="preserve">стіл комп.однотумбовий</t>
  </si>
  <si>
    <t xml:space="preserve">1113 0026</t>
  </si>
  <si>
    <t xml:space="preserve">стіл приставний</t>
  </si>
  <si>
    <t xml:space="preserve">1113 0027</t>
  </si>
  <si>
    <t xml:space="preserve">стіл для конференцій</t>
  </si>
  <si>
    <t xml:space="preserve">1113 0028</t>
  </si>
  <si>
    <t xml:space="preserve">стелаж для книг (550*2600*300)</t>
  </si>
  <si>
    <t xml:space="preserve">1113 0029/1-12</t>
  </si>
  <si>
    <t xml:space="preserve">ВСЬОГО ПО РАХ. "1113 Малоцінні необоротні матеріальні активи"</t>
  </si>
  <si>
    <t xml:space="preserve">Всього по бібліотеці с.Соломоново</t>
  </si>
  <si>
    <t xml:space="preserve">РАЗОМ по Чопській ОТГ :</t>
  </si>
  <si>
    <t xml:space="preserve">Голова ради</t>
  </si>
  <si>
    <t xml:space="preserve">Ю.В.Фрінц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General"/>
    <numFmt numFmtId="169" formatCode="@"/>
    <numFmt numFmtId="170" formatCode="0"/>
    <numFmt numFmtId="171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1" activeCellId="0" sqref="F21:H23"/>
    </sheetView>
  </sheetViews>
  <sheetFormatPr defaultColWidth="12.433593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8.33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false" hidden="false" outlineLevel="0" max="5" min="5" style="1" width="12.43"/>
    <col collapsed="false" customWidth="false" hidden="false" outlineLevel="0" max="6" min="6" style="3" width="12.43"/>
    <col collapsed="false" customWidth="false" hidden="false" outlineLevel="0" max="8" min="7" style="1" width="12.43"/>
    <col collapsed="false" customWidth="true" hidden="true" outlineLevel="0" max="9" min="9" style="1" width="10.99"/>
    <col collapsed="false" customWidth="false" hidden="false" outlineLevel="0" max="257" min="10" style="1" width="12.43"/>
  </cols>
  <sheetData>
    <row r="1" customFormat="false" ht="48" hidden="true" customHeight="true" outlineLevel="0" collapsed="false">
      <c r="A1" s="4" t="s">
        <v>0</v>
      </c>
      <c r="B1" s="4"/>
      <c r="E1" s="4" t="s">
        <v>0</v>
      </c>
      <c r="F1" s="4"/>
    </row>
    <row r="2" customFormat="false" ht="12" hidden="true" customHeight="false" outlineLevel="0" collapsed="false">
      <c r="A2" s="5"/>
      <c r="B2" s="6"/>
      <c r="C2" s="5"/>
      <c r="D2" s="7"/>
      <c r="E2" s="5"/>
      <c r="F2" s="8"/>
      <c r="G2" s="5"/>
      <c r="H2" s="7"/>
      <c r="I2" s="7"/>
      <c r="J2" s="7"/>
    </row>
    <row r="3" customFormat="false" ht="12" hidden="true" customHeight="false" outlineLevel="0" collapsed="false">
      <c r="D3" s="7"/>
      <c r="G3" s="7"/>
      <c r="H3" s="7"/>
      <c r="I3" s="7"/>
      <c r="J3" s="7"/>
    </row>
    <row r="4" customFormat="false" ht="12" hidden="true" customHeight="false" outlineLevel="0" collapsed="false">
      <c r="A4" s="5"/>
      <c r="B4" s="6"/>
      <c r="C4" s="5"/>
      <c r="D4" s="7"/>
      <c r="E4" s="5"/>
      <c r="F4" s="8"/>
      <c r="G4" s="5"/>
      <c r="H4" s="7"/>
      <c r="I4" s="7"/>
      <c r="J4" s="7"/>
    </row>
    <row r="5" customFormat="false" ht="12" hidden="true" customHeight="false" outlineLevel="0" collapsed="false"/>
    <row r="6" customFormat="false" ht="36" hidden="true" customHeight="true" outlineLevel="0" collapsed="false">
      <c r="C6" s="4" t="s">
        <v>1</v>
      </c>
      <c r="D6" s="4"/>
      <c r="E6" s="4"/>
      <c r="F6" s="1" t="s">
        <v>2</v>
      </c>
      <c r="H6" s="7"/>
    </row>
    <row r="7" customFormat="false" ht="12" hidden="true" customHeight="false" outlineLevel="0" collapsed="false">
      <c r="C7" s="1" t="s">
        <v>3</v>
      </c>
      <c r="E7" s="7"/>
      <c r="F7" s="9"/>
      <c r="G7" s="7"/>
      <c r="H7" s="7"/>
    </row>
    <row r="8" customFormat="false" ht="12" hidden="true" customHeight="false" outlineLevel="0" collapsed="false"/>
    <row r="9" customFormat="false" ht="48" hidden="tru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2" hidden="tru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2" hidden="tru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2" hidden="tru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2" hidden="tru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2" hidden="tru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12" hidden="tru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12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" hidden="true" customHeight="false" outlineLevel="0" collapsed="false">
      <c r="A17" s="13"/>
      <c r="B17" s="14"/>
      <c r="C17" s="13"/>
      <c r="D17" s="13"/>
      <c r="E17" s="13"/>
      <c r="F17" s="15"/>
      <c r="G17" s="13"/>
      <c r="H17" s="13"/>
    </row>
    <row r="18" customFormat="false" ht="12" hidden="true" customHeight="false" outlineLevel="0" collapsed="false"/>
    <row r="19" customFormat="false" ht="12" hidden="true" customHeight="false" outlineLevel="0" collapsed="false"/>
    <row r="20" customFormat="false" ht="24" hidden="true" customHeight="tru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</row>
    <row r="21" s="18" customFormat="true" ht="17.25" hidden="false" customHeight="true" outlineLevel="0" collapsed="false">
      <c r="A21" s="17"/>
      <c r="B21" s="17"/>
      <c r="C21" s="17"/>
      <c r="D21" s="17"/>
      <c r="F21" s="19" t="s">
        <v>12</v>
      </c>
      <c r="G21" s="19"/>
      <c r="H21" s="19"/>
    </row>
    <row r="22" s="18" customFormat="true" ht="17.25" hidden="false" customHeight="true" outlineLevel="0" collapsed="false">
      <c r="A22" s="17"/>
      <c r="B22" s="17"/>
      <c r="C22" s="17"/>
      <c r="D22" s="17"/>
      <c r="F22" s="19" t="s">
        <v>13</v>
      </c>
      <c r="G22" s="19"/>
      <c r="H22" s="19"/>
    </row>
    <row r="23" s="18" customFormat="true" ht="16.5" hidden="false" customHeight="true" outlineLevel="0" collapsed="false">
      <c r="A23" s="17"/>
      <c r="B23" s="17"/>
      <c r="C23" s="17"/>
      <c r="D23" s="17"/>
      <c r="F23" s="19" t="s">
        <v>14</v>
      </c>
      <c r="G23" s="19"/>
      <c r="H23" s="19"/>
    </row>
    <row r="24" customFormat="false" ht="60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20"/>
      <c r="H24" s="20"/>
    </row>
    <row r="27" customFormat="false" ht="22.8" hidden="false" customHeight="false" outlineLevel="0" collapsed="false">
      <c r="A27" s="21" t="s">
        <v>16</v>
      </c>
      <c r="B27" s="21" t="s">
        <v>17</v>
      </c>
      <c r="C27" s="21" t="s">
        <v>18</v>
      </c>
      <c r="D27" s="21" t="s">
        <v>19</v>
      </c>
      <c r="E27" s="21" t="s">
        <v>20</v>
      </c>
      <c r="F27" s="22" t="s">
        <v>21</v>
      </c>
      <c r="G27" s="21" t="s">
        <v>22</v>
      </c>
      <c r="H27" s="21" t="s">
        <v>23</v>
      </c>
    </row>
    <row r="28" customFormat="false" ht="18" hidden="false" customHeight="true" outlineLevel="0" collapsed="false">
      <c r="A28" s="23" t="s">
        <v>24</v>
      </c>
      <c r="B28" s="23"/>
      <c r="C28" s="23"/>
      <c r="D28" s="23"/>
      <c r="E28" s="23"/>
      <c r="F28" s="23"/>
      <c r="G28" s="23"/>
      <c r="H28" s="23"/>
    </row>
    <row r="29" customFormat="false" ht="39.6" hidden="false" customHeight="false" outlineLevel="0" collapsed="false">
      <c r="A29" s="24" t="n">
        <v>1</v>
      </c>
      <c r="B29" s="25" t="s">
        <v>25</v>
      </c>
      <c r="C29" s="26" t="n">
        <v>10480015</v>
      </c>
      <c r="D29" s="24" t="n">
        <v>1</v>
      </c>
      <c r="E29" s="27" t="n">
        <v>12727</v>
      </c>
      <c r="F29" s="28" t="n">
        <f aca="false">D29*E29</f>
        <v>12727</v>
      </c>
      <c r="G29" s="24" t="n">
        <v>2016</v>
      </c>
      <c r="H29" s="29" t="n">
        <v>5090.8</v>
      </c>
    </row>
    <row r="30" customFormat="false" ht="26.4" hidden="false" customHeight="false" outlineLevel="0" collapsed="false">
      <c r="A30" s="30" t="n">
        <v>2</v>
      </c>
      <c r="B30" s="31" t="s">
        <v>26</v>
      </c>
      <c r="C30" s="32" t="n">
        <v>101460017</v>
      </c>
      <c r="D30" s="24" t="n">
        <v>1</v>
      </c>
      <c r="E30" s="27" t="n">
        <v>12895</v>
      </c>
      <c r="F30" s="28" t="n">
        <f aca="false">D30*E30</f>
        <v>12895</v>
      </c>
      <c r="G30" s="24" t="n">
        <v>2016</v>
      </c>
      <c r="H30" s="28" t="n">
        <v>5158</v>
      </c>
    </row>
    <row r="31" s="37" customFormat="true" ht="27.75" hidden="false" customHeight="true" outlineLevel="0" collapsed="false">
      <c r="A31" s="33" t="s">
        <v>27</v>
      </c>
      <c r="B31" s="33"/>
      <c r="C31" s="33"/>
      <c r="D31" s="34" t="n">
        <f aca="false">D32</f>
        <v>2</v>
      </c>
      <c r="E31" s="35"/>
      <c r="F31" s="36" t="n">
        <f aca="false">F32</f>
        <v>25622</v>
      </c>
      <c r="G31" s="34"/>
      <c r="H31" s="36" t="n">
        <f aca="false">H32</f>
        <v>10248.8</v>
      </c>
    </row>
    <row r="32" s="42" customFormat="true" ht="18" hidden="false" customHeight="true" outlineLevel="0" collapsed="false">
      <c r="A32" s="38" t="s">
        <v>28</v>
      </c>
      <c r="B32" s="38"/>
      <c r="C32" s="38"/>
      <c r="D32" s="39" t="n">
        <f aca="false">SUM(D29:D30)</f>
        <v>2</v>
      </c>
      <c r="E32" s="40"/>
      <c r="F32" s="41" t="n">
        <f aca="false">SUM(F29:F30)</f>
        <v>25622</v>
      </c>
      <c r="G32" s="41"/>
      <c r="H32" s="41" t="n">
        <f aca="false">SUM(H29:H30)</f>
        <v>10248.8</v>
      </c>
      <c r="I32" s="41" t="n">
        <f aca="false">SUM(I29:I30)</f>
        <v>0</v>
      </c>
    </row>
    <row r="33" customFormat="false" ht="15" hidden="false" customHeight="true" outlineLevel="0" collapsed="false">
      <c r="A33" s="43" t="s">
        <v>29</v>
      </c>
      <c r="B33" s="43"/>
      <c r="C33" s="43"/>
      <c r="D33" s="43"/>
      <c r="E33" s="43"/>
      <c r="F33" s="43"/>
      <c r="G33" s="43"/>
      <c r="H33" s="43"/>
    </row>
    <row r="34" customFormat="false" ht="39.6" hidden="false" customHeight="false" outlineLevel="0" collapsed="false">
      <c r="A34" s="24" t="n">
        <v>3</v>
      </c>
      <c r="B34" s="25" t="s">
        <v>25</v>
      </c>
      <c r="C34" s="26" t="n">
        <v>10480029</v>
      </c>
      <c r="D34" s="24" t="n">
        <v>1</v>
      </c>
      <c r="E34" s="27" t="n">
        <v>12727</v>
      </c>
      <c r="F34" s="28" t="n">
        <f aca="false">D34*E34</f>
        <v>12727</v>
      </c>
      <c r="G34" s="24" t="n">
        <v>2016</v>
      </c>
      <c r="H34" s="29" t="n">
        <v>5090.8</v>
      </c>
    </row>
    <row r="35" s="37" customFormat="true" ht="27" hidden="false" customHeight="true" outlineLevel="0" collapsed="false">
      <c r="A35" s="33" t="s">
        <v>27</v>
      </c>
      <c r="B35" s="33"/>
      <c r="C35" s="33"/>
      <c r="D35" s="44" t="n">
        <f aca="false">D34</f>
        <v>1</v>
      </c>
      <c r="E35" s="45"/>
      <c r="F35" s="36" t="n">
        <f aca="false">F34</f>
        <v>12727</v>
      </c>
      <c r="G35" s="34"/>
      <c r="H35" s="46" t="n">
        <f aca="false">H34</f>
        <v>5090.8</v>
      </c>
    </row>
    <row r="36" customFormat="false" ht="13.2" hidden="false" customHeight="false" outlineLevel="0" collapsed="false">
      <c r="A36" s="30" t="n">
        <v>4</v>
      </c>
      <c r="B36" s="47" t="s">
        <v>30</v>
      </c>
      <c r="C36" s="48" t="s">
        <v>31</v>
      </c>
      <c r="D36" s="49" t="n">
        <v>1</v>
      </c>
      <c r="E36" s="50" t="n">
        <v>147</v>
      </c>
      <c r="F36" s="28" t="n">
        <f aca="false">D36*E36</f>
        <v>147</v>
      </c>
      <c r="G36" s="24"/>
      <c r="H36" s="29" t="n">
        <f aca="false">F36/2</f>
        <v>73.5</v>
      </c>
    </row>
    <row r="37" customFormat="false" ht="13.2" hidden="false" customHeight="false" outlineLevel="0" collapsed="false">
      <c r="A37" s="24" t="n">
        <v>5</v>
      </c>
      <c r="B37" s="47" t="s">
        <v>32</v>
      </c>
      <c r="C37" s="48" t="s">
        <v>33</v>
      </c>
      <c r="D37" s="49" t="n">
        <v>1</v>
      </c>
      <c r="E37" s="50" t="n">
        <v>90</v>
      </c>
      <c r="F37" s="28" t="n">
        <f aca="false">D37*E37</f>
        <v>90</v>
      </c>
      <c r="G37" s="24"/>
      <c r="H37" s="29" t="n">
        <f aca="false">F37/2</f>
        <v>45</v>
      </c>
    </row>
    <row r="38" customFormat="false" ht="13.2" hidden="false" customHeight="false" outlineLevel="0" collapsed="false">
      <c r="A38" s="30" t="n">
        <v>6</v>
      </c>
      <c r="B38" s="47" t="s">
        <v>34</v>
      </c>
      <c r="C38" s="48" t="s">
        <v>35</v>
      </c>
      <c r="D38" s="49" t="n">
        <v>1</v>
      </c>
      <c r="E38" s="50" t="n">
        <v>55</v>
      </c>
      <c r="F38" s="28" t="n">
        <f aca="false">D38*E38</f>
        <v>55</v>
      </c>
      <c r="G38" s="24"/>
      <c r="H38" s="29" t="n">
        <f aca="false">F38/2</f>
        <v>27.5</v>
      </c>
    </row>
    <row r="39" customFormat="false" ht="13.2" hidden="false" customHeight="false" outlineLevel="0" collapsed="false">
      <c r="A39" s="24" t="n">
        <v>7</v>
      </c>
      <c r="B39" s="47" t="s">
        <v>36</v>
      </c>
      <c r="C39" s="48" t="s">
        <v>37</v>
      </c>
      <c r="D39" s="49" t="n">
        <v>1</v>
      </c>
      <c r="E39" s="50" t="n">
        <v>52</v>
      </c>
      <c r="F39" s="28" t="n">
        <f aca="false">D39*E39</f>
        <v>52</v>
      </c>
      <c r="G39" s="24"/>
      <c r="H39" s="29" t="n">
        <f aca="false">F39/2</f>
        <v>26</v>
      </c>
    </row>
    <row r="40" customFormat="false" ht="26.4" hidden="false" customHeight="false" outlineLevel="0" collapsed="false">
      <c r="A40" s="30" t="n">
        <v>8</v>
      </c>
      <c r="B40" s="51" t="s">
        <v>38</v>
      </c>
      <c r="C40" s="48" t="s">
        <v>39</v>
      </c>
      <c r="D40" s="49" t="n">
        <v>13</v>
      </c>
      <c r="E40" s="50" t="n">
        <v>46</v>
      </c>
      <c r="F40" s="28" t="n">
        <f aca="false">D40*E40</f>
        <v>598</v>
      </c>
      <c r="G40" s="24"/>
      <c r="H40" s="29" t="n">
        <f aca="false">F40/2</f>
        <v>299</v>
      </c>
    </row>
    <row r="41" customFormat="false" ht="26.4" hidden="false" customHeight="false" outlineLevel="0" collapsed="false">
      <c r="A41" s="24" t="n">
        <v>9</v>
      </c>
      <c r="B41" s="51" t="s">
        <v>40</v>
      </c>
      <c r="C41" s="48" t="s">
        <v>41</v>
      </c>
      <c r="D41" s="52" t="n">
        <v>4</v>
      </c>
      <c r="E41" s="50" t="n">
        <v>91</v>
      </c>
      <c r="F41" s="28" t="n">
        <f aca="false">D41*E41</f>
        <v>364</v>
      </c>
      <c r="G41" s="24"/>
      <c r="H41" s="29" t="n">
        <f aca="false">F41/2</f>
        <v>182</v>
      </c>
    </row>
    <row r="42" customFormat="false" ht="26.4" hidden="false" customHeight="false" outlineLevel="0" collapsed="false">
      <c r="A42" s="30" t="n">
        <v>10</v>
      </c>
      <c r="B42" s="51" t="s">
        <v>40</v>
      </c>
      <c r="C42" s="48" t="s">
        <v>42</v>
      </c>
      <c r="D42" s="53" t="n">
        <v>1</v>
      </c>
      <c r="E42" s="54" t="n">
        <v>91</v>
      </c>
      <c r="F42" s="28" t="n">
        <f aca="false">D42*E42</f>
        <v>91</v>
      </c>
      <c r="G42" s="24"/>
      <c r="H42" s="29" t="n">
        <f aca="false">F42/2</f>
        <v>45.5</v>
      </c>
    </row>
    <row r="43" customFormat="false" ht="13.2" hidden="false" customHeight="false" outlineLevel="0" collapsed="false">
      <c r="A43" s="24" t="n">
        <v>11</v>
      </c>
      <c r="B43" s="51" t="s">
        <v>43</v>
      </c>
      <c r="C43" s="48" t="s">
        <v>44</v>
      </c>
      <c r="D43" s="53" t="n">
        <v>1</v>
      </c>
      <c r="E43" s="54" t="n">
        <v>75</v>
      </c>
      <c r="F43" s="28" t="n">
        <f aca="false">D43*E43</f>
        <v>75</v>
      </c>
      <c r="G43" s="24"/>
      <c r="H43" s="29" t="n">
        <f aca="false">F43/2</f>
        <v>37.5</v>
      </c>
    </row>
    <row r="44" customFormat="false" ht="27.6" hidden="false" customHeight="false" outlineLevel="0" collapsed="false">
      <c r="A44" s="30" t="n">
        <v>12</v>
      </c>
      <c r="B44" s="55" t="s">
        <v>45</v>
      </c>
      <c r="C44" s="48" t="s">
        <v>46</v>
      </c>
      <c r="D44" s="53" t="n">
        <v>18</v>
      </c>
      <c r="E44" s="56" t="n">
        <v>2140</v>
      </c>
      <c r="F44" s="28" t="n">
        <f aca="false">D44*E44</f>
        <v>38520</v>
      </c>
      <c r="G44" s="24" t="n">
        <v>2019</v>
      </c>
      <c r="H44" s="29" t="n">
        <f aca="false">F44/2</f>
        <v>19260</v>
      </c>
    </row>
    <row r="45" customFormat="false" ht="13.8" hidden="false" customHeight="false" outlineLevel="0" collapsed="false">
      <c r="A45" s="24" t="n">
        <v>13</v>
      </c>
      <c r="B45" s="55" t="s">
        <v>47</v>
      </c>
      <c r="C45" s="48" t="s">
        <v>48</v>
      </c>
      <c r="D45" s="53" t="n">
        <v>1</v>
      </c>
      <c r="E45" s="56" t="n">
        <v>4600</v>
      </c>
      <c r="F45" s="28" t="n">
        <f aca="false">D45*E45</f>
        <v>4600</v>
      </c>
      <c r="G45" s="24" t="n">
        <v>2019</v>
      </c>
      <c r="H45" s="29" t="n">
        <f aca="false">F45/2</f>
        <v>2300</v>
      </c>
    </row>
    <row r="46" customFormat="false" ht="41.4" hidden="false" customHeight="false" outlineLevel="0" collapsed="false">
      <c r="A46" s="30" t="n">
        <v>14</v>
      </c>
      <c r="B46" s="55" t="s">
        <v>49</v>
      </c>
      <c r="C46" s="48" t="s">
        <v>50</v>
      </c>
      <c r="D46" s="53" t="n">
        <v>1</v>
      </c>
      <c r="E46" s="56" t="n">
        <v>3700</v>
      </c>
      <c r="F46" s="28" t="n">
        <f aca="false">D46*E46</f>
        <v>3700</v>
      </c>
      <c r="G46" s="24" t="n">
        <v>2019</v>
      </c>
      <c r="H46" s="29" t="n">
        <f aca="false">F46/2</f>
        <v>1850</v>
      </c>
    </row>
    <row r="47" customFormat="false" ht="13.8" hidden="false" customHeight="false" outlineLevel="0" collapsed="false">
      <c r="A47" s="24" t="n">
        <v>15</v>
      </c>
      <c r="B47" s="55" t="s">
        <v>51</v>
      </c>
      <c r="C47" s="48" t="s">
        <v>52</v>
      </c>
      <c r="D47" s="53" t="n">
        <v>1</v>
      </c>
      <c r="E47" s="56" t="n">
        <v>1020</v>
      </c>
      <c r="F47" s="28" t="n">
        <f aca="false">D47*E47</f>
        <v>1020</v>
      </c>
      <c r="G47" s="24" t="n">
        <v>2019</v>
      </c>
      <c r="H47" s="29" t="n">
        <f aca="false">F47/2</f>
        <v>510</v>
      </c>
    </row>
    <row r="48" customFormat="false" ht="27.6" hidden="false" customHeight="false" outlineLevel="0" collapsed="false">
      <c r="A48" s="30" t="n">
        <v>16</v>
      </c>
      <c r="B48" s="55" t="s">
        <v>53</v>
      </c>
      <c r="C48" s="48" t="s">
        <v>54</v>
      </c>
      <c r="D48" s="53" t="n">
        <v>1</v>
      </c>
      <c r="E48" s="56" t="n">
        <v>2100</v>
      </c>
      <c r="F48" s="28" t="n">
        <f aca="false">D48*E48</f>
        <v>2100</v>
      </c>
      <c r="G48" s="24" t="n">
        <v>2019</v>
      </c>
      <c r="H48" s="29" t="n">
        <f aca="false">F48/2</f>
        <v>1050</v>
      </c>
    </row>
    <row r="49" customFormat="false" ht="27.6" hidden="false" customHeight="false" outlineLevel="0" collapsed="false">
      <c r="A49" s="24" t="n">
        <v>17</v>
      </c>
      <c r="B49" s="55" t="s">
        <v>55</v>
      </c>
      <c r="C49" s="48" t="s">
        <v>56</v>
      </c>
      <c r="D49" s="53" t="n">
        <v>12</v>
      </c>
      <c r="E49" s="56" t="n">
        <v>1250</v>
      </c>
      <c r="F49" s="28" t="n">
        <f aca="false">D49*E49</f>
        <v>15000</v>
      </c>
      <c r="G49" s="24" t="n">
        <v>2019</v>
      </c>
      <c r="H49" s="29" t="n">
        <f aca="false">F49/2</f>
        <v>7500</v>
      </c>
    </row>
    <row r="50" s="37" customFormat="true" ht="27" hidden="false" customHeight="true" outlineLevel="0" collapsed="false">
      <c r="A50" s="33" t="s">
        <v>57</v>
      </c>
      <c r="B50" s="33"/>
      <c r="C50" s="33"/>
      <c r="D50" s="57" t="n">
        <f aca="false">SUM(D36:D49)</f>
        <v>57</v>
      </c>
      <c r="E50" s="36"/>
      <c r="F50" s="36" t="n">
        <f aca="false">SUM(F36:F49)</f>
        <v>66412</v>
      </c>
      <c r="G50" s="34"/>
      <c r="H50" s="46" t="n">
        <f aca="false">F50/2</f>
        <v>33206</v>
      </c>
    </row>
    <row r="51" s="42" customFormat="true" ht="28.5" hidden="false" customHeight="true" outlineLevel="0" collapsed="false">
      <c r="A51" s="38" t="s">
        <v>58</v>
      </c>
      <c r="B51" s="38"/>
      <c r="C51" s="38"/>
      <c r="D51" s="58" t="n">
        <f aca="false">D50+D35</f>
        <v>58</v>
      </c>
      <c r="E51" s="41"/>
      <c r="F51" s="41" t="n">
        <f aca="false">F50+F35</f>
        <v>79139</v>
      </c>
      <c r="G51" s="41"/>
      <c r="H51" s="41" t="n">
        <f aca="false">H50+H35</f>
        <v>38296.8</v>
      </c>
      <c r="I51" s="41" t="n">
        <f aca="false">I50+I35</f>
        <v>0</v>
      </c>
    </row>
    <row r="52" s="62" customFormat="true" ht="22.5" hidden="false" customHeight="true" outlineLevel="0" collapsed="false">
      <c r="A52" s="59" t="s">
        <v>59</v>
      </c>
      <c r="B52" s="59"/>
      <c r="C52" s="59"/>
      <c r="D52" s="60" t="n">
        <f aca="false">D32+D51</f>
        <v>60</v>
      </c>
      <c r="E52" s="60" t="n">
        <f aca="false">E32+E51</f>
        <v>0</v>
      </c>
      <c r="F52" s="61" t="n">
        <f aca="false">F32+F51</f>
        <v>104761</v>
      </c>
      <c r="G52" s="61" t="n">
        <f aca="false">G32+G51</f>
        <v>0</v>
      </c>
      <c r="H52" s="61" t="n">
        <f aca="false">H32+H51</f>
        <v>48545.6</v>
      </c>
    </row>
    <row r="54" s="18" customFormat="true" ht="18.75" hidden="false" customHeight="true" outlineLevel="0" collapsed="false">
      <c r="A54" s="19" t="s">
        <v>60</v>
      </c>
      <c r="B54" s="19"/>
      <c r="F54" s="63" t="s">
        <v>61</v>
      </c>
      <c r="G54" s="63"/>
      <c r="H54" s="63"/>
    </row>
  </sheetData>
  <mergeCells count="26">
    <mergeCell ref="A1:B1"/>
    <mergeCell ref="E1:F1"/>
    <mergeCell ref="C6:E6"/>
    <mergeCell ref="A9:H9"/>
    <mergeCell ref="A10:I10"/>
    <mergeCell ref="A11:I11"/>
    <mergeCell ref="A12:I12"/>
    <mergeCell ref="A13:I13"/>
    <mergeCell ref="A14:I14"/>
    <mergeCell ref="A15:I15"/>
    <mergeCell ref="A16:I16"/>
    <mergeCell ref="A20:H20"/>
    <mergeCell ref="F21:H21"/>
    <mergeCell ref="F22:H22"/>
    <mergeCell ref="F23:H23"/>
    <mergeCell ref="A24:H24"/>
    <mergeCell ref="A28:H28"/>
    <mergeCell ref="A31:C31"/>
    <mergeCell ref="A32:C32"/>
    <mergeCell ref="A33:H33"/>
    <mergeCell ref="A35:C35"/>
    <mergeCell ref="A50:C50"/>
    <mergeCell ref="A51:C51"/>
    <mergeCell ref="A52:C52"/>
    <mergeCell ref="A54:B54"/>
    <mergeCell ref="F54:H54"/>
  </mergeCells>
  <printOptions headings="false" gridLines="false" gridLinesSet="true" horizontalCentered="false" verticalCentered="false"/>
  <pageMargins left="0.2" right="0.170138888888889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15T20:48:00Z</dcterms:modified>
  <cp:revision>0</cp:revision>
  <dc:subject/>
  <dc:title/>
</cp:coreProperties>
</file>