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" sheetId="1" state="visible" r:id="rId2"/>
    <sheet name="ПЗ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2">
  <si>
    <t xml:space="preserve">Додаток 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по установах бібліотеках в с.Сторожниця і в с.Коритняни для передачі у комунальну власність Холмківської сільської ради</t>
  </si>
  <si>
    <t xml:space="preserve">№ з/п</t>
  </si>
  <si>
    <t xml:space="preserve">Найменування</t>
  </si>
  <si>
    <t xml:space="preserve">інвентарний/номенклатурний номер</t>
  </si>
  <si>
    <t xml:space="preserve">Один. вимір.</t>
  </si>
  <si>
    <t xml:space="preserve">ціна за од.</t>
  </si>
  <si>
    <t xml:space="preserve">кількість</t>
  </si>
  <si>
    <t xml:space="preserve">Вартість</t>
  </si>
  <si>
    <t xml:space="preserve">Нарахована сума знносу</t>
  </si>
  <si>
    <t xml:space="preserve">ДШМ Середнє</t>
  </si>
  <si>
    <t xml:space="preserve">Будівля музичної школи</t>
  </si>
  <si>
    <t xml:space="preserve">шт</t>
  </si>
  <si>
    <t xml:space="preserve">10310002</t>
  </si>
  <si>
    <t xml:space="preserve">Сарай</t>
  </si>
  <si>
    <t xml:space="preserve">10310003</t>
  </si>
  <si>
    <t xml:space="preserve">ВСЬОГО ПО РАХ. 1013 "Будівлі, споруди та передавальні пристрої"</t>
  </si>
  <si>
    <t xml:space="preserve">Аккордеон Вольтмейс</t>
  </si>
  <si>
    <t xml:space="preserve">шт.</t>
  </si>
  <si>
    <t xml:space="preserve">Аккордеон Мрія</t>
  </si>
  <si>
    <t xml:space="preserve">Баян Етюд</t>
  </si>
  <si>
    <t xml:space="preserve">Баян Салют</t>
  </si>
  <si>
    <t xml:space="preserve">Газовий автомат</t>
  </si>
  <si>
    <t xml:space="preserve">10490022/1-2</t>
  </si>
  <si>
    <t xml:space="preserve">10148002/1-2</t>
  </si>
  <si>
    <t xml:space="preserve">Мікрофон</t>
  </si>
  <si>
    <t xml:space="preserve">10490029/1-2</t>
  </si>
  <si>
    <t xml:space="preserve">101480029/1-2</t>
  </si>
  <si>
    <t xml:space="preserve">Піаніно Петроф</t>
  </si>
  <si>
    <t xml:space="preserve">Піаніно Україна</t>
  </si>
  <si>
    <t xml:space="preserve">10490004/1-2</t>
  </si>
  <si>
    <t xml:space="preserve">101480004/1-2</t>
  </si>
  <si>
    <t xml:space="preserve">10490010/1-2</t>
  </si>
  <si>
    <t xml:space="preserve">101480010/1-2</t>
  </si>
  <si>
    <t xml:space="preserve">Рояль Красн.Октябрь</t>
  </si>
  <si>
    <t xml:space="preserve">Фортепіано Україна</t>
  </si>
  <si>
    <t xml:space="preserve">Цимбали</t>
  </si>
  <si>
    <t xml:space="preserve">Цимбали б/у Чернігівські</t>
  </si>
  <si>
    <t xml:space="preserve">Насос циркулярний WILO-40/60</t>
  </si>
  <si>
    <t xml:space="preserve">Котел опалюв.КТН50СР</t>
  </si>
  <si>
    <t xml:space="preserve">комп.</t>
  </si>
  <si>
    <t xml:space="preserve">Сист.блок CPU_DC_E5400_2.7GHzP5KPL-AM/2GB/500/DVD-RW/ATX/K_Log250/M_Log_S96/Gem_611/Win_7Pro </t>
  </si>
  <si>
    <t xml:space="preserve">Монітор 21.5 LG W2246S-BF   </t>
  </si>
  <si>
    <t xml:space="preserve">Багатофункціональний пристрій Canon MF4018 </t>
  </si>
  <si>
    <t xml:space="preserve">Факс Panasonik KX-FT982 </t>
  </si>
  <si>
    <t xml:space="preserve">Кулер Cristal </t>
  </si>
  <si>
    <r>
      <rPr>
        <sz val="10"/>
        <rFont val="Times New Roman"/>
        <family val="1"/>
        <charset val="204"/>
      </rPr>
      <t xml:space="preserve">Аккордеон Вельтмейстер 120б.11рег.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кордеон РОЯЛ СТАНДАРТ 80б.</t>
  </si>
  <si>
    <t xml:space="preserve">Гітара класична </t>
  </si>
  <si>
    <t xml:space="preserve">Скрипка МАКСТОН 1-4. </t>
  </si>
  <si>
    <t xml:space="preserve">Скрипка МАКСТОН 3-4 </t>
  </si>
  <si>
    <t xml:space="preserve">Скрипка МАКСТОН 1-2. </t>
  </si>
  <si>
    <t xml:space="preserve">Скрипка МАКСТОН 4-4. </t>
  </si>
  <si>
    <t xml:space="preserve">Флейта МАКСТОН </t>
  </si>
  <si>
    <t xml:space="preserve">Синтезатор YAMAHA DGX-630 </t>
  </si>
  <si>
    <t xml:space="preserve">Активна акустична система з стойками </t>
  </si>
  <si>
    <r>
      <rPr>
        <sz val="10"/>
        <rFont val="Times New Roman"/>
        <family val="1"/>
        <charset val="204"/>
      </rPr>
      <t xml:space="preserve">Фортепіано Україна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1-2</t>
  </si>
  <si>
    <r>
      <rPr>
        <sz val="10"/>
        <rFont val="Times New Roman"/>
        <family val="1"/>
        <charset val="204"/>
      </rPr>
      <t xml:space="preserve">Баян Етюд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2</t>
  </si>
  <si>
    <r>
      <rPr>
        <sz val="10"/>
        <rFont val="Times New Roman"/>
        <family val="1"/>
        <charset val="204"/>
      </rPr>
      <t xml:space="preserve">Акордеон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60057/3</t>
  </si>
  <si>
    <t xml:space="preserve">ВСЬОГО ПО РАХ.  1014 "Машини та обладнання"</t>
  </si>
  <si>
    <t xml:space="preserve">Шкаф платяний</t>
  </si>
  <si>
    <t xml:space="preserve">10630001/1-2</t>
  </si>
  <si>
    <t xml:space="preserve">101630001/1-2</t>
  </si>
  <si>
    <t xml:space="preserve">Шкаф книжний</t>
  </si>
  <si>
    <t xml:space="preserve">10600002/1-2</t>
  </si>
  <si>
    <t xml:space="preserve">101630002/1-2</t>
  </si>
  <si>
    <t xml:space="preserve">10630004/3</t>
  </si>
  <si>
    <t xml:space="preserve">101630004/1-3</t>
  </si>
  <si>
    <t xml:space="preserve">Шкаф 2-ох дверний</t>
  </si>
  <si>
    <t xml:space="preserve">10630005/1-2</t>
  </si>
  <si>
    <t xml:space="preserve">101630005/1-2</t>
  </si>
  <si>
    <t xml:space="preserve">Шкаф-вітрина</t>
  </si>
  <si>
    <t xml:space="preserve">Стіл 1-но тумбовий</t>
  </si>
  <si>
    <t xml:space="preserve">10630008/1-2</t>
  </si>
  <si>
    <t xml:space="preserve">101630008/1-2</t>
  </si>
  <si>
    <t xml:space="preserve">ВСЬОГО ПО РАХ.  1016 "Інструменти, прилади, інвентар"</t>
  </si>
  <si>
    <t xml:space="preserve">Синтезатор</t>
  </si>
  <si>
    <t xml:space="preserve">Пюпітр</t>
  </si>
  <si>
    <t xml:space="preserve">1130002/1-3</t>
  </si>
  <si>
    <t xml:space="preserve">Сопілка</t>
  </si>
  <si>
    <t xml:space="preserve">1130003/1-5</t>
  </si>
  <si>
    <t xml:space="preserve">Сопілка альт</t>
  </si>
  <si>
    <t xml:space="preserve">Сопілка дводенцівка</t>
  </si>
  <si>
    <t xml:space="preserve">Бандура</t>
  </si>
  <si>
    <t xml:space="preserve">1130009/1-4</t>
  </si>
  <si>
    <t xml:space="preserve">11130009/1-5</t>
  </si>
  <si>
    <t xml:space="preserve">Флейта</t>
  </si>
  <si>
    <t xml:space="preserve">Скрипка</t>
  </si>
  <si>
    <t xml:space="preserve">11130011/1-3</t>
  </si>
  <si>
    <t xml:space="preserve">Вогнегаситель порошковий ОП-2-01</t>
  </si>
  <si>
    <t xml:space="preserve">Сарай-котельня</t>
  </si>
  <si>
    <t xml:space="preserve">Ворота металеві</t>
  </si>
  <si>
    <t xml:space="preserve">Картр. oригін. CANON FX-10 Toner/Drum  </t>
  </si>
  <si>
    <t xml:space="preserve">DVD-плеєр Samsung DVD-C360 </t>
  </si>
  <si>
    <t xml:space="preserve">Стілець </t>
  </si>
  <si>
    <t xml:space="preserve">11130019/1-40</t>
  </si>
  <si>
    <t xml:space="preserve">11130019-1/1-41</t>
  </si>
  <si>
    <t xml:space="preserve">Мікрофон динамічний з кабелем 10м. </t>
  </si>
  <si>
    <t xml:space="preserve">Стойка мікрофона </t>
  </si>
  <si>
    <t xml:space="preserve">Пюпітр </t>
  </si>
  <si>
    <t xml:space="preserve">11130022/1-6</t>
  </si>
  <si>
    <t xml:space="preserve">Тюнер-метроном </t>
  </si>
  <si>
    <t xml:space="preserve">Адаптер для синтезатора YAMAHA DGX </t>
  </si>
  <si>
    <t xml:space="preserve">Педаль для синтезатора YAMAHA DGX </t>
  </si>
  <si>
    <t xml:space="preserve">Накопичувач </t>
  </si>
  <si>
    <t xml:space="preserve">Конвектор Електричний Under Price CH-15MI</t>
  </si>
  <si>
    <t xml:space="preserve">11130027/1-7</t>
  </si>
  <si>
    <t xml:space="preserve">11130028/1-4</t>
  </si>
  <si>
    <t xml:space="preserve">Вішак решітка в коридор на 24 учні</t>
  </si>
  <si>
    <t xml:space="preserve">Лава учнівська</t>
  </si>
  <si>
    <t xml:space="preserve">11130030/1-2</t>
  </si>
  <si>
    <t xml:space="preserve">Кулер HotFrost D95F</t>
  </si>
  <si>
    <t xml:space="preserve">Бутиль 18,9 л.</t>
  </si>
  <si>
    <t xml:space="preserve">11130032/1-2</t>
  </si>
  <si>
    <t xml:space="preserve"> БФП HP LaserJet</t>
  </si>
  <si>
    <t xml:space="preserve">РАЗОМ по 1113  Малоцінні необоротні матеріальні активи</t>
  </si>
  <si>
    <t xml:space="preserve">Вивіска</t>
  </si>
  <si>
    <t xml:space="preserve">2210002</t>
  </si>
  <si>
    <t xml:space="preserve">Вішалка</t>
  </si>
  <si>
    <t xml:space="preserve">2210004/1-2</t>
  </si>
  <si>
    <t xml:space="preserve">2210005/1-20</t>
  </si>
  <si>
    <t xml:space="preserve">Газовий лічильник</t>
  </si>
  <si>
    <t xml:space="preserve">2210006</t>
  </si>
  <si>
    <t xml:space="preserve">Гітара 6-ти струн.</t>
  </si>
  <si>
    <t xml:space="preserve">2210007</t>
  </si>
  <si>
    <t xml:space="preserve">Драбина</t>
  </si>
  <si>
    <t xml:space="preserve">2210009</t>
  </si>
  <si>
    <t xml:space="preserve">Етажерка</t>
  </si>
  <si>
    <t xml:space="preserve">2210010/2</t>
  </si>
  <si>
    <t xml:space="preserve">Корзина для сміття</t>
  </si>
  <si>
    <t xml:space="preserve">2210017/1-2</t>
  </si>
  <si>
    <t xml:space="preserve">Крісла</t>
  </si>
  <si>
    <t xml:space="preserve">2210018</t>
  </si>
  <si>
    <t xml:space="preserve">Куток відпочинку</t>
  </si>
  <si>
    <t xml:space="preserve">2210019</t>
  </si>
  <si>
    <t xml:space="preserve">Парта</t>
  </si>
  <si>
    <t xml:space="preserve">2210023/1-4</t>
  </si>
  <si>
    <t xml:space="preserve">Підставка під телевізор</t>
  </si>
  <si>
    <t xml:space="preserve">2210024</t>
  </si>
  <si>
    <t xml:space="preserve">Полка книжна</t>
  </si>
  <si>
    <t xml:space="preserve">2210027</t>
  </si>
  <si>
    <t xml:space="preserve">Портрети композиторів</t>
  </si>
  <si>
    <t xml:space="preserve">2210028/1-2</t>
  </si>
  <si>
    <t xml:space="preserve">Портьєри коричневі</t>
  </si>
  <si>
    <t xml:space="preserve">2210029</t>
  </si>
  <si>
    <t xml:space="preserve">Рамки</t>
  </si>
  <si>
    <t xml:space="preserve">2210031/1-7</t>
  </si>
  <si>
    <t xml:space="preserve">Світильник</t>
  </si>
  <si>
    <t xml:space="preserve">2210032</t>
  </si>
  <si>
    <t xml:space="preserve">Сейф</t>
  </si>
  <si>
    <t xml:space="preserve">2210033</t>
  </si>
  <si>
    <t xml:space="preserve">2210035/1-6</t>
  </si>
  <si>
    <t xml:space="preserve">Стіл аудиторський</t>
  </si>
  <si>
    <t xml:space="preserve">2210037/2-11</t>
  </si>
  <si>
    <t xml:space="preserve">Стілець для піаніно</t>
  </si>
  <si>
    <t xml:space="preserve">2210039/1-2</t>
  </si>
  <si>
    <t xml:space="preserve">2210040</t>
  </si>
  <si>
    <t xml:space="preserve">Телефон</t>
  </si>
  <si>
    <t xml:space="preserve">2210043</t>
  </si>
  <si>
    <t xml:space="preserve">2210044</t>
  </si>
  <si>
    <t xml:space="preserve">Утюг</t>
  </si>
  <si>
    <t xml:space="preserve">2210046</t>
  </si>
  <si>
    <t xml:space="preserve">2210048/1-2</t>
  </si>
  <si>
    <t xml:space="preserve">Огорожа</t>
  </si>
  <si>
    <t xml:space="preserve">2210050</t>
  </si>
  <si>
    <t xml:space="preserve">Вбиральня</t>
  </si>
  <si>
    <t xml:space="preserve">Опори активні ел.конвектора КОА-02   </t>
  </si>
  <si>
    <t xml:space="preserve">2210051/57</t>
  </si>
  <si>
    <t xml:space="preserve">РАЗОМ по 1812  Малоцінні та швидкозношувані предмети</t>
  </si>
  <si>
    <t xml:space="preserve">бібліотека с.Коритняни</t>
  </si>
  <si>
    <t xml:space="preserve">ПК Terra</t>
  </si>
  <si>
    <t xml:space="preserve">Монітор LG 20 Flatron E2051S Glossy Black</t>
  </si>
  <si>
    <t xml:space="preserve">Вогнегасник ОУ-2 (ВВК 1,4)</t>
  </si>
  <si>
    <t xml:space="preserve">Клавіатура Genius NS 120 PS/2 Black </t>
  </si>
  <si>
    <t xml:space="preserve">1130002/1-2</t>
  </si>
  <si>
    <t xml:space="preserve">МаніпуляторGenius NS 120 PS/2 Black</t>
  </si>
  <si>
    <t xml:space="preserve">1130003/1-2</t>
  </si>
  <si>
    <t xml:space="preserve">Бездротова точка доступу/ маршрутизатор TP-Link TL-MR3220</t>
  </si>
  <si>
    <t xml:space="preserve">Патчкорд Digitus cat.5e, UTP, 3м,AWG 26/7</t>
  </si>
  <si>
    <t xml:space="preserve">Накопичувач USB Kingston DT101G2 32Gb</t>
  </si>
  <si>
    <t xml:space="preserve">Навушники з мікрофоном Genius HS-02S</t>
  </si>
  <si>
    <t xml:space="preserve">1130007/1-2</t>
  </si>
  <si>
    <t xml:space="preserve">Вебкамера Genius FaceCam 1005</t>
  </si>
  <si>
    <t xml:space="preserve">1130008/1-2</t>
  </si>
  <si>
    <t xml:space="preserve">ДБЖ Eaton NV 600H</t>
  </si>
  <si>
    <t xml:space="preserve">1130009/1-2</t>
  </si>
  <si>
    <t xml:space="preserve">ВСЬОГО ПО РАХ. "1113 Малоцінні необоротні матеріальні активи"</t>
  </si>
  <si>
    <t xml:space="preserve">Всього по бібліотеці с.Коритняни</t>
  </si>
  <si>
    <t xml:space="preserve">бібліотека с.Сторожниця</t>
  </si>
  <si>
    <t xml:space="preserve">10450004/1-2</t>
  </si>
  <si>
    <t xml:space="preserve">10460004/1-2</t>
  </si>
  <si>
    <t xml:space="preserve">БФП А4 Epson AcuLaser MX14</t>
  </si>
  <si>
    <t xml:space="preserve">Всього по бібліотеці с.Сторожниця</t>
  </si>
  <si>
    <t xml:space="preserve">РАЗОМ для передачі на Холмківську ОТГ :</t>
  </si>
  <si>
    <t xml:space="preserve">Голова ради</t>
  </si>
  <si>
    <t xml:space="preserve">Ю.В.Фрінцко</t>
  </si>
  <si>
    <t xml:space="preserve">Список матеріалів, що знаходяться на позабалансовому рахунку</t>
  </si>
  <si>
    <t xml:space="preserve">примітка</t>
  </si>
  <si>
    <t xml:space="preserve">Стільчик для піаніно</t>
  </si>
  <si>
    <t xml:space="preserve">001</t>
  </si>
  <si>
    <t xml:space="preserve">Вішалка дерев’яна </t>
  </si>
  <si>
    <t xml:space="preserve">002</t>
  </si>
  <si>
    <t xml:space="preserve">Стіл письмовий</t>
  </si>
  <si>
    <t xml:space="preserve">003</t>
  </si>
  <si>
    <t xml:space="preserve">Коврові дорожки</t>
  </si>
  <si>
    <t xml:space="preserve">004</t>
  </si>
  <si>
    <t xml:space="preserve">Ваза</t>
  </si>
  <si>
    <t xml:space="preserve">005</t>
  </si>
  <si>
    <t xml:space="preserve">Тюль</t>
  </si>
  <si>
    <t xml:space="preserve">006</t>
  </si>
  <si>
    <t xml:space="preserve">Картини великі</t>
  </si>
  <si>
    <t xml:space="preserve">007</t>
  </si>
  <si>
    <t xml:space="preserve">Настінні декоративні тарілки</t>
  </si>
  <si>
    <t xml:space="preserve">008</t>
  </si>
  <si>
    <t xml:space="preserve">Годинник настінний</t>
  </si>
  <si>
    <t xml:space="preserve">009</t>
  </si>
  <si>
    <t xml:space="preserve">Сервант</t>
  </si>
  <si>
    <t xml:space="preserve">010</t>
  </si>
  <si>
    <t xml:space="preserve">Столик</t>
  </si>
  <si>
    <t xml:space="preserve">011</t>
  </si>
  <si>
    <t xml:space="preserve">Підставка для квітів</t>
  </si>
  <si>
    <t xml:space="preserve">012</t>
  </si>
  <si>
    <t xml:space="preserve">Стільчики</t>
  </si>
  <si>
    <t xml:space="preserve">013</t>
  </si>
  <si>
    <t xml:space="preserve">Карніз дерев’яний</t>
  </si>
  <si>
    <t xml:space="preserve">014</t>
  </si>
  <si>
    <t xml:space="preserve">Крісло м’яке</t>
  </si>
  <si>
    <t xml:space="preserve">015</t>
  </si>
  <si>
    <t xml:space="preserve">Тумба для паперів (стара)</t>
  </si>
  <si>
    <t xml:space="preserve">016</t>
  </si>
  <si>
    <t xml:space="preserve">Стенди</t>
  </si>
  <si>
    <t xml:space="preserve">017</t>
  </si>
  <si>
    <t xml:space="preserve">Тумба для паперів 3-х дверна</t>
  </si>
  <si>
    <t xml:space="preserve">018</t>
  </si>
  <si>
    <t xml:space="preserve">Столики</t>
  </si>
  <si>
    <t xml:space="preserve">019</t>
  </si>
  <si>
    <t xml:space="preserve">Дерев’яні лавки</t>
  </si>
  <si>
    <t xml:space="preserve">020</t>
  </si>
  <si>
    <t xml:space="preserve">Доска шкільна</t>
  </si>
  <si>
    <t xml:space="preserve">021</t>
  </si>
  <si>
    <t xml:space="preserve">Дерев’яна тумба для телевізора</t>
  </si>
  <si>
    <t xml:space="preserve">022</t>
  </si>
  <si>
    <t xml:space="preserve">Печка кахельна</t>
  </si>
  <si>
    <t xml:space="preserve">023</t>
  </si>
  <si>
    <t xml:space="preserve">Крісла театральні м’які</t>
  </si>
  <si>
    <t xml:space="preserve">024</t>
  </si>
  <si>
    <t xml:space="preserve">Обладнання балетного залу (дзеркала і станок)</t>
  </si>
  <si>
    <t xml:space="preserve">025</t>
  </si>
  <si>
    <t xml:space="preserve">Стільці</t>
  </si>
  <si>
    <t xml:space="preserve">026</t>
  </si>
  <si>
    <t xml:space="preserve">Світильники </t>
  </si>
  <si>
    <t xml:space="preserve">027</t>
  </si>
  <si>
    <t xml:space="preserve">Електр. Чайник DOMOTEC </t>
  </si>
  <si>
    <t xml:space="preserve">031</t>
  </si>
  <si>
    <t xml:space="preserve">Кавоварка Cafeteria Roma</t>
  </si>
  <si>
    <t xml:space="preserve">032</t>
  </si>
  <si>
    <t xml:space="preserve">Магнітофон Panasonic RX-D29</t>
  </si>
  <si>
    <t xml:space="preserve">033</t>
  </si>
  <si>
    <t xml:space="preserve">Піаніно „Україна”</t>
  </si>
  <si>
    <t xml:space="preserve">034</t>
  </si>
  <si>
    <t xml:space="preserve">Магнітофон VSD MS-1880</t>
  </si>
  <si>
    <t xml:space="preserve">035</t>
  </si>
  <si>
    <t xml:space="preserve">Телевізор PHILIPS</t>
  </si>
  <si>
    <t xml:space="preserve">036</t>
  </si>
  <si>
    <t xml:space="preserve">DVD програвач LD DVU 854</t>
  </si>
  <si>
    <t xml:space="preserve">037</t>
  </si>
  <si>
    <t xml:space="preserve">РАЗОМ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@"/>
    <numFmt numFmtId="169" formatCode="_-* #,##0.00_₴_-;\-* #,##0.00_₴_-;_-* \-??_₴_-;_-@_-"/>
    <numFmt numFmtId="170" formatCode="0.00"/>
    <numFmt numFmtId="171" formatCode="General"/>
    <numFmt numFmtId="172" formatCode="0.000"/>
    <numFmt numFmtId="173" formatCode="_(* #,##0.00_);_(* \(#,##0.00\);_(* \-??_);_(@_)"/>
    <numFmt numFmtId="174" formatCode="_(* #,##0_);_(* \(#,##0\);_(* \-??_);_(@_)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/&#1076;&#1086;&#1082;&#1091;&#1084;&#1077;&#1085;&#1090;&#1080;/Documents%20and%20Settings/admin/&#1052;&#1086;&#1080;%20&#1076;&#1086;&#1082;&#1091;&#1084;&#1077;&#1085;&#1090;&#1099;/2007/&#1045;&#1088;&#1110;&#1082;&#1072;%202007/&#1052;&#1072;&#1090;&#1077;&#1088;&#1110;&#1072;&#1083;&#1080;%202007/&#1047;&#1085;&#1086;&#1089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ічна статистика"/>
      <sheetName val="Зведена "/>
      <sheetName val="Зведена 103"/>
      <sheetName val="Зведена 104"/>
      <sheetName val="Зведена 105-106"/>
      <sheetName val="ДШМ"/>
      <sheetName val="ЦРБС"/>
      <sheetName val="РБК"/>
      <sheetName val="РВК"/>
    </sheetNames>
    <sheetDataSet>
      <sheetData sheetId="0"/>
      <sheetData sheetId="1"/>
      <sheetData sheetId="2"/>
      <sheetData sheetId="3"/>
      <sheetData sheetId="4">
        <row r="42">
          <cell r="B42" t="str">
            <v>Піч муфельна СНОЛ 45/1100-И4А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5.1"/>
    <col collapsed="false" customWidth="true" hidden="true" outlineLevel="0" max="3" min="3" style="1" width="14.1"/>
    <col collapsed="false" customWidth="true" hidden="false" outlineLevel="0" max="4" min="4" style="1" width="17.55"/>
    <col collapsed="false" customWidth="false" hidden="true" outlineLevel="0" max="5" min="5" style="1" width="8.96"/>
    <col collapsed="false" customWidth="true" hidden="false" outlineLevel="0" max="6" min="6" style="1" width="12.99"/>
    <col collapsed="false" customWidth="true" hidden="false" outlineLevel="0" max="7" min="7" style="1" width="11.66"/>
    <col collapsed="false" customWidth="true" hidden="false" outlineLevel="0" max="8" min="8" style="1" width="15.99"/>
    <col collapsed="false" customWidth="true" hidden="false" outlineLevel="0" max="9" min="9" style="0" width="13.43"/>
    <col collapsed="false" customWidth="true" hidden="false" outlineLevel="0" max="10" min="10" style="2" width="9.1"/>
    <col collapsed="false" customWidth="true" hidden="false" outlineLevel="0" max="11" min="11" style="2" width="11.43"/>
    <col collapsed="false" customWidth="true" hidden="false" outlineLevel="0" max="73" min="12" style="2" width="9.1"/>
  </cols>
  <sheetData>
    <row r="1" s="4" customFormat="true" ht="17.25" hidden="false" customHeight="true" outlineLevel="0" collapsed="false">
      <c r="A1" s="3"/>
      <c r="B1" s="3"/>
      <c r="C1" s="3"/>
      <c r="D1" s="3"/>
      <c r="G1" s="5" t="s">
        <v>0</v>
      </c>
      <c r="H1" s="5"/>
      <c r="I1" s="5"/>
    </row>
    <row r="2" s="4" customFormat="true" ht="17.25" hidden="false" customHeight="true" outlineLevel="0" collapsed="false">
      <c r="A2" s="3"/>
      <c r="B2" s="3"/>
      <c r="C2" s="3"/>
      <c r="D2" s="3"/>
      <c r="E2" s="6"/>
      <c r="G2" s="5" t="s">
        <v>1</v>
      </c>
      <c r="H2" s="5"/>
      <c r="I2" s="5"/>
    </row>
    <row r="3" s="4" customFormat="true" ht="16.5" hidden="false" customHeight="true" outlineLevel="0" collapsed="false">
      <c r="A3" s="3"/>
      <c r="B3" s="3"/>
      <c r="C3" s="3"/>
      <c r="D3" s="3"/>
      <c r="G3" s="5" t="s">
        <v>2</v>
      </c>
      <c r="H3" s="5"/>
      <c r="I3" s="5"/>
    </row>
    <row r="4" s="4" customFormat="true" ht="16.5" hidden="false" customHeight="true" outlineLevel="0" collapsed="false">
      <c r="A4" s="3"/>
      <c r="B4" s="3"/>
      <c r="C4" s="3"/>
      <c r="D4" s="3"/>
      <c r="G4" s="7"/>
      <c r="H4" s="7"/>
      <c r="I4" s="7"/>
    </row>
    <row r="5" s="4" customFormat="true" ht="16.5" hidden="false" customHeight="true" outlineLevel="0" collapsed="false">
      <c r="A5" s="3"/>
      <c r="B5" s="3"/>
      <c r="C5" s="3"/>
      <c r="D5" s="3"/>
      <c r="G5" s="3"/>
      <c r="H5" s="3"/>
      <c r="I5" s="3"/>
    </row>
    <row r="6" customFormat="false" ht="65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4.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9" s="12" customFormat="true" ht="12.75" hidden="false" customHeight="true" outlineLevel="0" collapsed="false">
      <c r="A9" s="10" t="s">
        <v>4</v>
      </c>
      <c r="B9" s="10" t="s">
        <v>5</v>
      </c>
      <c r="C9" s="10" t="s">
        <v>6</v>
      </c>
      <c r="D9" s="10"/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</row>
    <row r="10" s="12" customFormat="tru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</row>
    <row r="11" s="12" customFormat="true" ht="1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</row>
    <row r="12" s="12" customFormat="true" ht="13.2" hidden="false" customHeight="true" outlineLevel="0" collapsed="false">
      <c r="A12" s="13" t="n">
        <v>1</v>
      </c>
      <c r="B12" s="13" t="n">
        <v>2</v>
      </c>
      <c r="C12" s="13" t="n">
        <v>3</v>
      </c>
      <c r="D12" s="13"/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</row>
    <row r="13" s="12" customFormat="true" ht="23.25" hidden="tru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</row>
    <row r="14" s="12" customFormat="true" ht="13.2" hidden="true" customHeight="false" outlineLevel="0" collapsed="false">
      <c r="A14" s="15" t="n">
        <v>1</v>
      </c>
      <c r="B14" s="16" t="s">
        <v>13</v>
      </c>
      <c r="C14" s="17" t="n">
        <v>10310001</v>
      </c>
      <c r="D14" s="18" t="n">
        <v>101310001</v>
      </c>
      <c r="E14" s="15" t="s">
        <v>14</v>
      </c>
      <c r="F14" s="19" t="n">
        <v>82270</v>
      </c>
      <c r="G14" s="20" t="n">
        <v>1</v>
      </c>
      <c r="H14" s="19" t="n">
        <v>82270</v>
      </c>
      <c r="I14" s="19" t="n">
        <v>82270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</row>
    <row r="15" s="12" customFormat="true" ht="13.2" hidden="true" customHeight="false" outlineLevel="0" collapsed="false">
      <c r="A15" s="15" t="n">
        <v>2</v>
      </c>
      <c r="B15" s="16" t="s">
        <v>13</v>
      </c>
      <c r="C15" s="21" t="s">
        <v>15</v>
      </c>
      <c r="D15" s="18" t="n">
        <v>101310002</v>
      </c>
      <c r="E15" s="15" t="s">
        <v>14</v>
      </c>
      <c r="F15" s="19" t="n">
        <v>12258</v>
      </c>
      <c r="G15" s="20" t="n">
        <v>1</v>
      </c>
      <c r="H15" s="19" t="n">
        <v>12258</v>
      </c>
      <c r="I15" s="19" t="n">
        <v>12258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</row>
    <row r="16" s="12" customFormat="true" ht="13.2" hidden="true" customHeight="false" outlineLevel="0" collapsed="false">
      <c r="A16" s="15" t="n">
        <v>3</v>
      </c>
      <c r="B16" s="16" t="s">
        <v>16</v>
      </c>
      <c r="C16" s="21" t="s">
        <v>17</v>
      </c>
      <c r="D16" s="18" t="n">
        <v>101310003</v>
      </c>
      <c r="E16" s="15" t="s">
        <v>14</v>
      </c>
      <c r="F16" s="19" t="n">
        <v>3704</v>
      </c>
      <c r="G16" s="20" t="n">
        <v>1</v>
      </c>
      <c r="H16" s="19" t="n">
        <v>3704</v>
      </c>
      <c r="I16" s="19" t="n">
        <v>3704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</row>
    <row r="17" s="22" customFormat="true" ht="15.6" hidden="true" customHeight="false" outlineLevel="0" collapsed="false">
      <c r="A17" s="22" t="s">
        <v>18</v>
      </c>
      <c r="B17" s="23"/>
      <c r="C17" s="24"/>
      <c r="D17" s="23"/>
      <c r="E17" s="25"/>
      <c r="F17" s="25"/>
      <c r="G17" s="26" t="n">
        <f aca="false">SUM(G14:G16)</f>
        <v>3</v>
      </c>
      <c r="H17" s="27" t="n">
        <f aca="false">SUM(H14:H16)</f>
        <v>98232</v>
      </c>
      <c r="I17" s="27" t="n">
        <f aca="false">SUM(I14:I16)</f>
        <v>98232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</row>
    <row r="18" s="36" customFormat="true" ht="13.2" hidden="true" customHeight="false" outlineLevel="0" collapsed="false">
      <c r="A18" s="29" t="n">
        <v>4</v>
      </c>
      <c r="B18" s="30" t="s">
        <v>19</v>
      </c>
      <c r="C18" s="31" t="n">
        <v>10490005</v>
      </c>
      <c r="D18" s="32" t="n">
        <v>10148005</v>
      </c>
      <c r="E18" s="33" t="s">
        <v>20</v>
      </c>
      <c r="F18" s="19" t="n">
        <v>56</v>
      </c>
      <c r="G18" s="34" t="n">
        <v>1</v>
      </c>
      <c r="H18" s="35" t="n">
        <f aca="false">F18*G18</f>
        <v>56</v>
      </c>
      <c r="I18" s="35" t="n">
        <f aca="false">H18</f>
        <v>56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</row>
    <row r="19" s="12" customFormat="true" ht="13.2" hidden="true" customHeight="false" outlineLevel="0" collapsed="false">
      <c r="A19" s="29" t="n">
        <v>5</v>
      </c>
      <c r="B19" s="30" t="s">
        <v>19</v>
      </c>
      <c r="C19" s="31" t="n">
        <v>10490007</v>
      </c>
      <c r="D19" s="32" t="n">
        <v>10148007</v>
      </c>
      <c r="E19" s="33" t="s">
        <v>20</v>
      </c>
      <c r="F19" s="19" t="n">
        <v>150</v>
      </c>
      <c r="G19" s="34" t="n">
        <v>1</v>
      </c>
      <c r="H19" s="35" t="n">
        <f aca="false">F19*G19</f>
        <v>150</v>
      </c>
      <c r="I19" s="35" t="n">
        <f aca="false">H19</f>
        <v>150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</row>
    <row r="20" s="36" customFormat="true" ht="13.2" hidden="true" customHeight="false" outlineLevel="0" collapsed="false">
      <c r="A20" s="29" t="n">
        <v>6</v>
      </c>
      <c r="B20" s="37" t="s">
        <v>21</v>
      </c>
      <c r="C20" s="31" t="n">
        <v>10490006</v>
      </c>
      <c r="D20" s="32" t="n">
        <v>10148006</v>
      </c>
      <c r="E20" s="33" t="s">
        <v>20</v>
      </c>
      <c r="F20" s="19" t="n">
        <v>56</v>
      </c>
      <c r="G20" s="34" t="n">
        <v>1</v>
      </c>
      <c r="H20" s="35" t="n">
        <f aca="false">F20*G20</f>
        <v>56</v>
      </c>
      <c r="I20" s="35" t="n">
        <f aca="false">H20</f>
        <v>56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</row>
    <row r="21" s="36" customFormat="true" ht="13.2" hidden="true" customHeight="false" outlineLevel="0" collapsed="false">
      <c r="A21" s="29" t="n">
        <v>7</v>
      </c>
      <c r="B21" s="30" t="s">
        <v>22</v>
      </c>
      <c r="C21" s="31" t="n">
        <v>10490016</v>
      </c>
      <c r="D21" s="32" t="n">
        <v>101480016</v>
      </c>
      <c r="E21" s="33" t="s">
        <v>20</v>
      </c>
      <c r="F21" s="19" t="n">
        <v>55</v>
      </c>
      <c r="G21" s="34" t="n">
        <v>1</v>
      </c>
      <c r="H21" s="35" t="n">
        <f aca="false">F21*G21</f>
        <v>55</v>
      </c>
      <c r="I21" s="35" t="n">
        <f aca="false">H21</f>
        <v>55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</row>
    <row r="22" s="36" customFormat="true" ht="13.2" hidden="true" customHeight="false" outlineLevel="0" collapsed="false">
      <c r="A22" s="29" t="n">
        <v>8</v>
      </c>
      <c r="B22" s="30" t="s">
        <v>23</v>
      </c>
      <c r="C22" s="31" t="n">
        <v>10490019</v>
      </c>
      <c r="D22" s="32" t="n">
        <v>101480019</v>
      </c>
      <c r="E22" s="33" t="s">
        <v>20</v>
      </c>
      <c r="F22" s="19" t="n">
        <v>53</v>
      </c>
      <c r="G22" s="34" t="n">
        <v>1</v>
      </c>
      <c r="H22" s="35" t="n">
        <f aca="false">F22*G22</f>
        <v>53</v>
      </c>
      <c r="I22" s="35" t="n">
        <f aca="false">H22</f>
        <v>53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</row>
    <row r="23" s="12" customFormat="true" ht="13.2" hidden="true" customHeight="false" outlineLevel="0" collapsed="false">
      <c r="A23" s="29" t="n">
        <v>9</v>
      </c>
      <c r="B23" s="30" t="s">
        <v>24</v>
      </c>
      <c r="C23" s="31" t="s">
        <v>25</v>
      </c>
      <c r="D23" s="32" t="s">
        <v>26</v>
      </c>
      <c r="E23" s="33" t="s">
        <v>20</v>
      </c>
      <c r="F23" s="19" t="n">
        <v>250.5</v>
      </c>
      <c r="G23" s="34" t="n">
        <v>2</v>
      </c>
      <c r="H23" s="38" t="n">
        <f aca="false">F23*G23</f>
        <v>501</v>
      </c>
      <c r="I23" s="35" t="n">
        <f aca="false">H23</f>
        <v>501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</row>
    <row r="24" s="12" customFormat="true" ht="13.2" hidden="true" customHeight="false" outlineLevel="0" collapsed="false">
      <c r="A24" s="29" t="n">
        <v>10</v>
      </c>
      <c r="B24" s="30" t="s">
        <v>27</v>
      </c>
      <c r="C24" s="31" t="s">
        <v>28</v>
      </c>
      <c r="D24" s="32" t="s">
        <v>29</v>
      </c>
      <c r="E24" s="33" t="s">
        <v>20</v>
      </c>
      <c r="F24" s="19" t="n">
        <v>263</v>
      </c>
      <c r="G24" s="34" t="n">
        <v>1</v>
      </c>
      <c r="H24" s="35" t="n">
        <f aca="false">F24*G24</f>
        <v>263</v>
      </c>
      <c r="I24" s="35" t="n">
        <f aca="false">H24</f>
        <v>263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</row>
    <row r="25" s="12" customFormat="true" ht="13.2" hidden="true" customHeight="false" outlineLevel="0" collapsed="false">
      <c r="A25" s="29" t="n">
        <v>11</v>
      </c>
      <c r="B25" s="30" t="s">
        <v>30</v>
      </c>
      <c r="C25" s="31" t="n">
        <v>10490003</v>
      </c>
      <c r="D25" s="32" t="n">
        <v>101480003</v>
      </c>
      <c r="E25" s="33" t="s">
        <v>20</v>
      </c>
      <c r="F25" s="19" t="n">
        <v>587</v>
      </c>
      <c r="G25" s="34" t="n">
        <v>1</v>
      </c>
      <c r="H25" s="38" t="n">
        <f aca="false">F25*G25</f>
        <v>587</v>
      </c>
      <c r="I25" s="35" t="n">
        <f aca="false">H25</f>
        <v>587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</row>
    <row r="26" s="12" customFormat="true" ht="13.2" hidden="true" customHeight="false" outlineLevel="0" collapsed="false">
      <c r="A26" s="29" t="n">
        <v>12</v>
      </c>
      <c r="B26" s="30" t="s">
        <v>31</v>
      </c>
      <c r="C26" s="31" t="s">
        <v>32</v>
      </c>
      <c r="D26" s="32" t="s">
        <v>33</v>
      </c>
      <c r="E26" s="33" t="s">
        <v>20</v>
      </c>
      <c r="F26" s="19" t="n">
        <v>171.5</v>
      </c>
      <c r="G26" s="34" t="n">
        <v>2</v>
      </c>
      <c r="H26" s="38" t="n">
        <f aca="false">F26*G26</f>
        <v>343</v>
      </c>
      <c r="I26" s="35" t="n">
        <f aca="false">H26</f>
        <v>343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</row>
    <row r="27" s="12" customFormat="true" ht="13.2" hidden="true" customHeight="false" outlineLevel="0" collapsed="false">
      <c r="A27" s="29" t="n">
        <v>13</v>
      </c>
      <c r="B27" s="30" t="s">
        <v>31</v>
      </c>
      <c r="C27" s="31" t="n">
        <v>10490008</v>
      </c>
      <c r="D27" s="32" t="n">
        <v>10148008</v>
      </c>
      <c r="E27" s="33" t="s">
        <v>20</v>
      </c>
      <c r="F27" s="19" t="n">
        <v>171</v>
      </c>
      <c r="G27" s="34" t="n">
        <v>1</v>
      </c>
      <c r="H27" s="38" t="n">
        <f aca="false">F27*G27</f>
        <v>171</v>
      </c>
      <c r="I27" s="35" t="n">
        <f aca="false">H27</f>
        <v>171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</row>
    <row r="28" s="12" customFormat="true" ht="13.2" hidden="true" customHeight="false" outlineLevel="0" collapsed="false">
      <c r="A28" s="29" t="n">
        <v>14</v>
      </c>
      <c r="B28" s="30" t="s">
        <v>31</v>
      </c>
      <c r="C28" s="31" t="n">
        <v>10490009</v>
      </c>
      <c r="D28" s="32" t="n">
        <v>10148009</v>
      </c>
      <c r="E28" s="33" t="s">
        <v>20</v>
      </c>
      <c r="F28" s="19" t="n">
        <v>171</v>
      </c>
      <c r="G28" s="34" t="n">
        <v>1</v>
      </c>
      <c r="H28" s="38" t="n">
        <f aca="false">F28*G28</f>
        <v>171</v>
      </c>
      <c r="I28" s="35" t="n">
        <f aca="false">H28</f>
        <v>171</v>
      </c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</row>
    <row r="29" s="12" customFormat="true" ht="13.2" hidden="true" customHeight="false" outlineLevel="0" collapsed="false">
      <c r="A29" s="29" t="n">
        <v>15</v>
      </c>
      <c r="B29" s="30" t="s">
        <v>31</v>
      </c>
      <c r="C29" s="31" t="s">
        <v>34</v>
      </c>
      <c r="D29" s="32" t="s">
        <v>35</v>
      </c>
      <c r="E29" s="33" t="s">
        <v>20</v>
      </c>
      <c r="F29" s="19" t="n">
        <v>160.5</v>
      </c>
      <c r="G29" s="34" t="n">
        <v>2</v>
      </c>
      <c r="H29" s="38" t="n">
        <f aca="false">F29*G29</f>
        <v>321</v>
      </c>
      <c r="I29" s="35" t="n">
        <f aca="false">H29</f>
        <v>321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</row>
    <row r="30" s="12" customFormat="true" ht="13.2" hidden="true" customHeight="false" outlineLevel="0" collapsed="false">
      <c r="A30" s="29" t="n">
        <v>16</v>
      </c>
      <c r="B30" s="30" t="s">
        <v>31</v>
      </c>
      <c r="C30" s="31" t="n">
        <v>10490011</v>
      </c>
      <c r="D30" s="32" t="n">
        <v>101480011</v>
      </c>
      <c r="E30" s="33" t="s">
        <v>20</v>
      </c>
      <c r="F30" s="19" t="n">
        <v>204</v>
      </c>
      <c r="G30" s="34" t="n">
        <v>1</v>
      </c>
      <c r="H30" s="38" t="n">
        <f aca="false">F30*G30</f>
        <v>204</v>
      </c>
      <c r="I30" s="35" t="n">
        <f aca="false">H30</f>
        <v>204</v>
      </c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</row>
    <row r="31" s="12" customFormat="true" ht="13.2" hidden="true" customHeight="false" outlineLevel="0" collapsed="false">
      <c r="A31" s="29" t="n">
        <v>17</v>
      </c>
      <c r="B31" s="30" t="s">
        <v>31</v>
      </c>
      <c r="C31" s="31" t="n">
        <v>10490012</v>
      </c>
      <c r="D31" s="32" t="n">
        <v>101480012</v>
      </c>
      <c r="E31" s="33" t="s">
        <v>20</v>
      </c>
      <c r="F31" s="19" t="n">
        <v>175</v>
      </c>
      <c r="G31" s="34" t="n">
        <v>1</v>
      </c>
      <c r="H31" s="38" t="n">
        <f aca="false">F31*G31</f>
        <v>175</v>
      </c>
      <c r="I31" s="35" t="n">
        <f aca="false">H31</f>
        <v>175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</row>
    <row r="32" s="12" customFormat="true" ht="13.2" hidden="true" customHeight="false" outlineLevel="0" collapsed="false">
      <c r="A32" s="29" t="n">
        <v>18</v>
      </c>
      <c r="B32" s="30" t="s">
        <v>31</v>
      </c>
      <c r="C32" s="31" t="n">
        <v>10490014</v>
      </c>
      <c r="D32" s="32" t="n">
        <v>101480014</v>
      </c>
      <c r="E32" s="33" t="s">
        <v>20</v>
      </c>
      <c r="F32" s="19" t="n">
        <v>204</v>
      </c>
      <c r="G32" s="34" t="n">
        <v>1</v>
      </c>
      <c r="H32" s="38" t="n">
        <f aca="false">F32*G32</f>
        <v>204</v>
      </c>
      <c r="I32" s="35" t="n">
        <f aca="false">H32</f>
        <v>204</v>
      </c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</row>
    <row r="33" s="12" customFormat="true" ht="13.2" hidden="true" customHeight="false" outlineLevel="0" collapsed="false">
      <c r="A33" s="29" t="n">
        <v>19</v>
      </c>
      <c r="B33" s="30" t="s">
        <v>31</v>
      </c>
      <c r="C33" s="31" t="n">
        <v>10490021</v>
      </c>
      <c r="D33" s="32" t="n">
        <v>101480021</v>
      </c>
      <c r="E33" s="33" t="s">
        <v>20</v>
      </c>
      <c r="F33" s="19" t="n">
        <v>21</v>
      </c>
      <c r="G33" s="34" t="n">
        <v>1</v>
      </c>
      <c r="H33" s="38" t="n">
        <f aca="false">F33*G33</f>
        <v>21</v>
      </c>
      <c r="I33" s="35" t="n">
        <f aca="false">H33</f>
        <v>21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</row>
    <row r="34" s="12" customFormat="true" ht="13.2" hidden="true" customHeight="false" outlineLevel="0" collapsed="false">
      <c r="A34" s="29" t="n">
        <v>20</v>
      </c>
      <c r="B34" s="30" t="s">
        <v>31</v>
      </c>
      <c r="C34" s="31" t="n">
        <v>10490023</v>
      </c>
      <c r="D34" s="32" t="n">
        <v>101480023</v>
      </c>
      <c r="E34" s="33" t="s">
        <v>20</v>
      </c>
      <c r="F34" s="19" t="n">
        <v>1640</v>
      </c>
      <c r="G34" s="34" t="n">
        <v>1</v>
      </c>
      <c r="H34" s="38" t="n">
        <f aca="false">F34*G34</f>
        <v>1640</v>
      </c>
      <c r="I34" s="35" t="n">
        <f aca="false">H34</f>
        <v>1640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</row>
    <row r="35" s="12" customFormat="true" ht="13.2" hidden="true" customHeight="false" outlineLevel="0" collapsed="false">
      <c r="A35" s="29" t="n">
        <v>21</v>
      </c>
      <c r="B35" s="30" t="s">
        <v>31</v>
      </c>
      <c r="C35" s="31" t="n">
        <v>10490034</v>
      </c>
      <c r="D35" s="32" t="n">
        <v>101480034</v>
      </c>
      <c r="E35" s="33" t="s">
        <v>20</v>
      </c>
      <c r="F35" s="19" t="n">
        <v>168</v>
      </c>
      <c r="G35" s="34" t="n">
        <v>1</v>
      </c>
      <c r="H35" s="38" t="n">
        <f aca="false">F35*G35</f>
        <v>168</v>
      </c>
      <c r="I35" s="35" t="n">
        <f aca="false">H35</f>
        <v>168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</row>
    <row r="36" s="12" customFormat="true" ht="13.2" hidden="true" customHeight="false" outlineLevel="0" collapsed="false">
      <c r="A36" s="29" t="n">
        <v>22</v>
      </c>
      <c r="B36" s="30" t="s">
        <v>36</v>
      </c>
      <c r="C36" s="31" t="n">
        <v>10490026</v>
      </c>
      <c r="D36" s="32" t="n">
        <v>101480026</v>
      </c>
      <c r="E36" s="33" t="s">
        <v>20</v>
      </c>
      <c r="F36" s="19" t="n">
        <v>592</v>
      </c>
      <c r="G36" s="34" t="n">
        <v>1</v>
      </c>
      <c r="H36" s="38" t="n">
        <f aca="false">F36*G36</f>
        <v>592</v>
      </c>
      <c r="I36" s="35" t="n">
        <f aca="false">H36</f>
        <v>592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</row>
    <row r="37" s="12" customFormat="true" ht="13.2" hidden="true" customHeight="false" outlineLevel="0" collapsed="false">
      <c r="A37" s="29" t="n">
        <v>23</v>
      </c>
      <c r="B37" s="30" t="s">
        <v>37</v>
      </c>
      <c r="C37" s="31" t="n">
        <v>10490025</v>
      </c>
      <c r="D37" s="32" t="n">
        <v>101480025</v>
      </c>
      <c r="E37" s="33" t="s">
        <v>20</v>
      </c>
      <c r="F37" s="19" t="n">
        <v>521</v>
      </c>
      <c r="G37" s="34" t="n">
        <v>1</v>
      </c>
      <c r="H37" s="38" t="n">
        <f aca="false">F37*G37</f>
        <v>521</v>
      </c>
      <c r="I37" s="35" t="n">
        <f aca="false">H37</f>
        <v>521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</row>
    <row r="38" s="36" customFormat="true" ht="13.2" hidden="true" customHeight="false" outlineLevel="0" collapsed="false">
      <c r="A38" s="29" t="n">
        <v>24</v>
      </c>
      <c r="B38" s="30" t="s">
        <v>38</v>
      </c>
      <c r="C38" s="31" t="n">
        <v>10490001</v>
      </c>
      <c r="D38" s="32" t="n">
        <v>101480001</v>
      </c>
      <c r="E38" s="33" t="s">
        <v>20</v>
      </c>
      <c r="F38" s="19" t="n">
        <v>74</v>
      </c>
      <c r="G38" s="34" t="n">
        <v>1</v>
      </c>
      <c r="H38" s="35" t="n">
        <f aca="false">F38*G38</f>
        <v>74</v>
      </c>
      <c r="I38" s="35" t="n">
        <f aca="false">H38</f>
        <v>74</v>
      </c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</row>
    <row r="39" s="12" customFormat="true" ht="13.2" hidden="true" customHeight="false" outlineLevel="0" collapsed="false">
      <c r="A39" s="29" t="n">
        <v>25</v>
      </c>
      <c r="B39" s="30" t="s">
        <v>39</v>
      </c>
      <c r="C39" s="31" t="n">
        <v>10490036</v>
      </c>
      <c r="D39" s="32" t="n">
        <v>101480036</v>
      </c>
      <c r="E39" s="33" t="s">
        <v>20</v>
      </c>
      <c r="F39" s="19" t="n">
        <v>4715</v>
      </c>
      <c r="G39" s="34" t="n">
        <v>1</v>
      </c>
      <c r="H39" s="38" t="n">
        <f aca="false">F39*G39</f>
        <v>4715</v>
      </c>
      <c r="I39" s="35" t="n">
        <f aca="false">H39</f>
        <v>4715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</row>
    <row r="40" s="12" customFormat="true" ht="13.2" hidden="true" customHeight="false" outlineLevel="0" collapsed="false">
      <c r="A40" s="29" t="n">
        <v>26</v>
      </c>
      <c r="B40" s="30" t="s">
        <v>40</v>
      </c>
      <c r="C40" s="31" t="n">
        <v>10490037</v>
      </c>
      <c r="D40" s="32" t="n">
        <v>101480037</v>
      </c>
      <c r="E40" s="33" t="s">
        <v>20</v>
      </c>
      <c r="F40" s="19" t="n">
        <v>2964</v>
      </c>
      <c r="G40" s="34" t="n">
        <v>1</v>
      </c>
      <c r="H40" s="38" t="n">
        <f aca="false">F40*G40</f>
        <v>2964</v>
      </c>
      <c r="I40" s="35" t="n">
        <f aca="false">H40</f>
        <v>2964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</row>
    <row r="41" s="12" customFormat="true" ht="13.2" hidden="true" customHeight="false" outlineLevel="0" collapsed="false">
      <c r="A41" s="29" t="n">
        <v>27</v>
      </c>
      <c r="B41" s="39" t="s">
        <v>41</v>
      </c>
      <c r="C41" s="40" t="n">
        <v>10490038</v>
      </c>
      <c r="D41" s="32" t="n">
        <v>101480038</v>
      </c>
      <c r="E41" s="41" t="s">
        <v>42</v>
      </c>
      <c r="F41" s="42" t="n">
        <v>9680</v>
      </c>
      <c r="G41" s="43" t="n">
        <v>1</v>
      </c>
      <c r="H41" s="38" t="n">
        <f aca="false">F41*G41</f>
        <v>9680</v>
      </c>
      <c r="I41" s="35" t="n">
        <f aca="false">H41</f>
        <v>9680</v>
      </c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</row>
    <row r="42" s="12" customFormat="true" ht="66" hidden="true" customHeight="false" outlineLevel="0" collapsed="false">
      <c r="A42" s="29" t="n">
        <v>28</v>
      </c>
      <c r="B42" s="16" t="s">
        <v>43</v>
      </c>
      <c r="C42" s="31" t="n">
        <v>10480039</v>
      </c>
      <c r="D42" s="32" t="n">
        <v>101460039</v>
      </c>
      <c r="E42" s="33" t="s">
        <v>20</v>
      </c>
      <c r="F42" s="19" t="n">
        <v>3962</v>
      </c>
      <c r="G42" s="43" t="n">
        <v>1</v>
      </c>
      <c r="H42" s="38" t="n">
        <f aca="false">F42*G42</f>
        <v>3962</v>
      </c>
      <c r="I42" s="35" t="n">
        <f aca="false">H42</f>
        <v>3962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</row>
    <row r="43" s="12" customFormat="true" ht="13.2" hidden="true" customHeight="false" outlineLevel="0" collapsed="false">
      <c r="A43" s="29" t="n">
        <v>29</v>
      </c>
      <c r="B43" s="16" t="s">
        <v>44</v>
      </c>
      <c r="C43" s="31" t="n">
        <v>10480040</v>
      </c>
      <c r="D43" s="32" t="n">
        <v>101460040</v>
      </c>
      <c r="E43" s="33" t="s">
        <v>20</v>
      </c>
      <c r="F43" s="19" t="n">
        <v>1316</v>
      </c>
      <c r="G43" s="43" t="n">
        <v>1</v>
      </c>
      <c r="H43" s="38" t="n">
        <f aca="false">F43*G43</f>
        <v>1316</v>
      </c>
      <c r="I43" s="35" t="n">
        <f aca="false">H43</f>
        <v>1316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</row>
    <row r="44" s="12" customFormat="true" ht="26.4" hidden="true" customHeight="false" outlineLevel="0" collapsed="false">
      <c r="A44" s="29" t="n">
        <v>30</v>
      </c>
      <c r="B44" s="16" t="s">
        <v>45</v>
      </c>
      <c r="C44" s="31" t="n">
        <v>10480041</v>
      </c>
      <c r="D44" s="32" t="n">
        <v>101460041</v>
      </c>
      <c r="E44" s="33" t="s">
        <v>20</v>
      </c>
      <c r="F44" s="19" t="n">
        <v>2874</v>
      </c>
      <c r="G44" s="43" t="n">
        <v>1</v>
      </c>
      <c r="H44" s="38" t="n">
        <f aca="false">F44*G44</f>
        <v>2874</v>
      </c>
      <c r="I44" s="35" t="n">
        <f aca="false">H44</f>
        <v>2874</v>
      </c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</row>
    <row r="45" s="12" customFormat="true" ht="13.2" hidden="true" customHeight="false" outlineLevel="0" collapsed="false">
      <c r="A45" s="29" t="n">
        <v>31</v>
      </c>
      <c r="B45" s="39" t="s">
        <v>46</v>
      </c>
      <c r="C45" s="31" t="n">
        <v>10490042</v>
      </c>
      <c r="D45" s="32" t="n">
        <v>101480042</v>
      </c>
      <c r="E45" s="33" t="s">
        <v>20</v>
      </c>
      <c r="F45" s="19" t="n">
        <v>1140</v>
      </c>
      <c r="G45" s="43" t="n">
        <v>1</v>
      </c>
      <c r="H45" s="38" t="n">
        <f aca="false">F45*G45</f>
        <v>1140</v>
      </c>
      <c r="I45" s="35" t="n">
        <f aca="false">H45</f>
        <v>1140</v>
      </c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</row>
    <row r="46" s="12" customFormat="true" ht="13.2" hidden="true" customHeight="false" outlineLevel="0" collapsed="false">
      <c r="A46" s="29" t="n">
        <v>32</v>
      </c>
      <c r="B46" s="16" t="s">
        <v>47</v>
      </c>
      <c r="C46" s="31" t="n">
        <v>10490043</v>
      </c>
      <c r="D46" s="32" t="n">
        <v>101480043</v>
      </c>
      <c r="E46" s="33" t="s">
        <v>20</v>
      </c>
      <c r="F46" s="19" t="n">
        <v>1597</v>
      </c>
      <c r="G46" s="43" t="n">
        <v>1</v>
      </c>
      <c r="H46" s="38" t="n">
        <f aca="false">F46*G46</f>
        <v>1597</v>
      </c>
      <c r="I46" s="35" t="n">
        <f aca="false">H46</f>
        <v>1597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</row>
    <row r="47" s="12" customFormat="true" ht="13.2" hidden="true" customHeight="false" outlineLevel="0" collapsed="false">
      <c r="A47" s="29" t="n">
        <v>33</v>
      </c>
      <c r="B47" s="16" t="s">
        <v>48</v>
      </c>
      <c r="C47" s="31" t="n">
        <v>10490044</v>
      </c>
      <c r="D47" s="32" t="n">
        <v>101480044</v>
      </c>
      <c r="E47" s="33" t="s">
        <v>20</v>
      </c>
      <c r="F47" s="19" t="n">
        <v>3770</v>
      </c>
      <c r="G47" s="43" t="n">
        <v>1</v>
      </c>
      <c r="H47" s="38" t="n">
        <f aca="false">F47*G47</f>
        <v>3770</v>
      </c>
      <c r="I47" s="35" t="n">
        <f aca="false">H47</f>
        <v>3770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</row>
    <row r="48" s="12" customFormat="true" ht="13.2" hidden="true" customHeight="false" outlineLevel="0" collapsed="false">
      <c r="A48" s="29" t="n">
        <v>34</v>
      </c>
      <c r="B48" s="16" t="s">
        <v>49</v>
      </c>
      <c r="C48" s="31" t="n">
        <v>10490045</v>
      </c>
      <c r="D48" s="32" t="n">
        <v>101480045</v>
      </c>
      <c r="E48" s="33" t="s">
        <v>20</v>
      </c>
      <c r="F48" s="19" t="n">
        <v>3940</v>
      </c>
      <c r="G48" s="43" t="n">
        <v>1</v>
      </c>
      <c r="H48" s="38" t="n">
        <f aca="false">F48*G48</f>
        <v>3940</v>
      </c>
      <c r="I48" s="35" t="n">
        <f aca="false">H48</f>
        <v>3940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</row>
    <row r="49" s="12" customFormat="true" ht="13.2" hidden="true" customHeight="false" outlineLevel="0" collapsed="false">
      <c r="A49" s="29" t="n">
        <v>35</v>
      </c>
      <c r="B49" s="16" t="s">
        <v>50</v>
      </c>
      <c r="C49" s="31" t="n">
        <v>10490046</v>
      </c>
      <c r="D49" s="32" t="n">
        <v>101480046</v>
      </c>
      <c r="E49" s="33" t="s">
        <v>20</v>
      </c>
      <c r="F49" s="19" t="n">
        <v>1040</v>
      </c>
      <c r="G49" s="43" t="n">
        <v>1</v>
      </c>
      <c r="H49" s="38" t="n">
        <f aca="false">F49*G49</f>
        <v>1040</v>
      </c>
      <c r="I49" s="35" t="n">
        <f aca="false">H49</f>
        <v>1040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</row>
    <row r="50" s="12" customFormat="true" ht="13.2" hidden="true" customHeight="false" outlineLevel="0" collapsed="false">
      <c r="A50" s="29" t="n">
        <v>36</v>
      </c>
      <c r="B50" s="16" t="s">
        <v>51</v>
      </c>
      <c r="C50" s="31" t="n">
        <v>10490047</v>
      </c>
      <c r="D50" s="32" t="n">
        <v>101480047</v>
      </c>
      <c r="E50" s="33" t="s">
        <v>20</v>
      </c>
      <c r="F50" s="19" t="n">
        <v>1020</v>
      </c>
      <c r="G50" s="43" t="n">
        <v>1</v>
      </c>
      <c r="H50" s="38" t="n">
        <f aca="false">F50*G50</f>
        <v>1020</v>
      </c>
      <c r="I50" s="35" t="n">
        <f aca="false">H50</f>
        <v>1020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</row>
    <row r="51" s="12" customFormat="true" ht="13.2" hidden="true" customHeight="false" outlineLevel="0" collapsed="false">
      <c r="A51" s="29" t="n">
        <v>37</v>
      </c>
      <c r="B51" s="16" t="s">
        <v>52</v>
      </c>
      <c r="C51" s="31" t="n">
        <v>10490048</v>
      </c>
      <c r="D51" s="32" t="n">
        <v>101480048</v>
      </c>
      <c r="E51" s="33" t="s">
        <v>20</v>
      </c>
      <c r="F51" s="19" t="n">
        <v>1030</v>
      </c>
      <c r="G51" s="43" t="n">
        <v>1</v>
      </c>
      <c r="H51" s="38" t="n">
        <f aca="false">F51*G51</f>
        <v>1030</v>
      </c>
      <c r="I51" s="35" t="n">
        <f aca="false">H51</f>
        <v>1030</v>
      </c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</row>
    <row r="52" s="12" customFormat="true" ht="13.2" hidden="true" customHeight="false" outlineLevel="0" collapsed="false">
      <c r="A52" s="29" t="n">
        <v>38</v>
      </c>
      <c r="B52" s="16" t="s">
        <v>53</v>
      </c>
      <c r="C52" s="31" t="n">
        <v>10490049</v>
      </c>
      <c r="D52" s="32" t="n">
        <v>101480049</v>
      </c>
      <c r="E52" s="33" t="s">
        <v>20</v>
      </c>
      <c r="F52" s="19" t="n">
        <v>1020</v>
      </c>
      <c r="G52" s="43" t="n">
        <v>1</v>
      </c>
      <c r="H52" s="38" t="n">
        <f aca="false">F52*G52</f>
        <v>1020</v>
      </c>
      <c r="I52" s="35" t="n">
        <f aca="false">H52</f>
        <v>1020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</row>
    <row r="53" s="12" customFormat="true" ht="13.2" hidden="true" customHeight="false" outlineLevel="0" collapsed="false">
      <c r="A53" s="29" t="n">
        <v>39</v>
      </c>
      <c r="B53" s="16" t="s">
        <v>54</v>
      </c>
      <c r="C53" s="31" t="n">
        <v>10490050</v>
      </c>
      <c r="D53" s="32" t="n">
        <v>101480050</v>
      </c>
      <c r="E53" s="33" t="s">
        <v>20</v>
      </c>
      <c r="F53" s="19" t="n">
        <v>1056</v>
      </c>
      <c r="G53" s="43" t="n">
        <v>1</v>
      </c>
      <c r="H53" s="38" t="n">
        <f aca="false">F53*G53</f>
        <v>1056</v>
      </c>
      <c r="I53" s="35" t="n">
        <f aca="false">H53</f>
        <v>1056</v>
      </c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</row>
    <row r="54" s="12" customFormat="true" ht="13.2" hidden="true" customHeight="false" outlineLevel="0" collapsed="false">
      <c r="A54" s="29" t="n">
        <v>40</v>
      </c>
      <c r="B54" s="16" t="s">
        <v>55</v>
      </c>
      <c r="C54" s="31" t="n">
        <v>10490051</v>
      </c>
      <c r="D54" s="32" t="n">
        <v>101480051</v>
      </c>
      <c r="E54" s="33" t="s">
        <v>20</v>
      </c>
      <c r="F54" s="19" t="n">
        <v>1597</v>
      </c>
      <c r="G54" s="34" t="n">
        <v>4</v>
      </c>
      <c r="H54" s="38" t="n">
        <f aca="false">F54*G54</f>
        <v>6388</v>
      </c>
      <c r="I54" s="35" t="n">
        <f aca="false">H54</f>
        <v>6388</v>
      </c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</row>
    <row r="55" s="12" customFormat="true" ht="13.2" hidden="true" customHeight="false" outlineLevel="0" collapsed="false">
      <c r="A55" s="29" t="n">
        <v>41</v>
      </c>
      <c r="B55" s="44" t="s">
        <v>56</v>
      </c>
      <c r="C55" s="31" t="n">
        <v>10490052</v>
      </c>
      <c r="D55" s="32" t="n">
        <v>101480052</v>
      </c>
      <c r="E55" s="33" t="s">
        <v>20</v>
      </c>
      <c r="F55" s="19" t="n">
        <v>10405</v>
      </c>
      <c r="G55" s="34" t="n">
        <v>1</v>
      </c>
      <c r="H55" s="38" t="n">
        <f aca="false">F55*G55</f>
        <v>10405</v>
      </c>
      <c r="I55" s="35" t="n">
        <f aca="false">H55</f>
        <v>10405</v>
      </c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</row>
    <row r="56" s="12" customFormat="true" ht="13.2" hidden="true" customHeight="false" outlineLevel="0" collapsed="false">
      <c r="A56" s="29" t="n">
        <v>42</v>
      </c>
      <c r="B56" s="16" t="s">
        <v>57</v>
      </c>
      <c r="C56" s="31" t="n">
        <v>10490053</v>
      </c>
      <c r="D56" s="32" t="n">
        <v>101460053</v>
      </c>
      <c r="E56" s="33" t="s">
        <v>20</v>
      </c>
      <c r="F56" s="19" t="n">
        <v>4330</v>
      </c>
      <c r="G56" s="34" t="n">
        <v>1</v>
      </c>
      <c r="H56" s="38" t="n">
        <f aca="false">F56*G56</f>
        <v>4330</v>
      </c>
      <c r="I56" s="35" t="n">
        <f aca="false">H56</f>
        <v>4330</v>
      </c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</row>
    <row r="57" s="12" customFormat="true" ht="13.2" hidden="true" customHeight="false" outlineLevel="0" collapsed="false">
      <c r="A57" s="29" t="n">
        <v>43</v>
      </c>
      <c r="B57" s="16" t="s">
        <v>58</v>
      </c>
      <c r="C57" s="31" t="n">
        <v>10490057</v>
      </c>
      <c r="D57" s="32" t="s">
        <v>59</v>
      </c>
      <c r="E57" s="33" t="s">
        <v>20</v>
      </c>
      <c r="F57" s="45" t="n">
        <v>5300</v>
      </c>
      <c r="G57" s="34" t="n">
        <v>2</v>
      </c>
      <c r="H57" s="38" t="n">
        <f aca="false">F57*G57</f>
        <v>10600</v>
      </c>
      <c r="I57" s="15" t="n">
        <v>6360</v>
      </c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</row>
    <row r="58" s="12" customFormat="true" ht="13.2" hidden="true" customHeight="false" outlineLevel="0" collapsed="false">
      <c r="A58" s="29" t="n">
        <v>44</v>
      </c>
      <c r="B58" s="16" t="s">
        <v>60</v>
      </c>
      <c r="C58" s="31" t="n">
        <v>10490057</v>
      </c>
      <c r="D58" s="32" t="s">
        <v>61</v>
      </c>
      <c r="E58" s="33" t="s">
        <v>20</v>
      </c>
      <c r="F58" s="45" t="n">
        <v>3952</v>
      </c>
      <c r="G58" s="34" t="n">
        <v>1</v>
      </c>
      <c r="H58" s="38" t="n">
        <f aca="false">F58*G58</f>
        <v>3952</v>
      </c>
      <c r="I58" s="15" t="n">
        <v>2371.2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</row>
    <row r="59" s="12" customFormat="true" ht="13.2" hidden="true" customHeight="false" outlineLevel="0" collapsed="false">
      <c r="A59" s="29" t="n">
        <v>45</v>
      </c>
      <c r="B59" s="16" t="s">
        <v>62</v>
      </c>
      <c r="C59" s="31" t="n">
        <v>10490057</v>
      </c>
      <c r="D59" s="32" t="s">
        <v>63</v>
      </c>
      <c r="E59" s="33" t="s">
        <v>20</v>
      </c>
      <c r="F59" s="45" t="n">
        <v>4925</v>
      </c>
      <c r="G59" s="34" t="n">
        <v>1</v>
      </c>
      <c r="H59" s="38" t="n">
        <f aca="false">F59*G59</f>
        <v>4925</v>
      </c>
      <c r="I59" s="15" t="n">
        <v>2954.76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</row>
    <row r="60" s="22" customFormat="true" ht="15.6" hidden="true" customHeight="false" outlineLevel="0" collapsed="false">
      <c r="A60" s="22" t="s">
        <v>64</v>
      </c>
      <c r="B60" s="23"/>
      <c r="C60" s="24"/>
      <c r="D60" s="23"/>
      <c r="E60" s="25"/>
      <c r="F60" s="25"/>
      <c r="G60" s="26" t="n">
        <f aca="false">SUM(G18:G59)</f>
        <v>49</v>
      </c>
      <c r="H60" s="27" t="n">
        <f aca="false">SUM(H18:H59)</f>
        <v>88050</v>
      </c>
      <c r="I60" s="27" t="n">
        <f aca="false">SUM(I18:I59)</f>
        <v>80258.96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</row>
    <row r="61" s="12" customFormat="true" ht="13.2" hidden="true" customHeight="false" outlineLevel="0" collapsed="false">
      <c r="A61" s="29" t="n">
        <v>46</v>
      </c>
      <c r="B61" s="46" t="s">
        <v>65</v>
      </c>
      <c r="C61" s="47" t="s">
        <v>66</v>
      </c>
      <c r="D61" s="48" t="s">
        <v>67</v>
      </c>
      <c r="E61" s="49" t="s">
        <v>20</v>
      </c>
      <c r="F61" s="50" t="n">
        <v>45</v>
      </c>
      <c r="G61" s="51" t="n">
        <v>2</v>
      </c>
      <c r="H61" s="52" t="n">
        <f aca="false">F61*G61</f>
        <v>90</v>
      </c>
      <c r="I61" s="53" t="n">
        <f aca="false">H61</f>
        <v>90</v>
      </c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</row>
    <row r="62" s="12" customFormat="true" ht="13.2" hidden="true" customHeight="false" outlineLevel="0" collapsed="false">
      <c r="A62" s="29" t="n">
        <v>47</v>
      </c>
      <c r="B62" s="30" t="s">
        <v>68</v>
      </c>
      <c r="C62" s="54" t="s">
        <v>69</v>
      </c>
      <c r="D62" s="55" t="s">
        <v>70</v>
      </c>
      <c r="E62" s="33" t="s">
        <v>20</v>
      </c>
      <c r="F62" s="19" t="n">
        <v>47</v>
      </c>
      <c r="G62" s="34" t="n">
        <v>2</v>
      </c>
      <c r="H62" s="52" t="n">
        <f aca="false">F62*G62</f>
        <v>94</v>
      </c>
      <c r="I62" s="53" t="n">
        <f aca="false">H62</f>
        <v>94</v>
      </c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</row>
    <row r="63" s="12" customFormat="true" ht="13.2" hidden="true" customHeight="false" outlineLevel="0" collapsed="false">
      <c r="A63" s="29" t="n">
        <v>48</v>
      </c>
      <c r="B63" s="30" t="s">
        <v>68</v>
      </c>
      <c r="C63" s="54" t="n">
        <v>10630003</v>
      </c>
      <c r="D63" s="55" t="n">
        <v>101630003</v>
      </c>
      <c r="E63" s="33" t="s">
        <v>20</v>
      </c>
      <c r="F63" s="19" t="n">
        <v>38</v>
      </c>
      <c r="G63" s="34" t="n">
        <v>1</v>
      </c>
      <c r="H63" s="52" t="n">
        <f aca="false">F63*G63</f>
        <v>38</v>
      </c>
      <c r="I63" s="53" t="n">
        <f aca="false">H63</f>
        <v>38</v>
      </c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</row>
    <row r="64" s="12" customFormat="true" ht="13.2" hidden="true" customHeight="false" outlineLevel="0" collapsed="false">
      <c r="A64" s="29" t="n">
        <v>49</v>
      </c>
      <c r="B64" s="30" t="s">
        <v>68</v>
      </c>
      <c r="C64" s="54" t="s">
        <v>71</v>
      </c>
      <c r="D64" s="55" t="s">
        <v>72</v>
      </c>
      <c r="E64" s="33" t="s">
        <v>20</v>
      </c>
      <c r="F64" s="19" t="n">
        <v>48</v>
      </c>
      <c r="G64" s="34" t="n">
        <v>1</v>
      </c>
      <c r="H64" s="52" t="n">
        <f aca="false">F64*G64</f>
        <v>48</v>
      </c>
      <c r="I64" s="53" t="n">
        <f aca="false">H64</f>
        <v>48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</row>
    <row r="65" s="12" customFormat="true" ht="13.2" hidden="true" customHeight="false" outlineLevel="0" collapsed="false">
      <c r="A65" s="29" t="n">
        <v>50</v>
      </c>
      <c r="B65" s="30" t="s">
        <v>73</v>
      </c>
      <c r="C65" s="54" t="s">
        <v>74</v>
      </c>
      <c r="D65" s="55" t="s">
        <v>75</v>
      </c>
      <c r="E65" s="33" t="s">
        <v>20</v>
      </c>
      <c r="F65" s="19" t="n">
        <v>42.5</v>
      </c>
      <c r="G65" s="34" t="n">
        <v>2</v>
      </c>
      <c r="H65" s="52" t="n">
        <f aca="false">F65*G65</f>
        <v>85</v>
      </c>
      <c r="I65" s="53" t="n">
        <f aca="false">H65</f>
        <v>85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</row>
    <row r="66" s="12" customFormat="true" ht="13.2" hidden="true" customHeight="false" outlineLevel="0" collapsed="false">
      <c r="A66" s="29" t="n">
        <v>51</v>
      </c>
      <c r="B66" s="30" t="s">
        <v>76</v>
      </c>
      <c r="C66" s="54" t="n">
        <v>10630007</v>
      </c>
      <c r="D66" s="55" t="n">
        <v>101630007</v>
      </c>
      <c r="E66" s="33" t="s">
        <v>20</v>
      </c>
      <c r="F66" s="19" t="n">
        <v>75</v>
      </c>
      <c r="G66" s="34" t="n">
        <v>1</v>
      </c>
      <c r="H66" s="52" t="n">
        <f aca="false">F66*G66</f>
        <v>75</v>
      </c>
      <c r="I66" s="53" t="n">
        <f aca="false">H66</f>
        <v>75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</row>
    <row r="67" s="12" customFormat="true" ht="13.2" hidden="true" customHeight="false" outlineLevel="0" collapsed="false">
      <c r="A67" s="29" t="n">
        <v>52</v>
      </c>
      <c r="B67" s="30" t="s">
        <v>77</v>
      </c>
      <c r="C67" s="54" t="s">
        <v>78</v>
      </c>
      <c r="D67" s="55" t="s">
        <v>79</v>
      </c>
      <c r="E67" s="33" t="s">
        <v>20</v>
      </c>
      <c r="F67" s="19" t="n">
        <v>74.5</v>
      </c>
      <c r="G67" s="34" t="n">
        <v>2</v>
      </c>
      <c r="H67" s="52" t="n">
        <f aca="false">F67*G67</f>
        <v>149</v>
      </c>
      <c r="I67" s="53" t="n">
        <f aca="false">H67</f>
        <v>149</v>
      </c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</row>
    <row r="68" s="12" customFormat="true" ht="13.2" hidden="true" customHeight="false" outlineLevel="0" collapsed="false">
      <c r="A68" s="29" t="n">
        <v>53</v>
      </c>
      <c r="B68" s="16" t="str">
        <f aca="false">'[1]Зведена 105-106'!$B$42</f>
        <v>Піч муфельна СНОЛ 45/1100-И4А</v>
      </c>
      <c r="C68" s="56" t="n">
        <v>10630012</v>
      </c>
      <c r="D68" s="57" t="n">
        <v>1016300012</v>
      </c>
      <c r="E68" s="33" t="s">
        <v>20</v>
      </c>
      <c r="F68" s="19" t="n">
        <v>5102</v>
      </c>
      <c r="G68" s="34" t="n">
        <v>1</v>
      </c>
      <c r="H68" s="52" t="n">
        <f aca="false">F68*G68</f>
        <v>5102</v>
      </c>
      <c r="I68" s="53" t="n">
        <f aca="false">H68</f>
        <v>5102</v>
      </c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</row>
    <row r="69" s="22" customFormat="true" ht="15.6" hidden="true" customHeight="false" outlineLevel="0" collapsed="false">
      <c r="A69" s="22" t="s">
        <v>80</v>
      </c>
      <c r="B69" s="23"/>
      <c r="C69" s="24"/>
      <c r="D69" s="23"/>
      <c r="E69" s="25"/>
      <c r="F69" s="25"/>
      <c r="G69" s="26" t="n">
        <f aca="false">SUM(G61:G68)</f>
        <v>12</v>
      </c>
      <c r="H69" s="58" t="n">
        <f aca="false">SUM(H61:H68)</f>
        <v>5681</v>
      </c>
      <c r="I69" s="58" t="n">
        <f aca="false">SUM(I61:I68)</f>
        <v>5681</v>
      </c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</row>
    <row r="70" s="12" customFormat="true" ht="13.2" hidden="true" customHeight="false" outlineLevel="0" collapsed="false">
      <c r="A70" s="15" t="n">
        <v>92</v>
      </c>
      <c r="B70" s="30" t="s">
        <v>81</v>
      </c>
      <c r="C70" s="54" t="n">
        <v>1130001</v>
      </c>
      <c r="D70" s="15"/>
      <c r="E70" s="33" t="s">
        <v>20</v>
      </c>
      <c r="F70" s="59" t="n">
        <v>1079</v>
      </c>
      <c r="G70" s="34" t="n">
        <v>1</v>
      </c>
      <c r="H70" s="52" t="n">
        <f aca="false">F70*G70</f>
        <v>1079</v>
      </c>
      <c r="I70" s="60" t="n">
        <f aca="false">H70/2</f>
        <v>539.5</v>
      </c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</row>
    <row r="71" s="12" customFormat="true" ht="13.2" hidden="true" customHeight="false" outlineLevel="0" collapsed="false">
      <c r="A71" s="15" t="n">
        <v>93</v>
      </c>
      <c r="B71" s="30" t="s">
        <v>82</v>
      </c>
      <c r="C71" s="54" t="s">
        <v>83</v>
      </c>
      <c r="D71" s="15"/>
      <c r="E71" s="33" t="s">
        <v>20</v>
      </c>
      <c r="F71" s="59" t="n">
        <v>129</v>
      </c>
      <c r="G71" s="34" t="n">
        <v>3</v>
      </c>
      <c r="H71" s="52" t="n">
        <f aca="false">F71*G71</f>
        <v>387</v>
      </c>
      <c r="I71" s="60" t="n">
        <f aca="false">H71/2</f>
        <v>193.5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</row>
    <row r="72" s="12" customFormat="true" ht="13.2" hidden="true" customHeight="false" outlineLevel="0" collapsed="false">
      <c r="A72" s="15" t="n">
        <v>94</v>
      </c>
      <c r="B72" s="30" t="s">
        <v>84</v>
      </c>
      <c r="C72" s="54" t="s">
        <v>85</v>
      </c>
      <c r="D72" s="15"/>
      <c r="E72" s="33" t="s">
        <v>20</v>
      </c>
      <c r="F72" s="59" t="n">
        <v>53</v>
      </c>
      <c r="G72" s="34" t="n">
        <v>4</v>
      </c>
      <c r="H72" s="52" t="n">
        <f aca="false">F72*G72</f>
        <v>212</v>
      </c>
      <c r="I72" s="60" t="n">
        <f aca="false">H72/2</f>
        <v>106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</row>
    <row r="73" s="12" customFormat="true" ht="13.2" hidden="true" customHeight="false" outlineLevel="0" collapsed="false">
      <c r="A73" s="15" t="n">
        <v>95</v>
      </c>
      <c r="B73" s="61" t="s">
        <v>86</v>
      </c>
      <c r="C73" s="54" t="n">
        <v>1130004</v>
      </c>
      <c r="D73" s="15"/>
      <c r="E73" s="33" t="s">
        <v>20</v>
      </c>
      <c r="F73" s="59" t="n">
        <v>92</v>
      </c>
      <c r="G73" s="34" t="n">
        <v>1</v>
      </c>
      <c r="H73" s="52" t="n">
        <f aca="false">F73*G73</f>
        <v>92</v>
      </c>
      <c r="I73" s="60" t="n">
        <f aca="false">H73/2</f>
        <v>46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</row>
    <row r="74" s="12" customFormat="true" ht="13.2" hidden="true" customHeight="false" outlineLevel="0" collapsed="false">
      <c r="A74" s="15" t="n">
        <v>96</v>
      </c>
      <c r="B74" s="37" t="s">
        <v>87</v>
      </c>
      <c r="C74" s="54" t="n">
        <v>1130005</v>
      </c>
      <c r="D74" s="15"/>
      <c r="E74" s="33" t="s">
        <v>20</v>
      </c>
      <c r="F74" s="59" t="n">
        <v>100</v>
      </c>
      <c r="G74" s="34" t="n">
        <v>1</v>
      </c>
      <c r="H74" s="52" t="n">
        <f aca="false">F74*G74</f>
        <v>100</v>
      </c>
      <c r="I74" s="60" t="n">
        <f aca="false">H74/2</f>
        <v>50</v>
      </c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</row>
    <row r="75" s="12" customFormat="true" ht="13.2" hidden="true" customHeight="false" outlineLevel="0" collapsed="false">
      <c r="A75" s="15" t="n">
        <v>97</v>
      </c>
      <c r="B75" s="30" t="s">
        <v>27</v>
      </c>
      <c r="C75" s="54" t="n">
        <v>1130006</v>
      </c>
      <c r="D75" s="15"/>
      <c r="E75" s="33" t="s">
        <v>20</v>
      </c>
      <c r="F75" s="59" t="n">
        <v>308</v>
      </c>
      <c r="G75" s="34" t="n">
        <v>1</v>
      </c>
      <c r="H75" s="52" t="n">
        <f aca="false">F75*G75</f>
        <v>308</v>
      </c>
      <c r="I75" s="60" t="n">
        <f aca="false">H75/2</f>
        <v>154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</row>
    <row r="76" s="12" customFormat="true" ht="13.2" hidden="true" customHeight="false" outlineLevel="0" collapsed="false">
      <c r="A76" s="15" t="n">
        <v>98</v>
      </c>
      <c r="B76" s="62" t="s">
        <v>88</v>
      </c>
      <c r="C76" s="54" t="n">
        <v>1130007</v>
      </c>
      <c r="D76" s="54" t="n">
        <v>11130007</v>
      </c>
      <c r="E76" s="33" t="s">
        <v>20</v>
      </c>
      <c r="F76" s="59" t="n">
        <v>1080</v>
      </c>
      <c r="G76" s="34" t="n">
        <v>1</v>
      </c>
      <c r="H76" s="63" t="n">
        <f aca="false">F76*G76</f>
        <v>1080</v>
      </c>
      <c r="I76" s="60" t="n">
        <f aca="false">H76/2</f>
        <v>540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</row>
    <row r="77" s="12" customFormat="true" ht="13.2" hidden="true" customHeight="false" outlineLevel="0" collapsed="false">
      <c r="A77" s="15" t="n">
        <v>99</v>
      </c>
      <c r="B77" s="30" t="s">
        <v>84</v>
      </c>
      <c r="C77" s="54" t="s">
        <v>89</v>
      </c>
      <c r="D77" s="54" t="s">
        <v>90</v>
      </c>
      <c r="E77" s="33" t="s">
        <v>20</v>
      </c>
      <c r="F77" s="59" t="n">
        <v>81</v>
      </c>
      <c r="G77" s="34" t="n">
        <v>5</v>
      </c>
      <c r="H77" s="63" t="n">
        <f aca="false">F77*G77</f>
        <v>405</v>
      </c>
      <c r="I77" s="60" t="n">
        <f aca="false">H77/2</f>
        <v>202.5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</row>
    <row r="78" s="12" customFormat="true" ht="13.2" hidden="true" customHeight="false" outlineLevel="0" collapsed="false">
      <c r="A78" s="15" t="n">
        <v>100</v>
      </c>
      <c r="B78" s="30" t="s">
        <v>91</v>
      </c>
      <c r="C78" s="54" t="n">
        <v>1130010</v>
      </c>
      <c r="D78" s="54" t="n">
        <v>11130010</v>
      </c>
      <c r="E78" s="33" t="s">
        <v>20</v>
      </c>
      <c r="F78" s="59" t="n">
        <v>1044</v>
      </c>
      <c r="G78" s="34" t="n">
        <v>1</v>
      </c>
      <c r="H78" s="52" t="n">
        <f aca="false">F78*G78</f>
        <v>1044</v>
      </c>
      <c r="I78" s="60" t="n">
        <f aca="false">H78/2</f>
        <v>522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</row>
    <row r="79" s="12" customFormat="true" ht="13.2" hidden="true" customHeight="false" outlineLevel="0" collapsed="false">
      <c r="A79" s="15" t="n">
        <v>101</v>
      </c>
      <c r="B79" s="30" t="s">
        <v>92</v>
      </c>
      <c r="C79" s="54" t="n">
        <v>1130011</v>
      </c>
      <c r="D79" s="54" t="s">
        <v>93</v>
      </c>
      <c r="E79" s="33" t="s">
        <v>20</v>
      </c>
      <c r="F79" s="59" t="n">
        <v>465</v>
      </c>
      <c r="G79" s="34" t="n">
        <v>3</v>
      </c>
      <c r="H79" s="52" t="n">
        <f aca="false">F79*G79</f>
        <v>1395</v>
      </c>
      <c r="I79" s="60" t="n">
        <f aca="false">H79/2</f>
        <v>697.5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</row>
    <row r="80" s="12" customFormat="true" ht="13.2" hidden="true" customHeight="false" outlineLevel="0" collapsed="false">
      <c r="A80" s="15" t="n">
        <v>102</v>
      </c>
      <c r="B80" s="30" t="s">
        <v>94</v>
      </c>
      <c r="C80" s="54" t="n">
        <v>1130012</v>
      </c>
      <c r="D80" s="54" t="n">
        <v>11130012</v>
      </c>
      <c r="E80" s="33" t="s">
        <v>20</v>
      </c>
      <c r="F80" s="59" t="n">
        <v>127</v>
      </c>
      <c r="G80" s="34" t="n">
        <v>1</v>
      </c>
      <c r="H80" s="52" t="n">
        <f aca="false">F80*G80</f>
        <v>127</v>
      </c>
      <c r="I80" s="60" t="n">
        <f aca="false">H80/2</f>
        <v>63.5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</row>
    <row r="81" s="12" customFormat="true" ht="13.2" hidden="true" customHeight="false" outlineLevel="0" collapsed="false">
      <c r="A81" s="15" t="n">
        <v>103</v>
      </c>
      <c r="B81" s="30" t="s">
        <v>95</v>
      </c>
      <c r="C81" s="54" t="n">
        <v>1130013</v>
      </c>
      <c r="D81" s="54" t="n">
        <v>11130013</v>
      </c>
      <c r="E81" s="33" t="s">
        <v>20</v>
      </c>
      <c r="F81" s="59" t="n">
        <v>1000</v>
      </c>
      <c r="G81" s="34" t="n">
        <v>1</v>
      </c>
      <c r="H81" s="52" t="n">
        <f aca="false">F81*G81</f>
        <v>1000</v>
      </c>
      <c r="I81" s="60" t="n">
        <f aca="false">H81/2</f>
        <v>500</v>
      </c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</row>
    <row r="82" s="12" customFormat="true" ht="13.2" hidden="true" customHeight="false" outlineLevel="0" collapsed="false">
      <c r="A82" s="15" t="n">
        <v>104</v>
      </c>
      <c r="B82" s="30" t="s">
        <v>16</v>
      </c>
      <c r="C82" s="54" t="n">
        <v>1130014</v>
      </c>
      <c r="D82" s="54" t="n">
        <v>11130014</v>
      </c>
      <c r="E82" s="33" t="s">
        <v>20</v>
      </c>
      <c r="F82" s="59" t="n">
        <v>300</v>
      </c>
      <c r="G82" s="34" t="n">
        <v>1</v>
      </c>
      <c r="H82" s="52" t="n">
        <f aca="false">F82*G82</f>
        <v>300</v>
      </c>
      <c r="I82" s="60" t="n">
        <f aca="false">H82/2</f>
        <v>150</v>
      </c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</row>
    <row r="83" s="12" customFormat="true" ht="13.2" hidden="true" customHeight="false" outlineLevel="0" collapsed="false">
      <c r="A83" s="15" t="n">
        <v>105</v>
      </c>
      <c r="B83" s="30" t="s">
        <v>96</v>
      </c>
      <c r="C83" s="54" t="n">
        <v>1130015</v>
      </c>
      <c r="D83" s="54" t="n">
        <v>11130015</v>
      </c>
      <c r="E83" s="33" t="s">
        <v>20</v>
      </c>
      <c r="F83" s="59" t="n">
        <v>300</v>
      </c>
      <c r="G83" s="34" t="n">
        <v>1</v>
      </c>
      <c r="H83" s="52" t="n">
        <f aca="false">F83*G83</f>
        <v>300</v>
      </c>
      <c r="I83" s="60" t="n">
        <f aca="false">H83/2</f>
        <v>150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</row>
    <row r="84" s="12" customFormat="true" ht="13.2" hidden="true" customHeight="false" outlineLevel="0" collapsed="false">
      <c r="A84" s="15" t="n">
        <v>106</v>
      </c>
      <c r="B84" s="64" t="s">
        <v>97</v>
      </c>
      <c r="C84" s="54" t="n">
        <v>1130016</v>
      </c>
      <c r="D84" s="54" t="n">
        <v>11130016</v>
      </c>
      <c r="E84" s="33" t="s">
        <v>20</v>
      </c>
      <c r="F84" s="59" t="n">
        <v>572</v>
      </c>
      <c r="G84" s="34" t="n">
        <v>1</v>
      </c>
      <c r="H84" s="52" t="n">
        <f aca="false">F84*G84</f>
        <v>572</v>
      </c>
      <c r="I84" s="60" t="n">
        <f aca="false">H84/2</f>
        <v>286</v>
      </c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</row>
    <row r="85" s="12" customFormat="true" ht="13.2" hidden="true" customHeight="false" outlineLevel="0" collapsed="false">
      <c r="A85" s="15" t="n">
        <v>107</v>
      </c>
      <c r="B85" s="64" t="s">
        <v>98</v>
      </c>
      <c r="C85" s="54" t="n">
        <v>1130018</v>
      </c>
      <c r="D85" s="54" t="n">
        <v>11130018</v>
      </c>
      <c r="E85" s="33" t="s">
        <v>20</v>
      </c>
      <c r="F85" s="59" t="n">
        <v>360</v>
      </c>
      <c r="G85" s="34" t="n">
        <v>1</v>
      </c>
      <c r="H85" s="52" t="n">
        <f aca="false">F85*G85</f>
        <v>360</v>
      </c>
      <c r="I85" s="60" t="n">
        <f aca="false">H85/2</f>
        <v>180</v>
      </c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</row>
    <row r="86" s="12" customFormat="true" ht="13.2" hidden="true" customHeight="false" outlineLevel="0" collapsed="false">
      <c r="A86" s="15" t="n">
        <v>108</v>
      </c>
      <c r="B86" s="64" t="s">
        <v>99</v>
      </c>
      <c r="C86" s="54" t="n">
        <v>1130019</v>
      </c>
      <c r="D86" s="54" t="s">
        <v>100</v>
      </c>
      <c r="E86" s="33" t="s">
        <v>20</v>
      </c>
      <c r="F86" s="59" t="n">
        <v>130</v>
      </c>
      <c r="G86" s="34" t="n">
        <v>40</v>
      </c>
      <c r="H86" s="63" t="n">
        <f aca="false">F86*G86</f>
        <v>5200</v>
      </c>
      <c r="I86" s="60" t="n">
        <f aca="false">H86/2</f>
        <v>2600</v>
      </c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</row>
    <row r="87" s="12" customFormat="true" ht="13.2" hidden="true" customHeight="false" outlineLevel="0" collapsed="false">
      <c r="A87" s="15" t="n">
        <v>109</v>
      </c>
      <c r="B87" s="64" t="s">
        <v>99</v>
      </c>
      <c r="C87" s="54" t="n">
        <v>1130019</v>
      </c>
      <c r="D87" s="54" t="s">
        <v>101</v>
      </c>
      <c r="E87" s="33" t="s">
        <v>20</v>
      </c>
      <c r="F87" s="59" t="n">
        <v>146</v>
      </c>
      <c r="G87" s="34" t="n">
        <v>5</v>
      </c>
      <c r="H87" s="52" t="n">
        <f aca="false">F87*G87</f>
        <v>730</v>
      </c>
      <c r="I87" s="60" t="n">
        <f aca="false">H87/2</f>
        <v>365</v>
      </c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</row>
    <row r="88" s="12" customFormat="true" ht="13.2" hidden="true" customHeight="false" outlineLevel="0" collapsed="false">
      <c r="A88" s="15" t="n">
        <v>110</v>
      </c>
      <c r="B88" s="64" t="s">
        <v>102</v>
      </c>
      <c r="C88" s="54" t="n">
        <v>1130020</v>
      </c>
      <c r="D88" s="54" t="n">
        <v>11130020</v>
      </c>
      <c r="E88" s="33" t="s">
        <v>20</v>
      </c>
      <c r="F88" s="59" t="n">
        <v>734</v>
      </c>
      <c r="G88" s="34" t="n">
        <v>1</v>
      </c>
      <c r="H88" s="52" t="n">
        <f aca="false">F88*G88</f>
        <v>734</v>
      </c>
      <c r="I88" s="60" t="n">
        <f aca="false">H88/2</f>
        <v>367</v>
      </c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</row>
    <row r="89" s="12" customFormat="true" ht="13.2" hidden="true" customHeight="false" outlineLevel="0" collapsed="false">
      <c r="A89" s="15" t="n">
        <v>111</v>
      </c>
      <c r="B89" s="64" t="s">
        <v>103</v>
      </c>
      <c r="C89" s="54" t="n">
        <v>1130021</v>
      </c>
      <c r="D89" s="54" t="n">
        <v>11130021</v>
      </c>
      <c r="E89" s="33" t="s">
        <v>20</v>
      </c>
      <c r="F89" s="59" t="n">
        <v>250</v>
      </c>
      <c r="G89" s="34" t="n">
        <v>1</v>
      </c>
      <c r="H89" s="52" t="n">
        <f aca="false">F89*G89</f>
        <v>250</v>
      </c>
      <c r="I89" s="60" t="n">
        <f aca="false">H89/2</f>
        <v>125</v>
      </c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</row>
    <row r="90" s="12" customFormat="true" ht="13.2" hidden="true" customHeight="false" outlineLevel="0" collapsed="false">
      <c r="A90" s="15" t="n">
        <v>112</v>
      </c>
      <c r="B90" s="64" t="s">
        <v>104</v>
      </c>
      <c r="C90" s="54" t="n">
        <v>1130022</v>
      </c>
      <c r="D90" s="54" t="s">
        <v>105</v>
      </c>
      <c r="E90" s="33" t="s">
        <v>20</v>
      </c>
      <c r="F90" s="59" t="n">
        <v>230</v>
      </c>
      <c r="G90" s="34" t="n">
        <v>6</v>
      </c>
      <c r="H90" s="52" t="n">
        <f aca="false">F90*G90</f>
        <v>1380</v>
      </c>
      <c r="I90" s="60" t="n">
        <f aca="false">H90/2</f>
        <v>690</v>
      </c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</row>
    <row r="91" s="12" customFormat="true" ht="13.2" hidden="true" customHeight="false" outlineLevel="0" collapsed="false">
      <c r="A91" s="15" t="n">
        <v>113</v>
      </c>
      <c r="B91" s="64" t="s">
        <v>106</v>
      </c>
      <c r="C91" s="54" t="n">
        <v>1130023</v>
      </c>
      <c r="D91" s="54" t="n">
        <v>11130023</v>
      </c>
      <c r="E91" s="33" t="s">
        <v>20</v>
      </c>
      <c r="F91" s="59" t="n">
        <v>475</v>
      </c>
      <c r="G91" s="34" t="n">
        <v>2</v>
      </c>
      <c r="H91" s="52" t="n">
        <f aca="false">F91*G91</f>
        <v>950</v>
      </c>
      <c r="I91" s="60" t="n">
        <f aca="false">H91/2</f>
        <v>475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</row>
    <row r="92" s="12" customFormat="true" ht="13.2" hidden="true" customHeight="false" outlineLevel="0" collapsed="false">
      <c r="A92" s="15" t="n">
        <v>114</v>
      </c>
      <c r="B92" s="64" t="s">
        <v>107</v>
      </c>
      <c r="C92" s="54" t="n">
        <v>1130024</v>
      </c>
      <c r="D92" s="54" t="n">
        <v>11130024</v>
      </c>
      <c r="E92" s="33" t="s">
        <v>20</v>
      </c>
      <c r="F92" s="59" t="n">
        <v>300</v>
      </c>
      <c r="G92" s="34" t="n">
        <v>1</v>
      </c>
      <c r="H92" s="52" t="n">
        <f aca="false">F92*G92</f>
        <v>300</v>
      </c>
      <c r="I92" s="60" t="n">
        <f aca="false">H92/2</f>
        <v>150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</row>
    <row r="93" s="12" customFormat="true" ht="13.2" hidden="true" customHeight="false" outlineLevel="0" collapsed="false">
      <c r="A93" s="15" t="n">
        <v>115</v>
      </c>
      <c r="B93" s="64" t="s">
        <v>108</v>
      </c>
      <c r="C93" s="54" t="n">
        <v>1130025</v>
      </c>
      <c r="D93" s="54" t="n">
        <v>11130025</v>
      </c>
      <c r="E93" s="33" t="s">
        <v>20</v>
      </c>
      <c r="F93" s="59" t="n">
        <v>340</v>
      </c>
      <c r="G93" s="34" t="n">
        <v>1</v>
      </c>
      <c r="H93" s="52" t="n">
        <f aca="false">F93*G93</f>
        <v>340</v>
      </c>
      <c r="I93" s="60" t="n">
        <f aca="false">H93/2</f>
        <v>170</v>
      </c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</row>
    <row r="94" s="12" customFormat="true" ht="13.2" hidden="true" customHeight="false" outlineLevel="0" collapsed="false">
      <c r="A94" s="15" t="n">
        <v>116</v>
      </c>
      <c r="B94" s="64" t="s">
        <v>109</v>
      </c>
      <c r="C94" s="54" t="n">
        <v>1130027</v>
      </c>
      <c r="D94" s="54" t="n">
        <v>11130026</v>
      </c>
      <c r="E94" s="33" t="s">
        <v>20</v>
      </c>
      <c r="F94" s="59" t="n">
        <v>97</v>
      </c>
      <c r="G94" s="34" t="n">
        <v>1</v>
      </c>
      <c r="H94" s="63" t="n">
        <f aca="false">F94*G94</f>
        <v>97</v>
      </c>
      <c r="I94" s="60" t="n">
        <f aca="false">H94/2</f>
        <v>48.5</v>
      </c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</row>
    <row r="95" s="12" customFormat="true" ht="26.4" hidden="true" customHeight="false" outlineLevel="0" collapsed="false">
      <c r="A95" s="15" t="n">
        <v>117</v>
      </c>
      <c r="B95" s="64" t="s">
        <v>110</v>
      </c>
      <c r="C95" s="54" t="n">
        <v>1130028</v>
      </c>
      <c r="D95" s="54" t="s">
        <v>111</v>
      </c>
      <c r="E95" s="33" t="s">
        <v>20</v>
      </c>
      <c r="F95" s="65" t="n">
        <v>306.125</v>
      </c>
      <c r="G95" s="34" t="n">
        <v>5</v>
      </c>
      <c r="H95" s="63" t="n">
        <f aca="false">F95*G95</f>
        <v>1530.625</v>
      </c>
      <c r="I95" s="66" t="n">
        <f aca="false">H95/2</f>
        <v>765.3125</v>
      </c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</row>
    <row r="96" s="12" customFormat="true" ht="13.2" hidden="true" customHeight="false" outlineLevel="0" collapsed="false">
      <c r="A96" s="15" t="n">
        <v>118</v>
      </c>
      <c r="B96" s="64" t="s">
        <v>92</v>
      </c>
      <c r="C96" s="54" t="n">
        <v>1130026</v>
      </c>
      <c r="D96" s="54" t="s">
        <v>112</v>
      </c>
      <c r="E96" s="33" t="s">
        <v>20</v>
      </c>
      <c r="F96" s="59" t="n">
        <v>780</v>
      </c>
      <c r="G96" s="34" t="n">
        <v>4</v>
      </c>
      <c r="H96" s="52" t="n">
        <f aca="false">F96*G96</f>
        <v>3120</v>
      </c>
      <c r="I96" s="60" t="n">
        <f aca="false">H96/2</f>
        <v>1560</v>
      </c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</row>
    <row r="97" s="12" customFormat="true" ht="13.2" hidden="true" customHeight="false" outlineLevel="0" collapsed="false">
      <c r="A97" s="15" t="n">
        <v>119</v>
      </c>
      <c r="B97" s="30" t="s">
        <v>113</v>
      </c>
      <c r="C97" s="54" t="n">
        <v>1130029</v>
      </c>
      <c r="D97" s="54" t="n">
        <v>11130029</v>
      </c>
      <c r="E97" s="33" t="s">
        <v>20</v>
      </c>
      <c r="F97" s="59" t="n">
        <v>1800</v>
      </c>
      <c r="G97" s="34" t="n">
        <v>1</v>
      </c>
      <c r="H97" s="52" t="n">
        <f aca="false">F97*G97</f>
        <v>1800</v>
      </c>
      <c r="I97" s="60" t="n">
        <f aca="false">H97/2</f>
        <v>900</v>
      </c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</row>
    <row r="98" s="12" customFormat="true" ht="13.2" hidden="true" customHeight="false" outlineLevel="0" collapsed="false">
      <c r="A98" s="15" t="n">
        <v>120</v>
      </c>
      <c r="B98" s="30" t="s">
        <v>114</v>
      </c>
      <c r="C98" s="54" t="n">
        <v>1130030</v>
      </c>
      <c r="D98" s="54" t="s">
        <v>115</v>
      </c>
      <c r="E98" s="33" t="s">
        <v>20</v>
      </c>
      <c r="F98" s="59" t="n">
        <v>450</v>
      </c>
      <c r="G98" s="34" t="n">
        <v>2</v>
      </c>
      <c r="H98" s="52" t="n">
        <f aca="false">F98*G98</f>
        <v>900</v>
      </c>
      <c r="I98" s="60" t="n">
        <f aca="false">H98/2</f>
        <v>450</v>
      </c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</row>
    <row r="99" s="12" customFormat="true" ht="13.2" hidden="true" customHeight="false" outlineLevel="0" collapsed="false">
      <c r="A99" s="15" t="n">
        <v>121</v>
      </c>
      <c r="B99" s="67" t="s">
        <v>116</v>
      </c>
      <c r="C99" s="68"/>
      <c r="D99" s="54" t="n">
        <v>11130031</v>
      </c>
      <c r="E99" s="69" t="s">
        <v>20</v>
      </c>
      <c r="F99" s="70" t="n">
        <v>1110</v>
      </c>
      <c r="G99" s="29" t="n">
        <v>1</v>
      </c>
      <c r="H99" s="52" t="n">
        <f aca="false">F99*G99</f>
        <v>1110</v>
      </c>
      <c r="I99" s="60" t="n">
        <f aca="false">H99/2</f>
        <v>555</v>
      </c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</row>
    <row r="100" s="12" customFormat="true" ht="13.2" hidden="true" customHeight="false" outlineLevel="0" collapsed="false">
      <c r="A100" s="15" t="n">
        <v>122</v>
      </c>
      <c r="B100" s="67" t="s">
        <v>117</v>
      </c>
      <c r="C100" s="68"/>
      <c r="D100" s="54" t="s">
        <v>118</v>
      </c>
      <c r="E100" s="69" t="s">
        <v>20</v>
      </c>
      <c r="F100" s="70" t="n">
        <v>135</v>
      </c>
      <c r="G100" s="29" t="n">
        <v>2</v>
      </c>
      <c r="H100" s="52" t="n">
        <f aca="false">F100*G100</f>
        <v>270</v>
      </c>
      <c r="I100" s="60" t="n">
        <f aca="false">H100/2</f>
        <v>135</v>
      </c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</row>
    <row r="101" s="12" customFormat="true" ht="13.2" hidden="true" customHeight="false" outlineLevel="0" collapsed="false">
      <c r="A101" s="15" t="n">
        <v>123</v>
      </c>
      <c r="B101" s="67" t="s">
        <v>119</v>
      </c>
      <c r="C101" s="15"/>
      <c r="D101" s="54" t="n">
        <v>11130033</v>
      </c>
      <c r="E101" s="69" t="s">
        <v>20</v>
      </c>
      <c r="F101" s="71" t="n">
        <v>3900</v>
      </c>
      <c r="G101" s="71" t="n">
        <v>1</v>
      </c>
      <c r="H101" s="72" t="n">
        <f aca="false">F101*G101</f>
        <v>3900</v>
      </c>
      <c r="I101" s="60" t="n">
        <f aca="false">H101/2</f>
        <v>1950</v>
      </c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</row>
    <row r="102" s="12" customFormat="true" ht="15.6" hidden="true" customHeight="true" outlineLevel="0" collapsed="false">
      <c r="A102" s="73" t="s">
        <v>120</v>
      </c>
      <c r="B102" s="73"/>
      <c r="C102" s="73"/>
      <c r="D102" s="73"/>
      <c r="E102" s="73"/>
      <c r="F102" s="73"/>
      <c r="G102" s="26" t="n">
        <f aca="false">SUM(G70:G101)</f>
        <v>101</v>
      </c>
      <c r="H102" s="58" t="n">
        <f aca="false">SUM(H70:H101)</f>
        <v>31372.625</v>
      </c>
      <c r="I102" s="58" t="n">
        <f aca="false">SUM(I70:I101)</f>
        <v>15686.3125</v>
      </c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</row>
    <row r="103" s="12" customFormat="true" ht="13.2" hidden="true" customHeight="false" outlineLevel="0" collapsed="false">
      <c r="A103" s="60" t="n">
        <v>124</v>
      </c>
      <c r="B103" s="30" t="s">
        <v>121</v>
      </c>
      <c r="C103" s="74" t="s">
        <v>122</v>
      </c>
      <c r="D103" s="71"/>
      <c r="E103" s="33" t="s">
        <v>20</v>
      </c>
      <c r="F103" s="19" t="n">
        <v>188.4</v>
      </c>
      <c r="G103" s="34" t="n">
        <v>1</v>
      </c>
      <c r="H103" s="72" t="n">
        <f aca="false">F103*G103</f>
        <v>188.4</v>
      </c>
      <c r="I103" s="60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</row>
    <row r="104" s="12" customFormat="true" ht="13.2" hidden="true" customHeight="false" outlineLevel="0" collapsed="false">
      <c r="A104" s="60" t="n">
        <v>125</v>
      </c>
      <c r="B104" s="30" t="s">
        <v>123</v>
      </c>
      <c r="C104" s="74" t="s">
        <v>124</v>
      </c>
      <c r="D104" s="71"/>
      <c r="E104" s="33" t="s">
        <v>20</v>
      </c>
      <c r="F104" s="19" t="n">
        <v>13</v>
      </c>
      <c r="G104" s="34" t="n">
        <v>2</v>
      </c>
      <c r="H104" s="72" t="n">
        <f aca="false">F104*G104</f>
        <v>26</v>
      </c>
      <c r="I104" s="60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</row>
    <row r="105" s="12" customFormat="true" ht="13.2" hidden="true" customHeight="false" outlineLevel="0" collapsed="false">
      <c r="A105" s="60" t="n">
        <v>126</v>
      </c>
      <c r="B105" s="30" t="s">
        <v>123</v>
      </c>
      <c r="C105" s="74" t="s">
        <v>125</v>
      </c>
      <c r="D105" s="71"/>
      <c r="E105" s="33" t="s">
        <v>20</v>
      </c>
      <c r="F105" s="19" t="n">
        <v>0.75</v>
      </c>
      <c r="G105" s="34" t="n">
        <v>20</v>
      </c>
      <c r="H105" s="72" t="n">
        <f aca="false">F105*G105</f>
        <v>15</v>
      </c>
      <c r="I105" s="60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</row>
    <row r="106" s="12" customFormat="true" ht="13.2" hidden="true" customHeight="false" outlineLevel="0" collapsed="false">
      <c r="A106" s="60" t="n">
        <v>127</v>
      </c>
      <c r="B106" s="30" t="s">
        <v>126</v>
      </c>
      <c r="C106" s="74" t="s">
        <v>127</v>
      </c>
      <c r="D106" s="71"/>
      <c r="E106" s="33" t="s">
        <v>20</v>
      </c>
      <c r="F106" s="19" t="n">
        <v>162.5</v>
      </c>
      <c r="G106" s="34" t="n">
        <v>1</v>
      </c>
      <c r="H106" s="72" t="n">
        <f aca="false">F106*G106</f>
        <v>162.5</v>
      </c>
      <c r="I106" s="60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</row>
    <row r="107" s="12" customFormat="true" ht="13.2" hidden="true" customHeight="false" outlineLevel="0" collapsed="false">
      <c r="A107" s="60" t="n">
        <v>128</v>
      </c>
      <c r="B107" s="30" t="s">
        <v>128</v>
      </c>
      <c r="C107" s="74" t="s">
        <v>129</v>
      </c>
      <c r="D107" s="71"/>
      <c r="E107" s="33" t="s">
        <v>20</v>
      </c>
      <c r="F107" s="19" t="n">
        <v>50</v>
      </c>
      <c r="G107" s="34" t="n">
        <v>1</v>
      </c>
      <c r="H107" s="72" t="n">
        <f aca="false">F107*G107</f>
        <v>50</v>
      </c>
      <c r="I107" s="60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</row>
    <row r="108" s="12" customFormat="true" ht="13.2" hidden="true" customHeight="false" outlineLevel="0" collapsed="false">
      <c r="A108" s="60" t="n">
        <v>129</v>
      </c>
      <c r="B108" s="30" t="s">
        <v>130</v>
      </c>
      <c r="C108" s="74" t="s">
        <v>131</v>
      </c>
      <c r="D108" s="71"/>
      <c r="E108" s="33" t="s">
        <v>20</v>
      </c>
      <c r="F108" s="19" t="n">
        <v>18</v>
      </c>
      <c r="G108" s="34" t="n">
        <v>1</v>
      </c>
      <c r="H108" s="72" t="n">
        <f aca="false">F108*G108</f>
        <v>18</v>
      </c>
      <c r="I108" s="60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</row>
    <row r="109" s="12" customFormat="true" ht="13.2" hidden="true" customHeight="false" outlineLevel="0" collapsed="false">
      <c r="A109" s="60" t="n">
        <v>130</v>
      </c>
      <c r="B109" s="30" t="s">
        <v>132</v>
      </c>
      <c r="C109" s="74" t="s">
        <v>133</v>
      </c>
      <c r="D109" s="71"/>
      <c r="E109" s="33" t="s">
        <v>20</v>
      </c>
      <c r="F109" s="19" t="n">
        <v>12</v>
      </c>
      <c r="G109" s="34" t="n">
        <v>1</v>
      </c>
      <c r="H109" s="72" t="n">
        <f aca="false">F109*G109</f>
        <v>12</v>
      </c>
      <c r="I109" s="60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</row>
    <row r="110" s="12" customFormat="true" ht="13.2" hidden="true" customHeight="false" outlineLevel="0" collapsed="false">
      <c r="A110" s="60" t="n">
        <v>134</v>
      </c>
      <c r="B110" s="30" t="s">
        <v>134</v>
      </c>
      <c r="C110" s="74" t="s">
        <v>135</v>
      </c>
      <c r="D110" s="71"/>
      <c r="E110" s="33" t="s">
        <v>20</v>
      </c>
      <c r="F110" s="19" t="n">
        <v>1.5</v>
      </c>
      <c r="G110" s="34" t="n">
        <v>2</v>
      </c>
      <c r="H110" s="72" t="n">
        <f aca="false">F110*G110</f>
        <v>3</v>
      </c>
      <c r="I110" s="60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</row>
    <row r="111" s="12" customFormat="true" ht="13.2" hidden="true" customHeight="false" outlineLevel="0" collapsed="false">
      <c r="A111" s="60" t="n">
        <v>135</v>
      </c>
      <c r="B111" s="30" t="s">
        <v>136</v>
      </c>
      <c r="C111" s="74" t="s">
        <v>137</v>
      </c>
      <c r="D111" s="71"/>
      <c r="E111" s="33" t="s">
        <v>20</v>
      </c>
      <c r="F111" s="19" t="n">
        <v>1</v>
      </c>
      <c r="G111" s="34" t="n">
        <v>1064</v>
      </c>
      <c r="H111" s="72" t="n">
        <f aca="false">F111*G111</f>
        <v>1064</v>
      </c>
      <c r="I111" s="60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</row>
    <row r="112" s="12" customFormat="true" ht="13.2" hidden="true" customHeight="false" outlineLevel="0" collapsed="false">
      <c r="A112" s="60" t="n">
        <v>136</v>
      </c>
      <c r="B112" s="30" t="s">
        <v>138</v>
      </c>
      <c r="C112" s="74" t="s">
        <v>139</v>
      </c>
      <c r="D112" s="71"/>
      <c r="E112" s="33" t="s">
        <v>20</v>
      </c>
      <c r="F112" s="19" t="n">
        <v>459.67</v>
      </c>
      <c r="G112" s="34" t="n">
        <v>1</v>
      </c>
      <c r="H112" s="72" t="n">
        <f aca="false">F112*G112</f>
        <v>459.67</v>
      </c>
      <c r="I112" s="60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</row>
    <row r="113" s="12" customFormat="true" ht="13.2" hidden="true" customHeight="false" outlineLevel="0" collapsed="false">
      <c r="A113" s="60" t="n">
        <v>137</v>
      </c>
      <c r="B113" s="30" t="s">
        <v>140</v>
      </c>
      <c r="C113" s="74" t="s">
        <v>141</v>
      </c>
      <c r="D113" s="71"/>
      <c r="E113" s="33" t="s">
        <v>20</v>
      </c>
      <c r="F113" s="19" t="n">
        <v>39</v>
      </c>
      <c r="G113" s="34" t="n">
        <v>4</v>
      </c>
      <c r="H113" s="72" t="n">
        <f aca="false">F113*G113</f>
        <v>156</v>
      </c>
      <c r="I113" s="60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</row>
    <row r="114" s="12" customFormat="true" ht="13.2" hidden="true" customHeight="false" outlineLevel="0" collapsed="false">
      <c r="A114" s="60" t="n">
        <v>138</v>
      </c>
      <c r="B114" s="30" t="s">
        <v>142</v>
      </c>
      <c r="C114" s="74" t="s">
        <v>143</v>
      </c>
      <c r="D114" s="71"/>
      <c r="E114" s="33" t="s">
        <v>20</v>
      </c>
      <c r="F114" s="19" t="n">
        <v>25</v>
      </c>
      <c r="G114" s="34" t="n">
        <v>1</v>
      </c>
      <c r="H114" s="72" t="n">
        <f aca="false">F114*G114</f>
        <v>25</v>
      </c>
      <c r="I114" s="60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</row>
    <row r="115" s="12" customFormat="true" ht="13.2" hidden="true" customHeight="false" outlineLevel="0" collapsed="false">
      <c r="A115" s="60" t="n">
        <v>139</v>
      </c>
      <c r="B115" s="30" t="s">
        <v>144</v>
      </c>
      <c r="C115" s="74" t="s">
        <v>145</v>
      </c>
      <c r="D115" s="71"/>
      <c r="E115" s="33" t="s">
        <v>20</v>
      </c>
      <c r="F115" s="19" t="n">
        <v>60</v>
      </c>
      <c r="G115" s="34" t="n">
        <v>1</v>
      </c>
      <c r="H115" s="72" t="n">
        <f aca="false">F115*G115</f>
        <v>60</v>
      </c>
      <c r="I115" s="60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</row>
    <row r="116" s="12" customFormat="true" ht="13.2" hidden="true" customHeight="false" outlineLevel="0" collapsed="false">
      <c r="A116" s="60" t="n">
        <v>140</v>
      </c>
      <c r="B116" s="30" t="s">
        <v>146</v>
      </c>
      <c r="C116" s="74" t="s">
        <v>147</v>
      </c>
      <c r="D116" s="71"/>
      <c r="E116" s="33" t="s">
        <v>20</v>
      </c>
      <c r="F116" s="19" t="n">
        <v>107</v>
      </c>
      <c r="G116" s="34" t="n">
        <v>2</v>
      </c>
      <c r="H116" s="72" t="n">
        <f aca="false">F116*G116</f>
        <v>214</v>
      </c>
      <c r="I116" s="60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</row>
    <row r="117" s="12" customFormat="true" ht="13.2" hidden="true" customHeight="false" outlineLevel="0" collapsed="false">
      <c r="A117" s="60" t="n">
        <v>141</v>
      </c>
      <c r="B117" s="30" t="s">
        <v>148</v>
      </c>
      <c r="C117" s="74" t="s">
        <v>149</v>
      </c>
      <c r="D117" s="71"/>
      <c r="E117" s="33" t="s">
        <v>20</v>
      </c>
      <c r="F117" s="19" t="n">
        <v>24.4175</v>
      </c>
      <c r="G117" s="34" t="n">
        <v>2</v>
      </c>
      <c r="H117" s="72" t="n">
        <f aca="false">F117*G117</f>
        <v>48.835</v>
      </c>
      <c r="I117" s="60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</row>
    <row r="118" s="12" customFormat="true" ht="13.2" hidden="true" customHeight="false" outlineLevel="0" collapsed="false">
      <c r="A118" s="60" t="n">
        <v>142</v>
      </c>
      <c r="B118" s="30" t="s">
        <v>150</v>
      </c>
      <c r="C118" s="74" t="s">
        <v>151</v>
      </c>
      <c r="D118" s="71"/>
      <c r="E118" s="33" t="s">
        <v>20</v>
      </c>
      <c r="F118" s="19" t="n">
        <v>2.2</v>
      </c>
      <c r="G118" s="34" t="n">
        <v>7</v>
      </c>
      <c r="H118" s="72" t="n">
        <f aca="false">F118*G118</f>
        <v>15.4</v>
      </c>
      <c r="I118" s="60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</row>
    <row r="119" s="12" customFormat="true" ht="13.2" hidden="true" customHeight="false" outlineLevel="0" collapsed="false">
      <c r="A119" s="60" t="n">
        <v>143</v>
      </c>
      <c r="B119" s="30" t="s">
        <v>152</v>
      </c>
      <c r="C119" s="74" t="s">
        <v>153</v>
      </c>
      <c r="D119" s="71"/>
      <c r="E119" s="33" t="s">
        <v>20</v>
      </c>
      <c r="F119" s="19" t="n">
        <v>32</v>
      </c>
      <c r="G119" s="34" t="n">
        <v>1</v>
      </c>
      <c r="H119" s="72" t="n">
        <f aca="false">F119*G119</f>
        <v>32</v>
      </c>
      <c r="I119" s="60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</row>
    <row r="120" s="12" customFormat="true" ht="13.2" hidden="true" customHeight="false" outlineLevel="0" collapsed="false">
      <c r="A120" s="60" t="n">
        <v>144</v>
      </c>
      <c r="B120" s="30" t="s">
        <v>154</v>
      </c>
      <c r="C120" s="74" t="s">
        <v>155</v>
      </c>
      <c r="D120" s="71"/>
      <c r="E120" s="33" t="s">
        <v>20</v>
      </c>
      <c r="F120" s="19" t="n">
        <v>23</v>
      </c>
      <c r="G120" s="34" t="n">
        <v>1</v>
      </c>
      <c r="H120" s="72" t="n">
        <f aca="false">F120*G120</f>
        <v>23</v>
      </c>
      <c r="I120" s="60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</row>
    <row r="121" s="12" customFormat="true" ht="13.2" hidden="true" customHeight="false" outlineLevel="0" collapsed="false">
      <c r="A121" s="60" t="n">
        <v>146</v>
      </c>
      <c r="B121" s="30" t="s">
        <v>77</v>
      </c>
      <c r="C121" s="74" t="s">
        <v>156</v>
      </c>
      <c r="D121" s="71"/>
      <c r="E121" s="33" t="s">
        <v>20</v>
      </c>
      <c r="F121" s="19" t="n">
        <v>39</v>
      </c>
      <c r="G121" s="34" t="n">
        <v>6</v>
      </c>
      <c r="H121" s="72" t="n">
        <f aca="false">F121*G121</f>
        <v>234</v>
      </c>
      <c r="I121" s="60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</row>
    <row r="122" s="12" customFormat="true" ht="13.2" hidden="true" customHeight="false" outlineLevel="0" collapsed="false">
      <c r="A122" s="60" t="n">
        <v>147</v>
      </c>
      <c r="B122" s="30" t="s">
        <v>157</v>
      </c>
      <c r="C122" s="74" t="s">
        <v>158</v>
      </c>
      <c r="D122" s="71"/>
      <c r="E122" s="33" t="s">
        <v>20</v>
      </c>
      <c r="F122" s="19" t="n">
        <v>36</v>
      </c>
      <c r="G122" s="34" t="n">
        <v>10</v>
      </c>
      <c r="H122" s="72" t="n">
        <f aca="false">F122*G122</f>
        <v>360</v>
      </c>
      <c r="I122" s="60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</row>
    <row r="123" s="12" customFormat="true" ht="13.2" hidden="true" customHeight="false" outlineLevel="0" collapsed="false">
      <c r="A123" s="60" t="n">
        <v>148</v>
      </c>
      <c r="B123" s="30" t="s">
        <v>159</v>
      </c>
      <c r="C123" s="74" t="s">
        <v>160</v>
      </c>
      <c r="D123" s="71"/>
      <c r="E123" s="33" t="s">
        <v>20</v>
      </c>
      <c r="F123" s="19" t="n">
        <v>15</v>
      </c>
      <c r="G123" s="34" t="n">
        <v>2</v>
      </c>
      <c r="H123" s="72" t="n">
        <f aca="false">F123*G123</f>
        <v>30</v>
      </c>
      <c r="I123" s="60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</row>
    <row r="124" s="12" customFormat="true" ht="13.2" hidden="true" customHeight="false" outlineLevel="0" collapsed="false">
      <c r="A124" s="60" t="n">
        <v>149</v>
      </c>
      <c r="B124" s="30" t="s">
        <v>159</v>
      </c>
      <c r="C124" s="74" t="s">
        <v>161</v>
      </c>
      <c r="D124" s="71"/>
      <c r="E124" s="33" t="s">
        <v>20</v>
      </c>
      <c r="F124" s="19" t="n">
        <v>14</v>
      </c>
      <c r="G124" s="34" t="n">
        <v>1</v>
      </c>
      <c r="H124" s="72" t="n">
        <f aca="false">F124*G124</f>
        <v>14</v>
      </c>
      <c r="I124" s="60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</row>
    <row r="125" s="12" customFormat="true" ht="13.2" hidden="true" customHeight="false" outlineLevel="0" collapsed="false">
      <c r="A125" s="60" t="n">
        <v>150</v>
      </c>
      <c r="B125" s="30" t="s">
        <v>162</v>
      </c>
      <c r="C125" s="74" t="s">
        <v>163</v>
      </c>
      <c r="D125" s="71"/>
      <c r="E125" s="33" t="s">
        <v>20</v>
      </c>
      <c r="F125" s="19" t="n">
        <v>80</v>
      </c>
      <c r="G125" s="34" t="n">
        <v>1</v>
      </c>
      <c r="H125" s="72" t="n">
        <f aca="false">F125*G125</f>
        <v>80</v>
      </c>
      <c r="I125" s="60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</row>
    <row r="126" s="12" customFormat="true" ht="13.2" hidden="true" customHeight="false" outlineLevel="0" collapsed="false">
      <c r="A126" s="60" t="n">
        <v>151</v>
      </c>
      <c r="B126" s="30" t="s">
        <v>162</v>
      </c>
      <c r="C126" s="74" t="s">
        <v>164</v>
      </c>
      <c r="D126" s="71"/>
      <c r="E126" s="33" t="s">
        <v>20</v>
      </c>
      <c r="F126" s="19" t="n">
        <v>50</v>
      </c>
      <c r="G126" s="34" t="n">
        <v>1</v>
      </c>
      <c r="H126" s="72" t="n">
        <f aca="false">F126*G126</f>
        <v>50</v>
      </c>
      <c r="I126" s="60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</row>
    <row r="127" s="12" customFormat="true" ht="13.2" hidden="true" customHeight="false" outlineLevel="0" collapsed="false">
      <c r="A127" s="60" t="n">
        <v>153</v>
      </c>
      <c r="B127" s="30" t="s">
        <v>165</v>
      </c>
      <c r="C127" s="74" t="s">
        <v>166</v>
      </c>
      <c r="D127" s="71"/>
      <c r="E127" s="33" t="s">
        <v>20</v>
      </c>
      <c r="F127" s="19" t="n">
        <v>12</v>
      </c>
      <c r="G127" s="34" t="n">
        <v>1</v>
      </c>
      <c r="H127" s="72" t="n">
        <f aca="false">F127*G127</f>
        <v>12</v>
      </c>
      <c r="I127" s="60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</row>
    <row r="128" s="12" customFormat="true" ht="13.2" hidden="true" customHeight="false" outlineLevel="0" collapsed="false">
      <c r="A128" s="60" t="n">
        <v>154</v>
      </c>
      <c r="B128" s="30" t="s">
        <v>68</v>
      </c>
      <c r="C128" s="74" t="s">
        <v>167</v>
      </c>
      <c r="D128" s="71"/>
      <c r="E128" s="33" t="s">
        <v>20</v>
      </c>
      <c r="F128" s="19" t="n">
        <v>86</v>
      </c>
      <c r="G128" s="34" t="n">
        <v>2</v>
      </c>
      <c r="H128" s="72" t="n">
        <f aca="false">F128*G128</f>
        <v>172</v>
      </c>
      <c r="I128" s="60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</row>
    <row r="129" s="12" customFormat="true" ht="13.2" hidden="true" customHeight="false" outlineLevel="0" collapsed="false">
      <c r="A129" s="60" t="n">
        <v>155</v>
      </c>
      <c r="B129" s="30" t="s">
        <v>168</v>
      </c>
      <c r="C129" s="74" t="s">
        <v>169</v>
      </c>
      <c r="D129" s="71"/>
      <c r="E129" s="33" t="s">
        <v>20</v>
      </c>
      <c r="F129" s="19" t="n">
        <v>200</v>
      </c>
      <c r="G129" s="34" t="n">
        <v>1</v>
      </c>
      <c r="H129" s="72" t="n">
        <f aca="false">F129*G129</f>
        <v>200</v>
      </c>
      <c r="I129" s="60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</row>
    <row r="130" s="12" customFormat="true" ht="13.2" hidden="true" customHeight="false" outlineLevel="0" collapsed="false">
      <c r="A130" s="60" t="n">
        <v>161</v>
      </c>
      <c r="B130" s="75" t="s">
        <v>170</v>
      </c>
      <c r="C130" s="76"/>
      <c r="D130" s="71"/>
      <c r="E130" s="33" t="s">
        <v>20</v>
      </c>
      <c r="F130" s="77" t="n">
        <v>100</v>
      </c>
      <c r="G130" s="78" t="n">
        <v>1</v>
      </c>
      <c r="H130" s="72" t="n">
        <f aca="false">F130*G130</f>
        <v>100</v>
      </c>
      <c r="I130" s="60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</row>
    <row r="131" s="12" customFormat="true" ht="13.2" hidden="true" customHeight="false" outlineLevel="0" collapsed="false">
      <c r="A131" s="60" t="n">
        <v>162</v>
      </c>
      <c r="B131" s="30" t="s">
        <v>171</v>
      </c>
      <c r="C131" s="76" t="s">
        <v>172</v>
      </c>
      <c r="D131" s="71"/>
      <c r="E131" s="33" t="s">
        <v>20</v>
      </c>
      <c r="F131" s="77" t="n">
        <v>50.38</v>
      </c>
      <c r="G131" s="78" t="n">
        <v>7</v>
      </c>
      <c r="H131" s="72" t="n">
        <f aca="false">F131*G131</f>
        <v>352.66</v>
      </c>
      <c r="I131" s="60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</row>
    <row r="132" s="12" customFormat="true" ht="15.6" hidden="true" customHeight="true" outlineLevel="0" collapsed="false">
      <c r="A132" s="73" t="s">
        <v>173</v>
      </c>
      <c r="B132" s="73"/>
      <c r="C132" s="73"/>
      <c r="D132" s="73"/>
      <c r="E132" s="73"/>
      <c r="F132" s="73"/>
      <c r="G132" s="79" t="n">
        <f aca="false">SUM(G103:G131)</f>
        <v>1146</v>
      </c>
      <c r="H132" s="80" t="n">
        <f aca="false">SUM(H103:H131)</f>
        <v>4177.465</v>
      </c>
      <c r="I132" s="8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</row>
    <row r="133" s="83" customFormat="true" ht="18" hidden="false" customHeight="true" outlineLevel="0" collapsed="false">
      <c r="A133" s="82" t="s">
        <v>174</v>
      </c>
      <c r="B133" s="82"/>
      <c r="C133" s="82"/>
      <c r="D133" s="82"/>
      <c r="E133" s="82"/>
      <c r="F133" s="82"/>
      <c r="G133" s="82"/>
      <c r="H133" s="82"/>
    </row>
    <row r="134" s="83" customFormat="true" ht="13.2" hidden="false" customHeight="false" outlineLevel="0" collapsed="false">
      <c r="A134" s="84" t="n">
        <v>1</v>
      </c>
      <c r="B134" s="85" t="s">
        <v>175</v>
      </c>
      <c r="C134" s="68" t="n">
        <v>10450004</v>
      </c>
      <c r="D134" s="68" t="n">
        <v>10450004</v>
      </c>
      <c r="E134" s="52" t="n">
        <v>2870.29</v>
      </c>
      <c r="F134" s="86" t="n">
        <v>2870.29</v>
      </c>
      <c r="G134" s="84" t="n">
        <v>1</v>
      </c>
      <c r="H134" s="87" t="n">
        <v>2870.29</v>
      </c>
      <c r="I134" s="52" t="n">
        <v>2870.29</v>
      </c>
    </row>
    <row r="135" s="83" customFormat="true" ht="26.4" hidden="false" customHeight="false" outlineLevel="0" collapsed="false">
      <c r="A135" s="88" t="n">
        <v>2</v>
      </c>
      <c r="B135" s="89" t="s">
        <v>176</v>
      </c>
      <c r="C135" s="90" t="n">
        <v>10460004</v>
      </c>
      <c r="D135" s="90" t="n">
        <v>10460004</v>
      </c>
      <c r="E135" s="52" t="n">
        <v>1123.02</v>
      </c>
      <c r="F135" s="86" t="n">
        <v>1123.02</v>
      </c>
      <c r="G135" s="84" t="n">
        <v>1</v>
      </c>
      <c r="H135" s="87" t="n">
        <v>1123.02</v>
      </c>
      <c r="I135" s="52" t="n">
        <v>1123.02</v>
      </c>
    </row>
    <row r="136" s="83" customFormat="true" ht="13.2" hidden="false" customHeight="true" outlineLevel="0" collapsed="false">
      <c r="A136" s="91" t="s">
        <v>64</v>
      </c>
      <c r="B136" s="91"/>
      <c r="C136" s="91"/>
      <c r="D136" s="91"/>
      <c r="E136" s="52"/>
      <c r="F136" s="86"/>
      <c r="G136" s="92" t="n">
        <f aca="false">G134+G135</f>
        <v>2</v>
      </c>
      <c r="H136" s="92" t="n">
        <f aca="false">H134+H135</f>
        <v>3993.31</v>
      </c>
      <c r="I136" s="92" t="n">
        <f aca="false">I134+I135</f>
        <v>3993.31</v>
      </c>
    </row>
    <row r="137" s="83" customFormat="true" ht="13.2" hidden="false" customHeight="false" outlineLevel="0" collapsed="false">
      <c r="A137" s="84" t="n">
        <v>3</v>
      </c>
      <c r="B137" s="89" t="s">
        <v>177</v>
      </c>
      <c r="C137" s="90" t="n">
        <v>1130001</v>
      </c>
      <c r="D137" s="90" t="n">
        <v>1130001</v>
      </c>
      <c r="E137" s="93" t="n">
        <v>220</v>
      </c>
      <c r="F137" s="93" t="n">
        <v>220</v>
      </c>
      <c r="G137" s="94" t="n">
        <v>1</v>
      </c>
      <c r="H137" s="87" t="n">
        <v>220</v>
      </c>
      <c r="I137" s="52" t="n">
        <v>110</v>
      </c>
    </row>
    <row r="138" s="83" customFormat="true" ht="13.2" hidden="false" customHeight="false" outlineLevel="0" collapsed="false">
      <c r="A138" s="88" t="n">
        <v>4</v>
      </c>
      <c r="B138" s="95" t="s">
        <v>178</v>
      </c>
      <c r="C138" s="90" t="s">
        <v>179</v>
      </c>
      <c r="D138" s="90" t="s">
        <v>179</v>
      </c>
      <c r="E138" s="96" t="n">
        <v>43.96</v>
      </c>
      <c r="F138" s="96" t="n">
        <v>43.96</v>
      </c>
      <c r="G138" s="94" t="n">
        <v>2</v>
      </c>
      <c r="H138" s="87" t="n">
        <v>87.92</v>
      </c>
      <c r="I138" s="52" t="n">
        <v>43.96</v>
      </c>
    </row>
    <row r="139" s="83" customFormat="true" ht="13.2" hidden="false" customHeight="false" outlineLevel="0" collapsed="false">
      <c r="A139" s="84" t="n">
        <v>5</v>
      </c>
      <c r="B139" s="89" t="s">
        <v>180</v>
      </c>
      <c r="C139" s="90" t="s">
        <v>181</v>
      </c>
      <c r="D139" s="90" t="s">
        <v>181</v>
      </c>
      <c r="E139" s="97" t="n">
        <v>30.37</v>
      </c>
      <c r="F139" s="97" t="n">
        <v>30.37</v>
      </c>
      <c r="G139" s="94" t="n">
        <v>2</v>
      </c>
      <c r="H139" s="87" t="n">
        <v>60.74</v>
      </c>
      <c r="I139" s="52" t="n">
        <v>30.37</v>
      </c>
    </row>
    <row r="140" s="83" customFormat="true" ht="26.4" hidden="false" customHeight="false" outlineLevel="0" collapsed="false">
      <c r="A140" s="88" t="n">
        <v>6</v>
      </c>
      <c r="B140" s="89" t="s">
        <v>182</v>
      </c>
      <c r="C140" s="90" t="n">
        <v>1130004</v>
      </c>
      <c r="D140" s="90" t="n">
        <v>1130004</v>
      </c>
      <c r="E140" s="97" t="n">
        <v>273.36</v>
      </c>
      <c r="F140" s="97" t="n">
        <v>273.36</v>
      </c>
      <c r="G140" s="94" t="n">
        <v>1</v>
      </c>
      <c r="H140" s="87" t="n">
        <v>273.36</v>
      </c>
      <c r="I140" s="52" t="n">
        <v>136.68</v>
      </c>
    </row>
    <row r="141" s="83" customFormat="true" ht="26.4" hidden="false" customHeight="false" outlineLevel="0" collapsed="false">
      <c r="A141" s="84" t="n">
        <v>7</v>
      </c>
      <c r="B141" s="95" t="s">
        <v>183</v>
      </c>
      <c r="C141" s="90" t="n">
        <v>1130005</v>
      </c>
      <c r="D141" s="90" t="n">
        <v>1130005</v>
      </c>
      <c r="E141" s="96" t="n">
        <v>9.59</v>
      </c>
      <c r="F141" s="96" t="n">
        <v>9.59</v>
      </c>
      <c r="G141" s="94" t="n">
        <v>1</v>
      </c>
      <c r="H141" s="87" t="n">
        <v>9.59</v>
      </c>
      <c r="I141" s="52" t="n">
        <v>4.795</v>
      </c>
    </row>
    <row r="142" s="83" customFormat="true" ht="26.4" hidden="false" customHeight="false" outlineLevel="0" collapsed="false">
      <c r="A142" s="88" t="n">
        <v>8</v>
      </c>
      <c r="B142" s="89" t="s">
        <v>184</v>
      </c>
      <c r="C142" s="90" t="n">
        <v>1130006</v>
      </c>
      <c r="D142" s="90" t="n">
        <v>1130006</v>
      </c>
      <c r="E142" s="97" t="n">
        <v>195.83</v>
      </c>
      <c r="F142" s="97" t="n">
        <v>195.83</v>
      </c>
      <c r="G142" s="94" t="n">
        <v>1</v>
      </c>
      <c r="H142" s="87" t="n">
        <v>195.83</v>
      </c>
      <c r="I142" s="52" t="n">
        <v>97.915</v>
      </c>
    </row>
    <row r="143" s="83" customFormat="true" ht="13.2" hidden="false" customHeight="false" outlineLevel="0" collapsed="false">
      <c r="A143" s="84" t="n">
        <v>9</v>
      </c>
      <c r="B143" s="95" t="s">
        <v>185</v>
      </c>
      <c r="C143" s="90" t="s">
        <v>186</v>
      </c>
      <c r="D143" s="90" t="s">
        <v>186</v>
      </c>
      <c r="E143" s="96" t="n">
        <v>35.97</v>
      </c>
      <c r="F143" s="96" t="n">
        <v>35.97</v>
      </c>
      <c r="G143" s="94" t="n">
        <v>2</v>
      </c>
      <c r="H143" s="87" t="n">
        <v>71.94</v>
      </c>
      <c r="I143" s="52" t="n">
        <v>35.97</v>
      </c>
    </row>
    <row r="144" s="83" customFormat="true" ht="13.2" hidden="false" customHeight="false" outlineLevel="0" collapsed="false">
      <c r="A144" s="88" t="n">
        <v>10</v>
      </c>
      <c r="B144" s="89" t="s">
        <v>187</v>
      </c>
      <c r="C144" s="90" t="s">
        <v>188</v>
      </c>
      <c r="D144" s="90" t="s">
        <v>188</v>
      </c>
      <c r="E144" s="97" t="n">
        <v>147.07</v>
      </c>
      <c r="F144" s="97" t="n">
        <v>147.07</v>
      </c>
      <c r="G144" s="94" t="n">
        <v>2</v>
      </c>
      <c r="H144" s="87" t="n">
        <v>294.14</v>
      </c>
      <c r="I144" s="52" t="n">
        <v>147.07</v>
      </c>
    </row>
    <row r="145" s="83" customFormat="true" ht="13.2" hidden="false" customHeight="false" outlineLevel="0" collapsed="false">
      <c r="A145" s="84" t="n">
        <v>11</v>
      </c>
      <c r="B145" s="89" t="s">
        <v>189</v>
      </c>
      <c r="C145" s="90" t="s">
        <v>190</v>
      </c>
      <c r="D145" s="90" t="s">
        <v>190</v>
      </c>
      <c r="E145" s="93" t="n">
        <v>654.63</v>
      </c>
      <c r="F145" s="93" t="n">
        <v>654.63</v>
      </c>
      <c r="G145" s="94" t="n">
        <v>2</v>
      </c>
      <c r="H145" s="87" t="n">
        <v>1309.26</v>
      </c>
      <c r="I145" s="52" t="n">
        <v>654.63</v>
      </c>
    </row>
    <row r="146" s="83" customFormat="true" ht="15" hidden="false" customHeight="true" outlineLevel="0" collapsed="false">
      <c r="A146" s="98" t="s">
        <v>191</v>
      </c>
      <c r="B146" s="98"/>
      <c r="C146" s="98"/>
      <c r="D146" s="98"/>
      <c r="E146" s="93"/>
      <c r="F146" s="93"/>
      <c r="G146" s="99" t="n">
        <f aca="false">G137+G138+G139+G140+G141+G142+G143+G144+G145</f>
        <v>14</v>
      </c>
      <c r="H146" s="100" t="n">
        <f aca="false">H137+H138+H139+H140+H141+H142+H143+H144+H145</f>
        <v>2522.78</v>
      </c>
      <c r="I146" s="101" t="n">
        <f aca="false">I137+I138+I139+I140+I141+I142+I143+I144+I145</f>
        <v>1261.39</v>
      </c>
    </row>
    <row r="147" s="106" customFormat="true" ht="18" hidden="false" customHeight="true" outlineLevel="0" collapsed="false">
      <c r="A147" s="102" t="s">
        <v>192</v>
      </c>
      <c r="B147" s="102"/>
      <c r="C147" s="102"/>
      <c r="D147" s="102"/>
      <c r="E147" s="103"/>
      <c r="F147" s="104"/>
      <c r="G147" s="105" t="n">
        <f aca="false">G136+G146</f>
        <v>16</v>
      </c>
      <c r="H147" s="105" t="n">
        <f aca="false">H136+H146</f>
        <v>6516.09</v>
      </c>
      <c r="I147" s="105" t="n">
        <f aca="false">I136+I146</f>
        <v>5254.7</v>
      </c>
    </row>
    <row r="148" s="83" customFormat="true" ht="15" hidden="false" customHeight="true" outlineLevel="0" collapsed="false">
      <c r="A148" s="107" t="s">
        <v>193</v>
      </c>
      <c r="B148" s="107"/>
      <c r="C148" s="107"/>
      <c r="D148" s="107"/>
      <c r="E148" s="107"/>
      <c r="F148" s="107"/>
      <c r="G148" s="107"/>
      <c r="H148" s="107"/>
    </row>
    <row r="149" s="83" customFormat="true" ht="15" hidden="false" customHeight="true" outlineLevel="0" collapsed="false">
      <c r="A149" s="108" t="n">
        <v>12</v>
      </c>
      <c r="B149" s="85" t="s">
        <v>175</v>
      </c>
      <c r="C149" s="68" t="s">
        <v>194</v>
      </c>
      <c r="D149" s="68" t="s">
        <v>194</v>
      </c>
      <c r="E149" s="52" t="n">
        <v>2870.29</v>
      </c>
      <c r="F149" s="86" t="n">
        <v>2870.29</v>
      </c>
      <c r="G149" s="84" t="n">
        <v>2</v>
      </c>
      <c r="H149" s="87" t="n">
        <v>5740.58</v>
      </c>
      <c r="I149" s="86" t="n">
        <v>5740.58</v>
      </c>
    </row>
    <row r="150" s="83" customFormat="true" ht="15" hidden="false" customHeight="true" outlineLevel="0" collapsed="false">
      <c r="A150" s="108" t="n">
        <v>13</v>
      </c>
      <c r="B150" s="89" t="s">
        <v>176</v>
      </c>
      <c r="C150" s="90" t="s">
        <v>195</v>
      </c>
      <c r="D150" s="90" t="s">
        <v>195</v>
      </c>
      <c r="E150" s="52" t="n">
        <v>1123.02</v>
      </c>
      <c r="F150" s="86" t="n">
        <v>1123.02</v>
      </c>
      <c r="G150" s="84" t="n">
        <v>2</v>
      </c>
      <c r="H150" s="87" t="n">
        <v>2246.04</v>
      </c>
      <c r="I150" s="86" t="n">
        <v>2246.04</v>
      </c>
    </row>
    <row r="151" s="83" customFormat="true" ht="28.5" hidden="false" customHeight="true" outlineLevel="0" collapsed="false">
      <c r="A151" s="109" t="n">
        <v>14</v>
      </c>
      <c r="B151" s="95" t="s">
        <v>196</v>
      </c>
      <c r="C151" s="110" t="n">
        <v>10470004</v>
      </c>
      <c r="D151" s="110" t="n">
        <v>10470004</v>
      </c>
      <c r="E151" s="52" t="n">
        <v>1327.64</v>
      </c>
      <c r="F151" s="86" t="n">
        <v>1327.64</v>
      </c>
      <c r="G151" s="84" t="n">
        <v>1</v>
      </c>
      <c r="H151" s="87" t="n">
        <v>1327.64</v>
      </c>
      <c r="I151" s="86" t="n">
        <v>1327.64</v>
      </c>
    </row>
    <row r="152" s="83" customFormat="true" ht="18.75" hidden="false" customHeight="true" outlineLevel="0" collapsed="false">
      <c r="A152" s="111" t="s">
        <v>64</v>
      </c>
      <c r="B152" s="111"/>
      <c r="C152" s="111"/>
      <c r="D152" s="111"/>
      <c r="E152" s="52"/>
      <c r="F152" s="86"/>
      <c r="G152" s="92" t="n">
        <f aca="false">G149+G150+G151</f>
        <v>5</v>
      </c>
      <c r="H152" s="112" t="n">
        <f aca="false">H149+H150+H151</f>
        <v>9314.26</v>
      </c>
      <c r="I152" s="112" t="n">
        <f aca="false">I149+I150+I151</f>
        <v>9314.26</v>
      </c>
    </row>
    <row r="153" s="83" customFormat="true" ht="13.2" hidden="false" customHeight="false" outlineLevel="0" collapsed="false">
      <c r="A153" s="108" t="n">
        <v>15</v>
      </c>
      <c r="B153" s="89" t="s">
        <v>177</v>
      </c>
      <c r="C153" s="90" t="n">
        <v>1130001</v>
      </c>
      <c r="D153" s="90" t="n">
        <v>1130001</v>
      </c>
      <c r="E153" s="93" t="n">
        <v>220</v>
      </c>
      <c r="F153" s="93" t="n">
        <v>220</v>
      </c>
      <c r="G153" s="94" t="n">
        <v>1</v>
      </c>
      <c r="H153" s="87" t="n">
        <v>220</v>
      </c>
      <c r="I153" s="86" t="n">
        <v>110</v>
      </c>
    </row>
    <row r="154" s="83" customFormat="true" ht="13.2" hidden="false" customHeight="false" outlineLevel="0" collapsed="false">
      <c r="A154" s="108" t="n">
        <v>16</v>
      </c>
      <c r="B154" s="95" t="s">
        <v>178</v>
      </c>
      <c r="C154" s="90" t="s">
        <v>179</v>
      </c>
      <c r="D154" s="90" t="s">
        <v>179</v>
      </c>
      <c r="E154" s="96" t="n">
        <v>43.96</v>
      </c>
      <c r="F154" s="96" t="n">
        <v>43.96</v>
      </c>
      <c r="G154" s="94" t="n">
        <v>2</v>
      </c>
      <c r="H154" s="87" t="n">
        <v>87.92</v>
      </c>
      <c r="I154" s="86" t="n">
        <v>43.96</v>
      </c>
    </row>
    <row r="155" s="83" customFormat="true" ht="13.2" hidden="false" customHeight="false" outlineLevel="0" collapsed="false">
      <c r="A155" s="108" t="n">
        <v>17</v>
      </c>
      <c r="B155" s="89" t="s">
        <v>180</v>
      </c>
      <c r="C155" s="90" t="s">
        <v>181</v>
      </c>
      <c r="D155" s="90" t="s">
        <v>181</v>
      </c>
      <c r="E155" s="97" t="n">
        <v>30.37</v>
      </c>
      <c r="F155" s="97" t="n">
        <v>30.37</v>
      </c>
      <c r="G155" s="94" t="n">
        <v>2</v>
      </c>
      <c r="H155" s="87" t="n">
        <v>60.74</v>
      </c>
      <c r="I155" s="86" t="n">
        <v>30.37</v>
      </c>
    </row>
    <row r="156" s="83" customFormat="true" ht="26.4" hidden="false" customHeight="false" outlineLevel="0" collapsed="false">
      <c r="A156" s="108" t="n">
        <v>18</v>
      </c>
      <c r="B156" s="89" t="s">
        <v>182</v>
      </c>
      <c r="C156" s="90" t="n">
        <v>1130004</v>
      </c>
      <c r="D156" s="90" t="n">
        <v>1130004</v>
      </c>
      <c r="E156" s="97" t="n">
        <v>273.36</v>
      </c>
      <c r="F156" s="97" t="n">
        <v>273.36</v>
      </c>
      <c r="G156" s="94" t="n">
        <v>1</v>
      </c>
      <c r="H156" s="87" t="n">
        <v>273.36</v>
      </c>
      <c r="I156" s="86" t="n">
        <v>136.68</v>
      </c>
    </row>
    <row r="157" s="83" customFormat="true" ht="26.4" hidden="false" customHeight="false" outlineLevel="0" collapsed="false">
      <c r="A157" s="108" t="n">
        <v>19</v>
      </c>
      <c r="B157" s="95" t="s">
        <v>183</v>
      </c>
      <c r="C157" s="90" t="n">
        <v>1130005</v>
      </c>
      <c r="D157" s="90" t="n">
        <v>1130005</v>
      </c>
      <c r="E157" s="96" t="n">
        <v>9.59</v>
      </c>
      <c r="F157" s="96" t="n">
        <v>9.59</v>
      </c>
      <c r="G157" s="94" t="n">
        <v>1</v>
      </c>
      <c r="H157" s="87" t="n">
        <v>9.59</v>
      </c>
      <c r="I157" s="86" t="n">
        <v>4.795</v>
      </c>
    </row>
    <row r="158" s="83" customFormat="true" ht="26.4" hidden="false" customHeight="false" outlineLevel="0" collapsed="false">
      <c r="A158" s="108" t="n">
        <v>20</v>
      </c>
      <c r="B158" s="89" t="s">
        <v>184</v>
      </c>
      <c r="C158" s="90" t="n">
        <v>1130006</v>
      </c>
      <c r="D158" s="90" t="n">
        <v>1130006</v>
      </c>
      <c r="E158" s="97" t="n">
        <v>195.83</v>
      </c>
      <c r="F158" s="97" t="n">
        <v>195.83</v>
      </c>
      <c r="G158" s="94" t="n">
        <v>1</v>
      </c>
      <c r="H158" s="87" t="n">
        <v>195.83</v>
      </c>
      <c r="I158" s="86" t="n">
        <v>97.915</v>
      </c>
    </row>
    <row r="159" s="83" customFormat="true" ht="13.2" hidden="false" customHeight="false" outlineLevel="0" collapsed="false">
      <c r="A159" s="108" t="n">
        <v>21</v>
      </c>
      <c r="B159" s="95" t="s">
        <v>185</v>
      </c>
      <c r="C159" s="90" t="s">
        <v>186</v>
      </c>
      <c r="D159" s="90" t="s">
        <v>186</v>
      </c>
      <c r="E159" s="96" t="n">
        <v>35.97</v>
      </c>
      <c r="F159" s="96" t="n">
        <v>35.97</v>
      </c>
      <c r="G159" s="94" t="n">
        <v>2</v>
      </c>
      <c r="H159" s="87" t="n">
        <v>71.94</v>
      </c>
      <c r="I159" s="86" t="n">
        <v>35.97</v>
      </c>
    </row>
    <row r="160" s="83" customFormat="true" ht="13.2" hidden="false" customHeight="false" outlineLevel="0" collapsed="false">
      <c r="A160" s="108" t="n">
        <v>22</v>
      </c>
      <c r="B160" s="89" t="s">
        <v>187</v>
      </c>
      <c r="C160" s="90" t="s">
        <v>188</v>
      </c>
      <c r="D160" s="90" t="s">
        <v>188</v>
      </c>
      <c r="E160" s="97" t="n">
        <v>147.07</v>
      </c>
      <c r="F160" s="97" t="n">
        <v>147.07</v>
      </c>
      <c r="G160" s="94" t="n">
        <v>2</v>
      </c>
      <c r="H160" s="87" t="n">
        <v>294.14</v>
      </c>
      <c r="I160" s="86" t="n">
        <v>147.07</v>
      </c>
    </row>
    <row r="161" s="83" customFormat="true" ht="13.2" hidden="false" customHeight="false" outlineLevel="0" collapsed="false">
      <c r="A161" s="108" t="n">
        <v>23</v>
      </c>
      <c r="B161" s="89" t="s">
        <v>189</v>
      </c>
      <c r="C161" s="90" t="s">
        <v>190</v>
      </c>
      <c r="D161" s="90" t="s">
        <v>190</v>
      </c>
      <c r="E161" s="93" t="n">
        <v>654.63</v>
      </c>
      <c r="F161" s="93" t="n">
        <v>654.63</v>
      </c>
      <c r="G161" s="94" t="n">
        <v>2</v>
      </c>
      <c r="H161" s="87" t="n">
        <v>1309.26</v>
      </c>
      <c r="I161" s="86" t="n">
        <v>654.63</v>
      </c>
    </row>
    <row r="162" s="83" customFormat="true" ht="13.8" hidden="false" customHeight="true" outlineLevel="0" collapsed="false">
      <c r="A162" s="111" t="s">
        <v>191</v>
      </c>
      <c r="B162" s="111"/>
      <c r="C162" s="111"/>
      <c r="D162" s="111"/>
      <c r="E162" s="93"/>
      <c r="F162" s="93"/>
      <c r="G162" s="99" t="n">
        <f aca="false">G153+G154+G155+G156+G157+G158+G159+G160+G161</f>
        <v>14</v>
      </c>
      <c r="H162" s="100" t="n">
        <f aca="false">H153+H154+H155+H156+H157+H158+H159+H160+H161</f>
        <v>2522.78</v>
      </c>
      <c r="I162" s="100" t="n">
        <f aca="false">I153+I154+I155+I156+I157+I158+I159+I160+I161</f>
        <v>1261.39</v>
      </c>
    </row>
    <row r="163" s="106" customFormat="true" ht="18" hidden="false" customHeight="true" outlineLevel="0" collapsed="false">
      <c r="A163" s="113" t="s">
        <v>197</v>
      </c>
      <c r="B163" s="113"/>
      <c r="C163" s="113"/>
      <c r="D163" s="113"/>
      <c r="E163" s="103"/>
      <c r="F163" s="104"/>
      <c r="G163" s="105" t="n">
        <f aca="false">G152+G162</f>
        <v>19</v>
      </c>
      <c r="H163" s="105" t="n">
        <f aca="false">H152+H162</f>
        <v>11837.04</v>
      </c>
      <c r="I163" s="105" t="n">
        <f aca="false">I152+I162</f>
        <v>10575.65</v>
      </c>
    </row>
    <row r="164" customFormat="false" ht="15.6" hidden="false" customHeight="false" outlineLevel="0" collapsed="false">
      <c r="A164" s="114" t="s">
        <v>198</v>
      </c>
      <c r="B164" s="114"/>
      <c r="C164" s="114"/>
      <c r="D164" s="114"/>
      <c r="E164" s="114"/>
      <c r="F164" s="114"/>
      <c r="G164" s="115" t="n">
        <f aca="false">G147+G163</f>
        <v>35</v>
      </c>
      <c r="H164" s="116" t="n">
        <f aca="false">H147+H163</f>
        <v>18353.13</v>
      </c>
      <c r="I164" s="116" t="n">
        <f aca="false">I147+I163</f>
        <v>15830.35</v>
      </c>
    </row>
    <row r="168" s="4" customFormat="true" ht="17.4" hidden="false" customHeight="true" outlineLevel="0" collapsed="false">
      <c r="A168" s="117" t="s">
        <v>199</v>
      </c>
      <c r="B168" s="117"/>
      <c r="F168" s="118"/>
      <c r="G168" s="118"/>
      <c r="H168" s="118" t="s">
        <v>200</v>
      </c>
      <c r="I168" s="118"/>
    </row>
  </sheetData>
  <mergeCells count="29">
    <mergeCell ref="G1:I1"/>
    <mergeCell ref="G2:I2"/>
    <mergeCell ref="G3:I3"/>
    <mergeCell ref="A6:I6"/>
    <mergeCell ref="A7:I7"/>
    <mergeCell ref="A9:A11"/>
    <mergeCell ref="B9:B11"/>
    <mergeCell ref="C9:D11"/>
    <mergeCell ref="E9:E11"/>
    <mergeCell ref="F9:F11"/>
    <mergeCell ref="G9:G11"/>
    <mergeCell ref="H9:H11"/>
    <mergeCell ref="I9:I11"/>
    <mergeCell ref="C12:D12"/>
    <mergeCell ref="A13:I13"/>
    <mergeCell ref="A102:F102"/>
    <mergeCell ref="A132:F132"/>
    <mergeCell ref="A133:H133"/>
    <mergeCell ref="A136:D136"/>
    <mergeCell ref="A146:D146"/>
    <mergeCell ref="A147:D147"/>
    <mergeCell ref="A148:H148"/>
    <mergeCell ref="A152:D152"/>
    <mergeCell ref="A162:D162"/>
    <mergeCell ref="A163:D163"/>
    <mergeCell ref="A164:F164"/>
    <mergeCell ref="A168:B168"/>
    <mergeCell ref="F168:G168"/>
    <mergeCell ref="H168:I168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99"/>
    <col collapsed="false" customWidth="true" hidden="false" outlineLevel="0" max="3" min="3" style="1" width="8.55"/>
    <col collapsed="false" customWidth="true" hidden="false" outlineLevel="0" max="4" min="4" style="1" width="18.43"/>
    <col collapsed="false" customWidth="true" hidden="false" outlineLevel="0" max="7" min="5" style="1" width="9.1"/>
    <col collapsed="false" customWidth="true" hidden="false" outlineLevel="0" max="8" min="8" style="1" width="15.99"/>
    <col collapsed="false" customWidth="true" hidden="true" outlineLevel="0" max="9" min="9" style="0" width="13.43"/>
    <col collapsed="false" customWidth="true" hidden="false" outlineLevel="0" max="73" min="10" style="2" width="9.1"/>
  </cols>
  <sheetData>
    <row r="1" customFormat="false" ht="15.6" hidden="false" customHeight="true" outlineLevel="0" collapsed="false">
      <c r="A1" s="119" t="s">
        <v>201</v>
      </c>
      <c r="B1" s="119"/>
      <c r="C1" s="119"/>
      <c r="D1" s="119"/>
      <c r="E1" s="119"/>
      <c r="F1" s="119"/>
      <c r="G1" s="119"/>
      <c r="H1" s="119"/>
      <c r="I1" s="119"/>
    </row>
    <row r="2" customFormat="false" ht="14.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4" s="12" customFormat="true" ht="12.75" hidden="false" customHeight="true" outlineLevel="0" collapsed="false">
      <c r="A4" s="10" t="s">
        <v>4</v>
      </c>
      <c r="B4" s="10" t="s">
        <v>5</v>
      </c>
      <c r="C4" s="10" t="s">
        <v>6</v>
      </c>
      <c r="D4" s="10"/>
      <c r="E4" s="10" t="s">
        <v>7</v>
      </c>
      <c r="F4" s="10" t="s">
        <v>8</v>
      </c>
      <c r="G4" s="10" t="s">
        <v>9</v>
      </c>
      <c r="H4" s="10" t="s">
        <v>10</v>
      </c>
      <c r="I4" s="10" t="s">
        <v>20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</row>
    <row r="5" s="12" customFormat="tru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</row>
    <row r="6" s="12" customFormat="true" ht="1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</row>
    <row r="7" s="12" customFormat="true" ht="13.2" hidden="false" customHeight="true" outlineLevel="0" collapsed="false">
      <c r="A7" s="13" t="n">
        <v>1</v>
      </c>
      <c r="B7" s="13" t="n">
        <v>2</v>
      </c>
      <c r="C7" s="13" t="n">
        <v>3</v>
      </c>
      <c r="D7" s="13"/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</row>
    <row r="8" s="12" customFormat="true" ht="13.8" hidden="false" customHeight="false" outlineLevel="0" collapsed="false">
      <c r="A8" s="15" t="n">
        <v>1</v>
      </c>
      <c r="B8" s="120" t="s">
        <v>203</v>
      </c>
      <c r="C8" s="17"/>
      <c r="D8" s="74" t="s">
        <v>204</v>
      </c>
      <c r="E8" s="121" t="s">
        <v>14</v>
      </c>
      <c r="F8" s="122" t="n">
        <v>30</v>
      </c>
      <c r="G8" s="123" t="n">
        <v>6</v>
      </c>
      <c r="H8" s="124" t="n">
        <f aca="false">F8*G8</f>
        <v>180</v>
      </c>
      <c r="I8" s="12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</row>
    <row r="9" s="12" customFormat="true" ht="13.8" hidden="false" customHeight="false" outlineLevel="0" collapsed="false">
      <c r="A9" s="15" t="n">
        <v>2</v>
      </c>
      <c r="B9" s="120" t="s">
        <v>205</v>
      </c>
      <c r="C9" s="21"/>
      <c r="D9" s="74" t="s">
        <v>206</v>
      </c>
      <c r="E9" s="121" t="s">
        <v>14</v>
      </c>
      <c r="F9" s="122" t="n">
        <v>30</v>
      </c>
      <c r="G9" s="123" t="n">
        <v>7</v>
      </c>
      <c r="H9" s="124" t="n">
        <f aca="false">F9*G9</f>
        <v>210</v>
      </c>
      <c r="I9" s="12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</row>
    <row r="10" s="12" customFormat="true" ht="13.8" hidden="false" customHeight="false" outlineLevel="0" collapsed="false">
      <c r="A10" s="15" t="n">
        <v>3</v>
      </c>
      <c r="B10" s="120" t="s">
        <v>207</v>
      </c>
      <c r="C10" s="21"/>
      <c r="D10" s="74" t="s">
        <v>208</v>
      </c>
      <c r="E10" s="121" t="s">
        <v>14</v>
      </c>
      <c r="F10" s="122" t="n">
        <v>50</v>
      </c>
      <c r="G10" s="123" t="n">
        <v>1</v>
      </c>
      <c r="H10" s="124" t="n">
        <f aca="false">F10*G10</f>
        <v>50</v>
      </c>
      <c r="I10" s="12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</row>
    <row r="11" s="36" customFormat="true" ht="13.8" hidden="false" customHeight="false" outlineLevel="0" collapsed="false">
      <c r="A11" s="29" t="n">
        <v>4</v>
      </c>
      <c r="B11" s="120" t="s">
        <v>209</v>
      </c>
      <c r="C11" s="31"/>
      <c r="D11" s="74" t="s">
        <v>210</v>
      </c>
      <c r="E11" s="121" t="s">
        <v>14</v>
      </c>
      <c r="F11" s="122" t="n">
        <v>50</v>
      </c>
      <c r="G11" s="123" t="n">
        <v>6</v>
      </c>
      <c r="H11" s="124" t="n">
        <f aca="false">F11*G11</f>
        <v>300</v>
      </c>
      <c r="I11" s="126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</row>
    <row r="12" s="12" customFormat="true" ht="13.8" hidden="false" customHeight="false" outlineLevel="0" collapsed="false">
      <c r="A12" s="29" t="n">
        <v>5</v>
      </c>
      <c r="B12" s="120" t="s">
        <v>211</v>
      </c>
      <c r="C12" s="31"/>
      <c r="D12" s="74" t="s">
        <v>212</v>
      </c>
      <c r="E12" s="121" t="s">
        <v>14</v>
      </c>
      <c r="F12" s="122" t="n">
        <v>25</v>
      </c>
      <c r="G12" s="123" t="n">
        <v>12</v>
      </c>
      <c r="H12" s="124" t="n">
        <f aca="false">F12*G12</f>
        <v>300</v>
      </c>
      <c r="I12" s="126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</row>
    <row r="13" s="36" customFormat="true" ht="13.8" hidden="false" customHeight="false" outlineLevel="0" collapsed="false">
      <c r="A13" s="29" t="n">
        <v>6</v>
      </c>
      <c r="B13" s="120" t="s">
        <v>213</v>
      </c>
      <c r="C13" s="31"/>
      <c r="D13" s="74" t="s">
        <v>214</v>
      </c>
      <c r="E13" s="121" t="s">
        <v>14</v>
      </c>
      <c r="F13" s="122" t="n">
        <v>20</v>
      </c>
      <c r="G13" s="123" t="n">
        <v>8</v>
      </c>
      <c r="H13" s="124" t="n">
        <f aca="false">F13*G13</f>
        <v>160</v>
      </c>
      <c r="I13" s="126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</row>
    <row r="14" s="36" customFormat="true" ht="13.8" hidden="false" customHeight="false" outlineLevel="0" collapsed="false">
      <c r="A14" s="29" t="n">
        <v>7</v>
      </c>
      <c r="B14" s="120" t="s">
        <v>215</v>
      </c>
      <c r="C14" s="31"/>
      <c r="D14" s="74" t="s">
        <v>216</v>
      </c>
      <c r="E14" s="121" t="s">
        <v>14</v>
      </c>
      <c r="F14" s="122" t="n">
        <v>35</v>
      </c>
      <c r="G14" s="123" t="n">
        <v>10</v>
      </c>
      <c r="H14" s="124" t="n">
        <f aca="false">F14*G14</f>
        <v>350</v>
      </c>
      <c r="I14" s="126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</row>
    <row r="15" s="36" customFormat="true" ht="13.8" hidden="false" customHeight="false" outlineLevel="0" collapsed="false">
      <c r="A15" s="29" t="n">
        <v>8</v>
      </c>
      <c r="B15" s="120" t="s">
        <v>217</v>
      </c>
      <c r="C15" s="31"/>
      <c r="D15" s="74" t="s">
        <v>218</v>
      </c>
      <c r="E15" s="121" t="s">
        <v>14</v>
      </c>
      <c r="F15" s="122" t="n">
        <v>45</v>
      </c>
      <c r="G15" s="123" t="n">
        <v>3</v>
      </c>
      <c r="H15" s="127" t="n">
        <f aca="false">F15*G15</f>
        <v>135</v>
      </c>
      <c r="I15" s="126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</row>
    <row r="16" s="12" customFormat="true" ht="13.8" hidden="false" customHeight="false" outlineLevel="0" collapsed="false">
      <c r="A16" s="29" t="n">
        <v>9</v>
      </c>
      <c r="B16" s="120" t="s">
        <v>219</v>
      </c>
      <c r="C16" s="31"/>
      <c r="D16" s="74" t="s">
        <v>220</v>
      </c>
      <c r="E16" s="121" t="s">
        <v>14</v>
      </c>
      <c r="F16" s="122" t="n">
        <v>90</v>
      </c>
      <c r="G16" s="123" t="n">
        <v>1</v>
      </c>
      <c r="H16" s="127" t="n">
        <f aca="false">F16*G16</f>
        <v>90</v>
      </c>
      <c r="I16" s="13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</row>
    <row r="17" s="12" customFormat="true" ht="13.8" hidden="false" customHeight="false" outlineLevel="0" collapsed="false">
      <c r="A17" s="29" t="n">
        <v>10</v>
      </c>
      <c r="B17" s="120" t="s">
        <v>221</v>
      </c>
      <c r="C17" s="31"/>
      <c r="D17" s="74" t="s">
        <v>222</v>
      </c>
      <c r="E17" s="121" t="s">
        <v>14</v>
      </c>
      <c r="F17" s="122" t="n">
        <v>95</v>
      </c>
      <c r="G17" s="123" t="n">
        <v>2</v>
      </c>
      <c r="H17" s="127" t="n">
        <f aca="false">F17*G17</f>
        <v>190</v>
      </c>
      <c r="I17" s="6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</row>
    <row r="18" s="12" customFormat="true" ht="13.8" hidden="false" customHeight="false" outlineLevel="0" collapsed="false">
      <c r="A18" s="29" t="n">
        <v>11</v>
      </c>
      <c r="B18" s="120" t="s">
        <v>223</v>
      </c>
      <c r="C18" s="31"/>
      <c r="D18" s="74" t="s">
        <v>224</v>
      </c>
      <c r="E18" s="121" t="s">
        <v>14</v>
      </c>
      <c r="F18" s="122" t="n">
        <v>40</v>
      </c>
      <c r="G18" s="123" t="n">
        <v>1</v>
      </c>
      <c r="H18" s="127" t="n">
        <f aca="false">F18*G18</f>
        <v>40</v>
      </c>
      <c r="I18" s="13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</row>
    <row r="19" s="12" customFormat="true" ht="13.8" hidden="false" customHeight="false" outlineLevel="0" collapsed="false">
      <c r="A19" s="29" t="n">
        <v>12</v>
      </c>
      <c r="B19" s="120" t="s">
        <v>225</v>
      </c>
      <c r="C19" s="31"/>
      <c r="D19" s="74" t="s">
        <v>226</v>
      </c>
      <c r="E19" s="121" t="s">
        <v>14</v>
      </c>
      <c r="F19" s="122" t="n">
        <v>15</v>
      </c>
      <c r="G19" s="123" t="n">
        <v>4</v>
      </c>
      <c r="H19" s="127" t="n">
        <f aca="false">F19*G19</f>
        <v>60</v>
      </c>
      <c r="I19" s="13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</row>
    <row r="20" s="12" customFormat="true" ht="13.8" hidden="false" customHeight="false" outlineLevel="0" collapsed="false">
      <c r="A20" s="29" t="n">
        <v>13</v>
      </c>
      <c r="B20" s="120" t="s">
        <v>227</v>
      </c>
      <c r="C20" s="31"/>
      <c r="D20" s="74" t="s">
        <v>228</v>
      </c>
      <c r="E20" s="121" t="s">
        <v>14</v>
      </c>
      <c r="F20" s="122" t="n">
        <v>45</v>
      </c>
      <c r="G20" s="123" t="n">
        <v>5</v>
      </c>
      <c r="H20" s="124" t="n">
        <f aca="false">F20*G20</f>
        <v>225</v>
      </c>
      <c r="I20" s="13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</row>
    <row r="21" s="12" customFormat="true" ht="13.8" hidden="false" customHeight="false" outlineLevel="0" collapsed="false">
      <c r="A21" s="29" t="n">
        <v>14</v>
      </c>
      <c r="B21" s="120" t="s">
        <v>229</v>
      </c>
      <c r="C21" s="31"/>
      <c r="D21" s="74" t="s">
        <v>230</v>
      </c>
      <c r="E21" s="121" t="s">
        <v>14</v>
      </c>
      <c r="F21" s="122" t="n">
        <v>30</v>
      </c>
      <c r="G21" s="123" t="n">
        <v>4</v>
      </c>
      <c r="H21" s="124" t="n">
        <f aca="false">F21*G21</f>
        <v>120</v>
      </c>
      <c r="I21" s="13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</row>
    <row r="22" s="12" customFormat="true" ht="13.8" hidden="false" customHeight="false" outlineLevel="0" collapsed="false">
      <c r="A22" s="29" t="n">
        <v>15</v>
      </c>
      <c r="B22" s="120" t="s">
        <v>231</v>
      </c>
      <c r="C22" s="31"/>
      <c r="D22" s="74" t="s">
        <v>232</v>
      </c>
      <c r="E22" s="121" t="s">
        <v>14</v>
      </c>
      <c r="F22" s="122" t="n">
        <v>50</v>
      </c>
      <c r="G22" s="123" t="n">
        <v>2</v>
      </c>
      <c r="H22" s="124" t="n">
        <f aca="false">F22*G22</f>
        <v>100</v>
      </c>
      <c r="I22" s="13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</row>
    <row r="23" s="12" customFormat="true" ht="13.8" hidden="false" customHeight="false" outlineLevel="0" collapsed="false">
      <c r="A23" s="29" t="n">
        <v>16</v>
      </c>
      <c r="B23" s="120" t="s">
        <v>233</v>
      </c>
      <c r="C23" s="31"/>
      <c r="D23" s="74" t="s">
        <v>234</v>
      </c>
      <c r="E23" s="121" t="s">
        <v>14</v>
      </c>
      <c r="F23" s="122" t="n">
        <v>25</v>
      </c>
      <c r="G23" s="123" t="n">
        <v>1</v>
      </c>
      <c r="H23" s="124" t="n">
        <f aca="false">F23*G23</f>
        <v>25</v>
      </c>
      <c r="I23" s="13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</row>
    <row r="24" s="12" customFormat="true" ht="13.8" hidden="false" customHeight="false" outlineLevel="0" collapsed="false">
      <c r="A24" s="29" t="n">
        <v>17</v>
      </c>
      <c r="B24" s="120" t="s">
        <v>235</v>
      </c>
      <c r="C24" s="31"/>
      <c r="D24" s="74" t="s">
        <v>236</v>
      </c>
      <c r="E24" s="121" t="s">
        <v>14</v>
      </c>
      <c r="F24" s="122" t="n">
        <v>35</v>
      </c>
      <c r="G24" s="123" t="n">
        <v>18</v>
      </c>
      <c r="H24" s="124" t="n">
        <f aca="false">F24*G24</f>
        <v>630</v>
      </c>
      <c r="I24" s="13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</row>
    <row r="25" s="12" customFormat="true" ht="13.8" hidden="false" customHeight="false" outlineLevel="0" collapsed="false">
      <c r="A25" s="29" t="n">
        <v>18</v>
      </c>
      <c r="B25" s="120" t="s">
        <v>237</v>
      </c>
      <c r="C25" s="31"/>
      <c r="D25" s="74" t="s">
        <v>238</v>
      </c>
      <c r="E25" s="121" t="s">
        <v>14</v>
      </c>
      <c r="F25" s="122" t="n">
        <v>40</v>
      </c>
      <c r="G25" s="123" t="n">
        <v>1</v>
      </c>
      <c r="H25" s="124" t="n">
        <f aca="false">F25*G25</f>
        <v>40</v>
      </c>
      <c r="I25" s="13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</row>
    <row r="26" s="12" customFormat="true" ht="13.8" hidden="false" customHeight="false" outlineLevel="0" collapsed="false">
      <c r="A26" s="29" t="n">
        <v>19</v>
      </c>
      <c r="B26" s="120" t="s">
        <v>239</v>
      </c>
      <c r="C26" s="31"/>
      <c r="D26" s="74" t="s">
        <v>240</v>
      </c>
      <c r="E26" s="121" t="s">
        <v>14</v>
      </c>
      <c r="F26" s="122" t="n">
        <v>70</v>
      </c>
      <c r="G26" s="123" t="n">
        <v>10</v>
      </c>
      <c r="H26" s="124" t="n">
        <f aca="false">F26*G26</f>
        <v>700</v>
      </c>
      <c r="I26" s="13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</row>
    <row r="27" s="12" customFormat="true" ht="13.8" hidden="false" customHeight="false" outlineLevel="0" collapsed="false">
      <c r="A27" s="29" t="n">
        <v>20</v>
      </c>
      <c r="B27" s="120" t="s">
        <v>241</v>
      </c>
      <c r="C27" s="31"/>
      <c r="D27" s="74" t="s">
        <v>242</v>
      </c>
      <c r="E27" s="121" t="s">
        <v>14</v>
      </c>
      <c r="F27" s="122" t="n">
        <v>35</v>
      </c>
      <c r="G27" s="123" t="n">
        <v>4</v>
      </c>
      <c r="H27" s="124" t="n">
        <f aca="false">F27*G27</f>
        <v>140</v>
      </c>
      <c r="I27" s="13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</row>
    <row r="28" s="12" customFormat="true" ht="13.8" hidden="false" customHeight="false" outlineLevel="0" collapsed="false">
      <c r="A28" s="29" t="n">
        <v>21</v>
      </c>
      <c r="B28" s="120" t="s">
        <v>243</v>
      </c>
      <c r="C28" s="31"/>
      <c r="D28" s="74" t="s">
        <v>244</v>
      </c>
      <c r="E28" s="121" t="s">
        <v>14</v>
      </c>
      <c r="F28" s="122" t="n">
        <v>70</v>
      </c>
      <c r="G28" s="123" t="n">
        <v>2</v>
      </c>
      <c r="H28" s="124" t="n">
        <f aca="false">F28*G28</f>
        <v>140</v>
      </c>
      <c r="I28" s="13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</row>
    <row r="29" s="12" customFormat="true" ht="13.8" hidden="false" customHeight="false" outlineLevel="0" collapsed="false">
      <c r="A29" s="29" t="n">
        <v>22</v>
      </c>
      <c r="B29" s="120" t="s">
        <v>245</v>
      </c>
      <c r="C29" s="31"/>
      <c r="D29" s="74" t="s">
        <v>246</v>
      </c>
      <c r="E29" s="121" t="s">
        <v>14</v>
      </c>
      <c r="F29" s="122" t="n">
        <v>50</v>
      </c>
      <c r="G29" s="123" t="n">
        <v>1</v>
      </c>
      <c r="H29" s="124" t="n">
        <f aca="false">F29*G29</f>
        <v>50</v>
      </c>
      <c r="I29" s="13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</row>
    <row r="30" s="12" customFormat="true" ht="13.8" hidden="false" customHeight="false" outlineLevel="0" collapsed="false">
      <c r="A30" s="29" t="n">
        <v>23</v>
      </c>
      <c r="B30" s="120" t="s">
        <v>247</v>
      </c>
      <c r="C30" s="31"/>
      <c r="D30" s="74" t="s">
        <v>248</v>
      </c>
      <c r="E30" s="121" t="s">
        <v>14</v>
      </c>
      <c r="F30" s="122" t="n">
        <v>100</v>
      </c>
      <c r="G30" s="123" t="n">
        <v>1</v>
      </c>
      <c r="H30" s="124" t="n">
        <f aca="false">F30*G30</f>
        <v>100</v>
      </c>
      <c r="I30" s="125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</row>
    <row r="31" s="36" customFormat="true" ht="13.8" hidden="false" customHeight="false" outlineLevel="0" collapsed="false">
      <c r="A31" s="29" t="n">
        <v>24</v>
      </c>
      <c r="B31" s="120" t="s">
        <v>249</v>
      </c>
      <c r="C31" s="31"/>
      <c r="D31" s="74" t="s">
        <v>250</v>
      </c>
      <c r="E31" s="121" t="s">
        <v>14</v>
      </c>
      <c r="F31" s="122" t="n">
        <v>65</v>
      </c>
      <c r="G31" s="123" t="n">
        <v>11</v>
      </c>
      <c r="H31" s="124" t="n">
        <f aca="false">F31*G31</f>
        <v>715</v>
      </c>
      <c r="I31" s="126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</row>
    <row r="32" s="12" customFormat="true" ht="27.6" hidden="false" customHeight="false" outlineLevel="0" collapsed="false">
      <c r="A32" s="29" t="n">
        <v>25</v>
      </c>
      <c r="B32" s="120" t="s">
        <v>251</v>
      </c>
      <c r="C32" s="31"/>
      <c r="D32" s="74" t="s">
        <v>252</v>
      </c>
      <c r="E32" s="121" t="s">
        <v>14</v>
      </c>
      <c r="F32" s="122" t="n">
        <v>4500</v>
      </c>
      <c r="G32" s="123" t="n">
        <v>1</v>
      </c>
      <c r="H32" s="124" t="n">
        <f aca="false">F32*G32</f>
        <v>4500</v>
      </c>
      <c r="I32" s="125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</row>
    <row r="33" s="12" customFormat="true" ht="13.8" hidden="false" customHeight="false" outlineLevel="0" collapsed="false">
      <c r="A33" s="29" t="n">
        <v>26</v>
      </c>
      <c r="B33" s="120" t="s">
        <v>253</v>
      </c>
      <c r="C33" s="31"/>
      <c r="D33" s="74" t="s">
        <v>254</v>
      </c>
      <c r="E33" s="121" t="s">
        <v>14</v>
      </c>
      <c r="F33" s="122" t="n">
        <v>40</v>
      </c>
      <c r="G33" s="123" t="n">
        <v>2</v>
      </c>
      <c r="H33" s="124" t="n">
        <f aca="false">F33*G33</f>
        <v>80</v>
      </c>
      <c r="I33" s="125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</row>
    <row r="34" s="12" customFormat="true" ht="13.8" hidden="false" customHeight="false" outlineLevel="0" collapsed="false">
      <c r="A34" s="29" t="n">
        <v>27</v>
      </c>
      <c r="B34" s="120" t="s">
        <v>255</v>
      </c>
      <c r="C34" s="40"/>
      <c r="D34" s="74" t="s">
        <v>256</v>
      </c>
      <c r="E34" s="121" t="s">
        <v>14</v>
      </c>
      <c r="F34" s="122" t="n">
        <v>60</v>
      </c>
      <c r="G34" s="123" t="n">
        <v>13</v>
      </c>
      <c r="H34" s="124" t="n">
        <f aca="false">F34*G34</f>
        <v>780</v>
      </c>
      <c r="I34" s="125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</row>
    <row r="35" s="12" customFormat="true" ht="13.8" hidden="false" customHeight="false" outlineLevel="0" collapsed="false">
      <c r="A35" s="29" t="n">
        <v>28</v>
      </c>
      <c r="B35" s="120" t="s">
        <v>257</v>
      </c>
      <c r="C35" s="31"/>
      <c r="D35" s="74" t="s">
        <v>258</v>
      </c>
      <c r="E35" s="121" t="s">
        <v>14</v>
      </c>
      <c r="F35" s="122" t="n">
        <v>90</v>
      </c>
      <c r="G35" s="123" t="n">
        <v>1</v>
      </c>
      <c r="H35" s="124" t="n">
        <f aca="false">F35*G35</f>
        <v>90</v>
      </c>
      <c r="I35" s="125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</row>
    <row r="36" s="12" customFormat="true" ht="13.8" hidden="false" customHeight="false" outlineLevel="0" collapsed="false">
      <c r="A36" s="29" t="n">
        <v>29</v>
      </c>
      <c r="B36" s="120" t="s">
        <v>259</v>
      </c>
      <c r="C36" s="31"/>
      <c r="D36" s="74" t="s">
        <v>260</v>
      </c>
      <c r="E36" s="121" t="s">
        <v>14</v>
      </c>
      <c r="F36" s="122" t="n">
        <v>750</v>
      </c>
      <c r="G36" s="123" t="n">
        <v>1</v>
      </c>
      <c r="H36" s="124" t="n">
        <f aca="false">F36*G36</f>
        <v>750</v>
      </c>
      <c r="I36" s="125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</row>
    <row r="37" s="12" customFormat="true" ht="13.8" hidden="false" customHeight="false" outlineLevel="0" collapsed="false">
      <c r="A37" s="29" t="n">
        <v>30</v>
      </c>
      <c r="B37" s="120" t="s">
        <v>261</v>
      </c>
      <c r="C37" s="31"/>
      <c r="D37" s="74" t="s">
        <v>262</v>
      </c>
      <c r="E37" s="121" t="s">
        <v>14</v>
      </c>
      <c r="F37" s="122" t="n">
        <v>210</v>
      </c>
      <c r="G37" s="123" t="n">
        <v>1</v>
      </c>
      <c r="H37" s="124" t="n">
        <f aca="false">F37*G37</f>
        <v>210</v>
      </c>
      <c r="I37" s="125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</row>
    <row r="38" s="12" customFormat="true" ht="13.8" hidden="false" customHeight="false" outlineLevel="0" collapsed="false">
      <c r="A38" s="29" t="n">
        <v>31</v>
      </c>
      <c r="B38" s="120" t="s">
        <v>263</v>
      </c>
      <c r="C38" s="31"/>
      <c r="D38" s="74" t="s">
        <v>264</v>
      </c>
      <c r="E38" s="121" t="s">
        <v>14</v>
      </c>
      <c r="F38" s="122" t="n">
        <v>4000</v>
      </c>
      <c r="G38" s="123" t="n">
        <v>2</v>
      </c>
      <c r="H38" s="124" t="n">
        <f aca="false">F38*G38</f>
        <v>8000</v>
      </c>
      <c r="I38" s="125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</row>
    <row r="39" s="12" customFormat="true" ht="13.8" hidden="false" customHeight="false" outlineLevel="0" collapsed="false">
      <c r="A39" s="29" t="n">
        <v>32</v>
      </c>
      <c r="B39" s="120" t="s">
        <v>265</v>
      </c>
      <c r="C39" s="31"/>
      <c r="D39" s="74" t="s">
        <v>266</v>
      </c>
      <c r="E39" s="121" t="s">
        <v>14</v>
      </c>
      <c r="F39" s="122" t="n">
        <v>210</v>
      </c>
      <c r="G39" s="123" t="n">
        <v>1</v>
      </c>
      <c r="H39" s="124" t="n">
        <f aca="false">F39*G39</f>
        <v>210</v>
      </c>
      <c r="I39" s="125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</row>
    <row r="40" s="12" customFormat="true" ht="13.8" hidden="false" customHeight="false" outlineLevel="0" collapsed="false">
      <c r="A40" s="29" t="n">
        <v>33</v>
      </c>
      <c r="B40" s="120" t="s">
        <v>267</v>
      </c>
      <c r="C40" s="31"/>
      <c r="D40" s="74" t="s">
        <v>268</v>
      </c>
      <c r="E40" s="121" t="s">
        <v>14</v>
      </c>
      <c r="F40" s="122" t="n">
        <v>3700</v>
      </c>
      <c r="G40" s="123" t="n">
        <v>1</v>
      </c>
      <c r="H40" s="128" t="n">
        <f aca="false">F40*G40</f>
        <v>3700</v>
      </c>
      <c r="I40" s="125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</row>
    <row r="41" s="12" customFormat="true" ht="13.8" hidden="false" customHeight="false" outlineLevel="0" collapsed="false">
      <c r="A41" s="29" t="n">
        <v>34</v>
      </c>
      <c r="B41" s="120" t="s">
        <v>269</v>
      </c>
      <c r="C41" s="31"/>
      <c r="D41" s="74" t="s">
        <v>270</v>
      </c>
      <c r="E41" s="121" t="s">
        <v>14</v>
      </c>
      <c r="F41" s="122" t="n">
        <v>1800</v>
      </c>
      <c r="G41" s="123" t="n">
        <v>1</v>
      </c>
      <c r="H41" s="124" t="n">
        <f aca="false">F41*G41</f>
        <v>1800</v>
      </c>
      <c r="I41" s="125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</row>
    <row r="42" s="12" customFormat="true" ht="15.6" hidden="false" customHeight="true" outlineLevel="0" collapsed="false">
      <c r="A42" s="73" t="s">
        <v>271</v>
      </c>
      <c r="B42" s="73"/>
      <c r="C42" s="73"/>
      <c r="D42" s="73"/>
      <c r="E42" s="73"/>
      <c r="F42" s="73"/>
      <c r="G42" s="79" t="n">
        <f aca="false">SUM(G8:G41)</f>
        <v>145</v>
      </c>
      <c r="H42" s="80" t="n">
        <f aca="false">SUM(H8:H41)</f>
        <v>25170</v>
      </c>
      <c r="I42" s="8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</row>
  </sheetData>
  <mergeCells count="12">
    <mergeCell ref="A1:I1"/>
    <mergeCell ref="A2:I2"/>
    <mergeCell ref="A4:A6"/>
    <mergeCell ref="B4:B6"/>
    <mergeCell ref="C4:D6"/>
    <mergeCell ref="E4:E6"/>
    <mergeCell ref="F4:F6"/>
    <mergeCell ref="G4:G6"/>
    <mergeCell ref="H4:H6"/>
    <mergeCell ref="I4:I6"/>
    <mergeCell ref="C7:D7"/>
    <mergeCell ref="A42:F42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8:37Z</dcterms:created>
  <dc:creator>user</dc:creator>
  <dc:description/>
  <dc:language>en-US</dc:language>
  <cp:lastModifiedBy>Admin</cp:lastModifiedBy>
  <cp:lastPrinted>2021-02-08T09:14:32Z</cp:lastPrinted>
  <dcterms:modified xsi:type="dcterms:W3CDTF">2021-04-15T20:47:34Z</dcterms:modified>
  <cp:revision>0</cp:revision>
  <dc:subject/>
  <dc:title/>
</cp:coreProperties>
</file>