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и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иг!$12:$12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98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АЗПСМ м.Есень</t>
  </si>
  <si>
    <t xml:space="preserve"> Рахунок 104</t>
  </si>
  <si>
    <t xml:space="preserve">Ваги ТВ1-150 з ростоміром
ціна: 6600,0000
""</t>
  </si>
  <si>
    <t xml:space="preserve">шт.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42</t>
  </si>
  <si>
    <t xml:space="preserve">Електрокардіограф "МІДАС-ЕКІТ"
ціна: 9800,0000</t>
  </si>
  <si>
    <t xml:space="preserve">02.06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00</t>
  </si>
  <si>
    <t xml:space="preserve">Крісло гінекологічне КГ-2М
ціна: 9600,0000</t>
  </si>
  <si>
    <t xml:space="preserve">10400897</t>
  </si>
  <si>
    <t xml:space="preserve">ЕКГ-пристрій Heart Scren 80GL
ціна: 50534,50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2</t>
  </si>
  <si>
    <t xml:space="preserve">Компютер,монітор ,клавіатура,мишка
ціна: 20938,9000</t>
  </si>
  <si>
    <t xml:space="preserve">10400046</t>
  </si>
  <si>
    <t xml:space="preserve">Монохронний лазерний прінтер Samsung
ціна: 6181,8800</t>
  </si>
  <si>
    <t xml:space="preserve">10400036</t>
  </si>
  <si>
    <t xml:space="preserve">Апарат УВЧ
ціна: 23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06</t>
  </si>
  <si>
    <t xml:space="preserve">Апарат для УВЧ Терапія
ціна: 4480,0000</t>
  </si>
  <si>
    <t xml:space="preserve">1044104123</t>
  </si>
  <si>
    <t xml:space="preserve">Апарат ультразвуковий
ціна: 4320,0000</t>
  </si>
  <si>
    <t xml:space="preserve">1044104120</t>
  </si>
  <si>
    <t xml:space="preserve">Веси детскіє
ціна: 86,4900</t>
  </si>
  <si>
    <t xml:space="preserve">10.01.19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5</t>
  </si>
  <si>
    <t xml:space="preserve">Компютер в комплекті
ціна: 5000,0000</t>
  </si>
  <si>
    <t xml:space="preserve">06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10</t>
  </si>
  <si>
    <t xml:space="preserve">Кушетка оглядова
ціна: 1137,0000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11</t>
  </si>
  <si>
    <t xml:space="preserve">1040110312</t>
  </si>
  <si>
    <t xml:space="preserve">Стерилізатор ГП-40
ціна: 3900,0000</t>
  </si>
  <si>
    <t xml:space="preserve">02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Термоконтейнер
ціна: 1565,0000</t>
  </si>
  <si>
    <t xml:space="preserve">1044104127</t>
  </si>
  <si>
    <t xml:space="preserve">Холодильник "Днепр-442"
ціна: 829,0500</t>
  </si>
  <si>
    <t xml:space="preserve">01.03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7</t>
  </si>
  <si>
    <t xml:space="preserve">Холодильник "Норд-4317-010"
ціна: 1249,0000</t>
  </si>
  <si>
    <t xml:space="preserve">09.08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10309</t>
  </si>
  <si>
    <t xml:space="preserve">Шафа медична
ціна: 1883,0000</t>
  </si>
  <si>
    <t xml:space="preserve">1040110313</t>
  </si>
  <si>
    <t xml:space="preserve">Шкаф стекляний  2х141.28
ціна: 287,0900</t>
  </si>
  <si>
    <t xml:space="preserve">1040110302</t>
  </si>
  <si>
    <t xml:space="preserve">Разом за рахунком 104.*.*.*.АЗ с. Есень</t>
  </si>
  <si>
    <t xml:space="preserve">Х</t>
  </si>
  <si>
    <t xml:space="preserve"> Рахунок 105</t>
  </si>
  <si>
    <t xml:space="preserve">Автомобіль Renault DusterLife1.6 4X4 VF1HJD40964230976
ціна: 516220,6800
модель: Двигун номер R031795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1</t>
  </si>
  <si>
    <t xml:space="preserve">Разом за рахунком 105.*.*.*.АЗ с. Есень</t>
  </si>
  <si>
    <t xml:space="preserve"> Рахунок 112</t>
  </si>
  <si>
    <t xml:space="preserve">Мобільний телефон NOKIR -150 ta -1235 ( IMTII)  Серійний номер IMEII: 350085530198537    +380 99 074 88 85
ціна: 1235,0000</t>
  </si>
  <si>
    <t xml:space="preserve">12.01.2021 </t>
  </si>
  <si>
    <t xml:space="preserve">1121900</t>
  </si>
  <si>
    <t xml:space="preserve">Стілець донорський з підлокітниками
ціна: 2458,0000</t>
  </si>
  <si>
    <t xml:space="preserve">31.05.2020 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28</t>
  </si>
  <si>
    <t xml:space="preserve">Ростомір "Medicаre"
ціна: 2474,9100</t>
  </si>
  <si>
    <t xml:space="preserve">1121083</t>
  </si>
  <si>
    <t xml:space="preserve">Разом за рахунком 112.*.*.*.АЗ с. Есень</t>
  </si>
  <si>
    <t xml:space="preserve"> Рахунок 112/1</t>
  </si>
  <si>
    <t xml:space="preserve">Глюкометр
ціна: 864,0700</t>
  </si>
  <si>
    <t xml:space="preserve">30.09.2018 </t>
  </si>
  <si>
    <t xml:space="preserve">112/112246</t>
  </si>
  <si>
    <t xml:space="preserve">Медичний розпилювач PariChamder
ціна: 611,9100</t>
  </si>
  <si>
    <t xml:space="preserve">112/112272</t>
  </si>
  <si>
    <t xml:space="preserve">Офтальмоскоп  KaWe Picclight
ціна: 3798,0000</t>
  </si>
  <si>
    <t xml:space="preserve">112/112260</t>
  </si>
  <si>
    <t xml:space="preserve">Тонометр
ціна: 3164,9900</t>
  </si>
  <si>
    <t xml:space="preserve">112/112234</t>
  </si>
  <si>
    <t xml:space="preserve">Набір-укладка до сумки медичної ТУ У 25.1-23382040-2004
ціна: 880,0000</t>
  </si>
  <si>
    <t xml:space="preserve">30.06.2014 </t>
  </si>
  <si>
    <t xml:space="preserve">112/1112105</t>
  </si>
  <si>
    <t xml:space="preserve">Опромінювач бактерацидний ОБП-1-30
ціна: 800,0000</t>
  </si>
  <si>
    <t xml:space="preserve">30.06.2015 </t>
  </si>
  <si>
    <t xml:space="preserve">112/11159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15</t>
  </si>
  <si>
    <t xml:space="preserve">Пікфлоуметр micropeak
ціна: 690,0000</t>
  </si>
  <si>
    <t xml:space="preserve">31.12.2014 </t>
  </si>
  <si>
    <t xml:space="preserve">112/1111104</t>
  </si>
  <si>
    <t xml:space="preserve">Штатив для довгих вливань універсальний ШДВ-У
ціна: 394,0000</t>
  </si>
  <si>
    <t xml:space="preserve">31.03.2015 </t>
  </si>
  <si>
    <t xml:space="preserve">112/1112128</t>
  </si>
  <si>
    <t xml:space="preserve">Вогнегасник порошковий  ВП-5
ціна: 384,0000</t>
  </si>
  <si>
    <t xml:space="preserve">30.06.2017 </t>
  </si>
  <si>
    <t xml:space="preserve">112/1112227</t>
  </si>
  <si>
    <t xml:space="preserve">Оснатка 60*40
ціна: 270,0000</t>
  </si>
  <si>
    <t xml:space="preserve">112/112396</t>
  </si>
  <si>
    <t xml:space="preserve">Печатка 40мм
ціна: 150,0000</t>
  </si>
  <si>
    <t xml:space="preserve">112/112366</t>
  </si>
  <si>
    <t xml:space="preserve">Печатка 60* 40мм
ціна: 150,0000</t>
  </si>
  <si>
    <t xml:space="preserve">112/112391</t>
  </si>
  <si>
    <t xml:space="preserve">Вимог печаті  К-55
ціна: 62,5000</t>
  </si>
  <si>
    <t xml:space="preserve">01.01.2011 </t>
  </si>
  <si>
    <t xml:space="preserve">112/1111363</t>
  </si>
  <si>
    <t xml:space="preserve">Вимог печаті Д-40
ціна: 72,5000</t>
  </si>
  <si>
    <t xml:space="preserve">112/1111362</t>
  </si>
  <si>
    <t xml:space="preserve">Маніпуляційний стіл
ціна: 35,0000</t>
  </si>
  <si>
    <t xml:space="preserve">112/111130066</t>
  </si>
  <si>
    <t xml:space="preserve">Пеленальний стіл
ціна: 50,0000</t>
  </si>
  <si>
    <t xml:space="preserve">112/111130067</t>
  </si>
  <si>
    <t xml:space="preserve">Стільці
ціна: 16,0000</t>
  </si>
  <si>
    <t xml:space="preserve">112/1111361</t>
  </si>
  <si>
    <t xml:space="preserve">Факс PANASONIC
ціна: 924,0000</t>
  </si>
  <si>
    <t xml:space="preserve">112/111133006</t>
  </si>
  <si>
    <t xml:space="preserve">сумка укладка
ціна: 980,0000</t>
  </si>
  <si>
    <t xml:space="preserve">01.04.2011 </t>
  </si>
  <si>
    <t xml:space="preserve">112/11160450</t>
  </si>
  <si>
    <t xml:space="preserve">сумка холод
ціна: 300,0000</t>
  </si>
  <si>
    <t xml:space="preserve">112/11160458</t>
  </si>
  <si>
    <t xml:space="preserve">Разом за рахунком 112/1.*.*.*.АЗ с. Есень</t>
  </si>
  <si>
    <t xml:space="preserve">Всього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Плоскіна Оксана Петрівна, рахунок 104.*.*.*.АЗ с. Есень</t>
  </si>
  <si>
    <t xml:space="preserve">10/0</t>
  </si>
  <si>
    <t xml:space="preserve">Плоскіна Оксана Петрівна, рахунок 105.*.*.*.АЗ с. Есень</t>
  </si>
  <si>
    <t xml:space="preserve">7/0</t>
  </si>
  <si>
    <t xml:space="preserve">Плоскіна Оксана Петрівна, рахунок 112.*.*.*.АЗ с. Есень</t>
  </si>
  <si>
    <t xml:space="preserve">0/0</t>
  </si>
  <si>
    <t xml:space="preserve">Плоскіна Оксана Петрівна, рахунок 112/1.*.*.*.АЗ с. Есень</t>
  </si>
  <si>
    <t xml:space="preserve">Велосипед
ціна: 400,0000</t>
  </si>
  <si>
    <t xml:space="preserve">112/111130068</t>
  </si>
  <si>
    <t xml:space="preserve">Разом за Плоскіна Оксана Петрівна</t>
  </si>
  <si>
    <t xml:space="preserve">Разом за описом:</t>
  </si>
  <si>
    <t xml:space="preserve">а) кількість порядкових номерів</t>
  </si>
  <si>
    <t xml:space="preserve">сорок шість</t>
  </si>
  <si>
    <t xml:space="preserve">(прописом)</t>
  </si>
  <si>
    <t xml:space="preserve">б) загальна кількість одиниць (фактично)</t>
  </si>
  <si>
    <t xml:space="preserve">п'ятдесят чотири</t>
  </si>
  <si>
    <t xml:space="preserve">в) вартість (фактично)</t>
  </si>
  <si>
    <t xml:space="preserve">шістсот сімдесят тисяч сто п'ятдесят дві грн. 47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46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4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2.66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G1" s="0" t="s">
        <v>30</v>
      </c>
    </row>
    <row r="2" customFormat="false" ht="12.75" hidden="false" customHeight="true" outlineLevel="0" collapsed="false">
      <c r="G2" s="0" t="s">
        <v>31</v>
      </c>
    </row>
    <row r="3" customFormat="false" ht="12.75" hidden="false" customHeight="true" outlineLevel="0" collapsed="false">
      <c r="G3" s="0" t="s">
        <v>32</v>
      </c>
    </row>
    <row r="4" customFormat="false" ht="12.75" hidden="false" customHeight="true" outlineLevel="0" collapsed="false">
      <c r="G4" s="0" t="s">
        <v>33</v>
      </c>
    </row>
    <row r="6" customFormat="false" ht="21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</row>
    <row r="9" customFormat="false" ht="13.8" hidden="false" customHeight="true" outlineLevel="0" collapsed="false">
      <c r="A9" s="23"/>
    </row>
    <row r="10" customFormat="false" ht="36.75" hidden="false" customHeight="true" outlineLevel="0" collapsed="false">
      <c r="A10" s="31" t="s">
        <v>37</v>
      </c>
      <c r="B10" s="32" t="s">
        <v>38</v>
      </c>
      <c r="C10" s="32" t="s">
        <v>39</v>
      </c>
      <c r="D10" s="33" t="s">
        <v>40</v>
      </c>
      <c r="E10" s="34" t="s">
        <v>41</v>
      </c>
      <c r="F10" s="35" t="s">
        <v>42</v>
      </c>
      <c r="G10" s="35"/>
      <c r="H10" s="35"/>
      <c r="I10" s="35"/>
      <c r="S10" s="36"/>
    </row>
    <row r="11" customFormat="false" ht="92.25" hidden="false" customHeight="true" outlineLevel="0" collapsed="false">
      <c r="A11" s="31"/>
      <c r="B11" s="32"/>
      <c r="C11" s="32"/>
      <c r="D11" s="33"/>
      <c r="E11" s="37" t="s">
        <v>43</v>
      </c>
      <c r="F11" s="38" t="s">
        <v>44</v>
      </c>
      <c r="G11" s="39" t="s">
        <v>45</v>
      </c>
      <c r="H11" s="40" t="s">
        <v>46</v>
      </c>
      <c r="I11" s="41" t="s">
        <v>47</v>
      </c>
    </row>
    <row r="12" customFormat="false" ht="13.8" hidden="false" customHeight="true" outlineLevel="0" collapsed="false">
      <c r="A12" s="42" t="n">
        <v>1</v>
      </c>
      <c r="B12" s="43" t="n">
        <v>2</v>
      </c>
      <c r="C12" s="43" t="n">
        <v>3</v>
      </c>
      <c r="D12" s="43" t="n">
        <v>4</v>
      </c>
      <c r="E12" s="44" t="n">
        <v>5</v>
      </c>
      <c r="F12" s="42" t="n">
        <v>6</v>
      </c>
      <c r="G12" s="43" t="n">
        <v>7</v>
      </c>
      <c r="H12" s="44" t="n">
        <v>8</v>
      </c>
      <c r="I12" s="45" t="n">
        <v>9</v>
      </c>
    </row>
    <row r="13" customFormat="false" ht="21.6" hidden="false" customHeight="true" outlineLevel="0" collapsed="false">
      <c r="A13" s="46" t="s">
        <v>48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true" outlineLevel="0" collapsed="false">
      <c r="A14" s="47" t="s">
        <v>49</v>
      </c>
      <c r="B14" s="47"/>
      <c r="C14" s="48"/>
      <c r="D14" s="48"/>
      <c r="E14" s="48"/>
      <c r="F14" s="49"/>
      <c r="G14" s="50"/>
      <c r="H14" s="51"/>
      <c r="I14" s="52"/>
    </row>
    <row r="15" customFormat="false" ht="39.6" hidden="false" customHeight="true" outlineLevel="0" collapsed="false">
      <c r="A15" s="53" t="n">
        <v>1</v>
      </c>
      <c r="B15" s="54" t="s">
        <v>50</v>
      </c>
      <c r="C15" s="55" t="s">
        <v>51</v>
      </c>
      <c r="D15" s="56" t="s">
        <v>52</v>
      </c>
      <c r="E15" s="57" t="s">
        <v>53</v>
      </c>
      <c r="F15" s="58" t="n">
        <v>1</v>
      </c>
      <c r="G15" s="59" t="n">
        <v>6600</v>
      </c>
      <c r="H15" s="60" t="n">
        <v>4180</v>
      </c>
      <c r="I15" s="61" t="n">
        <v>2420</v>
      </c>
      <c r="J15" s="62" t="n">
        <v>1</v>
      </c>
      <c r="K15" s="59" t="e">
        <f aca="false">#REF!</f>
        <v>#REF!</v>
      </c>
      <c r="L15" s="63" t="e">
        <f aca="false">#REF!</f>
        <v>#REF!</v>
      </c>
      <c r="M15" s="55" t="n">
        <f aca="false">F15</f>
        <v>1</v>
      </c>
      <c r="N15" s="63" t="n">
        <f aca="false">G15</f>
        <v>6600</v>
      </c>
      <c r="O15" s="63" t="n">
        <f aca="false">H15</f>
        <v>4180</v>
      </c>
      <c r="P15" s="63" t="n">
        <f aca="false">I15</f>
        <v>2420</v>
      </c>
      <c r="Q15" s="63" t="n">
        <v>1</v>
      </c>
      <c r="R15" s="63" t="n">
        <v>6600</v>
      </c>
    </row>
    <row r="16" customFormat="false" ht="26.4" hidden="false" customHeight="true" outlineLevel="0" collapsed="false">
      <c r="A16" s="53" t="n">
        <v>2</v>
      </c>
      <c r="B16" s="54" t="s">
        <v>54</v>
      </c>
      <c r="C16" s="55" t="s">
        <v>51</v>
      </c>
      <c r="D16" s="56" t="s">
        <v>55</v>
      </c>
      <c r="E16" s="57" t="s">
        <v>56</v>
      </c>
      <c r="F16" s="58" t="n">
        <v>1</v>
      </c>
      <c r="G16" s="59" t="n">
        <v>9800</v>
      </c>
      <c r="H16" s="60" t="n">
        <v>6451.85</v>
      </c>
      <c r="I16" s="61" t="n">
        <v>3348.15</v>
      </c>
      <c r="J16" s="62" t="n">
        <v>1</v>
      </c>
      <c r="K16" s="59" t="e">
        <f aca="false">#REF!</f>
        <v>#REF!</v>
      </c>
      <c r="L16" s="63" t="e">
        <f aca="false">#REF!</f>
        <v>#REF!</v>
      </c>
      <c r="M16" s="55" t="n">
        <f aca="false">F16</f>
        <v>1</v>
      </c>
      <c r="N16" s="63" t="n">
        <f aca="false">G16</f>
        <v>9800</v>
      </c>
      <c r="O16" s="63" t="n">
        <f aca="false">H16</f>
        <v>6451.85</v>
      </c>
      <c r="P16" s="63" t="n">
        <f aca="false">I16</f>
        <v>3348.15</v>
      </c>
      <c r="Q16" s="63" t="n">
        <v>1</v>
      </c>
      <c r="R16" s="63" t="n">
        <v>9800</v>
      </c>
    </row>
    <row r="17" customFormat="false" ht="26.4" hidden="false" customHeight="true" outlineLevel="0" collapsed="false">
      <c r="A17" s="53" t="n">
        <v>3</v>
      </c>
      <c r="B17" s="54" t="s">
        <v>57</v>
      </c>
      <c r="C17" s="55" t="s">
        <v>51</v>
      </c>
      <c r="D17" s="56" t="s">
        <v>55</v>
      </c>
      <c r="E17" s="57" t="s">
        <v>58</v>
      </c>
      <c r="F17" s="58" t="n">
        <v>1</v>
      </c>
      <c r="G17" s="59" t="n">
        <v>9600</v>
      </c>
      <c r="H17" s="60" t="n">
        <v>6320</v>
      </c>
      <c r="I17" s="61" t="n">
        <v>3280</v>
      </c>
      <c r="J17" s="62" t="n">
        <v>1</v>
      </c>
      <c r="K17" s="59" t="e">
        <f aca="false">#REF!</f>
        <v>#REF!</v>
      </c>
      <c r="L17" s="63" t="e">
        <f aca="false">#REF!</f>
        <v>#REF!</v>
      </c>
      <c r="M17" s="55" t="n">
        <f aca="false">F17</f>
        <v>1</v>
      </c>
      <c r="N17" s="63" t="n">
        <f aca="false">G17</f>
        <v>9600</v>
      </c>
      <c r="O17" s="63" t="n">
        <f aca="false">H17</f>
        <v>6320</v>
      </c>
      <c r="P17" s="63" t="n">
        <f aca="false">I17</f>
        <v>3280</v>
      </c>
      <c r="Q17" s="63" t="n">
        <v>1</v>
      </c>
      <c r="R17" s="63" t="n">
        <v>9600</v>
      </c>
    </row>
    <row r="18" customFormat="false" ht="26.4" hidden="false" customHeight="true" outlineLevel="0" collapsed="false">
      <c r="A18" s="53" t="n">
        <v>4</v>
      </c>
      <c r="B18" s="54" t="s">
        <v>59</v>
      </c>
      <c r="C18" s="55" t="s">
        <v>51</v>
      </c>
      <c r="D18" s="56" t="s">
        <v>60</v>
      </c>
      <c r="E18" s="57" t="s">
        <v>61</v>
      </c>
      <c r="F18" s="58" t="n">
        <v>1</v>
      </c>
      <c r="G18" s="59" t="n">
        <v>50534.5</v>
      </c>
      <c r="H18" s="60" t="n">
        <v>14739.21</v>
      </c>
      <c r="I18" s="61" t="n">
        <v>35795.29</v>
      </c>
      <c r="J18" s="62" t="n">
        <v>1</v>
      </c>
      <c r="K18" s="59" t="e">
        <f aca="false">#REF!</f>
        <v>#REF!</v>
      </c>
      <c r="L18" s="63" t="e">
        <f aca="false">#REF!</f>
        <v>#REF!</v>
      </c>
      <c r="M18" s="55" t="n">
        <f aca="false">F18</f>
        <v>1</v>
      </c>
      <c r="N18" s="63" t="n">
        <f aca="false">G18</f>
        <v>50534.5</v>
      </c>
      <c r="O18" s="63" t="n">
        <f aca="false">H18</f>
        <v>14739.21</v>
      </c>
      <c r="P18" s="63" t="n">
        <f aca="false">I18</f>
        <v>35795.29</v>
      </c>
      <c r="Q18" s="63" t="n">
        <v>1</v>
      </c>
      <c r="R18" s="63" t="n">
        <v>50534.5</v>
      </c>
    </row>
    <row r="19" customFormat="false" ht="26.4" hidden="false" customHeight="true" outlineLevel="0" collapsed="false">
      <c r="A19" s="53" t="n">
        <v>5</v>
      </c>
      <c r="B19" s="54" t="s">
        <v>62</v>
      </c>
      <c r="C19" s="55" t="s">
        <v>51</v>
      </c>
      <c r="D19" s="56" t="s">
        <v>60</v>
      </c>
      <c r="E19" s="57" t="s">
        <v>63</v>
      </c>
      <c r="F19" s="58" t="n">
        <v>1</v>
      </c>
      <c r="G19" s="59" t="n">
        <v>20938.9</v>
      </c>
      <c r="H19" s="60" t="n">
        <v>6107.16</v>
      </c>
      <c r="I19" s="61" t="n">
        <v>14831.74</v>
      </c>
      <c r="J19" s="62" t="n">
        <v>1</v>
      </c>
      <c r="K19" s="59" t="e">
        <f aca="false">#REF!</f>
        <v>#REF!</v>
      </c>
      <c r="L19" s="63" t="e">
        <f aca="false">#REF!</f>
        <v>#REF!</v>
      </c>
      <c r="M19" s="55" t="n">
        <f aca="false">F19</f>
        <v>1</v>
      </c>
      <c r="N19" s="63" t="n">
        <f aca="false">G19</f>
        <v>20938.9</v>
      </c>
      <c r="O19" s="63" t="n">
        <f aca="false">H19</f>
        <v>6107.16</v>
      </c>
      <c r="P19" s="63" t="n">
        <f aca="false">I19</f>
        <v>14831.74</v>
      </c>
      <c r="Q19" s="63" t="n">
        <v>1</v>
      </c>
      <c r="R19" s="63" t="n">
        <v>20938.9</v>
      </c>
    </row>
    <row r="20" customFormat="false" ht="26.4" hidden="false" customHeight="true" outlineLevel="0" collapsed="false">
      <c r="A20" s="53" t="n">
        <v>6</v>
      </c>
      <c r="B20" s="54" t="s">
        <v>64</v>
      </c>
      <c r="C20" s="55" t="s">
        <v>51</v>
      </c>
      <c r="D20" s="56" t="s">
        <v>60</v>
      </c>
      <c r="E20" s="57" t="s">
        <v>65</v>
      </c>
      <c r="F20" s="58" t="n">
        <v>1</v>
      </c>
      <c r="G20" s="59" t="n">
        <v>6181.88</v>
      </c>
      <c r="H20" s="60" t="n">
        <v>1803.16</v>
      </c>
      <c r="I20" s="61" t="n">
        <v>4378.72</v>
      </c>
      <c r="J20" s="62" t="n">
        <v>1</v>
      </c>
      <c r="K20" s="59" t="e">
        <f aca="false">#REF!</f>
        <v>#REF!</v>
      </c>
      <c r="L20" s="63" t="e">
        <f aca="false">#REF!</f>
        <v>#REF!</v>
      </c>
      <c r="M20" s="55" t="n">
        <f aca="false">F20</f>
        <v>1</v>
      </c>
      <c r="N20" s="63" t="n">
        <f aca="false">G20</f>
        <v>6181.88</v>
      </c>
      <c r="O20" s="63" t="n">
        <f aca="false">H20</f>
        <v>1803.16</v>
      </c>
      <c r="P20" s="63" t="n">
        <f aca="false">I20</f>
        <v>4378.72</v>
      </c>
      <c r="Q20" s="63" t="n">
        <v>1</v>
      </c>
      <c r="R20" s="63" t="n">
        <v>6181.88</v>
      </c>
    </row>
    <row r="21" customFormat="false" ht="26.4" hidden="false" customHeight="true" outlineLevel="0" collapsed="false">
      <c r="A21" s="53" t="n">
        <v>7</v>
      </c>
      <c r="B21" s="54" t="s">
        <v>66</v>
      </c>
      <c r="C21" s="55" t="s">
        <v>51</v>
      </c>
      <c r="D21" s="56" t="s">
        <v>67</v>
      </c>
      <c r="E21" s="57" t="s">
        <v>68</v>
      </c>
      <c r="F21" s="58" t="n">
        <v>1</v>
      </c>
      <c r="G21" s="59" t="n">
        <v>239</v>
      </c>
      <c r="H21" s="60" t="n">
        <v>239</v>
      </c>
      <c r="I21" s="61" t="n">
        <v>0</v>
      </c>
      <c r="J21" s="62" t="n">
        <v>1</v>
      </c>
      <c r="K21" s="59" t="e">
        <f aca="false">#REF!</f>
        <v>#REF!</v>
      </c>
      <c r="L21" s="63" t="e">
        <f aca="false">#REF!</f>
        <v>#REF!</v>
      </c>
      <c r="M21" s="55" t="n">
        <f aca="false">F21</f>
        <v>1</v>
      </c>
      <c r="N21" s="63" t="n">
        <f aca="false">G21</f>
        <v>239</v>
      </c>
      <c r="O21" s="63" t="n">
        <f aca="false">H21</f>
        <v>239</v>
      </c>
      <c r="P21" s="63" t="n">
        <f aca="false">I21</f>
        <v>0</v>
      </c>
      <c r="Q21" s="63" t="n">
        <v>1</v>
      </c>
      <c r="R21" s="63" t="n">
        <v>239</v>
      </c>
    </row>
    <row r="22" customFormat="false" ht="26.4" hidden="false" customHeight="true" outlineLevel="0" collapsed="false">
      <c r="A22" s="53" t="n">
        <v>8</v>
      </c>
      <c r="B22" s="54" t="s">
        <v>69</v>
      </c>
      <c r="C22" s="55" t="s">
        <v>51</v>
      </c>
      <c r="D22" s="56" t="s">
        <v>67</v>
      </c>
      <c r="E22" s="57" t="s">
        <v>70</v>
      </c>
      <c r="F22" s="58" t="n">
        <v>1</v>
      </c>
      <c r="G22" s="59" t="n">
        <v>4480</v>
      </c>
      <c r="H22" s="60" t="n">
        <v>4480</v>
      </c>
      <c r="I22" s="61" t="n">
        <v>0</v>
      </c>
      <c r="J22" s="62" t="n">
        <v>1</v>
      </c>
      <c r="K22" s="59" t="e">
        <f aca="false">#REF!</f>
        <v>#REF!</v>
      </c>
      <c r="L22" s="63" t="e">
        <f aca="false">#REF!</f>
        <v>#REF!</v>
      </c>
      <c r="M22" s="55" t="n">
        <f aca="false">F22</f>
        <v>1</v>
      </c>
      <c r="N22" s="63" t="n">
        <f aca="false">G22</f>
        <v>4480</v>
      </c>
      <c r="O22" s="63" t="n">
        <f aca="false">H22</f>
        <v>4480</v>
      </c>
      <c r="P22" s="63" t="n">
        <f aca="false">I22</f>
        <v>0</v>
      </c>
      <c r="Q22" s="63" t="n">
        <v>1</v>
      </c>
      <c r="R22" s="63" t="n">
        <v>4480</v>
      </c>
    </row>
    <row r="23" customFormat="false" ht="26.4" hidden="false" customHeight="true" outlineLevel="0" collapsed="false">
      <c r="A23" s="53" t="n">
        <v>9</v>
      </c>
      <c r="B23" s="54" t="s">
        <v>71</v>
      </c>
      <c r="C23" s="55" t="s">
        <v>51</v>
      </c>
      <c r="D23" s="56" t="s">
        <v>67</v>
      </c>
      <c r="E23" s="57" t="s">
        <v>72</v>
      </c>
      <c r="F23" s="58" t="n">
        <v>1</v>
      </c>
      <c r="G23" s="59" t="n">
        <v>4320</v>
      </c>
      <c r="H23" s="60" t="n">
        <v>4320</v>
      </c>
      <c r="I23" s="61" t="n">
        <v>0</v>
      </c>
      <c r="J23" s="62" t="n">
        <v>1</v>
      </c>
      <c r="K23" s="59" t="e">
        <f aca="false">#REF!</f>
        <v>#REF!</v>
      </c>
      <c r="L23" s="63" t="e">
        <f aca="false">#REF!</f>
        <v>#REF!</v>
      </c>
      <c r="M23" s="55" t="n">
        <f aca="false">F23</f>
        <v>1</v>
      </c>
      <c r="N23" s="63" t="n">
        <f aca="false">G23</f>
        <v>4320</v>
      </c>
      <c r="O23" s="63" t="n">
        <f aca="false">H23</f>
        <v>4320</v>
      </c>
      <c r="P23" s="63" t="n">
        <f aca="false">I23</f>
        <v>0</v>
      </c>
      <c r="Q23" s="63" t="n">
        <v>1</v>
      </c>
      <c r="R23" s="63" t="n">
        <v>4320</v>
      </c>
    </row>
    <row r="24" customFormat="false" ht="26.4" hidden="false" customHeight="true" outlineLevel="0" collapsed="false">
      <c r="A24" s="53" t="n">
        <v>10</v>
      </c>
      <c r="B24" s="54" t="s">
        <v>73</v>
      </c>
      <c r="C24" s="55" t="s">
        <v>51</v>
      </c>
      <c r="D24" s="56" t="s">
        <v>74</v>
      </c>
      <c r="E24" s="57" t="s">
        <v>75</v>
      </c>
      <c r="F24" s="58" t="n">
        <v>1</v>
      </c>
      <c r="G24" s="59" t="n">
        <v>86.49</v>
      </c>
      <c r="H24" s="60" t="n">
        <v>86.49</v>
      </c>
      <c r="I24" s="61" t="n">
        <v>0</v>
      </c>
      <c r="J24" s="62" t="n">
        <v>1</v>
      </c>
      <c r="K24" s="59" t="e">
        <f aca="false">#REF!</f>
        <v>#REF!</v>
      </c>
      <c r="L24" s="63" t="e">
        <f aca="false">#REF!</f>
        <v>#REF!</v>
      </c>
      <c r="M24" s="55" t="n">
        <f aca="false">F24</f>
        <v>1</v>
      </c>
      <c r="N24" s="63" t="n">
        <f aca="false">G24</f>
        <v>86.49</v>
      </c>
      <c r="O24" s="63" t="n">
        <f aca="false">H24</f>
        <v>86.49</v>
      </c>
      <c r="P24" s="63" t="n">
        <f aca="false">I24</f>
        <v>0</v>
      </c>
      <c r="Q24" s="63" t="n">
        <v>1</v>
      </c>
      <c r="R24" s="63" t="n">
        <v>86.49</v>
      </c>
    </row>
    <row r="25" customFormat="false" ht="26.4" hidden="false" customHeight="true" outlineLevel="0" collapsed="false">
      <c r="A25" s="53" t="n">
        <v>11</v>
      </c>
      <c r="B25" s="54" t="s">
        <v>76</v>
      </c>
      <c r="C25" s="55" t="s">
        <v>51</v>
      </c>
      <c r="D25" s="56" t="s">
        <v>77</v>
      </c>
      <c r="E25" s="57" t="s">
        <v>78</v>
      </c>
      <c r="F25" s="58" t="n">
        <v>1</v>
      </c>
      <c r="G25" s="59" t="n">
        <v>5000</v>
      </c>
      <c r="H25" s="60" t="n">
        <v>5000</v>
      </c>
      <c r="I25" s="61" t="n">
        <v>0</v>
      </c>
      <c r="J25" s="62" t="n">
        <v>1</v>
      </c>
      <c r="K25" s="59" t="e">
        <f aca="false">#REF!</f>
        <v>#REF!</v>
      </c>
      <c r="L25" s="63" t="e">
        <f aca="false">#REF!</f>
        <v>#REF!</v>
      </c>
      <c r="M25" s="55" t="n">
        <f aca="false">F25</f>
        <v>1</v>
      </c>
      <c r="N25" s="63" t="n">
        <f aca="false">G25</f>
        <v>5000</v>
      </c>
      <c r="O25" s="63" t="n">
        <f aca="false">H25</f>
        <v>5000</v>
      </c>
      <c r="P25" s="63" t="n">
        <f aca="false">I25</f>
        <v>0</v>
      </c>
      <c r="Q25" s="63" t="n">
        <v>1</v>
      </c>
      <c r="R25" s="63" t="n">
        <v>5000</v>
      </c>
    </row>
    <row r="26" customFormat="false" ht="26.4" hidden="false" customHeight="true" outlineLevel="0" collapsed="false">
      <c r="A26" s="53" t="n">
        <v>12</v>
      </c>
      <c r="B26" s="54" t="s">
        <v>79</v>
      </c>
      <c r="C26" s="55" t="s">
        <v>51</v>
      </c>
      <c r="D26" s="56" t="s">
        <v>80</v>
      </c>
      <c r="E26" s="57" t="s">
        <v>81</v>
      </c>
      <c r="F26" s="58" t="n">
        <v>1</v>
      </c>
      <c r="G26" s="59" t="n">
        <v>1137</v>
      </c>
      <c r="H26" s="60" t="n">
        <v>1137</v>
      </c>
      <c r="I26" s="61" t="n">
        <v>0</v>
      </c>
      <c r="J26" s="62" t="n">
        <v>1</v>
      </c>
      <c r="K26" s="59" t="e">
        <f aca="false">#REF!</f>
        <v>#REF!</v>
      </c>
      <c r="L26" s="63" t="e">
        <f aca="false">#REF!</f>
        <v>#REF!</v>
      </c>
      <c r="M26" s="55" t="n">
        <f aca="false">F26</f>
        <v>1</v>
      </c>
      <c r="N26" s="63" t="n">
        <f aca="false">G26</f>
        <v>1137</v>
      </c>
      <c r="O26" s="63" t="n">
        <f aca="false">H26</f>
        <v>1137</v>
      </c>
      <c r="P26" s="63" t="n">
        <f aca="false">I26</f>
        <v>0</v>
      </c>
      <c r="Q26" s="63" t="n">
        <v>1</v>
      </c>
      <c r="R26" s="63" t="n">
        <v>1137</v>
      </c>
    </row>
    <row r="27" customFormat="false" ht="26.4" hidden="false" customHeight="true" outlineLevel="0" collapsed="false">
      <c r="A27" s="53" t="n">
        <v>13</v>
      </c>
      <c r="B27" s="54" t="s">
        <v>79</v>
      </c>
      <c r="C27" s="55" t="s">
        <v>51</v>
      </c>
      <c r="D27" s="56" t="s">
        <v>80</v>
      </c>
      <c r="E27" s="57" t="s">
        <v>82</v>
      </c>
      <c r="F27" s="58" t="n">
        <v>1</v>
      </c>
      <c r="G27" s="59" t="n">
        <v>1137</v>
      </c>
      <c r="H27" s="60" t="n">
        <v>1137</v>
      </c>
      <c r="I27" s="61" t="n">
        <v>0</v>
      </c>
      <c r="J27" s="62" t="n">
        <v>1</v>
      </c>
      <c r="K27" s="59" t="e">
        <f aca="false">#REF!</f>
        <v>#REF!</v>
      </c>
      <c r="L27" s="63" t="e">
        <f aca="false">#REF!</f>
        <v>#REF!</v>
      </c>
      <c r="M27" s="55" t="n">
        <f aca="false">F27</f>
        <v>1</v>
      </c>
      <c r="N27" s="63" t="n">
        <f aca="false">G27</f>
        <v>1137</v>
      </c>
      <c r="O27" s="63" t="n">
        <f aca="false">H27</f>
        <v>1137</v>
      </c>
      <c r="P27" s="63" t="n">
        <f aca="false">I27</f>
        <v>0</v>
      </c>
      <c r="Q27" s="63" t="n">
        <v>1</v>
      </c>
      <c r="R27" s="63" t="n">
        <v>1137</v>
      </c>
    </row>
    <row r="28" customFormat="false" ht="26.4" hidden="false" customHeight="true" outlineLevel="0" collapsed="false">
      <c r="A28" s="53" t="n">
        <v>14</v>
      </c>
      <c r="B28" s="54" t="s">
        <v>83</v>
      </c>
      <c r="C28" s="55" t="s">
        <v>51</v>
      </c>
      <c r="D28" s="56" t="s">
        <v>84</v>
      </c>
      <c r="E28" s="57" t="s">
        <v>85</v>
      </c>
      <c r="F28" s="58" t="n">
        <v>1</v>
      </c>
      <c r="G28" s="59" t="n">
        <v>3900</v>
      </c>
      <c r="H28" s="60" t="n">
        <v>3900</v>
      </c>
      <c r="I28" s="61" t="n">
        <v>0</v>
      </c>
      <c r="J28" s="62" t="n">
        <v>1</v>
      </c>
      <c r="K28" s="59" t="e">
        <f aca="false">#REF!</f>
        <v>#REF!</v>
      </c>
      <c r="L28" s="63" t="e">
        <f aca="false">#REF!</f>
        <v>#REF!</v>
      </c>
      <c r="M28" s="55" t="n">
        <f aca="false">F28</f>
        <v>1</v>
      </c>
      <c r="N28" s="63" t="n">
        <f aca="false">G28</f>
        <v>3900</v>
      </c>
      <c r="O28" s="63" t="n">
        <f aca="false">H28</f>
        <v>3900</v>
      </c>
      <c r="P28" s="63" t="n">
        <f aca="false">I28</f>
        <v>0</v>
      </c>
      <c r="Q28" s="63" t="n">
        <v>1</v>
      </c>
      <c r="R28" s="63" t="n">
        <v>3900</v>
      </c>
    </row>
    <row r="29" customFormat="false" ht="26.4" hidden="false" customHeight="true" outlineLevel="0" collapsed="false">
      <c r="A29" s="53" t="n">
        <v>15</v>
      </c>
      <c r="B29" s="54" t="s">
        <v>86</v>
      </c>
      <c r="C29" s="55" t="s">
        <v>51</v>
      </c>
      <c r="D29" s="56" t="s">
        <v>67</v>
      </c>
      <c r="E29" s="57" t="s">
        <v>87</v>
      </c>
      <c r="F29" s="58" t="n">
        <v>1</v>
      </c>
      <c r="G29" s="59" t="n">
        <v>1565</v>
      </c>
      <c r="H29" s="60" t="n">
        <v>1565</v>
      </c>
      <c r="I29" s="61" t="n">
        <v>0</v>
      </c>
      <c r="J29" s="62" t="n">
        <v>1</v>
      </c>
      <c r="K29" s="59" t="e">
        <f aca="false">#REF!</f>
        <v>#REF!</v>
      </c>
      <c r="L29" s="63" t="e">
        <f aca="false">#REF!</f>
        <v>#REF!</v>
      </c>
      <c r="M29" s="55" t="n">
        <f aca="false">F29</f>
        <v>1</v>
      </c>
      <c r="N29" s="63" t="n">
        <f aca="false">G29</f>
        <v>1565</v>
      </c>
      <c r="O29" s="63" t="n">
        <f aca="false">H29</f>
        <v>1565</v>
      </c>
      <c r="P29" s="63" t="n">
        <f aca="false">I29</f>
        <v>0</v>
      </c>
      <c r="Q29" s="63" t="n">
        <v>1</v>
      </c>
      <c r="R29" s="63" t="n">
        <v>1565</v>
      </c>
    </row>
    <row r="30" customFormat="false" ht="26.4" hidden="false" customHeight="true" outlineLevel="0" collapsed="false">
      <c r="A30" s="53" t="n">
        <v>16</v>
      </c>
      <c r="B30" s="54" t="s">
        <v>88</v>
      </c>
      <c r="C30" s="55" t="s">
        <v>51</v>
      </c>
      <c r="D30" s="56" t="s">
        <v>89</v>
      </c>
      <c r="E30" s="57" t="s">
        <v>90</v>
      </c>
      <c r="F30" s="58" t="n">
        <v>1</v>
      </c>
      <c r="G30" s="59" t="n">
        <v>829.05</v>
      </c>
      <c r="H30" s="60" t="n">
        <v>829.05</v>
      </c>
      <c r="I30" s="61" t="n">
        <v>0</v>
      </c>
      <c r="J30" s="62" t="n">
        <v>1</v>
      </c>
      <c r="K30" s="59" t="e">
        <f aca="false">#REF!</f>
        <v>#REF!</v>
      </c>
      <c r="L30" s="63" t="e">
        <f aca="false">#REF!</f>
        <v>#REF!</v>
      </c>
      <c r="M30" s="55" t="n">
        <f aca="false">F30</f>
        <v>1</v>
      </c>
      <c r="N30" s="63" t="n">
        <f aca="false">G30</f>
        <v>829.05</v>
      </c>
      <c r="O30" s="63" t="n">
        <f aca="false">H30</f>
        <v>829.05</v>
      </c>
      <c r="P30" s="63" t="n">
        <f aca="false">I30</f>
        <v>0</v>
      </c>
      <c r="Q30" s="63" t="n">
        <v>1</v>
      </c>
      <c r="R30" s="63" t="n">
        <v>829.05</v>
      </c>
    </row>
    <row r="31" customFormat="false" ht="26.4" hidden="false" customHeight="true" outlineLevel="0" collapsed="false">
      <c r="A31" s="53" t="n">
        <v>17</v>
      </c>
      <c r="B31" s="54" t="s">
        <v>91</v>
      </c>
      <c r="C31" s="55" t="s">
        <v>51</v>
      </c>
      <c r="D31" s="56" t="s">
        <v>92</v>
      </c>
      <c r="E31" s="57" t="s">
        <v>93</v>
      </c>
      <c r="F31" s="58" t="n">
        <v>1</v>
      </c>
      <c r="G31" s="59" t="n">
        <v>1249</v>
      </c>
      <c r="H31" s="60" t="n">
        <v>1249</v>
      </c>
      <c r="I31" s="61" t="n">
        <v>0</v>
      </c>
      <c r="J31" s="62" t="n">
        <v>1</v>
      </c>
      <c r="K31" s="59" t="e">
        <f aca="false">#REF!</f>
        <v>#REF!</v>
      </c>
      <c r="L31" s="63" t="e">
        <f aca="false">#REF!</f>
        <v>#REF!</v>
      </c>
      <c r="M31" s="55" t="n">
        <f aca="false">F31</f>
        <v>1</v>
      </c>
      <c r="N31" s="63" t="n">
        <f aca="false">G31</f>
        <v>1249</v>
      </c>
      <c r="O31" s="63" t="n">
        <f aca="false">H31</f>
        <v>1249</v>
      </c>
      <c r="P31" s="63" t="n">
        <f aca="false">I31</f>
        <v>0</v>
      </c>
      <c r="Q31" s="63" t="n">
        <v>1</v>
      </c>
      <c r="R31" s="63" t="n">
        <v>1249</v>
      </c>
    </row>
    <row r="32" customFormat="false" ht="26.4" hidden="false" customHeight="true" outlineLevel="0" collapsed="false">
      <c r="A32" s="53" t="n">
        <v>18</v>
      </c>
      <c r="B32" s="54" t="s">
        <v>94</v>
      </c>
      <c r="C32" s="55" t="s">
        <v>51</v>
      </c>
      <c r="D32" s="56" t="s">
        <v>80</v>
      </c>
      <c r="E32" s="57" t="s">
        <v>95</v>
      </c>
      <c r="F32" s="58" t="n">
        <v>1</v>
      </c>
      <c r="G32" s="59" t="n">
        <v>1883</v>
      </c>
      <c r="H32" s="60" t="n">
        <v>1883</v>
      </c>
      <c r="I32" s="61" t="n">
        <v>0</v>
      </c>
      <c r="J32" s="62" t="n">
        <v>1</v>
      </c>
      <c r="K32" s="59" t="e">
        <f aca="false">#REF!</f>
        <v>#REF!</v>
      </c>
      <c r="L32" s="63" t="e">
        <f aca="false">#REF!</f>
        <v>#REF!</v>
      </c>
      <c r="M32" s="55" t="n">
        <f aca="false">F32</f>
        <v>1</v>
      </c>
      <c r="N32" s="63" t="n">
        <f aca="false">G32</f>
        <v>1883</v>
      </c>
      <c r="O32" s="63" t="n">
        <f aca="false">H32</f>
        <v>1883</v>
      </c>
      <c r="P32" s="63" t="n">
        <f aca="false">I32</f>
        <v>0</v>
      </c>
      <c r="Q32" s="63" t="n">
        <v>1</v>
      </c>
      <c r="R32" s="63" t="n">
        <v>1883</v>
      </c>
    </row>
    <row r="33" customFormat="false" ht="27" hidden="false" customHeight="true" outlineLevel="0" collapsed="false">
      <c r="A33" s="53" t="n">
        <v>19</v>
      </c>
      <c r="B33" s="54" t="s">
        <v>96</v>
      </c>
      <c r="C33" s="55" t="s">
        <v>51</v>
      </c>
      <c r="D33" s="56" t="s">
        <v>74</v>
      </c>
      <c r="E33" s="57" t="s">
        <v>97</v>
      </c>
      <c r="F33" s="58" t="n">
        <v>1</v>
      </c>
      <c r="G33" s="59" t="n">
        <v>287.09</v>
      </c>
      <c r="H33" s="60" t="n">
        <v>287.09</v>
      </c>
      <c r="I33" s="61" t="n">
        <v>0</v>
      </c>
      <c r="J33" s="62" t="n">
        <v>1</v>
      </c>
      <c r="K33" s="59" t="e">
        <f aca="false">#REF!</f>
        <v>#REF!</v>
      </c>
      <c r="L33" s="63" t="e">
        <f aca="false">#REF!</f>
        <v>#REF!</v>
      </c>
      <c r="M33" s="55" t="n">
        <f aca="false">F33</f>
        <v>1</v>
      </c>
      <c r="N33" s="63" t="n">
        <f aca="false">G33</f>
        <v>287.09</v>
      </c>
      <c r="O33" s="63" t="n">
        <f aca="false">H33</f>
        <v>287.09</v>
      </c>
      <c r="P33" s="63" t="n">
        <f aca="false">I33</f>
        <v>0</v>
      </c>
      <c r="Q33" s="63" t="n">
        <v>1</v>
      </c>
      <c r="R33" s="63" t="n">
        <v>287.09</v>
      </c>
    </row>
    <row r="34" customFormat="false" ht="13.8" hidden="false" customHeight="true" outlineLevel="0" collapsed="false">
      <c r="A34" s="64"/>
      <c r="B34" s="65" t="s">
        <v>98</v>
      </c>
      <c r="C34" s="66" t="s">
        <v>99</v>
      </c>
      <c r="D34" s="67" t="s">
        <v>99</v>
      </c>
      <c r="E34" s="68" t="s">
        <v>99</v>
      </c>
      <c r="F34" s="69" t="n">
        <f aca="false">SUM(ориг!M9:M33)</f>
        <v>19</v>
      </c>
      <c r="G34" s="70" t="n">
        <f aca="false">SUM(ориг!N9:N33)</f>
        <v>129767.91</v>
      </c>
      <c r="H34" s="71" t="n">
        <f aca="false">SUM(ориг!O9:O33)</f>
        <v>65714.01</v>
      </c>
      <c r="I34" s="72" t="n">
        <f aca="false">SUM(ориг!P9:P33)</f>
        <v>64053.9</v>
      </c>
    </row>
    <row r="35" customFormat="false" ht="15" hidden="false" customHeight="true" outlineLevel="0" collapsed="false">
      <c r="A35" s="47" t="s">
        <v>100</v>
      </c>
      <c r="B35" s="47"/>
      <c r="C35" s="48"/>
      <c r="D35" s="48"/>
      <c r="E35" s="48"/>
      <c r="F35" s="49"/>
      <c r="G35" s="50"/>
      <c r="H35" s="51"/>
      <c r="I35" s="52"/>
    </row>
    <row r="36" customFormat="false" ht="53.4" hidden="false" customHeight="true" outlineLevel="0" collapsed="false">
      <c r="A36" s="53" t="n">
        <v>20</v>
      </c>
      <c r="B36" s="54" t="s">
        <v>101</v>
      </c>
      <c r="C36" s="55" t="s">
        <v>51</v>
      </c>
      <c r="D36" s="56" t="s">
        <v>102</v>
      </c>
      <c r="E36" s="57" t="s">
        <v>103</v>
      </c>
      <c r="F36" s="58" t="n">
        <v>1</v>
      </c>
      <c r="G36" s="59" t="n">
        <v>516220.68</v>
      </c>
      <c r="H36" s="60" t="n">
        <v>86036.72</v>
      </c>
      <c r="I36" s="61" t="n">
        <v>430183.96</v>
      </c>
      <c r="J36" s="62" t="n">
        <v>1</v>
      </c>
      <c r="K36" s="59" t="e">
        <f aca="false">#REF!</f>
        <v>#REF!</v>
      </c>
      <c r="L36" s="63" t="e">
        <f aca="false">#REF!</f>
        <v>#REF!</v>
      </c>
      <c r="M36" s="55" t="n">
        <f aca="false">F36</f>
        <v>1</v>
      </c>
      <c r="N36" s="63" t="n">
        <f aca="false">G36</f>
        <v>516220.68</v>
      </c>
      <c r="O36" s="63" t="n">
        <f aca="false">H36</f>
        <v>86036.72</v>
      </c>
      <c r="P36" s="63" t="n">
        <f aca="false">I36</f>
        <v>430183.96</v>
      </c>
      <c r="Q36" s="63" t="n">
        <v>1</v>
      </c>
      <c r="R36" s="63" t="n">
        <v>516220.68</v>
      </c>
    </row>
    <row r="37" customFormat="false" ht="13.8" hidden="false" customHeight="true" outlineLevel="0" collapsed="false">
      <c r="A37" s="64"/>
      <c r="B37" s="65" t="s">
        <v>104</v>
      </c>
      <c r="C37" s="66" t="s">
        <v>99</v>
      </c>
      <c r="D37" s="67" t="s">
        <v>99</v>
      </c>
      <c r="E37" s="68" t="s">
        <v>99</v>
      </c>
      <c r="F37" s="69" t="n">
        <f aca="false">SUM(ориг!M35:M36)</f>
        <v>1</v>
      </c>
      <c r="G37" s="70" t="n">
        <f aca="false">SUM(ориг!N35:N36)</f>
        <v>516220.68</v>
      </c>
      <c r="H37" s="71" t="n">
        <f aca="false">SUM(ориг!O35:O36)</f>
        <v>86036.72</v>
      </c>
      <c r="I37" s="72" t="n">
        <f aca="false">SUM(ориг!P35:P36)</f>
        <v>430183.96</v>
      </c>
    </row>
    <row r="38" customFormat="false" ht="15" hidden="false" customHeight="true" outlineLevel="0" collapsed="false">
      <c r="A38" s="47" t="s">
        <v>105</v>
      </c>
      <c r="B38" s="47"/>
      <c r="C38" s="48"/>
      <c r="D38" s="48"/>
      <c r="E38" s="48"/>
      <c r="F38" s="49"/>
      <c r="G38" s="50"/>
      <c r="H38" s="51"/>
      <c r="I38" s="52"/>
    </row>
    <row r="39" customFormat="false" ht="52.8" hidden="false" customHeight="true" outlineLevel="0" collapsed="false">
      <c r="A39" s="53" t="n">
        <v>21</v>
      </c>
      <c r="B39" s="54" t="s">
        <v>106</v>
      </c>
      <c r="C39" s="55" t="s">
        <v>51</v>
      </c>
      <c r="D39" s="56" t="s">
        <v>107</v>
      </c>
      <c r="E39" s="57" t="s">
        <v>108</v>
      </c>
      <c r="F39" s="58" t="n">
        <v>1</v>
      </c>
      <c r="G39" s="59" t="n">
        <v>1235</v>
      </c>
      <c r="H39" s="60" t="n">
        <v>617.5</v>
      </c>
      <c r="I39" s="61" t="n">
        <v>617.5</v>
      </c>
      <c r="J39" s="62" t="n">
        <v>1</v>
      </c>
      <c r="K39" s="59" t="e">
        <f aca="false">#REF!</f>
        <v>#REF!</v>
      </c>
      <c r="L39" s="63" t="e">
        <f aca="false">#REF!</f>
        <v>#REF!</v>
      </c>
      <c r="M39" s="55" t="n">
        <f aca="false">F39</f>
        <v>1</v>
      </c>
      <c r="N39" s="63" t="n">
        <f aca="false">G39</f>
        <v>1235</v>
      </c>
      <c r="O39" s="63" t="n">
        <f aca="false">H39</f>
        <v>617.5</v>
      </c>
      <c r="P39" s="63" t="n">
        <f aca="false">I39</f>
        <v>617.5</v>
      </c>
      <c r="Q39" s="63" t="n">
        <v>1</v>
      </c>
      <c r="R39" s="63" t="n">
        <v>1235</v>
      </c>
    </row>
    <row r="40" customFormat="false" ht="26.4" hidden="false" customHeight="true" outlineLevel="0" collapsed="false">
      <c r="A40" s="53" t="n">
        <v>22</v>
      </c>
      <c r="B40" s="54" t="s">
        <v>109</v>
      </c>
      <c r="C40" s="55" t="s">
        <v>51</v>
      </c>
      <c r="D40" s="56" t="s">
        <v>110</v>
      </c>
      <c r="E40" s="57" t="s">
        <v>111</v>
      </c>
      <c r="F40" s="58" t="n">
        <v>1</v>
      </c>
      <c r="G40" s="59" t="n">
        <v>2458</v>
      </c>
      <c r="H40" s="60" t="n">
        <v>1229</v>
      </c>
      <c r="I40" s="61" t="n">
        <v>1229</v>
      </c>
      <c r="J40" s="62" t="n">
        <v>1</v>
      </c>
      <c r="K40" s="59" t="e">
        <f aca="false">#REF!</f>
        <v>#REF!</v>
      </c>
      <c r="L40" s="63" t="e">
        <f aca="false">#REF!</f>
        <v>#REF!</v>
      </c>
      <c r="M40" s="55" t="n">
        <f aca="false">F40</f>
        <v>1</v>
      </c>
      <c r="N40" s="63" t="n">
        <f aca="false">G40</f>
        <v>2458</v>
      </c>
      <c r="O40" s="63" t="n">
        <f aca="false">H40</f>
        <v>1229</v>
      </c>
      <c r="P40" s="63" t="n">
        <f aca="false">I40</f>
        <v>1229</v>
      </c>
      <c r="Q40" s="63" t="n">
        <v>1</v>
      </c>
      <c r="R40" s="63" t="n">
        <v>2458</v>
      </c>
    </row>
    <row r="41" customFormat="false" ht="39.6" hidden="false" customHeight="true" outlineLevel="0" collapsed="false">
      <c r="A41" s="53" t="n">
        <v>23</v>
      </c>
      <c r="B41" s="54" t="s">
        <v>112</v>
      </c>
      <c r="C41" s="55" t="s">
        <v>51</v>
      </c>
      <c r="D41" s="56" t="s">
        <v>113</v>
      </c>
      <c r="E41" s="57" t="s">
        <v>114</v>
      </c>
      <c r="F41" s="58" t="n">
        <v>1</v>
      </c>
      <c r="G41" s="59" t="n">
        <v>665</v>
      </c>
      <c r="H41" s="60"/>
      <c r="I41" s="61" t="n">
        <v>665</v>
      </c>
      <c r="J41" s="62" t="n">
        <v>1</v>
      </c>
      <c r="K41" s="59" t="e">
        <f aca="false">#REF!</f>
        <v>#REF!</v>
      </c>
      <c r="L41" s="63" t="e">
        <f aca="false">#REF!</f>
        <v>#REF!</v>
      </c>
      <c r="M41" s="55" t="n">
        <f aca="false">F41</f>
        <v>1</v>
      </c>
      <c r="N41" s="63" t="n">
        <f aca="false">G41</f>
        <v>665</v>
      </c>
      <c r="O41" s="63" t="n">
        <f aca="false">H41</f>
        <v>0</v>
      </c>
      <c r="P41" s="63" t="n">
        <f aca="false">I41</f>
        <v>665</v>
      </c>
      <c r="Q41" s="63" t="n">
        <v>1</v>
      </c>
      <c r="R41" s="63" t="n">
        <v>665</v>
      </c>
    </row>
    <row r="42" customFormat="false" ht="27" hidden="false" customHeight="true" outlineLevel="0" collapsed="false">
      <c r="A42" s="53" t="n">
        <v>24</v>
      </c>
      <c r="B42" s="54" t="s">
        <v>115</v>
      </c>
      <c r="C42" s="55" t="s">
        <v>51</v>
      </c>
      <c r="D42" s="56" t="s">
        <v>110</v>
      </c>
      <c r="E42" s="57" t="s">
        <v>116</v>
      </c>
      <c r="F42" s="58" t="n">
        <v>1</v>
      </c>
      <c r="G42" s="59" t="n">
        <v>2474.91</v>
      </c>
      <c r="H42" s="60" t="n">
        <v>1237.46</v>
      </c>
      <c r="I42" s="61" t="n">
        <v>1237.45</v>
      </c>
      <c r="J42" s="62" t="n">
        <v>1</v>
      </c>
      <c r="K42" s="59" t="e">
        <f aca="false">#REF!</f>
        <v>#REF!</v>
      </c>
      <c r="L42" s="63" t="e">
        <f aca="false">#REF!</f>
        <v>#REF!</v>
      </c>
      <c r="M42" s="55" t="n">
        <f aca="false">F42</f>
        <v>1</v>
      </c>
      <c r="N42" s="63" t="n">
        <f aca="false">G42</f>
        <v>2474.91</v>
      </c>
      <c r="O42" s="63" t="n">
        <f aca="false">H42</f>
        <v>1237.46</v>
      </c>
      <c r="P42" s="63" t="n">
        <f aca="false">I42</f>
        <v>1237.45</v>
      </c>
      <c r="Q42" s="63" t="n">
        <v>1</v>
      </c>
      <c r="R42" s="63" t="n">
        <v>2474.91</v>
      </c>
    </row>
    <row r="43" customFormat="false" ht="13.8" hidden="false" customHeight="true" outlineLevel="0" collapsed="false">
      <c r="A43" s="64"/>
      <c r="B43" s="65" t="s">
        <v>117</v>
      </c>
      <c r="C43" s="66" t="s">
        <v>99</v>
      </c>
      <c r="D43" s="67" t="s">
        <v>99</v>
      </c>
      <c r="E43" s="68" t="s">
        <v>99</v>
      </c>
      <c r="F43" s="69" t="n">
        <f aca="false">SUM(ориг!M38:M42)</f>
        <v>4</v>
      </c>
      <c r="G43" s="70" t="n">
        <f aca="false">SUM(ориг!N38:N42)</f>
        <v>6832.91</v>
      </c>
      <c r="H43" s="71" t="n">
        <f aca="false">SUM(ориг!O38:O42)</f>
        <v>3083.96</v>
      </c>
      <c r="I43" s="72" t="n">
        <f aca="false">SUM(ориг!P38:P42)</f>
        <v>3748.95</v>
      </c>
    </row>
    <row r="44" customFormat="false" ht="15" hidden="false" customHeight="true" outlineLevel="0" collapsed="false">
      <c r="A44" s="47" t="s">
        <v>118</v>
      </c>
      <c r="B44" s="47"/>
      <c r="C44" s="48"/>
      <c r="D44" s="48"/>
      <c r="E44" s="48"/>
      <c r="F44" s="49"/>
      <c r="G44" s="50"/>
      <c r="H44" s="51"/>
      <c r="I44" s="52"/>
    </row>
    <row r="45" customFormat="false" ht="26.4" hidden="false" customHeight="true" outlineLevel="0" collapsed="false">
      <c r="A45" s="53" t="n">
        <v>25</v>
      </c>
      <c r="B45" s="54" t="s">
        <v>119</v>
      </c>
      <c r="C45" s="55" t="s">
        <v>51</v>
      </c>
      <c r="D45" s="56" t="s">
        <v>120</v>
      </c>
      <c r="E45" s="57" t="s">
        <v>121</v>
      </c>
      <c r="F45" s="58" t="n">
        <v>1</v>
      </c>
      <c r="G45" s="59" t="n">
        <v>864.07</v>
      </c>
      <c r="H45" s="60" t="n">
        <v>432.04</v>
      </c>
      <c r="I45" s="61" t="n">
        <v>432.03</v>
      </c>
      <c r="J45" s="62" t="n">
        <v>1</v>
      </c>
      <c r="K45" s="59" t="e">
        <f aca="false">#REF!</f>
        <v>#REF!</v>
      </c>
      <c r="L45" s="63" t="e">
        <f aca="false">#REF!</f>
        <v>#REF!</v>
      </c>
      <c r="M45" s="55" t="n">
        <f aca="false">F45</f>
        <v>1</v>
      </c>
      <c r="N45" s="63" t="n">
        <f aca="false">G45</f>
        <v>864.07</v>
      </c>
      <c r="O45" s="63" t="n">
        <f aca="false">H45</f>
        <v>432.04</v>
      </c>
      <c r="P45" s="63" t="n">
        <f aca="false">I45</f>
        <v>432.03</v>
      </c>
      <c r="Q45" s="63" t="n">
        <v>1</v>
      </c>
      <c r="R45" s="63" t="n">
        <v>864.07</v>
      </c>
    </row>
    <row r="46" customFormat="false" ht="26.4" hidden="false" customHeight="true" outlineLevel="0" collapsed="false">
      <c r="A46" s="53" t="n">
        <v>26</v>
      </c>
      <c r="B46" s="54" t="s">
        <v>122</v>
      </c>
      <c r="C46" s="55" t="s">
        <v>51</v>
      </c>
      <c r="D46" s="56" t="s">
        <v>120</v>
      </c>
      <c r="E46" s="57" t="s">
        <v>123</v>
      </c>
      <c r="F46" s="58" t="n">
        <v>1</v>
      </c>
      <c r="G46" s="59" t="n">
        <v>611.91</v>
      </c>
      <c r="H46" s="60" t="n">
        <v>305.96</v>
      </c>
      <c r="I46" s="61" t="n">
        <v>305.95</v>
      </c>
      <c r="J46" s="62" t="n">
        <v>1</v>
      </c>
      <c r="K46" s="59" t="e">
        <f aca="false">#REF!</f>
        <v>#REF!</v>
      </c>
      <c r="L46" s="63" t="e">
        <f aca="false">#REF!</f>
        <v>#REF!</v>
      </c>
      <c r="M46" s="55" t="n">
        <f aca="false">F46</f>
        <v>1</v>
      </c>
      <c r="N46" s="63" t="n">
        <f aca="false">G46</f>
        <v>611.91</v>
      </c>
      <c r="O46" s="63" t="n">
        <f aca="false">H46</f>
        <v>305.96</v>
      </c>
      <c r="P46" s="63" t="n">
        <f aca="false">I46</f>
        <v>305.95</v>
      </c>
      <c r="Q46" s="63" t="n">
        <v>1</v>
      </c>
      <c r="R46" s="63" t="n">
        <v>611.91</v>
      </c>
    </row>
    <row r="47" customFormat="false" ht="26.4" hidden="false" customHeight="true" outlineLevel="0" collapsed="false">
      <c r="A47" s="53" t="n">
        <v>27</v>
      </c>
      <c r="B47" s="54" t="s">
        <v>124</v>
      </c>
      <c r="C47" s="55" t="s">
        <v>51</v>
      </c>
      <c r="D47" s="56" t="s">
        <v>120</v>
      </c>
      <c r="E47" s="57" t="s">
        <v>125</v>
      </c>
      <c r="F47" s="58" t="n">
        <v>1</v>
      </c>
      <c r="G47" s="59" t="n">
        <v>3798</v>
      </c>
      <c r="H47" s="60" t="n">
        <v>1899</v>
      </c>
      <c r="I47" s="61" t="n">
        <v>1899</v>
      </c>
      <c r="J47" s="62" t="n">
        <v>1</v>
      </c>
      <c r="K47" s="59" t="e">
        <f aca="false">#REF!</f>
        <v>#REF!</v>
      </c>
      <c r="L47" s="63" t="e">
        <f aca="false">#REF!</f>
        <v>#REF!</v>
      </c>
      <c r="M47" s="55" t="n">
        <f aca="false">F47</f>
        <v>1</v>
      </c>
      <c r="N47" s="63" t="n">
        <f aca="false">G47</f>
        <v>3798</v>
      </c>
      <c r="O47" s="63" t="n">
        <f aca="false">H47</f>
        <v>1899</v>
      </c>
      <c r="P47" s="63" t="n">
        <f aca="false">I47</f>
        <v>1899</v>
      </c>
      <c r="Q47" s="63" t="n">
        <v>1</v>
      </c>
      <c r="R47" s="63" t="n">
        <v>3798</v>
      </c>
    </row>
    <row r="48" customFormat="false" ht="26.4" hidden="false" customHeight="true" outlineLevel="0" collapsed="false">
      <c r="A48" s="53" t="n">
        <v>28</v>
      </c>
      <c r="B48" s="54" t="s">
        <v>126</v>
      </c>
      <c r="C48" s="55" t="s">
        <v>51</v>
      </c>
      <c r="D48" s="56" t="s">
        <v>120</v>
      </c>
      <c r="E48" s="57" t="s">
        <v>127</v>
      </c>
      <c r="F48" s="58" t="n">
        <v>1</v>
      </c>
      <c r="G48" s="59" t="n">
        <v>3164.99</v>
      </c>
      <c r="H48" s="60" t="n">
        <v>1582.5</v>
      </c>
      <c r="I48" s="61" t="n">
        <v>1582.49</v>
      </c>
      <c r="J48" s="62" t="n">
        <v>1</v>
      </c>
      <c r="K48" s="59" t="e">
        <f aca="false">#REF!</f>
        <v>#REF!</v>
      </c>
      <c r="L48" s="63" t="e">
        <f aca="false">#REF!</f>
        <v>#REF!</v>
      </c>
      <c r="M48" s="55" t="n">
        <f aca="false">F48</f>
        <v>1</v>
      </c>
      <c r="N48" s="63" t="n">
        <f aca="false">G48</f>
        <v>3164.99</v>
      </c>
      <c r="O48" s="63" t="n">
        <f aca="false">H48</f>
        <v>1582.5</v>
      </c>
      <c r="P48" s="63" t="n">
        <f aca="false">I48</f>
        <v>1582.49</v>
      </c>
      <c r="Q48" s="63" t="n">
        <v>1</v>
      </c>
      <c r="R48" s="63" t="n">
        <v>3164.99</v>
      </c>
    </row>
    <row r="49" customFormat="false" ht="39.6" hidden="false" customHeight="true" outlineLevel="0" collapsed="false">
      <c r="A49" s="53" t="n">
        <v>29</v>
      </c>
      <c r="B49" s="54" t="s">
        <v>128</v>
      </c>
      <c r="C49" s="55" t="s">
        <v>51</v>
      </c>
      <c r="D49" s="56" t="s">
        <v>129</v>
      </c>
      <c r="E49" s="57" t="s">
        <v>130</v>
      </c>
      <c r="F49" s="58" t="n">
        <v>1</v>
      </c>
      <c r="G49" s="59" t="n">
        <v>880</v>
      </c>
      <c r="H49" s="60" t="n">
        <v>440</v>
      </c>
      <c r="I49" s="61" t="n">
        <v>440</v>
      </c>
      <c r="J49" s="62" t="n">
        <v>1</v>
      </c>
      <c r="K49" s="59" t="e">
        <f aca="false">#REF!</f>
        <v>#REF!</v>
      </c>
      <c r="L49" s="63" t="e">
        <f aca="false">#REF!</f>
        <v>#REF!</v>
      </c>
      <c r="M49" s="55" t="n">
        <f aca="false">F49</f>
        <v>1</v>
      </c>
      <c r="N49" s="63" t="n">
        <f aca="false">G49</f>
        <v>880</v>
      </c>
      <c r="O49" s="63" t="n">
        <f aca="false">H49</f>
        <v>440</v>
      </c>
      <c r="P49" s="63" t="n">
        <f aca="false">I49</f>
        <v>440</v>
      </c>
      <c r="Q49" s="63" t="n">
        <v>1</v>
      </c>
      <c r="R49" s="63" t="n">
        <v>880</v>
      </c>
    </row>
    <row r="50" customFormat="false" ht="26.4" hidden="false" customHeight="true" outlineLevel="0" collapsed="false">
      <c r="A50" s="53" t="n">
        <v>30</v>
      </c>
      <c r="B50" s="54" t="s">
        <v>131</v>
      </c>
      <c r="C50" s="55" t="s">
        <v>51</v>
      </c>
      <c r="D50" s="56" t="s">
        <v>132</v>
      </c>
      <c r="E50" s="57" t="s">
        <v>133</v>
      </c>
      <c r="F50" s="58" t="n">
        <v>1</v>
      </c>
      <c r="G50" s="59" t="n">
        <v>800</v>
      </c>
      <c r="H50" s="60" t="n">
        <v>400</v>
      </c>
      <c r="I50" s="61" t="n">
        <v>400</v>
      </c>
      <c r="J50" s="62" t="n">
        <v>1</v>
      </c>
      <c r="K50" s="59" t="e">
        <f aca="false">#REF!</f>
        <v>#REF!</v>
      </c>
      <c r="L50" s="63" t="e">
        <f aca="false">#REF!</f>
        <v>#REF!</v>
      </c>
      <c r="M50" s="55" t="n">
        <f aca="false">F50</f>
        <v>1</v>
      </c>
      <c r="N50" s="63" t="n">
        <f aca="false">G50</f>
        <v>800</v>
      </c>
      <c r="O50" s="63" t="n">
        <f aca="false">H50</f>
        <v>400</v>
      </c>
      <c r="P50" s="63" t="n">
        <f aca="false">I50</f>
        <v>400</v>
      </c>
      <c r="Q50" s="63" t="n">
        <v>1</v>
      </c>
      <c r="R50" s="63" t="n">
        <v>800</v>
      </c>
    </row>
    <row r="51" customFormat="false" ht="39.6" hidden="false" customHeight="true" outlineLevel="0" collapsed="false">
      <c r="A51" s="53" t="n">
        <v>31</v>
      </c>
      <c r="B51" s="54" t="s">
        <v>134</v>
      </c>
      <c r="C51" s="55" t="s">
        <v>51</v>
      </c>
      <c r="D51" s="56" t="s">
        <v>135</v>
      </c>
      <c r="E51" s="57" t="s">
        <v>136</v>
      </c>
      <c r="F51" s="58" t="n">
        <v>1</v>
      </c>
      <c r="G51" s="59" t="n">
        <v>1700</v>
      </c>
      <c r="H51" s="60" t="n">
        <v>850</v>
      </c>
      <c r="I51" s="61" t="n">
        <v>850</v>
      </c>
      <c r="J51" s="62" t="n">
        <v>1</v>
      </c>
      <c r="K51" s="59" t="e">
        <f aca="false">#REF!</f>
        <v>#REF!</v>
      </c>
      <c r="L51" s="63" t="e">
        <f aca="false">#REF!</f>
        <v>#REF!</v>
      </c>
      <c r="M51" s="55" t="n">
        <f aca="false">F51</f>
        <v>1</v>
      </c>
      <c r="N51" s="63" t="n">
        <f aca="false">G51</f>
        <v>1700</v>
      </c>
      <c r="O51" s="63" t="n">
        <f aca="false">H51</f>
        <v>850</v>
      </c>
      <c r="P51" s="63" t="n">
        <f aca="false">I51</f>
        <v>850</v>
      </c>
      <c r="Q51" s="63" t="n">
        <v>1</v>
      </c>
      <c r="R51" s="63" t="n">
        <v>1700</v>
      </c>
    </row>
    <row r="52" customFormat="false" ht="26.4" hidden="false" customHeight="true" outlineLevel="0" collapsed="false">
      <c r="A52" s="53" t="n">
        <v>32</v>
      </c>
      <c r="B52" s="54" t="s">
        <v>137</v>
      </c>
      <c r="C52" s="55" t="s">
        <v>51</v>
      </c>
      <c r="D52" s="56" t="s">
        <v>138</v>
      </c>
      <c r="E52" s="57" t="s">
        <v>139</v>
      </c>
      <c r="F52" s="58" t="n">
        <v>1</v>
      </c>
      <c r="G52" s="59" t="n">
        <v>690</v>
      </c>
      <c r="H52" s="60" t="n">
        <v>345</v>
      </c>
      <c r="I52" s="61" t="n">
        <v>345</v>
      </c>
      <c r="J52" s="62" t="n">
        <v>1</v>
      </c>
      <c r="K52" s="59" t="e">
        <f aca="false">#REF!</f>
        <v>#REF!</v>
      </c>
      <c r="L52" s="63" t="e">
        <f aca="false">#REF!</f>
        <v>#REF!</v>
      </c>
      <c r="M52" s="55" t="n">
        <f aca="false">F52</f>
        <v>1</v>
      </c>
      <c r="N52" s="63" t="n">
        <f aca="false">G52</f>
        <v>690</v>
      </c>
      <c r="O52" s="63" t="n">
        <f aca="false">H52</f>
        <v>345</v>
      </c>
      <c r="P52" s="63" t="n">
        <f aca="false">I52</f>
        <v>345</v>
      </c>
      <c r="Q52" s="63" t="n">
        <v>1</v>
      </c>
      <c r="R52" s="63" t="n">
        <v>690</v>
      </c>
    </row>
    <row r="53" customFormat="false" ht="39.6" hidden="false" customHeight="true" outlineLevel="0" collapsed="false">
      <c r="A53" s="53" t="n">
        <v>33</v>
      </c>
      <c r="B53" s="54" t="s">
        <v>140</v>
      </c>
      <c r="C53" s="55" t="s">
        <v>51</v>
      </c>
      <c r="D53" s="56" t="s">
        <v>141</v>
      </c>
      <c r="E53" s="57" t="s">
        <v>142</v>
      </c>
      <c r="F53" s="58" t="n">
        <v>1</v>
      </c>
      <c r="G53" s="59" t="n">
        <v>394</v>
      </c>
      <c r="H53" s="60" t="n">
        <v>197</v>
      </c>
      <c r="I53" s="61" t="n">
        <v>197</v>
      </c>
      <c r="J53" s="62" t="n">
        <v>1</v>
      </c>
      <c r="K53" s="59" t="e">
        <f aca="false">#REF!</f>
        <v>#REF!</v>
      </c>
      <c r="L53" s="63" t="e">
        <f aca="false">#REF!</f>
        <v>#REF!</v>
      </c>
      <c r="M53" s="55" t="n">
        <f aca="false">F53</f>
        <v>1</v>
      </c>
      <c r="N53" s="63" t="n">
        <f aca="false">G53</f>
        <v>394</v>
      </c>
      <c r="O53" s="63" t="n">
        <f aca="false">H53</f>
        <v>197</v>
      </c>
      <c r="P53" s="63" t="n">
        <f aca="false">I53</f>
        <v>197</v>
      </c>
      <c r="Q53" s="63" t="n">
        <v>1</v>
      </c>
      <c r="R53" s="63" t="n">
        <v>394</v>
      </c>
    </row>
    <row r="54" customFormat="false" ht="26.4" hidden="false" customHeight="true" outlineLevel="0" collapsed="false">
      <c r="A54" s="53" t="n">
        <v>34</v>
      </c>
      <c r="B54" s="54" t="s">
        <v>143</v>
      </c>
      <c r="C54" s="55" t="s">
        <v>51</v>
      </c>
      <c r="D54" s="56" t="s">
        <v>144</v>
      </c>
      <c r="E54" s="57" t="s">
        <v>145</v>
      </c>
      <c r="F54" s="58" t="n">
        <v>1</v>
      </c>
      <c r="G54" s="59" t="n">
        <v>384</v>
      </c>
      <c r="H54" s="60" t="n">
        <v>192</v>
      </c>
      <c r="I54" s="61" t="n">
        <v>192</v>
      </c>
      <c r="J54" s="62" t="n">
        <v>1</v>
      </c>
      <c r="K54" s="59" t="e">
        <f aca="false">#REF!</f>
        <v>#REF!</v>
      </c>
      <c r="L54" s="63" t="e">
        <f aca="false">#REF!</f>
        <v>#REF!</v>
      </c>
      <c r="M54" s="55" t="n">
        <f aca="false">F54</f>
        <v>1</v>
      </c>
      <c r="N54" s="63" t="n">
        <f aca="false">G54</f>
        <v>384</v>
      </c>
      <c r="O54" s="63" t="n">
        <f aca="false">H54</f>
        <v>192</v>
      </c>
      <c r="P54" s="63" t="n">
        <f aca="false">I54</f>
        <v>192</v>
      </c>
      <c r="Q54" s="63" t="n">
        <v>1</v>
      </c>
      <c r="R54" s="63" t="n">
        <v>384</v>
      </c>
    </row>
    <row r="55" customFormat="false" ht="26.4" hidden="false" customHeight="true" outlineLevel="0" collapsed="false">
      <c r="A55" s="53" t="n">
        <v>35</v>
      </c>
      <c r="B55" s="54" t="s">
        <v>146</v>
      </c>
      <c r="C55" s="55" t="s">
        <v>51</v>
      </c>
      <c r="D55" s="56" t="s">
        <v>120</v>
      </c>
      <c r="E55" s="57" t="s">
        <v>147</v>
      </c>
      <c r="F55" s="58" t="n">
        <v>1</v>
      </c>
      <c r="G55" s="59" t="n">
        <v>270</v>
      </c>
      <c r="H55" s="60" t="n">
        <v>135</v>
      </c>
      <c r="I55" s="61" t="n">
        <v>135</v>
      </c>
      <c r="J55" s="62" t="n">
        <v>1</v>
      </c>
      <c r="K55" s="59" t="e">
        <f aca="false">#REF!</f>
        <v>#REF!</v>
      </c>
      <c r="L55" s="63" t="e">
        <f aca="false">#REF!</f>
        <v>#REF!</v>
      </c>
      <c r="M55" s="55" t="n">
        <f aca="false">F55</f>
        <v>1</v>
      </c>
      <c r="N55" s="63" t="n">
        <f aca="false">G55</f>
        <v>270</v>
      </c>
      <c r="O55" s="63" t="n">
        <f aca="false">H55</f>
        <v>135</v>
      </c>
      <c r="P55" s="63" t="n">
        <f aca="false">I55</f>
        <v>135</v>
      </c>
      <c r="Q55" s="63" t="n">
        <v>1</v>
      </c>
      <c r="R55" s="63" t="n">
        <v>270</v>
      </c>
    </row>
    <row r="56" customFormat="false" ht="26.4" hidden="false" customHeight="true" outlineLevel="0" collapsed="false">
      <c r="A56" s="53" t="n">
        <v>36</v>
      </c>
      <c r="B56" s="54" t="s">
        <v>148</v>
      </c>
      <c r="C56" s="55" t="s">
        <v>51</v>
      </c>
      <c r="D56" s="56" t="s">
        <v>120</v>
      </c>
      <c r="E56" s="57" t="s">
        <v>149</v>
      </c>
      <c r="F56" s="58" t="n">
        <v>1</v>
      </c>
      <c r="G56" s="59" t="n">
        <v>150</v>
      </c>
      <c r="H56" s="60" t="n">
        <v>75</v>
      </c>
      <c r="I56" s="61" t="n">
        <v>75</v>
      </c>
      <c r="J56" s="62" t="n">
        <v>1</v>
      </c>
      <c r="K56" s="59" t="e">
        <f aca="false">#REF!</f>
        <v>#REF!</v>
      </c>
      <c r="L56" s="63" t="e">
        <f aca="false">#REF!</f>
        <v>#REF!</v>
      </c>
      <c r="M56" s="55" t="n">
        <f aca="false">F56</f>
        <v>1</v>
      </c>
      <c r="N56" s="63" t="n">
        <f aca="false">G56</f>
        <v>150</v>
      </c>
      <c r="O56" s="63" t="n">
        <f aca="false">H56</f>
        <v>75</v>
      </c>
      <c r="P56" s="63" t="n">
        <f aca="false">I56</f>
        <v>75</v>
      </c>
      <c r="Q56" s="63" t="n">
        <v>1</v>
      </c>
      <c r="R56" s="63" t="n">
        <v>150</v>
      </c>
    </row>
    <row r="57" customFormat="false" ht="26.4" hidden="false" customHeight="true" outlineLevel="0" collapsed="false">
      <c r="A57" s="53" t="n">
        <v>37</v>
      </c>
      <c r="B57" s="54" t="s">
        <v>150</v>
      </c>
      <c r="C57" s="55" t="s">
        <v>51</v>
      </c>
      <c r="D57" s="56" t="s">
        <v>120</v>
      </c>
      <c r="E57" s="57" t="s">
        <v>151</v>
      </c>
      <c r="F57" s="58" t="n">
        <v>1</v>
      </c>
      <c r="G57" s="59" t="n">
        <v>150</v>
      </c>
      <c r="H57" s="60" t="n">
        <v>75</v>
      </c>
      <c r="I57" s="61" t="n">
        <v>75</v>
      </c>
      <c r="J57" s="62" t="n">
        <v>1</v>
      </c>
      <c r="K57" s="59" t="e">
        <f aca="false">#REF!</f>
        <v>#REF!</v>
      </c>
      <c r="L57" s="63" t="e">
        <f aca="false">#REF!</f>
        <v>#REF!</v>
      </c>
      <c r="M57" s="55" t="n">
        <f aca="false">F57</f>
        <v>1</v>
      </c>
      <c r="N57" s="63" t="n">
        <f aca="false">G57</f>
        <v>150</v>
      </c>
      <c r="O57" s="63" t="n">
        <f aca="false">H57</f>
        <v>75</v>
      </c>
      <c r="P57" s="63" t="n">
        <f aca="false">I57</f>
        <v>75</v>
      </c>
      <c r="Q57" s="63" t="n">
        <v>1</v>
      </c>
      <c r="R57" s="63" t="n">
        <v>150</v>
      </c>
    </row>
    <row r="58" customFormat="false" ht="26.4" hidden="false" customHeight="true" outlineLevel="0" collapsed="false">
      <c r="A58" s="53" t="n">
        <v>39</v>
      </c>
      <c r="B58" s="54" t="s">
        <v>152</v>
      </c>
      <c r="C58" s="55" t="s">
        <v>51</v>
      </c>
      <c r="D58" s="56" t="s">
        <v>153</v>
      </c>
      <c r="E58" s="57" t="s">
        <v>154</v>
      </c>
      <c r="F58" s="58" t="n">
        <v>2</v>
      </c>
      <c r="G58" s="59" t="n">
        <v>125</v>
      </c>
      <c r="H58" s="60" t="n">
        <v>62</v>
      </c>
      <c r="I58" s="61" t="n">
        <v>63</v>
      </c>
      <c r="J58" s="62" t="n">
        <v>1</v>
      </c>
      <c r="K58" s="59" t="e">
        <f aca="false">#REF!</f>
        <v>#REF!</v>
      </c>
      <c r="L58" s="63" t="e">
        <f aca="false">#REF!</f>
        <v>#REF!</v>
      </c>
      <c r="M58" s="55" t="n">
        <f aca="false">F58</f>
        <v>2</v>
      </c>
      <c r="N58" s="63" t="n">
        <f aca="false">G58</f>
        <v>125</v>
      </c>
      <c r="O58" s="63" t="n">
        <f aca="false">H58</f>
        <v>62</v>
      </c>
      <c r="P58" s="63" t="n">
        <f aca="false">I58</f>
        <v>63</v>
      </c>
      <c r="Q58" s="63" t="n">
        <v>2</v>
      </c>
      <c r="R58" s="63" t="n">
        <v>125</v>
      </c>
    </row>
    <row r="59" customFormat="false" ht="26.4" hidden="false" customHeight="true" outlineLevel="0" collapsed="false">
      <c r="A59" s="53" t="n">
        <v>40</v>
      </c>
      <c r="B59" s="54" t="s">
        <v>155</v>
      </c>
      <c r="C59" s="55" t="s">
        <v>51</v>
      </c>
      <c r="D59" s="56" t="s">
        <v>153</v>
      </c>
      <c r="E59" s="57" t="s">
        <v>156</v>
      </c>
      <c r="F59" s="58" t="n">
        <v>2</v>
      </c>
      <c r="G59" s="59" t="n">
        <v>145</v>
      </c>
      <c r="H59" s="60" t="n">
        <v>72</v>
      </c>
      <c r="I59" s="61" t="n">
        <v>73</v>
      </c>
      <c r="J59" s="62" t="n">
        <v>1</v>
      </c>
      <c r="K59" s="59" t="e">
        <f aca="false">#REF!</f>
        <v>#REF!</v>
      </c>
      <c r="L59" s="63" t="e">
        <f aca="false">#REF!</f>
        <v>#REF!</v>
      </c>
      <c r="M59" s="55" t="n">
        <f aca="false">F59</f>
        <v>2</v>
      </c>
      <c r="N59" s="63" t="n">
        <f aca="false">G59</f>
        <v>145</v>
      </c>
      <c r="O59" s="63" t="n">
        <f aca="false">H59</f>
        <v>72</v>
      </c>
      <c r="P59" s="63" t="n">
        <f aca="false">I59</f>
        <v>73</v>
      </c>
      <c r="Q59" s="63" t="n">
        <v>2</v>
      </c>
      <c r="R59" s="63" t="n">
        <v>145</v>
      </c>
    </row>
    <row r="60" customFormat="false" ht="26.4" hidden="false" customHeight="true" outlineLevel="0" collapsed="false">
      <c r="A60" s="53" t="n">
        <v>41</v>
      </c>
      <c r="B60" s="54" t="s">
        <v>157</v>
      </c>
      <c r="C60" s="55" t="s">
        <v>51</v>
      </c>
      <c r="D60" s="56" t="s">
        <v>153</v>
      </c>
      <c r="E60" s="57" t="s">
        <v>158</v>
      </c>
      <c r="F60" s="58" t="n">
        <v>2</v>
      </c>
      <c r="G60" s="59" t="n">
        <v>70</v>
      </c>
      <c r="H60" s="60" t="n">
        <v>36</v>
      </c>
      <c r="I60" s="61" t="n">
        <v>34</v>
      </c>
      <c r="J60" s="62" t="n">
        <v>1</v>
      </c>
      <c r="K60" s="59" t="e">
        <f aca="false">#REF!</f>
        <v>#REF!</v>
      </c>
      <c r="L60" s="63" t="e">
        <f aca="false">#REF!</f>
        <v>#REF!</v>
      </c>
      <c r="M60" s="55" t="n">
        <f aca="false">F60</f>
        <v>2</v>
      </c>
      <c r="N60" s="63" t="n">
        <f aca="false">G60</f>
        <v>70</v>
      </c>
      <c r="O60" s="63" t="n">
        <f aca="false">H60</f>
        <v>36</v>
      </c>
      <c r="P60" s="63" t="n">
        <f aca="false">I60</f>
        <v>34</v>
      </c>
      <c r="Q60" s="63" t="n">
        <v>2</v>
      </c>
      <c r="R60" s="63" t="n">
        <v>70</v>
      </c>
    </row>
    <row r="61" customFormat="false" ht="26.4" hidden="false" customHeight="true" outlineLevel="0" collapsed="false">
      <c r="A61" s="53" t="n">
        <v>42</v>
      </c>
      <c r="B61" s="54" t="s">
        <v>159</v>
      </c>
      <c r="C61" s="55" t="s">
        <v>51</v>
      </c>
      <c r="D61" s="56" t="s">
        <v>153</v>
      </c>
      <c r="E61" s="57" t="s">
        <v>160</v>
      </c>
      <c r="F61" s="58" t="n">
        <v>1</v>
      </c>
      <c r="G61" s="59" t="n">
        <v>50</v>
      </c>
      <c r="H61" s="60" t="n">
        <v>25</v>
      </c>
      <c r="I61" s="61" t="n">
        <v>25</v>
      </c>
      <c r="J61" s="62" t="n">
        <v>1</v>
      </c>
      <c r="K61" s="59" t="e">
        <f aca="false">#REF!</f>
        <v>#REF!</v>
      </c>
      <c r="L61" s="63" t="e">
        <f aca="false">#REF!</f>
        <v>#REF!</v>
      </c>
      <c r="M61" s="55" t="n">
        <f aca="false">F61</f>
        <v>1</v>
      </c>
      <c r="N61" s="63" t="n">
        <f aca="false">G61</f>
        <v>50</v>
      </c>
      <c r="O61" s="63" t="n">
        <f aca="false">H61</f>
        <v>25</v>
      </c>
      <c r="P61" s="63" t="n">
        <f aca="false">I61</f>
        <v>25</v>
      </c>
      <c r="Q61" s="63" t="n">
        <v>1</v>
      </c>
      <c r="R61" s="63" t="n">
        <v>50</v>
      </c>
    </row>
    <row r="62" customFormat="false" ht="26.4" hidden="false" customHeight="true" outlineLevel="0" collapsed="false">
      <c r="A62" s="53" t="n">
        <v>43</v>
      </c>
      <c r="B62" s="54" t="s">
        <v>161</v>
      </c>
      <c r="C62" s="55" t="s">
        <v>51</v>
      </c>
      <c r="D62" s="56" t="s">
        <v>153</v>
      </c>
      <c r="E62" s="57" t="s">
        <v>162</v>
      </c>
      <c r="F62" s="58" t="n">
        <v>5</v>
      </c>
      <c r="G62" s="59" t="n">
        <v>80</v>
      </c>
      <c r="H62" s="60" t="n">
        <v>40</v>
      </c>
      <c r="I62" s="61" t="n">
        <v>40</v>
      </c>
      <c r="J62" s="62" t="n">
        <v>1</v>
      </c>
      <c r="K62" s="59" t="e">
        <f aca="false">#REF!</f>
        <v>#REF!</v>
      </c>
      <c r="L62" s="63" t="e">
        <f aca="false">#REF!</f>
        <v>#REF!</v>
      </c>
      <c r="M62" s="55" t="n">
        <f aca="false">F62</f>
        <v>5</v>
      </c>
      <c r="N62" s="63" t="n">
        <f aca="false">G62</f>
        <v>80</v>
      </c>
      <c r="O62" s="63" t="n">
        <f aca="false">H62</f>
        <v>40</v>
      </c>
      <c r="P62" s="63" t="n">
        <f aca="false">I62</f>
        <v>40</v>
      </c>
      <c r="Q62" s="63" t="n">
        <v>5</v>
      </c>
      <c r="R62" s="63" t="n">
        <v>80</v>
      </c>
    </row>
    <row r="63" customFormat="false" ht="26.4" hidden="false" customHeight="true" outlineLevel="0" collapsed="false">
      <c r="A63" s="53" t="n">
        <v>44</v>
      </c>
      <c r="B63" s="54" t="s">
        <v>163</v>
      </c>
      <c r="C63" s="55" t="s">
        <v>51</v>
      </c>
      <c r="D63" s="56" t="s">
        <v>153</v>
      </c>
      <c r="E63" s="57" t="s">
        <v>164</v>
      </c>
      <c r="F63" s="58" t="n">
        <v>1</v>
      </c>
      <c r="G63" s="59" t="n">
        <v>924</v>
      </c>
      <c r="H63" s="60" t="n">
        <v>462</v>
      </c>
      <c r="I63" s="61" t="n">
        <v>462</v>
      </c>
      <c r="J63" s="62" t="n">
        <v>1</v>
      </c>
      <c r="K63" s="59" t="e">
        <f aca="false">#REF!</f>
        <v>#REF!</v>
      </c>
      <c r="L63" s="63" t="e">
        <f aca="false">#REF!</f>
        <v>#REF!</v>
      </c>
      <c r="M63" s="55" t="n">
        <f aca="false">F63</f>
        <v>1</v>
      </c>
      <c r="N63" s="63" t="n">
        <f aca="false">G63</f>
        <v>924</v>
      </c>
      <c r="O63" s="63" t="n">
        <f aca="false">H63</f>
        <v>462</v>
      </c>
      <c r="P63" s="63" t="n">
        <f aca="false">I63</f>
        <v>462</v>
      </c>
      <c r="Q63" s="63" t="n">
        <v>1</v>
      </c>
      <c r="R63" s="63" t="n">
        <v>924</v>
      </c>
    </row>
    <row r="64" customFormat="false" ht="26.4" hidden="false" customHeight="true" outlineLevel="0" collapsed="false">
      <c r="A64" s="53" t="n">
        <v>45</v>
      </c>
      <c r="B64" s="54" t="s">
        <v>165</v>
      </c>
      <c r="C64" s="55" t="s">
        <v>51</v>
      </c>
      <c r="D64" s="56" t="s">
        <v>166</v>
      </c>
      <c r="E64" s="57" t="s">
        <v>167</v>
      </c>
      <c r="F64" s="58" t="n">
        <v>1</v>
      </c>
      <c r="G64" s="59" t="n">
        <v>980</v>
      </c>
      <c r="H64" s="60" t="n">
        <v>490</v>
      </c>
      <c r="I64" s="61" t="n">
        <v>490</v>
      </c>
      <c r="J64" s="62" t="n">
        <v>1</v>
      </c>
      <c r="K64" s="59" t="e">
        <f aca="false">#REF!</f>
        <v>#REF!</v>
      </c>
      <c r="L64" s="63" t="e">
        <f aca="false">#REF!</f>
        <v>#REF!</v>
      </c>
      <c r="M64" s="55" t="n">
        <f aca="false">F64</f>
        <v>1</v>
      </c>
      <c r="N64" s="63" t="n">
        <f aca="false">G64</f>
        <v>980</v>
      </c>
      <c r="O64" s="63" t="n">
        <f aca="false">H64</f>
        <v>490</v>
      </c>
      <c r="P64" s="63" t="n">
        <f aca="false">I64</f>
        <v>490</v>
      </c>
      <c r="Q64" s="63" t="n">
        <v>1</v>
      </c>
      <c r="R64" s="63" t="n">
        <v>980</v>
      </c>
    </row>
    <row r="65" customFormat="false" ht="27" hidden="false" customHeight="true" outlineLevel="0" collapsed="false">
      <c r="A65" s="53" t="n">
        <v>46</v>
      </c>
      <c r="B65" s="54" t="s">
        <v>168</v>
      </c>
      <c r="C65" s="55" t="s">
        <v>51</v>
      </c>
      <c r="D65" s="56" t="s">
        <v>166</v>
      </c>
      <c r="E65" s="57" t="s">
        <v>169</v>
      </c>
      <c r="F65" s="58" t="n">
        <v>1</v>
      </c>
      <c r="G65" s="59" t="n">
        <v>300</v>
      </c>
      <c r="H65" s="60" t="n">
        <v>150</v>
      </c>
      <c r="I65" s="61" t="n">
        <v>150</v>
      </c>
      <c r="J65" s="62" t="n">
        <v>1</v>
      </c>
      <c r="K65" s="59" t="e">
        <f aca="false">#REF!</f>
        <v>#REF!</v>
      </c>
      <c r="L65" s="63" t="e">
        <f aca="false">#REF!</f>
        <v>#REF!</v>
      </c>
      <c r="M65" s="55" t="n">
        <f aca="false">F65</f>
        <v>1</v>
      </c>
      <c r="N65" s="63" t="n">
        <f aca="false">G65</f>
        <v>300</v>
      </c>
      <c r="O65" s="63" t="n">
        <f aca="false">H65</f>
        <v>150</v>
      </c>
      <c r="P65" s="63" t="n">
        <f aca="false">I65</f>
        <v>150</v>
      </c>
      <c r="Q65" s="63" t="n">
        <v>1</v>
      </c>
      <c r="R65" s="63" t="n">
        <v>300</v>
      </c>
    </row>
    <row r="66" customFormat="false" ht="13.8" hidden="false" customHeight="true" outlineLevel="0" collapsed="false">
      <c r="A66" s="64"/>
      <c r="B66" s="65" t="s">
        <v>170</v>
      </c>
      <c r="C66" s="66" t="s">
        <v>99</v>
      </c>
      <c r="D66" s="67" t="s">
        <v>99</v>
      </c>
      <c r="E66" s="68" t="s">
        <v>99</v>
      </c>
      <c r="F66" s="69" t="n">
        <f aca="false">SUM(ориг!M44:M65)</f>
        <v>28</v>
      </c>
      <c r="G66" s="70" t="n">
        <f aca="false">SUM(ориг!N44:N65)</f>
        <v>16530.97</v>
      </c>
      <c r="H66" s="71" t="n">
        <f aca="false">SUM(ориг!O44:O65)</f>
        <v>8265.5</v>
      </c>
      <c r="I66" s="72" t="n">
        <f aca="false">SUM(ориг!P44:P65)</f>
        <v>8265.47</v>
      </c>
    </row>
    <row r="67" customFormat="false" ht="13.8" hidden="false" customHeight="true" outlineLevel="0" collapsed="false">
      <c r="A67" s="64"/>
      <c r="B67" s="65" t="s">
        <v>171</v>
      </c>
      <c r="C67" s="66" t="s">
        <v>99</v>
      </c>
      <c r="D67" s="67" t="s">
        <v>99</v>
      </c>
      <c r="E67" s="68" t="s">
        <v>99</v>
      </c>
      <c r="F67" s="69" t="n">
        <f aca="false">SUM(ориг!M9:M66)</f>
        <v>52</v>
      </c>
      <c r="G67" s="70" t="n">
        <f aca="false">SUM(ориг!N9:N66)</f>
        <v>669352.47</v>
      </c>
      <c r="H67" s="71" t="n">
        <f aca="false">SUM(ориг!O9:O66)</f>
        <v>163100.19</v>
      </c>
      <c r="I67" s="72" t="n">
        <f aca="false">SUM(ориг!P9:P66)</f>
        <v>506252.28</v>
      </c>
    </row>
  </sheetData>
  <mergeCells count="13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35:B35"/>
    <mergeCell ref="A38:B38"/>
    <mergeCell ref="A44:B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172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173</v>
      </c>
      <c r="I2" s="73"/>
      <c r="J2" s="74" t="s">
        <v>174</v>
      </c>
      <c r="K2" s="32" t="s">
        <v>175</v>
      </c>
      <c r="L2" s="32"/>
      <c r="M2" s="32"/>
      <c r="N2" s="32"/>
      <c r="O2" s="32"/>
      <c r="P2" s="75" t="s">
        <v>176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77</v>
      </c>
      <c r="F3" s="77" t="s">
        <v>178</v>
      </c>
      <c r="G3" s="32"/>
      <c r="H3" s="78" t="s">
        <v>44</v>
      </c>
      <c r="I3" s="78" t="s">
        <v>179</v>
      </c>
      <c r="J3" s="74"/>
      <c r="K3" s="78" t="s">
        <v>44</v>
      </c>
      <c r="L3" s="79" t="s">
        <v>179</v>
      </c>
      <c r="M3" s="80" t="s">
        <v>180</v>
      </c>
      <c r="N3" s="80" t="s">
        <v>181</v>
      </c>
      <c r="O3" s="78" t="s">
        <v>182</v>
      </c>
      <c r="P3" s="75"/>
    </row>
    <row r="4" customFormat="false" ht="13.8" hidden="false" customHeight="tru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5" hidden="false" customHeight="true" outlineLevel="0" collapsed="false">
      <c r="A5" s="81" t="s">
        <v>183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52.8" hidden="false" customHeight="true" outlineLevel="0" collapsed="false">
      <c r="A6" s="53" t="n">
        <v>1</v>
      </c>
      <c r="B6" s="54" t="s">
        <v>50</v>
      </c>
      <c r="C6" s="56" t="s">
        <v>52</v>
      </c>
      <c r="D6" s="54" t="s">
        <v>53</v>
      </c>
      <c r="E6" s="54"/>
      <c r="F6" s="54"/>
      <c r="G6" s="55" t="s">
        <v>51</v>
      </c>
      <c r="H6" s="63" t="n">
        <v>1</v>
      </c>
      <c r="I6" s="59" t="n">
        <v>6600</v>
      </c>
      <c r="J6" s="63"/>
      <c r="K6" s="63" t="n">
        <v>1</v>
      </c>
      <c r="L6" s="59" t="n">
        <v>6600</v>
      </c>
      <c r="M6" s="60" t="n">
        <v>4180</v>
      </c>
      <c r="N6" s="60" t="n">
        <v>2420</v>
      </c>
      <c r="O6" s="85" t="s">
        <v>184</v>
      </c>
      <c r="P6" s="86"/>
      <c r="Q6" s="87" t="n">
        <v>1</v>
      </c>
      <c r="R6" s="59" t="n">
        <f aca="false">H6</f>
        <v>1</v>
      </c>
      <c r="S6" s="63" t="n">
        <f aca="false">I6</f>
        <v>6600</v>
      </c>
      <c r="T6" s="55" t="n">
        <f aca="false">K6</f>
        <v>1</v>
      </c>
      <c r="U6" s="63" t="n">
        <f aca="false">L6</f>
        <v>6600</v>
      </c>
      <c r="V6" s="63" t="n">
        <f aca="false">M6</f>
        <v>4180</v>
      </c>
      <c r="W6" s="63" t="n">
        <f aca="false">N6</f>
        <v>2420</v>
      </c>
      <c r="X6" s="63" t="n">
        <v>1</v>
      </c>
      <c r="Y6" s="63" t="n">
        <v>6600</v>
      </c>
    </row>
    <row r="7" customFormat="false" ht="39.6" hidden="false" customHeight="true" outlineLevel="0" collapsed="false">
      <c r="A7" s="53" t="n">
        <v>2</v>
      </c>
      <c r="B7" s="54" t="s">
        <v>54</v>
      </c>
      <c r="C7" s="56" t="s">
        <v>55</v>
      </c>
      <c r="D7" s="54" t="s">
        <v>56</v>
      </c>
      <c r="E7" s="54"/>
      <c r="F7" s="54"/>
      <c r="G7" s="55" t="s">
        <v>51</v>
      </c>
      <c r="H7" s="63" t="n">
        <v>1</v>
      </c>
      <c r="I7" s="59" t="n">
        <v>9800</v>
      </c>
      <c r="J7" s="63"/>
      <c r="K7" s="63" t="n">
        <v>1</v>
      </c>
      <c r="L7" s="59" t="n">
        <v>9800</v>
      </c>
      <c r="M7" s="60" t="n">
        <v>6451.85</v>
      </c>
      <c r="N7" s="60" t="n">
        <v>3348.15</v>
      </c>
      <c r="O7" s="85" t="s">
        <v>184</v>
      </c>
      <c r="P7" s="86"/>
      <c r="Q7" s="87" t="n">
        <v>1</v>
      </c>
      <c r="R7" s="59" t="n">
        <f aca="false">H7</f>
        <v>1</v>
      </c>
      <c r="S7" s="63" t="n">
        <f aca="false">I7</f>
        <v>9800</v>
      </c>
      <c r="T7" s="55" t="n">
        <f aca="false">K7</f>
        <v>1</v>
      </c>
      <c r="U7" s="63" t="n">
        <f aca="false">L7</f>
        <v>9800</v>
      </c>
      <c r="V7" s="63" t="n">
        <f aca="false">M7</f>
        <v>6451.85</v>
      </c>
      <c r="W7" s="63" t="n">
        <f aca="false">N7</f>
        <v>3348.15</v>
      </c>
      <c r="X7" s="63" t="n">
        <v>1</v>
      </c>
      <c r="Y7" s="63" t="n">
        <v>9800</v>
      </c>
    </row>
    <row r="8" customFormat="false" ht="39.6" hidden="false" customHeight="true" outlineLevel="0" collapsed="false">
      <c r="A8" s="53" t="n">
        <v>3</v>
      </c>
      <c r="B8" s="54" t="s">
        <v>57</v>
      </c>
      <c r="C8" s="56" t="s">
        <v>55</v>
      </c>
      <c r="D8" s="54" t="s">
        <v>58</v>
      </c>
      <c r="E8" s="54"/>
      <c r="F8" s="54"/>
      <c r="G8" s="55" t="s">
        <v>51</v>
      </c>
      <c r="H8" s="63" t="n">
        <v>1</v>
      </c>
      <c r="I8" s="59" t="n">
        <v>9600</v>
      </c>
      <c r="J8" s="63"/>
      <c r="K8" s="63" t="n">
        <v>1</v>
      </c>
      <c r="L8" s="59" t="n">
        <v>9600</v>
      </c>
      <c r="M8" s="60" t="n">
        <v>6320</v>
      </c>
      <c r="N8" s="60" t="n">
        <v>3280</v>
      </c>
      <c r="O8" s="85" t="s">
        <v>184</v>
      </c>
      <c r="P8" s="86"/>
      <c r="Q8" s="87" t="n">
        <v>1</v>
      </c>
      <c r="R8" s="59" t="n">
        <f aca="false">H8</f>
        <v>1</v>
      </c>
      <c r="S8" s="63" t="n">
        <f aca="false">I8</f>
        <v>9600</v>
      </c>
      <c r="T8" s="55" t="n">
        <f aca="false">K8</f>
        <v>1</v>
      </c>
      <c r="U8" s="63" t="n">
        <f aca="false">L8</f>
        <v>9600</v>
      </c>
      <c r="V8" s="63" t="n">
        <f aca="false">M8</f>
        <v>6320</v>
      </c>
      <c r="W8" s="63" t="n">
        <f aca="false">N8</f>
        <v>3280</v>
      </c>
      <c r="X8" s="63" t="n">
        <v>1</v>
      </c>
      <c r="Y8" s="63" t="n">
        <v>9600</v>
      </c>
    </row>
    <row r="9" customFormat="false" ht="39.6" hidden="false" customHeight="true" outlineLevel="0" collapsed="false">
      <c r="A9" s="53" t="n">
        <v>4</v>
      </c>
      <c r="B9" s="54" t="s">
        <v>59</v>
      </c>
      <c r="C9" s="56" t="s">
        <v>60</v>
      </c>
      <c r="D9" s="54" t="s">
        <v>61</v>
      </c>
      <c r="E9" s="54"/>
      <c r="F9" s="54"/>
      <c r="G9" s="55" t="s">
        <v>51</v>
      </c>
      <c r="H9" s="63" t="n">
        <v>1</v>
      </c>
      <c r="I9" s="59" t="n">
        <v>50534.5</v>
      </c>
      <c r="J9" s="63"/>
      <c r="K9" s="63" t="n">
        <v>1</v>
      </c>
      <c r="L9" s="59" t="n">
        <v>50534.5</v>
      </c>
      <c r="M9" s="60" t="n">
        <v>14739.21</v>
      </c>
      <c r="N9" s="60" t="n">
        <v>35795.29</v>
      </c>
      <c r="O9" s="85" t="s">
        <v>184</v>
      </c>
      <c r="P9" s="86"/>
      <c r="Q9" s="87" t="n">
        <v>1</v>
      </c>
      <c r="R9" s="59" t="n">
        <f aca="false">H9</f>
        <v>1</v>
      </c>
      <c r="S9" s="63" t="n">
        <f aca="false">I9</f>
        <v>50534.5</v>
      </c>
      <c r="T9" s="55" t="n">
        <f aca="false">K9</f>
        <v>1</v>
      </c>
      <c r="U9" s="63" t="n">
        <f aca="false">L9</f>
        <v>50534.5</v>
      </c>
      <c r="V9" s="63" t="n">
        <f aca="false">M9</f>
        <v>14739.21</v>
      </c>
      <c r="W9" s="63" t="n">
        <f aca="false">N9</f>
        <v>35795.29</v>
      </c>
      <c r="X9" s="63" t="n">
        <v>1</v>
      </c>
      <c r="Y9" s="63" t="n">
        <v>50534.5</v>
      </c>
    </row>
    <row r="10" customFormat="false" ht="39.6" hidden="false" customHeight="true" outlineLevel="0" collapsed="false">
      <c r="A10" s="53" t="n">
        <v>5</v>
      </c>
      <c r="B10" s="54" t="s">
        <v>62</v>
      </c>
      <c r="C10" s="56" t="s">
        <v>60</v>
      </c>
      <c r="D10" s="54" t="s">
        <v>63</v>
      </c>
      <c r="E10" s="54"/>
      <c r="F10" s="54"/>
      <c r="G10" s="55" t="s">
        <v>51</v>
      </c>
      <c r="H10" s="63" t="n">
        <v>1</v>
      </c>
      <c r="I10" s="59" t="n">
        <v>20938.9</v>
      </c>
      <c r="J10" s="63"/>
      <c r="K10" s="63" t="n">
        <v>1</v>
      </c>
      <c r="L10" s="59" t="n">
        <v>20938.9</v>
      </c>
      <c r="M10" s="60" t="n">
        <v>6107.16</v>
      </c>
      <c r="N10" s="60" t="n">
        <v>14831.74</v>
      </c>
      <c r="O10" s="85" t="s">
        <v>184</v>
      </c>
      <c r="P10" s="86"/>
      <c r="Q10" s="87" t="n">
        <v>1</v>
      </c>
      <c r="R10" s="59" t="n">
        <f aca="false">H10</f>
        <v>1</v>
      </c>
      <c r="S10" s="63" t="n">
        <f aca="false">I10</f>
        <v>20938.9</v>
      </c>
      <c r="T10" s="55" t="n">
        <f aca="false">K10</f>
        <v>1</v>
      </c>
      <c r="U10" s="63" t="n">
        <f aca="false">L10</f>
        <v>20938.9</v>
      </c>
      <c r="V10" s="63" t="n">
        <f aca="false">M10</f>
        <v>6107.16</v>
      </c>
      <c r="W10" s="63" t="n">
        <f aca="false">N10</f>
        <v>14831.74</v>
      </c>
      <c r="X10" s="63" t="n">
        <v>1</v>
      </c>
      <c r="Y10" s="63" t="n">
        <v>20938.9</v>
      </c>
    </row>
    <row r="11" customFormat="false" ht="39.6" hidden="false" customHeight="true" outlineLevel="0" collapsed="false">
      <c r="A11" s="53" t="n">
        <v>6</v>
      </c>
      <c r="B11" s="54" t="s">
        <v>64</v>
      </c>
      <c r="C11" s="56" t="s">
        <v>60</v>
      </c>
      <c r="D11" s="54" t="s">
        <v>65</v>
      </c>
      <c r="E11" s="54"/>
      <c r="F11" s="54"/>
      <c r="G11" s="55" t="s">
        <v>51</v>
      </c>
      <c r="H11" s="63" t="n">
        <v>1</v>
      </c>
      <c r="I11" s="59" t="n">
        <v>6181.88</v>
      </c>
      <c r="J11" s="63"/>
      <c r="K11" s="63" t="n">
        <v>1</v>
      </c>
      <c r="L11" s="59" t="n">
        <v>6181.88</v>
      </c>
      <c r="M11" s="60" t="n">
        <v>1803.16</v>
      </c>
      <c r="N11" s="60" t="n">
        <v>4378.72</v>
      </c>
      <c r="O11" s="85" t="s">
        <v>184</v>
      </c>
      <c r="P11" s="86"/>
      <c r="Q11" s="87" t="n">
        <v>1</v>
      </c>
      <c r="R11" s="59" t="n">
        <f aca="false">H11</f>
        <v>1</v>
      </c>
      <c r="S11" s="63" t="n">
        <f aca="false">I11</f>
        <v>6181.88</v>
      </c>
      <c r="T11" s="55" t="n">
        <f aca="false">K11</f>
        <v>1</v>
      </c>
      <c r="U11" s="63" t="n">
        <f aca="false">L11</f>
        <v>6181.88</v>
      </c>
      <c r="V11" s="63" t="n">
        <f aca="false">M11</f>
        <v>1803.16</v>
      </c>
      <c r="W11" s="63" t="n">
        <f aca="false">N11</f>
        <v>4378.72</v>
      </c>
      <c r="X11" s="63" t="n">
        <v>1</v>
      </c>
      <c r="Y11" s="63" t="n">
        <v>6181.88</v>
      </c>
    </row>
    <row r="12" customFormat="false" ht="26.4" hidden="false" customHeight="true" outlineLevel="0" collapsed="false">
      <c r="A12" s="53" t="n">
        <v>7</v>
      </c>
      <c r="B12" s="54" t="s">
        <v>66</v>
      </c>
      <c r="C12" s="56" t="s">
        <v>67</v>
      </c>
      <c r="D12" s="54" t="s">
        <v>68</v>
      </c>
      <c r="E12" s="54"/>
      <c r="F12" s="54"/>
      <c r="G12" s="55" t="s">
        <v>51</v>
      </c>
      <c r="H12" s="63" t="n">
        <v>1</v>
      </c>
      <c r="I12" s="59" t="n">
        <v>239</v>
      </c>
      <c r="J12" s="63"/>
      <c r="K12" s="63" t="n">
        <v>1</v>
      </c>
      <c r="L12" s="59" t="n">
        <v>239</v>
      </c>
      <c r="M12" s="60" t="n">
        <v>239</v>
      </c>
      <c r="N12" s="60"/>
      <c r="O12" s="85" t="s">
        <v>184</v>
      </c>
      <c r="P12" s="86"/>
      <c r="Q12" s="87" t="n">
        <v>1</v>
      </c>
      <c r="R12" s="59" t="n">
        <f aca="false">H12</f>
        <v>1</v>
      </c>
      <c r="S12" s="63" t="n">
        <f aca="false">I12</f>
        <v>239</v>
      </c>
      <c r="T12" s="55" t="n">
        <f aca="false">K12</f>
        <v>1</v>
      </c>
      <c r="U12" s="63" t="n">
        <f aca="false">L12</f>
        <v>239</v>
      </c>
      <c r="V12" s="63" t="n">
        <f aca="false">M12</f>
        <v>239</v>
      </c>
      <c r="W12" s="63" t="n">
        <f aca="false">N12</f>
        <v>0</v>
      </c>
      <c r="X12" s="63" t="n">
        <v>1</v>
      </c>
      <c r="Y12" s="63" t="n">
        <v>239</v>
      </c>
    </row>
    <row r="13" customFormat="false" ht="26.4" hidden="false" customHeight="true" outlineLevel="0" collapsed="false">
      <c r="A13" s="53" t="n">
        <v>8</v>
      </c>
      <c r="B13" s="54" t="s">
        <v>69</v>
      </c>
      <c r="C13" s="56" t="s">
        <v>67</v>
      </c>
      <c r="D13" s="54" t="s">
        <v>70</v>
      </c>
      <c r="E13" s="54"/>
      <c r="F13" s="54"/>
      <c r="G13" s="55" t="s">
        <v>51</v>
      </c>
      <c r="H13" s="63" t="n">
        <v>1</v>
      </c>
      <c r="I13" s="59" t="n">
        <v>4480</v>
      </c>
      <c r="J13" s="63"/>
      <c r="K13" s="63" t="n">
        <v>1</v>
      </c>
      <c r="L13" s="59" t="n">
        <v>4480</v>
      </c>
      <c r="M13" s="60" t="n">
        <v>4480</v>
      </c>
      <c r="N13" s="60"/>
      <c r="O13" s="85" t="s">
        <v>184</v>
      </c>
      <c r="P13" s="86"/>
      <c r="Q13" s="87" t="n">
        <v>1</v>
      </c>
      <c r="R13" s="59" t="n">
        <f aca="false">H13</f>
        <v>1</v>
      </c>
      <c r="S13" s="63" t="n">
        <f aca="false">I13</f>
        <v>4480</v>
      </c>
      <c r="T13" s="55" t="n">
        <f aca="false">K13</f>
        <v>1</v>
      </c>
      <c r="U13" s="63" t="n">
        <f aca="false">L13</f>
        <v>4480</v>
      </c>
      <c r="V13" s="63" t="n">
        <f aca="false">M13</f>
        <v>4480</v>
      </c>
      <c r="W13" s="63" t="n">
        <f aca="false">N13</f>
        <v>0</v>
      </c>
      <c r="X13" s="63" t="n">
        <v>1</v>
      </c>
      <c r="Y13" s="63" t="n">
        <v>4480</v>
      </c>
    </row>
    <row r="14" customFormat="false" ht="26.4" hidden="false" customHeight="true" outlineLevel="0" collapsed="false">
      <c r="A14" s="53" t="n">
        <v>9</v>
      </c>
      <c r="B14" s="54" t="s">
        <v>71</v>
      </c>
      <c r="C14" s="56" t="s">
        <v>67</v>
      </c>
      <c r="D14" s="54" t="s">
        <v>72</v>
      </c>
      <c r="E14" s="54"/>
      <c r="F14" s="54"/>
      <c r="G14" s="55" t="s">
        <v>51</v>
      </c>
      <c r="H14" s="63" t="n">
        <v>1</v>
      </c>
      <c r="I14" s="59" t="n">
        <v>4320</v>
      </c>
      <c r="J14" s="63"/>
      <c r="K14" s="63" t="n">
        <v>1</v>
      </c>
      <c r="L14" s="59" t="n">
        <v>4320</v>
      </c>
      <c r="M14" s="60" t="n">
        <v>4320</v>
      </c>
      <c r="N14" s="60"/>
      <c r="O14" s="85" t="s">
        <v>184</v>
      </c>
      <c r="P14" s="86"/>
      <c r="Q14" s="87" t="n">
        <v>1</v>
      </c>
      <c r="R14" s="59" t="n">
        <f aca="false">H14</f>
        <v>1</v>
      </c>
      <c r="S14" s="63" t="n">
        <f aca="false">I14</f>
        <v>4320</v>
      </c>
      <c r="T14" s="55" t="n">
        <f aca="false">K14</f>
        <v>1</v>
      </c>
      <c r="U14" s="63" t="n">
        <f aca="false">L14</f>
        <v>4320</v>
      </c>
      <c r="V14" s="63" t="n">
        <f aca="false">M14</f>
        <v>4320</v>
      </c>
      <c r="W14" s="63" t="n">
        <f aca="false">N14</f>
        <v>0</v>
      </c>
      <c r="X14" s="63" t="n">
        <v>1</v>
      </c>
      <c r="Y14" s="63" t="n">
        <v>4320</v>
      </c>
    </row>
    <row r="15" customFormat="false" ht="26.4" hidden="false" customHeight="true" outlineLevel="0" collapsed="false">
      <c r="A15" s="53" t="n">
        <v>10</v>
      </c>
      <c r="B15" s="54" t="s">
        <v>73</v>
      </c>
      <c r="C15" s="56" t="s">
        <v>74</v>
      </c>
      <c r="D15" s="54" t="s">
        <v>75</v>
      </c>
      <c r="E15" s="54"/>
      <c r="F15" s="54"/>
      <c r="G15" s="55" t="s">
        <v>51</v>
      </c>
      <c r="H15" s="63" t="n">
        <v>1</v>
      </c>
      <c r="I15" s="59" t="n">
        <v>86.49</v>
      </c>
      <c r="J15" s="63"/>
      <c r="K15" s="63" t="n">
        <v>1</v>
      </c>
      <c r="L15" s="59" t="n">
        <v>86.49</v>
      </c>
      <c r="M15" s="60" t="n">
        <v>86.49</v>
      </c>
      <c r="N15" s="60"/>
      <c r="O15" s="85" t="s">
        <v>184</v>
      </c>
      <c r="P15" s="86"/>
      <c r="Q15" s="87" t="n">
        <v>1</v>
      </c>
      <c r="R15" s="59" t="n">
        <f aca="false">H15</f>
        <v>1</v>
      </c>
      <c r="S15" s="63" t="n">
        <f aca="false">I15</f>
        <v>86.49</v>
      </c>
      <c r="T15" s="55" t="n">
        <f aca="false">K15</f>
        <v>1</v>
      </c>
      <c r="U15" s="63" t="n">
        <f aca="false">L15</f>
        <v>86.49</v>
      </c>
      <c r="V15" s="63" t="n">
        <f aca="false">M15</f>
        <v>86.49</v>
      </c>
      <c r="W15" s="63" t="n">
        <f aca="false">N15</f>
        <v>0</v>
      </c>
      <c r="X15" s="63" t="n">
        <v>1</v>
      </c>
      <c r="Y15" s="63" t="n">
        <v>86.49</v>
      </c>
    </row>
    <row r="16" customFormat="false" ht="26.4" hidden="false" customHeight="true" outlineLevel="0" collapsed="false">
      <c r="A16" s="53" t="n">
        <v>11</v>
      </c>
      <c r="B16" s="54" t="s">
        <v>76</v>
      </c>
      <c r="C16" s="56" t="s">
        <v>77</v>
      </c>
      <c r="D16" s="54" t="s">
        <v>78</v>
      </c>
      <c r="E16" s="54"/>
      <c r="F16" s="54"/>
      <c r="G16" s="55" t="s">
        <v>51</v>
      </c>
      <c r="H16" s="63" t="n">
        <v>1</v>
      </c>
      <c r="I16" s="59" t="n">
        <v>5000</v>
      </c>
      <c r="J16" s="63"/>
      <c r="K16" s="63" t="n">
        <v>1</v>
      </c>
      <c r="L16" s="59" t="n">
        <v>5000</v>
      </c>
      <c r="M16" s="60" t="n">
        <v>5000</v>
      </c>
      <c r="N16" s="60"/>
      <c r="O16" s="85" t="s">
        <v>184</v>
      </c>
      <c r="P16" s="86"/>
      <c r="Q16" s="87" t="n">
        <v>1</v>
      </c>
      <c r="R16" s="59" t="n">
        <f aca="false">H16</f>
        <v>1</v>
      </c>
      <c r="S16" s="63" t="n">
        <f aca="false">I16</f>
        <v>5000</v>
      </c>
      <c r="T16" s="55" t="n">
        <f aca="false">K16</f>
        <v>1</v>
      </c>
      <c r="U16" s="63" t="n">
        <f aca="false">L16</f>
        <v>5000</v>
      </c>
      <c r="V16" s="63" t="n">
        <f aca="false">M16</f>
        <v>5000</v>
      </c>
      <c r="W16" s="63" t="n">
        <f aca="false">N16</f>
        <v>0</v>
      </c>
      <c r="X16" s="63" t="n">
        <v>1</v>
      </c>
      <c r="Y16" s="63" t="n">
        <v>5000</v>
      </c>
    </row>
    <row r="17" customFormat="false" ht="26.4" hidden="false" customHeight="true" outlineLevel="0" collapsed="false">
      <c r="A17" s="53" t="n">
        <v>12</v>
      </c>
      <c r="B17" s="54" t="s">
        <v>79</v>
      </c>
      <c r="C17" s="56" t="s">
        <v>80</v>
      </c>
      <c r="D17" s="54" t="s">
        <v>81</v>
      </c>
      <c r="E17" s="54"/>
      <c r="F17" s="54"/>
      <c r="G17" s="55" t="s">
        <v>51</v>
      </c>
      <c r="H17" s="63" t="n">
        <v>1</v>
      </c>
      <c r="I17" s="59" t="n">
        <v>1137</v>
      </c>
      <c r="J17" s="63"/>
      <c r="K17" s="63" t="n">
        <v>1</v>
      </c>
      <c r="L17" s="59" t="n">
        <v>1137</v>
      </c>
      <c r="M17" s="60" t="n">
        <v>1137</v>
      </c>
      <c r="N17" s="60"/>
      <c r="O17" s="85" t="s">
        <v>184</v>
      </c>
      <c r="P17" s="86"/>
      <c r="Q17" s="87" t="n">
        <v>1</v>
      </c>
      <c r="R17" s="59" t="n">
        <f aca="false">H17</f>
        <v>1</v>
      </c>
      <c r="S17" s="63" t="n">
        <f aca="false">I17</f>
        <v>1137</v>
      </c>
      <c r="T17" s="55" t="n">
        <f aca="false">K17</f>
        <v>1</v>
      </c>
      <c r="U17" s="63" t="n">
        <f aca="false">L17</f>
        <v>1137</v>
      </c>
      <c r="V17" s="63" t="n">
        <f aca="false">M17</f>
        <v>1137</v>
      </c>
      <c r="W17" s="63" t="n">
        <f aca="false">N17</f>
        <v>0</v>
      </c>
      <c r="X17" s="63" t="n">
        <v>1</v>
      </c>
      <c r="Y17" s="63" t="n">
        <v>1137</v>
      </c>
    </row>
    <row r="18" customFormat="false" ht="26.4" hidden="false" customHeight="true" outlineLevel="0" collapsed="false">
      <c r="A18" s="53" t="n">
        <v>13</v>
      </c>
      <c r="B18" s="54" t="s">
        <v>79</v>
      </c>
      <c r="C18" s="56" t="s">
        <v>80</v>
      </c>
      <c r="D18" s="54" t="s">
        <v>82</v>
      </c>
      <c r="E18" s="54"/>
      <c r="F18" s="54"/>
      <c r="G18" s="55" t="s">
        <v>51</v>
      </c>
      <c r="H18" s="63" t="n">
        <v>1</v>
      </c>
      <c r="I18" s="59" t="n">
        <v>1137</v>
      </c>
      <c r="J18" s="63"/>
      <c r="K18" s="63" t="n">
        <v>1</v>
      </c>
      <c r="L18" s="59" t="n">
        <v>1137</v>
      </c>
      <c r="M18" s="60" t="n">
        <v>1137</v>
      </c>
      <c r="N18" s="60"/>
      <c r="O18" s="85" t="s">
        <v>184</v>
      </c>
      <c r="P18" s="86"/>
      <c r="Q18" s="87" t="n">
        <v>1</v>
      </c>
      <c r="R18" s="59" t="n">
        <f aca="false">H18</f>
        <v>1</v>
      </c>
      <c r="S18" s="63" t="n">
        <f aca="false">I18</f>
        <v>1137</v>
      </c>
      <c r="T18" s="55" t="n">
        <f aca="false">K18</f>
        <v>1</v>
      </c>
      <c r="U18" s="63" t="n">
        <f aca="false">L18</f>
        <v>1137</v>
      </c>
      <c r="V18" s="63" t="n">
        <f aca="false">M18</f>
        <v>1137</v>
      </c>
      <c r="W18" s="63" t="n">
        <f aca="false">N18</f>
        <v>0</v>
      </c>
      <c r="X18" s="63" t="n">
        <v>1</v>
      </c>
      <c r="Y18" s="63" t="n">
        <v>1137</v>
      </c>
    </row>
    <row r="19" customFormat="false" ht="26.4" hidden="false" customHeight="true" outlineLevel="0" collapsed="false">
      <c r="A19" s="53" t="n">
        <v>14</v>
      </c>
      <c r="B19" s="54" t="s">
        <v>83</v>
      </c>
      <c r="C19" s="56" t="s">
        <v>84</v>
      </c>
      <c r="D19" s="54" t="s">
        <v>85</v>
      </c>
      <c r="E19" s="54"/>
      <c r="F19" s="54"/>
      <c r="G19" s="55" t="s">
        <v>51</v>
      </c>
      <c r="H19" s="63" t="n">
        <v>1</v>
      </c>
      <c r="I19" s="59" t="n">
        <v>3900</v>
      </c>
      <c r="J19" s="63"/>
      <c r="K19" s="63" t="n">
        <v>1</v>
      </c>
      <c r="L19" s="59" t="n">
        <v>3900</v>
      </c>
      <c r="M19" s="60" t="n">
        <v>3900</v>
      </c>
      <c r="N19" s="60"/>
      <c r="O19" s="85" t="s">
        <v>184</v>
      </c>
      <c r="P19" s="86"/>
      <c r="Q19" s="87" t="n">
        <v>1</v>
      </c>
      <c r="R19" s="59" t="n">
        <f aca="false">H19</f>
        <v>1</v>
      </c>
      <c r="S19" s="63" t="n">
        <f aca="false">I19</f>
        <v>3900</v>
      </c>
      <c r="T19" s="55" t="n">
        <f aca="false">K19</f>
        <v>1</v>
      </c>
      <c r="U19" s="63" t="n">
        <f aca="false">L19</f>
        <v>3900</v>
      </c>
      <c r="V19" s="63" t="n">
        <f aca="false">M19</f>
        <v>3900</v>
      </c>
      <c r="W19" s="63" t="n">
        <f aca="false">N19</f>
        <v>0</v>
      </c>
      <c r="X19" s="63" t="n">
        <v>1</v>
      </c>
      <c r="Y19" s="63" t="n">
        <v>3900</v>
      </c>
    </row>
    <row r="20" customFormat="false" ht="26.4" hidden="false" customHeight="true" outlineLevel="0" collapsed="false">
      <c r="A20" s="53" t="n">
        <v>15</v>
      </c>
      <c r="B20" s="54" t="s">
        <v>86</v>
      </c>
      <c r="C20" s="56" t="s">
        <v>67</v>
      </c>
      <c r="D20" s="54" t="s">
        <v>87</v>
      </c>
      <c r="E20" s="54"/>
      <c r="F20" s="54"/>
      <c r="G20" s="55" t="s">
        <v>51</v>
      </c>
      <c r="H20" s="63" t="n">
        <v>1</v>
      </c>
      <c r="I20" s="59" t="n">
        <v>1565</v>
      </c>
      <c r="J20" s="63"/>
      <c r="K20" s="63" t="n">
        <v>1</v>
      </c>
      <c r="L20" s="59" t="n">
        <v>1565</v>
      </c>
      <c r="M20" s="60" t="n">
        <v>1565</v>
      </c>
      <c r="N20" s="60"/>
      <c r="O20" s="85" t="s">
        <v>184</v>
      </c>
      <c r="P20" s="86"/>
      <c r="Q20" s="87" t="n">
        <v>1</v>
      </c>
      <c r="R20" s="59" t="n">
        <f aca="false">H20</f>
        <v>1</v>
      </c>
      <c r="S20" s="63" t="n">
        <f aca="false">I20</f>
        <v>1565</v>
      </c>
      <c r="T20" s="55" t="n">
        <f aca="false">K20</f>
        <v>1</v>
      </c>
      <c r="U20" s="63" t="n">
        <f aca="false">L20</f>
        <v>1565</v>
      </c>
      <c r="V20" s="63" t="n">
        <f aca="false">M20</f>
        <v>1565</v>
      </c>
      <c r="W20" s="63" t="n">
        <f aca="false">N20</f>
        <v>0</v>
      </c>
      <c r="X20" s="63" t="n">
        <v>1</v>
      </c>
      <c r="Y20" s="63" t="n">
        <v>1565</v>
      </c>
    </row>
    <row r="21" customFormat="false" ht="26.4" hidden="false" customHeight="true" outlineLevel="0" collapsed="false">
      <c r="A21" s="53" t="n">
        <v>16</v>
      </c>
      <c r="B21" s="54" t="s">
        <v>88</v>
      </c>
      <c r="C21" s="56" t="s">
        <v>89</v>
      </c>
      <c r="D21" s="54" t="s">
        <v>90</v>
      </c>
      <c r="E21" s="54"/>
      <c r="F21" s="54"/>
      <c r="G21" s="55" t="s">
        <v>51</v>
      </c>
      <c r="H21" s="63" t="n">
        <v>1</v>
      </c>
      <c r="I21" s="59" t="n">
        <v>829.05</v>
      </c>
      <c r="J21" s="63"/>
      <c r="K21" s="63" t="n">
        <v>1</v>
      </c>
      <c r="L21" s="59" t="n">
        <v>829.05</v>
      </c>
      <c r="M21" s="60" t="n">
        <v>829.05</v>
      </c>
      <c r="N21" s="60"/>
      <c r="O21" s="85" t="s">
        <v>184</v>
      </c>
      <c r="P21" s="86"/>
      <c r="Q21" s="87" t="n">
        <v>1</v>
      </c>
      <c r="R21" s="59" t="n">
        <f aca="false">H21</f>
        <v>1</v>
      </c>
      <c r="S21" s="63" t="n">
        <f aca="false">I21</f>
        <v>829.05</v>
      </c>
      <c r="T21" s="55" t="n">
        <f aca="false">K21</f>
        <v>1</v>
      </c>
      <c r="U21" s="63" t="n">
        <f aca="false">L21</f>
        <v>829.05</v>
      </c>
      <c r="V21" s="63" t="n">
        <f aca="false">M21</f>
        <v>829.05</v>
      </c>
      <c r="W21" s="63" t="n">
        <f aca="false">N21</f>
        <v>0</v>
      </c>
      <c r="X21" s="63" t="n">
        <v>1</v>
      </c>
      <c r="Y21" s="63" t="n">
        <v>829.05</v>
      </c>
    </row>
    <row r="22" customFormat="false" ht="39.6" hidden="false" customHeight="true" outlineLevel="0" collapsed="false">
      <c r="A22" s="53" t="n">
        <v>17</v>
      </c>
      <c r="B22" s="54" t="s">
        <v>91</v>
      </c>
      <c r="C22" s="56" t="s">
        <v>92</v>
      </c>
      <c r="D22" s="54" t="s">
        <v>93</v>
      </c>
      <c r="E22" s="54"/>
      <c r="F22" s="54"/>
      <c r="G22" s="55" t="s">
        <v>51</v>
      </c>
      <c r="H22" s="63" t="n">
        <v>1</v>
      </c>
      <c r="I22" s="59" t="n">
        <v>1249</v>
      </c>
      <c r="J22" s="63"/>
      <c r="K22" s="63" t="n">
        <v>1</v>
      </c>
      <c r="L22" s="59" t="n">
        <v>1249</v>
      </c>
      <c r="M22" s="60" t="n">
        <v>1249</v>
      </c>
      <c r="N22" s="60"/>
      <c r="O22" s="85" t="s">
        <v>184</v>
      </c>
      <c r="P22" s="86"/>
      <c r="Q22" s="87" t="n">
        <v>1</v>
      </c>
      <c r="R22" s="59" t="n">
        <f aca="false">H22</f>
        <v>1</v>
      </c>
      <c r="S22" s="63" t="n">
        <f aca="false">I22</f>
        <v>1249</v>
      </c>
      <c r="T22" s="55" t="n">
        <f aca="false">K22</f>
        <v>1</v>
      </c>
      <c r="U22" s="63" t="n">
        <f aca="false">L22</f>
        <v>1249</v>
      </c>
      <c r="V22" s="63" t="n">
        <f aca="false">M22</f>
        <v>1249</v>
      </c>
      <c r="W22" s="63" t="n">
        <f aca="false">N22</f>
        <v>0</v>
      </c>
      <c r="X22" s="63" t="n">
        <v>1</v>
      </c>
      <c r="Y22" s="63" t="n">
        <v>1249</v>
      </c>
    </row>
    <row r="23" customFormat="false" ht="26.4" hidden="false" customHeight="true" outlineLevel="0" collapsed="false">
      <c r="A23" s="53" t="n">
        <v>18</v>
      </c>
      <c r="B23" s="54" t="s">
        <v>94</v>
      </c>
      <c r="C23" s="56" t="s">
        <v>80</v>
      </c>
      <c r="D23" s="54" t="s">
        <v>95</v>
      </c>
      <c r="E23" s="54"/>
      <c r="F23" s="54"/>
      <c r="G23" s="55" t="s">
        <v>51</v>
      </c>
      <c r="H23" s="63" t="n">
        <v>1</v>
      </c>
      <c r="I23" s="59" t="n">
        <v>1883</v>
      </c>
      <c r="J23" s="63"/>
      <c r="K23" s="63" t="n">
        <v>1</v>
      </c>
      <c r="L23" s="59" t="n">
        <v>1883</v>
      </c>
      <c r="M23" s="60" t="n">
        <v>1883</v>
      </c>
      <c r="N23" s="60"/>
      <c r="O23" s="85" t="s">
        <v>184</v>
      </c>
      <c r="P23" s="86"/>
      <c r="Q23" s="87" t="n">
        <v>1</v>
      </c>
      <c r="R23" s="59" t="n">
        <f aca="false">H23</f>
        <v>1</v>
      </c>
      <c r="S23" s="63" t="n">
        <f aca="false">I23</f>
        <v>1883</v>
      </c>
      <c r="T23" s="55" t="n">
        <f aca="false">K23</f>
        <v>1</v>
      </c>
      <c r="U23" s="63" t="n">
        <f aca="false">L23</f>
        <v>1883</v>
      </c>
      <c r="V23" s="63" t="n">
        <f aca="false">M23</f>
        <v>1883</v>
      </c>
      <c r="W23" s="63" t="n">
        <f aca="false">N23</f>
        <v>0</v>
      </c>
      <c r="X23" s="63" t="n">
        <v>1</v>
      </c>
      <c r="Y23" s="63" t="n">
        <v>1883</v>
      </c>
    </row>
    <row r="24" customFormat="false" ht="27" hidden="false" customHeight="true" outlineLevel="0" collapsed="false">
      <c r="A24" s="53" t="n">
        <v>19</v>
      </c>
      <c r="B24" s="54" t="s">
        <v>96</v>
      </c>
      <c r="C24" s="56" t="s">
        <v>74</v>
      </c>
      <c r="D24" s="54" t="s">
        <v>97</v>
      </c>
      <c r="E24" s="54"/>
      <c r="F24" s="54"/>
      <c r="G24" s="55" t="s">
        <v>51</v>
      </c>
      <c r="H24" s="63" t="n">
        <v>1</v>
      </c>
      <c r="I24" s="59" t="n">
        <v>287.09</v>
      </c>
      <c r="J24" s="63"/>
      <c r="K24" s="63" t="n">
        <v>1</v>
      </c>
      <c r="L24" s="59" t="n">
        <v>287.09</v>
      </c>
      <c r="M24" s="60" t="n">
        <v>287.09</v>
      </c>
      <c r="N24" s="60"/>
      <c r="O24" s="85" t="s">
        <v>184</v>
      </c>
      <c r="P24" s="86"/>
      <c r="Q24" s="87" t="n">
        <v>1</v>
      </c>
      <c r="R24" s="59" t="n">
        <f aca="false">H24</f>
        <v>1</v>
      </c>
      <c r="S24" s="63" t="n">
        <f aca="false">I24</f>
        <v>287.09</v>
      </c>
      <c r="T24" s="55" t="n">
        <f aca="false">K24</f>
        <v>1</v>
      </c>
      <c r="U24" s="63" t="n">
        <f aca="false">L24</f>
        <v>287.09</v>
      </c>
      <c r="V24" s="63" t="n">
        <f aca="false">M24</f>
        <v>287.09</v>
      </c>
      <c r="W24" s="63" t="n">
        <f aca="false">N24</f>
        <v>0</v>
      </c>
      <c r="X24" s="63" t="n">
        <v>1</v>
      </c>
      <c r="Y24" s="63" t="n">
        <v>287.09</v>
      </c>
    </row>
    <row r="25" customFormat="false" ht="27" hidden="false" customHeight="true" outlineLevel="0" collapsed="false">
      <c r="A25" s="64"/>
      <c r="B25" s="65" t="s">
        <v>98</v>
      </c>
      <c r="C25" s="67" t="s">
        <v>99</v>
      </c>
      <c r="D25" s="67" t="s">
        <v>99</v>
      </c>
      <c r="E25" s="67" t="s">
        <v>99</v>
      </c>
      <c r="F25" s="67" t="s">
        <v>99</v>
      </c>
      <c r="G25" s="66" t="s">
        <v>99</v>
      </c>
      <c r="H25" s="88" t="n">
        <f aca="false">SUM(Таблиця!R1:R24)</f>
        <v>19</v>
      </c>
      <c r="I25" s="89" t="n">
        <f aca="false">SUM(Таблиця!S1:S24)</f>
        <v>129767.91</v>
      </c>
      <c r="J25" s="89"/>
      <c r="K25" s="90" t="n">
        <f aca="false">SUM(Таблиця!T1:T24)</f>
        <v>19</v>
      </c>
      <c r="L25" s="70" t="n">
        <f aca="false">SUM(Таблиця!U1:U24)</f>
        <v>129767.91</v>
      </c>
      <c r="M25" s="71" t="n">
        <f aca="false">SUM(Таблиця!V1:V24)</f>
        <v>65714.01</v>
      </c>
      <c r="N25" s="71" t="n">
        <f aca="false">SUM(Таблиця!W1:W24)</f>
        <v>64053.9</v>
      </c>
      <c r="O25" s="71"/>
      <c r="P25" s="91" t="s">
        <v>99</v>
      </c>
    </row>
    <row r="26" customFormat="false" ht="15" hidden="false" customHeight="true" outlineLevel="0" collapsed="false">
      <c r="A26" s="81" t="s">
        <v>185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</row>
    <row r="27" customFormat="false" ht="79.8" hidden="false" customHeight="true" outlineLevel="0" collapsed="false">
      <c r="A27" s="53" t="n">
        <v>20</v>
      </c>
      <c r="B27" s="54" t="s">
        <v>101</v>
      </c>
      <c r="C27" s="56" t="s">
        <v>102</v>
      </c>
      <c r="D27" s="54" t="s">
        <v>103</v>
      </c>
      <c r="E27" s="54"/>
      <c r="F27" s="54"/>
      <c r="G27" s="55" t="s">
        <v>51</v>
      </c>
      <c r="H27" s="63" t="n">
        <v>1</v>
      </c>
      <c r="I27" s="59" t="n">
        <v>516220.68</v>
      </c>
      <c r="J27" s="63"/>
      <c r="K27" s="63" t="n">
        <v>1</v>
      </c>
      <c r="L27" s="59" t="n">
        <v>516220.68</v>
      </c>
      <c r="M27" s="60" t="n">
        <v>86036.72</v>
      </c>
      <c r="N27" s="60" t="n">
        <v>430183.96</v>
      </c>
      <c r="O27" s="85" t="s">
        <v>186</v>
      </c>
      <c r="P27" s="86"/>
      <c r="Q27" s="87" t="n">
        <v>1</v>
      </c>
      <c r="R27" s="59" t="n">
        <f aca="false">H27</f>
        <v>1</v>
      </c>
      <c r="S27" s="63" t="n">
        <f aca="false">I27</f>
        <v>516220.68</v>
      </c>
      <c r="T27" s="55" t="n">
        <f aca="false">K27</f>
        <v>1</v>
      </c>
      <c r="U27" s="63" t="n">
        <f aca="false">L27</f>
        <v>516220.68</v>
      </c>
      <c r="V27" s="63" t="n">
        <f aca="false">M27</f>
        <v>86036.72</v>
      </c>
      <c r="W27" s="63" t="n">
        <f aca="false">N27</f>
        <v>430183.96</v>
      </c>
      <c r="X27" s="63" t="n">
        <v>1</v>
      </c>
      <c r="Y27" s="63" t="n">
        <v>516220.68</v>
      </c>
    </row>
    <row r="28" customFormat="false" ht="27" hidden="false" customHeight="true" outlineLevel="0" collapsed="false">
      <c r="A28" s="64"/>
      <c r="B28" s="65" t="s">
        <v>104</v>
      </c>
      <c r="C28" s="67" t="s">
        <v>99</v>
      </c>
      <c r="D28" s="67" t="s">
        <v>99</v>
      </c>
      <c r="E28" s="67" t="s">
        <v>99</v>
      </c>
      <c r="F28" s="67" t="s">
        <v>99</v>
      </c>
      <c r="G28" s="66" t="s">
        <v>99</v>
      </c>
      <c r="H28" s="88" t="n">
        <f aca="false">SUM(Таблиця!R26:R27)</f>
        <v>1</v>
      </c>
      <c r="I28" s="89" t="n">
        <f aca="false">SUM(Таблиця!S26:S27)</f>
        <v>516220.68</v>
      </c>
      <c r="J28" s="89"/>
      <c r="K28" s="90" t="n">
        <f aca="false">SUM(Таблиця!T26:T27)</f>
        <v>1</v>
      </c>
      <c r="L28" s="70" t="n">
        <f aca="false">SUM(Таблиця!U26:U27)</f>
        <v>516220.68</v>
      </c>
      <c r="M28" s="71" t="n">
        <f aca="false">SUM(Таблиця!V26:V27)</f>
        <v>86036.72</v>
      </c>
      <c r="N28" s="71" t="n">
        <f aca="false">SUM(Таблиця!W26:W27)</f>
        <v>430183.96</v>
      </c>
      <c r="O28" s="71"/>
      <c r="P28" s="91" t="s">
        <v>99</v>
      </c>
    </row>
    <row r="29" customFormat="false" ht="15" hidden="false" customHeight="true" outlineLevel="0" collapsed="false">
      <c r="A29" s="81" t="s">
        <v>187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</row>
    <row r="30" customFormat="false" ht="79.2" hidden="false" customHeight="true" outlineLevel="0" collapsed="false">
      <c r="A30" s="53" t="n">
        <v>21</v>
      </c>
      <c r="B30" s="54" t="s">
        <v>106</v>
      </c>
      <c r="C30" s="56" t="s">
        <v>107</v>
      </c>
      <c r="D30" s="54" t="s">
        <v>108</v>
      </c>
      <c r="E30" s="54"/>
      <c r="F30" s="54"/>
      <c r="G30" s="55" t="s">
        <v>51</v>
      </c>
      <c r="H30" s="63" t="n">
        <v>1</v>
      </c>
      <c r="I30" s="59" t="n">
        <v>1235</v>
      </c>
      <c r="J30" s="63"/>
      <c r="K30" s="63" t="n">
        <v>1</v>
      </c>
      <c r="L30" s="59" t="n">
        <v>1235</v>
      </c>
      <c r="M30" s="60" t="n">
        <v>617.5</v>
      </c>
      <c r="N30" s="60" t="n">
        <v>617.5</v>
      </c>
      <c r="O30" s="85" t="s">
        <v>188</v>
      </c>
      <c r="P30" s="86"/>
      <c r="Q30" s="87" t="n">
        <v>1</v>
      </c>
      <c r="R30" s="59" t="n">
        <f aca="false">H30</f>
        <v>1</v>
      </c>
      <c r="S30" s="63" t="n">
        <f aca="false">I30</f>
        <v>1235</v>
      </c>
      <c r="T30" s="55" t="n">
        <f aca="false">K30</f>
        <v>1</v>
      </c>
      <c r="U30" s="63" t="n">
        <f aca="false">L30</f>
        <v>1235</v>
      </c>
      <c r="V30" s="63" t="n">
        <f aca="false">M30</f>
        <v>617.5</v>
      </c>
      <c r="W30" s="63" t="n">
        <f aca="false">N30</f>
        <v>617.5</v>
      </c>
      <c r="X30" s="63" t="n">
        <v>1</v>
      </c>
      <c r="Y30" s="63" t="n">
        <v>1235</v>
      </c>
    </row>
    <row r="31" customFormat="false" ht="39.6" hidden="false" customHeight="true" outlineLevel="0" collapsed="false">
      <c r="A31" s="53" t="n">
        <v>22</v>
      </c>
      <c r="B31" s="54" t="s">
        <v>109</v>
      </c>
      <c r="C31" s="56" t="s">
        <v>110</v>
      </c>
      <c r="D31" s="54" t="s">
        <v>111</v>
      </c>
      <c r="E31" s="54"/>
      <c r="F31" s="54"/>
      <c r="G31" s="55" t="s">
        <v>51</v>
      </c>
      <c r="H31" s="63" t="n">
        <v>1</v>
      </c>
      <c r="I31" s="59" t="n">
        <v>2458</v>
      </c>
      <c r="J31" s="63"/>
      <c r="K31" s="63" t="n">
        <v>1</v>
      </c>
      <c r="L31" s="59" t="n">
        <v>2458</v>
      </c>
      <c r="M31" s="60" t="n">
        <v>1229</v>
      </c>
      <c r="N31" s="60" t="n">
        <v>1229</v>
      </c>
      <c r="O31" s="85" t="s">
        <v>188</v>
      </c>
      <c r="P31" s="86"/>
      <c r="Q31" s="87" t="n">
        <v>1</v>
      </c>
      <c r="R31" s="59" t="n">
        <f aca="false">H31</f>
        <v>1</v>
      </c>
      <c r="S31" s="63" t="n">
        <f aca="false">I31</f>
        <v>2458</v>
      </c>
      <c r="T31" s="55" t="n">
        <f aca="false">K31</f>
        <v>1</v>
      </c>
      <c r="U31" s="63" t="n">
        <f aca="false">L31</f>
        <v>2458</v>
      </c>
      <c r="V31" s="63" t="n">
        <f aca="false">M31</f>
        <v>1229</v>
      </c>
      <c r="W31" s="63" t="n">
        <f aca="false">N31</f>
        <v>1229</v>
      </c>
      <c r="X31" s="63" t="n">
        <v>1</v>
      </c>
      <c r="Y31" s="63" t="n">
        <v>2458</v>
      </c>
    </row>
    <row r="32" customFormat="false" ht="52.8" hidden="false" customHeight="true" outlineLevel="0" collapsed="false">
      <c r="A32" s="53" t="n">
        <v>23</v>
      </c>
      <c r="B32" s="54" t="s">
        <v>112</v>
      </c>
      <c r="C32" s="56" t="s">
        <v>113</v>
      </c>
      <c r="D32" s="54" t="s">
        <v>114</v>
      </c>
      <c r="E32" s="54"/>
      <c r="F32" s="54"/>
      <c r="G32" s="55" t="s">
        <v>51</v>
      </c>
      <c r="H32" s="63" t="n">
        <v>1</v>
      </c>
      <c r="I32" s="59" t="n">
        <v>665</v>
      </c>
      <c r="J32" s="63"/>
      <c r="K32" s="63" t="n">
        <v>1</v>
      </c>
      <c r="L32" s="59" t="n">
        <v>665</v>
      </c>
      <c r="M32" s="60"/>
      <c r="N32" s="60" t="n">
        <v>665</v>
      </c>
      <c r="O32" s="85" t="s">
        <v>188</v>
      </c>
      <c r="P32" s="86"/>
      <c r="Q32" s="87" t="n">
        <v>1</v>
      </c>
      <c r="R32" s="59" t="n">
        <f aca="false">H32</f>
        <v>1</v>
      </c>
      <c r="S32" s="63" t="n">
        <f aca="false">I32</f>
        <v>665</v>
      </c>
      <c r="T32" s="55" t="n">
        <f aca="false">K32</f>
        <v>1</v>
      </c>
      <c r="U32" s="63" t="n">
        <f aca="false">L32</f>
        <v>665</v>
      </c>
      <c r="V32" s="63" t="n">
        <f aca="false">M32</f>
        <v>0</v>
      </c>
      <c r="W32" s="63" t="n">
        <f aca="false">N32</f>
        <v>665</v>
      </c>
      <c r="X32" s="63" t="n">
        <v>1</v>
      </c>
      <c r="Y32" s="63" t="n">
        <v>665</v>
      </c>
    </row>
    <row r="33" customFormat="false" ht="27" hidden="false" customHeight="true" outlineLevel="0" collapsed="false">
      <c r="A33" s="53" t="n">
        <v>24</v>
      </c>
      <c r="B33" s="54" t="s">
        <v>115</v>
      </c>
      <c r="C33" s="56" t="s">
        <v>110</v>
      </c>
      <c r="D33" s="54" t="s">
        <v>116</v>
      </c>
      <c r="E33" s="54"/>
      <c r="F33" s="54"/>
      <c r="G33" s="55" t="s">
        <v>51</v>
      </c>
      <c r="H33" s="63" t="n">
        <v>1</v>
      </c>
      <c r="I33" s="59" t="n">
        <v>2474.91</v>
      </c>
      <c r="J33" s="63"/>
      <c r="K33" s="63" t="n">
        <v>1</v>
      </c>
      <c r="L33" s="59" t="n">
        <v>2474.91</v>
      </c>
      <c r="M33" s="60" t="n">
        <v>1237.46</v>
      </c>
      <c r="N33" s="60" t="n">
        <v>1237.45</v>
      </c>
      <c r="O33" s="85" t="s">
        <v>188</v>
      </c>
      <c r="P33" s="86"/>
      <c r="Q33" s="87" t="n">
        <v>1</v>
      </c>
      <c r="R33" s="59" t="n">
        <f aca="false">H33</f>
        <v>1</v>
      </c>
      <c r="S33" s="63" t="n">
        <f aca="false">I33</f>
        <v>2474.91</v>
      </c>
      <c r="T33" s="55" t="n">
        <f aca="false">K33</f>
        <v>1</v>
      </c>
      <c r="U33" s="63" t="n">
        <f aca="false">L33</f>
        <v>2474.91</v>
      </c>
      <c r="V33" s="63" t="n">
        <f aca="false">M33</f>
        <v>1237.46</v>
      </c>
      <c r="W33" s="63" t="n">
        <f aca="false">N33</f>
        <v>1237.45</v>
      </c>
      <c r="X33" s="63" t="n">
        <v>1</v>
      </c>
      <c r="Y33" s="63" t="n">
        <v>2474.91</v>
      </c>
    </row>
    <row r="34" customFormat="false" ht="27" hidden="false" customHeight="true" outlineLevel="0" collapsed="false">
      <c r="A34" s="64"/>
      <c r="B34" s="65" t="s">
        <v>117</v>
      </c>
      <c r="C34" s="67" t="s">
        <v>99</v>
      </c>
      <c r="D34" s="67" t="s">
        <v>99</v>
      </c>
      <c r="E34" s="67" t="s">
        <v>99</v>
      </c>
      <c r="F34" s="67" t="s">
        <v>99</v>
      </c>
      <c r="G34" s="66" t="s">
        <v>99</v>
      </c>
      <c r="H34" s="88" t="n">
        <f aca="false">SUM(Таблиця!R29:R33)</f>
        <v>4</v>
      </c>
      <c r="I34" s="89" t="n">
        <f aca="false">SUM(Таблиця!S29:S33)</f>
        <v>6832.91</v>
      </c>
      <c r="J34" s="89"/>
      <c r="K34" s="90" t="n">
        <f aca="false">SUM(Таблиця!T29:T33)</f>
        <v>4</v>
      </c>
      <c r="L34" s="70" t="n">
        <f aca="false">SUM(Таблиця!U29:U33)</f>
        <v>6832.91</v>
      </c>
      <c r="M34" s="71" t="n">
        <f aca="false">SUM(Таблиця!V29:V33)</f>
        <v>3083.96</v>
      </c>
      <c r="N34" s="71" t="n">
        <f aca="false">SUM(Таблиця!W29:W33)</f>
        <v>3748.95</v>
      </c>
      <c r="O34" s="71"/>
      <c r="P34" s="91" t="s">
        <v>99</v>
      </c>
    </row>
    <row r="35" customFormat="false" ht="15" hidden="false" customHeight="true" outlineLevel="0" collapsed="false">
      <c r="A35" s="81" t="s">
        <v>189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</row>
    <row r="36" customFormat="false" ht="26.4" hidden="false" customHeight="true" outlineLevel="0" collapsed="false">
      <c r="A36" s="53" t="n">
        <v>25</v>
      </c>
      <c r="B36" s="54" t="s">
        <v>119</v>
      </c>
      <c r="C36" s="56" t="s">
        <v>120</v>
      </c>
      <c r="D36" s="54" t="s">
        <v>121</v>
      </c>
      <c r="E36" s="54"/>
      <c r="F36" s="54"/>
      <c r="G36" s="55" t="s">
        <v>51</v>
      </c>
      <c r="H36" s="63" t="n">
        <v>1</v>
      </c>
      <c r="I36" s="59" t="n">
        <v>864.07</v>
      </c>
      <c r="J36" s="63"/>
      <c r="K36" s="63" t="n">
        <v>1</v>
      </c>
      <c r="L36" s="59" t="n">
        <v>864.07</v>
      </c>
      <c r="M36" s="60" t="n">
        <v>432.04</v>
      </c>
      <c r="N36" s="60" t="n">
        <v>432.03</v>
      </c>
      <c r="O36" s="85" t="s">
        <v>188</v>
      </c>
      <c r="P36" s="86"/>
      <c r="Q36" s="87" t="n">
        <v>1</v>
      </c>
      <c r="R36" s="59" t="n">
        <f aca="false">H36</f>
        <v>1</v>
      </c>
      <c r="S36" s="63" t="n">
        <f aca="false">I36</f>
        <v>864.07</v>
      </c>
      <c r="T36" s="55" t="n">
        <f aca="false">K36</f>
        <v>1</v>
      </c>
      <c r="U36" s="63" t="n">
        <f aca="false">L36</f>
        <v>864.07</v>
      </c>
      <c r="V36" s="63" t="n">
        <f aca="false">M36</f>
        <v>432.04</v>
      </c>
      <c r="W36" s="63" t="n">
        <f aca="false">N36</f>
        <v>432.03</v>
      </c>
      <c r="X36" s="63" t="n">
        <v>1</v>
      </c>
      <c r="Y36" s="63" t="n">
        <v>864.07</v>
      </c>
    </row>
    <row r="37" customFormat="false" ht="39.6" hidden="false" customHeight="true" outlineLevel="0" collapsed="false">
      <c r="A37" s="53" t="n">
        <v>26</v>
      </c>
      <c r="B37" s="54" t="s">
        <v>122</v>
      </c>
      <c r="C37" s="56" t="s">
        <v>120</v>
      </c>
      <c r="D37" s="54" t="s">
        <v>123</v>
      </c>
      <c r="E37" s="54"/>
      <c r="F37" s="54"/>
      <c r="G37" s="55" t="s">
        <v>51</v>
      </c>
      <c r="H37" s="63" t="n">
        <v>1</v>
      </c>
      <c r="I37" s="59" t="n">
        <v>611.91</v>
      </c>
      <c r="J37" s="63"/>
      <c r="K37" s="63" t="n">
        <v>1</v>
      </c>
      <c r="L37" s="59" t="n">
        <v>611.91</v>
      </c>
      <c r="M37" s="60" t="n">
        <v>305.96</v>
      </c>
      <c r="N37" s="60" t="n">
        <v>305.95</v>
      </c>
      <c r="O37" s="85" t="s">
        <v>188</v>
      </c>
      <c r="P37" s="86"/>
      <c r="Q37" s="87" t="n">
        <v>1</v>
      </c>
      <c r="R37" s="59" t="n">
        <f aca="false">H37</f>
        <v>1</v>
      </c>
      <c r="S37" s="63" t="n">
        <f aca="false">I37</f>
        <v>611.91</v>
      </c>
      <c r="T37" s="55" t="n">
        <f aca="false">K37</f>
        <v>1</v>
      </c>
      <c r="U37" s="63" t="n">
        <f aca="false">L37</f>
        <v>611.91</v>
      </c>
      <c r="V37" s="63" t="n">
        <f aca="false">M37</f>
        <v>305.96</v>
      </c>
      <c r="W37" s="63" t="n">
        <f aca="false">N37</f>
        <v>305.95</v>
      </c>
      <c r="X37" s="63" t="n">
        <v>1</v>
      </c>
      <c r="Y37" s="63" t="n">
        <v>611.91</v>
      </c>
    </row>
    <row r="38" customFormat="false" ht="39.6" hidden="false" customHeight="true" outlineLevel="0" collapsed="false">
      <c r="A38" s="53" t="n">
        <v>27</v>
      </c>
      <c r="B38" s="54" t="s">
        <v>124</v>
      </c>
      <c r="C38" s="56" t="s">
        <v>120</v>
      </c>
      <c r="D38" s="54" t="s">
        <v>125</v>
      </c>
      <c r="E38" s="54"/>
      <c r="F38" s="54"/>
      <c r="G38" s="55" t="s">
        <v>51</v>
      </c>
      <c r="H38" s="63" t="n">
        <v>1</v>
      </c>
      <c r="I38" s="59" t="n">
        <v>3798</v>
      </c>
      <c r="J38" s="63"/>
      <c r="K38" s="63" t="n">
        <v>1</v>
      </c>
      <c r="L38" s="59" t="n">
        <v>3798</v>
      </c>
      <c r="M38" s="60" t="n">
        <v>1899</v>
      </c>
      <c r="N38" s="60" t="n">
        <v>1899</v>
      </c>
      <c r="O38" s="85" t="s">
        <v>188</v>
      </c>
      <c r="P38" s="86"/>
      <c r="Q38" s="87" t="n">
        <v>1</v>
      </c>
      <c r="R38" s="59" t="n">
        <f aca="false">H38</f>
        <v>1</v>
      </c>
      <c r="S38" s="63" t="n">
        <f aca="false">I38</f>
        <v>3798</v>
      </c>
      <c r="T38" s="55" t="n">
        <f aca="false">K38</f>
        <v>1</v>
      </c>
      <c r="U38" s="63" t="n">
        <f aca="false">L38</f>
        <v>3798</v>
      </c>
      <c r="V38" s="63" t="n">
        <f aca="false">M38</f>
        <v>1899</v>
      </c>
      <c r="W38" s="63" t="n">
        <f aca="false">N38</f>
        <v>1899</v>
      </c>
      <c r="X38" s="63" t="n">
        <v>1</v>
      </c>
      <c r="Y38" s="63" t="n">
        <v>3798</v>
      </c>
    </row>
    <row r="39" customFormat="false" ht="26.4" hidden="false" customHeight="true" outlineLevel="0" collapsed="false">
      <c r="A39" s="53" t="n">
        <v>28</v>
      </c>
      <c r="B39" s="54" t="s">
        <v>126</v>
      </c>
      <c r="C39" s="56" t="s">
        <v>120</v>
      </c>
      <c r="D39" s="54" t="s">
        <v>127</v>
      </c>
      <c r="E39" s="54"/>
      <c r="F39" s="54"/>
      <c r="G39" s="55" t="s">
        <v>51</v>
      </c>
      <c r="H39" s="63" t="n">
        <v>1</v>
      </c>
      <c r="I39" s="59" t="n">
        <v>3164.99</v>
      </c>
      <c r="J39" s="63"/>
      <c r="K39" s="63" t="n">
        <v>1</v>
      </c>
      <c r="L39" s="59" t="n">
        <v>3164.99</v>
      </c>
      <c r="M39" s="60" t="n">
        <v>1582.5</v>
      </c>
      <c r="N39" s="60" t="n">
        <v>1582.49</v>
      </c>
      <c r="O39" s="85" t="s">
        <v>188</v>
      </c>
      <c r="P39" s="86"/>
      <c r="Q39" s="87" t="n">
        <v>1</v>
      </c>
      <c r="R39" s="59" t="n">
        <f aca="false">H39</f>
        <v>1</v>
      </c>
      <c r="S39" s="63" t="n">
        <f aca="false">I39</f>
        <v>3164.99</v>
      </c>
      <c r="T39" s="55" t="n">
        <f aca="false">K39</f>
        <v>1</v>
      </c>
      <c r="U39" s="63" t="n">
        <f aca="false">L39</f>
        <v>3164.99</v>
      </c>
      <c r="V39" s="63" t="n">
        <f aca="false">M39</f>
        <v>1582.5</v>
      </c>
      <c r="W39" s="63" t="n">
        <f aca="false">N39</f>
        <v>1582.49</v>
      </c>
      <c r="X39" s="63" t="n">
        <v>1</v>
      </c>
      <c r="Y39" s="63" t="n">
        <v>3164.99</v>
      </c>
    </row>
    <row r="40" customFormat="false" ht="52.8" hidden="false" customHeight="true" outlineLevel="0" collapsed="false">
      <c r="A40" s="53" t="n">
        <v>29</v>
      </c>
      <c r="B40" s="54" t="s">
        <v>128</v>
      </c>
      <c r="C40" s="56" t="s">
        <v>129</v>
      </c>
      <c r="D40" s="54" t="s">
        <v>130</v>
      </c>
      <c r="E40" s="54"/>
      <c r="F40" s="54"/>
      <c r="G40" s="55" t="s">
        <v>51</v>
      </c>
      <c r="H40" s="63" t="n">
        <v>1</v>
      </c>
      <c r="I40" s="59" t="n">
        <v>880</v>
      </c>
      <c r="J40" s="63"/>
      <c r="K40" s="63" t="n">
        <v>1</v>
      </c>
      <c r="L40" s="59" t="n">
        <v>880</v>
      </c>
      <c r="M40" s="60" t="n">
        <v>440</v>
      </c>
      <c r="N40" s="60" t="n">
        <v>440</v>
      </c>
      <c r="O40" s="85" t="s">
        <v>188</v>
      </c>
      <c r="P40" s="86"/>
      <c r="Q40" s="87" t="n">
        <v>1</v>
      </c>
      <c r="R40" s="59" t="n">
        <f aca="false">H40</f>
        <v>1</v>
      </c>
      <c r="S40" s="63" t="n">
        <f aca="false">I40</f>
        <v>880</v>
      </c>
      <c r="T40" s="55" t="n">
        <f aca="false">K40</f>
        <v>1</v>
      </c>
      <c r="U40" s="63" t="n">
        <f aca="false">L40</f>
        <v>880</v>
      </c>
      <c r="V40" s="63" t="n">
        <f aca="false">M40</f>
        <v>440</v>
      </c>
      <c r="W40" s="63" t="n">
        <f aca="false">N40</f>
        <v>440</v>
      </c>
      <c r="X40" s="63" t="n">
        <v>1</v>
      </c>
      <c r="Y40" s="63" t="n">
        <v>880</v>
      </c>
    </row>
    <row r="41" customFormat="false" ht="39.6" hidden="false" customHeight="true" outlineLevel="0" collapsed="false">
      <c r="A41" s="53" t="n">
        <v>30</v>
      </c>
      <c r="B41" s="54" t="s">
        <v>131</v>
      </c>
      <c r="C41" s="56" t="s">
        <v>132</v>
      </c>
      <c r="D41" s="54" t="s">
        <v>133</v>
      </c>
      <c r="E41" s="54"/>
      <c r="F41" s="54"/>
      <c r="G41" s="55" t="s">
        <v>51</v>
      </c>
      <c r="H41" s="63" t="n">
        <v>1</v>
      </c>
      <c r="I41" s="59" t="n">
        <v>800</v>
      </c>
      <c r="J41" s="63"/>
      <c r="K41" s="63" t="n">
        <v>1</v>
      </c>
      <c r="L41" s="59" t="n">
        <v>800</v>
      </c>
      <c r="M41" s="60" t="n">
        <v>400</v>
      </c>
      <c r="N41" s="60" t="n">
        <v>400</v>
      </c>
      <c r="O41" s="85" t="s">
        <v>188</v>
      </c>
      <c r="P41" s="86"/>
      <c r="Q41" s="87" t="n">
        <v>1</v>
      </c>
      <c r="R41" s="59" t="n">
        <f aca="false">H41</f>
        <v>1</v>
      </c>
      <c r="S41" s="63" t="n">
        <f aca="false">I41</f>
        <v>800</v>
      </c>
      <c r="T41" s="55" t="n">
        <f aca="false">K41</f>
        <v>1</v>
      </c>
      <c r="U41" s="63" t="n">
        <f aca="false">L41</f>
        <v>800</v>
      </c>
      <c r="V41" s="63" t="n">
        <f aca="false">M41</f>
        <v>400</v>
      </c>
      <c r="W41" s="63" t="n">
        <f aca="false">N41</f>
        <v>400</v>
      </c>
      <c r="X41" s="63" t="n">
        <v>1</v>
      </c>
      <c r="Y41" s="63" t="n">
        <v>800</v>
      </c>
    </row>
    <row r="42" customFormat="false" ht="52.8" hidden="false" customHeight="true" outlineLevel="0" collapsed="false">
      <c r="A42" s="53" t="n">
        <v>31</v>
      </c>
      <c r="B42" s="54" t="s">
        <v>134</v>
      </c>
      <c r="C42" s="56" t="s">
        <v>135</v>
      </c>
      <c r="D42" s="54" t="s">
        <v>136</v>
      </c>
      <c r="E42" s="54"/>
      <c r="F42" s="54"/>
      <c r="G42" s="55" t="s">
        <v>51</v>
      </c>
      <c r="H42" s="63" t="n">
        <v>1</v>
      </c>
      <c r="I42" s="59" t="n">
        <v>1700</v>
      </c>
      <c r="J42" s="63"/>
      <c r="K42" s="63" t="n">
        <v>1</v>
      </c>
      <c r="L42" s="59" t="n">
        <v>1700</v>
      </c>
      <c r="M42" s="60" t="n">
        <v>850</v>
      </c>
      <c r="N42" s="60" t="n">
        <v>850</v>
      </c>
      <c r="O42" s="85" t="s">
        <v>188</v>
      </c>
      <c r="P42" s="86"/>
      <c r="Q42" s="87" t="n">
        <v>1</v>
      </c>
      <c r="R42" s="59" t="n">
        <f aca="false">H42</f>
        <v>1</v>
      </c>
      <c r="S42" s="63" t="n">
        <f aca="false">I42</f>
        <v>1700</v>
      </c>
      <c r="T42" s="55" t="n">
        <f aca="false">K42</f>
        <v>1</v>
      </c>
      <c r="U42" s="63" t="n">
        <f aca="false">L42</f>
        <v>1700</v>
      </c>
      <c r="V42" s="63" t="n">
        <f aca="false">M42</f>
        <v>850</v>
      </c>
      <c r="W42" s="63" t="n">
        <f aca="false">N42</f>
        <v>850</v>
      </c>
      <c r="X42" s="63" t="n">
        <v>1</v>
      </c>
      <c r="Y42" s="63" t="n">
        <v>1700</v>
      </c>
    </row>
    <row r="43" customFormat="false" ht="26.4" hidden="false" customHeight="true" outlineLevel="0" collapsed="false">
      <c r="A43" s="53" t="n">
        <v>32</v>
      </c>
      <c r="B43" s="54" t="s">
        <v>137</v>
      </c>
      <c r="C43" s="56" t="s">
        <v>138</v>
      </c>
      <c r="D43" s="54" t="s">
        <v>139</v>
      </c>
      <c r="E43" s="54"/>
      <c r="F43" s="54"/>
      <c r="G43" s="55" t="s">
        <v>51</v>
      </c>
      <c r="H43" s="63" t="n">
        <v>1</v>
      </c>
      <c r="I43" s="59" t="n">
        <v>690</v>
      </c>
      <c r="J43" s="63"/>
      <c r="K43" s="63" t="n">
        <v>1</v>
      </c>
      <c r="L43" s="59" t="n">
        <v>690</v>
      </c>
      <c r="M43" s="60" t="n">
        <v>345</v>
      </c>
      <c r="N43" s="60" t="n">
        <v>345</v>
      </c>
      <c r="O43" s="85" t="s">
        <v>188</v>
      </c>
      <c r="P43" s="86"/>
      <c r="Q43" s="87" t="n">
        <v>1</v>
      </c>
      <c r="R43" s="59" t="n">
        <f aca="false">H43</f>
        <v>1</v>
      </c>
      <c r="S43" s="63" t="n">
        <f aca="false">I43</f>
        <v>690</v>
      </c>
      <c r="T43" s="55" t="n">
        <f aca="false">K43</f>
        <v>1</v>
      </c>
      <c r="U43" s="63" t="n">
        <f aca="false">L43</f>
        <v>690</v>
      </c>
      <c r="V43" s="63" t="n">
        <f aca="false">M43</f>
        <v>345</v>
      </c>
      <c r="W43" s="63" t="n">
        <f aca="false">N43</f>
        <v>345</v>
      </c>
      <c r="X43" s="63" t="n">
        <v>1</v>
      </c>
      <c r="Y43" s="63" t="n">
        <v>690</v>
      </c>
    </row>
    <row r="44" customFormat="false" ht="52.8" hidden="false" customHeight="true" outlineLevel="0" collapsed="false">
      <c r="A44" s="53" t="n">
        <v>33</v>
      </c>
      <c r="B44" s="54" t="s">
        <v>140</v>
      </c>
      <c r="C44" s="56" t="s">
        <v>141</v>
      </c>
      <c r="D44" s="54" t="s">
        <v>142</v>
      </c>
      <c r="E44" s="54"/>
      <c r="F44" s="54"/>
      <c r="G44" s="55" t="s">
        <v>51</v>
      </c>
      <c r="H44" s="63" t="n">
        <v>1</v>
      </c>
      <c r="I44" s="59" t="n">
        <v>394</v>
      </c>
      <c r="J44" s="63"/>
      <c r="K44" s="63" t="n">
        <v>1</v>
      </c>
      <c r="L44" s="59" t="n">
        <v>394</v>
      </c>
      <c r="M44" s="60" t="n">
        <v>197</v>
      </c>
      <c r="N44" s="60" t="n">
        <v>197</v>
      </c>
      <c r="O44" s="85" t="s">
        <v>188</v>
      </c>
      <c r="P44" s="86"/>
      <c r="Q44" s="87" t="n">
        <v>1</v>
      </c>
      <c r="R44" s="59" t="n">
        <f aca="false">H44</f>
        <v>1</v>
      </c>
      <c r="S44" s="63" t="n">
        <f aca="false">I44</f>
        <v>394</v>
      </c>
      <c r="T44" s="55" t="n">
        <f aca="false">K44</f>
        <v>1</v>
      </c>
      <c r="U44" s="63" t="n">
        <f aca="false">L44</f>
        <v>394</v>
      </c>
      <c r="V44" s="63" t="n">
        <f aca="false">M44</f>
        <v>197</v>
      </c>
      <c r="W44" s="63" t="n">
        <f aca="false">N44</f>
        <v>197</v>
      </c>
      <c r="X44" s="63" t="n">
        <v>1</v>
      </c>
      <c r="Y44" s="63" t="n">
        <v>394</v>
      </c>
    </row>
    <row r="45" customFormat="false" ht="39.6" hidden="false" customHeight="true" outlineLevel="0" collapsed="false">
      <c r="A45" s="53" t="n">
        <v>34</v>
      </c>
      <c r="B45" s="54" t="s">
        <v>143</v>
      </c>
      <c r="C45" s="56" t="s">
        <v>144</v>
      </c>
      <c r="D45" s="54" t="s">
        <v>145</v>
      </c>
      <c r="E45" s="54"/>
      <c r="F45" s="54"/>
      <c r="G45" s="55" t="s">
        <v>51</v>
      </c>
      <c r="H45" s="63" t="n">
        <v>1</v>
      </c>
      <c r="I45" s="59" t="n">
        <v>384</v>
      </c>
      <c r="J45" s="63"/>
      <c r="K45" s="63" t="n">
        <v>1</v>
      </c>
      <c r="L45" s="59" t="n">
        <v>384</v>
      </c>
      <c r="M45" s="60" t="n">
        <v>192</v>
      </c>
      <c r="N45" s="60" t="n">
        <v>192</v>
      </c>
      <c r="O45" s="85" t="s">
        <v>188</v>
      </c>
      <c r="P45" s="86"/>
      <c r="Q45" s="87" t="n">
        <v>1</v>
      </c>
      <c r="R45" s="59" t="n">
        <f aca="false">H45</f>
        <v>1</v>
      </c>
      <c r="S45" s="63" t="n">
        <f aca="false">I45</f>
        <v>384</v>
      </c>
      <c r="T45" s="55" t="n">
        <f aca="false">K45</f>
        <v>1</v>
      </c>
      <c r="U45" s="63" t="n">
        <f aca="false">L45</f>
        <v>384</v>
      </c>
      <c r="V45" s="63" t="n">
        <f aca="false">M45</f>
        <v>192</v>
      </c>
      <c r="W45" s="63" t="n">
        <f aca="false">N45</f>
        <v>192</v>
      </c>
      <c r="X45" s="63" t="n">
        <v>1</v>
      </c>
      <c r="Y45" s="63" t="n">
        <v>384</v>
      </c>
    </row>
    <row r="46" customFormat="false" ht="26.4" hidden="false" customHeight="true" outlineLevel="0" collapsed="false">
      <c r="A46" s="53" t="n">
        <v>35</v>
      </c>
      <c r="B46" s="54" t="s">
        <v>146</v>
      </c>
      <c r="C46" s="56" t="s">
        <v>120</v>
      </c>
      <c r="D46" s="54" t="s">
        <v>147</v>
      </c>
      <c r="E46" s="54"/>
      <c r="F46" s="54"/>
      <c r="G46" s="55" t="s">
        <v>51</v>
      </c>
      <c r="H46" s="63" t="n">
        <v>1</v>
      </c>
      <c r="I46" s="59" t="n">
        <v>270</v>
      </c>
      <c r="J46" s="63"/>
      <c r="K46" s="63" t="n">
        <v>1</v>
      </c>
      <c r="L46" s="59" t="n">
        <v>270</v>
      </c>
      <c r="M46" s="60" t="n">
        <v>135</v>
      </c>
      <c r="N46" s="60" t="n">
        <v>135</v>
      </c>
      <c r="O46" s="85" t="s">
        <v>188</v>
      </c>
      <c r="P46" s="86"/>
      <c r="Q46" s="87" t="n">
        <v>1</v>
      </c>
      <c r="R46" s="59" t="n">
        <f aca="false">H46</f>
        <v>1</v>
      </c>
      <c r="S46" s="63" t="n">
        <f aca="false">I46</f>
        <v>270</v>
      </c>
      <c r="T46" s="55" t="n">
        <f aca="false">K46</f>
        <v>1</v>
      </c>
      <c r="U46" s="63" t="n">
        <f aca="false">L46</f>
        <v>270</v>
      </c>
      <c r="V46" s="63" t="n">
        <f aca="false">M46</f>
        <v>135</v>
      </c>
      <c r="W46" s="63" t="n">
        <f aca="false">N46</f>
        <v>135</v>
      </c>
      <c r="X46" s="63" t="n">
        <v>1</v>
      </c>
      <c r="Y46" s="63" t="n">
        <v>270</v>
      </c>
    </row>
    <row r="47" customFormat="false" ht="26.4" hidden="false" customHeight="true" outlineLevel="0" collapsed="false">
      <c r="A47" s="53" t="n">
        <v>36</v>
      </c>
      <c r="B47" s="54" t="s">
        <v>148</v>
      </c>
      <c r="C47" s="56" t="s">
        <v>120</v>
      </c>
      <c r="D47" s="54" t="s">
        <v>149</v>
      </c>
      <c r="E47" s="54"/>
      <c r="F47" s="54"/>
      <c r="G47" s="55" t="s">
        <v>51</v>
      </c>
      <c r="H47" s="63" t="n">
        <v>1</v>
      </c>
      <c r="I47" s="59" t="n">
        <v>150</v>
      </c>
      <c r="J47" s="63"/>
      <c r="K47" s="63" t="n">
        <v>1</v>
      </c>
      <c r="L47" s="59" t="n">
        <v>150</v>
      </c>
      <c r="M47" s="60" t="n">
        <v>75</v>
      </c>
      <c r="N47" s="60" t="n">
        <v>75</v>
      </c>
      <c r="O47" s="85" t="s">
        <v>188</v>
      </c>
      <c r="P47" s="86"/>
      <c r="Q47" s="87" t="n">
        <v>1</v>
      </c>
      <c r="R47" s="59" t="n">
        <f aca="false">H47</f>
        <v>1</v>
      </c>
      <c r="S47" s="63" t="n">
        <f aca="false">I47</f>
        <v>150</v>
      </c>
      <c r="T47" s="55" t="n">
        <f aca="false">K47</f>
        <v>1</v>
      </c>
      <c r="U47" s="63" t="n">
        <f aca="false">L47</f>
        <v>150</v>
      </c>
      <c r="V47" s="63" t="n">
        <f aca="false">M47</f>
        <v>75</v>
      </c>
      <c r="W47" s="63" t="n">
        <f aca="false">N47</f>
        <v>75</v>
      </c>
      <c r="X47" s="63" t="n">
        <v>1</v>
      </c>
      <c r="Y47" s="63" t="n">
        <v>150</v>
      </c>
    </row>
    <row r="48" customFormat="false" ht="26.4" hidden="false" customHeight="true" outlineLevel="0" collapsed="false">
      <c r="A48" s="53" t="n">
        <v>37</v>
      </c>
      <c r="B48" s="54" t="s">
        <v>150</v>
      </c>
      <c r="C48" s="56" t="s">
        <v>120</v>
      </c>
      <c r="D48" s="54" t="s">
        <v>151</v>
      </c>
      <c r="E48" s="54"/>
      <c r="F48" s="54"/>
      <c r="G48" s="55" t="s">
        <v>51</v>
      </c>
      <c r="H48" s="63" t="n">
        <v>1</v>
      </c>
      <c r="I48" s="59" t="n">
        <v>150</v>
      </c>
      <c r="J48" s="63"/>
      <c r="K48" s="63" t="n">
        <v>1</v>
      </c>
      <c r="L48" s="59" t="n">
        <v>150</v>
      </c>
      <c r="M48" s="60" t="n">
        <v>75</v>
      </c>
      <c r="N48" s="60" t="n">
        <v>75</v>
      </c>
      <c r="O48" s="85" t="s">
        <v>188</v>
      </c>
      <c r="P48" s="86"/>
      <c r="Q48" s="87" t="n">
        <v>1</v>
      </c>
      <c r="R48" s="59" t="n">
        <f aca="false">H48</f>
        <v>1</v>
      </c>
      <c r="S48" s="63" t="n">
        <f aca="false">I48</f>
        <v>150</v>
      </c>
      <c r="T48" s="55" t="n">
        <f aca="false">K48</f>
        <v>1</v>
      </c>
      <c r="U48" s="63" t="n">
        <f aca="false">L48</f>
        <v>150</v>
      </c>
      <c r="V48" s="63" t="n">
        <f aca="false">M48</f>
        <v>75</v>
      </c>
      <c r="W48" s="63" t="n">
        <f aca="false">N48</f>
        <v>75</v>
      </c>
      <c r="X48" s="63" t="n">
        <v>1</v>
      </c>
      <c r="Y48" s="63" t="n">
        <v>150</v>
      </c>
    </row>
    <row r="49" customFormat="false" ht="26.4" hidden="false" customHeight="true" outlineLevel="0" collapsed="false">
      <c r="A49" s="53" t="n">
        <v>38</v>
      </c>
      <c r="B49" s="54" t="s">
        <v>190</v>
      </c>
      <c r="C49" s="56" t="s">
        <v>153</v>
      </c>
      <c r="D49" s="54" t="s">
        <v>191</v>
      </c>
      <c r="E49" s="54"/>
      <c r="F49" s="54"/>
      <c r="G49" s="55" t="s">
        <v>51</v>
      </c>
      <c r="H49" s="63" t="n">
        <v>2</v>
      </c>
      <c r="I49" s="59" t="n">
        <v>800</v>
      </c>
      <c r="J49" s="63"/>
      <c r="K49" s="63" t="n">
        <v>2</v>
      </c>
      <c r="L49" s="59" t="n">
        <v>800</v>
      </c>
      <c r="M49" s="60" t="n">
        <v>400</v>
      </c>
      <c r="N49" s="60" t="n">
        <v>400</v>
      </c>
      <c r="O49" s="85" t="s">
        <v>188</v>
      </c>
      <c r="P49" s="86"/>
      <c r="Q49" s="87" t="n">
        <v>1</v>
      </c>
      <c r="R49" s="59" t="n">
        <f aca="false">H49</f>
        <v>2</v>
      </c>
      <c r="S49" s="63" t="n">
        <f aca="false">I49</f>
        <v>800</v>
      </c>
      <c r="T49" s="55" t="n">
        <f aca="false">K49</f>
        <v>2</v>
      </c>
      <c r="U49" s="63" t="n">
        <f aca="false">L49</f>
        <v>800</v>
      </c>
      <c r="V49" s="63" t="n">
        <f aca="false">M49</f>
        <v>400</v>
      </c>
      <c r="W49" s="63" t="n">
        <f aca="false">N49</f>
        <v>400</v>
      </c>
      <c r="X49" s="63" t="n">
        <v>2</v>
      </c>
      <c r="Y49" s="63" t="n">
        <v>800</v>
      </c>
    </row>
    <row r="50" customFormat="false" ht="26.4" hidden="false" customHeight="true" outlineLevel="0" collapsed="false">
      <c r="A50" s="53" t="n">
        <v>39</v>
      </c>
      <c r="B50" s="54" t="s">
        <v>152</v>
      </c>
      <c r="C50" s="56" t="s">
        <v>153</v>
      </c>
      <c r="D50" s="54" t="s">
        <v>154</v>
      </c>
      <c r="E50" s="54"/>
      <c r="F50" s="54"/>
      <c r="G50" s="55" t="s">
        <v>51</v>
      </c>
      <c r="H50" s="63" t="n">
        <v>2</v>
      </c>
      <c r="I50" s="59" t="n">
        <v>125</v>
      </c>
      <c r="J50" s="63"/>
      <c r="K50" s="63" t="n">
        <v>2</v>
      </c>
      <c r="L50" s="59" t="n">
        <v>125</v>
      </c>
      <c r="M50" s="60" t="n">
        <v>62</v>
      </c>
      <c r="N50" s="60" t="n">
        <v>63</v>
      </c>
      <c r="O50" s="85" t="s">
        <v>188</v>
      </c>
      <c r="P50" s="86"/>
      <c r="Q50" s="87" t="n">
        <v>1</v>
      </c>
      <c r="R50" s="59" t="n">
        <f aca="false">H50</f>
        <v>2</v>
      </c>
      <c r="S50" s="63" t="n">
        <f aca="false">I50</f>
        <v>125</v>
      </c>
      <c r="T50" s="55" t="n">
        <f aca="false">K50</f>
        <v>2</v>
      </c>
      <c r="U50" s="63" t="n">
        <f aca="false">L50</f>
        <v>125</v>
      </c>
      <c r="V50" s="63" t="n">
        <f aca="false">M50</f>
        <v>62</v>
      </c>
      <c r="W50" s="63" t="n">
        <f aca="false">N50</f>
        <v>63</v>
      </c>
      <c r="X50" s="63" t="n">
        <v>2</v>
      </c>
      <c r="Y50" s="63" t="n">
        <v>125</v>
      </c>
    </row>
    <row r="51" customFormat="false" ht="26.4" hidden="false" customHeight="true" outlineLevel="0" collapsed="false">
      <c r="A51" s="53" t="n">
        <v>40</v>
      </c>
      <c r="B51" s="54" t="s">
        <v>155</v>
      </c>
      <c r="C51" s="56" t="s">
        <v>153</v>
      </c>
      <c r="D51" s="54" t="s">
        <v>156</v>
      </c>
      <c r="E51" s="54"/>
      <c r="F51" s="54"/>
      <c r="G51" s="55" t="s">
        <v>51</v>
      </c>
      <c r="H51" s="63" t="n">
        <v>2</v>
      </c>
      <c r="I51" s="59" t="n">
        <v>145</v>
      </c>
      <c r="J51" s="63"/>
      <c r="K51" s="63" t="n">
        <v>2</v>
      </c>
      <c r="L51" s="59" t="n">
        <v>145</v>
      </c>
      <c r="M51" s="60" t="n">
        <v>72</v>
      </c>
      <c r="N51" s="60" t="n">
        <v>73</v>
      </c>
      <c r="O51" s="85" t="s">
        <v>188</v>
      </c>
      <c r="P51" s="86"/>
      <c r="Q51" s="87" t="n">
        <v>1</v>
      </c>
      <c r="R51" s="59" t="n">
        <f aca="false">H51</f>
        <v>2</v>
      </c>
      <c r="S51" s="63" t="n">
        <f aca="false">I51</f>
        <v>145</v>
      </c>
      <c r="T51" s="55" t="n">
        <f aca="false">K51</f>
        <v>2</v>
      </c>
      <c r="U51" s="63" t="n">
        <f aca="false">L51</f>
        <v>145</v>
      </c>
      <c r="V51" s="63" t="n">
        <f aca="false">M51</f>
        <v>72</v>
      </c>
      <c r="W51" s="63" t="n">
        <f aca="false">N51</f>
        <v>73</v>
      </c>
      <c r="X51" s="63" t="n">
        <v>2</v>
      </c>
      <c r="Y51" s="63" t="n">
        <v>145</v>
      </c>
    </row>
    <row r="52" customFormat="false" ht="26.4" hidden="false" customHeight="true" outlineLevel="0" collapsed="false">
      <c r="A52" s="53" t="n">
        <v>41</v>
      </c>
      <c r="B52" s="54" t="s">
        <v>157</v>
      </c>
      <c r="C52" s="56" t="s">
        <v>153</v>
      </c>
      <c r="D52" s="54" t="s">
        <v>158</v>
      </c>
      <c r="E52" s="54"/>
      <c r="F52" s="54"/>
      <c r="G52" s="55" t="s">
        <v>51</v>
      </c>
      <c r="H52" s="63" t="n">
        <v>2</v>
      </c>
      <c r="I52" s="59" t="n">
        <v>70</v>
      </c>
      <c r="J52" s="63"/>
      <c r="K52" s="63" t="n">
        <v>2</v>
      </c>
      <c r="L52" s="59" t="n">
        <v>70</v>
      </c>
      <c r="M52" s="60" t="n">
        <v>36</v>
      </c>
      <c r="N52" s="60" t="n">
        <v>34</v>
      </c>
      <c r="O52" s="85" t="s">
        <v>188</v>
      </c>
      <c r="P52" s="86"/>
      <c r="Q52" s="87" t="n">
        <v>1</v>
      </c>
      <c r="R52" s="59" t="n">
        <f aca="false">H52</f>
        <v>2</v>
      </c>
      <c r="S52" s="63" t="n">
        <f aca="false">I52</f>
        <v>70</v>
      </c>
      <c r="T52" s="55" t="n">
        <f aca="false">K52</f>
        <v>2</v>
      </c>
      <c r="U52" s="63" t="n">
        <f aca="false">L52</f>
        <v>70</v>
      </c>
      <c r="V52" s="63" t="n">
        <f aca="false">M52</f>
        <v>36</v>
      </c>
      <c r="W52" s="63" t="n">
        <f aca="false">N52</f>
        <v>34</v>
      </c>
      <c r="X52" s="63" t="n">
        <v>2</v>
      </c>
      <c r="Y52" s="63" t="n">
        <v>70</v>
      </c>
    </row>
    <row r="53" customFormat="false" ht="26.4" hidden="false" customHeight="true" outlineLevel="0" collapsed="false">
      <c r="A53" s="53" t="n">
        <v>42</v>
      </c>
      <c r="B53" s="54" t="s">
        <v>159</v>
      </c>
      <c r="C53" s="56" t="s">
        <v>153</v>
      </c>
      <c r="D53" s="54" t="s">
        <v>160</v>
      </c>
      <c r="E53" s="54"/>
      <c r="F53" s="54"/>
      <c r="G53" s="55" t="s">
        <v>51</v>
      </c>
      <c r="H53" s="63" t="n">
        <v>1</v>
      </c>
      <c r="I53" s="59" t="n">
        <v>50</v>
      </c>
      <c r="J53" s="63"/>
      <c r="K53" s="63" t="n">
        <v>1</v>
      </c>
      <c r="L53" s="59" t="n">
        <v>50</v>
      </c>
      <c r="M53" s="60" t="n">
        <v>25</v>
      </c>
      <c r="N53" s="60" t="n">
        <v>25</v>
      </c>
      <c r="O53" s="85" t="s">
        <v>188</v>
      </c>
      <c r="P53" s="86"/>
      <c r="Q53" s="87" t="n">
        <v>1</v>
      </c>
      <c r="R53" s="59" t="n">
        <f aca="false">H53</f>
        <v>1</v>
      </c>
      <c r="S53" s="63" t="n">
        <f aca="false">I53</f>
        <v>50</v>
      </c>
      <c r="T53" s="55" t="n">
        <f aca="false">K53</f>
        <v>1</v>
      </c>
      <c r="U53" s="63" t="n">
        <f aca="false">L53</f>
        <v>50</v>
      </c>
      <c r="V53" s="63" t="n">
        <f aca="false">M53</f>
        <v>25</v>
      </c>
      <c r="W53" s="63" t="n">
        <f aca="false">N53</f>
        <v>25</v>
      </c>
      <c r="X53" s="63" t="n">
        <v>1</v>
      </c>
      <c r="Y53" s="63" t="n">
        <v>50</v>
      </c>
    </row>
    <row r="54" customFormat="false" ht="26.4" hidden="false" customHeight="true" outlineLevel="0" collapsed="false">
      <c r="A54" s="53" t="n">
        <v>43</v>
      </c>
      <c r="B54" s="54" t="s">
        <v>161</v>
      </c>
      <c r="C54" s="56" t="s">
        <v>153</v>
      </c>
      <c r="D54" s="54" t="s">
        <v>162</v>
      </c>
      <c r="E54" s="54"/>
      <c r="F54" s="54"/>
      <c r="G54" s="55" t="s">
        <v>51</v>
      </c>
      <c r="H54" s="63" t="n">
        <v>5</v>
      </c>
      <c r="I54" s="59" t="n">
        <v>80</v>
      </c>
      <c r="J54" s="63"/>
      <c r="K54" s="63" t="n">
        <v>5</v>
      </c>
      <c r="L54" s="59" t="n">
        <v>80</v>
      </c>
      <c r="M54" s="60" t="n">
        <v>40</v>
      </c>
      <c r="N54" s="60" t="n">
        <v>40</v>
      </c>
      <c r="O54" s="85" t="s">
        <v>188</v>
      </c>
      <c r="P54" s="86"/>
      <c r="Q54" s="87" t="n">
        <v>1</v>
      </c>
      <c r="R54" s="59" t="n">
        <f aca="false">H54</f>
        <v>5</v>
      </c>
      <c r="S54" s="63" t="n">
        <f aca="false">I54</f>
        <v>80</v>
      </c>
      <c r="T54" s="55" t="n">
        <f aca="false">K54</f>
        <v>5</v>
      </c>
      <c r="U54" s="63" t="n">
        <f aca="false">L54</f>
        <v>80</v>
      </c>
      <c r="V54" s="63" t="n">
        <f aca="false">M54</f>
        <v>40</v>
      </c>
      <c r="W54" s="63" t="n">
        <f aca="false">N54</f>
        <v>40</v>
      </c>
      <c r="X54" s="63" t="n">
        <v>5</v>
      </c>
      <c r="Y54" s="63" t="n">
        <v>80</v>
      </c>
    </row>
    <row r="55" customFormat="false" ht="26.4" hidden="false" customHeight="true" outlineLevel="0" collapsed="false">
      <c r="A55" s="53" t="n">
        <v>44</v>
      </c>
      <c r="B55" s="54" t="s">
        <v>163</v>
      </c>
      <c r="C55" s="56" t="s">
        <v>153</v>
      </c>
      <c r="D55" s="54" t="s">
        <v>164</v>
      </c>
      <c r="E55" s="54"/>
      <c r="F55" s="54"/>
      <c r="G55" s="55" t="s">
        <v>51</v>
      </c>
      <c r="H55" s="63" t="n">
        <v>1</v>
      </c>
      <c r="I55" s="59" t="n">
        <v>924</v>
      </c>
      <c r="J55" s="63"/>
      <c r="K55" s="63" t="n">
        <v>1</v>
      </c>
      <c r="L55" s="59" t="n">
        <v>924</v>
      </c>
      <c r="M55" s="60" t="n">
        <v>462</v>
      </c>
      <c r="N55" s="60" t="n">
        <v>462</v>
      </c>
      <c r="O55" s="85" t="s">
        <v>188</v>
      </c>
      <c r="P55" s="86"/>
      <c r="Q55" s="87" t="n">
        <v>1</v>
      </c>
      <c r="R55" s="59" t="n">
        <f aca="false">H55</f>
        <v>1</v>
      </c>
      <c r="S55" s="63" t="n">
        <f aca="false">I55</f>
        <v>924</v>
      </c>
      <c r="T55" s="55" t="n">
        <f aca="false">K55</f>
        <v>1</v>
      </c>
      <c r="U55" s="63" t="n">
        <f aca="false">L55</f>
        <v>924</v>
      </c>
      <c r="V55" s="63" t="n">
        <f aca="false">M55</f>
        <v>462</v>
      </c>
      <c r="W55" s="63" t="n">
        <f aca="false">N55</f>
        <v>462</v>
      </c>
      <c r="X55" s="63" t="n">
        <v>1</v>
      </c>
      <c r="Y55" s="63" t="n">
        <v>924</v>
      </c>
    </row>
    <row r="56" customFormat="false" ht="26.4" hidden="false" customHeight="true" outlineLevel="0" collapsed="false">
      <c r="A56" s="53" t="n">
        <v>45</v>
      </c>
      <c r="B56" s="54" t="s">
        <v>165</v>
      </c>
      <c r="C56" s="56" t="s">
        <v>166</v>
      </c>
      <c r="D56" s="54" t="s">
        <v>167</v>
      </c>
      <c r="E56" s="54"/>
      <c r="F56" s="54"/>
      <c r="G56" s="55" t="s">
        <v>51</v>
      </c>
      <c r="H56" s="63" t="n">
        <v>1</v>
      </c>
      <c r="I56" s="59" t="n">
        <v>980</v>
      </c>
      <c r="J56" s="63"/>
      <c r="K56" s="63" t="n">
        <v>1</v>
      </c>
      <c r="L56" s="59" t="n">
        <v>980</v>
      </c>
      <c r="M56" s="60" t="n">
        <v>490</v>
      </c>
      <c r="N56" s="60" t="n">
        <v>490</v>
      </c>
      <c r="O56" s="85" t="s">
        <v>188</v>
      </c>
      <c r="P56" s="86"/>
      <c r="Q56" s="87" t="n">
        <v>1</v>
      </c>
      <c r="R56" s="59" t="n">
        <f aca="false">H56</f>
        <v>1</v>
      </c>
      <c r="S56" s="63" t="n">
        <f aca="false">I56</f>
        <v>980</v>
      </c>
      <c r="T56" s="55" t="n">
        <f aca="false">K56</f>
        <v>1</v>
      </c>
      <c r="U56" s="63" t="n">
        <f aca="false">L56</f>
        <v>980</v>
      </c>
      <c r="V56" s="63" t="n">
        <f aca="false">M56</f>
        <v>490</v>
      </c>
      <c r="W56" s="63" t="n">
        <f aca="false">N56</f>
        <v>490</v>
      </c>
      <c r="X56" s="63" t="n">
        <v>1</v>
      </c>
      <c r="Y56" s="63" t="n">
        <v>980</v>
      </c>
    </row>
    <row r="57" customFormat="false" ht="27" hidden="false" customHeight="true" outlineLevel="0" collapsed="false">
      <c r="A57" s="53" t="n">
        <v>46</v>
      </c>
      <c r="B57" s="54" t="s">
        <v>168</v>
      </c>
      <c r="C57" s="56" t="s">
        <v>166</v>
      </c>
      <c r="D57" s="54" t="s">
        <v>169</v>
      </c>
      <c r="E57" s="54"/>
      <c r="F57" s="54"/>
      <c r="G57" s="55" t="s">
        <v>51</v>
      </c>
      <c r="H57" s="63" t="n">
        <v>1</v>
      </c>
      <c r="I57" s="59" t="n">
        <v>300</v>
      </c>
      <c r="J57" s="63"/>
      <c r="K57" s="63" t="n">
        <v>1</v>
      </c>
      <c r="L57" s="59" t="n">
        <v>300</v>
      </c>
      <c r="M57" s="60" t="n">
        <v>150</v>
      </c>
      <c r="N57" s="60" t="n">
        <v>150</v>
      </c>
      <c r="O57" s="85" t="s">
        <v>188</v>
      </c>
      <c r="P57" s="86"/>
      <c r="Q57" s="87" t="n">
        <v>1</v>
      </c>
      <c r="R57" s="59" t="n">
        <f aca="false">H57</f>
        <v>1</v>
      </c>
      <c r="S57" s="63" t="n">
        <f aca="false">I57</f>
        <v>300</v>
      </c>
      <c r="T57" s="55" t="n">
        <f aca="false">K57</f>
        <v>1</v>
      </c>
      <c r="U57" s="63" t="n">
        <f aca="false">L57</f>
        <v>300</v>
      </c>
      <c r="V57" s="63" t="n">
        <f aca="false">M57</f>
        <v>150</v>
      </c>
      <c r="W57" s="63" t="n">
        <f aca="false">N57</f>
        <v>150</v>
      </c>
      <c r="X57" s="63" t="n">
        <v>1</v>
      </c>
      <c r="Y57" s="63" t="n">
        <v>300</v>
      </c>
    </row>
    <row r="58" customFormat="false" ht="27" hidden="false" customHeight="true" outlineLevel="0" collapsed="false">
      <c r="A58" s="64"/>
      <c r="B58" s="65" t="s">
        <v>170</v>
      </c>
      <c r="C58" s="67" t="s">
        <v>99</v>
      </c>
      <c r="D58" s="67" t="s">
        <v>99</v>
      </c>
      <c r="E58" s="67" t="s">
        <v>99</v>
      </c>
      <c r="F58" s="67" t="s">
        <v>99</v>
      </c>
      <c r="G58" s="66" t="s">
        <v>99</v>
      </c>
      <c r="H58" s="88" t="n">
        <f aca="false">SUM(Таблиця!R35:R57)</f>
        <v>30</v>
      </c>
      <c r="I58" s="89" t="n">
        <f aca="false">SUM(Таблиця!S35:S57)</f>
        <v>17330.97</v>
      </c>
      <c r="J58" s="89"/>
      <c r="K58" s="90" t="n">
        <f aca="false">SUM(Таблиця!T35:T57)</f>
        <v>30</v>
      </c>
      <c r="L58" s="70" t="n">
        <f aca="false">SUM(Таблиця!U35:U57)</f>
        <v>17330.97</v>
      </c>
      <c r="M58" s="71" t="n">
        <f aca="false">SUM(Таблиця!V35:V57)</f>
        <v>8665.5</v>
      </c>
      <c r="N58" s="71" t="n">
        <f aca="false">SUM(Таблиця!W35:W57)</f>
        <v>8665.47</v>
      </c>
      <c r="O58" s="71"/>
      <c r="P58" s="91" t="s">
        <v>99</v>
      </c>
    </row>
    <row r="59" customFormat="false" ht="27" hidden="false" customHeight="true" outlineLevel="0" collapsed="false">
      <c r="A59" s="64"/>
      <c r="B59" s="65" t="s">
        <v>192</v>
      </c>
      <c r="C59" s="67" t="s">
        <v>99</v>
      </c>
      <c r="D59" s="67" t="s">
        <v>99</v>
      </c>
      <c r="E59" s="67" t="s">
        <v>99</v>
      </c>
      <c r="F59" s="67" t="s">
        <v>99</v>
      </c>
      <c r="G59" s="66" t="s">
        <v>99</v>
      </c>
      <c r="H59" s="88" t="n">
        <f aca="false">SUM(Таблиця!R1:R58)</f>
        <v>54</v>
      </c>
      <c r="I59" s="89" t="n">
        <f aca="false">SUM(Таблиця!S1:S58)</f>
        <v>670152.47</v>
      </c>
      <c r="J59" s="89"/>
      <c r="K59" s="90" t="n">
        <f aca="false">SUM(Таблиця!T1:T58)</f>
        <v>54</v>
      </c>
      <c r="L59" s="70" t="n">
        <f aca="false">SUM(Таблиця!U1:U58)</f>
        <v>670152.47</v>
      </c>
      <c r="M59" s="71" t="n">
        <f aca="false">SUM(Таблиця!V1:V58)</f>
        <v>163500.19</v>
      </c>
      <c r="N59" s="71" t="n">
        <f aca="false">SUM(Таблиця!W1:W58)</f>
        <v>506652.28</v>
      </c>
      <c r="O59" s="71"/>
      <c r="P59" s="91" t="s">
        <v>99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193</v>
      </c>
      <c r="C1" s="0" t="s">
        <v>194</v>
      </c>
      <c r="M1" s="23" t="s">
        <v>195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2" t="s">
        <v>196</v>
      </c>
      <c r="N2" s="92"/>
      <c r="O2" s="92"/>
      <c r="P2" s="92"/>
      <c r="Q2" s="92"/>
      <c r="R2" s="92"/>
      <c r="S2" s="92"/>
      <c r="T2" s="92"/>
    </row>
    <row r="3" customFormat="false" ht="12.75" hidden="false" customHeight="true" outlineLevel="0" collapsed="false">
      <c r="C3" s="0" t="s">
        <v>197</v>
      </c>
      <c r="M3" s="23" t="s">
        <v>198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196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199</v>
      </c>
      <c r="M5" s="23" t="s">
        <v>200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196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3" t="s">
        <v>201</v>
      </c>
      <c r="D7" s="93"/>
      <c r="E7" s="93"/>
      <c r="F7" s="93"/>
      <c r="G7" s="93"/>
      <c r="H7" s="93"/>
      <c r="I7" s="93"/>
      <c r="J7" s="93"/>
      <c r="K7" s="93"/>
      <c r="L7" s="93"/>
      <c r="M7" s="94" t="s">
        <v>198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202</v>
      </c>
      <c r="M8" s="7" t="s">
        <v>196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95"/>
      <c r="N9" s="95"/>
      <c r="O9" s="95"/>
      <c r="P9" s="95"/>
      <c r="Q9" s="95"/>
      <c r="R9" s="95"/>
      <c r="S9" s="95"/>
      <c r="T9" s="95"/>
    </row>
    <row r="10" customFormat="false" ht="12.75" hidden="false" customHeight="true" outlineLevel="0" collapsed="false">
      <c r="C10" s="0" t="s">
        <v>203</v>
      </c>
      <c r="M10" s="96" t="s">
        <v>200</v>
      </c>
      <c r="N10" s="97"/>
      <c r="O10" s="97"/>
      <c r="P10" s="97"/>
      <c r="Q10" s="97"/>
      <c r="R10" s="97"/>
      <c r="S10" s="97"/>
      <c r="T10" s="97"/>
    </row>
    <row r="11" customFormat="false" ht="12.75" hidden="false" customHeight="true" outlineLevel="0" collapsed="false">
      <c r="M11" s="7" t="s">
        <v>196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204</v>
      </c>
      <c r="C12" s="5" t="s">
        <v>205</v>
      </c>
      <c r="D12" s="5"/>
      <c r="E12" s="5"/>
      <c r="F12" s="5"/>
      <c r="G12" s="5"/>
      <c r="H12" s="5"/>
      <c r="I12" s="5"/>
      <c r="J12" s="5"/>
      <c r="K12" s="5"/>
      <c r="Q12" s="5" t="s">
        <v>206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207</v>
      </c>
      <c r="C15" s="5" t="s">
        <v>208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209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210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211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212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213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214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215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2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217</v>
      </c>
    </row>
    <row r="29" customFormat="false" ht="12.75" hidden="false" customHeight="true" outlineLevel="0" collapsed="false">
      <c r="A29" s="0" t="s">
        <v>218</v>
      </c>
      <c r="H29" s="98"/>
      <c r="I29" s="98"/>
      <c r="J29" s="98"/>
      <c r="K29" s="98"/>
      <c r="L29" s="98"/>
      <c r="M29" s="98"/>
      <c r="R29" s="99"/>
      <c r="S29" s="99"/>
      <c r="T29" s="99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2" t="s">
        <v>219</v>
      </c>
      <c r="S30" s="92"/>
      <c r="T30" s="92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220</v>
      </c>
      <c r="B32" s="6"/>
      <c r="C32" s="6"/>
      <c r="D32" s="6"/>
      <c r="E32" s="6"/>
      <c r="F32" s="6"/>
      <c r="G32" s="6"/>
      <c r="H32" s="6"/>
      <c r="I32" s="6"/>
      <c r="J32" s="21" t="s">
        <v>221</v>
      </c>
      <c r="K32" s="21"/>
      <c r="L32" s="21"/>
      <c r="M32" s="21"/>
      <c r="N32" s="21"/>
      <c r="O32" s="16" t="s">
        <v>222</v>
      </c>
      <c r="P32" s="16"/>
      <c r="Q32" s="16"/>
      <c r="R32" s="94" t="s">
        <v>215</v>
      </c>
      <c r="S32" s="94"/>
      <c r="T32" s="94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2" t="s">
        <v>22</v>
      </c>
      <c r="K33" s="92"/>
      <c r="L33" s="92"/>
      <c r="M33" s="92"/>
      <c r="N33" s="17"/>
      <c r="O33" s="16" t="s">
        <v>23</v>
      </c>
      <c r="P33" s="16"/>
      <c r="Q33" s="16"/>
      <c r="R33" s="16" t="s">
        <v>219</v>
      </c>
      <c r="S33" s="16"/>
      <c r="T33" s="16"/>
    </row>
    <row r="34" customFormat="false" ht="12.75" hidden="false" customHeight="true" outlineLevel="0" collapsed="false">
      <c r="A34" s="0" t="s">
        <v>2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218</v>
      </c>
      <c r="H35" s="98" t="s">
        <v>221</v>
      </c>
      <c r="I35" s="98"/>
      <c r="J35" s="98"/>
      <c r="K35" s="98"/>
      <c r="L35" s="98"/>
      <c r="M35" s="98"/>
      <c r="R35" s="99" t="s">
        <v>215</v>
      </c>
      <c r="S35" s="99"/>
      <c r="T35" s="99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2" t="s">
        <v>219</v>
      </c>
      <c r="S36" s="92"/>
      <c r="T36" s="92"/>
    </row>
    <row r="37" customFormat="false" ht="12.75" hidden="false" customHeight="true" outlineLevel="0" collapsed="false">
      <c r="A37" s="28" t="s">
        <v>22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100" width="11.99"/>
    <col collapsed="false" customWidth="true" hidden="false" outlineLevel="0" max="3" min="3" style="100" width="2.55"/>
    <col collapsed="false" customWidth="true" hidden="false" outlineLevel="0" max="4" min="4" style="100" width="22.88"/>
    <col collapsed="false" customWidth="true" hidden="false" outlineLevel="0" max="5" min="5" style="100" width="94.55"/>
  </cols>
  <sheetData>
    <row r="1" s="17" customFormat="true" ht="13.2" hidden="false" customHeight="false" outlineLevel="0" collapsed="false">
      <c r="A1" s="100"/>
      <c r="B1" s="100" t="s">
        <v>225</v>
      </c>
      <c r="C1" s="100"/>
      <c r="D1" s="101" t="s">
        <v>226</v>
      </c>
      <c r="E1" s="102" t="s">
        <v>227</v>
      </c>
    </row>
    <row r="2" s="17" customFormat="true" ht="26.4" hidden="false" customHeight="false" outlineLevel="0" collapsed="false">
      <c r="A2" s="100"/>
      <c r="B2" s="100" t="s">
        <v>225</v>
      </c>
      <c r="C2" s="100"/>
      <c r="D2" s="103" t="s">
        <v>228</v>
      </c>
      <c r="E2" s="104" t="s">
        <v>229</v>
      </c>
    </row>
    <row r="3" s="17" customFormat="true" ht="13.2" hidden="false" customHeight="false" outlineLevel="0" collapsed="false">
      <c r="A3" s="100"/>
      <c r="B3" s="100" t="s">
        <v>225</v>
      </c>
      <c r="C3" s="100"/>
      <c r="D3" s="103" t="s">
        <v>230</v>
      </c>
      <c r="E3" s="104" t="s">
        <v>231</v>
      </c>
    </row>
    <row r="4" s="17" customFormat="true" ht="13.2" hidden="false" customHeight="false" outlineLevel="0" collapsed="false">
      <c r="A4" s="100"/>
      <c r="B4" s="100" t="s">
        <v>225</v>
      </c>
      <c r="C4" s="100"/>
      <c r="D4" s="103" t="s">
        <v>232</v>
      </c>
      <c r="E4" s="104" t="s">
        <v>233</v>
      </c>
    </row>
    <row r="5" s="17" customFormat="true" ht="13.2" hidden="false" customHeight="false" outlineLevel="0" collapsed="false">
      <c r="A5" s="100"/>
      <c r="B5" s="100" t="s">
        <v>225</v>
      </c>
      <c r="C5" s="100"/>
      <c r="D5" s="103" t="s">
        <v>234</v>
      </c>
      <c r="E5" s="104" t="s">
        <v>235</v>
      </c>
    </row>
    <row r="6" s="17" customFormat="true" ht="13.2" hidden="false" customHeight="false" outlineLevel="0" collapsed="false">
      <c r="A6" s="100"/>
      <c r="B6" s="100" t="s">
        <v>225</v>
      </c>
      <c r="C6" s="100"/>
      <c r="D6" s="103" t="s">
        <v>236</v>
      </c>
      <c r="E6" s="104" t="s">
        <v>237</v>
      </c>
    </row>
    <row r="7" s="17" customFormat="true" ht="13.2" hidden="false" customHeight="false" outlineLevel="0" collapsed="false">
      <c r="A7" s="100"/>
      <c r="B7" s="100" t="s">
        <v>225</v>
      </c>
      <c r="C7" s="100"/>
      <c r="D7" s="103" t="s">
        <v>238</v>
      </c>
      <c r="E7" s="104" t="s">
        <v>239</v>
      </c>
    </row>
    <row r="8" s="17" customFormat="true" ht="13.2" hidden="false" customHeight="false" outlineLevel="0" collapsed="false">
      <c r="A8" s="100"/>
      <c r="B8" s="100" t="s">
        <v>225</v>
      </c>
      <c r="C8" s="100"/>
      <c r="D8" s="103" t="s">
        <v>240</v>
      </c>
      <c r="E8" s="104" t="s">
        <v>241</v>
      </c>
    </row>
    <row r="9" s="17" customFormat="true" ht="13.2" hidden="false" customHeight="false" outlineLevel="0" collapsed="false">
      <c r="A9" s="100"/>
      <c r="B9" s="100" t="s">
        <v>225</v>
      </c>
      <c r="C9" s="100"/>
      <c r="D9" s="103" t="s">
        <v>242</v>
      </c>
      <c r="E9" s="104" t="s">
        <v>243</v>
      </c>
    </row>
    <row r="10" s="17" customFormat="true" ht="13.2" hidden="false" customHeight="false" outlineLevel="0" collapsed="false">
      <c r="A10" s="100"/>
      <c r="B10" s="100" t="s">
        <v>225</v>
      </c>
      <c r="C10" s="100"/>
      <c r="D10" s="103" t="s">
        <v>244</v>
      </c>
      <c r="E10" s="104" t="s">
        <v>245</v>
      </c>
    </row>
    <row r="11" s="17" customFormat="true" ht="13.2" hidden="false" customHeight="false" outlineLevel="0" collapsed="false">
      <c r="A11" s="100"/>
      <c r="B11" s="100"/>
      <c r="C11" s="100"/>
      <c r="D11" s="103"/>
      <c r="E11" s="104"/>
    </row>
    <row r="12" customFormat="false" ht="13.2" hidden="false" customHeight="false" outlineLevel="0" collapsed="false">
      <c r="B12" s="100" t="s">
        <v>225</v>
      </c>
      <c r="D12" s="100" t="s">
        <v>246</v>
      </c>
      <c r="E12" s="100" t="s">
        <v>247</v>
      </c>
    </row>
    <row r="13" customFormat="false" ht="13.2" hidden="false" customHeight="false" outlineLevel="0" collapsed="false">
      <c r="B13" s="100" t="s">
        <v>225</v>
      </c>
      <c r="D13" s="100" t="s">
        <v>248</v>
      </c>
      <c r="E13" s="100" t="s">
        <v>249</v>
      </c>
    </row>
    <row r="14" customFormat="false" ht="26.4" hidden="false" customHeight="false" outlineLevel="0" collapsed="false">
      <c r="B14" s="100" t="s">
        <v>225</v>
      </c>
      <c r="D14" s="100" t="s">
        <v>250</v>
      </c>
      <c r="E14" s="100" t="s">
        <v>251</v>
      </c>
    </row>
    <row r="15" customFormat="false" ht="26.4" hidden="false" customHeight="false" outlineLevel="0" collapsed="false">
      <c r="B15" s="100" t="s">
        <v>225</v>
      </c>
      <c r="D15" s="100" t="s">
        <v>252</v>
      </c>
      <c r="E15" s="103" t="s">
        <v>253</v>
      </c>
    </row>
    <row r="16" customFormat="false" ht="52.8" hidden="false" customHeight="false" outlineLevel="0" collapsed="false">
      <c r="B16" s="100" t="s">
        <v>225</v>
      </c>
      <c r="D16" s="100" t="s">
        <v>254</v>
      </c>
      <c r="E16" s="103" t="s">
        <v>255</v>
      </c>
    </row>
    <row r="17" customFormat="false" ht="13.2" hidden="false" customHeight="false" outlineLevel="0" collapsed="false">
      <c r="B17" s="100" t="s">
        <v>225</v>
      </c>
      <c r="D17" s="100" t="s">
        <v>256</v>
      </c>
      <c r="E17" s="103" t="s">
        <v>257</v>
      </c>
    </row>
    <row r="18" customFormat="false" ht="13.2" hidden="false" customHeight="false" outlineLevel="0" collapsed="false">
      <c r="E18" s="103"/>
    </row>
    <row r="19" customFormat="false" ht="13.2" hidden="false" customHeight="false" outlineLevel="0" collapsed="false">
      <c r="B19" s="100" t="s">
        <v>225</v>
      </c>
      <c r="C19" s="100" t="s">
        <v>258</v>
      </c>
      <c r="D19" s="100" t="s">
        <v>259</v>
      </c>
      <c r="E19" s="103" t="n">
        <v>0</v>
      </c>
    </row>
    <row r="20" customFormat="false" ht="13.2" hidden="false" customHeight="false" outlineLevel="0" collapsed="false">
      <c r="B20" s="100" t="s">
        <v>225</v>
      </c>
      <c r="C20" s="100" t="s">
        <v>258</v>
      </c>
      <c r="D20" s="100" t="s">
        <v>260</v>
      </c>
      <c r="E20" s="103" t="n">
        <v>0</v>
      </c>
    </row>
    <row r="21" customFormat="false" ht="13.2" hidden="false" customHeight="false" outlineLevel="0" collapsed="false">
      <c r="B21" s="100" t="s">
        <v>225</v>
      </c>
      <c r="C21" s="100" t="s">
        <v>258</v>
      </c>
      <c r="D21" s="100" t="s">
        <v>261</v>
      </c>
      <c r="E21" s="103" t="n">
        <v>0</v>
      </c>
    </row>
    <row r="22" s="17" customFormat="true" ht="13.2" hidden="false" customHeight="false" outlineLevel="0" collapsed="false">
      <c r="A22" s="100"/>
      <c r="B22" s="100" t="s">
        <v>225</v>
      </c>
      <c r="C22" s="100" t="s">
        <v>262</v>
      </c>
      <c r="D22" s="101" t="s">
        <v>263</v>
      </c>
      <c r="E22" s="101" t="s">
        <v>264</v>
      </c>
    </row>
    <row r="23" s="17" customFormat="true" ht="13.2" hidden="false" customHeight="false" outlineLevel="0" collapsed="false">
      <c r="A23" s="100"/>
      <c r="B23" s="100" t="s">
        <v>225</v>
      </c>
      <c r="C23" s="100" t="s">
        <v>262</v>
      </c>
      <c r="D23" s="101" t="s">
        <v>265</v>
      </c>
      <c r="E23" s="101" t="s">
        <v>264</v>
      </c>
    </row>
    <row r="24" s="17" customFormat="true" ht="13.2" hidden="false" customHeight="false" outlineLevel="0" collapsed="false">
      <c r="A24" s="100"/>
      <c r="B24" s="100" t="s">
        <v>225</v>
      </c>
      <c r="C24" s="100" t="s">
        <v>258</v>
      </c>
      <c r="D24" s="101" t="s">
        <v>266</v>
      </c>
      <c r="E24" s="101" t="n">
        <v>0</v>
      </c>
    </row>
    <row r="25" s="17" customFormat="true" ht="13.2" hidden="false" customHeight="false" outlineLevel="0" collapsed="false">
      <c r="A25" s="100"/>
      <c r="B25" s="100" t="s">
        <v>225</v>
      </c>
      <c r="C25" s="100" t="s">
        <v>258</v>
      </c>
      <c r="D25" s="100" t="s">
        <v>267</v>
      </c>
      <c r="E25" s="102" t="n">
        <v>0</v>
      </c>
    </row>
    <row r="26" s="17" customFormat="true" ht="13.2" hidden="false" customHeight="false" outlineLevel="0" collapsed="false">
      <c r="A26" s="100"/>
      <c r="B26" s="100" t="s">
        <v>225</v>
      </c>
      <c r="C26" s="100" t="s">
        <v>258</v>
      </c>
      <c r="D26" s="101" t="s">
        <v>268</v>
      </c>
      <c r="E26" s="102" t="n">
        <v>0</v>
      </c>
    </row>
    <row r="27" s="17" customFormat="true" ht="13.2" hidden="false" customHeight="false" outlineLevel="0" collapsed="false">
      <c r="A27" s="100"/>
      <c r="B27" s="100" t="s">
        <v>225</v>
      </c>
      <c r="C27" s="100" t="s">
        <v>258</v>
      </c>
      <c r="D27" s="100" t="s">
        <v>269</v>
      </c>
      <c r="E27" s="102" t="n">
        <v>0</v>
      </c>
    </row>
    <row r="28" s="17" customFormat="true" ht="13.2" hidden="false" customHeight="false" outlineLevel="0" collapsed="false">
      <c r="A28" s="100"/>
      <c r="B28" s="100" t="s">
        <v>225</v>
      </c>
      <c r="C28" s="100" t="s">
        <v>258</v>
      </c>
      <c r="D28" s="100" t="s">
        <v>270</v>
      </c>
      <c r="E28" s="102" t="n">
        <v>0</v>
      </c>
    </row>
    <row r="29" s="17" customFormat="true" ht="13.2" hidden="false" customHeight="false" outlineLevel="0" collapsed="false">
      <c r="A29" s="100"/>
      <c r="B29" s="100" t="s">
        <v>225</v>
      </c>
      <c r="C29" s="100" t="s">
        <v>258</v>
      </c>
      <c r="D29" s="101" t="s">
        <v>271</v>
      </c>
      <c r="E29" s="102" t="s">
        <v>264</v>
      </c>
    </row>
    <row r="30" s="17" customFormat="true" ht="13.2" hidden="false" customHeight="false" outlineLevel="0" collapsed="false">
      <c r="A30" s="100"/>
      <c r="B30" s="100" t="s">
        <v>225</v>
      </c>
      <c r="C30" s="100" t="s">
        <v>258</v>
      </c>
      <c r="D30" s="100" t="s">
        <v>272</v>
      </c>
      <c r="E30" s="102" t="s">
        <v>264</v>
      </c>
    </row>
    <row r="31" s="17" customFormat="true" ht="13.2" hidden="false" customHeight="false" outlineLevel="0" collapsed="false">
      <c r="A31" s="100"/>
      <c r="B31" s="100" t="s">
        <v>225</v>
      </c>
      <c r="C31" s="100" t="s">
        <v>262</v>
      </c>
      <c r="D31" s="101" t="s">
        <v>273</v>
      </c>
      <c r="E31" s="102" t="s">
        <v>274</v>
      </c>
    </row>
    <row r="32" s="17" customFormat="true" ht="13.2" hidden="false" customHeight="false" outlineLevel="0" collapsed="false">
      <c r="A32" s="100"/>
      <c r="B32" s="100"/>
      <c r="C32" s="100"/>
      <c r="D32" s="101"/>
      <c r="E32" s="102"/>
    </row>
    <row r="33" s="105" customFormat="true" ht="26.4" hidden="false" customHeight="false" outlineLevel="0" collapsed="false">
      <c r="A33" s="103"/>
      <c r="B33" s="103" t="s">
        <v>275</v>
      </c>
      <c r="C33" s="103" t="s">
        <v>262</v>
      </c>
      <c r="D33" s="103" t="s">
        <v>263</v>
      </c>
      <c r="E33" s="103" t="s">
        <v>276</v>
      </c>
    </row>
    <row r="34" s="105" customFormat="true" ht="26.4" hidden="false" customHeight="false" outlineLevel="0" collapsed="false">
      <c r="A34" s="103"/>
      <c r="B34" s="103" t="s">
        <v>275</v>
      </c>
      <c r="C34" s="103" t="s">
        <v>262</v>
      </c>
      <c r="D34" s="103" t="s">
        <v>265</v>
      </c>
      <c r="E34" s="103" t="s">
        <v>277</v>
      </c>
    </row>
    <row r="35" s="105" customFormat="true" ht="13.2" hidden="false" customHeight="false" outlineLevel="0" collapsed="false">
      <c r="A35" s="103"/>
      <c r="B35" s="103" t="s">
        <v>275</v>
      </c>
      <c r="C35" s="103"/>
      <c r="D35" s="103" t="s">
        <v>278</v>
      </c>
      <c r="E35" s="103" t="s">
        <v>279</v>
      </c>
    </row>
    <row r="36" s="105" customFormat="true" ht="13.2" hidden="false" customHeight="false" outlineLevel="0" collapsed="false">
      <c r="A36" s="103"/>
      <c r="B36" s="103"/>
      <c r="C36" s="103"/>
      <c r="D36" s="103"/>
      <c r="E36" s="103"/>
    </row>
    <row r="37" s="105" customFormat="true" ht="13.2" hidden="false" customHeight="false" outlineLevel="0" collapsed="false">
      <c r="A37" s="103" t="s">
        <v>280</v>
      </c>
      <c r="B37" s="106" t="s">
        <v>281</v>
      </c>
      <c r="C37" s="103"/>
      <c r="D37" s="103"/>
      <c r="E37" s="103"/>
    </row>
    <row r="38" s="105" customFormat="true" ht="39.6" hidden="false" customHeight="false" outlineLevel="0" collapsed="false">
      <c r="A38" s="103"/>
      <c r="B38" s="103" t="s">
        <v>282</v>
      </c>
      <c r="C38" s="103" t="s">
        <v>262</v>
      </c>
      <c r="D38" s="103" t="s">
        <v>271</v>
      </c>
      <c r="E38" s="103" t="s">
        <v>283</v>
      </c>
    </row>
    <row r="40" s="105" customFormat="true" ht="13.2" hidden="false" customHeight="false" outlineLevel="0" collapsed="false">
      <c r="A40" s="103"/>
      <c r="B40" s="103" t="s">
        <v>284</v>
      </c>
      <c r="C40" s="103" t="s">
        <v>262</v>
      </c>
      <c r="D40" s="103" t="s">
        <v>266</v>
      </c>
      <c r="E40" s="103" t="s">
        <v>285</v>
      </c>
    </row>
    <row r="41" customFormat="false" ht="13.2" hidden="false" customHeight="false" outlineLevel="0" collapsed="false">
      <c r="B41" s="103" t="s">
        <v>284</v>
      </c>
      <c r="D41" s="103" t="s">
        <v>286</v>
      </c>
      <c r="E41" s="103" t="s">
        <v>266</v>
      </c>
    </row>
    <row r="42" customFormat="false" ht="13.2" hidden="false" customHeight="false" outlineLevel="0" collapsed="false">
      <c r="B42" s="103" t="s">
        <v>284</v>
      </c>
      <c r="D42" s="103" t="s">
        <v>287</v>
      </c>
      <c r="E42" s="103" t="s">
        <v>288</v>
      </c>
    </row>
    <row r="43" customFormat="false" ht="13.2" hidden="false" customHeight="false" outlineLevel="0" collapsed="false">
      <c r="B43" s="103"/>
      <c r="D43" s="103"/>
      <c r="E43" s="103"/>
    </row>
    <row r="44" s="105" customFormat="true" ht="13.2" hidden="false" customHeight="false" outlineLevel="0" collapsed="false">
      <c r="A44" s="103"/>
      <c r="B44" s="103" t="s">
        <v>284</v>
      </c>
      <c r="C44" s="103" t="s">
        <v>262</v>
      </c>
      <c r="D44" s="103" t="s">
        <v>289</v>
      </c>
      <c r="E44" s="103" t="s">
        <v>264</v>
      </c>
    </row>
    <row r="45" s="105" customFormat="true" ht="26.4" hidden="false" customHeight="false" outlineLevel="0" collapsed="false">
      <c r="A45" s="103"/>
      <c r="B45" s="103" t="s">
        <v>284</v>
      </c>
      <c r="C45" s="103" t="s">
        <v>262</v>
      </c>
      <c r="D45" s="103" t="s">
        <v>289</v>
      </c>
      <c r="E45" s="103" t="s">
        <v>290</v>
      </c>
    </row>
    <row r="46" s="105" customFormat="true" ht="26.4" hidden="false" customHeight="false" outlineLevel="0" collapsed="false">
      <c r="A46" s="103"/>
      <c r="B46" s="103" t="s">
        <v>284</v>
      </c>
      <c r="C46" s="103" t="s">
        <v>262</v>
      </c>
      <c r="D46" s="103" t="s">
        <v>289</v>
      </c>
      <c r="E46" s="103" t="s">
        <v>291</v>
      </c>
    </row>
    <row r="47" customFormat="false" ht="26.4" hidden="false" customHeight="false" outlineLevel="0" collapsed="false">
      <c r="B47" s="103" t="s">
        <v>284</v>
      </c>
      <c r="C47" s="103"/>
      <c r="D47" s="103" t="s">
        <v>292</v>
      </c>
      <c r="E47" s="103" t="s">
        <v>293</v>
      </c>
    </row>
    <row r="48" customFormat="false" ht="13.2" hidden="false" customHeight="false" outlineLevel="0" collapsed="false">
      <c r="B48" s="103"/>
      <c r="C48" s="103"/>
      <c r="D48" s="103"/>
      <c r="E48" s="103"/>
    </row>
    <row r="49" s="105" customFormat="true" ht="13.2" hidden="false" customHeight="false" outlineLevel="0" collapsed="false">
      <c r="A49" s="103"/>
      <c r="B49" s="103" t="s">
        <v>284</v>
      </c>
      <c r="C49" s="103" t="s">
        <v>262</v>
      </c>
      <c r="D49" s="103" t="s">
        <v>294</v>
      </c>
      <c r="E49" s="103" t="s">
        <v>264</v>
      </c>
    </row>
    <row r="50" s="105" customFormat="true" ht="26.4" hidden="false" customHeight="false" outlineLevel="0" collapsed="false">
      <c r="A50" s="103"/>
      <c r="B50" s="103" t="s">
        <v>284</v>
      </c>
      <c r="C50" s="103" t="s">
        <v>262</v>
      </c>
      <c r="D50" s="103" t="s">
        <v>294</v>
      </c>
      <c r="E50" s="103" t="s">
        <v>295</v>
      </c>
    </row>
    <row r="51" s="105" customFormat="true" ht="26.4" hidden="false" customHeight="false" outlineLevel="0" collapsed="false">
      <c r="A51" s="103"/>
      <c r="B51" s="103" t="s">
        <v>284</v>
      </c>
      <c r="C51" s="103" t="s">
        <v>262</v>
      </c>
      <c r="D51" s="103" t="s">
        <v>294</v>
      </c>
      <c r="E51" s="103" t="s">
        <v>296</v>
      </c>
    </row>
    <row r="52" s="105" customFormat="true" ht="26.4" hidden="false" customHeight="false" outlineLevel="0" collapsed="false">
      <c r="A52" s="103"/>
      <c r="B52" s="103" t="s">
        <v>284</v>
      </c>
      <c r="C52" s="103" t="s">
        <v>262</v>
      </c>
      <c r="D52" s="103" t="s">
        <v>294</v>
      </c>
      <c r="E52" s="103" t="s">
        <v>297</v>
      </c>
    </row>
    <row r="53" s="105" customFormat="true" ht="13.2" hidden="false" customHeight="false" outlineLevel="0" collapsed="false">
      <c r="A53" s="103"/>
      <c r="B53" s="103" t="s">
        <v>284</v>
      </c>
      <c r="C53" s="103" t="s">
        <v>262</v>
      </c>
      <c r="D53" s="103" t="s">
        <v>272</v>
      </c>
      <c r="E53" s="103" t="s">
        <v>264</v>
      </c>
    </row>
    <row r="54" s="105" customFormat="true" ht="13.2" hidden="false" customHeight="false" outlineLevel="0" collapsed="false">
      <c r="A54" s="103"/>
      <c r="B54" s="103" t="s">
        <v>284</v>
      </c>
      <c r="C54" s="103" t="s">
        <v>262</v>
      </c>
      <c r="D54" s="103" t="s">
        <v>272</v>
      </c>
      <c r="E54" s="103" t="s">
        <v>298</v>
      </c>
    </row>
    <row r="55" s="105" customFormat="true" ht="13.2" hidden="false" customHeight="false" outlineLevel="0" collapsed="false">
      <c r="A55" s="103"/>
      <c r="B55" s="103"/>
      <c r="C55" s="103"/>
      <c r="D55" s="103"/>
      <c r="E55" s="103"/>
    </row>
    <row r="56" customFormat="false" ht="13.2" hidden="false" customHeight="false" outlineLevel="0" collapsed="false">
      <c r="B56" s="103" t="s">
        <v>284</v>
      </c>
      <c r="D56" s="103" t="s">
        <v>299</v>
      </c>
      <c r="E56" s="100" t="s">
        <v>300</v>
      </c>
    </row>
    <row r="57" s="105" customFormat="true" ht="13.2" hidden="false" customHeight="false" outlineLevel="0" collapsed="false">
      <c r="A57" s="103"/>
      <c r="B57" s="103"/>
      <c r="C57" s="103"/>
      <c r="D57" s="103"/>
      <c r="E57" s="103"/>
    </row>
    <row r="58" s="105" customFormat="true" ht="13.2" hidden="false" customHeight="false" outlineLevel="0" collapsed="false">
      <c r="A58" s="103"/>
      <c r="B58" s="103" t="s">
        <v>284</v>
      </c>
      <c r="C58" s="103" t="s">
        <v>262</v>
      </c>
      <c r="D58" s="103" t="s">
        <v>301</v>
      </c>
      <c r="E58" s="103" t="s">
        <v>264</v>
      </c>
    </row>
    <row r="59" s="105" customFormat="true" ht="13.2" hidden="false" customHeight="false" outlineLevel="0" collapsed="false">
      <c r="A59" s="107" t="s">
        <v>280</v>
      </c>
      <c r="B59" s="107" t="s">
        <v>302</v>
      </c>
      <c r="C59" s="107"/>
      <c r="D59" s="107"/>
      <c r="E59" s="108"/>
    </row>
    <row r="60" s="105" customFormat="true" ht="13.2" hidden="false" customHeight="false" outlineLevel="0" collapsed="false">
      <c r="A60" s="107" t="s">
        <v>280</v>
      </c>
      <c r="B60" s="109" t="s">
        <v>284</v>
      </c>
      <c r="C60" s="110" t="s">
        <v>262</v>
      </c>
      <c r="D60" s="109" t="s">
        <v>301</v>
      </c>
      <c r="E60" s="109" t="s">
        <v>303</v>
      </c>
    </row>
    <row r="61" s="105" customFormat="true" ht="13.2" hidden="false" customHeight="false" outlineLevel="0" collapsed="false">
      <c r="A61" s="107" t="s">
        <v>280</v>
      </c>
      <c r="B61" s="109" t="s">
        <v>284</v>
      </c>
      <c r="C61" s="110" t="s">
        <v>262</v>
      </c>
      <c r="D61" s="109" t="s">
        <v>301</v>
      </c>
      <c r="E61" s="109" t="s">
        <v>304</v>
      </c>
    </row>
    <row r="62" s="105" customFormat="true" ht="39.6" hidden="false" customHeight="false" outlineLevel="0" collapsed="false">
      <c r="A62" s="107"/>
      <c r="B62" s="103" t="s">
        <v>284</v>
      </c>
      <c r="C62" s="103" t="s">
        <v>262</v>
      </c>
      <c r="D62" s="103" t="s">
        <v>301</v>
      </c>
      <c r="E62" s="103" t="s">
        <v>305</v>
      </c>
    </row>
    <row r="63" s="105" customFormat="true" ht="39.6" hidden="false" customHeight="false" outlineLevel="0" collapsed="false">
      <c r="A63" s="107"/>
      <c r="B63" s="103" t="s">
        <v>284</v>
      </c>
      <c r="C63" s="103" t="s">
        <v>262</v>
      </c>
      <c r="D63" s="103" t="s">
        <v>301</v>
      </c>
      <c r="E63" s="103" t="s">
        <v>306</v>
      </c>
    </row>
    <row r="64" s="105" customFormat="true" ht="39.6" hidden="false" customHeight="false" outlineLevel="0" collapsed="false">
      <c r="A64" s="107"/>
      <c r="B64" s="103" t="s">
        <v>284</v>
      </c>
      <c r="C64" s="103" t="s">
        <v>262</v>
      </c>
      <c r="D64" s="103" t="s">
        <v>301</v>
      </c>
      <c r="E64" s="103" t="s">
        <v>307</v>
      </c>
    </row>
    <row r="65" s="105" customFormat="true" ht="26.4" hidden="false" customHeight="false" outlineLevel="0" collapsed="false">
      <c r="A65" s="107"/>
      <c r="B65" s="103" t="s">
        <v>284</v>
      </c>
      <c r="C65" s="103" t="s">
        <v>262</v>
      </c>
      <c r="D65" s="103" t="s">
        <v>301</v>
      </c>
      <c r="E65" s="103" t="s">
        <v>308</v>
      </c>
    </row>
    <row r="66" s="105" customFormat="true" ht="26.4" hidden="false" customHeight="false" outlineLevel="0" collapsed="false">
      <c r="A66" s="107"/>
      <c r="B66" s="103" t="s">
        <v>284</v>
      </c>
      <c r="C66" s="103" t="s">
        <v>262</v>
      </c>
      <c r="D66" s="103" t="s">
        <v>301</v>
      </c>
      <c r="E66" s="103" t="s">
        <v>309</v>
      </c>
    </row>
    <row r="67" s="105" customFormat="true" ht="26.4" hidden="false" customHeight="false" outlineLevel="0" collapsed="false">
      <c r="A67" s="107"/>
      <c r="B67" s="103" t="s">
        <v>284</v>
      </c>
      <c r="C67" s="103" t="s">
        <v>262</v>
      </c>
      <c r="D67" s="103" t="s">
        <v>301</v>
      </c>
      <c r="E67" s="103" t="s">
        <v>310</v>
      </c>
    </row>
    <row r="68" s="105" customFormat="true" ht="13.2" hidden="false" customHeight="false" outlineLevel="0" collapsed="false">
      <c r="A68" s="103"/>
      <c r="B68" s="103" t="s">
        <v>284</v>
      </c>
      <c r="C68" s="103"/>
      <c r="D68" s="103" t="s">
        <v>311</v>
      </c>
      <c r="E68" s="103" t="s">
        <v>312</v>
      </c>
    </row>
    <row r="69" customFormat="false" ht="13.2" hidden="false" customHeight="false" outlineLevel="0" collapsed="false">
      <c r="B69" s="103"/>
      <c r="D69" s="103"/>
    </row>
    <row r="70" s="105" customFormat="true" ht="13.2" hidden="false" customHeight="false" outlineLevel="0" collapsed="false">
      <c r="A70" s="103"/>
      <c r="B70" s="103" t="s">
        <v>284</v>
      </c>
      <c r="C70" s="103" t="s">
        <v>262</v>
      </c>
      <c r="D70" s="103" t="s">
        <v>313</v>
      </c>
      <c r="E70" s="103" t="s">
        <v>264</v>
      </c>
    </row>
    <row r="71" s="105" customFormat="true" ht="13.2" hidden="false" customHeight="false" outlineLevel="0" collapsed="false">
      <c r="A71" s="103"/>
      <c r="B71" s="103" t="s">
        <v>284</v>
      </c>
      <c r="C71" s="103" t="s">
        <v>262</v>
      </c>
      <c r="D71" s="103" t="s">
        <v>313</v>
      </c>
      <c r="E71" s="103" t="s">
        <v>314</v>
      </c>
    </row>
    <row r="72" s="105" customFormat="true" ht="13.2" hidden="false" customHeight="false" outlineLevel="0" collapsed="false">
      <c r="A72" s="103"/>
      <c r="B72" s="103" t="s">
        <v>284</v>
      </c>
      <c r="C72" s="103" t="s">
        <v>262</v>
      </c>
      <c r="D72" s="103" t="s">
        <v>313</v>
      </c>
      <c r="E72" s="103" t="s">
        <v>315</v>
      </c>
    </row>
    <row r="73" s="105" customFormat="true" ht="13.2" hidden="false" customHeight="false" outlineLevel="0" collapsed="false">
      <c r="A73" s="103"/>
      <c r="B73" s="103" t="s">
        <v>284</v>
      </c>
      <c r="C73" s="103" t="s">
        <v>262</v>
      </c>
      <c r="D73" s="103" t="s">
        <v>313</v>
      </c>
      <c r="E73" s="103" t="s">
        <v>316</v>
      </c>
    </row>
    <row r="74" customFormat="false" ht="13.2" hidden="false" customHeight="false" outlineLevel="0" collapsed="false">
      <c r="B74" s="103" t="s">
        <v>284</v>
      </c>
      <c r="D74" s="103" t="s">
        <v>317</v>
      </c>
      <c r="E74" s="100" t="s">
        <v>318</v>
      </c>
    </row>
    <row r="75" s="105" customFormat="true" ht="13.2" hidden="false" customHeight="false" outlineLevel="0" collapsed="false">
      <c r="A75" s="103"/>
      <c r="B75" s="103"/>
      <c r="C75" s="103"/>
      <c r="D75" s="103"/>
      <c r="E75" s="103"/>
    </row>
    <row r="76" s="105" customFormat="true" ht="13.2" hidden="false" customHeight="false" outlineLevel="0" collapsed="false">
      <c r="A76" s="103"/>
      <c r="B76" s="103" t="s">
        <v>284</v>
      </c>
      <c r="C76" s="103" t="s">
        <v>262</v>
      </c>
      <c r="D76" s="103" t="s">
        <v>319</v>
      </c>
      <c r="E76" s="103" t="s">
        <v>264</v>
      </c>
    </row>
    <row r="77" s="105" customFormat="true" ht="13.2" hidden="false" customHeight="false" outlineLevel="0" collapsed="false">
      <c r="A77" s="103"/>
      <c r="B77" s="103" t="s">
        <v>284</v>
      </c>
      <c r="C77" s="103" t="s">
        <v>262</v>
      </c>
      <c r="D77" s="103" t="s">
        <v>319</v>
      </c>
      <c r="E77" s="103" t="s">
        <v>320</v>
      </c>
    </row>
    <row r="78" s="105" customFormat="true" ht="13.2" hidden="false" customHeight="false" outlineLevel="0" collapsed="false">
      <c r="A78" s="103"/>
      <c r="B78" s="103" t="s">
        <v>284</v>
      </c>
      <c r="C78" s="103" t="s">
        <v>262</v>
      </c>
      <c r="D78" s="103" t="s">
        <v>319</v>
      </c>
      <c r="E78" s="103" t="s">
        <v>321</v>
      </c>
    </row>
    <row r="79" s="105" customFormat="true" ht="13.2" hidden="false" customHeight="false" outlineLevel="0" collapsed="false">
      <c r="A79" s="103"/>
      <c r="B79" s="103" t="s">
        <v>284</v>
      </c>
      <c r="C79" s="103" t="s">
        <v>262</v>
      </c>
      <c r="D79" s="103" t="s">
        <v>319</v>
      </c>
      <c r="E79" s="103" t="s">
        <v>322</v>
      </c>
    </row>
    <row r="80" customFormat="false" ht="13.2" hidden="false" customHeight="false" outlineLevel="0" collapsed="false">
      <c r="B80" s="103" t="s">
        <v>284</v>
      </c>
      <c r="D80" s="103" t="s">
        <v>323</v>
      </c>
      <c r="E80" s="103" t="s">
        <v>324</v>
      </c>
    </row>
    <row r="81" customFormat="false" ht="13.2" hidden="false" customHeight="false" outlineLevel="0" collapsed="false">
      <c r="B81" s="103" t="s">
        <v>284</v>
      </c>
      <c r="D81" s="103" t="s">
        <v>325</v>
      </c>
      <c r="E81" s="103" t="s">
        <v>326</v>
      </c>
    </row>
    <row r="82" s="105" customFormat="true" ht="26.4" hidden="false" customHeight="false" outlineLevel="0" collapsed="false">
      <c r="A82" s="103"/>
      <c r="B82" s="103" t="s">
        <v>284</v>
      </c>
      <c r="C82" s="103"/>
      <c r="D82" s="103" t="s">
        <v>327</v>
      </c>
      <c r="E82" s="103" t="s">
        <v>328</v>
      </c>
    </row>
    <row r="83" s="105" customFormat="true" ht="13.2" hidden="false" customHeight="false" outlineLevel="0" collapsed="false">
      <c r="A83" s="103"/>
      <c r="B83" s="103"/>
      <c r="C83" s="103"/>
      <c r="D83" s="103"/>
      <c r="E83" s="103"/>
    </row>
    <row r="84" s="105" customFormat="true" ht="13.2" hidden="false" customHeight="false" outlineLevel="0" collapsed="false">
      <c r="A84" s="103"/>
      <c r="B84" s="103" t="s">
        <v>284</v>
      </c>
      <c r="C84" s="103" t="s">
        <v>329</v>
      </c>
      <c r="D84" s="103" t="s">
        <v>330</v>
      </c>
      <c r="E84" s="103" t="s">
        <v>331</v>
      </c>
    </row>
    <row r="85" s="105" customFormat="true" ht="39.6" hidden="false" customHeight="false" outlineLevel="0" collapsed="false">
      <c r="A85" s="103"/>
      <c r="B85" s="103" t="s">
        <v>284</v>
      </c>
      <c r="C85" s="103" t="s">
        <v>262</v>
      </c>
      <c r="D85" s="103" t="s">
        <v>267</v>
      </c>
      <c r="E85" s="103" t="s">
        <v>332</v>
      </c>
    </row>
    <row r="86" s="111" customFormat="true" ht="39.6" hidden="false" customHeight="false" outlineLevel="0" collapsed="false">
      <c r="A86" s="103"/>
      <c r="B86" s="103" t="s">
        <v>284</v>
      </c>
      <c r="C86" s="103" t="s">
        <v>262</v>
      </c>
      <c r="D86" s="103" t="s">
        <v>269</v>
      </c>
      <c r="E86" s="103" t="s">
        <v>333</v>
      </c>
    </row>
    <row r="87" s="111" customFormat="true" ht="13.2" hidden="false" customHeight="false" outlineLevel="0" collapsed="false">
      <c r="A87" s="103"/>
      <c r="B87" s="103"/>
      <c r="C87" s="103"/>
      <c r="D87" s="103"/>
      <c r="E87" s="103"/>
    </row>
    <row r="88" s="111" customFormat="true" ht="13.2" hidden="false" customHeight="false" outlineLevel="0" collapsed="false">
      <c r="A88" s="103"/>
      <c r="B88" s="103" t="s">
        <v>284</v>
      </c>
      <c r="C88" s="103" t="s">
        <v>262</v>
      </c>
      <c r="D88" s="103" t="s">
        <v>334</v>
      </c>
      <c r="E88" s="112" t="s">
        <v>335</v>
      </c>
    </row>
    <row r="89" s="111" customFormat="true" ht="13.2" hidden="false" customHeight="false" outlineLevel="0" collapsed="false">
      <c r="A89" s="103"/>
      <c r="B89" s="103" t="s">
        <v>284</v>
      </c>
      <c r="C89" s="103" t="s">
        <v>262</v>
      </c>
      <c r="D89" s="103" t="s">
        <v>334</v>
      </c>
      <c r="E89" s="103" t="s">
        <v>336</v>
      </c>
    </row>
    <row r="90" s="111" customFormat="true" ht="13.2" hidden="false" customHeight="false" outlineLevel="0" collapsed="false">
      <c r="A90" s="103"/>
      <c r="B90" s="103" t="s">
        <v>284</v>
      </c>
      <c r="C90" s="103" t="s">
        <v>262</v>
      </c>
      <c r="D90" s="103" t="s">
        <v>334</v>
      </c>
      <c r="E90" s="103" t="s">
        <v>337</v>
      </c>
    </row>
    <row r="91" s="111" customFormat="true" ht="13.2" hidden="false" customHeight="false" outlineLevel="0" collapsed="false">
      <c r="A91" s="103"/>
      <c r="B91" s="103" t="s">
        <v>284</v>
      </c>
      <c r="C91" s="103" t="s">
        <v>262</v>
      </c>
      <c r="D91" s="103" t="s">
        <v>334</v>
      </c>
      <c r="E91" s="103" t="s">
        <v>338</v>
      </c>
    </row>
    <row r="92" s="111" customFormat="true" ht="13.2" hidden="false" customHeight="false" outlineLevel="0" collapsed="false">
      <c r="A92" s="103"/>
      <c r="B92" s="103" t="s">
        <v>284</v>
      </c>
      <c r="C92" s="103"/>
      <c r="D92" s="103" t="s">
        <v>339</v>
      </c>
      <c r="E92" s="103" t="s">
        <v>334</v>
      </c>
    </row>
    <row r="93" s="111" customFormat="true" ht="13.2" hidden="false" customHeight="false" outlineLevel="0" collapsed="false">
      <c r="A93" s="103"/>
      <c r="B93" s="103"/>
      <c r="C93" s="103"/>
      <c r="D93" s="103"/>
      <c r="E93" s="103"/>
    </row>
    <row r="94" s="105" customFormat="true" ht="52.8" hidden="false" customHeight="false" outlineLevel="0" collapsed="false">
      <c r="A94" s="103"/>
      <c r="B94" s="103" t="s">
        <v>284</v>
      </c>
      <c r="C94" s="103"/>
      <c r="D94" s="103" t="s">
        <v>340</v>
      </c>
      <c r="E94" s="103" t="s">
        <v>341</v>
      </c>
    </row>
    <row r="95" s="105" customFormat="true" ht="13.2" hidden="false" customHeight="false" outlineLevel="0" collapsed="false">
      <c r="A95" s="103"/>
      <c r="B95" s="103" t="s">
        <v>284</v>
      </c>
      <c r="C95" s="103" t="s">
        <v>329</v>
      </c>
      <c r="D95" s="103" t="s">
        <v>342</v>
      </c>
      <c r="E95" s="103" t="s">
        <v>343</v>
      </c>
    </row>
    <row r="96" s="105" customFormat="true" ht="52.8" hidden="false" customHeight="false" outlineLevel="0" collapsed="false">
      <c r="A96" s="103"/>
      <c r="B96" s="103" t="s">
        <v>284</v>
      </c>
      <c r="C96" s="103" t="s">
        <v>262</v>
      </c>
      <c r="D96" s="103" t="s">
        <v>268</v>
      </c>
      <c r="E96" s="103" t="s">
        <v>344</v>
      </c>
    </row>
    <row r="97" s="111" customFormat="true" ht="52.8" hidden="false" customHeight="false" outlineLevel="0" collapsed="false">
      <c r="A97" s="103"/>
      <c r="B97" s="103" t="s">
        <v>284</v>
      </c>
      <c r="C97" s="103" t="s">
        <v>262</v>
      </c>
      <c r="D97" s="103" t="s">
        <v>270</v>
      </c>
      <c r="E97" s="103" t="s">
        <v>345</v>
      </c>
    </row>
    <row r="98" s="111" customFormat="true" ht="13.2" hidden="false" customHeight="false" outlineLevel="0" collapsed="false">
      <c r="A98" s="103"/>
      <c r="B98" s="103"/>
      <c r="C98" s="103"/>
      <c r="D98" s="103"/>
      <c r="E98" s="103"/>
    </row>
    <row r="99" s="111" customFormat="true" ht="26.4" hidden="false" customHeight="false" outlineLevel="0" collapsed="false">
      <c r="A99" s="103"/>
      <c r="B99" s="103" t="s">
        <v>284</v>
      </c>
      <c r="C99" s="103"/>
      <c r="D99" s="103" t="s">
        <v>346</v>
      </c>
      <c r="E99" s="103" t="s">
        <v>347</v>
      </c>
    </row>
    <row r="100" s="111" customFormat="true" ht="13.2" hidden="false" customHeight="false" outlineLevel="0" collapsed="false">
      <c r="A100" s="103"/>
      <c r="B100" s="103"/>
      <c r="C100" s="103"/>
      <c r="D100" s="103"/>
      <c r="E100" s="103"/>
    </row>
    <row r="101" s="105" customFormat="true" ht="26.4" hidden="false" customHeight="false" outlineLevel="0" collapsed="false">
      <c r="A101" s="103"/>
      <c r="B101" s="103" t="s">
        <v>284</v>
      </c>
      <c r="C101" s="103"/>
      <c r="D101" s="103" t="s">
        <v>348</v>
      </c>
      <c r="E101" s="103" t="s">
        <v>349</v>
      </c>
    </row>
    <row r="102" s="105" customFormat="true" ht="13.2" hidden="false" customHeight="false" outlineLevel="0" collapsed="false">
      <c r="A102" s="103"/>
      <c r="B102" s="103" t="s">
        <v>284</v>
      </c>
      <c r="C102" s="103" t="s">
        <v>329</v>
      </c>
      <c r="D102" s="103" t="s">
        <v>350</v>
      </c>
      <c r="E102" s="103" t="s">
        <v>351</v>
      </c>
    </row>
    <row r="103" s="105" customFormat="true" ht="52.8" hidden="false" customHeight="false" outlineLevel="0" collapsed="false">
      <c r="A103" s="103"/>
      <c r="B103" s="103" t="s">
        <v>284</v>
      </c>
      <c r="C103" s="103"/>
      <c r="D103" s="103" t="s">
        <v>352</v>
      </c>
      <c r="E103" s="103" t="s">
        <v>353</v>
      </c>
    </row>
    <row r="104" s="105" customFormat="true" ht="13.2" hidden="false" customHeight="false" outlineLevel="0" collapsed="false">
      <c r="A104" s="103"/>
      <c r="B104" s="103" t="s">
        <v>284</v>
      </c>
      <c r="C104" s="103" t="s">
        <v>329</v>
      </c>
      <c r="D104" s="103" t="s">
        <v>354</v>
      </c>
      <c r="E104" s="103" t="s">
        <v>355</v>
      </c>
    </row>
    <row r="105" s="105" customFormat="true" ht="13.2" hidden="false" customHeight="false" outlineLevel="0" collapsed="false">
      <c r="A105" s="103"/>
      <c r="B105" s="103" t="s">
        <v>284</v>
      </c>
      <c r="C105" s="100"/>
      <c r="D105" s="103" t="s">
        <v>356</v>
      </c>
      <c r="E105" s="100" t="s">
        <v>264</v>
      </c>
    </row>
    <row r="106" s="105" customFormat="true" ht="13.2" hidden="false" customHeight="false" outlineLevel="0" collapsed="false">
      <c r="A106" s="103"/>
      <c r="B106" s="103" t="s">
        <v>284</v>
      </c>
      <c r="C106" s="103" t="s">
        <v>262</v>
      </c>
      <c r="D106" s="113" t="s">
        <v>261</v>
      </c>
      <c r="E106" s="113" t="s">
        <v>357</v>
      </c>
    </row>
    <row r="107" s="105" customFormat="true" ht="13.2" hidden="false" customHeight="false" outlineLevel="0" collapsed="false">
      <c r="A107" s="103"/>
      <c r="B107" s="103" t="s">
        <v>284</v>
      </c>
      <c r="C107" s="103" t="s">
        <v>262</v>
      </c>
      <c r="D107" s="113" t="s">
        <v>259</v>
      </c>
      <c r="E107" s="113" t="s">
        <v>358</v>
      </c>
    </row>
    <row r="108" s="105" customFormat="true" ht="13.2" hidden="false" customHeight="false" outlineLevel="0" collapsed="false">
      <c r="A108" s="103"/>
      <c r="B108" s="103" t="s">
        <v>284</v>
      </c>
      <c r="C108" s="103" t="s">
        <v>258</v>
      </c>
      <c r="D108" s="113" t="s">
        <v>359</v>
      </c>
      <c r="E108" s="113" t="n">
        <v>0</v>
      </c>
    </row>
    <row r="109" s="105" customFormat="true" ht="13.2" hidden="false" customHeight="false" outlineLevel="0" collapsed="false">
      <c r="A109" s="103"/>
      <c r="B109" s="103" t="s">
        <v>284</v>
      </c>
      <c r="C109" s="103" t="s">
        <v>262</v>
      </c>
      <c r="D109" s="113" t="s">
        <v>359</v>
      </c>
      <c r="E109" s="113" t="s">
        <v>360</v>
      </c>
    </row>
    <row r="110" s="105" customFormat="true" ht="26.4" hidden="false" customHeight="false" outlineLevel="0" collapsed="false">
      <c r="A110" s="103"/>
      <c r="B110" s="103" t="s">
        <v>284</v>
      </c>
      <c r="C110" s="103" t="s">
        <v>262</v>
      </c>
      <c r="D110" s="113" t="s">
        <v>359</v>
      </c>
      <c r="E110" s="113" t="s">
        <v>361</v>
      </c>
    </row>
    <row r="111" s="105" customFormat="true" ht="13.2" hidden="false" customHeight="false" outlineLevel="0" collapsed="false">
      <c r="A111" s="103"/>
      <c r="B111" s="103" t="s">
        <v>284</v>
      </c>
      <c r="C111" s="103" t="s">
        <v>262</v>
      </c>
      <c r="D111" s="113" t="s">
        <v>359</v>
      </c>
      <c r="E111" s="113" t="s">
        <v>362</v>
      </c>
    </row>
    <row r="112" s="105" customFormat="true" ht="13.2" hidden="false" customHeight="false" outlineLevel="0" collapsed="false">
      <c r="A112" s="103"/>
      <c r="B112" s="103" t="s">
        <v>284</v>
      </c>
      <c r="C112" s="103"/>
      <c r="D112" s="113" t="s">
        <v>363</v>
      </c>
      <c r="E112" s="113" t="s">
        <v>359</v>
      </c>
    </row>
    <row r="113" s="105" customFormat="true" ht="13.2" hidden="false" customHeight="false" outlineLevel="0" collapsed="false">
      <c r="A113" s="103"/>
      <c r="B113" s="103" t="s">
        <v>284</v>
      </c>
      <c r="C113" s="103" t="s">
        <v>329</v>
      </c>
      <c r="D113" s="103" t="s">
        <v>364</v>
      </c>
      <c r="E113" s="103" t="s">
        <v>365</v>
      </c>
    </row>
    <row r="114" s="105" customFormat="true" ht="13.2" hidden="false" customHeight="false" outlineLevel="0" collapsed="false">
      <c r="A114" s="103"/>
      <c r="B114" s="103"/>
      <c r="C114" s="103"/>
      <c r="D114" s="103"/>
      <c r="E114" s="103"/>
    </row>
    <row r="115" s="105" customFormat="true" ht="13.2" hidden="false" customHeight="false" outlineLevel="0" collapsed="false">
      <c r="A115" s="103"/>
      <c r="B115" s="103" t="s">
        <v>284</v>
      </c>
      <c r="C115" s="103" t="s">
        <v>262</v>
      </c>
      <c r="D115" s="103" t="s">
        <v>366</v>
      </c>
      <c r="E115" s="103" t="s">
        <v>367</v>
      </c>
    </row>
    <row r="116" s="105" customFormat="true" ht="13.2" hidden="false" customHeight="false" outlineLevel="0" collapsed="false">
      <c r="A116" s="103"/>
      <c r="B116" s="103" t="s">
        <v>284</v>
      </c>
      <c r="C116" s="103" t="s">
        <v>262</v>
      </c>
      <c r="D116" s="113" t="s">
        <v>260</v>
      </c>
      <c r="E116" s="103" t="s">
        <v>368</v>
      </c>
    </row>
    <row r="117" s="105" customFormat="true" ht="13.2" hidden="false" customHeight="false" outlineLevel="0" collapsed="false">
      <c r="A117" s="103"/>
      <c r="B117" s="103" t="s">
        <v>284</v>
      </c>
      <c r="C117" s="103" t="s">
        <v>258</v>
      </c>
      <c r="D117" s="113" t="s">
        <v>369</v>
      </c>
      <c r="E117" s="114" t="n">
        <v>0</v>
      </c>
    </row>
    <row r="118" s="105" customFormat="true" ht="13.2" hidden="false" customHeight="false" outlineLevel="0" collapsed="false">
      <c r="A118" s="103"/>
      <c r="B118" s="103" t="s">
        <v>284</v>
      </c>
      <c r="C118" s="103" t="s">
        <v>262</v>
      </c>
      <c r="D118" s="113" t="s">
        <v>369</v>
      </c>
      <c r="E118" s="113" t="s">
        <v>370</v>
      </c>
    </row>
    <row r="119" s="105" customFormat="true" ht="26.4" hidden="false" customHeight="false" outlineLevel="0" collapsed="false">
      <c r="A119" s="103"/>
      <c r="B119" s="103" t="s">
        <v>284</v>
      </c>
      <c r="C119" s="103" t="s">
        <v>262</v>
      </c>
      <c r="D119" s="113" t="s">
        <v>369</v>
      </c>
      <c r="E119" s="113" t="s">
        <v>371</v>
      </c>
    </row>
    <row r="120" s="105" customFormat="true" ht="13.2" hidden="false" customHeight="false" outlineLevel="0" collapsed="false">
      <c r="A120" s="103"/>
      <c r="B120" s="103" t="s">
        <v>284</v>
      </c>
      <c r="C120" s="103" t="s">
        <v>262</v>
      </c>
      <c r="D120" s="113" t="s">
        <v>369</v>
      </c>
      <c r="E120" s="113" t="s">
        <v>372</v>
      </c>
    </row>
    <row r="121" s="105" customFormat="true" ht="13.2" hidden="false" customHeight="false" outlineLevel="0" collapsed="false">
      <c r="A121" s="103"/>
      <c r="B121" s="103" t="s">
        <v>284</v>
      </c>
      <c r="C121" s="103"/>
      <c r="D121" s="103" t="s">
        <v>373</v>
      </c>
      <c r="E121" s="103" t="s">
        <v>369</v>
      </c>
    </row>
    <row r="122" s="105" customFormat="true" ht="13.2" hidden="false" customHeight="false" outlineLevel="0" collapsed="false">
      <c r="A122" s="103"/>
      <c r="B122" s="103" t="s">
        <v>284</v>
      </c>
      <c r="C122" s="103" t="s">
        <v>329</v>
      </c>
      <c r="D122" s="103" t="s">
        <v>374</v>
      </c>
      <c r="E122" s="103" t="s">
        <v>375</v>
      </c>
    </row>
    <row r="123" s="105" customFormat="true" ht="13.2" hidden="false" customHeight="false" outlineLevel="0" collapsed="false">
      <c r="A123" s="103"/>
      <c r="B123" s="103"/>
      <c r="C123" s="103"/>
      <c r="D123" s="103"/>
      <c r="E123" s="103"/>
    </row>
    <row r="124" s="105" customFormat="true" ht="13.2" hidden="false" customHeight="false" outlineLevel="0" collapsed="false">
      <c r="A124" s="103"/>
      <c r="B124" s="103" t="s">
        <v>284</v>
      </c>
      <c r="C124" s="103" t="s">
        <v>262</v>
      </c>
      <c r="D124" s="103" t="s">
        <v>376</v>
      </c>
      <c r="E124" s="103" t="s">
        <v>264</v>
      </c>
    </row>
    <row r="125" s="105" customFormat="true" ht="26.4" hidden="false" customHeight="false" outlineLevel="0" collapsed="false">
      <c r="A125" s="103"/>
      <c r="B125" s="103" t="s">
        <v>284</v>
      </c>
      <c r="C125" s="103" t="s">
        <v>262</v>
      </c>
      <c r="D125" s="103" t="s">
        <v>376</v>
      </c>
      <c r="E125" s="103" t="s">
        <v>377</v>
      </c>
    </row>
    <row r="126" s="105" customFormat="true" ht="13.2" hidden="false" customHeight="false" outlineLevel="0" collapsed="false">
      <c r="A126" s="103"/>
      <c r="B126" s="103" t="s">
        <v>284</v>
      </c>
      <c r="C126" s="103" t="s">
        <v>262</v>
      </c>
      <c r="D126" s="103" t="s">
        <v>376</v>
      </c>
      <c r="E126" s="103" t="s">
        <v>378</v>
      </c>
    </row>
    <row r="127" s="105" customFormat="true" ht="13.2" hidden="false" customHeight="false" outlineLevel="0" collapsed="false">
      <c r="A127" s="103"/>
      <c r="B127" s="103" t="s">
        <v>284</v>
      </c>
      <c r="C127" s="100"/>
      <c r="D127" s="103" t="s">
        <v>379</v>
      </c>
      <c r="E127" s="100" t="s">
        <v>380</v>
      </c>
    </row>
    <row r="128" s="105" customFormat="true" ht="13.2" hidden="false" customHeight="false" outlineLevel="0" collapsed="false">
      <c r="A128" s="103"/>
      <c r="B128" s="103"/>
      <c r="C128" s="100"/>
      <c r="D128" s="103"/>
      <c r="E128" s="100"/>
    </row>
    <row r="129" customFormat="false" ht="13.2" hidden="false" customHeight="false" outlineLevel="0" collapsed="false">
      <c r="B129" s="103" t="s">
        <v>284</v>
      </c>
      <c r="D129" s="103" t="s">
        <v>381</v>
      </c>
      <c r="E129" s="100" t="s">
        <v>264</v>
      </c>
    </row>
    <row r="130" customFormat="false" ht="13.2" hidden="false" customHeight="false" outlineLevel="0" collapsed="false">
      <c r="B130" s="103"/>
      <c r="D130" s="103"/>
    </row>
    <row r="131" s="17" customFormat="true" ht="13.2" hidden="false" customHeight="false" outlineLevel="0" collapsed="false">
      <c r="A131" s="100"/>
      <c r="B131" s="103" t="s">
        <v>284</v>
      </c>
      <c r="C131" s="100" t="s">
        <v>262</v>
      </c>
      <c r="D131" s="101" t="s">
        <v>271</v>
      </c>
      <c r="E131" s="102" t="s">
        <v>264</v>
      </c>
    </row>
    <row r="132" s="105" customFormat="true" ht="13.2" hidden="false" customHeight="false" outlineLevel="0" collapsed="false">
      <c r="A132" s="103"/>
      <c r="B132" s="103"/>
      <c r="C132" s="103"/>
      <c r="D132" s="103"/>
      <c r="E132" s="103"/>
    </row>
    <row r="133" s="105" customFormat="true" ht="13.2" hidden="false" customHeight="false" outlineLevel="0" collapsed="false">
      <c r="A133" s="103"/>
      <c r="B133" s="103" t="s">
        <v>382</v>
      </c>
      <c r="C133" s="103"/>
      <c r="D133" s="103" t="s">
        <v>383</v>
      </c>
      <c r="E133" s="103" t="s">
        <v>384</v>
      </c>
    </row>
    <row r="134" s="105" customFormat="true" ht="13.2" hidden="false" customHeight="false" outlineLevel="0" collapsed="false">
      <c r="A134" s="103"/>
      <c r="B134" s="103" t="s">
        <v>382</v>
      </c>
      <c r="C134" s="103" t="s">
        <v>329</v>
      </c>
      <c r="D134" s="103" t="s">
        <v>385</v>
      </c>
      <c r="E134" s="103" t="s">
        <v>386</v>
      </c>
    </row>
    <row r="135" s="105" customFormat="true" ht="13.2" hidden="false" customHeight="false" outlineLevel="0" collapsed="false">
      <c r="A135" s="103"/>
      <c r="B135" s="103" t="s">
        <v>382</v>
      </c>
      <c r="C135" s="103" t="s">
        <v>329</v>
      </c>
      <c r="D135" s="103" t="s">
        <v>387</v>
      </c>
      <c r="E135" s="103" t="s">
        <v>388</v>
      </c>
    </row>
    <row r="136" s="105" customFormat="true" ht="13.2" hidden="false" customHeight="false" outlineLevel="0" collapsed="false">
      <c r="A136" s="103"/>
      <c r="B136" s="103" t="s">
        <v>382</v>
      </c>
      <c r="C136" s="103" t="s">
        <v>329</v>
      </c>
      <c r="D136" s="103" t="s">
        <v>389</v>
      </c>
      <c r="E136" s="103" t="s">
        <v>390</v>
      </c>
    </row>
    <row r="137" s="105" customFormat="true" ht="13.2" hidden="false" customHeight="false" outlineLevel="0" collapsed="false">
      <c r="A137" s="103"/>
      <c r="B137" s="103" t="s">
        <v>382</v>
      </c>
      <c r="C137" s="103" t="s">
        <v>329</v>
      </c>
      <c r="D137" s="103" t="s">
        <v>391</v>
      </c>
      <c r="E137" s="103" t="s">
        <v>392</v>
      </c>
    </row>
    <row r="138" s="105" customFormat="true" ht="13.2" hidden="false" customHeight="false" outlineLevel="0" collapsed="false">
      <c r="A138" s="103"/>
      <c r="B138" s="103" t="s">
        <v>382</v>
      </c>
      <c r="C138" s="103" t="s">
        <v>329</v>
      </c>
      <c r="D138" s="103" t="s">
        <v>393</v>
      </c>
      <c r="E138" s="103" t="s">
        <v>394</v>
      </c>
    </row>
    <row r="139" s="105" customFormat="true" ht="13.2" hidden="false" customHeight="false" outlineLevel="0" collapsed="false">
      <c r="A139" s="103"/>
      <c r="B139" s="103" t="s">
        <v>382</v>
      </c>
      <c r="C139" s="103" t="s">
        <v>329</v>
      </c>
      <c r="D139" s="103" t="s">
        <v>395</v>
      </c>
      <c r="E139" s="103" t="s">
        <v>396</v>
      </c>
    </row>
    <row r="140" s="105" customFormat="true" ht="13.2" hidden="false" customHeight="false" outlineLevel="0" collapsed="false">
      <c r="A140" s="103"/>
      <c r="B140" s="103" t="s">
        <v>397</v>
      </c>
      <c r="C140" s="103"/>
      <c r="D140" s="103" t="s">
        <v>398</v>
      </c>
      <c r="E140" s="103" t="s">
        <v>399</v>
      </c>
    </row>
    <row r="141" s="17" customFormat="true" ht="13.2" hidden="false" customHeight="false" outlineLevel="0" collapsed="false">
      <c r="A141" s="100"/>
      <c r="B141" s="100" t="s">
        <v>397</v>
      </c>
      <c r="C141" s="100" t="s">
        <v>329</v>
      </c>
      <c r="D141" s="101" t="s">
        <v>400</v>
      </c>
      <c r="E141" s="101" t="s">
        <v>386</v>
      </c>
    </row>
    <row r="142" s="17" customFormat="true" ht="13.2" hidden="false" customHeight="false" outlineLevel="0" collapsed="false">
      <c r="A142" s="100"/>
      <c r="B142" s="100" t="s">
        <v>397</v>
      </c>
      <c r="C142" s="100" t="s">
        <v>329</v>
      </c>
      <c r="D142" s="101" t="s">
        <v>401</v>
      </c>
      <c r="E142" s="101" t="s">
        <v>388</v>
      </c>
    </row>
    <row r="143" s="17" customFormat="true" ht="13.2" hidden="false" customHeight="false" outlineLevel="0" collapsed="false">
      <c r="A143" s="100"/>
      <c r="B143" s="100" t="s">
        <v>397</v>
      </c>
      <c r="C143" s="100" t="s">
        <v>329</v>
      </c>
      <c r="D143" s="101" t="s">
        <v>402</v>
      </c>
      <c r="E143" s="101" t="s">
        <v>390</v>
      </c>
    </row>
    <row r="144" s="17" customFormat="true" ht="13.2" hidden="false" customHeight="false" outlineLevel="0" collapsed="false">
      <c r="A144" s="100"/>
      <c r="B144" s="100" t="s">
        <v>397</v>
      </c>
      <c r="C144" s="100" t="s">
        <v>329</v>
      </c>
      <c r="D144" s="101" t="s">
        <v>403</v>
      </c>
      <c r="E144" s="101" t="s">
        <v>392</v>
      </c>
    </row>
    <row r="145" s="17" customFormat="true" ht="13.2" hidden="false" customHeight="false" outlineLevel="0" collapsed="false">
      <c r="A145" s="100"/>
      <c r="B145" s="100" t="s">
        <v>397</v>
      </c>
      <c r="C145" s="100" t="s">
        <v>329</v>
      </c>
      <c r="D145" s="100" t="s">
        <v>404</v>
      </c>
      <c r="E145" s="100" t="s">
        <v>394</v>
      </c>
    </row>
    <row r="146" s="17" customFormat="true" ht="13.2" hidden="false" customHeight="false" outlineLevel="0" collapsed="false">
      <c r="A146" s="100"/>
      <c r="B146" s="100" t="s">
        <v>397</v>
      </c>
      <c r="C146" s="100" t="s">
        <v>329</v>
      </c>
      <c r="D146" s="100" t="s">
        <v>405</v>
      </c>
      <c r="E146" s="100" t="s">
        <v>396</v>
      </c>
    </row>
    <row r="147" customFormat="false" ht="13.2" hidden="false" customHeight="false" outlineLevel="0" collapsed="false">
      <c r="B147" s="100" t="s">
        <v>406</v>
      </c>
      <c r="C147" s="100" t="s">
        <v>407</v>
      </c>
      <c r="D147" s="100" t="s">
        <v>408</v>
      </c>
      <c r="E147" s="100" t="s">
        <v>409</v>
      </c>
    </row>
    <row r="148" s="17" customFormat="true" ht="13.2" hidden="false" customHeight="false" outlineLevel="0" collapsed="false">
      <c r="A148" s="100"/>
      <c r="B148" s="100"/>
      <c r="C148" s="100"/>
      <c r="D148" s="101"/>
      <c r="E148" s="101"/>
    </row>
    <row r="149" customFormat="false" ht="13.2" hidden="false" customHeight="false" outlineLevel="0" collapsed="false">
      <c r="B149" s="100" t="s">
        <v>410</v>
      </c>
      <c r="D149" s="101" t="s">
        <v>411</v>
      </c>
      <c r="E149" s="101" t="s">
        <v>412</v>
      </c>
    </row>
    <row r="150" customFormat="false" ht="13.2" hidden="false" customHeight="false" outlineLevel="0" collapsed="false">
      <c r="B150" s="100" t="s">
        <v>410</v>
      </c>
      <c r="D150" s="101" t="s">
        <v>413</v>
      </c>
      <c r="E150" s="100" t="s">
        <v>414</v>
      </c>
    </row>
    <row r="151" customFormat="false" ht="13.2" hidden="false" customHeight="false" outlineLevel="0" collapsed="false">
      <c r="B151" s="100" t="s">
        <v>410</v>
      </c>
      <c r="D151" s="101" t="s">
        <v>415</v>
      </c>
      <c r="E151" s="101" t="s">
        <v>416</v>
      </c>
    </row>
    <row r="152" customFormat="false" ht="13.2" hidden="false" customHeight="false" outlineLevel="0" collapsed="false">
      <c r="B152" s="100" t="s">
        <v>410</v>
      </c>
      <c r="D152" s="100" t="s">
        <v>417</v>
      </c>
      <c r="E152" s="100" t="s">
        <v>418</v>
      </c>
    </row>
    <row r="153" customFormat="false" ht="13.2" hidden="false" customHeight="false" outlineLevel="0" collapsed="false">
      <c r="B153" s="100" t="s">
        <v>410</v>
      </c>
      <c r="D153" s="100" t="s">
        <v>419</v>
      </c>
      <c r="E153" s="100" t="s">
        <v>420</v>
      </c>
    </row>
    <row r="154" customFormat="false" ht="26.4" hidden="false" customHeight="false" outlineLevel="0" collapsed="false">
      <c r="B154" s="100" t="s">
        <v>410</v>
      </c>
      <c r="D154" s="101" t="s">
        <v>421</v>
      </c>
      <c r="E154" s="101" t="s">
        <v>422</v>
      </c>
    </row>
    <row r="155" customFormat="false" ht="26.4" hidden="false" customHeight="false" outlineLevel="0" collapsed="false">
      <c r="B155" s="100" t="s">
        <v>410</v>
      </c>
      <c r="D155" s="101" t="s">
        <v>423</v>
      </c>
      <c r="E155" s="100" t="s">
        <v>424</v>
      </c>
    </row>
    <row r="156" customFormat="false" ht="26.4" hidden="false" customHeight="false" outlineLevel="0" collapsed="false">
      <c r="B156" s="100" t="s">
        <v>410</v>
      </c>
      <c r="D156" s="101" t="s">
        <v>425</v>
      </c>
      <c r="E156" s="101" t="s">
        <v>426</v>
      </c>
    </row>
    <row r="157" customFormat="false" ht="26.4" hidden="false" customHeight="false" outlineLevel="0" collapsed="false">
      <c r="B157" s="100" t="s">
        <v>410</v>
      </c>
      <c r="D157" s="101" t="s">
        <v>427</v>
      </c>
      <c r="E157" s="100" t="s">
        <v>428</v>
      </c>
    </row>
    <row r="158" customFormat="false" ht="26.4" hidden="false" customHeight="false" outlineLevel="0" collapsed="false">
      <c r="B158" s="100" t="s">
        <v>410</v>
      </c>
      <c r="D158" s="101" t="s">
        <v>429</v>
      </c>
      <c r="E158" s="101" t="s">
        <v>430</v>
      </c>
    </row>
    <row r="159" customFormat="false" ht="26.4" hidden="false" customHeight="false" outlineLevel="0" collapsed="false">
      <c r="B159" s="100" t="s">
        <v>410</v>
      </c>
      <c r="D159" s="101" t="s">
        <v>431</v>
      </c>
      <c r="E159" s="100" t="s">
        <v>432</v>
      </c>
    </row>
    <row r="160" customFormat="false" ht="26.4" hidden="false" customHeight="false" outlineLevel="0" collapsed="false">
      <c r="B160" s="100" t="s">
        <v>410</v>
      </c>
      <c r="D160" s="101" t="s">
        <v>433</v>
      </c>
      <c r="E160" s="101" t="s">
        <v>434</v>
      </c>
    </row>
    <row r="161" customFormat="false" ht="26.4" hidden="false" customHeight="false" outlineLevel="0" collapsed="false">
      <c r="B161" s="100" t="s">
        <v>410</v>
      </c>
      <c r="D161" s="101" t="s">
        <v>435</v>
      </c>
      <c r="E161" s="100" t="s">
        <v>436</v>
      </c>
    </row>
    <row r="162" customFormat="false" ht="26.4" hidden="false" customHeight="false" outlineLevel="0" collapsed="false">
      <c r="B162" s="100" t="s">
        <v>410</v>
      </c>
      <c r="D162" s="101" t="s">
        <v>437</v>
      </c>
      <c r="E162" s="101" t="s">
        <v>438</v>
      </c>
    </row>
    <row r="163" customFormat="false" ht="26.4" hidden="false" customHeight="false" outlineLevel="0" collapsed="false">
      <c r="B163" s="100" t="s">
        <v>410</v>
      </c>
      <c r="D163" s="101" t="s">
        <v>439</v>
      </c>
      <c r="E163" s="100" t="s">
        <v>440</v>
      </c>
    </row>
    <row r="164" customFormat="false" ht="26.4" hidden="false" customHeight="false" outlineLevel="0" collapsed="false">
      <c r="A164" s="100" t="s">
        <v>280</v>
      </c>
      <c r="B164" s="100" t="s">
        <v>410</v>
      </c>
      <c r="D164" s="101" t="s">
        <v>441</v>
      </c>
      <c r="E164" s="101" t="s">
        <v>442</v>
      </c>
    </row>
    <row r="165" customFormat="false" ht="26.4" hidden="false" customHeight="false" outlineLevel="0" collapsed="false">
      <c r="A165" s="100" t="s">
        <v>280</v>
      </c>
      <c r="B165" s="100" t="s">
        <v>410</v>
      </c>
      <c r="D165" s="101" t="s">
        <v>443</v>
      </c>
      <c r="E165" s="100" t="s">
        <v>444</v>
      </c>
    </row>
    <row r="166" customFormat="false" ht="26.4" hidden="false" customHeight="false" outlineLevel="0" collapsed="false">
      <c r="A166" s="100" t="s">
        <v>280</v>
      </c>
      <c r="B166" s="100" t="s">
        <v>410</v>
      </c>
      <c r="D166" s="101" t="s">
        <v>445</v>
      </c>
      <c r="E166" s="101" t="s">
        <v>446</v>
      </c>
    </row>
    <row r="167" customFormat="false" ht="26.4" hidden="false" customHeight="false" outlineLevel="0" collapsed="false">
      <c r="A167" s="100" t="s">
        <v>280</v>
      </c>
      <c r="B167" s="100" t="s">
        <v>410</v>
      </c>
      <c r="D167" s="101" t="s">
        <v>447</v>
      </c>
      <c r="E167" s="100" t="s">
        <v>448</v>
      </c>
    </row>
    <row r="168" customFormat="false" ht="26.4" hidden="false" customHeight="false" outlineLevel="0" collapsed="false">
      <c r="A168" s="100" t="s">
        <v>280</v>
      </c>
      <c r="B168" s="100" t="s">
        <v>410</v>
      </c>
      <c r="D168" s="101" t="s">
        <v>449</v>
      </c>
      <c r="E168" s="101" t="s">
        <v>450</v>
      </c>
    </row>
    <row r="169" customFormat="false" ht="26.4" hidden="false" customHeight="false" outlineLevel="0" collapsed="false">
      <c r="A169" s="100" t="s">
        <v>280</v>
      </c>
      <c r="B169" s="100" t="s">
        <v>410</v>
      </c>
      <c r="D169" s="101" t="s">
        <v>451</v>
      </c>
      <c r="E169" s="100" t="s">
        <v>452</v>
      </c>
    </row>
    <row r="170" customFormat="false" ht="26.4" hidden="false" customHeight="false" outlineLevel="0" collapsed="false">
      <c r="A170" s="100" t="s">
        <v>280</v>
      </c>
      <c r="B170" s="100" t="s">
        <v>410</v>
      </c>
      <c r="D170" s="101" t="s">
        <v>453</v>
      </c>
      <c r="E170" s="101" t="s">
        <v>454</v>
      </c>
    </row>
    <row r="171" customFormat="false" ht="26.4" hidden="false" customHeight="false" outlineLevel="0" collapsed="false">
      <c r="A171" s="100" t="s">
        <v>280</v>
      </c>
      <c r="B171" s="100" t="s">
        <v>410</v>
      </c>
      <c r="D171" s="101" t="s">
        <v>455</v>
      </c>
      <c r="E171" s="100" t="s">
        <v>456</v>
      </c>
    </row>
    <row r="172" customFormat="false" ht="26.4" hidden="false" customHeight="false" outlineLevel="0" collapsed="false">
      <c r="A172" s="100" t="s">
        <v>280</v>
      </c>
      <c r="B172" s="100" t="s">
        <v>410</v>
      </c>
      <c r="D172" s="101" t="s">
        <v>457</v>
      </c>
      <c r="E172" s="101" t="s">
        <v>458</v>
      </c>
    </row>
    <row r="173" customFormat="false" ht="26.4" hidden="false" customHeight="false" outlineLevel="0" collapsed="false">
      <c r="A173" s="100" t="s">
        <v>280</v>
      </c>
      <c r="B173" s="100" t="s">
        <v>410</v>
      </c>
      <c r="D173" s="101" t="s">
        <v>459</v>
      </c>
      <c r="E173" s="100" t="s">
        <v>460</v>
      </c>
    </row>
    <row r="174" customFormat="false" ht="26.4" hidden="false" customHeight="false" outlineLevel="0" collapsed="false">
      <c r="A174" s="100" t="s">
        <v>280</v>
      </c>
      <c r="B174" s="100" t="s">
        <v>410</v>
      </c>
      <c r="D174" s="101" t="s">
        <v>461</v>
      </c>
      <c r="E174" s="101" t="s">
        <v>462</v>
      </c>
    </row>
    <row r="175" customFormat="false" ht="39.6" hidden="false" customHeight="false" outlineLevel="0" collapsed="false">
      <c r="A175" s="100" t="s">
        <v>280</v>
      </c>
      <c r="B175" s="100" t="s">
        <v>410</v>
      </c>
      <c r="D175" s="101" t="s">
        <v>463</v>
      </c>
      <c r="E175" s="100" t="s">
        <v>464</v>
      </c>
    </row>
    <row r="176" customFormat="false" ht="52.8" hidden="false" customHeight="false" outlineLevel="0" collapsed="false">
      <c r="B176" s="100" t="s">
        <v>410</v>
      </c>
      <c r="D176" s="101" t="s">
        <v>465</v>
      </c>
      <c r="E176" s="100" t="s">
        <v>466</v>
      </c>
    </row>
    <row r="177" customFormat="false" ht="12.75" hidden="false" customHeight="true" outlineLevel="0" collapsed="false">
      <c r="A177" s="100" t="s">
        <v>280</v>
      </c>
      <c r="B177" s="4" t="s">
        <v>467</v>
      </c>
      <c r="C177" s="4"/>
      <c r="D177" s="4"/>
      <c r="E177" s="4"/>
    </row>
    <row r="178" customFormat="false" ht="13.2" hidden="false" customHeight="false" outlineLevel="0" collapsed="false">
      <c r="B178" s="100" t="s">
        <v>410</v>
      </c>
      <c r="D178" s="100" t="s">
        <v>468</v>
      </c>
      <c r="E178" s="100" t="s">
        <v>469</v>
      </c>
    </row>
    <row r="179" customFormat="false" ht="13.2" hidden="false" customHeight="false" outlineLevel="0" collapsed="false">
      <c r="B179" s="100" t="s">
        <v>410</v>
      </c>
      <c r="D179" s="100" t="s">
        <v>470</v>
      </c>
      <c r="E179" s="100" t="s">
        <v>469</v>
      </c>
    </row>
    <row r="180" customFormat="false" ht="13.2" hidden="false" customHeight="false" outlineLevel="0" collapsed="false">
      <c r="B180" s="100" t="s">
        <v>410</v>
      </c>
      <c r="D180" s="100" t="s">
        <v>471</v>
      </c>
      <c r="E180" s="100" t="s">
        <v>469</v>
      </c>
    </row>
    <row r="181" customFormat="false" ht="13.2" hidden="false" customHeight="false" outlineLevel="0" collapsed="false">
      <c r="A181" s="100" t="s">
        <v>280</v>
      </c>
      <c r="B181" s="100" t="s">
        <v>410</v>
      </c>
      <c r="D181" s="100" t="s">
        <v>472</v>
      </c>
      <c r="E181" s="100" t="s">
        <v>473</v>
      </c>
    </row>
    <row r="182" customFormat="false" ht="13.2" hidden="false" customHeight="false" outlineLevel="0" collapsed="false">
      <c r="A182" s="100" t="s">
        <v>280</v>
      </c>
      <c r="B182" s="100" t="s">
        <v>410</v>
      </c>
      <c r="D182" s="100" t="s">
        <v>474</v>
      </c>
      <c r="E182" s="100" t="s">
        <v>473</v>
      </c>
    </row>
    <row r="183" customFormat="false" ht="13.2" hidden="false" customHeight="false" outlineLevel="0" collapsed="false">
      <c r="A183" s="100" t="s">
        <v>280</v>
      </c>
      <c r="B183" s="100" t="s">
        <v>410</v>
      </c>
      <c r="D183" s="100" t="s">
        <v>475</v>
      </c>
      <c r="E183" s="100" t="s">
        <v>473</v>
      </c>
    </row>
    <row r="184" customFormat="false" ht="13.2" hidden="false" customHeight="false" outlineLevel="0" collapsed="false">
      <c r="A184" s="100" t="s">
        <v>280</v>
      </c>
      <c r="B184" s="100" t="s">
        <v>410</v>
      </c>
      <c r="D184" s="100" t="s">
        <v>476</v>
      </c>
      <c r="E184" s="100" t="s">
        <v>477</v>
      </c>
    </row>
    <row r="185" customFormat="false" ht="13.2" hidden="false" customHeight="false" outlineLevel="0" collapsed="false">
      <c r="A185" s="100" t="s">
        <v>280</v>
      </c>
      <c r="B185" s="100" t="s">
        <v>410</v>
      </c>
      <c r="D185" s="100" t="s">
        <v>478</v>
      </c>
      <c r="E185" s="100" t="s">
        <v>477</v>
      </c>
    </row>
    <row r="186" customFormat="false" ht="13.2" hidden="false" customHeight="false" outlineLevel="0" collapsed="false">
      <c r="A186" s="100" t="s">
        <v>280</v>
      </c>
      <c r="B186" s="100" t="s">
        <v>410</v>
      </c>
      <c r="D186" s="100" t="s">
        <v>479</v>
      </c>
      <c r="E186" s="100" t="s">
        <v>477</v>
      </c>
    </row>
    <row r="187" customFormat="false" ht="13.2" hidden="false" customHeight="false" outlineLevel="0" collapsed="false">
      <c r="A187" s="100" t="s">
        <v>280</v>
      </c>
      <c r="B187" s="100" t="s">
        <v>410</v>
      </c>
      <c r="D187" s="100" t="s">
        <v>480</v>
      </c>
      <c r="E187" s="100" t="s">
        <v>481</v>
      </c>
    </row>
    <row r="188" customFormat="false" ht="13.2" hidden="false" customHeight="false" outlineLevel="0" collapsed="false">
      <c r="A188" s="100" t="s">
        <v>280</v>
      </c>
      <c r="B188" s="100" t="s">
        <v>410</v>
      </c>
      <c r="D188" s="100" t="s">
        <v>482</v>
      </c>
      <c r="E188" s="100" t="s">
        <v>481</v>
      </c>
    </row>
    <row r="189" customFormat="false" ht="13.2" hidden="false" customHeight="false" outlineLevel="0" collapsed="false">
      <c r="A189" s="100" t="s">
        <v>280</v>
      </c>
      <c r="B189" s="100" t="s">
        <v>410</v>
      </c>
      <c r="D189" s="100" t="s">
        <v>483</v>
      </c>
      <c r="E189" s="100" t="s">
        <v>481</v>
      </c>
    </row>
    <row r="190" customFormat="false" ht="13.2" hidden="false" customHeight="false" outlineLevel="0" collapsed="false">
      <c r="A190" s="100" t="s">
        <v>280</v>
      </c>
      <c r="B190" s="100" t="s">
        <v>410</v>
      </c>
      <c r="D190" s="100" t="s">
        <v>484</v>
      </c>
      <c r="E190" s="100" t="s">
        <v>485</v>
      </c>
    </row>
    <row r="191" customFormat="false" ht="13.2" hidden="false" customHeight="false" outlineLevel="0" collapsed="false">
      <c r="A191" s="100" t="s">
        <v>280</v>
      </c>
      <c r="B191" s="100" t="s">
        <v>410</v>
      </c>
      <c r="D191" s="100" t="s">
        <v>486</v>
      </c>
      <c r="E191" s="100" t="s">
        <v>485</v>
      </c>
    </row>
    <row r="192" customFormat="false" ht="13.2" hidden="false" customHeight="false" outlineLevel="0" collapsed="false">
      <c r="A192" s="100" t="s">
        <v>280</v>
      </c>
      <c r="B192" s="100" t="s">
        <v>410</v>
      </c>
      <c r="D192" s="100" t="s">
        <v>487</v>
      </c>
      <c r="E192" s="100" t="s">
        <v>485</v>
      </c>
    </row>
    <row r="193" customFormat="false" ht="13.2" hidden="false" customHeight="false" outlineLevel="0" collapsed="false">
      <c r="A193" s="100" t="s">
        <v>280</v>
      </c>
      <c r="B193" s="100" t="s">
        <v>410</v>
      </c>
      <c r="D193" s="100" t="s">
        <v>488</v>
      </c>
      <c r="E193" s="100" t="s">
        <v>489</v>
      </c>
    </row>
    <row r="194" customFormat="false" ht="13.2" hidden="false" customHeight="false" outlineLevel="0" collapsed="false">
      <c r="A194" s="100" t="s">
        <v>280</v>
      </c>
      <c r="B194" s="100" t="s">
        <v>410</v>
      </c>
      <c r="D194" s="100" t="s">
        <v>490</v>
      </c>
      <c r="E194" s="100" t="s">
        <v>489</v>
      </c>
    </row>
    <row r="195" customFormat="false" ht="13.2" hidden="false" customHeight="false" outlineLevel="0" collapsed="false">
      <c r="A195" s="100" t="s">
        <v>280</v>
      </c>
      <c r="B195" s="100" t="s">
        <v>410</v>
      </c>
      <c r="D195" s="100" t="s">
        <v>491</v>
      </c>
      <c r="E195" s="100" t="s">
        <v>489</v>
      </c>
    </row>
    <row r="196" customFormat="false" ht="13.2" hidden="false" customHeight="false" outlineLevel="0" collapsed="false">
      <c r="A196" s="100" t="s">
        <v>280</v>
      </c>
      <c r="B196" s="100" t="s">
        <v>410</v>
      </c>
      <c r="D196" s="100" t="s">
        <v>492</v>
      </c>
      <c r="E196" s="100" t="s">
        <v>493</v>
      </c>
    </row>
    <row r="197" customFormat="false" ht="13.2" hidden="false" customHeight="false" outlineLevel="0" collapsed="false">
      <c r="A197" s="100" t="s">
        <v>280</v>
      </c>
      <c r="B197" s="100" t="s">
        <v>410</v>
      </c>
      <c r="D197" s="100" t="s">
        <v>494</v>
      </c>
      <c r="E197" s="100" t="s">
        <v>493</v>
      </c>
    </row>
    <row r="198" customFormat="false" ht="13.2" hidden="false" customHeight="false" outlineLevel="0" collapsed="false">
      <c r="A198" s="100" t="s">
        <v>280</v>
      </c>
      <c r="B198" s="100" t="s">
        <v>410</v>
      </c>
      <c r="D198" s="100" t="s">
        <v>495</v>
      </c>
      <c r="E198" s="100" t="s">
        <v>493</v>
      </c>
    </row>
    <row r="199" customFormat="false" ht="26.4" hidden="false" customHeight="false" outlineLevel="0" collapsed="false">
      <c r="B199" s="100" t="s">
        <v>410</v>
      </c>
      <c r="D199" s="100" t="s">
        <v>496</v>
      </c>
      <c r="E199" s="100" t="s">
        <v>251</v>
      </c>
    </row>
    <row r="200" customFormat="false" ht="26.4" hidden="false" customHeight="false" outlineLevel="0" collapsed="false">
      <c r="B200" s="100" t="s">
        <v>410</v>
      </c>
      <c r="D200" s="100" t="s">
        <v>497</v>
      </c>
      <c r="E200" s="103" t="s">
        <v>253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498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49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50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501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193</v>
      </c>
      <c r="C39" s="0" t="s">
        <v>194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2" t="s">
        <v>196</v>
      </c>
      <c r="N40" s="92"/>
      <c r="O40" s="92"/>
      <c r="P40" s="92"/>
      <c r="Q40" s="92"/>
      <c r="R40" s="92"/>
      <c r="S40" s="92"/>
      <c r="T40" s="92"/>
    </row>
    <row r="41" customFormat="false" ht="13.2" hidden="false" customHeight="false" outlineLevel="0" collapsed="false">
      <c r="C41" s="0" t="s">
        <v>197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196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199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196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3" t="s">
        <v>201</v>
      </c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202</v>
      </c>
      <c r="M46" s="7" t="s">
        <v>196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95"/>
      <c r="N47" s="95"/>
      <c r="O47" s="95"/>
      <c r="P47" s="95"/>
      <c r="Q47" s="95"/>
      <c r="R47" s="95"/>
      <c r="S47" s="95"/>
      <c r="T47" s="95"/>
    </row>
    <row r="48" customFormat="false" ht="13.2" hidden="false" customHeight="false" outlineLevel="0" collapsed="false">
      <c r="C48" s="0" t="s">
        <v>203</v>
      </c>
      <c r="M48" s="96"/>
      <c r="N48" s="97"/>
      <c r="O48" s="97"/>
      <c r="P48" s="97"/>
      <c r="Q48" s="97"/>
      <c r="R48" s="97"/>
      <c r="S48" s="97"/>
      <c r="T48" s="97"/>
    </row>
    <row r="49" customFormat="false" ht="13.2" hidden="false" customHeight="false" outlineLevel="0" collapsed="false">
      <c r="M49" s="7" t="s">
        <v>196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204</v>
      </c>
      <c r="C50" s="5" t="s">
        <v>502</v>
      </c>
      <c r="D50" s="5"/>
      <c r="E50" s="5"/>
      <c r="F50" s="5"/>
      <c r="G50" s="5"/>
      <c r="H50" s="5"/>
      <c r="I50" s="5"/>
      <c r="J50" s="5"/>
      <c r="K50" s="5"/>
      <c r="Q50" s="5" t="s">
        <v>206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207</v>
      </c>
      <c r="C53" s="5" t="s">
        <v>503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211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504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209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505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213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221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215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50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217</v>
      </c>
    </row>
    <row r="67" customFormat="false" ht="13.2" hidden="false" customHeight="false" outlineLevel="0" collapsed="false">
      <c r="A67" s="0" t="s">
        <v>218</v>
      </c>
      <c r="H67" s="98"/>
      <c r="I67" s="98"/>
      <c r="J67" s="98"/>
      <c r="K67" s="98"/>
      <c r="L67" s="98"/>
      <c r="M67" s="98"/>
      <c r="R67" s="99"/>
      <c r="S67" s="99"/>
      <c r="T67" s="99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2" t="s">
        <v>219</v>
      </c>
      <c r="S68" s="92"/>
      <c r="T68" s="92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220</v>
      </c>
      <c r="B70" s="6"/>
      <c r="C70" s="6"/>
      <c r="D70" s="6"/>
      <c r="E70" s="6"/>
      <c r="F70" s="6"/>
      <c r="G70" s="6"/>
      <c r="H70" s="6"/>
      <c r="I70" s="6"/>
      <c r="J70" s="21" t="s">
        <v>221</v>
      </c>
      <c r="K70" s="21"/>
      <c r="L70" s="21"/>
      <c r="M70" s="21"/>
      <c r="N70" s="21"/>
      <c r="O70" s="16" t="s">
        <v>222</v>
      </c>
      <c r="P70" s="16"/>
      <c r="Q70" s="16"/>
      <c r="R70" s="94" t="s">
        <v>215</v>
      </c>
      <c r="S70" s="94"/>
      <c r="T70" s="94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2" t="s">
        <v>22</v>
      </c>
      <c r="K71" s="92"/>
      <c r="L71" s="92"/>
      <c r="M71" s="92"/>
      <c r="N71" s="17"/>
      <c r="O71" s="16" t="s">
        <v>23</v>
      </c>
      <c r="P71" s="16"/>
      <c r="Q71" s="16"/>
      <c r="R71" s="16" t="s">
        <v>219</v>
      </c>
      <c r="S71" s="16"/>
      <c r="T71" s="16"/>
    </row>
    <row r="72" customFormat="false" ht="13.2" hidden="false" customHeight="false" outlineLevel="0" collapsed="false">
      <c r="A72" s="0" t="s">
        <v>22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218</v>
      </c>
      <c r="H73" s="98" t="s">
        <v>221</v>
      </c>
      <c r="I73" s="98"/>
      <c r="J73" s="98"/>
      <c r="K73" s="98"/>
      <c r="L73" s="98"/>
      <c r="M73" s="98"/>
      <c r="R73" s="99" t="s">
        <v>215</v>
      </c>
      <c r="S73" s="99"/>
      <c r="T73" s="99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2" t="s">
        <v>219</v>
      </c>
      <c r="S74" s="92"/>
      <c r="T74" s="92"/>
    </row>
    <row r="75" customFormat="false" ht="12.75" hidden="false" customHeight="true" outlineLevel="0" collapsed="false">
      <c r="A75" s="28" t="s">
        <v>22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172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3" t="s">
        <v>41</v>
      </c>
      <c r="E2" s="73"/>
      <c r="F2" s="73"/>
      <c r="G2" s="32" t="s">
        <v>39</v>
      </c>
      <c r="H2" s="73" t="s">
        <v>173</v>
      </c>
      <c r="I2" s="73"/>
      <c r="J2" s="74" t="s">
        <v>174</v>
      </c>
      <c r="K2" s="32" t="s">
        <v>507</v>
      </c>
      <c r="L2" s="32"/>
      <c r="M2" s="32"/>
      <c r="N2" s="32"/>
      <c r="O2" s="32"/>
      <c r="P2" s="75" t="s">
        <v>176</v>
      </c>
      <c r="Z2" s="36"/>
    </row>
    <row r="3" customFormat="false" ht="92.25" hidden="false" customHeight="true" outlineLevel="0" collapsed="false">
      <c r="A3" s="31"/>
      <c r="B3" s="32"/>
      <c r="C3" s="32"/>
      <c r="D3" s="76" t="s">
        <v>43</v>
      </c>
      <c r="E3" s="77" t="s">
        <v>177</v>
      </c>
      <c r="F3" s="77" t="s">
        <v>178</v>
      </c>
      <c r="G3" s="32"/>
      <c r="H3" s="78" t="s">
        <v>44</v>
      </c>
      <c r="I3" s="78" t="s">
        <v>179</v>
      </c>
      <c r="J3" s="74"/>
      <c r="K3" s="78" t="s">
        <v>44</v>
      </c>
      <c r="L3" s="79" t="s">
        <v>179</v>
      </c>
      <c r="M3" s="80" t="s">
        <v>180</v>
      </c>
      <c r="N3" s="80" t="s">
        <v>181</v>
      </c>
      <c r="O3" s="78" t="s">
        <v>182</v>
      </c>
      <c r="P3" s="75"/>
    </row>
    <row r="4" customFormat="false" ht="13.8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1" t="s">
        <v>508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8" customFormat="false" ht="13.2" hidden="false" customHeight="false" outlineLevel="0" collapsed="false">
      <c r="A8" s="53"/>
      <c r="B8" s="54"/>
      <c r="C8" s="56"/>
      <c r="D8" s="54"/>
      <c r="E8" s="54"/>
      <c r="F8" s="54"/>
      <c r="G8" s="55"/>
      <c r="H8" s="63"/>
      <c r="I8" s="59"/>
      <c r="J8" s="63"/>
      <c r="K8" s="63"/>
      <c r="L8" s="59"/>
      <c r="M8" s="60"/>
      <c r="N8" s="60"/>
      <c r="O8" s="85"/>
      <c r="P8" s="86"/>
      <c r="Q8" s="87"/>
      <c r="R8" s="59"/>
      <c r="S8" s="63"/>
      <c r="T8" s="55"/>
      <c r="U8" s="63"/>
      <c r="V8" s="63"/>
      <c r="W8" s="63"/>
      <c r="X8" s="63"/>
      <c r="Y8" s="63"/>
    </row>
    <row r="9" customFormat="false" ht="13.8" hidden="false" customHeight="false" outlineLevel="0" collapsed="false"/>
    <row r="10" customFormat="false" ht="13.8" hidden="false" customHeight="false" outlineLevel="0" collapsed="false">
      <c r="A10" s="64"/>
      <c r="B10" s="65" t="s">
        <v>509</v>
      </c>
      <c r="C10" s="67" t="s">
        <v>99</v>
      </c>
      <c r="D10" s="67" t="s">
        <v>99</v>
      </c>
      <c r="E10" s="67" t="s">
        <v>99</v>
      </c>
      <c r="F10" s="67" t="s">
        <v>99</v>
      </c>
      <c r="G10" s="66" t="s">
        <v>99</v>
      </c>
      <c r="H10" s="88"/>
      <c r="I10" s="89"/>
      <c r="J10" s="89"/>
      <c r="K10" s="90"/>
      <c r="L10" s="70"/>
      <c r="M10" s="71"/>
      <c r="N10" s="71"/>
      <c r="O10" s="71"/>
      <c r="P10" s="91" t="s">
        <v>99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4"/>
      <c r="B12" s="65" t="s">
        <v>510</v>
      </c>
      <c r="C12" s="67" t="s">
        <v>99</v>
      </c>
      <c r="D12" s="67" t="s">
        <v>99</v>
      </c>
      <c r="E12" s="67" t="s">
        <v>99</v>
      </c>
      <c r="F12" s="67" t="s">
        <v>99</v>
      </c>
      <c r="G12" s="66" t="s">
        <v>99</v>
      </c>
      <c r="H12" s="88"/>
      <c r="I12" s="89"/>
      <c r="J12" s="89"/>
      <c r="K12" s="90"/>
      <c r="L12" s="70"/>
      <c r="M12" s="71"/>
      <c r="N12" s="71"/>
      <c r="O12" s="71"/>
      <c r="P12" s="91" t="s">
        <v>99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15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18" t="s">
        <v>511</v>
      </c>
      <c r="B2" s="119"/>
      <c r="C2" s="119"/>
      <c r="D2" s="119"/>
      <c r="E2" s="119"/>
      <c r="F2" s="119"/>
    </row>
    <row r="3" customFormat="false" ht="13.2" hidden="false" customHeight="false" outlineLevel="0" collapsed="false">
      <c r="A3" s="23" t="s">
        <v>282</v>
      </c>
      <c r="B3" s="23"/>
      <c r="C3" s="23" t="s">
        <v>512</v>
      </c>
      <c r="D3" s="23"/>
      <c r="E3" s="23"/>
      <c r="F3" s="23"/>
    </row>
    <row r="6" customFormat="false" ht="13.2" hidden="false" customHeight="false" outlineLevel="0" collapsed="false">
      <c r="A6" s="118" t="s">
        <v>513</v>
      </c>
      <c r="B6" s="119"/>
      <c r="C6" s="119"/>
      <c r="D6" s="119"/>
      <c r="E6" s="119"/>
      <c r="F6" s="119"/>
    </row>
    <row r="7" customFormat="false" ht="13.2" hidden="false" customHeight="false" outlineLevel="0" collapsed="false">
      <c r="A7" s="0" t="s">
        <v>514</v>
      </c>
      <c r="C7" s="0" t="s">
        <v>515</v>
      </c>
    </row>
    <row r="8" customFormat="false" ht="13.2" hidden="false" customHeight="false" outlineLevel="0" collapsed="false">
      <c r="A8" s="0" t="s">
        <v>516</v>
      </c>
      <c r="C8" s="0" t="s">
        <v>517</v>
      </c>
    </row>
    <row r="9" customFormat="false" ht="13.2" hidden="false" customHeight="false" outlineLevel="0" collapsed="false">
      <c r="A9" s="6" t="s">
        <v>518</v>
      </c>
      <c r="B9" s="6"/>
      <c r="C9" s="6" t="s">
        <v>519</v>
      </c>
      <c r="D9" s="6"/>
      <c r="E9" s="6"/>
      <c r="F9" s="6"/>
    </row>
    <row r="10" customFormat="false" ht="13.2" hidden="false" customHeight="false" outlineLevel="0" collapsed="false">
      <c r="A10" s="120" t="s">
        <v>520</v>
      </c>
      <c r="B10" s="6"/>
      <c r="C10" s="6" t="s">
        <v>521</v>
      </c>
      <c r="D10" s="6"/>
      <c r="E10" s="6"/>
      <c r="F10" s="6"/>
    </row>
    <row r="11" customFormat="false" ht="13.2" hidden="false" customHeight="false" outlineLevel="0" collapsed="false">
      <c r="A11" s="120"/>
      <c r="B11" s="6"/>
      <c r="C11" s="120" t="s">
        <v>522</v>
      </c>
      <c r="D11" s="6"/>
      <c r="E11" s="6"/>
      <c r="F11" s="6"/>
    </row>
    <row r="12" customFormat="false" ht="13.2" hidden="false" customHeight="false" outlineLevel="0" collapsed="false">
      <c r="A12" s="120"/>
      <c r="B12" s="6"/>
      <c r="C12" s="120" t="s">
        <v>523</v>
      </c>
      <c r="D12" s="6"/>
      <c r="E12" s="6"/>
      <c r="F12" s="6"/>
    </row>
    <row r="13" customFormat="false" ht="13.2" hidden="false" customHeight="false" outlineLevel="0" collapsed="false">
      <c r="A13" s="120"/>
      <c r="B13" s="6"/>
      <c r="C13" s="120" t="s">
        <v>524</v>
      </c>
      <c r="D13" s="6"/>
      <c r="E13" s="6"/>
      <c r="F13" s="6"/>
    </row>
    <row r="14" customFormat="false" ht="13.2" hidden="false" customHeight="false" outlineLevel="0" collapsed="false">
      <c r="A14" s="120"/>
      <c r="B14" s="6"/>
      <c r="C14" s="120" t="s">
        <v>525</v>
      </c>
      <c r="D14" s="6"/>
      <c r="E14" s="6"/>
      <c r="F14" s="6"/>
    </row>
    <row r="15" customFormat="false" ht="13.2" hidden="false" customHeight="false" outlineLevel="0" collapsed="false">
      <c r="A15" s="121" t="s">
        <v>526</v>
      </c>
      <c r="B15" s="23"/>
      <c r="C15" s="121" t="s">
        <v>527</v>
      </c>
      <c r="D15" s="23"/>
      <c r="E15" s="23"/>
      <c r="F15" s="23"/>
    </row>
    <row r="16" customFormat="false" ht="13.2" hidden="false" customHeight="false" outlineLevel="0" collapsed="false">
      <c r="A16" s="122"/>
      <c r="B16" s="122"/>
      <c r="C16" s="1"/>
      <c r="D16" s="6"/>
      <c r="E16" s="6"/>
      <c r="F16" s="6"/>
    </row>
    <row r="18" customFormat="false" ht="13.2" hidden="false" customHeight="false" outlineLevel="0" collapsed="false">
      <c r="A18" s="118" t="s">
        <v>528</v>
      </c>
      <c r="B18" s="119"/>
      <c r="C18" s="119"/>
      <c r="D18" s="119"/>
      <c r="E18" s="119"/>
      <c r="F18" s="119"/>
    </row>
    <row r="19" customFormat="false" ht="13.2" hidden="false" customHeight="false" outlineLevel="0" collapsed="false">
      <c r="A19" s="0" t="s">
        <v>529</v>
      </c>
      <c r="C19" s="0" t="n">
        <v>1251</v>
      </c>
    </row>
    <row r="20" customFormat="false" ht="13.2" hidden="false" customHeight="false" outlineLevel="0" collapsed="false">
      <c r="A20" s="0" t="s">
        <v>530</v>
      </c>
      <c r="B20" s="0" t="s">
        <v>531</v>
      </c>
      <c r="C20" s="0" t="s">
        <v>532</v>
      </c>
      <c r="D20" s="0" t="s">
        <v>533</v>
      </c>
      <c r="E20" s="0" t="s">
        <v>534</v>
      </c>
    </row>
    <row r="21" customFormat="false" ht="13.2" hidden="false" customHeight="false" outlineLevel="0" collapsed="false">
      <c r="A21" s="0" t="n">
        <v>1</v>
      </c>
      <c r="B21" s="0" t="s">
        <v>535</v>
      </c>
      <c r="C21" s="0" t="s">
        <v>536</v>
      </c>
      <c r="D21" s="0" t="n">
        <v>30</v>
      </c>
      <c r="F21" s="0" t="s">
        <v>537</v>
      </c>
    </row>
    <row r="22" customFormat="false" ht="13.2" hidden="false" customHeight="false" outlineLevel="0" collapsed="false">
      <c r="A22" s="0" t="n">
        <v>2</v>
      </c>
      <c r="B22" s="0" t="s">
        <v>538</v>
      </c>
      <c r="C22" s="0" t="s">
        <v>536</v>
      </c>
      <c r="D22" s="0" t="n">
        <v>80</v>
      </c>
      <c r="F22" s="0" t="s">
        <v>539</v>
      </c>
    </row>
    <row r="23" customFormat="false" ht="13.2" hidden="false" customHeight="false" outlineLevel="0" collapsed="false">
      <c r="A23" s="0" t="n">
        <v>3</v>
      </c>
      <c r="B23" s="0" t="s">
        <v>540</v>
      </c>
      <c r="C23" s="0" t="s">
        <v>541</v>
      </c>
      <c r="D23" s="0" t="n">
        <v>5</v>
      </c>
      <c r="F23" s="0" t="s">
        <v>542</v>
      </c>
    </row>
    <row r="24" customFormat="false" ht="13.2" hidden="false" customHeight="false" outlineLevel="0" collapsed="false">
      <c r="A24" s="0" t="n">
        <v>4</v>
      </c>
      <c r="B24" s="0" t="s">
        <v>543</v>
      </c>
      <c r="C24" s="0" t="s">
        <v>541</v>
      </c>
      <c r="D24" s="0" t="n">
        <v>8</v>
      </c>
      <c r="F24" s="0" t="s">
        <v>544</v>
      </c>
    </row>
    <row r="25" customFormat="false" ht="13.2" hidden="false" customHeight="false" outlineLevel="0" collapsed="false">
      <c r="A25" s="0" t="n">
        <v>5</v>
      </c>
      <c r="B25" s="0" t="s">
        <v>545</v>
      </c>
      <c r="C25" s="0" t="s">
        <v>541</v>
      </c>
      <c r="D25" s="0" t="n">
        <v>48</v>
      </c>
      <c r="F25" s="0" t="s">
        <v>546</v>
      </c>
    </row>
    <row r="26" customFormat="false" ht="13.2" hidden="false" customHeight="false" outlineLevel="0" collapsed="false">
      <c r="A26" s="0" t="n">
        <v>6</v>
      </c>
      <c r="B26" s="0" t="s">
        <v>547</v>
      </c>
      <c r="C26" s="0" t="s">
        <v>536</v>
      </c>
      <c r="D26" s="0" t="n">
        <v>80</v>
      </c>
      <c r="F26" s="0" t="s">
        <v>548</v>
      </c>
    </row>
    <row r="27" customFormat="false" ht="13.2" hidden="false" customHeight="false" outlineLevel="0" collapsed="false">
      <c r="A27" s="0" t="n">
        <v>7</v>
      </c>
      <c r="B27" s="0" t="s">
        <v>549</v>
      </c>
      <c r="C27" s="0" t="s">
        <v>541</v>
      </c>
      <c r="D27" s="0" t="n">
        <v>5</v>
      </c>
      <c r="F27" s="0" t="s">
        <v>550</v>
      </c>
    </row>
    <row r="28" customFormat="false" ht="13.2" hidden="false" customHeight="false" outlineLevel="0" collapsed="false">
      <c r="A28" s="0" t="n">
        <v>8</v>
      </c>
      <c r="B28" s="0" t="s">
        <v>551</v>
      </c>
      <c r="C28" s="0" t="s">
        <v>541</v>
      </c>
      <c r="D28" s="0" t="n">
        <v>5</v>
      </c>
      <c r="F28" s="0" t="s">
        <v>552</v>
      </c>
    </row>
    <row r="29" customFormat="false" ht="13.2" hidden="false" customHeight="false" outlineLevel="0" collapsed="false">
      <c r="A29" s="0" t="n">
        <v>9</v>
      </c>
      <c r="B29" s="0" t="s">
        <v>553</v>
      </c>
      <c r="C29" s="0" t="s">
        <v>536</v>
      </c>
      <c r="D29" s="0" t="n">
        <v>20</v>
      </c>
      <c r="F29" s="0" t="s">
        <v>554</v>
      </c>
    </row>
    <row r="30" customFormat="false" ht="13.2" hidden="false" customHeight="false" outlineLevel="0" collapsed="false">
      <c r="A30" s="0" t="n">
        <v>10</v>
      </c>
      <c r="B30" s="0" t="s">
        <v>555</v>
      </c>
      <c r="C30" s="0" t="s">
        <v>536</v>
      </c>
      <c r="D30" s="0" t="n">
        <v>10</v>
      </c>
      <c r="F30" s="0" t="s">
        <v>556</v>
      </c>
    </row>
    <row r="31" customFormat="false" ht="13.2" hidden="false" customHeight="false" outlineLevel="0" collapsed="false">
      <c r="A31" s="0" t="n">
        <v>11</v>
      </c>
      <c r="B31" s="0" t="s">
        <v>557</v>
      </c>
      <c r="C31" s="0" t="s">
        <v>558</v>
      </c>
      <c r="D31" s="0" t="n">
        <v>8</v>
      </c>
      <c r="E31" s="0" t="n">
        <v>4</v>
      </c>
      <c r="F31" s="0" t="s">
        <v>559</v>
      </c>
    </row>
    <row r="32" customFormat="false" ht="13.2" hidden="false" customHeight="false" outlineLevel="0" collapsed="false">
      <c r="A32" s="0" t="n">
        <v>12</v>
      </c>
      <c r="B32" s="0" t="s">
        <v>560</v>
      </c>
      <c r="C32" s="0" t="s">
        <v>558</v>
      </c>
      <c r="D32" s="0" t="n">
        <v>8</v>
      </c>
      <c r="E32" s="0" t="n">
        <v>4</v>
      </c>
      <c r="F32" s="0" t="s">
        <v>561</v>
      </c>
    </row>
    <row r="33" customFormat="false" ht="13.2" hidden="false" customHeight="false" outlineLevel="0" collapsed="false">
      <c r="A33" s="0" t="n">
        <v>13</v>
      </c>
      <c r="B33" s="0" t="s">
        <v>562</v>
      </c>
      <c r="C33" s="0" t="s">
        <v>558</v>
      </c>
      <c r="D33" s="0" t="n">
        <v>8</v>
      </c>
      <c r="E33" s="0" t="n">
        <v>4</v>
      </c>
      <c r="F33" s="0" t="s">
        <v>563</v>
      </c>
    </row>
    <row r="34" customFormat="false" ht="13.2" hidden="false" customHeight="false" outlineLevel="0" collapsed="false">
      <c r="A34" s="0" t="n">
        <v>14</v>
      </c>
      <c r="B34" s="0" t="s">
        <v>564</v>
      </c>
      <c r="C34" s="0" t="s">
        <v>558</v>
      </c>
      <c r="D34" s="0" t="n">
        <v>8</v>
      </c>
      <c r="E34" s="0" t="n">
        <v>4</v>
      </c>
      <c r="F34" s="0" t="s">
        <v>565</v>
      </c>
    </row>
    <row r="35" customFormat="false" ht="13.2" hidden="false" customHeight="false" outlineLevel="0" collapsed="false">
      <c r="A35" s="0" t="n">
        <v>15</v>
      </c>
      <c r="B35" s="0" t="s">
        <v>566</v>
      </c>
      <c r="C35" s="0" t="s">
        <v>558</v>
      </c>
      <c r="D35" s="0" t="n">
        <v>8</v>
      </c>
      <c r="E35" s="0" t="n">
        <v>4</v>
      </c>
      <c r="F35" s="0" t="s">
        <v>567</v>
      </c>
    </row>
    <row r="36" customFormat="false" ht="13.2" hidden="false" customHeight="false" outlineLevel="0" collapsed="false">
      <c r="A36" s="0" t="n">
        <v>16</v>
      </c>
      <c r="B36" s="0" t="s">
        <v>568</v>
      </c>
      <c r="C36" s="0" t="s">
        <v>558</v>
      </c>
      <c r="D36" s="0" t="n">
        <v>8</v>
      </c>
      <c r="E36" s="0" t="n">
        <v>4</v>
      </c>
      <c r="F36" s="0" t="s">
        <v>569</v>
      </c>
    </row>
    <row r="37" customFormat="false" ht="13.2" hidden="false" customHeight="false" outlineLevel="0" collapsed="false">
      <c r="A37" s="0" t="n">
        <v>17</v>
      </c>
      <c r="B37" s="0" t="s">
        <v>570</v>
      </c>
      <c r="C37" s="0" t="s">
        <v>558</v>
      </c>
      <c r="D37" s="0" t="n">
        <v>8</v>
      </c>
      <c r="E37" s="0" t="n">
        <v>4</v>
      </c>
      <c r="F37" s="0" t="s">
        <v>571</v>
      </c>
    </row>
    <row r="38" customFormat="false" ht="13.2" hidden="false" customHeight="false" outlineLevel="0" collapsed="false">
      <c r="A38" s="0" t="n">
        <v>18</v>
      </c>
      <c r="B38" s="0" t="s">
        <v>572</v>
      </c>
      <c r="C38" s="0" t="s">
        <v>558</v>
      </c>
      <c r="D38" s="0" t="n">
        <v>8</v>
      </c>
      <c r="E38" s="0" t="n">
        <v>4</v>
      </c>
      <c r="F38" s="0" t="s">
        <v>573</v>
      </c>
    </row>
    <row r="39" customFormat="false" ht="13.2" hidden="false" customHeight="false" outlineLevel="0" collapsed="false">
      <c r="A39" s="0" t="n">
        <v>19</v>
      </c>
      <c r="B39" s="0" t="s">
        <v>574</v>
      </c>
      <c r="C39" s="0" t="s">
        <v>558</v>
      </c>
      <c r="D39" s="0" t="n">
        <v>8</v>
      </c>
      <c r="E39" s="0" t="n">
        <v>4</v>
      </c>
      <c r="F39" s="0" t="s">
        <v>575</v>
      </c>
    </row>
    <row r="40" customFormat="false" ht="13.2" hidden="false" customHeight="false" outlineLevel="0" collapsed="false">
      <c r="A40" s="0" t="n">
        <v>20</v>
      </c>
      <c r="B40" s="0" t="s">
        <v>576</v>
      </c>
      <c r="C40" s="0" t="s">
        <v>558</v>
      </c>
      <c r="D40" s="0" t="n">
        <v>8</v>
      </c>
      <c r="E40" s="0" t="n">
        <v>4</v>
      </c>
      <c r="F40" s="0" t="s">
        <v>577</v>
      </c>
    </row>
    <row r="41" customFormat="false" ht="13.2" hidden="false" customHeight="false" outlineLevel="0" collapsed="false">
      <c r="A41" s="0" t="n">
        <v>21</v>
      </c>
      <c r="B41" s="0" t="s">
        <v>578</v>
      </c>
      <c r="C41" s="0" t="s">
        <v>558</v>
      </c>
      <c r="D41" s="0" t="n">
        <v>8</v>
      </c>
      <c r="E41" s="0" t="n">
        <v>4</v>
      </c>
      <c r="F41" s="0" t="s">
        <v>579</v>
      </c>
    </row>
    <row r="42" customFormat="false" ht="13.2" hidden="false" customHeight="false" outlineLevel="0" collapsed="false">
      <c r="A42" s="0" t="n">
        <v>22</v>
      </c>
      <c r="B42" s="0" t="s">
        <v>580</v>
      </c>
      <c r="C42" s="0" t="s">
        <v>558</v>
      </c>
      <c r="D42" s="0" t="n">
        <v>8</v>
      </c>
      <c r="E42" s="0" t="n">
        <v>4</v>
      </c>
      <c r="F42" s="0" t="s">
        <v>581</v>
      </c>
    </row>
    <row r="43" customFormat="false" ht="13.2" hidden="false" customHeight="false" outlineLevel="0" collapsed="false">
      <c r="A43" s="0" t="n">
        <v>23</v>
      </c>
      <c r="B43" s="0" t="s">
        <v>582</v>
      </c>
      <c r="C43" s="0" t="s">
        <v>558</v>
      </c>
      <c r="D43" s="0" t="n">
        <v>8</v>
      </c>
      <c r="E43" s="0" t="n">
        <v>4</v>
      </c>
      <c r="F43" s="0" t="s">
        <v>583</v>
      </c>
    </row>
    <row r="44" customFormat="false" ht="13.2" hidden="false" customHeight="false" outlineLevel="0" collapsed="false">
      <c r="A44" s="0" t="n">
        <v>24</v>
      </c>
      <c r="B44" s="0" t="s">
        <v>584</v>
      </c>
      <c r="C44" s="0" t="s">
        <v>558</v>
      </c>
      <c r="D44" s="0" t="n">
        <v>8</v>
      </c>
      <c r="E44" s="0" t="n">
        <v>4</v>
      </c>
      <c r="F44" s="0" t="s">
        <v>585</v>
      </c>
    </row>
    <row r="45" customFormat="false" ht="13.2" hidden="false" customHeight="false" outlineLevel="0" collapsed="false">
      <c r="A45" s="0" t="n">
        <v>25</v>
      </c>
      <c r="B45" s="0" t="s">
        <v>586</v>
      </c>
      <c r="C45" s="0" t="s">
        <v>558</v>
      </c>
      <c r="D45" s="0" t="n">
        <v>8</v>
      </c>
      <c r="E45" s="0" t="n">
        <v>4</v>
      </c>
      <c r="F45" s="0" t="s">
        <v>587</v>
      </c>
    </row>
    <row r="46" customFormat="false" ht="13.2" hidden="false" customHeight="false" outlineLevel="0" collapsed="false">
      <c r="A46" s="0" t="n">
        <v>26</v>
      </c>
      <c r="B46" s="0" t="s">
        <v>588</v>
      </c>
      <c r="C46" s="0" t="s">
        <v>589</v>
      </c>
      <c r="D46" s="0" t="n">
        <v>1</v>
      </c>
      <c r="F46" s="0" t="s">
        <v>590</v>
      </c>
    </row>
    <row r="47" customFormat="false" ht="13.2" hidden="false" customHeight="false" outlineLevel="0" collapsed="false">
      <c r="A47" s="23" t="s">
        <v>591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18" t="s">
        <v>592</v>
      </c>
      <c r="B49" s="119"/>
      <c r="C49" s="119"/>
      <c r="D49" s="119"/>
      <c r="E49" s="119"/>
      <c r="F49" s="119"/>
    </row>
    <row r="50" customFormat="false" ht="13.2" hidden="false" customHeight="false" outlineLevel="0" collapsed="false">
      <c r="A50" s="0" t="s">
        <v>529</v>
      </c>
      <c r="C50" s="0" t="n">
        <v>1251</v>
      </c>
    </row>
    <row r="51" customFormat="false" ht="13.2" hidden="false" customHeight="false" outlineLevel="0" collapsed="false">
      <c r="A51" s="0" t="s">
        <v>530</v>
      </c>
      <c r="B51" s="0" t="s">
        <v>531</v>
      </c>
      <c r="C51" s="0" t="s">
        <v>532</v>
      </c>
      <c r="D51" s="0" t="s">
        <v>533</v>
      </c>
      <c r="E51" s="0" t="s">
        <v>534</v>
      </c>
    </row>
    <row r="52" customFormat="false" ht="13.2" hidden="false" customHeight="false" outlineLevel="0" collapsed="false">
      <c r="A52" s="0" t="n">
        <v>1</v>
      </c>
      <c r="B52" s="0" t="s">
        <v>593</v>
      </c>
      <c r="C52" s="0" t="s">
        <v>558</v>
      </c>
      <c r="D52" s="0" t="n">
        <v>8</v>
      </c>
      <c r="E52" s="0" t="n">
        <v>4</v>
      </c>
      <c r="F52" s="0" t="s">
        <v>594</v>
      </c>
    </row>
    <row r="53" customFormat="false" ht="13.2" hidden="false" customHeight="false" outlineLevel="0" collapsed="false">
      <c r="A53" s="0" t="n">
        <v>2</v>
      </c>
      <c r="B53" s="0" t="s">
        <v>595</v>
      </c>
      <c r="C53" s="0" t="s">
        <v>536</v>
      </c>
      <c r="F53" s="123" t="s">
        <v>596</v>
      </c>
    </row>
    <row r="55" customFormat="false" ht="13.2" hidden="false" customHeight="false" outlineLevel="0" collapsed="false">
      <c r="A55" s="118" t="s">
        <v>597</v>
      </c>
      <c r="B55" s="119"/>
      <c r="C55" s="119"/>
      <c r="D55" s="119"/>
      <c r="E55" s="119"/>
      <c r="F5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1-03-19T11:26:07Z</cp:lastPrinted>
  <dcterms:modified xsi:type="dcterms:W3CDTF">2021-03-31T07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