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 1'!$A$1:$F$5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37</definedName>
    <definedName function="false" hidden="false" localSheetId="5" name="_xlnm.Print_Area" vbProcedure="false">'дод 6'!$A$1:$H$17</definedName>
    <definedName function="false" hidden="false" localSheetId="6" name="_xlnm.Print_Area" vbProcedure="false">'Дод 7'!$A$1:$G$33</definedName>
    <definedName function="false" hidden="false" localSheetId="6" name="_xlnm.Print_Titles" vbProcedure="false">'Дод 7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8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8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8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8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8]'!$FU45234</definedName>
    <definedName function="false" hidden="false" localSheetId="5" name="ррррр" vbProcedure="false">'[8]'!$GA46776</definedName>
    <definedName function="false" hidden="false" localSheetId="5" name="с" vbProcedure="false">'[8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8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f" vbProcedure="false">'[3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e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xcel_BuiltIn__FilterDatabase" vbProcedure="false">'Дод 7'!$H$1:$H$34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k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n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p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q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o" vbProcedure="false">{#N/A,#N/A,FALSE,"Лист4"}</definedName>
    <definedName function="false" hidden="false" localSheetId="6" name="qp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q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w" vbProcedure="false">{#N/A,#N/A,FALSE,"Лист4"}</definedName>
    <definedName function="false" hidden="false" localSheetId="6" name="wo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3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3]'!$FY46262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3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3]'!$FU45234</definedName>
    <definedName function="false" hidden="false" localSheetId="6" name="ррррр" vbProcedure="false">'[3]'!$GA46776</definedName>
    <definedName function="false" hidden="false" localSheetId="6" name="с" vbProcedure="false">'[3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3]'!$GD47547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9">
  <si>
    <t xml:space="preserve">Додаток 1</t>
  </si>
  <si>
    <t xml:space="preserve">до  рішення ___ сесії</t>
  </si>
  <si>
    <t xml:space="preserve">районної  ради       скликання</t>
  </si>
  <si>
    <t xml:space="preserve">від ______________ 2015 року</t>
  </si>
  <si>
    <t xml:space="preserve">Доходи районного бюджету на 2016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-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цілісним майновим комплексом та іншим майном, що перебувае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вивє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водопостачання і водовідведення,квартирної плати(утримання будинків і споруд та прибудинкових територій)вивєзення побутового сміття та рідких нечтстот) на компенсацію втрати частини доходів у зв"язку 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Додаток 2</t>
  </si>
  <si>
    <t xml:space="preserve">до рішення ___ сесії</t>
  </si>
  <si>
    <t xml:space="preserve">        районної ради         скликання</t>
  </si>
  <si>
    <t xml:space="preserve">        від ___________ 2015 року</t>
  </si>
  <si>
    <t xml:space="preserve">Видатки районного бюджету на 2016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Дитячі будинки (в т. ч. сімейного типу, прийомні сім`ї)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 всього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з них медична субвенція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-медична субвенція: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вдовам(вдівцям) та батькам померлих(загиблих)осіб,які мають особливі заслуги перед Батьківщиною,ветеранам праці,особам,які мають особливі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Будівництво</t>
  </si>
  <si>
    <t xml:space="preserve">Проведення невідкладних відновлювальних робіт, будівництво та реконструкція загальноосвітніх навчальних закладів 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Разом видатків</t>
  </si>
  <si>
    <t xml:space="preserve">Всього видатків</t>
  </si>
  <si>
    <t xml:space="preserve">Додаток 3</t>
  </si>
  <si>
    <t xml:space="preserve">Розподіл видатків районного бюджету на 2016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Медична субвенція вього, в тому числі:</t>
  </si>
  <si>
    <t xml:space="preserve">- медична субвенція</t>
  </si>
  <si>
    <t xml:space="preserve"> -медична субвенція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_______  сесії</t>
  </si>
  <si>
    <t xml:space="preserve">районної ради       скликання</t>
  </si>
  <si>
    <t xml:space="preserve">від _________2015 року</t>
  </si>
  <si>
    <t xml:space="preserve">Повернення кредитів до районного бюджету  та розподіл надання кредитів з районного бюджету  в  2016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до  рішення _____ сесії</t>
  </si>
  <si>
    <t xml:space="preserve">від_______________2015 року </t>
  </si>
  <si>
    <t xml:space="preserve"> Джерела фінансування районного  бюджету на 2016 рік</t>
  </si>
  <si>
    <t xml:space="preserve">Назва</t>
  </si>
  <si>
    <t xml:space="preserve">Всього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                            Додаток 6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5 року</t>
  </si>
  <si>
    <t xml:space="preserve">Перелік об`єктів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Додаток 7</t>
  </si>
  <si>
    <t xml:space="preserve">до  рішення ____ сесії</t>
  </si>
  <si>
    <t xml:space="preserve">районної  ради  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6 рік</t>
  </si>
  <si>
    <t xml:space="preserve">Районна цільова програма "Власний дім" на 2016-2020 роки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6-2020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16-2018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6 рі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_-* #,##0.00\ _г_р_н_._-;\-* #,##0.00\ _г_р_н_._-;_-* \-??\ _г_р_н_._-;_-@_-"/>
    <numFmt numFmtId="172" formatCode="_-* #,##0\ _г_р_н_._-;\-* #,##0\ _г_р_н_._-;_-* \-??\ _г_р_н_._-;_-@_-"/>
    <numFmt numFmtId="173" formatCode="0.000"/>
    <numFmt numFmtId="174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8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23 12 2014 Рішення про мб 2015 додатки" xfId="90"/>
    <cellStyle name="Обычный_Додатки до бюджету 2010" xfId="91"/>
    <cellStyle name="Обычный_Додатки до бюджету 2010 2" xfId="92"/>
    <cellStyle name="Обычный_Додатки до бюджету 2010 2_Дод до р1шення по бюджету 2015 Лена" xfId="93"/>
    <cellStyle name="Обычный_Додатки до бюджету 2010 2_Додаток 1 до р1шення по бюджету 2016" xfId="94"/>
    <cellStyle name="Обычный_Додаток 4 2" xfId="95"/>
    <cellStyle name="Обычный_Додаток 4 2_Дод до р1шення по бюджету 2015 Лена" xfId="96"/>
    <cellStyle name="Обычный_додаток до р1ш по прграмах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Середній" xfId="106"/>
    <cellStyle name="Стиль 1" xfId="107"/>
    <cellStyle name="Текст попередження" xfId="108"/>
    <cellStyle name="Текст пояснення" xfId="109"/>
    <cellStyle name="Текст предупреждения" xfId="110"/>
    <cellStyle name="Тысячи [0]_Розподіл (2)" xfId="111"/>
    <cellStyle name="Тысячи_Розподіл (2)" xfId="112"/>
    <cellStyle name="Финансовый 2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6" t="s">
        <v>13</v>
      </c>
      <c r="C12" s="17" t="n">
        <f aca="false">C13</f>
        <v>59400000</v>
      </c>
      <c r="D12" s="17" t="n">
        <f aca="false">D13</f>
        <v>0</v>
      </c>
      <c r="E12" s="17" t="n">
        <f aca="false">E13</f>
        <v>0</v>
      </c>
      <c r="F12" s="17" t="n">
        <f aca="false">C12+D12</f>
        <v>59400000</v>
      </c>
      <c r="G12" s="14"/>
      <c r="H12" s="14"/>
      <c r="I12" s="14"/>
      <c r="J12" s="14"/>
      <c r="K12" s="14"/>
    </row>
    <row r="13" s="20" customFormat="true" ht="30" hidden="false" customHeight="true" outlineLevel="0" collapsed="false">
      <c r="A13" s="16" t="n">
        <v>11000000</v>
      </c>
      <c r="B13" s="18" t="s">
        <v>14</v>
      </c>
      <c r="C13" s="17" t="n">
        <f aca="false">C14</f>
        <v>59400000</v>
      </c>
      <c r="D13" s="17" t="n">
        <f aca="false">D14</f>
        <v>0</v>
      </c>
      <c r="E13" s="17" t="n">
        <f aca="false">E14</f>
        <v>0</v>
      </c>
      <c r="F13" s="17" t="n">
        <f aca="false">C13+D13</f>
        <v>59400000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16" t="n">
        <v>11010000</v>
      </c>
      <c r="B14" s="18" t="s">
        <v>15</v>
      </c>
      <c r="C14" s="17" t="n">
        <f aca="false">C15+C16+C17+C18</f>
        <v>59400000</v>
      </c>
      <c r="D14" s="17" t="n">
        <f aca="false">D15+D16+D17+D18</f>
        <v>0</v>
      </c>
      <c r="E14" s="17" t="n">
        <f aca="false">E15+E16+E17+E18</f>
        <v>0</v>
      </c>
      <c r="F14" s="17" t="n">
        <f aca="false">C14+D14</f>
        <v>59400000</v>
      </c>
      <c r="G14" s="21"/>
      <c r="H14" s="21"/>
      <c r="I14" s="21"/>
      <c r="J14" s="21"/>
      <c r="K14" s="22"/>
    </row>
    <row r="15" customFormat="false" ht="54" hidden="false" customHeight="true" outlineLevel="0" collapsed="false">
      <c r="A15" s="23" t="n">
        <v>11010100</v>
      </c>
      <c r="B15" s="24" t="s">
        <v>16</v>
      </c>
      <c r="C15" s="25" t="n">
        <v>56100000</v>
      </c>
      <c r="D15" s="26"/>
      <c r="E15" s="26"/>
      <c r="F15" s="17" t="n">
        <f aca="false">C15+D15</f>
        <v>56100000</v>
      </c>
      <c r="G15" s="27"/>
    </row>
    <row r="16" customFormat="false" ht="81.75" hidden="false" customHeight="true" outlineLevel="0" collapsed="false">
      <c r="A16" s="23" t="s">
        <v>17</v>
      </c>
      <c r="B16" s="28" t="s">
        <v>18</v>
      </c>
      <c r="C16" s="25" t="n">
        <v>2000000</v>
      </c>
      <c r="D16" s="26"/>
      <c r="E16" s="26"/>
      <c r="F16" s="17" t="n">
        <f aca="false">C16+D16</f>
        <v>2000000</v>
      </c>
      <c r="G16" s="27"/>
    </row>
    <row r="17" customFormat="false" ht="56.25" hidden="false" customHeight="true" outlineLevel="0" collapsed="false">
      <c r="A17" s="23" t="s">
        <v>19</v>
      </c>
      <c r="B17" s="24" t="s">
        <v>20</v>
      </c>
      <c r="C17" s="25" t="n">
        <v>600000</v>
      </c>
      <c r="D17" s="26"/>
      <c r="E17" s="26"/>
      <c r="F17" s="17" t="n">
        <f aca="false">C17+D17</f>
        <v>600000</v>
      </c>
      <c r="G17" s="27"/>
    </row>
    <row r="18" customFormat="false" ht="36" hidden="false" customHeight="true" outlineLevel="0" collapsed="false">
      <c r="A18" s="23" t="s">
        <v>21</v>
      </c>
      <c r="B18" s="28" t="s">
        <v>22</v>
      </c>
      <c r="C18" s="25" t="n">
        <v>700000</v>
      </c>
      <c r="D18" s="26"/>
      <c r="E18" s="26"/>
      <c r="F18" s="17" t="n">
        <f aca="false">C18+D18</f>
        <v>700000</v>
      </c>
      <c r="G18" s="27"/>
    </row>
    <row r="19" customFormat="false" ht="15.75" hidden="false" customHeight="true" outlineLevel="0" collapsed="false">
      <c r="A19" s="16" t="n">
        <v>20000000</v>
      </c>
      <c r="B19" s="16" t="s">
        <v>23</v>
      </c>
      <c r="C19" s="17" t="n">
        <f aca="false">C20+C22+C25</f>
        <v>420000</v>
      </c>
      <c r="D19" s="17" t="n">
        <f aca="false">D20+D22+D25</f>
        <v>6289000</v>
      </c>
      <c r="E19" s="17" t="n">
        <f aca="false">E20+E22+E25</f>
        <v>0</v>
      </c>
      <c r="F19" s="17" t="n">
        <f aca="false">C19+D19</f>
        <v>6709000</v>
      </c>
    </row>
    <row r="20" customFormat="false" ht="18.75" hidden="false" customHeight="true" outlineLevel="0" collapsed="false">
      <c r="A20" s="16" t="n">
        <v>21000000</v>
      </c>
      <c r="B20" s="29" t="s">
        <v>24</v>
      </c>
      <c r="C20" s="17" t="n">
        <f aca="false">C21</f>
        <v>0</v>
      </c>
      <c r="D20" s="17" t="n">
        <f aca="false">D21</f>
        <v>27600</v>
      </c>
      <c r="E20" s="17" t="n">
        <f aca="false">E21</f>
        <v>0</v>
      </c>
      <c r="F20" s="17" t="n">
        <f aca="false">C20+D20</f>
        <v>27600</v>
      </c>
    </row>
    <row r="21" customFormat="false" ht="36" hidden="false" customHeight="true" outlineLevel="0" collapsed="false">
      <c r="A21" s="16" t="n">
        <v>21110000</v>
      </c>
      <c r="B21" s="29" t="s">
        <v>25</v>
      </c>
      <c r="C21" s="17"/>
      <c r="D21" s="25" t="n">
        <v>27600</v>
      </c>
      <c r="E21" s="25"/>
      <c r="F21" s="17" t="n">
        <f aca="false">C21+D21</f>
        <v>27600</v>
      </c>
    </row>
    <row r="22" customFormat="false" ht="49.5" hidden="false" customHeight="true" outlineLevel="0" collapsed="false">
      <c r="A22" s="16" t="n">
        <v>22080400</v>
      </c>
      <c r="B22" s="29" t="s">
        <v>26</v>
      </c>
      <c r="C22" s="17" t="n">
        <v>420000</v>
      </c>
      <c r="D22" s="17"/>
      <c r="E22" s="17"/>
      <c r="F22" s="17" t="n">
        <f aca="false">C22+D22</f>
        <v>420000</v>
      </c>
      <c r="H22" s="30"/>
    </row>
    <row r="23" s="20" customFormat="true" ht="23.25" hidden="true" customHeight="true" outlineLevel="0" collapsed="false">
      <c r="A23" s="16"/>
      <c r="B23" s="18"/>
      <c r="C23" s="17"/>
      <c r="D23" s="17"/>
      <c r="E23" s="17"/>
      <c r="F23" s="17"/>
    </row>
    <row r="24" s="20" customFormat="true" ht="36" hidden="true" customHeight="true" outlineLevel="0" collapsed="false">
      <c r="A24" s="23"/>
      <c r="B24" s="31"/>
      <c r="C24" s="25"/>
      <c r="D24" s="25"/>
      <c r="E24" s="25"/>
      <c r="F24" s="25"/>
    </row>
    <row r="25" customFormat="false" ht="21" hidden="false" customHeight="true" outlineLevel="0" collapsed="false">
      <c r="A25" s="16" t="n">
        <v>25000000</v>
      </c>
      <c r="B25" s="18" t="s">
        <v>27</v>
      </c>
      <c r="C25" s="17" t="n">
        <f aca="false">C26+C30</f>
        <v>0</v>
      </c>
      <c r="D25" s="17" t="n">
        <f aca="false">D26+D30</f>
        <v>6261400</v>
      </c>
      <c r="E25" s="17" t="n">
        <f aca="false">E26</f>
        <v>0</v>
      </c>
      <c r="F25" s="17" t="n">
        <f aca="false">C25+D25</f>
        <v>6261400</v>
      </c>
    </row>
    <row r="26" s="20" customFormat="true" ht="35.45" hidden="false" customHeight="true" outlineLevel="0" collapsed="false">
      <c r="A26" s="23" t="n">
        <v>25010000</v>
      </c>
      <c r="B26" s="31" t="s">
        <v>28</v>
      </c>
      <c r="C26" s="25" t="n">
        <f aca="false">C27+C28+C29</f>
        <v>0</v>
      </c>
      <c r="D26" s="25" t="n">
        <f aca="false">D27+D28+D29</f>
        <v>6061400</v>
      </c>
      <c r="E26" s="25" t="n">
        <f aca="false">E27+E28+E29</f>
        <v>0</v>
      </c>
      <c r="F26" s="25" t="n">
        <f aca="false">C26+D26</f>
        <v>6061400</v>
      </c>
    </row>
    <row r="27" customFormat="false" ht="31.5" hidden="false" customHeight="true" outlineLevel="0" collapsed="false">
      <c r="A27" s="23" t="n">
        <v>25010100</v>
      </c>
      <c r="B27" s="31" t="s">
        <v>29</v>
      </c>
      <c r="C27" s="25"/>
      <c r="D27" s="25" t="n">
        <v>5962000</v>
      </c>
      <c r="E27" s="25"/>
      <c r="F27" s="25" t="n">
        <f aca="false">C27+D27</f>
        <v>5962000</v>
      </c>
    </row>
    <row r="28" customFormat="false" ht="16.5" hidden="false" customHeight="true" outlineLevel="0" collapsed="false">
      <c r="A28" s="23" t="n">
        <v>25010300</v>
      </c>
      <c r="B28" s="31" t="s">
        <v>30</v>
      </c>
      <c r="C28" s="25"/>
      <c r="D28" s="25" t="n">
        <v>99400</v>
      </c>
      <c r="E28" s="25"/>
      <c r="F28" s="25" t="n">
        <f aca="false">C28+D28</f>
        <v>99400</v>
      </c>
    </row>
    <row r="29" customFormat="false" ht="35.45" hidden="false" customHeight="true" outlineLevel="0" collapsed="false">
      <c r="A29" s="23" t="n">
        <v>25010400</v>
      </c>
      <c r="B29" s="31" t="s">
        <v>31</v>
      </c>
      <c r="C29" s="26"/>
      <c r="D29" s="25" t="n">
        <v>0</v>
      </c>
      <c r="E29" s="25"/>
      <c r="F29" s="25" t="n">
        <f aca="false">C29+D29</f>
        <v>0</v>
      </c>
      <c r="H29" s="32"/>
    </row>
    <row r="30" customFormat="false" ht="18.6" hidden="false" customHeight="true" outlineLevel="0" collapsed="false">
      <c r="A30" s="23" t="n">
        <v>25020000</v>
      </c>
      <c r="B30" s="31" t="s">
        <v>32</v>
      </c>
      <c r="C30" s="26" t="n">
        <f aca="false">C31</f>
        <v>0</v>
      </c>
      <c r="D30" s="25" t="n">
        <f aca="false">D31</f>
        <v>200000</v>
      </c>
      <c r="E30" s="25"/>
      <c r="F30" s="25" t="n">
        <f aca="false">C30+D30</f>
        <v>200000</v>
      </c>
      <c r="H30" s="32"/>
    </row>
    <row r="31" customFormat="false" ht="46.9" hidden="false" customHeight="true" outlineLevel="0" collapsed="false">
      <c r="A31" s="23" t="n">
        <v>25020200</v>
      </c>
      <c r="B31" s="31" t="s">
        <v>33</v>
      </c>
      <c r="C31" s="26"/>
      <c r="D31" s="33" t="n">
        <v>200000</v>
      </c>
      <c r="E31" s="25"/>
      <c r="F31" s="25" t="n">
        <f aca="false">C31+D31</f>
        <v>200000</v>
      </c>
      <c r="H31" s="32"/>
    </row>
    <row r="32" customFormat="false" ht="16.5" hidden="true" customHeight="false" outlineLevel="0" collapsed="false">
      <c r="A32" s="23"/>
      <c r="B32" s="31"/>
      <c r="C32" s="26"/>
      <c r="D32" s="25"/>
      <c r="E32" s="25"/>
      <c r="F32" s="17"/>
      <c r="H32" s="32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7" t="n">
        <f aca="false">C34</f>
        <v>0</v>
      </c>
      <c r="D33" s="17" t="n">
        <f aca="false">D34</f>
        <v>0</v>
      </c>
      <c r="E33" s="17" t="n">
        <f aca="false">E34</f>
        <v>0</v>
      </c>
      <c r="F33" s="17" t="n">
        <f aca="false">C33+D33</f>
        <v>0</v>
      </c>
    </row>
    <row r="34" s="20" customFormat="true" ht="26.25" hidden="true" customHeight="true" outlineLevel="0" collapsed="false">
      <c r="A34" s="16" t="n">
        <v>33000000</v>
      </c>
      <c r="B34" s="18" t="s">
        <v>35</v>
      </c>
      <c r="C34" s="17" t="n">
        <f aca="false">C35</f>
        <v>0</v>
      </c>
      <c r="D34" s="17" t="n">
        <f aca="false">D35</f>
        <v>0</v>
      </c>
      <c r="E34" s="17" t="n">
        <f aca="false">E35</f>
        <v>0</v>
      </c>
      <c r="F34" s="17" t="n">
        <f aca="false">C34+D34</f>
        <v>0</v>
      </c>
    </row>
    <row r="35" customFormat="false" ht="18" hidden="true" customHeight="true" outlineLevel="0" collapsed="false">
      <c r="A35" s="23" t="n">
        <v>33010000</v>
      </c>
      <c r="B35" s="31" t="s">
        <v>36</v>
      </c>
      <c r="C35" s="25" t="n">
        <f aca="false">C36</f>
        <v>0</v>
      </c>
      <c r="D35" s="25" t="n">
        <f aca="false">D36</f>
        <v>0</v>
      </c>
      <c r="E35" s="25" t="n">
        <f aca="false">E36</f>
        <v>0</v>
      </c>
      <c r="F35" s="25" t="n">
        <f aca="false">C35+D35</f>
        <v>0</v>
      </c>
    </row>
    <row r="36" customFormat="false" ht="69.75" hidden="true" customHeight="true" outlineLevel="0" collapsed="false">
      <c r="A36" s="23" t="n">
        <v>33010100</v>
      </c>
      <c r="B36" s="31" t="s">
        <v>37</v>
      </c>
      <c r="C36" s="25"/>
      <c r="D36" s="25"/>
      <c r="E36" s="25"/>
      <c r="F36" s="25" t="n">
        <f aca="false">C36+D36</f>
        <v>0</v>
      </c>
    </row>
    <row r="37" s="34" customFormat="true" ht="19.5" hidden="false" customHeight="true" outlineLevel="0" collapsed="false">
      <c r="A37" s="16"/>
      <c r="B37" s="18" t="s">
        <v>38</v>
      </c>
      <c r="C37" s="17" t="n">
        <f aca="false">C12+C19+C33</f>
        <v>59820000</v>
      </c>
      <c r="D37" s="17" t="n">
        <f aca="false">D12+D19+D33</f>
        <v>6289000</v>
      </c>
      <c r="E37" s="17" t="n">
        <f aca="false">E12+E19+E33</f>
        <v>0</v>
      </c>
      <c r="F37" s="17" t="n">
        <f aca="false">C37+D37</f>
        <v>66109000</v>
      </c>
    </row>
    <row r="38" customFormat="false" ht="16.5" hidden="false" customHeight="false" outlineLevel="0" collapsed="false">
      <c r="A38" s="35" t="n">
        <v>40000000</v>
      </c>
      <c r="B38" s="35" t="s">
        <v>39</v>
      </c>
      <c r="C38" s="36" t="n">
        <f aca="false">C39</f>
        <v>291681100</v>
      </c>
      <c r="D38" s="36" t="n">
        <f aca="false">D39</f>
        <v>0</v>
      </c>
      <c r="E38" s="36" t="n">
        <f aca="false">E39</f>
        <v>0</v>
      </c>
      <c r="F38" s="17" t="n">
        <f aca="false">C38+D38</f>
        <v>291681100</v>
      </c>
    </row>
    <row r="39" customFormat="false" ht="20.25" hidden="false" customHeight="true" outlineLevel="0" collapsed="false">
      <c r="A39" s="35" t="n">
        <v>41000000</v>
      </c>
      <c r="B39" s="35" t="s">
        <v>40</v>
      </c>
      <c r="C39" s="36" t="n">
        <f aca="false">C40+C42</f>
        <v>291681100</v>
      </c>
      <c r="D39" s="36" t="n">
        <f aca="false">D40+D42</f>
        <v>0</v>
      </c>
      <c r="E39" s="36" t="n">
        <f aca="false">E40+E42</f>
        <v>0</v>
      </c>
      <c r="F39" s="17" t="n">
        <f aca="false">C39+D39</f>
        <v>291681100</v>
      </c>
    </row>
    <row r="40" customFormat="false" ht="16.5" hidden="false" customHeight="false" outlineLevel="0" collapsed="false">
      <c r="A40" s="35" t="n">
        <v>41020000</v>
      </c>
      <c r="B40" s="37" t="s">
        <v>41</v>
      </c>
      <c r="C40" s="36" t="n">
        <f aca="false">C41</f>
        <v>5867200</v>
      </c>
      <c r="D40" s="36" t="n">
        <f aca="false">D41</f>
        <v>0</v>
      </c>
      <c r="E40" s="36" t="n">
        <f aca="false">E41</f>
        <v>0</v>
      </c>
      <c r="F40" s="17" t="n">
        <f aca="false">C40+D40</f>
        <v>5867200</v>
      </c>
      <c r="G40" s="38"/>
      <c r="H40" s="39"/>
    </row>
    <row r="41" customFormat="false" ht="15.75" hidden="false" customHeight="false" outlineLevel="0" collapsed="false">
      <c r="A41" s="35" t="n">
        <v>41020100</v>
      </c>
      <c r="B41" s="28" t="s">
        <v>42</v>
      </c>
      <c r="C41" s="33" t="n">
        <v>5867200</v>
      </c>
      <c r="D41" s="33"/>
      <c r="E41" s="33"/>
      <c r="F41" s="33" t="n">
        <f aca="false">C41+D41</f>
        <v>5867200</v>
      </c>
      <c r="G41" s="38"/>
      <c r="H41" s="39"/>
    </row>
    <row r="42" customFormat="false" ht="15.75" hidden="false" customHeight="false" outlineLevel="0" collapsed="false">
      <c r="A42" s="35" t="n">
        <v>41030000</v>
      </c>
      <c r="B42" s="37" t="s">
        <v>43</v>
      </c>
      <c r="C42" s="36" t="n">
        <f aca="false">C43+C44+C45+C46+C47+C48+C49+C50+C51</f>
        <v>285813900</v>
      </c>
      <c r="D42" s="36" t="n">
        <f aca="false">D43+D44+D45+D46+D47+D48+D49+D50+D51</f>
        <v>0</v>
      </c>
      <c r="E42" s="36" t="n">
        <f aca="false">E43+E44+E45+E46+E47+E48+E49+E50+E51</f>
        <v>0</v>
      </c>
      <c r="F42" s="36" t="n">
        <f aca="false">C42+D42</f>
        <v>285813900</v>
      </c>
      <c r="G42" s="38"/>
      <c r="H42" s="39"/>
    </row>
    <row r="43" customFormat="false" ht="78.75" hidden="false" customHeight="true" outlineLevel="0" collapsed="false">
      <c r="A43" s="40" t="n">
        <v>41030600</v>
      </c>
      <c r="B43" s="41" t="s">
        <v>44</v>
      </c>
      <c r="C43" s="33" t="n">
        <v>113684100</v>
      </c>
      <c r="D43" s="36"/>
      <c r="E43" s="36"/>
      <c r="F43" s="33" t="n">
        <f aca="false">C43+D43</f>
        <v>113684100</v>
      </c>
      <c r="G43" s="38"/>
      <c r="H43" s="39"/>
    </row>
    <row r="44" customFormat="false" ht="99.75" hidden="false" customHeight="true" outlineLevel="0" collapsed="false">
      <c r="A44" s="40" t="n">
        <v>41030800</v>
      </c>
      <c r="B44" s="31" t="s">
        <v>45</v>
      </c>
      <c r="C44" s="33" t="n">
        <v>28185400</v>
      </c>
      <c r="D44" s="36"/>
      <c r="E44" s="36"/>
      <c r="F44" s="33" t="n">
        <f aca="false">C44+D44</f>
        <v>28185400</v>
      </c>
      <c r="G44" s="38"/>
      <c r="H44" s="39"/>
    </row>
    <row r="45" customFormat="false" ht="228" hidden="false" customHeight="true" outlineLevel="0" collapsed="false">
      <c r="A45" s="40" t="n">
        <v>41030900</v>
      </c>
      <c r="B45" s="31" t="s">
        <v>46</v>
      </c>
      <c r="C45" s="33" t="n">
        <v>1563000</v>
      </c>
      <c r="D45" s="36"/>
      <c r="E45" s="36"/>
      <c r="F45" s="33" t="n">
        <f aca="false">C45+D45</f>
        <v>1563000</v>
      </c>
      <c r="G45" s="38"/>
      <c r="H45" s="39"/>
    </row>
    <row r="46" customFormat="false" ht="66.6" hidden="false" customHeight="true" outlineLevel="0" collapsed="false">
      <c r="A46" s="40" t="n">
        <v>41031000</v>
      </c>
      <c r="B46" s="31" t="s">
        <v>47</v>
      </c>
      <c r="C46" s="33" t="n">
        <v>405000</v>
      </c>
      <c r="D46" s="36"/>
      <c r="E46" s="36"/>
      <c r="F46" s="33" t="n">
        <f aca="false">C46+D46</f>
        <v>405000</v>
      </c>
      <c r="G46" s="38"/>
      <c r="H46" s="39"/>
    </row>
    <row r="47" customFormat="false" ht="109.5" hidden="false" customHeight="true" outlineLevel="0" collapsed="false">
      <c r="A47" s="40" t="n">
        <v>41035800</v>
      </c>
      <c r="B47" s="41" t="s">
        <v>48</v>
      </c>
      <c r="C47" s="33" t="n">
        <v>2676000</v>
      </c>
      <c r="D47" s="36"/>
      <c r="E47" s="36"/>
      <c r="F47" s="33" t="n">
        <f aca="false">C47+D47</f>
        <v>2676000</v>
      </c>
      <c r="G47" s="38"/>
      <c r="H47" s="39"/>
    </row>
    <row r="48" customFormat="false" ht="40.5" hidden="false" customHeight="true" outlineLevel="0" collapsed="false">
      <c r="A48" s="42" t="n">
        <v>41033900</v>
      </c>
      <c r="B48" s="43" t="s">
        <v>49</v>
      </c>
      <c r="C48" s="33" t="n">
        <v>97182100</v>
      </c>
      <c r="D48" s="33"/>
      <c r="E48" s="36"/>
      <c r="F48" s="33" t="n">
        <f aca="false">C48+D48</f>
        <v>97182100</v>
      </c>
      <c r="G48" s="38"/>
      <c r="H48" s="39"/>
    </row>
    <row r="49" customFormat="false" ht="32.25" hidden="false" customHeight="true" outlineLevel="0" collapsed="false">
      <c r="A49" s="42" t="n">
        <v>41034200</v>
      </c>
      <c r="B49" s="43" t="s">
        <v>50</v>
      </c>
      <c r="C49" s="33" t="n">
        <v>42118300</v>
      </c>
      <c r="D49" s="33"/>
      <c r="E49" s="36"/>
      <c r="F49" s="33" t="n">
        <f aca="false">C49+D49</f>
        <v>42118300</v>
      </c>
      <c r="G49" s="38"/>
      <c r="H49" s="39"/>
    </row>
    <row r="50" customFormat="false" ht="1.5" hidden="true" customHeight="true" outlineLevel="0" collapsed="false">
      <c r="A50" s="40"/>
      <c r="B50" s="44"/>
      <c r="C50" s="33"/>
      <c r="D50" s="33"/>
      <c r="E50" s="36"/>
      <c r="F50" s="33" t="n">
        <f aca="false">C50+D50</f>
        <v>0</v>
      </c>
      <c r="G50" s="38"/>
      <c r="H50" s="39"/>
    </row>
    <row r="51" customFormat="false" ht="5.25" hidden="true" customHeight="true" outlineLevel="0" collapsed="false">
      <c r="A51" s="40"/>
      <c r="B51" s="44"/>
      <c r="C51" s="33"/>
      <c r="D51" s="33"/>
      <c r="E51" s="36"/>
      <c r="F51" s="33" t="n">
        <f aca="false">C51+D51</f>
        <v>0</v>
      </c>
      <c r="G51" s="38"/>
      <c r="H51" s="39"/>
    </row>
    <row r="52" customFormat="false" ht="15.75" hidden="false" customHeight="false" outlineLevel="0" collapsed="false">
      <c r="A52" s="45"/>
      <c r="B52" s="37" t="s">
        <v>51</v>
      </c>
      <c r="C52" s="36" t="n">
        <f aca="false">C37+C38</f>
        <v>351501100</v>
      </c>
      <c r="D52" s="36" t="n">
        <f aca="false">D37+D38</f>
        <v>6289000</v>
      </c>
      <c r="E52" s="36" t="n">
        <f aca="false">E37+E38</f>
        <v>0</v>
      </c>
      <c r="F52" s="36" t="n">
        <f aca="false">C52+D52</f>
        <v>357790100</v>
      </c>
      <c r="G52" s="38"/>
      <c r="H52" s="39"/>
    </row>
    <row r="53" customFormat="false" ht="15" hidden="false" customHeight="true" outlineLevel="0" collapsed="false">
      <c r="A53" s="3"/>
      <c r="B53" s="46"/>
      <c r="C53" s="5"/>
      <c r="D53" s="5"/>
      <c r="E53" s="5"/>
      <c r="F53" s="5"/>
      <c r="G53" s="47"/>
      <c r="H53" s="48"/>
    </row>
    <row r="54" customFormat="false" ht="15" hidden="false" customHeight="true" outlineLevel="0" collapsed="false">
      <c r="A54" s="3"/>
      <c r="B54" s="46"/>
      <c r="C54" s="5"/>
      <c r="D54" s="5"/>
      <c r="E54" s="5"/>
      <c r="F54" s="5"/>
      <c r="G54" s="47"/>
      <c r="H54" s="48"/>
    </row>
    <row r="55" customFormat="false" ht="15" hidden="false" customHeight="true" outlineLevel="0" collapsed="false">
      <c r="A55" s="3"/>
      <c r="B55" s="46"/>
      <c r="C55" s="5"/>
      <c r="D55" s="5"/>
      <c r="E55" s="5"/>
      <c r="F55" s="5"/>
      <c r="G55" s="47"/>
      <c r="H55" s="48"/>
    </row>
    <row r="56" s="15" customFormat="true" ht="15" hidden="false" customHeight="true" outlineLevel="0" collapsed="false">
      <c r="A56" s="49" t="s">
        <v>52</v>
      </c>
      <c r="B56" s="49"/>
      <c r="C56" s="50"/>
      <c r="D56" s="50"/>
      <c r="E56" s="51"/>
      <c r="F56" s="51"/>
      <c r="G56" s="52"/>
      <c r="H56" s="53"/>
    </row>
    <row r="57" customFormat="false" ht="15" hidden="false" customHeight="true" outlineLevel="0" collapsed="false">
      <c r="A57" s="3"/>
      <c r="B57" s="54"/>
      <c r="C57" s="4"/>
      <c r="D57" s="4"/>
      <c r="E57" s="4"/>
      <c r="F57" s="4"/>
      <c r="G57" s="47"/>
      <c r="H57" s="48"/>
    </row>
    <row r="58" customFormat="false" ht="15" hidden="false" customHeight="true" outlineLevel="0" collapsed="false">
      <c r="A58" s="55"/>
      <c r="B58" s="56"/>
      <c r="C58" s="4"/>
      <c r="D58" s="4"/>
      <c r="E58" s="4"/>
      <c r="F58" s="4"/>
      <c r="G58" s="47"/>
      <c r="H58" s="48"/>
    </row>
    <row r="59" customFormat="false" ht="15" hidden="false" customHeight="true" outlineLevel="0" collapsed="false">
      <c r="A59" s="57"/>
      <c r="B59" s="58"/>
      <c r="C59" s="59"/>
      <c r="D59" s="59"/>
      <c r="E59" s="59"/>
      <c r="F59" s="59"/>
      <c r="G59" s="47"/>
      <c r="H59" s="48"/>
    </row>
    <row r="60" customFormat="false" ht="15" hidden="false" customHeight="true" outlineLevel="0" collapsed="false">
      <c r="A60" s="57"/>
      <c r="B60" s="58"/>
      <c r="C60" s="59"/>
      <c r="D60" s="59"/>
      <c r="E60" s="59"/>
      <c r="F60" s="59"/>
      <c r="G60" s="47"/>
      <c r="H60" s="48"/>
    </row>
    <row r="61" customFormat="false" ht="15" hidden="false" customHeight="true" outlineLevel="0" collapsed="false">
      <c r="A61" s="57"/>
      <c r="B61" s="58"/>
      <c r="C61" s="59"/>
      <c r="D61" s="59"/>
      <c r="E61" s="59"/>
      <c r="F61" s="59"/>
      <c r="G61" s="47"/>
      <c r="H61" s="48"/>
    </row>
    <row r="62" customFormat="false" ht="15" hidden="false" customHeight="true" outlineLevel="0" collapsed="false">
      <c r="A62" s="57"/>
      <c r="B62" s="58"/>
      <c r="C62" s="59"/>
      <c r="D62" s="59"/>
      <c r="E62" s="59"/>
      <c r="F62" s="59"/>
      <c r="G62" s="47"/>
      <c r="H62" s="48"/>
    </row>
    <row r="63" customFormat="false" ht="15" hidden="false" customHeight="true" outlineLevel="0" collapsed="false">
      <c r="A63" s="57"/>
      <c r="B63" s="58"/>
      <c r="C63" s="59"/>
      <c r="D63" s="59"/>
      <c r="E63" s="59"/>
      <c r="F63" s="59"/>
      <c r="G63" s="47"/>
      <c r="H63" s="48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47"/>
      <c r="H64" s="48"/>
    </row>
    <row r="65" customFormat="false" ht="15" hidden="false" customHeight="true" outlineLevel="0" collapsed="false">
      <c r="A65" s="57"/>
      <c r="B65" s="58"/>
      <c r="C65" s="59"/>
      <c r="D65" s="59"/>
      <c r="E65" s="59"/>
      <c r="F65" s="59"/>
      <c r="G65" s="47"/>
      <c r="H65" s="48"/>
    </row>
    <row r="66" customFormat="false" ht="19.5" hidden="false" customHeight="true" outlineLevel="0" collapsed="false">
      <c r="A66" s="57"/>
      <c r="B66" s="58"/>
      <c r="C66" s="59"/>
      <c r="D66" s="59"/>
      <c r="E66" s="59"/>
      <c r="F66" s="59"/>
      <c r="G66" s="47"/>
      <c r="H66" s="48"/>
    </row>
    <row r="67" customFormat="false" ht="18.75" hidden="false" customHeight="true" outlineLevel="0" collapsed="false">
      <c r="A67" s="57"/>
      <c r="B67" s="58"/>
      <c r="C67" s="59"/>
      <c r="D67" s="59"/>
      <c r="E67" s="59"/>
      <c r="F67" s="59"/>
      <c r="G67" s="47"/>
      <c r="H67" s="48"/>
    </row>
    <row r="68" customFormat="false" ht="18" hidden="false" customHeight="true" outlineLevel="0" collapsed="false">
      <c r="A68" s="57"/>
      <c r="B68" s="58"/>
      <c r="C68" s="59"/>
      <c r="D68" s="59"/>
      <c r="E68" s="59"/>
      <c r="F68" s="59"/>
      <c r="G68" s="47"/>
      <c r="H68" s="48"/>
    </row>
    <row r="69" customFormat="false" ht="24.75" hidden="false" customHeight="true" outlineLevel="0" collapsed="false">
      <c r="A69" s="57"/>
      <c r="B69" s="58"/>
      <c r="C69" s="59"/>
      <c r="D69" s="59"/>
      <c r="E69" s="59"/>
      <c r="F69" s="59"/>
      <c r="G69" s="47"/>
      <c r="H69" s="48"/>
    </row>
    <row r="70" customFormat="false" ht="27" hidden="false" customHeight="true" outlineLevel="0" collapsed="false">
      <c r="A70" s="57"/>
      <c r="B70" s="58"/>
      <c r="G70" s="47"/>
      <c r="H70" s="48"/>
    </row>
    <row r="71" customFormat="false" ht="19.5" hidden="false" customHeight="true" outlineLevel="0" collapsed="false">
      <c r="A71" s="57"/>
      <c r="B71" s="58"/>
      <c r="G71" s="47"/>
      <c r="H71" s="48"/>
    </row>
    <row r="72" customFormat="false" ht="19.5" hidden="false" customHeight="true" outlineLevel="0" collapsed="false">
      <c r="A72" s="57"/>
      <c r="B72" s="58"/>
      <c r="G72" s="47"/>
      <c r="H72" s="48"/>
    </row>
    <row r="73" customFormat="false" ht="20.25" hidden="false" customHeight="true" outlineLevel="0" collapsed="false">
      <c r="A73" s="57"/>
      <c r="B73" s="58"/>
      <c r="G73" s="47"/>
      <c r="H73" s="48"/>
    </row>
    <row r="74" customFormat="false" ht="18.75" hidden="false" customHeight="true" outlineLevel="0" collapsed="false">
      <c r="A74" s="57"/>
      <c r="B74" s="58"/>
      <c r="G74" s="47"/>
      <c r="H74" s="48"/>
    </row>
    <row r="75" customFormat="false" ht="18.75" hidden="false" customHeight="true" outlineLevel="0" collapsed="false">
      <c r="A75" s="57"/>
      <c r="B75" s="58"/>
      <c r="G75" s="47"/>
      <c r="H75" s="48"/>
    </row>
    <row r="76" customFormat="false" ht="13.5" hidden="false" customHeight="true" outlineLevel="0" collapsed="false">
      <c r="A76" s="57"/>
      <c r="B76" s="58"/>
      <c r="G76" s="47"/>
      <c r="H76" s="48"/>
    </row>
    <row r="77" customFormat="false" ht="16.5" hidden="false" customHeight="true" outlineLevel="0" collapsed="false">
      <c r="A77" s="57"/>
      <c r="B77" s="58"/>
      <c r="G77" s="47"/>
      <c r="H77" s="48"/>
    </row>
    <row r="78" customFormat="false" ht="16.5" hidden="false" customHeight="true" outlineLevel="0" collapsed="false">
      <c r="A78" s="57"/>
      <c r="B78" s="58"/>
      <c r="G78" s="47"/>
      <c r="H78" s="48"/>
    </row>
    <row r="79" customFormat="false" ht="18" hidden="false" customHeight="true" outlineLevel="0" collapsed="false">
      <c r="A79" s="57"/>
      <c r="B79" s="58"/>
      <c r="G79" s="47"/>
      <c r="H79" s="48"/>
    </row>
    <row r="80" customFormat="false" ht="15" hidden="false" customHeight="false" outlineLevel="0" collapsed="false">
      <c r="A80" s="57"/>
      <c r="B80" s="58"/>
      <c r="G80" s="47"/>
      <c r="H80" s="48"/>
    </row>
    <row r="81" customFormat="false" ht="21.75" hidden="false" customHeight="true" outlineLevel="0" collapsed="false">
      <c r="A81" s="57"/>
      <c r="B81" s="58"/>
      <c r="G81" s="47"/>
      <c r="H81" s="48"/>
    </row>
    <row r="82" customFormat="false" ht="20.25" hidden="false" customHeight="true" outlineLevel="0" collapsed="false">
      <c r="A82" s="57"/>
      <c r="B82" s="58"/>
      <c r="G82" s="47"/>
      <c r="H82" s="48"/>
    </row>
    <row r="83" customFormat="false" ht="18.75" hidden="false" customHeight="true" outlineLevel="0" collapsed="false">
      <c r="A83" s="57"/>
      <c r="B83" s="58"/>
      <c r="G83" s="47"/>
      <c r="H83" s="48"/>
    </row>
    <row r="84" customFormat="false" ht="20.25" hidden="false" customHeight="true" outlineLevel="0" collapsed="false">
      <c r="A84" s="57"/>
      <c r="B84" s="58"/>
      <c r="G84" s="47"/>
      <c r="H84" s="48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6:B56"/>
    <mergeCell ref="E56:F5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2" zoomScalePageLayoutView="100" workbookViewId="0">
      <pane xSplit="1" ySplit="11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0" width="16.7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59"/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O1" s="62" t="s">
        <v>53</v>
      </c>
      <c r="P1" s="62"/>
    </row>
    <row r="2" customFormat="false" ht="15.75" hidden="false" customHeight="false" outlineLevel="0" collapsed="false">
      <c r="A2" s="59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3" t="s">
        <v>54</v>
      </c>
      <c r="P2" s="63"/>
    </row>
    <row r="3" customFormat="false" ht="15.75" hidden="false" customHeight="false" outlineLevel="0" collapsed="false">
      <c r="A3" s="59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4"/>
      <c r="O3" s="63" t="s">
        <v>55</v>
      </c>
      <c r="P3" s="63"/>
    </row>
    <row r="4" customFormat="false" ht="15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3" t="s">
        <v>56</v>
      </c>
      <c r="P4" s="63"/>
    </row>
    <row r="5" customFormat="false" ht="18.75" hidden="false" customHeight="false" outlineLevel="0" collapsed="false">
      <c r="A5" s="65" t="s">
        <v>5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8.75" hidden="false" customHeight="false" outlineLevel="0" collapsed="false">
      <c r="A6" s="65" t="s">
        <v>5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66" t="s">
        <v>5</v>
      </c>
    </row>
    <row r="8" customFormat="false" ht="18.75" hidden="false" customHeight="true" outlineLevel="0" collapsed="false">
      <c r="A8" s="67" t="s">
        <v>59</v>
      </c>
      <c r="B8" s="67" t="s">
        <v>60</v>
      </c>
      <c r="C8" s="67" t="s">
        <v>61</v>
      </c>
      <c r="D8" s="67" t="s">
        <v>62</v>
      </c>
      <c r="E8" s="67"/>
      <c r="F8" s="67"/>
      <c r="G8" s="67"/>
      <c r="H8" s="67"/>
      <c r="I8" s="67" t="s">
        <v>63</v>
      </c>
      <c r="J8" s="67"/>
      <c r="K8" s="67"/>
      <c r="L8" s="67"/>
      <c r="M8" s="67"/>
      <c r="N8" s="67"/>
      <c r="O8" s="67"/>
      <c r="P8" s="68" t="s">
        <v>64</v>
      </c>
    </row>
    <row r="9" customFormat="false" ht="15" hidden="false" customHeight="true" outlineLevel="0" collapsed="false">
      <c r="A9" s="67"/>
      <c r="B9" s="67"/>
      <c r="C9" s="67"/>
      <c r="D9" s="67" t="s">
        <v>65</v>
      </c>
      <c r="E9" s="69" t="s">
        <v>66</v>
      </c>
      <c r="F9" s="67" t="s">
        <v>67</v>
      </c>
      <c r="G9" s="67"/>
      <c r="H9" s="69" t="s">
        <v>68</v>
      </c>
      <c r="I9" s="67" t="s">
        <v>69</v>
      </c>
      <c r="J9" s="69" t="s">
        <v>66</v>
      </c>
      <c r="K9" s="67" t="s">
        <v>67</v>
      </c>
      <c r="L9" s="67"/>
      <c r="M9" s="69" t="s">
        <v>68</v>
      </c>
      <c r="N9" s="67" t="s">
        <v>67</v>
      </c>
      <c r="O9" s="67"/>
      <c r="P9" s="68"/>
    </row>
    <row r="10" customFormat="false" ht="12.75" hidden="false" customHeight="true" outlineLevel="0" collapsed="false">
      <c r="A10" s="67"/>
      <c r="B10" s="67"/>
      <c r="C10" s="67"/>
      <c r="D10" s="67"/>
      <c r="E10" s="69"/>
      <c r="F10" s="67" t="s">
        <v>70</v>
      </c>
      <c r="G10" s="67" t="s">
        <v>71</v>
      </c>
      <c r="H10" s="69"/>
      <c r="I10" s="67"/>
      <c r="J10" s="69"/>
      <c r="K10" s="67" t="s">
        <v>70</v>
      </c>
      <c r="L10" s="67" t="s">
        <v>71</v>
      </c>
      <c r="M10" s="69"/>
      <c r="N10" s="67" t="s">
        <v>72</v>
      </c>
      <c r="O10" s="67" t="s">
        <v>73</v>
      </c>
      <c r="P10" s="68"/>
    </row>
    <row r="11" customFormat="false" ht="220.5" hidden="false" customHeight="true" outlineLevel="0" collapsed="false">
      <c r="A11" s="67"/>
      <c r="B11" s="67"/>
      <c r="C11" s="67"/>
      <c r="D11" s="67"/>
      <c r="E11" s="69"/>
      <c r="F11" s="67"/>
      <c r="G11" s="67"/>
      <c r="H11" s="69"/>
      <c r="I11" s="67"/>
      <c r="J11" s="69"/>
      <c r="K11" s="67"/>
      <c r="L11" s="67"/>
      <c r="M11" s="69"/>
      <c r="N11" s="67"/>
      <c r="O11" s="67" t="s">
        <v>74</v>
      </c>
      <c r="P11" s="68"/>
    </row>
    <row r="12" customFormat="false" ht="15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s">
        <v>75</v>
      </c>
    </row>
    <row r="13" customFormat="false" ht="15.75" hidden="false" customHeight="false" outlineLevel="0" collapsed="false">
      <c r="A13" s="70" t="s">
        <v>76</v>
      </c>
      <c r="B13" s="71"/>
      <c r="C13" s="72" t="s">
        <v>77</v>
      </c>
      <c r="D13" s="73" t="n">
        <f aca="false">D14</f>
        <v>1964300</v>
      </c>
      <c r="E13" s="73" t="n">
        <f aca="false">E14</f>
        <v>1964300</v>
      </c>
      <c r="F13" s="73" t="n">
        <f aca="false">F14</f>
        <v>1260100</v>
      </c>
      <c r="G13" s="73" t="n">
        <f aca="false">G14</f>
        <v>107000</v>
      </c>
      <c r="H13" s="73"/>
      <c r="I13" s="73" t="n">
        <f aca="false">I14</f>
        <v>54400</v>
      </c>
      <c r="J13" s="73" t="n">
        <f aca="false">J14</f>
        <v>54400</v>
      </c>
      <c r="K13" s="73" t="n">
        <f aca="false">K14</f>
        <v>0</v>
      </c>
      <c r="L13" s="73" t="n">
        <f aca="false">L14</f>
        <v>40500</v>
      </c>
      <c r="M13" s="73" t="n">
        <f aca="false">M14</f>
        <v>0</v>
      </c>
      <c r="N13" s="73" t="n">
        <f aca="false">N14</f>
        <v>0</v>
      </c>
      <c r="O13" s="73" t="n">
        <f aca="false">O14</f>
        <v>0</v>
      </c>
      <c r="P13" s="73" t="n">
        <f aca="false">D13+I13</f>
        <v>2018700</v>
      </c>
    </row>
    <row r="14" customFormat="false" ht="15.75" hidden="false" customHeight="false" outlineLevel="0" collapsed="false">
      <c r="A14" s="74" t="s">
        <v>78</v>
      </c>
      <c r="B14" s="75" t="s">
        <v>79</v>
      </c>
      <c r="C14" s="76" t="s">
        <v>80</v>
      </c>
      <c r="D14" s="77" t="n">
        <v>1964300</v>
      </c>
      <c r="E14" s="77" t="n">
        <v>1964300</v>
      </c>
      <c r="F14" s="77" t="n">
        <v>1260100</v>
      </c>
      <c r="G14" s="77" t="n">
        <v>107000</v>
      </c>
      <c r="H14" s="77"/>
      <c r="I14" s="77" t="n">
        <v>54400</v>
      </c>
      <c r="J14" s="77" t="n">
        <v>54400</v>
      </c>
      <c r="K14" s="77" t="n">
        <v>0</v>
      </c>
      <c r="L14" s="77" t="n">
        <v>40500</v>
      </c>
      <c r="M14" s="77" t="n">
        <v>0</v>
      </c>
      <c r="N14" s="77" t="n">
        <v>0</v>
      </c>
      <c r="O14" s="77"/>
      <c r="P14" s="77" t="n">
        <f aca="false">D14+I14</f>
        <v>2018700</v>
      </c>
    </row>
    <row r="15" customFormat="false" ht="15.75" hidden="false" customHeight="false" outlineLevel="0" collapsed="false">
      <c r="A15" s="70" t="s">
        <v>81</v>
      </c>
      <c r="B15" s="71"/>
      <c r="C15" s="72" t="s">
        <v>82</v>
      </c>
      <c r="D15" s="73" t="n">
        <f aca="false">D17+D19+D21+D22+D23+D24+D25+D26+D16</f>
        <v>135182900</v>
      </c>
      <c r="E15" s="73" t="n">
        <f aca="false">E17+E19+E21+E22+E23+E24+E25+E26+E16</f>
        <v>135182900</v>
      </c>
      <c r="F15" s="73" t="n">
        <f aca="false">F17+F19+F21+F22+F23+F24+F25+F26+F16</f>
        <v>78390600</v>
      </c>
      <c r="G15" s="73" t="n">
        <f aca="false">G17+G19+G21+G22+G23+G24+G25+G26+G16</f>
        <v>11529500</v>
      </c>
      <c r="H15" s="73" t="n">
        <f aca="false">H17+H19+H21+H22+H23+H24+H25+H26+H16</f>
        <v>0</v>
      </c>
      <c r="I15" s="73" t="n">
        <f aca="false">I17+I19+I21+I22+I23+I24+I25+I26+I16</f>
        <v>3105000</v>
      </c>
      <c r="J15" s="73" t="n">
        <f aca="false">J17+J19+J21+J22+J23+J24+J25+J26+J16</f>
        <v>3105000</v>
      </c>
      <c r="K15" s="73" t="n">
        <f aca="false">K17+K19+K21+K22+K23+K24+K25+K26+K16</f>
        <v>0</v>
      </c>
      <c r="L15" s="73" t="n">
        <f aca="false">L17+L19+L21+L22+L23+L24+L25+L26+L16</f>
        <v>0</v>
      </c>
      <c r="M15" s="73" t="n">
        <f aca="false">M17+M19+M21+M22+M23+M24+M25+M26+M16</f>
        <v>0</v>
      </c>
      <c r="N15" s="73" t="n">
        <f aca="false">N17+N19+N21+N22+N23+N24+N25+N26+N16</f>
        <v>0</v>
      </c>
      <c r="O15" s="73" t="n">
        <f aca="false">O17+O19+O21+O22+O23+O24+O25+O26+O16</f>
        <v>0</v>
      </c>
      <c r="P15" s="73" t="n">
        <f aca="false">P17+P19+P21+P22+P23+P24+P25+P26+P16</f>
        <v>138287900</v>
      </c>
    </row>
    <row r="16" customFormat="false" ht="21.75" hidden="false" customHeight="true" outlineLevel="0" collapsed="false">
      <c r="A16" s="74" t="s">
        <v>83</v>
      </c>
      <c r="B16" s="75" t="s">
        <v>84</v>
      </c>
      <c r="C16" s="76" t="s">
        <v>85</v>
      </c>
      <c r="D16" s="77" t="n">
        <v>28210100</v>
      </c>
      <c r="E16" s="77" t="n">
        <v>28210100</v>
      </c>
      <c r="F16" s="77" t="n">
        <v>13800200</v>
      </c>
      <c r="G16" s="77" t="n">
        <v>3427400</v>
      </c>
      <c r="H16" s="77"/>
      <c r="I16" s="77" t="n">
        <v>2800000</v>
      </c>
      <c r="J16" s="77" t="n">
        <v>2800000</v>
      </c>
      <c r="K16" s="77"/>
      <c r="L16" s="77"/>
      <c r="M16" s="77"/>
      <c r="N16" s="77"/>
      <c r="O16" s="77"/>
      <c r="P16" s="77" t="n">
        <f aca="false">D16+I16</f>
        <v>31010100</v>
      </c>
    </row>
    <row r="17" customFormat="false" ht="63" hidden="false" customHeight="false" outlineLevel="0" collapsed="false">
      <c r="A17" s="74" t="s">
        <v>86</v>
      </c>
      <c r="B17" s="75" t="s">
        <v>87</v>
      </c>
      <c r="C17" s="76" t="s">
        <v>88</v>
      </c>
      <c r="D17" s="77" t="n">
        <v>97182100</v>
      </c>
      <c r="E17" s="77" t="n">
        <v>97182100</v>
      </c>
      <c r="F17" s="77" t="n">
        <v>61218000</v>
      </c>
      <c r="G17" s="77" t="n">
        <v>8021700</v>
      </c>
      <c r="H17" s="77"/>
      <c r="I17" s="77" t="n">
        <v>305000</v>
      </c>
      <c r="J17" s="77" t="n">
        <v>305000</v>
      </c>
      <c r="K17" s="77" t="n">
        <v>0</v>
      </c>
      <c r="L17" s="77" t="n">
        <v>0</v>
      </c>
      <c r="M17" s="77"/>
      <c r="N17" s="77"/>
      <c r="O17" s="77"/>
      <c r="P17" s="77" t="n">
        <f aca="false">D17+I17</f>
        <v>97487100</v>
      </c>
    </row>
    <row r="18" s="82" customFormat="true" ht="15.75" hidden="false" customHeight="false" outlineLevel="0" collapsed="false">
      <c r="A18" s="78"/>
      <c r="B18" s="79"/>
      <c r="C18" s="80" t="s">
        <v>89</v>
      </c>
      <c r="D18" s="81" t="n">
        <v>97182100</v>
      </c>
      <c r="E18" s="81" t="n">
        <v>97182100</v>
      </c>
      <c r="F18" s="81" t="n">
        <v>61218000</v>
      </c>
      <c r="G18" s="81" t="n">
        <v>8021700</v>
      </c>
      <c r="H18" s="81"/>
      <c r="I18" s="81"/>
      <c r="J18" s="81"/>
      <c r="K18" s="81"/>
      <c r="L18" s="81"/>
      <c r="M18" s="81"/>
      <c r="N18" s="81"/>
      <c r="O18" s="81"/>
      <c r="P18" s="81" t="n">
        <f aca="false">D18+I18</f>
        <v>97182100</v>
      </c>
    </row>
    <row r="19" customFormat="false" ht="31.5" hidden="false" customHeight="false" outlineLevel="0" collapsed="false">
      <c r="A19" s="74" t="s">
        <v>90</v>
      </c>
      <c r="B19" s="75" t="s">
        <v>84</v>
      </c>
      <c r="C19" s="76" t="s">
        <v>91</v>
      </c>
      <c r="D19" s="77" t="n">
        <v>2676000</v>
      </c>
      <c r="E19" s="77" t="n">
        <v>2676000</v>
      </c>
      <c r="F19" s="77" t="n">
        <v>0</v>
      </c>
      <c r="G19" s="77" t="n">
        <v>0</v>
      </c>
      <c r="H19" s="77"/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/>
      <c r="P19" s="77" t="n">
        <f aca="false">D19+I19</f>
        <v>2676000</v>
      </c>
    </row>
    <row r="20" customFormat="false" ht="174" hidden="false" customHeight="true" outlineLevel="0" collapsed="false">
      <c r="A20" s="74"/>
      <c r="B20" s="75"/>
      <c r="C20" s="83" t="s">
        <v>92</v>
      </c>
      <c r="D20" s="84" t="n">
        <v>2676000</v>
      </c>
      <c r="E20" s="84" t="n">
        <v>2676000</v>
      </c>
      <c r="F20" s="84" t="n">
        <v>0</v>
      </c>
      <c r="G20" s="84" t="n">
        <v>0</v>
      </c>
      <c r="H20" s="84"/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/>
      <c r="P20" s="84" t="n">
        <f aca="false">D20+I20</f>
        <v>2676000</v>
      </c>
    </row>
    <row r="21" customFormat="false" ht="31.5" hidden="false" customHeight="false" outlineLevel="0" collapsed="false">
      <c r="A21" s="74" t="s">
        <v>93</v>
      </c>
      <c r="B21" s="75" t="s">
        <v>94</v>
      </c>
      <c r="C21" s="76" t="s">
        <v>95</v>
      </c>
      <c r="D21" s="77" t="n">
        <v>1542200</v>
      </c>
      <c r="E21" s="77" t="n">
        <v>1542200</v>
      </c>
      <c r="F21" s="77" t="n">
        <v>1124100</v>
      </c>
      <c r="G21" s="77" t="n">
        <v>0</v>
      </c>
      <c r="H21" s="77"/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/>
      <c r="P21" s="77" t="n">
        <f aca="false">D21+I21</f>
        <v>1542200</v>
      </c>
    </row>
    <row r="22" customFormat="false" ht="31.5" hidden="false" customHeight="false" outlineLevel="0" collapsed="false">
      <c r="A22" s="74" t="s">
        <v>96</v>
      </c>
      <c r="B22" s="75" t="s">
        <v>97</v>
      </c>
      <c r="C22" s="76" t="s">
        <v>98</v>
      </c>
      <c r="D22" s="77" t="n">
        <v>1291800</v>
      </c>
      <c r="E22" s="77" t="n">
        <v>1291800</v>
      </c>
      <c r="F22" s="77" t="n">
        <v>805100</v>
      </c>
      <c r="G22" s="77" t="n">
        <v>80400</v>
      </c>
      <c r="H22" s="77"/>
      <c r="I22" s="77"/>
      <c r="J22" s="77" t="n">
        <v>0</v>
      </c>
      <c r="K22" s="77" t="n">
        <v>0</v>
      </c>
      <c r="L22" s="77" t="n">
        <v>0</v>
      </c>
      <c r="M22" s="77"/>
      <c r="N22" s="77"/>
      <c r="O22" s="77"/>
      <c r="P22" s="77" t="n">
        <f aca="false">D22+I22</f>
        <v>1291800</v>
      </c>
    </row>
    <row r="23" customFormat="false" ht="31.5" hidden="false" customHeight="false" outlineLevel="0" collapsed="false">
      <c r="A23" s="74" t="s">
        <v>99</v>
      </c>
      <c r="B23" s="75" t="s">
        <v>97</v>
      </c>
      <c r="C23" s="76" t="s">
        <v>100</v>
      </c>
      <c r="D23" s="77" t="n">
        <v>1478700</v>
      </c>
      <c r="E23" s="77" t="n">
        <v>1478700</v>
      </c>
      <c r="F23" s="77" t="n">
        <v>1057000</v>
      </c>
      <c r="G23" s="77" t="n">
        <v>0</v>
      </c>
      <c r="H23" s="77"/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/>
      <c r="P23" s="77" t="n">
        <f aca="false">D23+I23</f>
        <v>1478700</v>
      </c>
    </row>
    <row r="24" customFormat="false" ht="31.5" hidden="false" customHeight="false" outlineLevel="0" collapsed="false">
      <c r="A24" s="74" t="s">
        <v>101</v>
      </c>
      <c r="B24" s="75" t="s">
        <v>97</v>
      </c>
      <c r="C24" s="76" t="s">
        <v>102</v>
      </c>
      <c r="D24" s="77" t="n">
        <v>526400</v>
      </c>
      <c r="E24" s="77" t="n">
        <v>526400</v>
      </c>
      <c r="F24" s="77" t="n">
        <v>386200</v>
      </c>
      <c r="G24" s="77" t="n">
        <v>0</v>
      </c>
      <c r="H24" s="77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/>
      <c r="P24" s="77" t="n">
        <f aca="false">D24+I24</f>
        <v>526400</v>
      </c>
    </row>
    <row r="25" customFormat="false" ht="15.75" hidden="false" customHeight="false" outlineLevel="0" collapsed="false">
      <c r="A25" s="74" t="s">
        <v>103</v>
      </c>
      <c r="B25" s="75" t="s">
        <v>97</v>
      </c>
      <c r="C25" s="76" t="s">
        <v>104</v>
      </c>
      <c r="D25" s="77" t="n">
        <v>2239400</v>
      </c>
      <c r="E25" s="77" t="n">
        <v>2239400</v>
      </c>
      <c r="F25" s="77" t="n">
        <v>0</v>
      </c>
      <c r="G25" s="77" t="n">
        <v>0</v>
      </c>
      <c r="H25" s="77"/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/>
      <c r="P25" s="77" t="n">
        <f aca="false">D25+I25</f>
        <v>2239400</v>
      </c>
    </row>
    <row r="26" customFormat="false" ht="47.25" hidden="false" customHeight="false" outlineLevel="0" collapsed="false">
      <c r="A26" s="74" t="s">
        <v>105</v>
      </c>
      <c r="B26" s="75" t="s">
        <v>97</v>
      </c>
      <c r="C26" s="76" t="s">
        <v>106</v>
      </c>
      <c r="D26" s="77" t="n">
        <v>36200</v>
      </c>
      <c r="E26" s="77" t="n">
        <v>36200</v>
      </c>
      <c r="F26" s="77" t="n">
        <v>0</v>
      </c>
      <c r="G26" s="77" t="n">
        <v>0</v>
      </c>
      <c r="H26" s="77"/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/>
      <c r="P26" s="77" t="n">
        <f aca="false">D26+I26</f>
        <v>36200</v>
      </c>
    </row>
    <row r="27" customFormat="false" ht="15.75" hidden="false" customHeight="false" outlineLevel="0" collapsed="false">
      <c r="A27" s="70" t="s">
        <v>107</v>
      </c>
      <c r="B27" s="71"/>
      <c r="C27" s="72" t="s">
        <v>108</v>
      </c>
      <c r="D27" s="73" t="n">
        <f aca="false">D29+D30+D32+D34+D36+D38+D40+D42</f>
        <v>43154600</v>
      </c>
      <c r="E27" s="73" t="n">
        <f aca="false">E29+E30+E32+E34+E36+E38+E40+E42</f>
        <v>43154600</v>
      </c>
      <c r="F27" s="73" t="n">
        <f aca="false">F29+F30+F32+F34+F36+F38+F40+F42</f>
        <v>25459000</v>
      </c>
      <c r="G27" s="73" t="n">
        <f aca="false">G29+G30+G32+G34+G36+G38+G40+G42</f>
        <v>3141800</v>
      </c>
      <c r="H27" s="73"/>
      <c r="I27" s="73" t="n">
        <f aca="false">I29+I30+I32+I34+I36+I38+I40+I42</f>
        <v>2545000</v>
      </c>
      <c r="J27" s="73" t="n">
        <f aca="false">J29+J30+J32+J34+J36+J38+J40+J42</f>
        <v>2545000</v>
      </c>
      <c r="K27" s="73" t="n">
        <f aca="false">K29+K30+K32+K34+K36+K38+K40+K42</f>
        <v>620000</v>
      </c>
      <c r="L27" s="73" t="n">
        <f aca="false">L29+L30+L32+L34+L36+L38+L40+L42</f>
        <v>188120</v>
      </c>
      <c r="M27" s="73" t="n">
        <f aca="false">M29+M30+M32+M34+M36+M38+M40+M42</f>
        <v>0</v>
      </c>
      <c r="N27" s="73" t="n">
        <f aca="false">N29+N30+N32+N34+N36+N38+N40+N42</f>
        <v>0</v>
      </c>
      <c r="O27" s="73" t="n">
        <f aca="false">O29+O30+O32+O34+O36+O38+O40+O42</f>
        <v>0</v>
      </c>
      <c r="P27" s="73" t="n">
        <f aca="false">D27+I27</f>
        <v>45699600</v>
      </c>
    </row>
    <row r="28" s="82" customFormat="true" ht="15.75" hidden="false" customHeight="false" outlineLevel="0" collapsed="false">
      <c r="A28" s="85"/>
      <c r="B28" s="86"/>
      <c r="C28" s="87" t="s">
        <v>109</v>
      </c>
      <c r="D28" s="81" t="n">
        <v>42118300</v>
      </c>
      <c r="E28" s="81" t="n">
        <v>42118300</v>
      </c>
      <c r="F28" s="81" t="n">
        <v>25459000</v>
      </c>
      <c r="G28" s="81" t="n">
        <v>3141800</v>
      </c>
      <c r="H28" s="88"/>
      <c r="I28" s="88"/>
      <c r="J28" s="88"/>
      <c r="K28" s="88"/>
      <c r="L28" s="88"/>
      <c r="M28" s="88"/>
      <c r="N28" s="88"/>
      <c r="O28" s="88"/>
      <c r="P28" s="81" t="n">
        <f aca="false">D28</f>
        <v>42118300</v>
      </c>
    </row>
    <row r="29" customFormat="false" ht="18" hidden="false" customHeight="true" outlineLevel="0" collapsed="false">
      <c r="A29" s="74" t="s">
        <v>110</v>
      </c>
      <c r="B29" s="75" t="s">
        <v>111</v>
      </c>
      <c r="C29" s="76" t="s">
        <v>112</v>
      </c>
      <c r="D29" s="77" t="n">
        <v>26078400</v>
      </c>
      <c r="E29" s="77" t="n">
        <v>26078400</v>
      </c>
      <c r="F29" s="77" t="n">
        <v>15722000</v>
      </c>
      <c r="G29" s="77" t="n">
        <v>1754330</v>
      </c>
      <c r="H29" s="77"/>
      <c r="I29" s="77" t="n">
        <v>2545000</v>
      </c>
      <c r="J29" s="77" t="n">
        <v>2545000</v>
      </c>
      <c r="K29" s="77" t="n">
        <v>620000</v>
      </c>
      <c r="L29" s="77" t="n">
        <v>188120</v>
      </c>
      <c r="M29" s="77"/>
      <c r="N29" s="77"/>
      <c r="O29" s="77"/>
      <c r="P29" s="77" t="n">
        <f aca="false">D29+I29</f>
        <v>28623400</v>
      </c>
    </row>
    <row r="30" customFormat="false" ht="63" hidden="true" customHeight="false" outlineLevel="0" collapsed="false">
      <c r="A30" s="74" t="s">
        <v>113</v>
      </c>
      <c r="B30" s="75" t="s">
        <v>114</v>
      </c>
      <c r="C30" s="76" t="s">
        <v>115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 t="n">
        <f aca="false">D30+I30</f>
        <v>0</v>
      </c>
    </row>
    <row r="31" s="82" customFormat="true" ht="15.75" hidden="false" customHeight="false" outlineLevel="0" collapsed="false">
      <c r="A31" s="78"/>
      <c r="B31" s="79"/>
      <c r="C31" s="87" t="s">
        <v>116</v>
      </c>
      <c r="D31" s="81" t="n">
        <v>25478400</v>
      </c>
      <c r="E31" s="81" t="n">
        <v>25478400</v>
      </c>
      <c r="F31" s="81" t="n">
        <v>15722000</v>
      </c>
      <c r="G31" s="81" t="n">
        <v>1754330</v>
      </c>
      <c r="H31" s="81"/>
      <c r="I31" s="81"/>
      <c r="J31" s="81"/>
      <c r="K31" s="81"/>
      <c r="L31" s="81"/>
      <c r="M31" s="81"/>
      <c r="N31" s="81"/>
      <c r="O31" s="81"/>
      <c r="P31" s="81" t="n">
        <f aca="false">D31+I31</f>
        <v>25478400</v>
      </c>
    </row>
    <row r="32" customFormat="false" ht="38.25" hidden="false" customHeight="true" outlineLevel="0" collapsed="false">
      <c r="A32" s="74" t="s">
        <v>117</v>
      </c>
      <c r="B32" s="75" t="s">
        <v>118</v>
      </c>
      <c r="C32" s="76" t="s">
        <v>119</v>
      </c>
      <c r="D32" s="77" t="n">
        <v>15798000</v>
      </c>
      <c r="E32" s="77" t="n">
        <v>15798000</v>
      </c>
      <c r="F32" s="77" t="n">
        <v>9274300</v>
      </c>
      <c r="G32" s="77" t="n">
        <v>1353330</v>
      </c>
      <c r="H32" s="77"/>
      <c r="I32" s="77"/>
      <c r="J32" s="77"/>
      <c r="K32" s="77"/>
      <c r="L32" s="77"/>
      <c r="M32" s="77"/>
      <c r="N32" s="77"/>
      <c r="O32" s="77"/>
      <c r="P32" s="77" t="n">
        <f aca="false">D32+I32</f>
        <v>15798000</v>
      </c>
    </row>
    <row r="33" s="82" customFormat="true" ht="21" hidden="false" customHeight="true" outlineLevel="0" collapsed="false">
      <c r="A33" s="78"/>
      <c r="B33" s="79"/>
      <c r="C33" s="87" t="s">
        <v>116</v>
      </c>
      <c r="D33" s="81" t="n">
        <v>15361700</v>
      </c>
      <c r="E33" s="81" t="n">
        <v>15361700</v>
      </c>
      <c r="F33" s="81" t="n">
        <v>9274300</v>
      </c>
      <c r="G33" s="81" t="n">
        <v>1353330</v>
      </c>
      <c r="H33" s="81"/>
      <c r="I33" s="81"/>
      <c r="J33" s="81"/>
      <c r="K33" s="81"/>
      <c r="L33" s="81"/>
      <c r="M33" s="81"/>
      <c r="N33" s="81"/>
      <c r="O33" s="81"/>
      <c r="P33" s="81" t="n">
        <f aca="false">D33+I33</f>
        <v>15361700</v>
      </c>
    </row>
    <row r="34" customFormat="false" ht="18" hidden="false" customHeight="true" outlineLevel="0" collapsed="false">
      <c r="A34" s="74" t="s">
        <v>120</v>
      </c>
      <c r="B34" s="75" t="s">
        <v>121</v>
      </c>
      <c r="C34" s="76" t="s">
        <v>122</v>
      </c>
      <c r="D34" s="77" t="n">
        <v>180000</v>
      </c>
      <c r="E34" s="77" t="n">
        <v>180000</v>
      </c>
      <c r="F34" s="77"/>
      <c r="G34" s="77"/>
      <c r="H34" s="77"/>
      <c r="I34" s="77"/>
      <c r="J34" s="77"/>
      <c r="K34" s="77"/>
      <c r="L34" s="77"/>
      <c r="M34" s="77" t="n">
        <v>0</v>
      </c>
      <c r="N34" s="77" t="n">
        <v>0</v>
      </c>
      <c r="O34" s="77"/>
      <c r="P34" s="77" t="n">
        <f aca="false">D34+I34</f>
        <v>180000</v>
      </c>
    </row>
    <row r="35" s="82" customFormat="true" ht="18" hidden="false" customHeight="true" outlineLevel="0" collapsed="false">
      <c r="A35" s="78"/>
      <c r="B35" s="79"/>
      <c r="C35" s="87" t="s">
        <v>123</v>
      </c>
      <c r="D35" s="81" t="n">
        <v>180000</v>
      </c>
      <c r="E35" s="81" t="n">
        <v>180000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 t="n">
        <f aca="false">D35+I35</f>
        <v>180000</v>
      </c>
    </row>
    <row r="36" customFormat="false" ht="78.75" hidden="false" customHeight="false" outlineLevel="0" collapsed="false">
      <c r="A36" s="74" t="s">
        <v>124</v>
      </c>
      <c r="B36" s="75" t="s">
        <v>121</v>
      </c>
      <c r="C36" s="76" t="s">
        <v>125</v>
      </c>
      <c r="D36" s="77" t="n">
        <v>698200</v>
      </c>
      <c r="E36" s="77" t="n">
        <v>698200</v>
      </c>
      <c r="F36" s="77" t="n">
        <v>462700</v>
      </c>
      <c r="G36" s="77" t="n">
        <v>34140</v>
      </c>
      <c r="H36" s="77"/>
      <c r="I36" s="77"/>
      <c r="J36" s="77"/>
      <c r="K36" s="77"/>
      <c r="L36" s="77"/>
      <c r="M36" s="77"/>
      <c r="N36" s="77"/>
      <c r="O36" s="77"/>
      <c r="P36" s="77" t="n">
        <f aca="false">D36+I36</f>
        <v>698200</v>
      </c>
    </row>
    <row r="37" s="82" customFormat="true" ht="15.75" hidden="false" customHeight="false" outlineLevel="0" collapsed="false">
      <c r="A37" s="78"/>
      <c r="B37" s="79"/>
      <c r="C37" s="87" t="s">
        <v>123</v>
      </c>
      <c r="D37" s="81" t="n">
        <v>698200</v>
      </c>
      <c r="E37" s="81" t="n">
        <v>698200</v>
      </c>
      <c r="F37" s="81" t="n">
        <v>462700</v>
      </c>
      <c r="G37" s="81" t="n">
        <v>34140</v>
      </c>
      <c r="H37" s="81"/>
      <c r="I37" s="81"/>
      <c r="J37" s="81"/>
      <c r="K37" s="81"/>
      <c r="L37" s="81"/>
      <c r="M37" s="81"/>
      <c r="N37" s="81"/>
      <c r="O37" s="81"/>
      <c r="P37" s="81" t="n">
        <f aca="false">D37+I37</f>
        <v>698200</v>
      </c>
    </row>
    <row r="38" customFormat="false" ht="31.5" hidden="false" customHeight="false" outlineLevel="0" collapsed="false">
      <c r="A38" s="74" t="s">
        <v>126</v>
      </c>
      <c r="B38" s="75" t="s">
        <v>121</v>
      </c>
      <c r="C38" s="76" t="s">
        <v>127</v>
      </c>
      <c r="D38" s="77" t="n">
        <v>70000</v>
      </c>
      <c r="E38" s="77" t="n">
        <v>70000</v>
      </c>
      <c r="F38" s="77"/>
      <c r="G38" s="77"/>
      <c r="H38" s="77"/>
      <c r="I38" s="77"/>
      <c r="J38" s="77"/>
      <c r="K38" s="77"/>
      <c r="L38" s="77"/>
      <c r="M38" s="77" t="n">
        <v>0</v>
      </c>
      <c r="N38" s="77" t="n">
        <v>0</v>
      </c>
      <c r="O38" s="77"/>
      <c r="P38" s="77" t="n">
        <f aca="false">D38+I38</f>
        <v>70000</v>
      </c>
    </row>
    <row r="39" s="82" customFormat="true" ht="15.75" hidden="false" customHeight="false" outlineLevel="0" collapsed="false">
      <c r="A39" s="78"/>
      <c r="B39" s="79"/>
      <c r="C39" s="87" t="s">
        <v>123</v>
      </c>
      <c r="D39" s="81" t="n">
        <v>70000</v>
      </c>
      <c r="E39" s="81" t="n">
        <v>70000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 t="n">
        <f aca="false">D39+I39</f>
        <v>70000</v>
      </c>
    </row>
    <row r="40" customFormat="false" ht="47.25" hidden="false" customHeight="false" outlineLevel="0" collapsed="false">
      <c r="A40" s="74" t="s">
        <v>128</v>
      </c>
      <c r="B40" s="75" t="s">
        <v>121</v>
      </c>
      <c r="C40" s="76" t="s">
        <v>129</v>
      </c>
      <c r="D40" s="77" t="n">
        <v>300000</v>
      </c>
      <c r="E40" s="77" t="n">
        <v>300000</v>
      </c>
      <c r="F40" s="77"/>
      <c r="G40" s="77"/>
      <c r="H40" s="77"/>
      <c r="I40" s="77"/>
      <c r="J40" s="77"/>
      <c r="K40" s="77"/>
      <c r="L40" s="77"/>
      <c r="M40" s="77" t="n">
        <v>0</v>
      </c>
      <c r="N40" s="77" t="n">
        <v>0</v>
      </c>
      <c r="O40" s="77"/>
      <c r="P40" s="77" t="n">
        <f aca="false">D40+I40</f>
        <v>300000</v>
      </c>
    </row>
    <row r="41" s="82" customFormat="true" ht="15.75" hidden="false" customHeight="false" outlineLevel="0" collapsed="false">
      <c r="A41" s="78"/>
      <c r="B41" s="79"/>
      <c r="C41" s="87" t="s">
        <v>123</v>
      </c>
      <c r="D41" s="81" t="n">
        <v>300000</v>
      </c>
      <c r="E41" s="81" t="n">
        <v>300000</v>
      </c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 t="n">
        <f aca="false">D41+I41</f>
        <v>300000</v>
      </c>
    </row>
    <row r="42" customFormat="false" ht="33" hidden="false" customHeight="true" outlineLevel="0" collapsed="false">
      <c r="A42" s="74" t="s">
        <v>130</v>
      </c>
      <c r="B42" s="75" t="s">
        <v>121</v>
      </c>
      <c r="C42" s="76" t="s">
        <v>131</v>
      </c>
      <c r="D42" s="77" t="n">
        <v>30000</v>
      </c>
      <c r="E42" s="77" t="n">
        <v>30000</v>
      </c>
      <c r="F42" s="77"/>
      <c r="G42" s="77"/>
      <c r="H42" s="77"/>
      <c r="I42" s="77"/>
      <c r="J42" s="77"/>
      <c r="K42" s="77"/>
      <c r="L42" s="77"/>
      <c r="M42" s="77" t="n">
        <v>0</v>
      </c>
      <c r="N42" s="77" t="n">
        <v>0</v>
      </c>
      <c r="O42" s="77"/>
      <c r="P42" s="77" t="n">
        <f aca="false">D42+I42</f>
        <v>30000</v>
      </c>
    </row>
    <row r="43" s="82" customFormat="true" ht="18" hidden="false" customHeight="true" outlineLevel="0" collapsed="false">
      <c r="A43" s="78"/>
      <c r="B43" s="79"/>
      <c r="C43" s="87" t="s">
        <v>123</v>
      </c>
      <c r="D43" s="81" t="n">
        <v>30000</v>
      </c>
      <c r="E43" s="81" t="n">
        <v>30000</v>
      </c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 t="n">
        <f aca="false">D43+I43</f>
        <v>30000</v>
      </c>
    </row>
    <row r="44" customFormat="false" ht="40.5" hidden="false" customHeight="true" outlineLevel="0" collapsed="false">
      <c r="A44" s="70" t="s">
        <v>132</v>
      </c>
      <c r="B44" s="71"/>
      <c r="C44" s="72" t="s">
        <v>133</v>
      </c>
      <c r="D44" s="73" t="n">
        <f aca="false">D45+D47+D49+D51+D53+D55+D57+D59+D61+D63+D65+D67+D69+D71+D73+D75+D77+D79+D81+D83+D85+D87+D89+D94+D95+D96+D97+D92+D91</f>
        <v>146335370</v>
      </c>
      <c r="E44" s="73" t="n">
        <f aca="false">E45+E47+E49+E51+E53+E55+E57+E59+E61+E63+E65+E67+E69+E71+E73+E75+E77+E79+E81+E83+E85+E87+E89+E94+E95+E96+E97+E92+E91</f>
        <v>146335370</v>
      </c>
      <c r="F44" s="73" t="n">
        <f aca="false">F45+F47+F49+F51+F53+F55+F57+F59+F61+F63+F65+F67+F69+F71+F73+F75+F77+F79+F81+F83+F85+F87+F89+F94+F95+F96+F97+F92+F91</f>
        <v>1941350</v>
      </c>
      <c r="G44" s="73" t="n">
        <f aca="false">G45+G47+G49+G51+G53+G55+G57+G59+G61+G63+G65+G67+G69+G71+G73+G75+G77+G79+G81+G83+G85+G87+G89+G94+G95+G96+G97+G92+G91</f>
        <v>218100</v>
      </c>
      <c r="H44" s="73" t="n">
        <f aca="false">H45+H47+H49+H51+H53+H55+H57+H59+H61+H63+H65+H67+H69+H71+H73+H75+H77+H79+H81+H83+H85+H87+H89+H94+H95+H96+H97+H92+H91</f>
        <v>0</v>
      </c>
      <c r="I44" s="73" t="n">
        <f aca="false">I45+I47+I49+I51+I53+I55+I57+I59+I61+I63+I65+I67+I69+I71+I73+I75+I77+I79+I81+I83+I85+I87+I89+I94+I95+I96+I97+I92+I91</f>
        <v>200000</v>
      </c>
      <c r="J44" s="73" t="n">
        <f aca="false">J45+J47+J49+J51+J53+J55+J57+J59+J61+J63+J65+J67+J69+J71+J73+J75+J77+J79+J81+J83+J85+J87+J89+J94+J95+J96+J97+J92+J91</f>
        <v>170000</v>
      </c>
      <c r="K44" s="73" t="n">
        <f aca="false">K45+K47+K49+K51+K53+K55+K57+K59+K61+K63+K65+K67+K69+K71+K73+K75+K77+K79+K81+K83+K85+K87+K89+K94+K95+K96+K97+K92+K91</f>
        <v>0</v>
      </c>
      <c r="L44" s="73" t="n">
        <f aca="false">L45+L47+L49+L51+L53+L55+L57+L59+L61+L63+L65+L67+L69+L71+L73+L75+L77+L79+L81+L83+L85+L87+L89+L94+L95+L96+L97+L92+L91</f>
        <v>0</v>
      </c>
      <c r="M44" s="73" t="n">
        <f aca="false">M45+M47+M49+M51+M53+M55+M57+M59+M61+M63+M65+M67+M69+M71+M73+M75+M77+M79+M81+M83+M85+M87+M89+M94+M95+M96+M97+M92+M91</f>
        <v>30000</v>
      </c>
      <c r="N44" s="73" t="n">
        <f aca="false">N45+N47+N49+N51+N53+N55+N57+N59+N61+N63+N65+N67+N69+N71+N73+N75+N77+N79+N81+N83+N85+N87+N89+N94+N95+N96+N97+N92+N91</f>
        <v>0</v>
      </c>
      <c r="O44" s="73" t="n">
        <f aca="false">O45+O47+O49+O51+O53+O55+O57+O59+O61+O63+O65+O67+O69+O71+O73+O75+O77+O79+O81+O83+O85+O87+O89+O94+O95+O96+O97+O92+O91</f>
        <v>0</v>
      </c>
      <c r="P44" s="73" t="n">
        <f aca="false">P45+P47+P49+P51+P53+P55+P57+P59+P61+P63+P65+P67+P69+P71+P73+P75+P77+P79+P81+P83+P85+P87+P89+P94+P95+P96+P97+P92+P91</f>
        <v>146535370</v>
      </c>
    </row>
    <row r="45" customFormat="false" ht="150" hidden="false" customHeight="true" outlineLevel="0" collapsed="false">
      <c r="A45" s="74" t="s">
        <v>134</v>
      </c>
      <c r="B45" s="75" t="s">
        <v>135</v>
      </c>
      <c r="C45" s="76" t="s">
        <v>136</v>
      </c>
      <c r="D45" s="77" t="n">
        <v>7865300</v>
      </c>
      <c r="E45" s="77" t="n">
        <v>7865300</v>
      </c>
      <c r="F45" s="77" t="n">
        <v>0</v>
      </c>
      <c r="G45" s="77" t="n">
        <v>0</v>
      </c>
      <c r="H45" s="77"/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/>
      <c r="P45" s="77" t="n">
        <f aca="false">D45+I45</f>
        <v>7865300</v>
      </c>
    </row>
    <row r="46" customFormat="false" ht="99" hidden="false" customHeight="true" outlineLevel="0" collapsed="false">
      <c r="A46" s="74"/>
      <c r="B46" s="75"/>
      <c r="C46" s="89" t="s">
        <v>137</v>
      </c>
      <c r="D46" s="81" t="n">
        <v>7865300</v>
      </c>
      <c r="E46" s="81" t="n">
        <v>7865300</v>
      </c>
      <c r="F46" s="81" t="n">
        <v>0</v>
      </c>
      <c r="G46" s="81" t="n">
        <v>0</v>
      </c>
      <c r="H46" s="81"/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/>
      <c r="P46" s="81" t="n">
        <f aca="false">D46+I46</f>
        <v>7865300</v>
      </c>
    </row>
    <row r="47" customFormat="false" ht="135.75" hidden="false" customHeight="true" outlineLevel="0" collapsed="false">
      <c r="A47" s="74" t="s">
        <v>138</v>
      </c>
      <c r="B47" s="75" t="s">
        <v>135</v>
      </c>
      <c r="C47" s="76" t="s">
        <v>139</v>
      </c>
      <c r="D47" s="77" t="n">
        <v>25100</v>
      </c>
      <c r="E47" s="77" t="n">
        <v>25100</v>
      </c>
      <c r="F47" s="77" t="n">
        <v>0</v>
      </c>
      <c r="G47" s="77" t="n">
        <v>0</v>
      </c>
      <c r="H47" s="77"/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/>
      <c r="P47" s="77" t="n">
        <f aca="false">D47+I47</f>
        <v>25100</v>
      </c>
    </row>
    <row r="48" customFormat="false" ht="60.75" hidden="false" customHeight="true" outlineLevel="0" collapsed="false">
      <c r="A48" s="74"/>
      <c r="B48" s="75"/>
      <c r="C48" s="90" t="s">
        <v>140</v>
      </c>
      <c r="D48" s="81" t="n">
        <v>25100</v>
      </c>
      <c r="E48" s="81" t="n">
        <v>25100</v>
      </c>
      <c r="F48" s="81" t="n">
        <v>0</v>
      </c>
      <c r="G48" s="81" t="n">
        <v>0</v>
      </c>
      <c r="H48" s="81"/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/>
      <c r="P48" s="81" t="n">
        <f aca="false">D48+I48</f>
        <v>25100</v>
      </c>
    </row>
    <row r="49" customFormat="false" ht="173.25" hidden="false" customHeight="true" outlineLevel="0" collapsed="false">
      <c r="A49" s="74" t="s">
        <v>141</v>
      </c>
      <c r="B49" s="75" t="s">
        <v>135</v>
      </c>
      <c r="C49" s="76" t="s">
        <v>142</v>
      </c>
      <c r="D49" s="77" t="n">
        <v>170000</v>
      </c>
      <c r="E49" s="77" t="n">
        <v>170000</v>
      </c>
      <c r="F49" s="77"/>
      <c r="G49" s="77" t="n">
        <v>0</v>
      </c>
      <c r="H49" s="77"/>
      <c r="I49" s="77"/>
      <c r="J49" s="77" t="n">
        <v>0</v>
      </c>
      <c r="K49" s="77" t="n">
        <v>0</v>
      </c>
      <c r="L49" s="77" t="n">
        <v>0</v>
      </c>
      <c r="M49" s="77"/>
      <c r="N49" s="77"/>
      <c r="O49" s="77"/>
      <c r="P49" s="77" t="n">
        <f aca="false">D49+I49</f>
        <v>170000</v>
      </c>
    </row>
    <row r="50" customFormat="false" ht="208.5" hidden="false" customHeight="true" outlineLevel="0" collapsed="false">
      <c r="A50" s="74"/>
      <c r="B50" s="75"/>
      <c r="C50" s="89" t="s">
        <v>143</v>
      </c>
      <c r="D50" s="81" t="n">
        <v>170000</v>
      </c>
      <c r="E50" s="81" t="n">
        <v>170000</v>
      </c>
      <c r="F50" s="81"/>
      <c r="G50" s="81" t="n">
        <v>0</v>
      </c>
      <c r="H50" s="81"/>
      <c r="I50" s="81"/>
      <c r="J50" s="81" t="n">
        <v>0</v>
      </c>
      <c r="K50" s="81" t="n">
        <v>0</v>
      </c>
      <c r="L50" s="81" t="n">
        <v>0</v>
      </c>
      <c r="M50" s="81"/>
      <c r="N50" s="81"/>
      <c r="O50" s="81"/>
      <c r="P50" s="81" t="n">
        <f aca="false">D50+I50</f>
        <v>170000</v>
      </c>
    </row>
    <row r="51" customFormat="false" ht="123" hidden="false" customHeight="true" outlineLevel="0" collapsed="false">
      <c r="A51" s="74" t="s">
        <v>144</v>
      </c>
      <c r="B51" s="75" t="s">
        <v>135</v>
      </c>
      <c r="C51" s="76" t="s">
        <v>145</v>
      </c>
      <c r="D51" s="77" t="n">
        <v>2875000</v>
      </c>
      <c r="E51" s="77" t="n">
        <v>2875000</v>
      </c>
      <c r="F51" s="77" t="n">
        <v>0</v>
      </c>
      <c r="G51" s="77" t="n">
        <v>0</v>
      </c>
      <c r="H51" s="77"/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/>
      <c r="P51" s="77" t="n">
        <f aca="false">D51+I51</f>
        <v>2875000</v>
      </c>
    </row>
    <row r="52" customFormat="false" ht="117" hidden="false" customHeight="true" outlineLevel="0" collapsed="false">
      <c r="A52" s="78"/>
      <c r="B52" s="79"/>
      <c r="C52" s="89" t="s">
        <v>137</v>
      </c>
      <c r="D52" s="81" t="n">
        <v>2875000</v>
      </c>
      <c r="E52" s="81" t="n">
        <v>2875000</v>
      </c>
      <c r="F52" s="81" t="n">
        <v>0</v>
      </c>
      <c r="G52" s="81" t="n">
        <v>0</v>
      </c>
      <c r="H52" s="81"/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/>
      <c r="P52" s="81" t="n">
        <f aca="false">D52+I52</f>
        <v>2875000</v>
      </c>
    </row>
    <row r="53" customFormat="false" ht="117.75" hidden="false" customHeight="true" outlineLevel="0" collapsed="false">
      <c r="A53" s="74" t="s">
        <v>146</v>
      </c>
      <c r="B53" s="75" t="s">
        <v>135</v>
      </c>
      <c r="C53" s="76" t="s">
        <v>145</v>
      </c>
      <c r="D53" s="77" t="n">
        <v>4400</v>
      </c>
      <c r="E53" s="77" t="n">
        <v>4400</v>
      </c>
      <c r="F53" s="77" t="n">
        <v>0</v>
      </c>
      <c r="G53" s="77" t="n">
        <v>0</v>
      </c>
      <c r="H53" s="77"/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/>
      <c r="P53" s="77" t="n">
        <f aca="false">D53+I53</f>
        <v>4400</v>
      </c>
    </row>
    <row r="54" customFormat="false" ht="78.75" hidden="false" customHeight="false" outlineLevel="0" collapsed="false">
      <c r="A54" s="74"/>
      <c r="B54" s="75"/>
      <c r="C54" s="91" t="s">
        <v>140</v>
      </c>
      <c r="D54" s="81" t="n">
        <v>4400</v>
      </c>
      <c r="E54" s="81" t="n">
        <v>4400</v>
      </c>
      <c r="F54" s="81" t="n">
        <v>0</v>
      </c>
      <c r="G54" s="81" t="n">
        <v>0</v>
      </c>
      <c r="H54" s="81"/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/>
      <c r="P54" s="81" t="n">
        <f aca="false">D54+I54</f>
        <v>4400</v>
      </c>
    </row>
    <row r="55" customFormat="false" ht="120" hidden="false" customHeight="true" outlineLevel="0" collapsed="false">
      <c r="A55" s="74" t="s">
        <v>147</v>
      </c>
      <c r="B55" s="75" t="s">
        <v>148</v>
      </c>
      <c r="C55" s="76" t="s">
        <v>149</v>
      </c>
      <c r="D55" s="77" t="n">
        <v>1457100</v>
      </c>
      <c r="E55" s="77" t="n">
        <v>1457100</v>
      </c>
      <c r="F55" s="77" t="n">
        <v>0</v>
      </c>
      <c r="G55" s="77" t="n">
        <v>0</v>
      </c>
      <c r="H55" s="77"/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/>
      <c r="P55" s="77" t="n">
        <f aca="false">D55+I55</f>
        <v>1457100</v>
      </c>
    </row>
    <row r="56" customFormat="false" ht="111.75" hidden="false" customHeight="true" outlineLevel="0" collapsed="false">
      <c r="A56" s="74"/>
      <c r="B56" s="75"/>
      <c r="C56" s="89" t="s">
        <v>137</v>
      </c>
      <c r="D56" s="81" t="n">
        <v>1457100</v>
      </c>
      <c r="E56" s="81" t="n">
        <v>1457100</v>
      </c>
      <c r="F56" s="81" t="n">
        <v>0</v>
      </c>
      <c r="G56" s="81" t="n">
        <v>0</v>
      </c>
      <c r="H56" s="81"/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/>
      <c r="P56" s="81" t="n">
        <f aca="false">D56+I56</f>
        <v>1457100</v>
      </c>
    </row>
    <row r="57" customFormat="false" ht="115.5" hidden="false" customHeight="true" outlineLevel="0" collapsed="false">
      <c r="A57" s="74" t="s">
        <v>150</v>
      </c>
      <c r="B57" s="75" t="s">
        <v>148</v>
      </c>
      <c r="C57" s="76" t="s">
        <v>151</v>
      </c>
      <c r="D57" s="77" t="n">
        <v>2600</v>
      </c>
      <c r="E57" s="77" t="n">
        <v>2600</v>
      </c>
      <c r="F57" s="77" t="n">
        <v>0</v>
      </c>
      <c r="G57" s="77" t="n">
        <v>0</v>
      </c>
      <c r="H57" s="77"/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/>
      <c r="P57" s="77" t="n">
        <f aca="false">D57+I57</f>
        <v>2600</v>
      </c>
    </row>
    <row r="58" customFormat="false" ht="60.75" hidden="false" customHeight="true" outlineLevel="0" collapsed="false">
      <c r="A58" s="74"/>
      <c r="B58" s="75"/>
      <c r="C58" s="90" t="s">
        <v>140</v>
      </c>
      <c r="D58" s="81" t="n">
        <v>2600</v>
      </c>
      <c r="E58" s="81" t="n">
        <v>2600</v>
      </c>
      <c r="F58" s="81" t="n">
        <v>0</v>
      </c>
      <c r="G58" s="81" t="n">
        <v>0</v>
      </c>
      <c r="H58" s="81"/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/>
      <c r="P58" s="81" t="n">
        <f aca="false">D58+I58</f>
        <v>2600</v>
      </c>
    </row>
    <row r="59" customFormat="false" ht="112.5" hidden="false" customHeight="true" outlineLevel="0" collapsed="false">
      <c r="A59" s="74" t="s">
        <v>152</v>
      </c>
      <c r="B59" s="75" t="s">
        <v>148</v>
      </c>
      <c r="C59" s="76" t="s">
        <v>153</v>
      </c>
      <c r="D59" s="77" t="n">
        <v>4300</v>
      </c>
      <c r="E59" s="77" t="n">
        <v>4300</v>
      </c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 t="n">
        <f aca="false">D59+I59</f>
        <v>4300</v>
      </c>
    </row>
    <row r="60" customFormat="false" ht="222" hidden="false" customHeight="true" outlineLevel="0" collapsed="false">
      <c r="A60" s="74"/>
      <c r="B60" s="75"/>
      <c r="C60" s="89" t="s">
        <v>143</v>
      </c>
      <c r="D60" s="81" t="n">
        <v>4300</v>
      </c>
      <c r="E60" s="81" t="n">
        <v>4300</v>
      </c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 t="n">
        <f aca="false">D60+I60</f>
        <v>4300</v>
      </c>
    </row>
    <row r="61" customFormat="false" ht="118.5" hidden="false" customHeight="true" outlineLevel="0" collapsed="false">
      <c r="A61" s="74" t="s">
        <v>154</v>
      </c>
      <c r="B61" s="75" t="s">
        <v>148</v>
      </c>
      <c r="C61" s="76" t="s">
        <v>155</v>
      </c>
      <c r="D61" s="77" t="n">
        <v>3133600</v>
      </c>
      <c r="E61" s="77" t="n">
        <v>3133600</v>
      </c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 t="n">
        <f aca="false">D61+I61</f>
        <v>3133600</v>
      </c>
    </row>
    <row r="62" customFormat="false" ht="114" hidden="false" customHeight="true" outlineLevel="0" collapsed="false">
      <c r="A62" s="74"/>
      <c r="B62" s="75"/>
      <c r="C62" s="89" t="s">
        <v>137</v>
      </c>
      <c r="D62" s="81" t="n">
        <v>3133600</v>
      </c>
      <c r="E62" s="81" t="n">
        <v>3133600</v>
      </c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 t="n">
        <f aca="false">D62+I62</f>
        <v>3133600</v>
      </c>
    </row>
    <row r="63" customFormat="false" ht="123" hidden="false" customHeight="true" outlineLevel="0" collapsed="false">
      <c r="A63" s="74" t="s">
        <v>156</v>
      </c>
      <c r="B63" s="75" t="s">
        <v>148</v>
      </c>
      <c r="C63" s="76" t="s">
        <v>155</v>
      </c>
      <c r="D63" s="77" t="n">
        <v>14600</v>
      </c>
      <c r="E63" s="77" t="n">
        <v>14600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 t="n">
        <f aca="false">D63+I63</f>
        <v>14600</v>
      </c>
    </row>
    <row r="64" customFormat="false" ht="72" hidden="false" customHeight="true" outlineLevel="0" collapsed="false">
      <c r="A64" s="74"/>
      <c r="B64" s="75"/>
      <c r="C64" s="90" t="s">
        <v>140</v>
      </c>
      <c r="D64" s="81" t="n">
        <v>14600</v>
      </c>
      <c r="E64" s="81" t="n">
        <v>14600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 t="n">
        <f aca="false">D64+I64</f>
        <v>14600</v>
      </c>
    </row>
    <row r="65" customFormat="false" ht="31.5" hidden="false" customHeight="false" outlineLevel="0" collapsed="false">
      <c r="A65" s="74" t="s">
        <v>157</v>
      </c>
      <c r="B65" s="75" t="s">
        <v>135</v>
      </c>
      <c r="C65" s="76" t="s">
        <v>158</v>
      </c>
      <c r="D65" s="77" t="n">
        <v>102300</v>
      </c>
      <c r="E65" s="77" t="n">
        <v>102300</v>
      </c>
      <c r="F65" s="77" t="n">
        <v>0</v>
      </c>
      <c r="G65" s="77" t="n">
        <v>0</v>
      </c>
      <c r="H65" s="77"/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/>
      <c r="P65" s="77" t="n">
        <f aca="false">D65+I65</f>
        <v>102300</v>
      </c>
    </row>
    <row r="66" customFormat="false" ht="210.75" hidden="false" customHeight="true" outlineLevel="0" collapsed="false">
      <c r="A66" s="74"/>
      <c r="B66" s="75"/>
      <c r="C66" s="89" t="s">
        <v>143</v>
      </c>
      <c r="D66" s="81" t="n">
        <v>102300</v>
      </c>
      <c r="E66" s="81" t="n">
        <v>102300</v>
      </c>
      <c r="F66" s="81" t="n">
        <v>0</v>
      </c>
      <c r="G66" s="81" t="n">
        <v>0</v>
      </c>
      <c r="H66" s="81"/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/>
      <c r="P66" s="81" t="n">
        <f aca="false">D66+I66</f>
        <v>102300</v>
      </c>
    </row>
    <row r="67" customFormat="false" ht="135" hidden="false" customHeight="true" outlineLevel="0" collapsed="false">
      <c r="A67" s="74" t="s">
        <v>159</v>
      </c>
      <c r="B67" s="75" t="s">
        <v>148</v>
      </c>
      <c r="C67" s="76" t="s">
        <v>160</v>
      </c>
      <c r="D67" s="77" t="n">
        <v>3951700</v>
      </c>
      <c r="E67" s="77" t="n">
        <v>3951700</v>
      </c>
      <c r="F67" s="77" t="n">
        <v>0</v>
      </c>
      <c r="G67" s="77" t="n">
        <v>0</v>
      </c>
      <c r="H67" s="77"/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/>
      <c r="P67" s="77" t="n">
        <f aca="false">D67+I67</f>
        <v>3951700</v>
      </c>
    </row>
    <row r="68" customFormat="false" ht="105.75" hidden="false" customHeight="true" outlineLevel="0" collapsed="false">
      <c r="A68" s="92"/>
      <c r="B68" s="93"/>
      <c r="C68" s="89" t="s">
        <v>137</v>
      </c>
      <c r="D68" s="81" t="n">
        <v>3951700</v>
      </c>
      <c r="E68" s="81" t="n">
        <v>3951700</v>
      </c>
      <c r="F68" s="81" t="n">
        <v>0</v>
      </c>
      <c r="G68" s="81" t="n">
        <v>0</v>
      </c>
      <c r="H68" s="81"/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/>
      <c r="P68" s="81" t="n">
        <f aca="false">D68+I68</f>
        <v>3951700</v>
      </c>
    </row>
    <row r="69" customFormat="false" ht="135" hidden="false" customHeight="true" outlineLevel="0" collapsed="false">
      <c r="A69" s="74" t="s">
        <v>161</v>
      </c>
      <c r="B69" s="75" t="s">
        <v>148</v>
      </c>
      <c r="C69" s="76" t="s">
        <v>160</v>
      </c>
      <c r="D69" s="77" t="n">
        <v>87300</v>
      </c>
      <c r="E69" s="77" t="n">
        <v>87300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 t="n">
        <f aca="false">D69+I69</f>
        <v>87300</v>
      </c>
    </row>
    <row r="70" customFormat="false" ht="66" hidden="false" customHeight="true" outlineLevel="0" collapsed="false">
      <c r="A70" s="74"/>
      <c r="B70" s="93"/>
      <c r="C70" s="90" t="s">
        <v>140</v>
      </c>
      <c r="D70" s="81" t="n">
        <v>87300</v>
      </c>
      <c r="E70" s="81" t="n">
        <v>87300</v>
      </c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 t="n">
        <f aca="false">D70+I70</f>
        <v>87300</v>
      </c>
    </row>
    <row r="71" customFormat="false" ht="31.5" hidden="false" customHeight="false" outlineLevel="0" collapsed="false">
      <c r="A71" s="74" t="s">
        <v>162</v>
      </c>
      <c r="B71" s="75" t="s">
        <v>163</v>
      </c>
      <c r="C71" s="76" t="s">
        <v>164</v>
      </c>
      <c r="D71" s="77" t="n">
        <v>1044500</v>
      </c>
      <c r="E71" s="77" t="n">
        <v>1044500</v>
      </c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 t="n">
        <f aca="false">D71+I71</f>
        <v>1044500</v>
      </c>
    </row>
    <row r="72" customFormat="false" ht="99" hidden="false" customHeight="true" outlineLevel="0" collapsed="false">
      <c r="A72" s="74"/>
      <c r="B72" s="75"/>
      <c r="C72" s="89" t="s">
        <v>165</v>
      </c>
      <c r="D72" s="81" t="n">
        <v>1044500</v>
      </c>
      <c r="E72" s="81" t="n">
        <v>1044500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 t="n">
        <f aca="false">D72+I72</f>
        <v>1044500</v>
      </c>
    </row>
    <row r="73" customFormat="false" ht="31.5" hidden="false" customHeight="false" outlineLevel="0" collapsed="false">
      <c r="A73" s="74" t="s">
        <v>166</v>
      </c>
      <c r="B73" s="75" t="s">
        <v>163</v>
      </c>
      <c r="C73" s="76" t="s">
        <v>167</v>
      </c>
      <c r="D73" s="77" t="n">
        <v>722100</v>
      </c>
      <c r="E73" s="77" t="n">
        <v>722100</v>
      </c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 t="n">
        <f aca="false">D73+I73</f>
        <v>722100</v>
      </c>
    </row>
    <row r="74" customFormat="false" ht="81" hidden="false" customHeight="true" outlineLevel="0" collapsed="false">
      <c r="A74" s="92"/>
      <c r="B74" s="93"/>
      <c r="C74" s="89" t="s">
        <v>165</v>
      </c>
      <c r="D74" s="81" t="n">
        <v>722100</v>
      </c>
      <c r="E74" s="81" t="n">
        <v>722100</v>
      </c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 t="n">
        <f aca="false">D74+I74</f>
        <v>722100</v>
      </c>
    </row>
    <row r="75" customFormat="false" ht="15.75" hidden="false" customHeight="false" outlineLevel="0" collapsed="false">
      <c r="A75" s="74" t="s">
        <v>168</v>
      </c>
      <c r="B75" s="75" t="s">
        <v>163</v>
      </c>
      <c r="C75" s="76" t="s">
        <v>169</v>
      </c>
      <c r="D75" s="77" t="n">
        <v>64475000</v>
      </c>
      <c r="E75" s="77" t="n">
        <v>64475000</v>
      </c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 t="n">
        <f aca="false">D75+I75</f>
        <v>64475000</v>
      </c>
    </row>
    <row r="76" customFormat="false" ht="80.25" hidden="false" customHeight="true" outlineLevel="0" collapsed="false">
      <c r="A76" s="74"/>
      <c r="B76" s="75"/>
      <c r="C76" s="89" t="s">
        <v>165</v>
      </c>
      <c r="D76" s="81" t="n">
        <v>64475000</v>
      </c>
      <c r="E76" s="81" t="n">
        <v>64475000</v>
      </c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 t="n">
        <f aca="false">D76+I76</f>
        <v>64475000</v>
      </c>
    </row>
    <row r="77" customFormat="false" ht="31.5" hidden="false" customHeight="false" outlineLevel="0" collapsed="false">
      <c r="A77" s="74" t="s">
        <v>170</v>
      </c>
      <c r="B77" s="75" t="s">
        <v>163</v>
      </c>
      <c r="C77" s="76" t="s">
        <v>171</v>
      </c>
      <c r="D77" s="77" t="n">
        <v>4782300</v>
      </c>
      <c r="E77" s="77" t="n">
        <v>4782300</v>
      </c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 t="n">
        <f aca="false">D77+I77</f>
        <v>4782300</v>
      </c>
    </row>
    <row r="78" customFormat="false" ht="97.5" hidden="false" customHeight="true" outlineLevel="0" collapsed="false">
      <c r="A78" s="74"/>
      <c r="B78" s="75"/>
      <c r="C78" s="89" t="s">
        <v>165</v>
      </c>
      <c r="D78" s="81" t="n">
        <v>4782300</v>
      </c>
      <c r="E78" s="81" t="n">
        <v>4782300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 t="n">
        <f aca="false">D78+I78</f>
        <v>4782300</v>
      </c>
    </row>
    <row r="79" customFormat="false" ht="15.75" hidden="false" customHeight="false" outlineLevel="0" collapsed="false">
      <c r="A79" s="74" t="s">
        <v>172</v>
      </c>
      <c r="B79" s="75" t="s">
        <v>163</v>
      </c>
      <c r="C79" s="76" t="s">
        <v>173</v>
      </c>
      <c r="D79" s="77" t="n">
        <v>13161000</v>
      </c>
      <c r="E79" s="77" t="n">
        <v>13161000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 t="n">
        <f aca="false">D79+I79</f>
        <v>13161000</v>
      </c>
    </row>
    <row r="80" customFormat="false" ht="95.25" hidden="false" customHeight="true" outlineLevel="0" collapsed="false">
      <c r="A80" s="74"/>
      <c r="B80" s="75"/>
      <c r="C80" s="94" t="s">
        <v>165</v>
      </c>
      <c r="D80" s="81" t="n">
        <v>13161000</v>
      </c>
      <c r="E80" s="81" t="n">
        <v>13161000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 t="n">
        <f aca="false">D80+I80</f>
        <v>13161000</v>
      </c>
    </row>
    <row r="81" customFormat="false" ht="15.75" hidden="false" customHeight="false" outlineLevel="0" collapsed="false">
      <c r="A81" s="74" t="s">
        <v>174</v>
      </c>
      <c r="B81" s="75" t="s">
        <v>163</v>
      </c>
      <c r="C81" s="76" t="s">
        <v>175</v>
      </c>
      <c r="D81" s="77" t="n">
        <v>1239800</v>
      </c>
      <c r="E81" s="77" t="n">
        <v>1239800</v>
      </c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 t="n">
        <f aca="false">D81+I81</f>
        <v>1239800</v>
      </c>
    </row>
    <row r="82" customFormat="false" ht="99" hidden="false" customHeight="true" outlineLevel="0" collapsed="false">
      <c r="A82" s="74"/>
      <c r="B82" s="75"/>
      <c r="C82" s="94" t="s">
        <v>165</v>
      </c>
      <c r="D82" s="81" t="n">
        <v>1239800</v>
      </c>
      <c r="E82" s="81" t="n">
        <v>1239800</v>
      </c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 t="n">
        <f aca="false">D82+I82</f>
        <v>1239800</v>
      </c>
    </row>
    <row r="83" customFormat="false" ht="15.75" hidden="false" customHeight="false" outlineLevel="0" collapsed="false">
      <c r="A83" s="74" t="s">
        <v>176</v>
      </c>
      <c r="B83" s="75" t="s">
        <v>163</v>
      </c>
      <c r="C83" s="76" t="s">
        <v>177</v>
      </c>
      <c r="D83" s="77" t="n">
        <v>152900</v>
      </c>
      <c r="E83" s="77" t="n">
        <v>152900</v>
      </c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 t="n">
        <f aca="false">D83+I83</f>
        <v>152900</v>
      </c>
    </row>
    <row r="84" customFormat="false" ht="63.75" hidden="false" customHeight="false" outlineLevel="0" collapsed="false">
      <c r="A84" s="74"/>
      <c r="B84" s="75"/>
      <c r="C84" s="89" t="s">
        <v>165</v>
      </c>
      <c r="D84" s="81" t="n">
        <v>152900</v>
      </c>
      <c r="E84" s="81" t="n">
        <v>152900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 t="n">
        <f aca="false">D84+I84</f>
        <v>152900</v>
      </c>
    </row>
    <row r="85" customFormat="false" ht="43.5" hidden="false" customHeight="true" outlineLevel="0" collapsed="false">
      <c r="A85" s="74" t="s">
        <v>178</v>
      </c>
      <c r="B85" s="75" t="s">
        <v>163</v>
      </c>
      <c r="C85" s="76" t="s">
        <v>179</v>
      </c>
      <c r="D85" s="77" t="n">
        <v>16391000</v>
      </c>
      <c r="E85" s="77" t="n">
        <v>16391000</v>
      </c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 t="n">
        <f aca="false">D85+I85</f>
        <v>16391000</v>
      </c>
    </row>
    <row r="86" customFormat="false" ht="94.5" hidden="false" customHeight="false" outlineLevel="0" collapsed="false">
      <c r="A86" s="74"/>
      <c r="B86" s="75"/>
      <c r="C86" s="94" t="s">
        <v>165</v>
      </c>
      <c r="D86" s="81" t="n">
        <v>16391000</v>
      </c>
      <c r="E86" s="81" t="n">
        <v>16391000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 t="n">
        <f aca="false">D86+I86</f>
        <v>16391000</v>
      </c>
    </row>
    <row r="87" customFormat="false" ht="47.25" hidden="false" customHeight="false" outlineLevel="0" collapsed="false">
      <c r="A87" s="74" t="s">
        <v>180</v>
      </c>
      <c r="B87" s="75" t="s">
        <v>181</v>
      </c>
      <c r="C87" s="76" t="s">
        <v>182</v>
      </c>
      <c r="D87" s="77" t="n">
        <v>8902700</v>
      </c>
      <c r="E87" s="77" t="n">
        <v>8902700</v>
      </c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 t="n">
        <f aca="false">D87+I87</f>
        <v>8902700</v>
      </c>
    </row>
    <row r="88" customFormat="false" ht="103.5" hidden="false" customHeight="true" outlineLevel="0" collapsed="false">
      <c r="A88" s="74"/>
      <c r="B88" s="75"/>
      <c r="C88" s="89" t="s">
        <v>137</v>
      </c>
      <c r="D88" s="81" t="n">
        <v>8902700</v>
      </c>
      <c r="E88" s="81" t="n">
        <v>8902700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 t="n">
        <f aca="false">D88+I88</f>
        <v>8902700</v>
      </c>
    </row>
    <row r="89" customFormat="false" ht="74.25" hidden="false" customHeight="true" outlineLevel="0" collapsed="false">
      <c r="A89" s="74" t="s">
        <v>183</v>
      </c>
      <c r="B89" s="75" t="s">
        <v>181</v>
      </c>
      <c r="C89" s="76" t="s">
        <v>184</v>
      </c>
      <c r="D89" s="77" t="n">
        <v>271000</v>
      </c>
      <c r="E89" s="77" t="n">
        <v>271000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 t="n">
        <f aca="false">D89+I89</f>
        <v>271000</v>
      </c>
    </row>
    <row r="90" customFormat="false" ht="72.75" hidden="false" customHeight="true" outlineLevel="0" collapsed="false">
      <c r="A90" s="74"/>
      <c r="B90" s="75"/>
      <c r="C90" s="90" t="s">
        <v>140</v>
      </c>
      <c r="D90" s="81" t="n">
        <v>271000</v>
      </c>
      <c r="E90" s="81" t="n">
        <v>271000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 t="n">
        <f aca="false">D90+I90</f>
        <v>271000</v>
      </c>
    </row>
    <row r="91" s="98" customFormat="true" ht="50.25" hidden="false" customHeight="true" outlineLevel="0" collapsed="false">
      <c r="A91" s="95" t="s">
        <v>185</v>
      </c>
      <c r="B91" s="96" t="s">
        <v>186</v>
      </c>
      <c r="C91" s="97" t="s">
        <v>187</v>
      </c>
      <c r="D91" s="77" t="n">
        <v>437800</v>
      </c>
      <c r="E91" s="77" t="n">
        <v>437800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 t="n">
        <f aca="false">D91+I91</f>
        <v>437800</v>
      </c>
    </row>
    <row r="92" customFormat="false" ht="51" hidden="false" customHeight="true" outlineLevel="0" collapsed="false">
      <c r="A92" s="9" t="s">
        <v>188</v>
      </c>
      <c r="B92" s="99" t="s">
        <v>163</v>
      </c>
      <c r="C92" s="100" t="s">
        <v>189</v>
      </c>
      <c r="D92" s="101" t="n">
        <v>475800</v>
      </c>
      <c r="E92" s="101" t="n">
        <v>475800</v>
      </c>
      <c r="F92" s="101"/>
      <c r="G92" s="101"/>
      <c r="H92" s="101"/>
      <c r="I92" s="101"/>
      <c r="J92" s="101"/>
      <c r="K92" s="101"/>
      <c r="L92" s="101"/>
      <c r="M92" s="101"/>
      <c r="N92" s="101"/>
      <c r="O92" s="77"/>
      <c r="P92" s="77" t="n">
        <f aca="false">D92+I92</f>
        <v>475800</v>
      </c>
    </row>
    <row r="93" customFormat="false" ht="86.25" hidden="false" customHeight="true" outlineLevel="0" collapsed="false">
      <c r="A93" s="102"/>
      <c r="B93" s="99"/>
      <c r="C93" s="89" t="s">
        <v>165</v>
      </c>
      <c r="D93" s="103" t="n">
        <v>475800</v>
      </c>
      <c r="E93" s="103" t="n">
        <v>475800</v>
      </c>
      <c r="F93" s="103"/>
      <c r="G93" s="103"/>
      <c r="H93" s="103"/>
      <c r="I93" s="103"/>
      <c r="J93" s="103"/>
      <c r="K93" s="103"/>
      <c r="L93" s="103"/>
      <c r="M93" s="103"/>
      <c r="N93" s="103"/>
      <c r="O93" s="81"/>
      <c r="P93" s="81" t="n">
        <f aca="false">D93+I93</f>
        <v>475800</v>
      </c>
    </row>
    <row r="94" customFormat="false" ht="31.5" hidden="false" customHeight="false" outlineLevel="0" collapsed="false">
      <c r="A94" s="74" t="s">
        <v>190</v>
      </c>
      <c r="B94" s="75" t="s">
        <v>163</v>
      </c>
      <c r="C94" s="76" t="s">
        <v>191</v>
      </c>
      <c r="D94" s="77" t="n">
        <v>399200</v>
      </c>
      <c r="E94" s="77" t="n">
        <v>399200</v>
      </c>
      <c r="F94" s="77" t="n">
        <v>241350</v>
      </c>
      <c r="G94" s="77" t="n">
        <v>13600</v>
      </c>
      <c r="H94" s="77"/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0</v>
      </c>
      <c r="O94" s="77"/>
      <c r="P94" s="77" t="n">
        <f aca="false">D94+I94</f>
        <v>399200</v>
      </c>
    </row>
    <row r="95" customFormat="false" ht="47.25" hidden="false" customHeight="false" outlineLevel="0" collapsed="false">
      <c r="A95" s="74" t="s">
        <v>192</v>
      </c>
      <c r="B95" s="75" t="s">
        <v>193</v>
      </c>
      <c r="C95" s="76" t="s">
        <v>194</v>
      </c>
      <c r="D95" s="77" t="n">
        <v>2770000</v>
      </c>
      <c r="E95" s="77" t="n">
        <v>2770000</v>
      </c>
      <c r="F95" s="77" t="n">
        <v>1700000</v>
      </c>
      <c r="G95" s="77" t="n">
        <v>204500</v>
      </c>
      <c r="H95" s="77"/>
      <c r="I95" s="77" t="n">
        <v>200000</v>
      </c>
      <c r="J95" s="77" t="n">
        <v>170000</v>
      </c>
      <c r="K95" s="77"/>
      <c r="L95" s="77"/>
      <c r="M95" s="77" t="n">
        <v>30000</v>
      </c>
      <c r="N95" s="77" t="n">
        <v>0</v>
      </c>
      <c r="O95" s="77"/>
      <c r="P95" s="77" t="n">
        <f aca="false">D95+I95</f>
        <v>2970000</v>
      </c>
    </row>
    <row r="96" customFormat="false" ht="94.5" hidden="false" customHeight="false" outlineLevel="0" collapsed="false">
      <c r="A96" s="74" t="s">
        <v>195</v>
      </c>
      <c r="B96" s="75" t="s">
        <v>196</v>
      </c>
      <c r="C96" s="76" t="s">
        <v>197</v>
      </c>
      <c r="D96" s="77" t="n">
        <v>177270</v>
      </c>
      <c r="E96" s="77" t="n">
        <v>177270</v>
      </c>
      <c r="F96" s="77" t="n">
        <v>0</v>
      </c>
      <c r="G96" s="77" t="n">
        <v>0</v>
      </c>
      <c r="H96" s="77"/>
      <c r="I96" s="77" t="n">
        <v>0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0</v>
      </c>
      <c r="O96" s="77"/>
      <c r="P96" s="77" t="n">
        <f aca="false">D96+I96</f>
        <v>177270</v>
      </c>
    </row>
    <row r="97" customFormat="false" ht="39" hidden="false" customHeight="true" outlineLevel="0" collapsed="false">
      <c r="A97" s="74" t="s">
        <v>198</v>
      </c>
      <c r="B97" s="75" t="s">
        <v>196</v>
      </c>
      <c r="C97" s="76" t="s">
        <v>199</v>
      </c>
      <c r="D97" s="77" t="n">
        <v>11239700</v>
      </c>
      <c r="E97" s="77" t="n">
        <v>11239700</v>
      </c>
      <c r="F97" s="77" t="n">
        <v>0</v>
      </c>
      <c r="G97" s="77" t="n">
        <v>0</v>
      </c>
      <c r="H97" s="77"/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0</v>
      </c>
      <c r="O97" s="77"/>
      <c r="P97" s="77" t="n">
        <f aca="false">D97+I97</f>
        <v>11239700</v>
      </c>
    </row>
    <row r="98" customFormat="false" ht="78.75" hidden="false" customHeight="true" outlineLevel="0" collapsed="false">
      <c r="A98" s="74"/>
      <c r="B98" s="75"/>
      <c r="C98" s="89" t="s">
        <v>165</v>
      </c>
      <c r="D98" s="81" t="n">
        <v>11239700</v>
      </c>
      <c r="E98" s="81" t="n">
        <v>11239700</v>
      </c>
      <c r="F98" s="81" t="n">
        <v>0</v>
      </c>
      <c r="G98" s="81" t="n">
        <v>0</v>
      </c>
      <c r="H98" s="81"/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/>
      <c r="P98" s="81" t="n">
        <f aca="false">D98+I98</f>
        <v>11239700</v>
      </c>
    </row>
    <row r="99" customFormat="false" ht="15.75" hidden="false" customHeight="false" outlineLevel="0" collapsed="false">
      <c r="A99" s="70" t="s">
        <v>200</v>
      </c>
      <c r="B99" s="71"/>
      <c r="C99" s="72" t="s">
        <v>201</v>
      </c>
      <c r="D99" s="73" t="n">
        <f aca="false">D100+D101+D102+D103</f>
        <v>15777500</v>
      </c>
      <c r="E99" s="73" t="n">
        <f aca="false">E100+E101+E102+E103</f>
        <v>15777500</v>
      </c>
      <c r="F99" s="73" t="n">
        <f aca="false">F100+F101+F102+F103</f>
        <v>10631600</v>
      </c>
      <c r="G99" s="73" t="n">
        <f aca="false">G100+G101+G102+G103</f>
        <v>774740</v>
      </c>
      <c r="H99" s="73"/>
      <c r="I99" s="73" t="n">
        <f aca="false">I100+I101+I102+I103</f>
        <v>342000</v>
      </c>
      <c r="J99" s="73" t="n">
        <f aca="false">J100+J101+J102+J103</f>
        <v>342000</v>
      </c>
      <c r="K99" s="73" t="n">
        <f aca="false">K100+K101+K102+K103</f>
        <v>70000</v>
      </c>
      <c r="L99" s="73" t="n">
        <f aca="false">L100+L101+L102+L103</f>
        <v>0</v>
      </c>
      <c r="M99" s="73" t="n">
        <f aca="false">M100+M101+M102+M103</f>
        <v>0</v>
      </c>
      <c r="N99" s="73" t="n">
        <f aca="false">N100+N101+N102+N103</f>
        <v>0</v>
      </c>
      <c r="O99" s="73" t="n">
        <f aca="false">O100+O101+O102+O103</f>
        <v>0</v>
      </c>
      <c r="P99" s="73" t="n">
        <f aca="false">D99+I99</f>
        <v>16119500</v>
      </c>
    </row>
    <row r="100" customFormat="false" ht="15.75" hidden="false" customHeight="false" outlineLevel="0" collapsed="false">
      <c r="A100" s="74" t="s">
        <v>202</v>
      </c>
      <c r="B100" s="75" t="s">
        <v>203</v>
      </c>
      <c r="C100" s="76" t="s">
        <v>204</v>
      </c>
      <c r="D100" s="77" t="n">
        <v>3334300</v>
      </c>
      <c r="E100" s="77" t="n">
        <v>3334300</v>
      </c>
      <c r="F100" s="77" t="n">
        <v>2269300</v>
      </c>
      <c r="G100" s="77" t="n">
        <v>201250</v>
      </c>
      <c r="H100" s="77"/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0</v>
      </c>
      <c r="O100" s="77"/>
      <c r="P100" s="77" t="n">
        <f aca="false">D100+I100</f>
        <v>3334300</v>
      </c>
    </row>
    <row r="101" customFormat="false" ht="31.5" hidden="false" customHeight="false" outlineLevel="0" collapsed="false">
      <c r="A101" s="74" t="s">
        <v>205</v>
      </c>
      <c r="B101" s="75" t="s">
        <v>206</v>
      </c>
      <c r="C101" s="76" t="s">
        <v>207</v>
      </c>
      <c r="D101" s="77" t="n">
        <v>5369070</v>
      </c>
      <c r="E101" s="77" t="n">
        <v>5369070</v>
      </c>
      <c r="F101" s="77" t="n">
        <v>3341100</v>
      </c>
      <c r="G101" s="77" t="n">
        <v>408240</v>
      </c>
      <c r="H101" s="77"/>
      <c r="I101" s="77" t="n">
        <v>0</v>
      </c>
      <c r="J101" s="77" t="n">
        <v>0</v>
      </c>
      <c r="K101" s="77" t="n">
        <v>0</v>
      </c>
      <c r="L101" s="77" t="n">
        <v>0</v>
      </c>
      <c r="M101" s="77" t="n">
        <v>0</v>
      </c>
      <c r="N101" s="77" t="n">
        <v>0</v>
      </c>
      <c r="O101" s="77"/>
      <c r="P101" s="77" t="n">
        <f aca="false">D101+I101</f>
        <v>5369070</v>
      </c>
    </row>
    <row r="102" customFormat="false" ht="15.75" hidden="false" customHeight="false" outlineLevel="0" collapsed="false">
      <c r="A102" s="74" t="s">
        <v>208</v>
      </c>
      <c r="B102" s="75" t="s">
        <v>94</v>
      </c>
      <c r="C102" s="76" t="s">
        <v>209</v>
      </c>
      <c r="D102" s="77" t="n">
        <v>6651130</v>
      </c>
      <c r="E102" s="77" t="n">
        <v>6651130</v>
      </c>
      <c r="F102" s="77" t="n">
        <v>4751200</v>
      </c>
      <c r="G102" s="77" t="n">
        <v>165250</v>
      </c>
      <c r="H102" s="77"/>
      <c r="I102" s="77" t="n">
        <v>342000</v>
      </c>
      <c r="J102" s="77" t="n">
        <v>342000</v>
      </c>
      <c r="K102" s="77" t="n">
        <v>70000</v>
      </c>
      <c r="L102" s="77" t="n">
        <v>0</v>
      </c>
      <c r="M102" s="77" t="n">
        <v>0</v>
      </c>
      <c r="N102" s="77" t="n">
        <v>0</v>
      </c>
      <c r="O102" s="77"/>
      <c r="P102" s="77" t="n">
        <f aca="false">D102+I102</f>
        <v>6993130</v>
      </c>
    </row>
    <row r="103" customFormat="false" ht="15.75" hidden="false" customHeight="false" outlineLevel="0" collapsed="false">
      <c r="A103" s="74" t="s">
        <v>210</v>
      </c>
      <c r="B103" s="75" t="s">
        <v>211</v>
      </c>
      <c r="C103" s="76" t="s">
        <v>212</v>
      </c>
      <c r="D103" s="77" t="n">
        <v>423000</v>
      </c>
      <c r="E103" s="77" t="n">
        <v>423000</v>
      </c>
      <c r="F103" s="77" t="n">
        <v>270000</v>
      </c>
      <c r="G103" s="77"/>
      <c r="H103" s="77"/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/>
      <c r="P103" s="77" t="n">
        <f aca="false">D103+I103</f>
        <v>423000</v>
      </c>
    </row>
    <row r="104" s="104" customFormat="true" ht="15.75" hidden="false" customHeight="false" outlineLevel="0" collapsed="false">
      <c r="A104" s="70" t="n">
        <v>120000</v>
      </c>
      <c r="B104" s="71"/>
      <c r="C104" s="72" t="s">
        <v>213</v>
      </c>
      <c r="D104" s="73" t="n">
        <f aca="false">D105</f>
        <v>400000</v>
      </c>
      <c r="E104" s="73" t="n">
        <f aca="false">E105</f>
        <v>400000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 t="n">
        <f aca="false">D104+I104</f>
        <v>400000</v>
      </c>
    </row>
    <row r="105" customFormat="false" ht="15.75" hidden="false" customHeight="false" outlineLevel="0" collapsed="false">
      <c r="A105" s="74" t="s">
        <v>214</v>
      </c>
      <c r="B105" s="75" t="s">
        <v>215</v>
      </c>
      <c r="C105" s="76" t="s">
        <v>216</v>
      </c>
      <c r="D105" s="77" t="n">
        <v>400000</v>
      </c>
      <c r="E105" s="77" t="n">
        <v>400000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 t="n">
        <f aca="false">D105+I105</f>
        <v>400000</v>
      </c>
    </row>
    <row r="106" s="104" customFormat="true" ht="15.75" hidden="false" customHeight="false" outlineLevel="0" collapsed="false">
      <c r="A106" s="70" t="s">
        <v>217</v>
      </c>
      <c r="B106" s="71"/>
      <c r="C106" s="72" t="s">
        <v>218</v>
      </c>
      <c r="D106" s="73" t="n">
        <f aca="false">D107+D108</f>
        <v>1260200</v>
      </c>
      <c r="E106" s="73" t="n">
        <f aca="false">E107+E108</f>
        <v>1260200</v>
      </c>
      <c r="F106" s="73" t="n">
        <f aca="false">F107+F108</f>
        <v>602500</v>
      </c>
      <c r="G106" s="73" t="n">
        <f aca="false">G107+G108</f>
        <v>23000</v>
      </c>
      <c r="H106" s="73"/>
      <c r="I106" s="73" t="n">
        <f aca="false">I107+I108</f>
        <v>15000</v>
      </c>
      <c r="J106" s="73" t="n">
        <f aca="false">J107+J108</f>
        <v>15000</v>
      </c>
      <c r="K106" s="73" t="n">
        <f aca="false">K107+K108</f>
        <v>0</v>
      </c>
      <c r="L106" s="73" t="n">
        <f aca="false">L107+L108</f>
        <v>5000</v>
      </c>
      <c r="M106" s="73" t="n">
        <f aca="false">M107+M108</f>
        <v>0</v>
      </c>
      <c r="N106" s="73" t="n">
        <f aca="false">N107+N108</f>
        <v>0</v>
      </c>
      <c r="O106" s="73" t="n">
        <f aca="false">O107+O108</f>
        <v>0</v>
      </c>
      <c r="P106" s="73" t="n">
        <f aca="false">D106+I106</f>
        <v>1275200</v>
      </c>
    </row>
    <row r="107" customFormat="false" ht="31.5" hidden="false" customHeight="false" outlineLevel="0" collapsed="false">
      <c r="A107" s="74" t="s">
        <v>219</v>
      </c>
      <c r="B107" s="75" t="s">
        <v>220</v>
      </c>
      <c r="C107" s="76" t="s">
        <v>221</v>
      </c>
      <c r="D107" s="77" t="n">
        <v>140000</v>
      </c>
      <c r="E107" s="77" t="n">
        <v>140000</v>
      </c>
      <c r="F107" s="77" t="n">
        <v>0</v>
      </c>
      <c r="G107" s="77" t="n">
        <v>0</v>
      </c>
      <c r="H107" s="77"/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/>
      <c r="P107" s="77" t="n">
        <f aca="false">D107+I107</f>
        <v>140000</v>
      </c>
    </row>
    <row r="108" customFormat="false" ht="52.5" hidden="false" customHeight="true" outlineLevel="0" collapsed="false">
      <c r="A108" s="74" t="s">
        <v>222</v>
      </c>
      <c r="B108" s="75" t="s">
        <v>220</v>
      </c>
      <c r="C108" s="76" t="s">
        <v>223</v>
      </c>
      <c r="D108" s="77" t="n">
        <v>1120200</v>
      </c>
      <c r="E108" s="77" t="n">
        <v>1120200</v>
      </c>
      <c r="F108" s="77" t="n">
        <v>602500</v>
      </c>
      <c r="G108" s="77" t="n">
        <v>23000</v>
      </c>
      <c r="H108" s="77"/>
      <c r="I108" s="77" t="n">
        <v>15000</v>
      </c>
      <c r="J108" s="77" t="n">
        <v>15000</v>
      </c>
      <c r="K108" s="77"/>
      <c r="L108" s="77" t="n">
        <v>5000</v>
      </c>
      <c r="M108" s="77" t="n">
        <v>0</v>
      </c>
      <c r="N108" s="77" t="n">
        <v>0</v>
      </c>
      <c r="O108" s="77"/>
      <c r="P108" s="77" t="n">
        <f aca="false">D108+I108</f>
        <v>1135200</v>
      </c>
    </row>
    <row r="109" s="104" customFormat="true" ht="19.5" hidden="false" customHeight="true" outlineLevel="0" collapsed="false">
      <c r="A109" s="70" t="n">
        <v>150000</v>
      </c>
      <c r="B109" s="71"/>
      <c r="C109" s="72" t="s">
        <v>224</v>
      </c>
      <c r="D109" s="73" t="n">
        <f aca="false">D110</f>
        <v>0</v>
      </c>
      <c r="E109" s="73" t="n">
        <f aca="false">E110</f>
        <v>0</v>
      </c>
      <c r="F109" s="73" t="n">
        <f aca="false">F110</f>
        <v>0</v>
      </c>
      <c r="G109" s="73" t="n">
        <f aca="false">G110</f>
        <v>0</v>
      </c>
      <c r="H109" s="73" t="n">
        <f aca="false">H110</f>
        <v>0</v>
      </c>
      <c r="I109" s="73" t="n">
        <f aca="false">I110</f>
        <v>2100000</v>
      </c>
      <c r="J109" s="73" t="n">
        <f aca="false">J110</f>
        <v>0</v>
      </c>
      <c r="K109" s="73" t="n">
        <f aca="false">K110</f>
        <v>0</v>
      </c>
      <c r="L109" s="73" t="n">
        <f aca="false">L110</f>
        <v>0</v>
      </c>
      <c r="M109" s="73" t="n">
        <f aca="false">M110</f>
        <v>2100000</v>
      </c>
      <c r="N109" s="73" t="n">
        <f aca="false">N110</f>
        <v>2100000</v>
      </c>
      <c r="O109" s="73" t="n">
        <f aca="false">O110</f>
        <v>2100000</v>
      </c>
      <c r="P109" s="73" t="n">
        <f aca="false">P110</f>
        <v>2100000</v>
      </c>
    </row>
    <row r="110" customFormat="false" ht="66.75" hidden="false" customHeight="true" outlineLevel="0" collapsed="false">
      <c r="A110" s="105" t="n">
        <v>150110</v>
      </c>
      <c r="B110" s="75" t="s">
        <v>87</v>
      </c>
      <c r="C110" s="76" t="s">
        <v>225</v>
      </c>
      <c r="D110" s="77"/>
      <c r="E110" s="77"/>
      <c r="F110" s="77"/>
      <c r="G110" s="77"/>
      <c r="H110" s="77"/>
      <c r="I110" s="77" t="n">
        <v>2100000</v>
      </c>
      <c r="J110" s="77"/>
      <c r="K110" s="77"/>
      <c r="L110" s="77"/>
      <c r="M110" s="77" t="n">
        <v>2100000</v>
      </c>
      <c r="N110" s="77" t="n">
        <v>2100000</v>
      </c>
      <c r="O110" s="77" t="n">
        <v>2100000</v>
      </c>
      <c r="P110" s="77" t="n">
        <f aca="false">D110+I110</f>
        <v>2100000</v>
      </c>
    </row>
    <row r="111" customFormat="false" ht="47.25" hidden="false" customHeight="false" outlineLevel="0" collapsed="false">
      <c r="A111" s="70" t="s">
        <v>226</v>
      </c>
      <c r="B111" s="71"/>
      <c r="C111" s="72" t="s">
        <v>227</v>
      </c>
      <c r="D111" s="73" t="n">
        <f aca="false">D112</f>
        <v>1286400</v>
      </c>
      <c r="E111" s="73" t="n">
        <f aca="false">E112</f>
        <v>1286400</v>
      </c>
      <c r="F111" s="73" t="n">
        <f aca="false">F112</f>
        <v>0</v>
      </c>
      <c r="G111" s="73" t="n">
        <f aca="false">G112</f>
        <v>0</v>
      </c>
      <c r="H111" s="73"/>
      <c r="I111" s="73" t="n">
        <f aca="false">I112</f>
        <v>0</v>
      </c>
      <c r="J111" s="73" t="n">
        <f aca="false">J112</f>
        <v>0</v>
      </c>
      <c r="K111" s="73" t="n">
        <f aca="false">K112</f>
        <v>0</v>
      </c>
      <c r="L111" s="73" t="n">
        <f aca="false">L112</f>
        <v>0</v>
      </c>
      <c r="M111" s="73" t="n">
        <f aca="false">M112</f>
        <v>0</v>
      </c>
      <c r="N111" s="73" t="n">
        <f aca="false">N112</f>
        <v>0</v>
      </c>
      <c r="O111" s="73" t="n">
        <f aca="false">O112</f>
        <v>0</v>
      </c>
      <c r="P111" s="73" t="n">
        <f aca="false">D111+I111</f>
        <v>1286400</v>
      </c>
    </row>
    <row r="112" customFormat="false" ht="60.75" hidden="false" customHeight="true" outlineLevel="0" collapsed="false">
      <c r="A112" s="74" t="s">
        <v>228</v>
      </c>
      <c r="B112" s="75" t="s">
        <v>148</v>
      </c>
      <c r="C112" s="76" t="s">
        <v>229</v>
      </c>
      <c r="D112" s="77" t="n">
        <v>1286400</v>
      </c>
      <c r="E112" s="77" t="n">
        <v>1286400</v>
      </c>
      <c r="F112" s="77" t="n">
        <v>0</v>
      </c>
      <c r="G112" s="77" t="n">
        <v>0</v>
      </c>
      <c r="H112" s="77"/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/>
      <c r="P112" s="77" t="n">
        <f aca="false">D112+I112</f>
        <v>1286400</v>
      </c>
    </row>
    <row r="113" customFormat="false" ht="205.5" hidden="false" customHeight="true" outlineLevel="0" collapsed="false">
      <c r="A113" s="74"/>
      <c r="B113" s="75"/>
      <c r="C113" s="89" t="s">
        <v>143</v>
      </c>
      <c r="D113" s="81" t="n">
        <v>1286400</v>
      </c>
      <c r="E113" s="81" t="n">
        <v>1286400</v>
      </c>
      <c r="F113" s="81" t="n">
        <v>0</v>
      </c>
      <c r="G113" s="81" t="n">
        <v>0</v>
      </c>
      <c r="H113" s="81"/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/>
      <c r="P113" s="81" t="n">
        <f aca="false">D113+I113</f>
        <v>1286400</v>
      </c>
    </row>
    <row r="114" customFormat="false" ht="31.5" hidden="false" customHeight="false" outlineLevel="0" collapsed="false">
      <c r="A114" s="70" t="s">
        <v>230</v>
      </c>
      <c r="B114" s="71"/>
      <c r="C114" s="72" t="s">
        <v>231</v>
      </c>
      <c r="D114" s="73" t="n">
        <f aca="false">D115</f>
        <v>0</v>
      </c>
      <c r="E114" s="73"/>
      <c r="F114" s="73" t="n">
        <f aca="false">F115</f>
        <v>0</v>
      </c>
      <c r="G114" s="73" t="n">
        <f aca="false">G115</f>
        <v>0</v>
      </c>
      <c r="H114" s="73"/>
      <c r="I114" s="73" t="n">
        <f aca="false">I115</f>
        <v>27600</v>
      </c>
      <c r="J114" s="73" t="n">
        <f aca="false">J115</f>
        <v>0</v>
      </c>
      <c r="K114" s="73" t="n">
        <f aca="false">K115</f>
        <v>0</v>
      </c>
      <c r="L114" s="73" t="n">
        <f aca="false">L115</f>
        <v>0</v>
      </c>
      <c r="M114" s="73" t="n">
        <f aca="false">M115</f>
        <v>27600</v>
      </c>
      <c r="N114" s="73" t="n">
        <f aca="false">N115</f>
        <v>0</v>
      </c>
      <c r="O114" s="73" t="n">
        <f aca="false">O115</f>
        <v>0</v>
      </c>
      <c r="P114" s="73" t="n">
        <f aca="false">D114+I114</f>
        <v>27600</v>
      </c>
    </row>
    <row r="115" customFormat="false" ht="31.5" hidden="false" customHeight="false" outlineLevel="0" collapsed="false">
      <c r="A115" s="74" t="s">
        <v>232</v>
      </c>
      <c r="B115" s="75" t="s">
        <v>233</v>
      </c>
      <c r="C115" s="76" t="s">
        <v>234</v>
      </c>
      <c r="D115" s="77" t="n">
        <v>0</v>
      </c>
      <c r="E115" s="77"/>
      <c r="F115" s="77" t="n">
        <v>0</v>
      </c>
      <c r="G115" s="77" t="n">
        <v>0</v>
      </c>
      <c r="H115" s="77"/>
      <c r="I115" s="77" t="n">
        <v>27600</v>
      </c>
      <c r="J115" s="77"/>
      <c r="K115" s="77" t="n">
        <v>0</v>
      </c>
      <c r="L115" s="77" t="n">
        <v>0</v>
      </c>
      <c r="M115" s="77" t="n">
        <v>27600</v>
      </c>
      <c r="N115" s="77" t="n">
        <v>0</v>
      </c>
      <c r="O115" s="77"/>
      <c r="P115" s="77" t="n">
        <f aca="false">D115+I115</f>
        <v>27600</v>
      </c>
    </row>
    <row r="116" customFormat="false" ht="31.5" hidden="false" customHeight="false" outlineLevel="0" collapsed="false">
      <c r="A116" s="70" t="s">
        <v>235</v>
      </c>
      <c r="B116" s="71"/>
      <c r="C116" s="72" t="s">
        <v>236</v>
      </c>
      <c r="D116" s="73" t="n">
        <f aca="false">D118+D117</f>
        <v>3894830</v>
      </c>
      <c r="E116" s="73" t="n">
        <f aca="false">E118+E117</f>
        <v>444830</v>
      </c>
      <c r="F116" s="73" t="n">
        <f aca="false">F118+F117</f>
        <v>129700</v>
      </c>
      <c r="G116" s="73" t="n">
        <f aca="false">G118+G117</f>
        <v>20800</v>
      </c>
      <c r="H116" s="73" t="n">
        <f aca="false">H118+H117</f>
        <v>0</v>
      </c>
      <c r="I116" s="73" t="n">
        <f aca="false">I118+I117</f>
        <v>0</v>
      </c>
      <c r="J116" s="73" t="n">
        <f aca="false">J118+J117</f>
        <v>0</v>
      </c>
      <c r="K116" s="73" t="n">
        <f aca="false">K118+K117</f>
        <v>0</v>
      </c>
      <c r="L116" s="73" t="n">
        <f aca="false">L118+L117</f>
        <v>0</v>
      </c>
      <c r="M116" s="73" t="n">
        <f aca="false">M118+M117</f>
        <v>0</v>
      </c>
      <c r="N116" s="73" t="n">
        <f aca="false">N118+N117</f>
        <v>0</v>
      </c>
      <c r="O116" s="73" t="n">
        <f aca="false">O118+O117</f>
        <v>0</v>
      </c>
      <c r="P116" s="73" t="n">
        <f aca="false">P118+P117</f>
        <v>3894830</v>
      </c>
    </row>
    <row r="117" customFormat="false" ht="15.75" hidden="false" customHeight="false" outlineLevel="0" collapsed="false">
      <c r="A117" s="95" t="s">
        <v>237</v>
      </c>
      <c r="B117" s="96" t="s">
        <v>238</v>
      </c>
      <c r="C117" s="97" t="s">
        <v>239</v>
      </c>
      <c r="D117" s="77" t="n">
        <v>3450000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7" t="n">
        <f aca="false">D117+I117</f>
        <v>3450000</v>
      </c>
    </row>
    <row r="118" customFormat="false" ht="15.75" hidden="false" customHeight="false" outlineLevel="0" collapsed="false">
      <c r="A118" s="74" t="s">
        <v>240</v>
      </c>
      <c r="B118" s="75" t="s">
        <v>241</v>
      </c>
      <c r="C118" s="76" t="s">
        <v>242</v>
      </c>
      <c r="D118" s="77" t="n">
        <v>444830</v>
      </c>
      <c r="E118" s="77" t="n">
        <v>444830</v>
      </c>
      <c r="F118" s="77" t="n">
        <v>129700</v>
      </c>
      <c r="G118" s="77" t="n">
        <v>20800</v>
      </c>
      <c r="H118" s="77"/>
      <c r="I118" s="77"/>
      <c r="J118" s="77"/>
      <c r="K118" s="77" t="n">
        <v>0</v>
      </c>
      <c r="L118" s="77"/>
      <c r="M118" s="77"/>
      <c r="N118" s="77" t="n">
        <v>0</v>
      </c>
      <c r="O118" s="77"/>
      <c r="P118" s="77" t="n">
        <f aca="false">D118+I118</f>
        <v>444830</v>
      </c>
    </row>
    <row r="119" customFormat="false" ht="15.75" hidden="false" customHeight="false" outlineLevel="0" collapsed="false">
      <c r="A119" s="106" t="s">
        <v>243</v>
      </c>
      <c r="B119" s="70"/>
      <c r="C119" s="72"/>
      <c r="D119" s="73" t="n">
        <f aca="false">D13+D15+D27+D44+D99+D106+D111+D114+D116+D104+D109</f>
        <v>349256100</v>
      </c>
      <c r="E119" s="73" t="n">
        <f aca="false">E13+E15+E27+E44+E99+E106+E111+E114+E116+E104+E109</f>
        <v>345806100</v>
      </c>
      <c r="F119" s="73" t="n">
        <f aca="false">F13+F15+F27+F44+F99+F106+F111+F114+F116+F104+F109</f>
        <v>118414850</v>
      </c>
      <c r="G119" s="73" t="n">
        <f aca="false">G13+G15+G27+G44+G99+G106+G111+G114+G116+G104+G109</f>
        <v>15814940</v>
      </c>
      <c r="H119" s="73" t="n">
        <f aca="false">H13+H15+H27+H44+H99+H106+H111+H114+H116+H104+H109</f>
        <v>0</v>
      </c>
      <c r="I119" s="73" t="n">
        <f aca="false">I13+I15+I27+I44+I99+I106+I111+I114+I116+I104+I109</f>
        <v>8389000</v>
      </c>
      <c r="J119" s="73" t="n">
        <f aca="false">J13+J15+J27+J44+J99+J106+J111+J114+J116+J104+J109</f>
        <v>6231400</v>
      </c>
      <c r="K119" s="73" t="n">
        <f aca="false">K13+K15+K27+K44+K99+K106+K111+K114+K116+K104+K109</f>
        <v>690000</v>
      </c>
      <c r="L119" s="73" t="n">
        <f aca="false">L13+L15+L27+L44+L99+L106+L111+L114+L116+L104+L109</f>
        <v>233620</v>
      </c>
      <c r="M119" s="73" t="n">
        <f aca="false">M13+M15+M27+M44+M99+M106+M111+M114+M116+M104+M109</f>
        <v>2157600</v>
      </c>
      <c r="N119" s="73" t="n">
        <f aca="false">N13+N15+N27+N44+N99+N106+N111+N114+N116+N104+N109</f>
        <v>2100000</v>
      </c>
      <c r="O119" s="73" t="n">
        <f aca="false">O13+O15+O27+O44+O99+O106+O111+O114+O116+O104+O109</f>
        <v>2100000</v>
      </c>
      <c r="P119" s="73" t="n">
        <f aca="false">P13+P15+P27+P44+P99+P106+P111+P114+P116+P104+P109</f>
        <v>357645100</v>
      </c>
    </row>
    <row r="120" customFormat="false" ht="15.75" hidden="false" customHeight="false" outlineLevel="0" collapsed="false">
      <c r="A120" s="70" t="s">
        <v>244</v>
      </c>
      <c r="B120" s="70"/>
      <c r="C120" s="72"/>
      <c r="D120" s="73" t="n">
        <f aca="false">D119</f>
        <v>349256100</v>
      </c>
      <c r="E120" s="73" t="n">
        <f aca="false">E119</f>
        <v>345806100</v>
      </c>
      <c r="F120" s="73" t="n">
        <f aca="false">F119</f>
        <v>118414850</v>
      </c>
      <c r="G120" s="73" t="n">
        <f aca="false">G119</f>
        <v>15814940</v>
      </c>
      <c r="H120" s="73" t="n">
        <f aca="false">H119</f>
        <v>0</v>
      </c>
      <c r="I120" s="73" t="n">
        <f aca="false">I119</f>
        <v>8389000</v>
      </c>
      <c r="J120" s="73" t="n">
        <f aca="false">J119</f>
        <v>6231400</v>
      </c>
      <c r="K120" s="73" t="n">
        <f aca="false">K119</f>
        <v>690000</v>
      </c>
      <c r="L120" s="73" t="n">
        <f aca="false">L119</f>
        <v>233620</v>
      </c>
      <c r="M120" s="73" t="n">
        <f aca="false">M119</f>
        <v>2157600</v>
      </c>
      <c r="N120" s="73" t="n">
        <f aca="false">N119</f>
        <v>2100000</v>
      </c>
      <c r="O120" s="73" t="n">
        <f aca="false">O119</f>
        <v>2100000</v>
      </c>
      <c r="P120" s="73" t="n">
        <f aca="false">P119</f>
        <v>357645100</v>
      </c>
    </row>
    <row r="121" customFormat="false" ht="15.75" hidden="false" customHeight="false" outlineLevel="0" collapsed="false">
      <c r="A121" s="4"/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false" outlineLevel="0" collapsed="false">
      <c r="A122" s="4"/>
      <c r="B122" s="3"/>
      <c r="C122" s="4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4"/>
      <c r="P122" s="4"/>
    </row>
    <row r="123" customFormat="false" ht="18.75" hidden="false" customHeight="false" outlineLevel="0" collapsed="false">
      <c r="A123" s="108" t="s">
        <v>52</v>
      </c>
      <c r="B123" s="108"/>
      <c r="C123" s="108"/>
      <c r="D123" s="109"/>
      <c r="E123" s="109"/>
      <c r="F123" s="109"/>
      <c r="G123" s="109"/>
      <c r="H123" s="109"/>
      <c r="I123" s="109"/>
      <c r="J123" s="109"/>
      <c r="K123" s="109"/>
      <c r="L123" s="110"/>
      <c r="M123" s="109"/>
      <c r="N123" s="109"/>
      <c r="O123" s="111"/>
      <c r="P123" s="111"/>
    </row>
    <row r="124" customFormat="false" ht="18" hidden="false" customHeight="false" outlineLevel="0" collapsed="false">
      <c r="A124" s="110"/>
      <c r="B124" s="112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23:C123"/>
    <mergeCell ref="O123:P123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2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0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59"/>
      <c r="B1" s="61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2" t="s">
        <v>245</v>
      </c>
      <c r="O1" s="62"/>
      <c r="P1" s="62"/>
    </row>
    <row r="2" customFormat="false" ht="15.75" hidden="false" customHeight="false" outlineLevel="0" collapsed="false">
      <c r="A2" s="59"/>
      <c r="B2" s="61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113" t="s">
        <v>54</v>
      </c>
      <c r="O2" s="113"/>
      <c r="P2" s="113"/>
    </row>
    <row r="3" customFormat="false" ht="15.75" hidden="false" customHeight="false" outlineLevel="0" collapsed="false">
      <c r="A3" s="59"/>
      <c r="B3" s="61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13" t="s">
        <v>55</v>
      </c>
      <c r="O3" s="113"/>
      <c r="P3" s="113"/>
    </row>
    <row r="4" customFormat="false" ht="15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13" t="s">
        <v>56</v>
      </c>
      <c r="O4" s="113"/>
      <c r="P4" s="113"/>
    </row>
    <row r="5" customFormat="false" ht="18.75" hidden="false" customHeight="false" outlineLevel="0" collapsed="false">
      <c r="A5" s="65" t="s">
        <v>24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8.75" hidden="false" customHeight="false" outlineLevel="0" collapsed="false">
      <c r="A6" s="65" t="s">
        <v>24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66" t="s">
        <v>5</v>
      </c>
    </row>
    <row r="8" customFormat="false" ht="20.25" hidden="false" customHeight="true" outlineLevel="0" collapsed="false">
      <c r="A8" s="67" t="s">
        <v>248</v>
      </c>
      <c r="B8" s="67" t="s">
        <v>60</v>
      </c>
      <c r="C8" s="67" t="s">
        <v>249</v>
      </c>
      <c r="D8" s="67" t="s">
        <v>62</v>
      </c>
      <c r="E8" s="67"/>
      <c r="F8" s="67"/>
      <c r="G8" s="67"/>
      <c r="H8" s="67"/>
      <c r="I8" s="67" t="s">
        <v>63</v>
      </c>
      <c r="J8" s="67"/>
      <c r="K8" s="67"/>
      <c r="L8" s="67"/>
      <c r="M8" s="67"/>
      <c r="N8" s="67"/>
      <c r="O8" s="67"/>
      <c r="P8" s="68" t="s">
        <v>64</v>
      </c>
    </row>
    <row r="9" customFormat="false" ht="117" hidden="false" customHeight="true" outlineLevel="0" collapsed="false">
      <c r="A9" s="67"/>
      <c r="B9" s="67"/>
      <c r="C9" s="67"/>
      <c r="D9" s="67" t="s">
        <v>65</v>
      </c>
      <c r="E9" s="69" t="s">
        <v>66</v>
      </c>
      <c r="F9" s="67" t="s">
        <v>67</v>
      </c>
      <c r="G9" s="67"/>
      <c r="H9" s="69" t="s">
        <v>68</v>
      </c>
      <c r="I9" s="67" t="s">
        <v>69</v>
      </c>
      <c r="J9" s="69" t="s">
        <v>66</v>
      </c>
      <c r="K9" s="67" t="s">
        <v>67</v>
      </c>
      <c r="L9" s="67"/>
      <c r="M9" s="69" t="s">
        <v>68</v>
      </c>
      <c r="N9" s="67" t="s">
        <v>67</v>
      </c>
      <c r="O9" s="67"/>
      <c r="P9" s="68"/>
    </row>
    <row r="10" customFormat="false" ht="12.75" hidden="false" customHeight="true" outlineLevel="0" collapsed="false">
      <c r="A10" s="67" t="s">
        <v>59</v>
      </c>
      <c r="B10" s="67"/>
      <c r="C10" s="67" t="s">
        <v>61</v>
      </c>
      <c r="D10" s="67"/>
      <c r="E10" s="69"/>
      <c r="F10" s="67" t="s">
        <v>70</v>
      </c>
      <c r="G10" s="67" t="s">
        <v>71</v>
      </c>
      <c r="H10" s="69"/>
      <c r="I10" s="67"/>
      <c r="J10" s="69"/>
      <c r="K10" s="67" t="s">
        <v>70</v>
      </c>
      <c r="L10" s="67" t="s">
        <v>71</v>
      </c>
      <c r="M10" s="69"/>
      <c r="N10" s="67" t="s">
        <v>72</v>
      </c>
      <c r="O10" s="67" t="s">
        <v>73</v>
      </c>
      <c r="P10" s="68"/>
    </row>
    <row r="11" customFormat="false" ht="206.25" hidden="false" customHeight="true" outlineLevel="0" collapsed="false">
      <c r="A11" s="67"/>
      <c r="B11" s="67"/>
      <c r="C11" s="67"/>
      <c r="D11" s="67"/>
      <c r="E11" s="69"/>
      <c r="F11" s="67"/>
      <c r="G11" s="67"/>
      <c r="H11" s="69"/>
      <c r="I11" s="67"/>
      <c r="J11" s="69"/>
      <c r="K11" s="67"/>
      <c r="L11" s="67"/>
      <c r="M11" s="69"/>
      <c r="N11" s="67"/>
      <c r="O11" s="67" t="s">
        <v>74</v>
      </c>
      <c r="P11" s="68"/>
    </row>
    <row r="12" customFormat="false" ht="15.75" hidden="false" customHeight="false" outlineLevel="0" collapsed="false">
      <c r="A12" s="68" t="n">
        <v>1</v>
      </c>
      <c r="B12" s="68" t="n">
        <v>2</v>
      </c>
      <c r="C12" s="68" t="n">
        <v>3</v>
      </c>
      <c r="D12" s="68" t="n">
        <v>4</v>
      </c>
      <c r="E12" s="68" t="n">
        <v>5</v>
      </c>
      <c r="F12" s="68" t="n">
        <v>6</v>
      </c>
      <c r="G12" s="68" t="n">
        <v>7</v>
      </c>
      <c r="H12" s="68" t="n">
        <v>8</v>
      </c>
      <c r="I12" s="68" t="n">
        <v>9</v>
      </c>
      <c r="J12" s="68" t="n">
        <v>10</v>
      </c>
      <c r="K12" s="68" t="n">
        <v>11</v>
      </c>
      <c r="L12" s="68" t="n">
        <v>12</v>
      </c>
      <c r="M12" s="68" t="n">
        <v>13</v>
      </c>
      <c r="N12" s="68" t="n">
        <v>14</v>
      </c>
      <c r="O12" s="68" t="n">
        <v>15</v>
      </c>
      <c r="P12" s="68" t="s">
        <v>75</v>
      </c>
    </row>
    <row r="13" customFormat="false" ht="15.75" hidden="false" customHeight="false" outlineLevel="0" collapsed="false">
      <c r="A13" s="70" t="s">
        <v>250</v>
      </c>
      <c r="B13" s="71"/>
      <c r="C13" s="72" t="s">
        <v>251</v>
      </c>
      <c r="D13" s="73" t="n">
        <f aca="false">D14+D18+D16</f>
        <v>2809130</v>
      </c>
      <c r="E13" s="73" t="n">
        <f aca="false">E14+E18+E16</f>
        <v>2809130</v>
      </c>
      <c r="F13" s="73" t="n">
        <f aca="false">F14+F18+F16</f>
        <v>1389800</v>
      </c>
      <c r="G13" s="73" t="n">
        <f aca="false">G14+G18+G16</f>
        <v>127800</v>
      </c>
      <c r="H13" s="73" t="n">
        <f aca="false">H14+H18+H16</f>
        <v>0</v>
      </c>
      <c r="I13" s="73" t="n">
        <f aca="false">I14+I18+I16</f>
        <v>54400</v>
      </c>
      <c r="J13" s="73" t="n">
        <f aca="false">J14+J18+J16</f>
        <v>54400</v>
      </c>
      <c r="K13" s="73" t="n">
        <f aca="false">K14+K18+K16</f>
        <v>0</v>
      </c>
      <c r="L13" s="73" t="n">
        <f aca="false">L14+L18+L16</f>
        <v>40500</v>
      </c>
      <c r="M13" s="73" t="n">
        <f aca="false">M14+M18+M16</f>
        <v>0</v>
      </c>
      <c r="N13" s="73" t="n">
        <f aca="false">N14+N18+N16</f>
        <v>0</v>
      </c>
      <c r="O13" s="73" t="n">
        <f aca="false">O14+O18+O16</f>
        <v>0</v>
      </c>
      <c r="P13" s="73" t="n">
        <f aca="false">P14+P18+P16</f>
        <v>2863530</v>
      </c>
    </row>
    <row r="14" customFormat="false" ht="15.75" hidden="false" customHeight="false" outlineLevel="0" collapsed="false">
      <c r="A14" s="70" t="s">
        <v>76</v>
      </c>
      <c r="B14" s="71"/>
      <c r="C14" s="72" t="s">
        <v>77</v>
      </c>
      <c r="D14" s="73" t="n">
        <f aca="false">D15</f>
        <v>1964300</v>
      </c>
      <c r="E14" s="73" t="n">
        <f aca="false">E15</f>
        <v>1964300</v>
      </c>
      <c r="F14" s="73" t="n">
        <f aca="false">F15</f>
        <v>1260100</v>
      </c>
      <c r="G14" s="73" t="n">
        <f aca="false">G15</f>
        <v>107000</v>
      </c>
      <c r="H14" s="73"/>
      <c r="I14" s="73" t="n">
        <f aca="false">I15</f>
        <v>54400</v>
      </c>
      <c r="J14" s="73" t="n">
        <f aca="false">J15</f>
        <v>54400</v>
      </c>
      <c r="K14" s="73" t="n">
        <f aca="false">K15</f>
        <v>0</v>
      </c>
      <c r="L14" s="73" t="n">
        <f aca="false">L15</f>
        <v>40500</v>
      </c>
      <c r="M14" s="73" t="n">
        <f aca="false">M15</f>
        <v>0</v>
      </c>
      <c r="N14" s="73" t="n">
        <f aca="false">N15</f>
        <v>0</v>
      </c>
      <c r="O14" s="73" t="n">
        <f aca="false">O15</f>
        <v>0</v>
      </c>
      <c r="P14" s="73" t="n">
        <f aca="false">D14+I14</f>
        <v>2018700</v>
      </c>
    </row>
    <row r="15" customFormat="false" ht="15.75" hidden="false" customHeight="false" outlineLevel="0" collapsed="false">
      <c r="A15" s="74" t="s">
        <v>78</v>
      </c>
      <c r="B15" s="75" t="s">
        <v>79</v>
      </c>
      <c r="C15" s="76" t="s">
        <v>80</v>
      </c>
      <c r="D15" s="77" t="n">
        <v>1964300</v>
      </c>
      <c r="E15" s="77" t="n">
        <v>1964300</v>
      </c>
      <c r="F15" s="77" t="n">
        <v>1260100</v>
      </c>
      <c r="G15" s="77" t="n">
        <v>107000</v>
      </c>
      <c r="H15" s="77"/>
      <c r="I15" s="77" t="n">
        <v>54400</v>
      </c>
      <c r="J15" s="77" t="n">
        <v>54400</v>
      </c>
      <c r="K15" s="77" t="n">
        <v>0</v>
      </c>
      <c r="L15" s="77" t="n">
        <v>40500</v>
      </c>
      <c r="M15" s="77" t="n">
        <v>0</v>
      </c>
      <c r="N15" s="77" t="n">
        <v>0</v>
      </c>
      <c r="O15" s="77"/>
      <c r="P15" s="77" t="n">
        <f aca="false">D15+I15</f>
        <v>2018700</v>
      </c>
    </row>
    <row r="16" customFormat="false" ht="15.75" hidden="false" customHeight="false" outlineLevel="0" collapsed="false">
      <c r="A16" s="70" t="n">
        <v>120000</v>
      </c>
      <c r="B16" s="71"/>
      <c r="C16" s="72" t="s">
        <v>213</v>
      </c>
      <c r="D16" s="73" t="n">
        <f aca="false">D17</f>
        <v>400000</v>
      </c>
      <c r="E16" s="73" t="n">
        <f aca="false">E17</f>
        <v>400000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 t="n">
        <f aca="false">D16+I16</f>
        <v>400000</v>
      </c>
    </row>
    <row r="17" customFormat="false" ht="31.5" hidden="false" customHeight="false" outlineLevel="0" collapsed="false">
      <c r="A17" s="74" t="s">
        <v>214</v>
      </c>
      <c r="B17" s="75" t="s">
        <v>215</v>
      </c>
      <c r="C17" s="76" t="s">
        <v>216</v>
      </c>
      <c r="D17" s="77" t="n">
        <v>400000</v>
      </c>
      <c r="E17" s="77" t="n">
        <v>400000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 t="n">
        <f aca="false">D17+I17</f>
        <v>400000</v>
      </c>
    </row>
    <row r="18" customFormat="false" ht="31.5" hidden="false" customHeight="false" outlineLevel="0" collapsed="false">
      <c r="A18" s="70" t="s">
        <v>235</v>
      </c>
      <c r="B18" s="71"/>
      <c r="C18" s="72" t="s">
        <v>236</v>
      </c>
      <c r="D18" s="73" t="n">
        <f aca="false">D19</f>
        <v>444830</v>
      </c>
      <c r="E18" s="73" t="n">
        <f aca="false">E19</f>
        <v>444830</v>
      </c>
      <c r="F18" s="73" t="n">
        <f aca="false">F19</f>
        <v>129700</v>
      </c>
      <c r="G18" s="73" t="n">
        <f aca="false">G19</f>
        <v>20800</v>
      </c>
      <c r="H18" s="73"/>
      <c r="I18" s="73" t="n">
        <f aca="false">I19</f>
        <v>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0</v>
      </c>
      <c r="O18" s="73" t="n">
        <f aca="false">O19</f>
        <v>0</v>
      </c>
      <c r="P18" s="73" t="n">
        <f aca="false">D18+I18</f>
        <v>444830</v>
      </c>
    </row>
    <row r="19" customFormat="false" ht="15.75" hidden="false" customHeight="false" outlineLevel="0" collapsed="false">
      <c r="A19" s="74" t="s">
        <v>240</v>
      </c>
      <c r="B19" s="75" t="s">
        <v>241</v>
      </c>
      <c r="C19" s="76" t="s">
        <v>242</v>
      </c>
      <c r="D19" s="77" t="n">
        <v>444830</v>
      </c>
      <c r="E19" s="77" t="n">
        <v>444830</v>
      </c>
      <c r="F19" s="77" t="n">
        <v>129700</v>
      </c>
      <c r="G19" s="77" t="n">
        <v>20800</v>
      </c>
      <c r="H19" s="77"/>
      <c r="I19" s="77"/>
      <c r="J19" s="77"/>
      <c r="K19" s="77" t="n">
        <v>0</v>
      </c>
      <c r="L19" s="77"/>
      <c r="M19" s="77"/>
      <c r="N19" s="77" t="n">
        <v>0</v>
      </c>
      <c r="O19" s="77"/>
      <c r="P19" s="77" t="n">
        <f aca="false">D19+I19</f>
        <v>444830</v>
      </c>
    </row>
    <row r="20" customFormat="false" ht="31.5" hidden="false" customHeight="false" outlineLevel="0" collapsed="false">
      <c r="A20" s="70" t="s">
        <v>252</v>
      </c>
      <c r="B20" s="71"/>
      <c r="C20" s="72" t="s">
        <v>253</v>
      </c>
      <c r="D20" s="73" t="n">
        <f aca="false">D21+D23</f>
        <v>539200</v>
      </c>
      <c r="E20" s="73" t="n">
        <f aca="false">E21+E23</f>
        <v>539200</v>
      </c>
      <c r="F20" s="73" t="n">
        <f aca="false">F21+F23</f>
        <v>241350</v>
      </c>
      <c r="G20" s="73" t="n">
        <f aca="false">G21+G23</f>
        <v>13600</v>
      </c>
      <c r="H20" s="73"/>
      <c r="I20" s="73" t="n">
        <f aca="false">I21+I23</f>
        <v>0</v>
      </c>
      <c r="J20" s="73" t="n">
        <f aca="false">J21+J23</f>
        <v>0</v>
      </c>
      <c r="K20" s="73" t="n">
        <f aca="false">K21+K23</f>
        <v>0</v>
      </c>
      <c r="L20" s="73" t="n">
        <f aca="false">L21+L23</f>
        <v>0</v>
      </c>
      <c r="M20" s="73" t="n">
        <f aca="false">M21+M23</f>
        <v>0</v>
      </c>
      <c r="N20" s="73" t="n">
        <f aca="false">N21+N23</f>
        <v>0</v>
      </c>
      <c r="O20" s="73" t="n">
        <f aca="false">O21+O23</f>
        <v>0</v>
      </c>
      <c r="P20" s="73" t="n">
        <f aca="false">D20+I20</f>
        <v>539200</v>
      </c>
    </row>
    <row r="21" customFormat="false" ht="31.5" hidden="false" customHeight="false" outlineLevel="0" collapsed="false">
      <c r="A21" s="70" t="s">
        <v>132</v>
      </c>
      <c r="B21" s="71"/>
      <c r="C21" s="72" t="s">
        <v>133</v>
      </c>
      <c r="D21" s="73" t="n">
        <f aca="false">D22</f>
        <v>399200</v>
      </c>
      <c r="E21" s="73" t="n">
        <f aca="false">E22</f>
        <v>399200</v>
      </c>
      <c r="F21" s="73" t="n">
        <f aca="false">F22</f>
        <v>241350</v>
      </c>
      <c r="G21" s="73" t="n">
        <f aca="false">G22</f>
        <v>13600</v>
      </c>
      <c r="H21" s="73"/>
      <c r="I21" s="73" t="n">
        <f aca="false">I22</f>
        <v>0</v>
      </c>
      <c r="J21" s="73" t="n">
        <f aca="false">J22</f>
        <v>0</v>
      </c>
      <c r="K21" s="73" t="n">
        <f aca="false">K22</f>
        <v>0</v>
      </c>
      <c r="L21" s="73" t="n">
        <f aca="false">L22</f>
        <v>0</v>
      </c>
      <c r="M21" s="73" t="n">
        <f aca="false">M22</f>
        <v>0</v>
      </c>
      <c r="N21" s="73" t="n">
        <f aca="false">N22</f>
        <v>0</v>
      </c>
      <c r="O21" s="73" t="n">
        <f aca="false">O22</f>
        <v>0</v>
      </c>
      <c r="P21" s="73" t="n">
        <f aca="false">D21+I21</f>
        <v>399200</v>
      </c>
    </row>
    <row r="22" customFormat="false" ht="31.5" hidden="false" customHeight="false" outlineLevel="0" collapsed="false">
      <c r="A22" s="74" t="s">
        <v>190</v>
      </c>
      <c r="B22" s="75" t="s">
        <v>163</v>
      </c>
      <c r="C22" s="76" t="s">
        <v>191</v>
      </c>
      <c r="D22" s="77" t="n">
        <v>399200</v>
      </c>
      <c r="E22" s="77" t="n">
        <v>399200</v>
      </c>
      <c r="F22" s="77" t="n">
        <v>241350</v>
      </c>
      <c r="G22" s="77" t="n">
        <v>13600</v>
      </c>
      <c r="H22" s="77"/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/>
      <c r="P22" s="77" t="n">
        <f aca="false">D22+I22</f>
        <v>399200</v>
      </c>
    </row>
    <row r="23" customFormat="false" ht="19.5" hidden="false" customHeight="true" outlineLevel="0" collapsed="false">
      <c r="A23" s="70" t="s">
        <v>217</v>
      </c>
      <c r="B23" s="71"/>
      <c r="C23" s="72" t="s">
        <v>218</v>
      </c>
      <c r="D23" s="73" t="n">
        <f aca="false">D24</f>
        <v>140000</v>
      </c>
      <c r="E23" s="73" t="n">
        <f aca="false">E24</f>
        <v>140000</v>
      </c>
      <c r="F23" s="73" t="n">
        <f aca="false">F24</f>
        <v>0</v>
      </c>
      <c r="G23" s="73" t="n">
        <f aca="false">G24</f>
        <v>0</v>
      </c>
      <c r="H23" s="73"/>
      <c r="I23" s="73" t="n">
        <f aca="false">I24</f>
        <v>0</v>
      </c>
      <c r="J23" s="73" t="n">
        <f aca="false">J24</f>
        <v>0</v>
      </c>
      <c r="K23" s="73" t="n">
        <f aca="false">K24</f>
        <v>0</v>
      </c>
      <c r="L23" s="73" t="n">
        <f aca="false">L24</f>
        <v>0</v>
      </c>
      <c r="M23" s="73" t="n">
        <f aca="false">M24</f>
        <v>0</v>
      </c>
      <c r="N23" s="73" t="n">
        <f aca="false">N24</f>
        <v>0</v>
      </c>
      <c r="O23" s="73" t="n">
        <f aca="false">O24</f>
        <v>0</v>
      </c>
      <c r="P23" s="73" t="n">
        <f aca="false">D23+I23</f>
        <v>140000</v>
      </c>
    </row>
    <row r="24" customFormat="false" ht="31.5" hidden="false" customHeight="false" outlineLevel="0" collapsed="false">
      <c r="A24" s="74" t="s">
        <v>219</v>
      </c>
      <c r="B24" s="75" t="s">
        <v>220</v>
      </c>
      <c r="C24" s="76" t="s">
        <v>221</v>
      </c>
      <c r="D24" s="77" t="n">
        <v>140000</v>
      </c>
      <c r="E24" s="77" t="n">
        <v>140000</v>
      </c>
      <c r="F24" s="77" t="n">
        <v>0</v>
      </c>
      <c r="G24" s="77" t="n">
        <v>0</v>
      </c>
      <c r="H24" s="77"/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/>
      <c r="P24" s="77" t="n">
        <f aca="false">D24+I24</f>
        <v>140000</v>
      </c>
    </row>
    <row r="25" s="104" customFormat="true" ht="21.75" hidden="false" customHeight="true" outlineLevel="0" collapsed="false">
      <c r="A25" s="70" t="n">
        <v>150000</v>
      </c>
      <c r="B25" s="71"/>
      <c r="C25" s="72" t="s">
        <v>224</v>
      </c>
      <c r="D25" s="73" t="n">
        <f aca="false">D26</f>
        <v>0</v>
      </c>
      <c r="E25" s="73" t="n">
        <f aca="false">E26</f>
        <v>0</v>
      </c>
      <c r="F25" s="73" t="n">
        <f aca="false">F26</f>
        <v>0</v>
      </c>
      <c r="G25" s="73" t="n">
        <f aca="false">G26</f>
        <v>0</v>
      </c>
      <c r="H25" s="73" t="n">
        <f aca="false">H26</f>
        <v>0</v>
      </c>
      <c r="I25" s="73" t="n">
        <f aca="false">I26</f>
        <v>2100000</v>
      </c>
      <c r="J25" s="73" t="n">
        <f aca="false">J26</f>
        <v>0</v>
      </c>
      <c r="K25" s="73" t="n">
        <f aca="false">K26</f>
        <v>0</v>
      </c>
      <c r="L25" s="73" t="n">
        <f aca="false">L26</f>
        <v>0</v>
      </c>
      <c r="M25" s="73" t="n">
        <f aca="false">M26</f>
        <v>2100000</v>
      </c>
      <c r="N25" s="73" t="n">
        <f aca="false">N26</f>
        <v>2100000</v>
      </c>
      <c r="O25" s="73" t="n">
        <f aca="false">O26</f>
        <v>2100000</v>
      </c>
      <c r="P25" s="73" t="n">
        <f aca="false">P26</f>
        <v>2100000</v>
      </c>
    </row>
    <row r="26" customFormat="false" ht="63" hidden="false" customHeight="false" outlineLevel="0" collapsed="false">
      <c r="A26" s="105" t="n">
        <v>150110</v>
      </c>
      <c r="B26" s="75" t="s">
        <v>87</v>
      </c>
      <c r="C26" s="76" t="s">
        <v>225</v>
      </c>
      <c r="D26" s="77"/>
      <c r="E26" s="77"/>
      <c r="F26" s="77"/>
      <c r="G26" s="77"/>
      <c r="H26" s="77"/>
      <c r="I26" s="77" t="n">
        <v>2100000</v>
      </c>
      <c r="J26" s="77"/>
      <c r="K26" s="77"/>
      <c r="L26" s="77"/>
      <c r="M26" s="77" t="n">
        <v>2100000</v>
      </c>
      <c r="N26" s="77" t="n">
        <v>2100000</v>
      </c>
      <c r="O26" s="77" t="n">
        <v>2100000</v>
      </c>
      <c r="P26" s="77" t="n">
        <f aca="false">D26+I26</f>
        <v>2100000</v>
      </c>
    </row>
    <row r="27" customFormat="false" ht="35.25" hidden="false" customHeight="true" outlineLevel="0" collapsed="false">
      <c r="A27" s="70" t="s">
        <v>254</v>
      </c>
      <c r="B27" s="71"/>
      <c r="C27" s="72" t="s">
        <v>255</v>
      </c>
      <c r="D27" s="73" t="n">
        <f aca="false">D28+D38</f>
        <v>133627100</v>
      </c>
      <c r="E27" s="73" t="n">
        <f aca="false">E28+E38</f>
        <v>133627100</v>
      </c>
      <c r="F27" s="73" t="n">
        <f aca="false">F28+F38</f>
        <v>78993100</v>
      </c>
      <c r="G27" s="73" t="n">
        <f aca="false">G28+G38</f>
        <v>11552500</v>
      </c>
      <c r="H27" s="73"/>
      <c r="I27" s="73" t="n">
        <f aca="false">I28+I38</f>
        <v>3120000</v>
      </c>
      <c r="J27" s="73" t="n">
        <f aca="false">J28+J38</f>
        <v>3120000</v>
      </c>
      <c r="K27" s="73" t="n">
        <f aca="false">K28+K38</f>
        <v>0</v>
      </c>
      <c r="L27" s="73" t="n">
        <f aca="false">L28+L38</f>
        <v>5000</v>
      </c>
      <c r="M27" s="73" t="n">
        <f aca="false">M28+M38</f>
        <v>0</v>
      </c>
      <c r="N27" s="73" t="n">
        <f aca="false">N28+N38</f>
        <v>0</v>
      </c>
      <c r="O27" s="73" t="n">
        <f aca="false">O28+O38</f>
        <v>0</v>
      </c>
      <c r="P27" s="73" t="n">
        <f aca="false">D27+I27</f>
        <v>136747100</v>
      </c>
    </row>
    <row r="28" customFormat="false" ht="15.75" hidden="false" customHeight="false" outlineLevel="0" collapsed="false">
      <c r="A28" s="70" t="s">
        <v>81</v>
      </c>
      <c r="B28" s="71"/>
      <c r="C28" s="72" t="s">
        <v>82</v>
      </c>
      <c r="D28" s="73" t="n">
        <f aca="false">D30+D32+D33+D34+D35+D36+D37+D29</f>
        <v>132506900</v>
      </c>
      <c r="E28" s="73" t="n">
        <f aca="false">E30+E32+E33+E34+E35+E36+E37+E29</f>
        <v>132506900</v>
      </c>
      <c r="F28" s="73" t="n">
        <f aca="false">F30+F32+F33+F34+F35+F36+F37+F29</f>
        <v>78390600</v>
      </c>
      <c r="G28" s="73" t="n">
        <f aca="false">G30+G32+G33+G34+G35+G36+G37+G29</f>
        <v>11529500</v>
      </c>
      <c r="H28" s="73" t="n">
        <f aca="false">H30+H32+H33+H34+H35+H36+H37+H29</f>
        <v>0</v>
      </c>
      <c r="I28" s="73" t="n">
        <f aca="false">I30+I32+I33+I34+I35+I36+I37+I29</f>
        <v>3105000</v>
      </c>
      <c r="J28" s="73" t="n">
        <f aca="false">J30+J32+J33+J34+J35+J36+J37+J29</f>
        <v>3105000</v>
      </c>
      <c r="K28" s="73" t="n">
        <f aca="false">K30+K32+K33+K34+K35+K36+K37+K29</f>
        <v>0</v>
      </c>
      <c r="L28" s="73" t="n">
        <f aca="false">L30+L32+L33+L34+L35+L36+L37+L29</f>
        <v>0</v>
      </c>
      <c r="M28" s="73" t="n">
        <f aca="false">M30+M32+M33+M34+M35+M36+M37+M29</f>
        <v>0</v>
      </c>
      <c r="N28" s="73" t="n">
        <f aca="false">N30+N32+N33+N34+N35+N36+N37+N29</f>
        <v>0</v>
      </c>
      <c r="O28" s="73" t="n">
        <f aca="false">O30+O32+O33+O34+O35+O36+O37+O29</f>
        <v>0</v>
      </c>
      <c r="P28" s="73" t="n">
        <f aca="false">P30+P32+P33+P34+P35+P36+P37+P29</f>
        <v>135611900</v>
      </c>
    </row>
    <row r="29" customFormat="false" ht="15.75" hidden="false" customHeight="false" outlineLevel="0" collapsed="false">
      <c r="A29" s="74" t="s">
        <v>83</v>
      </c>
      <c r="B29" s="75" t="s">
        <v>84</v>
      </c>
      <c r="C29" s="76" t="s">
        <v>85</v>
      </c>
      <c r="D29" s="77" t="n">
        <v>28210100</v>
      </c>
      <c r="E29" s="77" t="n">
        <v>28210100</v>
      </c>
      <c r="F29" s="77" t="n">
        <v>13800200</v>
      </c>
      <c r="G29" s="77" t="n">
        <v>3427400</v>
      </c>
      <c r="H29" s="77"/>
      <c r="I29" s="77" t="n">
        <v>2800000</v>
      </c>
      <c r="J29" s="77" t="n">
        <v>2800000</v>
      </c>
      <c r="K29" s="77"/>
      <c r="L29" s="77"/>
      <c r="M29" s="77"/>
      <c r="N29" s="77"/>
      <c r="O29" s="77"/>
      <c r="P29" s="77" t="n">
        <f aca="false">D29+I29</f>
        <v>31010100</v>
      </c>
    </row>
    <row r="30" customFormat="false" ht="63" hidden="false" customHeight="false" outlineLevel="0" collapsed="false">
      <c r="A30" s="74" t="s">
        <v>86</v>
      </c>
      <c r="B30" s="75" t="s">
        <v>87</v>
      </c>
      <c r="C30" s="76" t="s">
        <v>88</v>
      </c>
      <c r="D30" s="77" t="n">
        <v>97182100</v>
      </c>
      <c r="E30" s="77" t="n">
        <v>97182100</v>
      </c>
      <c r="F30" s="77" t="n">
        <v>61218000</v>
      </c>
      <c r="G30" s="77" t="n">
        <v>8021700</v>
      </c>
      <c r="H30" s="77"/>
      <c r="I30" s="77" t="n">
        <v>305000</v>
      </c>
      <c r="J30" s="77" t="n">
        <v>305000</v>
      </c>
      <c r="K30" s="77" t="n">
        <v>0</v>
      </c>
      <c r="L30" s="77" t="n">
        <v>0</v>
      </c>
      <c r="M30" s="77"/>
      <c r="N30" s="77"/>
      <c r="O30" s="77"/>
      <c r="P30" s="77" t="n">
        <f aca="false">D30+I30</f>
        <v>97487100</v>
      </c>
    </row>
    <row r="31" s="82" customFormat="true" ht="15.75" hidden="false" customHeight="false" outlineLevel="0" collapsed="false">
      <c r="A31" s="78"/>
      <c r="B31" s="79"/>
      <c r="C31" s="80" t="s">
        <v>89</v>
      </c>
      <c r="D31" s="81" t="n">
        <v>97182100</v>
      </c>
      <c r="E31" s="81" t="n">
        <v>97182100</v>
      </c>
      <c r="F31" s="81" t="n">
        <v>61218000</v>
      </c>
      <c r="G31" s="81" t="n">
        <v>8021700</v>
      </c>
      <c r="H31" s="81"/>
      <c r="I31" s="81"/>
      <c r="J31" s="81"/>
      <c r="K31" s="81"/>
      <c r="L31" s="81"/>
      <c r="M31" s="81"/>
      <c r="N31" s="81"/>
      <c r="O31" s="81"/>
      <c r="P31" s="81" t="n">
        <f aca="false">D31+I31</f>
        <v>97182100</v>
      </c>
    </row>
    <row r="32" customFormat="false" ht="37.5" hidden="false" customHeight="true" outlineLevel="0" collapsed="false">
      <c r="A32" s="74" t="s">
        <v>93</v>
      </c>
      <c r="B32" s="75" t="s">
        <v>94</v>
      </c>
      <c r="C32" s="76" t="s">
        <v>95</v>
      </c>
      <c r="D32" s="77" t="n">
        <v>1542200</v>
      </c>
      <c r="E32" s="77" t="n">
        <v>1542200</v>
      </c>
      <c r="F32" s="77" t="n">
        <v>1124100</v>
      </c>
      <c r="G32" s="77" t="n">
        <v>0</v>
      </c>
      <c r="H32" s="77"/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/>
      <c r="P32" s="77" t="n">
        <f aca="false">D32+I32</f>
        <v>1542200</v>
      </c>
    </row>
    <row r="33" customFormat="false" ht="35.25" hidden="false" customHeight="true" outlineLevel="0" collapsed="false">
      <c r="A33" s="74" t="s">
        <v>96</v>
      </c>
      <c r="B33" s="75" t="s">
        <v>97</v>
      </c>
      <c r="C33" s="76" t="s">
        <v>98</v>
      </c>
      <c r="D33" s="77" t="n">
        <v>1291800</v>
      </c>
      <c r="E33" s="77" t="n">
        <v>1291800</v>
      </c>
      <c r="F33" s="77" t="n">
        <v>805100</v>
      </c>
      <c r="G33" s="77" t="n">
        <v>80400</v>
      </c>
      <c r="H33" s="77"/>
      <c r="I33" s="77"/>
      <c r="J33" s="77" t="n">
        <v>0</v>
      </c>
      <c r="K33" s="77" t="n">
        <v>0</v>
      </c>
      <c r="L33" s="77" t="n">
        <v>0</v>
      </c>
      <c r="M33" s="77"/>
      <c r="N33" s="77"/>
      <c r="O33" s="77"/>
      <c r="P33" s="77" t="n">
        <f aca="false">D33+I33</f>
        <v>1291800</v>
      </c>
    </row>
    <row r="34" customFormat="false" ht="31.5" hidden="false" customHeight="false" outlineLevel="0" collapsed="false">
      <c r="A34" s="74" t="s">
        <v>99</v>
      </c>
      <c r="B34" s="75" t="s">
        <v>97</v>
      </c>
      <c r="C34" s="76" t="s">
        <v>100</v>
      </c>
      <c r="D34" s="77" t="n">
        <v>1478700</v>
      </c>
      <c r="E34" s="77" t="n">
        <v>1478700</v>
      </c>
      <c r="F34" s="77" t="n">
        <v>1057000</v>
      </c>
      <c r="G34" s="77" t="n">
        <v>0</v>
      </c>
      <c r="H34" s="77"/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/>
      <c r="P34" s="77" t="n">
        <f aca="false">D34+I34</f>
        <v>1478700</v>
      </c>
    </row>
    <row r="35" customFormat="false" ht="31.5" hidden="false" customHeight="false" outlineLevel="0" collapsed="false">
      <c r="A35" s="74" t="s">
        <v>101</v>
      </c>
      <c r="B35" s="75" t="s">
        <v>97</v>
      </c>
      <c r="C35" s="76" t="s">
        <v>102</v>
      </c>
      <c r="D35" s="77" t="n">
        <v>526400</v>
      </c>
      <c r="E35" s="77" t="n">
        <v>526400</v>
      </c>
      <c r="F35" s="77" t="n">
        <v>386200</v>
      </c>
      <c r="G35" s="77" t="n">
        <v>0</v>
      </c>
      <c r="H35" s="77"/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/>
      <c r="P35" s="77" t="n">
        <f aca="false">D35+I35</f>
        <v>526400</v>
      </c>
    </row>
    <row r="36" customFormat="false" ht="21.75" hidden="false" customHeight="true" outlineLevel="0" collapsed="false">
      <c r="A36" s="74" t="s">
        <v>103</v>
      </c>
      <c r="B36" s="75" t="s">
        <v>97</v>
      </c>
      <c r="C36" s="76" t="s">
        <v>104</v>
      </c>
      <c r="D36" s="77" t="n">
        <v>2239400</v>
      </c>
      <c r="E36" s="77" t="n">
        <v>2239400</v>
      </c>
      <c r="F36" s="77" t="n">
        <v>0</v>
      </c>
      <c r="G36" s="77" t="n">
        <v>0</v>
      </c>
      <c r="H36" s="77"/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/>
      <c r="P36" s="77" t="n">
        <f aca="false">D36+I36</f>
        <v>2239400</v>
      </c>
    </row>
    <row r="37" customFormat="false" ht="63" hidden="false" customHeight="false" outlineLevel="0" collapsed="false">
      <c r="A37" s="74" t="s">
        <v>105</v>
      </c>
      <c r="B37" s="75" t="s">
        <v>97</v>
      </c>
      <c r="C37" s="76" t="s">
        <v>106</v>
      </c>
      <c r="D37" s="77" t="n">
        <v>36200</v>
      </c>
      <c r="E37" s="77" t="n">
        <v>36200</v>
      </c>
      <c r="F37" s="77" t="n">
        <v>0</v>
      </c>
      <c r="G37" s="77" t="n">
        <v>0</v>
      </c>
      <c r="H37" s="77"/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/>
      <c r="P37" s="77" t="n">
        <f aca="false">D37+I37</f>
        <v>36200</v>
      </c>
    </row>
    <row r="38" customFormat="false" ht="15.75" hidden="false" customHeight="false" outlineLevel="0" collapsed="false">
      <c r="A38" s="70" t="s">
        <v>217</v>
      </c>
      <c r="B38" s="71"/>
      <c r="C38" s="72" t="s">
        <v>218</v>
      </c>
      <c r="D38" s="73" t="n">
        <f aca="false">D39</f>
        <v>1120200</v>
      </c>
      <c r="E38" s="73" t="n">
        <f aca="false">E39</f>
        <v>1120200</v>
      </c>
      <c r="F38" s="73" t="n">
        <f aca="false">F39</f>
        <v>602500</v>
      </c>
      <c r="G38" s="73" t="n">
        <f aca="false">G39</f>
        <v>23000</v>
      </c>
      <c r="H38" s="73"/>
      <c r="I38" s="73" t="n">
        <f aca="false">I39</f>
        <v>15000</v>
      </c>
      <c r="J38" s="73" t="n">
        <f aca="false">J39</f>
        <v>15000</v>
      </c>
      <c r="K38" s="73" t="n">
        <f aca="false">K39</f>
        <v>0</v>
      </c>
      <c r="L38" s="73" t="n">
        <f aca="false">L39</f>
        <v>5000</v>
      </c>
      <c r="M38" s="73" t="n">
        <f aca="false">M39</f>
        <v>0</v>
      </c>
      <c r="N38" s="73" t="n">
        <f aca="false">N39</f>
        <v>0</v>
      </c>
      <c r="O38" s="73" t="n">
        <f aca="false">O39</f>
        <v>0</v>
      </c>
      <c r="P38" s="73" t="n">
        <f aca="false">D38+I38</f>
        <v>1135200</v>
      </c>
    </row>
    <row r="39" customFormat="false" ht="47.25" hidden="false" customHeight="false" outlineLevel="0" collapsed="false">
      <c r="A39" s="74" t="s">
        <v>222</v>
      </c>
      <c r="B39" s="75" t="s">
        <v>220</v>
      </c>
      <c r="C39" s="76" t="s">
        <v>223</v>
      </c>
      <c r="D39" s="77" t="n">
        <v>1120200</v>
      </c>
      <c r="E39" s="77" t="n">
        <v>1120200</v>
      </c>
      <c r="F39" s="77" t="n">
        <v>602500</v>
      </c>
      <c r="G39" s="77" t="n">
        <v>23000</v>
      </c>
      <c r="H39" s="77"/>
      <c r="I39" s="77" t="n">
        <v>15000</v>
      </c>
      <c r="J39" s="77" t="n">
        <v>15000</v>
      </c>
      <c r="K39" s="77" t="n">
        <v>0</v>
      </c>
      <c r="L39" s="77" t="n">
        <v>5000</v>
      </c>
      <c r="M39" s="77" t="n">
        <v>0</v>
      </c>
      <c r="N39" s="77" t="n">
        <v>0</v>
      </c>
      <c r="O39" s="77"/>
      <c r="P39" s="77" t="n">
        <f aca="false">D39+I39</f>
        <v>1135200</v>
      </c>
    </row>
    <row r="40" customFormat="false" ht="31.5" hidden="false" customHeight="false" outlineLevel="0" collapsed="false">
      <c r="A40" s="70" t="s">
        <v>256</v>
      </c>
      <c r="B40" s="71"/>
      <c r="C40" s="72" t="s">
        <v>257</v>
      </c>
      <c r="D40" s="73" t="n">
        <f aca="false">D41</f>
        <v>43154600</v>
      </c>
      <c r="E40" s="73" t="n">
        <f aca="false">E41</f>
        <v>43154600</v>
      </c>
      <c r="F40" s="73" t="n">
        <f aca="false">F41</f>
        <v>25459000</v>
      </c>
      <c r="G40" s="73" t="n">
        <f aca="false">G41</f>
        <v>3141800</v>
      </c>
      <c r="H40" s="73"/>
      <c r="I40" s="73" t="n">
        <f aca="false">I41</f>
        <v>2545000</v>
      </c>
      <c r="J40" s="73" t="n">
        <f aca="false">J41</f>
        <v>2545000</v>
      </c>
      <c r="K40" s="73" t="n">
        <f aca="false">K41</f>
        <v>620000</v>
      </c>
      <c r="L40" s="73" t="n">
        <f aca="false">L41</f>
        <v>188120</v>
      </c>
      <c r="M40" s="73" t="n">
        <f aca="false">M41</f>
        <v>0</v>
      </c>
      <c r="N40" s="73" t="n">
        <f aca="false">N41</f>
        <v>0</v>
      </c>
      <c r="O40" s="73" t="n">
        <f aca="false">O41</f>
        <v>0</v>
      </c>
      <c r="P40" s="73" t="n">
        <f aca="false">D40+I40</f>
        <v>45699600</v>
      </c>
    </row>
    <row r="41" customFormat="false" ht="15.75" hidden="false" customHeight="false" outlineLevel="0" collapsed="false">
      <c r="A41" s="70" t="s">
        <v>107</v>
      </c>
      <c r="B41" s="71"/>
      <c r="C41" s="72" t="s">
        <v>108</v>
      </c>
      <c r="D41" s="73" t="n">
        <f aca="false">D43+D44+D46+D48+D52+D54+D56+D50</f>
        <v>43154600</v>
      </c>
      <c r="E41" s="73" t="n">
        <f aca="false">E43+E44+E46+E48+E52+E54+E56+E50</f>
        <v>43154600</v>
      </c>
      <c r="F41" s="73" t="n">
        <f aca="false">F43+F44+F46+F48+F52+F54+F56+F50</f>
        <v>25459000</v>
      </c>
      <c r="G41" s="73" t="n">
        <f aca="false">G43+G44+G46+G48+G52+G54+G56+G50</f>
        <v>3141800</v>
      </c>
      <c r="H41" s="73" t="n">
        <f aca="false">H43+H44+H46+H48+H52+H54+H56+H50</f>
        <v>0</v>
      </c>
      <c r="I41" s="73" t="n">
        <f aca="false">I43+I44+I46+I48+I52+I54+I56+I50</f>
        <v>2545000</v>
      </c>
      <c r="J41" s="73" t="n">
        <f aca="false">J43+J44+J46+J48+J52+J54+J56+J50</f>
        <v>2545000</v>
      </c>
      <c r="K41" s="73" t="n">
        <f aca="false">K43+K44+K46+K48+K52+K54+K56+K50</f>
        <v>620000</v>
      </c>
      <c r="L41" s="73" t="n">
        <f aca="false">L43+L44+L46+L48+L52+L54+L56+L50</f>
        <v>188120</v>
      </c>
      <c r="M41" s="73" t="n">
        <f aca="false">M43+M44+M46+M48+M52+M54+M56+M50</f>
        <v>0</v>
      </c>
      <c r="N41" s="73" t="n">
        <f aca="false">N43+N44+N46+N48+N52+N54+N56+N50</f>
        <v>0</v>
      </c>
      <c r="O41" s="73" t="n">
        <f aca="false">O43+O44+O46+O48+O52+O54+O56+O50</f>
        <v>0</v>
      </c>
      <c r="P41" s="73" t="n">
        <f aca="false">P43+P44+P46+P48+P52+P54+P56+P50</f>
        <v>45699600</v>
      </c>
    </row>
    <row r="42" customFormat="false" ht="31.5" hidden="false" customHeight="false" outlineLevel="0" collapsed="false">
      <c r="A42" s="70"/>
      <c r="B42" s="71"/>
      <c r="C42" s="87" t="s">
        <v>258</v>
      </c>
      <c r="D42" s="81" t="n">
        <v>42118300</v>
      </c>
      <c r="E42" s="81" t="n">
        <v>42118300</v>
      </c>
      <c r="F42" s="81" t="n">
        <v>25459000</v>
      </c>
      <c r="G42" s="81" t="n">
        <v>3141800</v>
      </c>
      <c r="H42" s="73"/>
      <c r="I42" s="73"/>
      <c r="J42" s="73"/>
      <c r="K42" s="73"/>
      <c r="L42" s="73"/>
      <c r="M42" s="73"/>
      <c r="N42" s="73"/>
      <c r="O42" s="73"/>
      <c r="P42" s="77" t="n">
        <f aca="false">D42</f>
        <v>42118300</v>
      </c>
    </row>
    <row r="43" customFormat="false" ht="15.75" hidden="false" customHeight="false" outlineLevel="0" collapsed="false">
      <c r="A43" s="74" t="s">
        <v>110</v>
      </c>
      <c r="B43" s="75" t="s">
        <v>111</v>
      </c>
      <c r="C43" s="76" t="s">
        <v>112</v>
      </c>
      <c r="D43" s="77" t="n">
        <v>26078400</v>
      </c>
      <c r="E43" s="77" t="n">
        <v>26078400</v>
      </c>
      <c r="F43" s="77" t="n">
        <v>15722000</v>
      </c>
      <c r="G43" s="77" t="n">
        <v>1754330</v>
      </c>
      <c r="H43" s="77"/>
      <c r="I43" s="77" t="n">
        <v>2545000</v>
      </c>
      <c r="J43" s="77" t="n">
        <v>2545000</v>
      </c>
      <c r="K43" s="77" t="n">
        <v>620000</v>
      </c>
      <c r="L43" s="77" t="n">
        <v>188120</v>
      </c>
      <c r="M43" s="77"/>
      <c r="N43" s="77"/>
      <c r="O43" s="77"/>
      <c r="P43" s="77" t="n">
        <f aca="false">D43+I43</f>
        <v>28623400</v>
      </c>
    </row>
    <row r="44" customFormat="false" ht="63" hidden="true" customHeight="false" outlineLevel="0" collapsed="false">
      <c r="A44" s="74" t="s">
        <v>113</v>
      </c>
      <c r="B44" s="75" t="s">
        <v>114</v>
      </c>
      <c r="C44" s="76" t="s">
        <v>115</v>
      </c>
      <c r="D44" s="77"/>
      <c r="E44" s="77"/>
      <c r="F44" s="77"/>
      <c r="G44" s="77"/>
      <c r="H44" s="77"/>
      <c r="I44" s="77"/>
      <c r="J44" s="77"/>
      <c r="K44" s="77" t="n">
        <v>0</v>
      </c>
      <c r="L44" s="77"/>
      <c r="M44" s="77"/>
      <c r="N44" s="77"/>
      <c r="O44" s="77"/>
      <c r="P44" s="77" t="n">
        <f aca="false">D44+I44</f>
        <v>0</v>
      </c>
    </row>
    <row r="45" s="82" customFormat="true" ht="15.75" hidden="false" customHeight="false" outlineLevel="0" collapsed="false">
      <c r="A45" s="78"/>
      <c r="B45" s="79"/>
      <c r="C45" s="87" t="s">
        <v>116</v>
      </c>
      <c r="D45" s="81" t="n">
        <v>25478400</v>
      </c>
      <c r="E45" s="81" t="n">
        <v>25478400</v>
      </c>
      <c r="F45" s="81" t="n">
        <v>15722000</v>
      </c>
      <c r="G45" s="81" t="n">
        <v>1754330</v>
      </c>
      <c r="H45" s="81"/>
      <c r="I45" s="81"/>
      <c r="J45" s="81"/>
      <c r="K45" s="81"/>
      <c r="L45" s="81"/>
      <c r="M45" s="81"/>
      <c r="N45" s="81"/>
      <c r="O45" s="81"/>
      <c r="P45" s="81" t="n">
        <f aca="false">D45+I45</f>
        <v>25478400</v>
      </c>
    </row>
    <row r="46" customFormat="false" ht="31.5" hidden="false" customHeight="false" outlineLevel="0" collapsed="false">
      <c r="A46" s="74" t="s">
        <v>117</v>
      </c>
      <c r="B46" s="75" t="s">
        <v>118</v>
      </c>
      <c r="C46" s="76" t="s">
        <v>119</v>
      </c>
      <c r="D46" s="77" t="n">
        <v>15798000</v>
      </c>
      <c r="E46" s="77" t="n">
        <v>15798000</v>
      </c>
      <c r="F46" s="77" t="n">
        <v>9274300</v>
      </c>
      <c r="G46" s="77" t="n">
        <v>1353330</v>
      </c>
      <c r="H46" s="77"/>
      <c r="I46" s="77"/>
      <c r="J46" s="77" t="n">
        <v>0</v>
      </c>
      <c r="K46" s="77" t="n">
        <v>0</v>
      </c>
      <c r="L46" s="77" t="n">
        <v>0</v>
      </c>
      <c r="M46" s="77"/>
      <c r="N46" s="77"/>
      <c r="O46" s="77"/>
      <c r="P46" s="77" t="n">
        <f aca="false">D46+I46</f>
        <v>15798000</v>
      </c>
    </row>
    <row r="47" s="82" customFormat="true" ht="15.75" hidden="false" customHeight="false" outlineLevel="0" collapsed="false">
      <c r="A47" s="78"/>
      <c r="B47" s="79"/>
      <c r="C47" s="87" t="s">
        <v>116</v>
      </c>
      <c r="D47" s="81" t="n">
        <v>15361700</v>
      </c>
      <c r="E47" s="81" t="n">
        <v>15361700</v>
      </c>
      <c r="F47" s="81" t="n">
        <v>9274300</v>
      </c>
      <c r="G47" s="81" t="n">
        <v>1353330</v>
      </c>
      <c r="H47" s="81"/>
      <c r="I47" s="81"/>
      <c r="J47" s="81"/>
      <c r="K47" s="81"/>
      <c r="L47" s="81"/>
      <c r="M47" s="81"/>
      <c r="N47" s="81"/>
      <c r="O47" s="81"/>
      <c r="P47" s="81" t="n">
        <f aca="false">D47+I47</f>
        <v>15361700</v>
      </c>
    </row>
    <row r="48" customFormat="false" ht="15.75" hidden="false" customHeight="false" outlineLevel="0" collapsed="false">
      <c r="A48" s="74" t="s">
        <v>120</v>
      </c>
      <c r="B48" s="75" t="s">
        <v>121</v>
      </c>
      <c r="C48" s="76" t="s">
        <v>122</v>
      </c>
      <c r="D48" s="77" t="n">
        <v>180000</v>
      </c>
      <c r="E48" s="77" t="n">
        <v>180000</v>
      </c>
      <c r="F48" s="77"/>
      <c r="G48" s="77"/>
      <c r="H48" s="77"/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/>
      <c r="P48" s="77" t="n">
        <f aca="false">D48+I48</f>
        <v>180000</v>
      </c>
    </row>
    <row r="49" s="82" customFormat="true" ht="15.75" hidden="false" customHeight="false" outlineLevel="0" collapsed="false">
      <c r="A49" s="78"/>
      <c r="B49" s="79"/>
      <c r="C49" s="87" t="s">
        <v>259</v>
      </c>
      <c r="D49" s="81" t="n">
        <v>180000</v>
      </c>
      <c r="E49" s="81" t="n">
        <v>180000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 t="n">
        <f aca="false">D49+I49</f>
        <v>180000</v>
      </c>
    </row>
    <row r="50" customFormat="false" ht="78.75" hidden="false" customHeight="false" outlineLevel="0" collapsed="false">
      <c r="A50" s="74" t="s">
        <v>124</v>
      </c>
      <c r="B50" s="75" t="s">
        <v>121</v>
      </c>
      <c r="C50" s="76" t="s">
        <v>125</v>
      </c>
      <c r="D50" s="77" t="n">
        <v>698200</v>
      </c>
      <c r="E50" s="77" t="n">
        <v>698200</v>
      </c>
      <c r="F50" s="81" t="n">
        <v>462700</v>
      </c>
      <c r="G50" s="77" t="n">
        <v>34140</v>
      </c>
      <c r="H50" s="77"/>
      <c r="I50" s="77"/>
      <c r="J50" s="77" t="n">
        <v>0</v>
      </c>
      <c r="K50" s="77" t="n">
        <v>0</v>
      </c>
      <c r="L50" s="77" t="n">
        <v>0</v>
      </c>
      <c r="M50" s="77"/>
      <c r="N50" s="77"/>
      <c r="O50" s="77"/>
      <c r="P50" s="77" t="n">
        <f aca="false">D50+I50</f>
        <v>698200</v>
      </c>
    </row>
    <row r="51" s="82" customFormat="true" ht="15.75" hidden="false" customHeight="false" outlineLevel="0" collapsed="false">
      <c r="A51" s="78"/>
      <c r="B51" s="79"/>
      <c r="C51" s="87" t="s">
        <v>260</v>
      </c>
      <c r="D51" s="81" t="n">
        <v>698200</v>
      </c>
      <c r="E51" s="81" t="n">
        <v>698200</v>
      </c>
      <c r="F51" s="81" t="n">
        <v>462700</v>
      </c>
      <c r="G51" s="81" t="n">
        <v>34140</v>
      </c>
      <c r="H51" s="81"/>
      <c r="I51" s="81"/>
      <c r="J51" s="81"/>
      <c r="K51" s="81"/>
      <c r="L51" s="81"/>
      <c r="M51" s="81"/>
      <c r="N51" s="81"/>
      <c r="O51" s="81"/>
      <c r="P51" s="81" t="n">
        <f aca="false">D51+I51</f>
        <v>698200</v>
      </c>
    </row>
    <row r="52" customFormat="false" ht="31.5" hidden="false" customHeight="false" outlineLevel="0" collapsed="false">
      <c r="A52" s="74" t="s">
        <v>126</v>
      </c>
      <c r="B52" s="75" t="s">
        <v>121</v>
      </c>
      <c r="C52" s="76" t="s">
        <v>127</v>
      </c>
      <c r="D52" s="77" t="n">
        <v>70000</v>
      </c>
      <c r="E52" s="77" t="n">
        <v>70000</v>
      </c>
      <c r="F52" s="77" t="n">
        <v>0</v>
      </c>
      <c r="G52" s="77" t="n">
        <v>0</v>
      </c>
      <c r="H52" s="77"/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/>
      <c r="P52" s="77" t="n">
        <f aca="false">D52+I52</f>
        <v>70000</v>
      </c>
    </row>
    <row r="53" customFormat="false" ht="15.75" hidden="false" customHeight="false" outlineLevel="0" collapsed="false">
      <c r="A53" s="74"/>
      <c r="B53" s="75"/>
      <c r="C53" s="87" t="s">
        <v>259</v>
      </c>
      <c r="D53" s="81" t="n">
        <v>70000</v>
      </c>
      <c r="E53" s="81" t="n">
        <v>70000</v>
      </c>
      <c r="F53" s="81" t="n">
        <v>0</v>
      </c>
      <c r="G53" s="81" t="n">
        <v>0</v>
      </c>
      <c r="H53" s="81"/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/>
      <c r="P53" s="81" t="n">
        <f aca="false">D53+I53</f>
        <v>70000</v>
      </c>
    </row>
    <row r="54" customFormat="false" ht="47.25" hidden="false" customHeight="false" outlineLevel="0" collapsed="false">
      <c r="A54" s="74" t="s">
        <v>128</v>
      </c>
      <c r="B54" s="75" t="s">
        <v>121</v>
      </c>
      <c r="C54" s="76" t="s">
        <v>129</v>
      </c>
      <c r="D54" s="77" t="n">
        <v>300000</v>
      </c>
      <c r="E54" s="77" t="n">
        <v>300000</v>
      </c>
      <c r="F54" s="77" t="n">
        <v>0</v>
      </c>
      <c r="G54" s="77" t="n">
        <v>0</v>
      </c>
      <c r="H54" s="77"/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/>
      <c r="P54" s="77" t="n">
        <f aca="false">D54+I54</f>
        <v>300000</v>
      </c>
    </row>
    <row r="55" customFormat="false" ht="15.75" hidden="false" customHeight="false" outlineLevel="0" collapsed="false">
      <c r="A55" s="74"/>
      <c r="B55" s="75"/>
      <c r="C55" s="87" t="s">
        <v>260</v>
      </c>
      <c r="D55" s="81" t="n">
        <v>300000</v>
      </c>
      <c r="E55" s="81" t="n">
        <v>300000</v>
      </c>
      <c r="F55" s="81" t="n">
        <v>0</v>
      </c>
      <c r="G55" s="81" t="n">
        <v>0</v>
      </c>
      <c r="H55" s="81"/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/>
      <c r="P55" s="81" t="n">
        <f aca="false">D55+I55</f>
        <v>300000</v>
      </c>
    </row>
    <row r="56" customFormat="false" ht="31.5" hidden="false" customHeight="false" outlineLevel="0" collapsed="false">
      <c r="A56" s="74" t="s">
        <v>130</v>
      </c>
      <c r="B56" s="75" t="s">
        <v>121</v>
      </c>
      <c r="C56" s="76" t="s">
        <v>131</v>
      </c>
      <c r="D56" s="77" t="n">
        <v>30000</v>
      </c>
      <c r="E56" s="77" t="n">
        <v>30000</v>
      </c>
      <c r="F56" s="77" t="n">
        <v>0</v>
      </c>
      <c r="G56" s="77" t="n">
        <v>0</v>
      </c>
      <c r="H56" s="77"/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/>
      <c r="P56" s="77" t="n">
        <f aca="false">D56+I56</f>
        <v>30000</v>
      </c>
    </row>
    <row r="57" customFormat="false" ht="15.75" hidden="false" customHeight="false" outlineLevel="0" collapsed="false">
      <c r="A57" s="74"/>
      <c r="B57" s="75"/>
      <c r="C57" s="87" t="s">
        <v>259</v>
      </c>
      <c r="D57" s="81" t="n">
        <v>30000</v>
      </c>
      <c r="E57" s="81" t="n">
        <v>30000</v>
      </c>
      <c r="F57" s="81" t="n">
        <v>0</v>
      </c>
      <c r="G57" s="81" t="n">
        <v>0</v>
      </c>
      <c r="H57" s="81"/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/>
      <c r="P57" s="81" t="n">
        <f aca="false">D57+I57</f>
        <v>30000</v>
      </c>
    </row>
    <row r="58" customFormat="false" ht="47.25" hidden="false" customHeight="false" outlineLevel="0" collapsed="false">
      <c r="A58" s="70" t="s">
        <v>261</v>
      </c>
      <c r="B58" s="71"/>
      <c r="C58" s="72" t="s">
        <v>262</v>
      </c>
      <c r="D58" s="73" t="n">
        <f aca="false">D59+D62+D116</f>
        <v>149898570</v>
      </c>
      <c r="E58" s="73" t="n">
        <f aca="false">E59+E62+E116</f>
        <v>149898570</v>
      </c>
      <c r="F58" s="73" t="n">
        <f aca="false">F59+F62+F116</f>
        <v>1700000</v>
      </c>
      <c r="G58" s="73" t="n">
        <f aca="false">G59+G62+G116</f>
        <v>204500</v>
      </c>
      <c r="H58" s="73" t="n">
        <f aca="false">H59+H62+H116</f>
        <v>0</v>
      </c>
      <c r="I58" s="73" t="n">
        <f aca="false">I59+I62+I116</f>
        <v>200000</v>
      </c>
      <c r="J58" s="73" t="n">
        <f aca="false">J59+J62+J116</f>
        <v>170000</v>
      </c>
      <c r="K58" s="73" t="n">
        <f aca="false">K59+K62+K116</f>
        <v>0</v>
      </c>
      <c r="L58" s="73" t="n">
        <f aca="false">L59+L62+L116</f>
        <v>0</v>
      </c>
      <c r="M58" s="73" t="n">
        <f aca="false">M59+M62+M116</f>
        <v>30000</v>
      </c>
      <c r="N58" s="73" t="n">
        <f aca="false">N59+N62+N116</f>
        <v>0</v>
      </c>
      <c r="O58" s="73" t="n">
        <f aca="false">O59+O62+O116</f>
        <v>0</v>
      </c>
      <c r="P58" s="73" t="n">
        <f aca="false">P59+P62+P116</f>
        <v>150098570</v>
      </c>
    </row>
    <row r="59" customFormat="false" ht="15.75" hidden="false" customHeight="false" outlineLevel="0" collapsed="false">
      <c r="A59" s="70" t="s">
        <v>81</v>
      </c>
      <c r="B59" s="71"/>
      <c r="C59" s="72" t="s">
        <v>82</v>
      </c>
      <c r="D59" s="73" t="n">
        <f aca="false">D60</f>
        <v>2676000</v>
      </c>
      <c r="E59" s="73" t="n">
        <f aca="false">E60</f>
        <v>2676000</v>
      </c>
      <c r="F59" s="73" t="n">
        <f aca="false">F60</f>
        <v>0</v>
      </c>
      <c r="G59" s="73" t="n">
        <f aca="false">G60</f>
        <v>0</v>
      </c>
      <c r="H59" s="73"/>
      <c r="I59" s="73" t="n">
        <f aca="false">I60</f>
        <v>0</v>
      </c>
      <c r="J59" s="73" t="n">
        <f aca="false">J60</f>
        <v>0</v>
      </c>
      <c r="K59" s="73" t="n">
        <f aca="false">K60</f>
        <v>0</v>
      </c>
      <c r="L59" s="73" t="n">
        <f aca="false">L60</f>
        <v>0</v>
      </c>
      <c r="M59" s="73" t="n">
        <f aca="false">M60</f>
        <v>0</v>
      </c>
      <c r="N59" s="73" t="n">
        <f aca="false">N60</f>
        <v>0</v>
      </c>
      <c r="O59" s="73" t="n">
        <f aca="false">O60</f>
        <v>0</v>
      </c>
      <c r="P59" s="73" t="n">
        <f aca="false">D59+I59</f>
        <v>2676000</v>
      </c>
    </row>
    <row r="60" customFormat="false" ht="31.5" hidden="false" customHeight="false" outlineLevel="0" collapsed="false">
      <c r="A60" s="74" t="s">
        <v>90</v>
      </c>
      <c r="B60" s="75" t="s">
        <v>84</v>
      </c>
      <c r="C60" s="76" t="s">
        <v>91</v>
      </c>
      <c r="D60" s="77" t="n">
        <v>2676000</v>
      </c>
      <c r="E60" s="77" t="n">
        <v>2676000</v>
      </c>
      <c r="F60" s="77" t="n">
        <v>0</v>
      </c>
      <c r="G60" s="77" t="n">
        <v>0</v>
      </c>
      <c r="H60" s="77"/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/>
      <c r="P60" s="77" t="n">
        <f aca="false">D60+I60</f>
        <v>2676000</v>
      </c>
    </row>
    <row r="61" customFormat="false" ht="173.25" hidden="false" customHeight="false" outlineLevel="0" collapsed="false">
      <c r="A61" s="74"/>
      <c r="B61" s="75"/>
      <c r="C61" s="83" t="s">
        <v>92</v>
      </c>
      <c r="D61" s="81" t="n">
        <v>2676000</v>
      </c>
      <c r="E61" s="81" t="n">
        <v>2676000</v>
      </c>
      <c r="F61" s="81" t="n">
        <v>0</v>
      </c>
      <c r="G61" s="81" t="n">
        <v>0</v>
      </c>
      <c r="H61" s="81"/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/>
      <c r="P61" s="81" t="n">
        <f aca="false">D61+I61</f>
        <v>2676000</v>
      </c>
    </row>
    <row r="62" customFormat="false" ht="31.5" hidden="false" customHeight="false" outlineLevel="0" collapsed="false">
      <c r="A62" s="70" t="s">
        <v>132</v>
      </c>
      <c r="B62" s="71"/>
      <c r="C62" s="72" t="s">
        <v>133</v>
      </c>
      <c r="D62" s="73" t="n">
        <f aca="false">D63+D65+D67+D69+D71+D73+D75+D77+D79+D81+D83+D85+D87+D89+D91+D93+D95+D97+D99+D101+D103+D105+D107+D112+D113+D114+D110+D109</f>
        <v>145936170</v>
      </c>
      <c r="E62" s="73" t="n">
        <f aca="false">E63+E65+E67+E69+E71+E73+E75+E77+E79+E81+E83+E85+E87+E89+E91+E93+E95+E97+E99+E101+E103+E105+E107+E112+E113+E114+E110+E109</f>
        <v>145936170</v>
      </c>
      <c r="F62" s="73" t="n">
        <f aca="false">F63+F65+F67+F69+F71+F73+F75+F77+F79+F81+F83+F85+F87+F89+F91+F93+F95+F97+F99+F101+F103+F105+F107+F112+F113+F114+F110+F109</f>
        <v>1700000</v>
      </c>
      <c r="G62" s="73" t="n">
        <f aca="false">G63+G65+G67+G69+G71+G73+G75+G77+G79+G81+G83+G85+G87+G89+G91+G93+G95+G97+G99+G101+G103+G105+G107+G112+G113+G114+G110+G109</f>
        <v>204500</v>
      </c>
      <c r="H62" s="73" t="n">
        <f aca="false">H63+H65+H67+H69+H71+H73+H75+H77+H79+H81+H83+H85+H87+H89+H91+H93+H95+H97+H99+H101+H103+H105+H107+H112+H113+H114+H110+H109</f>
        <v>0</v>
      </c>
      <c r="I62" s="73" t="n">
        <f aca="false">I63+I65+I67+I69+I71+I73+I75+I77+I79+I81+I83+I85+I87+I89+I91+I93+I95+I97+I99+I101+I103+I105+I107+I112+I113+I114+I110+I109</f>
        <v>200000</v>
      </c>
      <c r="J62" s="73" t="n">
        <f aca="false">J63+J65+J67+J69+J71+J73+J75+J77+J79+J81+J83+J85+J87+J89+J91+J93+J95+J97+J99+J101+J103+J105+J107+J112+J113+J114+J110+J109</f>
        <v>170000</v>
      </c>
      <c r="K62" s="73" t="n">
        <f aca="false">K63+K65+K67+K69+K71+K73+K75+K77+K79+K81+K83+K85+K87+K89+K91+K93+K95+K97+K99+K101+K103+K105+K107+K112+K113+K114+K110+K109</f>
        <v>0</v>
      </c>
      <c r="L62" s="73" t="n">
        <f aca="false">L63+L65+L67+L69+L71+L73+L75+L77+L79+L81+L83+L85+L87+L89+L91+L93+L95+L97+L99+L101+L103+L105+L107+L112+L113+L114+L110+L109</f>
        <v>0</v>
      </c>
      <c r="M62" s="73" t="n">
        <f aca="false">M63+M65+M67+M69+M71+M73+M75+M77+M79+M81+M83+M85+M87+M89+M91+M93+M95+M97+M99+M101+M103+M105+M107+M112+M113+M114+M110+M109</f>
        <v>30000</v>
      </c>
      <c r="N62" s="73" t="n">
        <f aca="false">N63+N65+N67+N69+N71+N73+N75+N77+N79+N81+N83+N85+N87+N89+N91+N93+N95+N97+N99+N101+N103+N105+N107+N112+N113+N114+N110+N109</f>
        <v>0</v>
      </c>
      <c r="O62" s="73" t="n">
        <f aca="false">O63+O65+O67+O69+O71+O73+O75+O77+O79+O81+O83+O85+O87+O89+O91+O93+O95+O97+O99+O101+O103+O105+O107+O112+O113+O114+O110+O109</f>
        <v>0</v>
      </c>
      <c r="P62" s="73" t="n">
        <f aca="false">P63+P65+P67+P69+P71+P73+P75+P77+P79+P81+P83+P85+P87+P89+P91+P93+P95+P97+P99+P101+P103+P105+P107+P112+P113+P114+P110+P109</f>
        <v>146136170</v>
      </c>
    </row>
    <row r="63" customFormat="false" ht="162.75" hidden="false" customHeight="true" outlineLevel="0" collapsed="false">
      <c r="A63" s="74" t="s">
        <v>134</v>
      </c>
      <c r="B63" s="75" t="s">
        <v>135</v>
      </c>
      <c r="C63" s="76" t="s">
        <v>136</v>
      </c>
      <c r="D63" s="77" t="n">
        <v>7865300</v>
      </c>
      <c r="E63" s="77" t="n">
        <v>7865300</v>
      </c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 t="n">
        <f aca="false">D63+I63</f>
        <v>7865300</v>
      </c>
    </row>
    <row r="64" customFormat="false" ht="120" hidden="false" customHeight="true" outlineLevel="0" collapsed="false">
      <c r="A64" s="74"/>
      <c r="B64" s="75"/>
      <c r="C64" s="89" t="s">
        <v>137</v>
      </c>
      <c r="D64" s="81" t="n">
        <v>7865300</v>
      </c>
      <c r="E64" s="81" t="n">
        <v>7865300</v>
      </c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 t="n">
        <f aca="false">D64+I64</f>
        <v>7865300</v>
      </c>
    </row>
    <row r="65" customFormat="false" ht="167.25" hidden="false" customHeight="true" outlineLevel="0" collapsed="false">
      <c r="A65" s="74" t="s">
        <v>138</v>
      </c>
      <c r="B65" s="75" t="s">
        <v>135</v>
      </c>
      <c r="C65" s="76" t="s">
        <v>139</v>
      </c>
      <c r="D65" s="77" t="n">
        <v>25100</v>
      </c>
      <c r="E65" s="77" t="n">
        <v>25100</v>
      </c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81" t="n">
        <f aca="false">D65+I65</f>
        <v>25100</v>
      </c>
    </row>
    <row r="66" customFormat="false" ht="63.75" hidden="false" customHeight="false" outlineLevel="0" collapsed="false">
      <c r="A66" s="74"/>
      <c r="B66" s="75"/>
      <c r="C66" s="90" t="s">
        <v>140</v>
      </c>
      <c r="D66" s="81" t="n">
        <v>25100</v>
      </c>
      <c r="E66" s="81" t="n">
        <v>25100</v>
      </c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 t="n">
        <f aca="false">D66+I66</f>
        <v>25100</v>
      </c>
    </row>
    <row r="67" customFormat="false" ht="182.25" hidden="false" customHeight="true" outlineLevel="0" collapsed="false">
      <c r="A67" s="74" t="s">
        <v>141</v>
      </c>
      <c r="B67" s="75" t="s">
        <v>135</v>
      </c>
      <c r="C67" s="76" t="s">
        <v>142</v>
      </c>
      <c r="D67" s="77" t="n">
        <v>170000</v>
      </c>
      <c r="E67" s="77" t="n">
        <v>170000</v>
      </c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 t="n">
        <f aca="false">D67+I67</f>
        <v>170000</v>
      </c>
    </row>
    <row r="68" customFormat="false" ht="229.5" hidden="false" customHeight="true" outlineLevel="0" collapsed="false">
      <c r="A68" s="74"/>
      <c r="B68" s="75"/>
      <c r="C68" s="89" t="s">
        <v>143</v>
      </c>
      <c r="D68" s="81" t="n">
        <v>170000</v>
      </c>
      <c r="E68" s="81" t="n">
        <v>170000</v>
      </c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 t="n">
        <f aca="false">D68+I68</f>
        <v>170000</v>
      </c>
    </row>
    <row r="69" customFormat="false" ht="154.5" hidden="false" customHeight="true" outlineLevel="0" collapsed="false">
      <c r="A69" s="74" t="s">
        <v>144</v>
      </c>
      <c r="B69" s="75" t="s">
        <v>135</v>
      </c>
      <c r="C69" s="76" t="s">
        <v>145</v>
      </c>
      <c r="D69" s="77" t="n">
        <v>2875000</v>
      </c>
      <c r="E69" s="77" t="n">
        <v>2875000</v>
      </c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 t="n">
        <f aca="false">D69+I69</f>
        <v>2875000</v>
      </c>
    </row>
    <row r="70" customFormat="false" ht="125.25" hidden="false" customHeight="true" outlineLevel="0" collapsed="false">
      <c r="A70" s="114"/>
      <c r="B70" s="115"/>
      <c r="C70" s="89" t="s">
        <v>137</v>
      </c>
      <c r="D70" s="81" t="n">
        <v>2875000</v>
      </c>
      <c r="E70" s="81" t="n">
        <v>2875000</v>
      </c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 t="n">
        <f aca="false">D70+I70</f>
        <v>2875000</v>
      </c>
    </row>
    <row r="71" customFormat="false" ht="147.75" hidden="false" customHeight="true" outlineLevel="0" collapsed="false">
      <c r="A71" s="74" t="s">
        <v>146</v>
      </c>
      <c r="B71" s="75" t="s">
        <v>135</v>
      </c>
      <c r="C71" s="76" t="s">
        <v>145</v>
      </c>
      <c r="D71" s="77" t="n">
        <v>4400</v>
      </c>
      <c r="E71" s="77" t="n">
        <v>4400</v>
      </c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 t="n">
        <f aca="false">D71+I71</f>
        <v>4400</v>
      </c>
    </row>
    <row r="72" customFormat="false" ht="63.75" hidden="false" customHeight="false" outlineLevel="0" collapsed="false">
      <c r="A72" s="74"/>
      <c r="B72" s="75"/>
      <c r="C72" s="90" t="s">
        <v>140</v>
      </c>
      <c r="D72" s="81" t="n">
        <v>4400</v>
      </c>
      <c r="E72" s="81" t="n">
        <v>4400</v>
      </c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 t="n">
        <f aca="false">D72+I72</f>
        <v>4400</v>
      </c>
    </row>
    <row r="73" customFormat="false" ht="126" hidden="false" customHeight="false" outlineLevel="0" collapsed="false">
      <c r="A73" s="74" t="s">
        <v>147</v>
      </c>
      <c r="B73" s="75" t="s">
        <v>148</v>
      </c>
      <c r="C73" s="76" t="s">
        <v>149</v>
      </c>
      <c r="D73" s="77" t="n">
        <v>1457100</v>
      </c>
      <c r="E73" s="77" t="n">
        <v>1457100</v>
      </c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 t="n">
        <f aca="false">D73+I73</f>
        <v>1457100</v>
      </c>
    </row>
    <row r="74" customFormat="false" ht="117" hidden="false" customHeight="true" outlineLevel="0" collapsed="false">
      <c r="A74" s="114"/>
      <c r="B74" s="116"/>
      <c r="C74" s="89" t="s">
        <v>137</v>
      </c>
      <c r="D74" s="81" t="n">
        <v>1457100</v>
      </c>
      <c r="E74" s="81" t="n">
        <v>1457100</v>
      </c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 t="n">
        <f aca="false">D74+I74</f>
        <v>1457100</v>
      </c>
    </row>
    <row r="75" customFormat="false" ht="126" hidden="false" customHeight="false" outlineLevel="0" collapsed="false">
      <c r="A75" s="74" t="s">
        <v>150</v>
      </c>
      <c r="B75" s="75" t="s">
        <v>148</v>
      </c>
      <c r="C75" s="76" t="s">
        <v>151</v>
      </c>
      <c r="D75" s="77" t="n">
        <v>2600</v>
      </c>
      <c r="E75" s="77" t="n">
        <v>2600</v>
      </c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 t="n">
        <f aca="false">D75+I75</f>
        <v>2600</v>
      </c>
    </row>
    <row r="76" customFormat="false" ht="63.75" hidden="false" customHeight="false" outlineLevel="0" collapsed="false">
      <c r="A76" s="74"/>
      <c r="B76" s="75"/>
      <c r="C76" s="90" t="s">
        <v>140</v>
      </c>
      <c r="D76" s="81" t="n">
        <v>2600</v>
      </c>
      <c r="E76" s="81" t="n">
        <v>2600</v>
      </c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 t="n">
        <f aca="false">D76+I76</f>
        <v>2600</v>
      </c>
    </row>
    <row r="77" customFormat="false" ht="110.25" hidden="false" customHeight="false" outlineLevel="0" collapsed="false">
      <c r="A77" s="74" t="s">
        <v>152</v>
      </c>
      <c r="B77" s="75" t="s">
        <v>148</v>
      </c>
      <c r="C77" s="76" t="s">
        <v>153</v>
      </c>
      <c r="D77" s="77" t="n">
        <v>4300</v>
      </c>
      <c r="E77" s="77" t="n">
        <v>4300</v>
      </c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 t="n">
        <f aca="false">D77+I77</f>
        <v>4300</v>
      </c>
    </row>
    <row r="78" customFormat="false" ht="235.5" hidden="false" customHeight="true" outlineLevel="0" collapsed="false">
      <c r="A78" s="74"/>
      <c r="B78" s="75"/>
      <c r="C78" s="89" t="s">
        <v>143</v>
      </c>
      <c r="D78" s="81" t="n">
        <v>4300</v>
      </c>
      <c r="E78" s="81" t="n">
        <v>4300</v>
      </c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 t="n">
        <f aca="false">D78+I78</f>
        <v>4300</v>
      </c>
    </row>
    <row r="79" customFormat="false" ht="133.5" hidden="false" customHeight="true" outlineLevel="0" collapsed="false">
      <c r="A79" s="74" t="s">
        <v>154</v>
      </c>
      <c r="B79" s="75" t="s">
        <v>148</v>
      </c>
      <c r="C79" s="76" t="s">
        <v>155</v>
      </c>
      <c r="D79" s="77" t="n">
        <v>3133600</v>
      </c>
      <c r="E79" s="77" t="n">
        <v>3133600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 t="n">
        <f aca="false">D79+I79</f>
        <v>3133600</v>
      </c>
    </row>
    <row r="80" customFormat="false" ht="120.75" hidden="false" customHeight="true" outlineLevel="0" collapsed="false">
      <c r="A80" s="74"/>
      <c r="B80" s="75"/>
      <c r="C80" s="89" t="s">
        <v>137</v>
      </c>
      <c r="D80" s="81" t="n">
        <v>3133600</v>
      </c>
      <c r="E80" s="81" t="n">
        <v>3133600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 t="n">
        <f aca="false">D80+I80</f>
        <v>3133600</v>
      </c>
    </row>
    <row r="81" customFormat="false" ht="133.5" hidden="false" customHeight="true" outlineLevel="0" collapsed="false">
      <c r="A81" s="74" t="s">
        <v>156</v>
      </c>
      <c r="B81" s="75" t="s">
        <v>148</v>
      </c>
      <c r="C81" s="76" t="s">
        <v>155</v>
      </c>
      <c r="D81" s="77" t="n">
        <v>14600</v>
      </c>
      <c r="E81" s="77" t="n">
        <v>14600</v>
      </c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 t="n">
        <f aca="false">D81+I81</f>
        <v>14600</v>
      </c>
    </row>
    <row r="82" customFormat="false" ht="103.5" hidden="false" customHeight="true" outlineLevel="0" collapsed="false">
      <c r="A82" s="74"/>
      <c r="B82" s="75"/>
      <c r="C82" s="91" t="s">
        <v>140</v>
      </c>
      <c r="D82" s="81" t="n">
        <v>14600</v>
      </c>
      <c r="E82" s="81" t="n">
        <v>14600</v>
      </c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 t="n">
        <f aca="false">D82+I82</f>
        <v>14600</v>
      </c>
    </row>
    <row r="83" customFormat="false" ht="42.75" hidden="false" customHeight="true" outlineLevel="0" collapsed="false">
      <c r="A83" s="74" t="s">
        <v>157</v>
      </c>
      <c r="B83" s="75" t="s">
        <v>135</v>
      </c>
      <c r="C83" s="76" t="s">
        <v>158</v>
      </c>
      <c r="D83" s="77" t="n">
        <v>102300</v>
      </c>
      <c r="E83" s="77" t="n">
        <v>102300</v>
      </c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 t="n">
        <f aca="false">D83+I83</f>
        <v>102300</v>
      </c>
    </row>
    <row r="84" customFormat="false" ht="315" hidden="false" customHeight="false" outlineLevel="0" collapsed="false">
      <c r="A84" s="114"/>
      <c r="B84" s="115"/>
      <c r="C84" s="94" t="s">
        <v>143</v>
      </c>
      <c r="D84" s="81" t="n">
        <v>102300</v>
      </c>
      <c r="E84" s="81" t="n">
        <v>102300</v>
      </c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 t="n">
        <f aca="false">D84+I84</f>
        <v>102300</v>
      </c>
    </row>
    <row r="85" customFormat="false" ht="133.5" hidden="false" customHeight="true" outlineLevel="0" collapsed="false">
      <c r="A85" s="74" t="s">
        <v>159</v>
      </c>
      <c r="B85" s="75" t="s">
        <v>148</v>
      </c>
      <c r="C85" s="76" t="s">
        <v>160</v>
      </c>
      <c r="D85" s="77" t="n">
        <v>3951700</v>
      </c>
      <c r="E85" s="77" t="n">
        <v>3951700</v>
      </c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 t="n">
        <f aca="false">D85+I85</f>
        <v>3951700</v>
      </c>
    </row>
    <row r="86" customFormat="false" ht="126" hidden="false" customHeight="true" outlineLevel="0" collapsed="false">
      <c r="A86" s="92"/>
      <c r="B86" s="93"/>
      <c r="C86" s="89" t="s">
        <v>137</v>
      </c>
      <c r="D86" s="81" t="n">
        <v>3951700</v>
      </c>
      <c r="E86" s="81" t="n">
        <v>3951700</v>
      </c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 t="n">
        <f aca="false">D86+I86</f>
        <v>3951700</v>
      </c>
    </row>
    <row r="87" customFormat="false" ht="131.25" hidden="false" customHeight="true" outlineLevel="0" collapsed="false">
      <c r="A87" s="74" t="s">
        <v>161</v>
      </c>
      <c r="B87" s="75" t="s">
        <v>148</v>
      </c>
      <c r="C87" s="76" t="s">
        <v>160</v>
      </c>
      <c r="D87" s="77" t="n">
        <v>87300</v>
      </c>
      <c r="E87" s="77" t="n">
        <v>87300</v>
      </c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 t="n">
        <f aca="false">D87+I87</f>
        <v>87300</v>
      </c>
    </row>
    <row r="88" customFormat="false" ht="63.75" hidden="false" customHeight="false" outlineLevel="0" collapsed="false">
      <c r="A88" s="74"/>
      <c r="B88" s="75"/>
      <c r="C88" s="90" t="s">
        <v>140</v>
      </c>
      <c r="D88" s="81" t="n">
        <v>87300</v>
      </c>
      <c r="E88" s="81" t="n">
        <v>87300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 t="n">
        <f aca="false">D88+I88</f>
        <v>87300</v>
      </c>
    </row>
    <row r="89" customFormat="false" ht="40.5" hidden="false" customHeight="true" outlineLevel="0" collapsed="false">
      <c r="A89" s="74" t="s">
        <v>162</v>
      </c>
      <c r="B89" s="75" t="s">
        <v>163</v>
      </c>
      <c r="C89" s="76" t="s">
        <v>164</v>
      </c>
      <c r="D89" s="77" t="n">
        <v>1044500</v>
      </c>
      <c r="E89" s="77" t="n">
        <v>1044500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 t="n">
        <f aca="false">D89+I89</f>
        <v>1044500</v>
      </c>
    </row>
    <row r="90" customFormat="false" ht="87" hidden="false" customHeight="true" outlineLevel="0" collapsed="false">
      <c r="A90" s="74"/>
      <c r="B90" s="75"/>
      <c r="C90" s="89" t="s">
        <v>165</v>
      </c>
      <c r="D90" s="81" t="n">
        <v>1044500</v>
      </c>
      <c r="E90" s="81" t="n">
        <v>1044500</v>
      </c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 t="n">
        <f aca="false">D90+I90</f>
        <v>1044500</v>
      </c>
    </row>
    <row r="91" customFormat="false" ht="31.5" hidden="false" customHeight="false" outlineLevel="0" collapsed="false">
      <c r="A91" s="74" t="s">
        <v>166</v>
      </c>
      <c r="B91" s="75" t="s">
        <v>163</v>
      </c>
      <c r="C91" s="76" t="s">
        <v>167</v>
      </c>
      <c r="D91" s="77" t="n">
        <v>722100</v>
      </c>
      <c r="E91" s="77" t="n">
        <v>722100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 t="n">
        <f aca="false">D91+I91</f>
        <v>722100</v>
      </c>
    </row>
    <row r="92" customFormat="false" ht="30.6" hidden="false" customHeight="true" outlineLevel="0" collapsed="false">
      <c r="A92" s="74"/>
      <c r="B92" s="75"/>
      <c r="C92" s="94" t="s">
        <v>165</v>
      </c>
      <c r="D92" s="81" t="n">
        <v>722100</v>
      </c>
      <c r="E92" s="81" t="n">
        <v>722100</v>
      </c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 t="n">
        <f aca="false">D92+I92</f>
        <v>722100</v>
      </c>
    </row>
    <row r="93" customFormat="false" ht="21" hidden="false" customHeight="true" outlineLevel="0" collapsed="false">
      <c r="A93" s="74" t="s">
        <v>168</v>
      </c>
      <c r="B93" s="75" t="s">
        <v>163</v>
      </c>
      <c r="C93" s="76" t="s">
        <v>169</v>
      </c>
      <c r="D93" s="77" t="n">
        <v>64475000</v>
      </c>
      <c r="E93" s="77" t="n">
        <v>64475000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 t="n">
        <f aca="false">D93+I93</f>
        <v>64475000</v>
      </c>
    </row>
    <row r="94" customFormat="false" ht="78.75" hidden="false" customHeight="true" outlineLevel="0" collapsed="false">
      <c r="A94" s="74"/>
      <c r="B94" s="75"/>
      <c r="C94" s="89" t="s">
        <v>165</v>
      </c>
      <c r="D94" s="81" t="n">
        <v>64475000</v>
      </c>
      <c r="E94" s="81" t="n">
        <v>64475000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 t="n">
        <f aca="false">D94+I94</f>
        <v>64475000</v>
      </c>
    </row>
    <row r="95" customFormat="false" ht="31.5" hidden="false" customHeight="false" outlineLevel="0" collapsed="false">
      <c r="A95" s="74" t="s">
        <v>170</v>
      </c>
      <c r="B95" s="75" t="s">
        <v>163</v>
      </c>
      <c r="C95" s="76" t="s">
        <v>171</v>
      </c>
      <c r="D95" s="77" t="n">
        <v>4782300</v>
      </c>
      <c r="E95" s="77" t="n">
        <v>4782300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 t="n">
        <f aca="false">D95+I95</f>
        <v>4782300</v>
      </c>
    </row>
    <row r="96" customFormat="false" ht="78.75" hidden="false" customHeight="true" outlineLevel="0" collapsed="false">
      <c r="A96" s="74"/>
      <c r="B96" s="75"/>
      <c r="C96" s="89" t="s">
        <v>165</v>
      </c>
      <c r="D96" s="81" t="n">
        <v>4782300</v>
      </c>
      <c r="E96" s="81" t="n">
        <v>4782300</v>
      </c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 t="n">
        <f aca="false">D96+I96</f>
        <v>4782300</v>
      </c>
    </row>
    <row r="97" customFormat="false" ht="15.75" hidden="false" customHeight="false" outlineLevel="0" collapsed="false">
      <c r="A97" s="74" t="s">
        <v>172</v>
      </c>
      <c r="B97" s="75" t="s">
        <v>163</v>
      </c>
      <c r="C97" s="76" t="s">
        <v>173</v>
      </c>
      <c r="D97" s="77" t="n">
        <v>13161000</v>
      </c>
      <c r="E97" s="77" t="n">
        <v>13161000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 t="n">
        <f aca="false">D97+I97</f>
        <v>13161000</v>
      </c>
    </row>
    <row r="98" customFormat="false" ht="83.25" hidden="false" customHeight="true" outlineLevel="0" collapsed="false">
      <c r="A98" s="74"/>
      <c r="B98" s="75"/>
      <c r="C98" s="89" t="s">
        <v>165</v>
      </c>
      <c r="D98" s="81" t="n">
        <v>13161000</v>
      </c>
      <c r="E98" s="81" t="n">
        <v>13161000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 t="n">
        <f aca="false">D98+I98</f>
        <v>13161000</v>
      </c>
    </row>
    <row r="99" customFormat="false" ht="15.75" hidden="false" customHeight="false" outlineLevel="0" collapsed="false">
      <c r="A99" s="74" t="s">
        <v>174</v>
      </c>
      <c r="B99" s="75" t="s">
        <v>163</v>
      </c>
      <c r="C99" s="76" t="s">
        <v>175</v>
      </c>
      <c r="D99" s="77" t="n">
        <v>1239800</v>
      </c>
      <c r="E99" s="77" t="n">
        <v>1239800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 t="n">
        <f aca="false">D99+I99</f>
        <v>1239800</v>
      </c>
    </row>
    <row r="100" customFormat="false" ht="91.5" hidden="false" customHeight="true" outlineLevel="0" collapsed="false">
      <c r="A100" s="74"/>
      <c r="B100" s="75"/>
      <c r="C100" s="89" t="s">
        <v>165</v>
      </c>
      <c r="D100" s="81" t="n">
        <v>1239800</v>
      </c>
      <c r="E100" s="81" t="n">
        <v>1239800</v>
      </c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 t="n">
        <f aca="false">D100+I100</f>
        <v>1239800</v>
      </c>
    </row>
    <row r="101" customFormat="false" ht="15.75" hidden="false" customHeight="false" outlineLevel="0" collapsed="false">
      <c r="A101" s="74" t="s">
        <v>176</v>
      </c>
      <c r="B101" s="75" t="s">
        <v>163</v>
      </c>
      <c r="C101" s="76" t="s">
        <v>177</v>
      </c>
      <c r="D101" s="77" t="n">
        <v>152900</v>
      </c>
      <c r="E101" s="77" t="n">
        <v>152900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 t="n">
        <f aca="false">D101+I101</f>
        <v>152900</v>
      </c>
    </row>
    <row r="102" customFormat="false" ht="76.5" hidden="false" customHeight="false" outlineLevel="0" collapsed="false">
      <c r="A102" s="74"/>
      <c r="B102" s="75"/>
      <c r="C102" s="89" t="s">
        <v>165</v>
      </c>
      <c r="D102" s="81" t="n">
        <v>152900</v>
      </c>
      <c r="E102" s="81" t="n">
        <v>152900</v>
      </c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 t="n">
        <f aca="false">D102+I102</f>
        <v>152900</v>
      </c>
    </row>
    <row r="103" customFormat="false" ht="31.5" hidden="false" customHeight="false" outlineLevel="0" collapsed="false">
      <c r="A103" s="74" t="s">
        <v>178</v>
      </c>
      <c r="B103" s="75" t="s">
        <v>163</v>
      </c>
      <c r="C103" s="76" t="s">
        <v>179</v>
      </c>
      <c r="D103" s="77" t="n">
        <v>16391000</v>
      </c>
      <c r="E103" s="77" t="n">
        <v>16391000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 t="n">
        <f aca="false">D103+I103</f>
        <v>16391000</v>
      </c>
    </row>
    <row r="104" customFormat="false" ht="76.5" hidden="false" customHeight="false" outlineLevel="0" collapsed="false">
      <c r="A104" s="74"/>
      <c r="B104" s="75"/>
      <c r="C104" s="89" t="s">
        <v>165</v>
      </c>
      <c r="D104" s="81" t="n">
        <v>16391000</v>
      </c>
      <c r="E104" s="81" t="n">
        <v>16391000</v>
      </c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 t="n">
        <f aca="false">D104+I104</f>
        <v>16391000</v>
      </c>
    </row>
    <row r="105" customFormat="false" ht="47.25" hidden="false" customHeight="false" outlineLevel="0" collapsed="false">
      <c r="A105" s="74" t="s">
        <v>180</v>
      </c>
      <c r="B105" s="75" t="s">
        <v>181</v>
      </c>
      <c r="C105" s="76" t="s">
        <v>182</v>
      </c>
      <c r="D105" s="77" t="n">
        <v>8902700</v>
      </c>
      <c r="E105" s="77" t="n">
        <v>8902700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 t="n">
        <f aca="false">D105+I105</f>
        <v>8902700</v>
      </c>
    </row>
    <row r="106" customFormat="false" ht="130.5" hidden="false" customHeight="true" outlineLevel="0" collapsed="false">
      <c r="A106" s="74"/>
      <c r="B106" s="93"/>
      <c r="C106" s="89" t="s">
        <v>137</v>
      </c>
      <c r="D106" s="81" t="n">
        <v>8902700</v>
      </c>
      <c r="E106" s="81" t="n">
        <v>8902700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 t="n">
        <f aca="false">D106+I106</f>
        <v>8902700</v>
      </c>
    </row>
    <row r="107" customFormat="false" ht="63" hidden="false" customHeight="false" outlineLevel="0" collapsed="false">
      <c r="A107" s="74" t="s">
        <v>183</v>
      </c>
      <c r="B107" s="75" t="s">
        <v>181</v>
      </c>
      <c r="C107" s="76" t="s">
        <v>184</v>
      </c>
      <c r="D107" s="77" t="n">
        <v>271000</v>
      </c>
      <c r="E107" s="77" t="n">
        <v>271000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 t="n">
        <f aca="false">D107+I107</f>
        <v>271000</v>
      </c>
    </row>
    <row r="108" customFormat="false" ht="69" hidden="false" customHeight="true" outlineLevel="0" collapsed="false">
      <c r="A108" s="74"/>
      <c r="B108" s="75"/>
      <c r="C108" s="90" t="s">
        <v>140</v>
      </c>
      <c r="D108" s="81" t="n">
        <v>271000</v>
      </c>
      <c r="E108" s="81" t="n">
        <v>271000</v>
      </c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 t="n">
        <f aca="false">D108+I108</f>
        <v>271000</v>
      </c>
    </row>
    <row r="109" customFormat="false" ht="55.5" hidden="false" customHeight="true" outlineLevel="0" collapsed="false">
      <c r="A109" s="95" t="s">
        <v>185</v>
      </c>
      <c r="B109" s="96" t="s">
        <v>186</v>
      </c>
      <c r="C109" s="97" t="s">
        <v>187</v>
      </c>
      <c r="D109" s="77" t="n">
        <v>437800</v>
      </c>
      <c r="E109" s="77" t="n">
        <v>437800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 t="n">
        <f aca="false">D109+I109</f>
        <v>437800</v>
      </c>
    </row>
    <row r="110" customFormat="false" ht="47.25" hidden="false" customHeight="false" outlineLevel="0" collapsed="false">
      <c r="A110" s="102" t="n">
        <v>90413</v>
      </c>
      <c r="B110" s="99" t="s">
        <v>163</v>
      </c>
      <c r="C110" s="100" t="s">
        <v>189</v>
      </c>
      <c r="D110" s="101" t="n">
        <v>475800</v>
      </c>
      <c r="E110" s="101" t="n">
        <v>475800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 t="n">
        <f aca="false">D110+I110</f>
        <v>475800</v>
      </c>
    </row>
    <row r="111" customFormat="false" ht="76.5" hidden="false" customHeight="false" outlineLevel="0" collapsed="false">
      <c r="A111" s="102"/>
      <c r="B111" s="99"/>
      <c r="C111" s="89" t="s">
        <v>165</v>
      </c>
      <c r="D111" s="103" t="n">
        <v>475800</v>
      </c>
      <c r="E111" s="103" t="n">
        <v>475800</v>
      </c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 t="n">
        <f aca="false">D111+I111</f>
        <v>475800</v>
      </c>
    </row>
    <row r="112" customFormat="false" ht="47.25" hidden="false" customHeight="false" outlineLevel="0" collapsed="false">
      <c r="A112" s="74" t="s">
        <v>192</v>
      </c>
      <c r="B112" s="75" t="s">
        <v>193</v>
      </c>
      <c r="C112" s="76" t="s">
        <v>194</v>
      </c>
      <c r="D112" s="77" t="n">
        <v>2770000</v>
      </c>
      <c r="E112" s="77" t="n">
        <v>2770000</v>
      </c>
      <c r="F112" s="77" t="n">
        <v>1700000</v>
      </c>
      <c r="G112" s="77" t="n">
        <v>204500</v>
      </c>
      <c r="H112" s="77"/>
      <c r="I112" s="77" t="n">
        <v>200000</v>
      </c>
      <c r="J112" s="77" t="n">
        <v>170000</v>
      </c>
      <c r="K112" s="77"/>
      <c r="L112" s="77"/>
      <c r="M112" s="77" t="n">
        <v>30000</v>
      </c>
      <c r="N112" s="77" t="n">
        <v>0</v>
      </c>
      <c r="O112" s="77"/>
      <c r="P112" s="77" t="n">
        <f aca="false">D112+I112</f>
        <v>2970000</v>
      </c>
    </row>
    <row r="113" customFormat="false" ht="110.25" hidden="false" customHeight="false" outlineLevel="0" collapsed="false">
      <c r="A113" s="74" t="s">
        <v>195</v>
      </c>
      <c r="B113" s="75" t="s">
        <v>196</v>
      </c>
      <c r="C113" s="76" t="s">
        <v>197</v>
      </c>
      <c r="D113" s="77" t="n">
        <v>177270</v>
      </c>
      <c r="E113" s="77" t="n">
        <v>177270</v>
      </c>
      <c r="F113" s="77" t="n">
        <v>0</v>
      </c>
      <c r="G113" s="77" t="n">
        <v>0</v>
      </c>
      <c r="H113" s="77"/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  <c r="O113" s="77"/>
      <c r="P113" s="77" t="n">
        <f aca="false">D113+I113</f>
        <v>177270</v>
      </c>
    </row>
    <row r="114" customFormat="false" ht="47.25" hidden="false" customHeight="false" outlineLevel="0" collapsed="false">
      <c r="A114" s="74" t="s">
        <v>198</v>
      </c>
      <c r="B114" s="75" t="s">
        <v>196</v>
      </c>
      <c r="C114" s="76" t="s">
        <v>199</v>
      </c>
      <c r="D114" s="77" t="n">
        <v>11239700</v>
      </c>
      <c r="E114" s="77" t="n">
        <v>11239700</v>
      </c>
      <c r="F114" s="77" t="n">
        <v>0</v>
      </c>
      <c r="G114" s="77" t="n">
        <v>0</v>
      </c>
      <c r="H114" s="77"/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/>
      <c r="P114" s="77" t="n">
        <f aca="false">D114+I114</f>
        <v>11239700</v>
      </c>
    </row>
    <row r="115" customFormat="false" ht="77.25" hidden="false" customHeight="true" outlineLevel="0" collapsed="false">
      <c r="A115" s="74"/>
      <c r="B115" s="75"/>
      <c r="C115" s="89" t="s">
        <v>165</v>
      </c>
      <c r="D115" s="81" t="n">
        <v>11239700</v>
      </c>
      <c r="E115" s="81" t="n">
        <v>11239700</v>
      </c>
      <c r="F115" s="81" t="n">
        <v>0</v>
      </c>
      <c r="G115" s="81" t="n">
        <v>0</v>
      </c>
      <c r="H115" s="81"/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/>
      <c r="P115" s="81" t="n">
        <f aca="false">D115+I115</f>
        <v>11239700</v>
      </c>
    </row>
    <row r="116" customFormat="false" ht="63.75" hidden="false" customHeight="true" outlineLevel="0" collapsed="false">
      <c r="A116" s="70" t="s">
        <v>226</v>
      </c>
      <c r="B116" s="71"/>
      <c r="C116" s="72" t="s">
        <v>227</v>
      </c>
      <c r="D116" s="73" t="n">
        <f aca="false">D117</f>
        <v>1286400</v>
      </c>
      <c r="E116" s="73" t="n">
        <f aca="false">E117</f>
        <v>1286400</v>
      </c>
      <c r="F116" s="73" t="n">
        <f aca="false">F117</f>
        <v>0</v>
      </c>
      <c r="G116" s="73" t="n">
        <f aca="false">G117</f>
        <v>0</v>
      </c>
      <c r="H116" s="73"/>
      <c r="I116" s="73" t="n">
        <f aca="false">I117</f>
        <v>0</v>
      </c>
      <c r="J116" s="73" t="n">
        <f aca="false">J117</f>
        <v>0</v>
      </c>
      <c r="K116" s="73" t="n">
        <f aca="false">K117</f>
        <v>0</v>
      </c>
      <c r="L116" s="73" t="n">
        <f aca="false">L117</f>
        <v>0</v>
      </c>
      <c r="M116" s="73" t="n">
        <f aca="false">M117</f>
        <v>0</v>
      </c>
      <c r="N116" s="73" t="n">
        <f aca="false">N117</f>
        <v>0</v>
      </c>
      <c r="O116" s="73" t="n">
        <f aca="false">O117</f>
        <v>0</v>
      </c>
      <c r="P116" s="73" t="n">
        <f aca="false">D116+I116</f>
        <v>1286400</v>
      </c>
    </row>
    <row r="117" customFormat="false" ht="66.75" hidden="false" customHeight="true" outlineLevel="0" collapsed="false">
      <c r="A117" s="74" t="s">
        <v>228</v>
      </c>
      <c r="B117" s="75" t="s">
        <v>148</v>
      </c>
      <c r="C117" s="76" t="s">
        <v>229</v>
      </c>
      <c r="D117" s="77" t="n">
        <v>1286400</v>
      </c>
      <c r="E117" s="77" t="n">
        <v>1286400</v>
      </c>
      <c r="F117" s="77"/>
      <c r="G117" s="77" t="n">
        <v>0</v>
      </c>
      <c r="H117" s="77"/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/>
      <c r="P117" s="77" t="n">
        <f aca="false">D117+I117</f>
        <v>1286400</v>
      </c>
    </row>
    <row r="118" customFormat="false" ht="216.75" hidden="false" customHeight="false" outlineLevel="0" collapsed="false">
      <c r="A118" s="74"/>
      <c r="B118" s="75"/>
      <c r="C118" s="89" t="s">
        <v>143</v>
      </c>
      <c r="D118" s="81" t="n">
        <v>1286400</v>
      </c>
      <c r="E118" s="81" t="n">
        <v>1286400</v>
      </c>
      <c r="F118" s="81"/>
      <c r="G118" s="81" t="n">
        <v>0</v>
      </c>
      <c r="H118" s="81"/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/>
      <c r="P118" s="81" t="n">
        <f aca="false">D118+I118</f>
        <v>1286400</v>
      </c>
    </row>
    <row r="119" customFormat="false" ht="31.5" hidden="false" customHeight="false" outlineLevel="0" collapsed="false">
      <c r="A119" s="70" t="s">
        <v>263</v>
      </c>
      <c r="B119" s="71"/>
      <c r="C119" s="72" t="s">
        <v>264</v>
      </c>
      <c r="D119" s="73" t="n">
        <f aca="false">D120</f>
        <v>15777500</v>
      </c>
      <c r="E119" s="73" t="n">
        <f aca="false">E120</f>
        <v>15777500</v>
      </c>
      <c r="F119" s="73" t="n">
        <f aca="false">F120</f>
        <v>10631600</v>
      </c>
      <c r="G119" s="73" t="n">
        <f aca="false">G120</f>
        <v>774740</v>
      </c>
      <c r="H119" s="73"/>
      <c r="I119" s="73" t="n">
        <f aca="false">I120</f>
        <v>342000</v>
      </c>
      <c r="J119" s="73" t="n">
        <f aca="false">J120</f>
        <v>342000</v>
      </c>
      <c r="K119" s="73" t="n">
        <f aca="false">K120</f>
        <v>70000</v>
      </c>
      <c r="L119" s="73" t="n">
        <f aca="false">L120</f>
        <v>0</v>
      </c>
      <c r="M119" s="73" t="n">
        <f aca="false">M120</f>
        <v>0</v>
      </c>
      <c r="N119" s="73" t="n">
        <f aca="false">N120</f>
        <v>0</v>
      </c>
      <c r="O119" s="73" t="n">
        <f aca="false">O120</f>
        <v>0</v>
      </c>
      <c r="P119" s="73" t="n">
        <f aca="false">D119+I119</f>
        <v>16119500</v>
      </c>
    </row>
    <row r="120" customFormat="false" ht="15.75" hidden="false" customHeight="false" outlineLevel="0" collapsed="false">
      <c r="A120" s="70" t="s">
        <v>200</v>
      </c>
      <c r="B120" s="71"/>
      <c r="C120" s="72" t="s">
        <v>201</v>
      </c>
      <c r="D120" s="73" t="n">
        <f aca="false">D121+D122+D123+D124</f>
        <v>15777500</v>
      </c>
      <c r="E120" s="73" t="n">
        <f aca="false">E121+E122+E123+E124</f>
        <v>15777500</v>
      </c>
      <c r="F120" s="73" t="n">
        <f aca="false">F121+F122+F123+F124</f>
        <v>10631600</v>
      </c>
      <c r="G120" s="73" t="n">
        <f aca="false">G121+G122+G123+G124</f>
        <v>774740</v>
      </c>
      <c r="H120" s="73" t="n">
        <f aca="false">H121+H122+H123+H124</f>
        <v>0</v>
      </c>
      <c r="I120" s="73" t="n">
        <f aca="false">I121+I122+I123+I124</f>
        <v>342000</v>
      </c>
      <c r="J120" s="73" t="n">
        <f aca="false">J121+J122+J123+J124</f>
        <v>342000</v>
      </c>
      <c r="K120" s="73" t="n">
        <f aca="false">K121+K122+K123+K124</f>
        <v>70000</v>
      </c>
      <c r="L120" s="73" t="n">
        <f aca="false">L121+L122+L123+L124</f>
        <v>0</v>
      </c>
      <c r="M120" s="73" t="n">
        <f aca="false">M121+M122+M123+M124</f>
        <v>0</v>
      </c>
      <c r="N120" s="73" t="n">
        <f aca="false">N121+N122+N123+N124</f>
        <v>0</v>
      </c>
      <c r="O120" s="73" t="n">
        <f aca="false">O121+O122+O123+O124</f>
        <v>0</v>
      </c>
      <c r="P120" s="73" t="n">
        <f aca="false">P121+P122+P123+P124</f>
        <v>16119500</v>
      </c>
    </row>
    <row r="121" customFormat="false" ht="15.75" hidden="false" customHeight="false" outlineLevel="0" collapsed="false">
      <c r="A121" s="74" t="s">
        <v>202</v>
      </c>
      <c r="B121" s="75" t="s">
        <v>203</v>
      </c>
      <c r="C121" s="76" t="s">
        <v>204</v>
      </c>
      <c r="D121" s="77" t="n">
        <v>3334300</v>
      </c>
      <c r="E121" s="77" t="n">
        <v>3334300</v>
      </c>
      <c r="F121" s="77" t="n">
        <v>2269300</v>
      </c>
      <c r="G121" s="77" t="n">
        <v>201250</v>
      </c>
      <c r="H121" s="77"/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/>
      <c r="P121" s="77" t="n">
        <f aca="false">D121+I121</f>
        <v>3334300</v>
      </c>
    </row>
    <row r="122" customFormat="false" ht="31.5" hidden="false" customHeight="false" outlineLevel="0" collapsed="false">
      <c r="A122" s="74" t="s">
        <v>205</v>
      </c>
      <c r="B122" s="75" t="s">
        <v>206</v>
      </c>
      <c r="C122" s="76" t="s">
        <v>207</v>
      </c>
      <c r="D122" s="77" t="n">
        <v>5369070</v>
      </c>
      <c r="E122" s="77" t="n">
        <v>5369070</v>
      </c>
      <c r="F122" s="77" t="n">
        <v>3341100</v>
      </c>
      <c r="G122" s="77" t="n">
        <v>408240</v>
      </c>
      <c r="H122" s="77"/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/>
      <c r="P122" s="77" t="n">
        <f aca="false">D122+I122</f>
        <v>5369070</v>
      </c>
    </row>
    <row r="123" customFormat="false" ht="15.75" hidden="false" customHeight="false" outlineLevel="0" collapsed="false">
      <c r="A123" s="74" t="s">
        <v>208</v>
      </c>
      <c r="B123" s="75" t="s">
        <v>94</v>
      </c>
      <c r="C123" s="76" t="s">
        <v>209</v>
      </c>
      <c r="D123" s="77" t="n">
        <v>6651130</v>
      </c>
      <c r="E123" s="77" t="n">
        <v>6651130</v>
      </c>
      <c r="F123" s="77" t="n">
        <v>4751200</v>
      </c>
      <c r="G123" s="77" t="n">
        <v>165250</v>
      </c>
      <c r="H123" s="77"/>
      <c r="I123" s="77" t="n">
        <v>342000</v>
      </c>
      <c r="J123" s="77" t="n">
        <v>342000</v>
      </c>
      <c r="K123" s="77" t="n">
        <v>70000</v>
      </c>
      <c r="L123" s="77" t="n">
        <v>0</v>
      </c>
      <c r="M123" s="77" t="n">
        <v>0</v>
      </c>
      <c r="N123" s="77" t="n">
        <v>0</v>
      </c>
      <c r="O123" s="77"/>
      <c r="P123" s="77" t="n">
        <f aca="false">D123+I123</f>
        <v>6993130</v>
      </c>
    </row>
    <row r="124" customFormat="false" ht="31.5" hidden="false" customHeight="false" outlineLevel="0" collapsed="false">
      <c r="A124" s="74" t="s">
        <v>210</v>
      </c>
      <c r="B124" s="75" t="s">
        <v>211</v>
      </c>
      <c r="C124" s="76" t="s">
        <v>212</v>
      </c>
      <c r="D124" s="77" t="n">
        <v>423000</v>
      </c>
      <c r="E124" s="77" t="n">
        <v>423000</v>
      </c>
      <c r="F124" s="77" t="n">
        <v>270000</v>
      </c>
      <c r="G124" s="77" t="n">
        <v>0</v>
      </c>
      <c r="H124" s="77"/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/>
      <c r="P124" s="77" t="n">
        <f aca="false">D124+I124</f>
        <v>423000</v>
      </c>
    </row>
    <row r="125" customFormat="false" ht="31.5" hidden="false" customHeight="false" outlineLevel="0" collapsed="false">
      <c r="A125" s="70" t="s">
        <v>265</v>
      </c>
      <c r="B125" s="71"/>
      <c r="C125" s="72" t="s">
        <v>266</v>
      </c>
      <c r="D125" s="73" t="n">
        <f aca="false">D126</f>
        <v>0</v>
      </c>
      <c r="E125" s="73"/>
      <c r="F125" s="73" t="n">
        <f aca="false">F126</f>
        <v>0</v>
      </c>
      <c r="G125" s="73" t="n">
        <f aca="false">G126</f>
        <v>0</v>
      </c>
      <c r="H125" s="73"/>
      <c r="I125" s="73" t="n">
        <f aca="false">I126</f>
        <v>27600</v>
      </c>
      <c r="J125" s="73" t="n">
        <f aca="false">J126</f>
        <v>0</v>
      </c>
      <c r="K125" s="73" t="n">
        <f aca="false">K126</f>
        <v>0</v>
      </c>
      <c r="L125" s="73" t="n">
        <f aca="false">L126</f>
        <v>0</v>
      </c>
      <c r="M125" s="73" t="n">
        <f aca="false">M126</f>
        <v>27600</v>
      </c>
      <c r="N125" s="73" t="n">
        <f aca="false">N126</f>
        <v>0</v>
      </c>
      <c r="O125" s="73" t="n">
        <f aca="false">O126</f>
        <v>0</v>
      </c>
      <c r="P125" s="73" t="n">
        <f aca="false">D125+I125</f>
        <v>27600</v>
      </c>
    </row>
    <row r="126" customFormat="false" ht="47.25" hidden="false" customHeight="false" outlineLevel="0" collapsed="false">
      <c r="A126" s="70" t="s">
        <v>230</v>
      </c>
      <c r="B126" s="71"/>
      <c r="C126" s="72" t="s">
        <v>231</v>
      </c>
      <c r="D126" s="73" t="n">
        <f aca="false">D127</f>
        <v>0</v>
      </c>
      <c r="E126" s="73"/>
      <c r="F126" s="73" t="n">
        <f aca="false">F127</f>
        <v>0</v>
      </c>
      <c r="G126" s="73" t="n">
        <f aca="false">G127</f>
        <v>0</v>
      </c>
      <c r="H126" s="73"/>
      <c r="I126" s="73" t="n">
        <f aca="false">I127</f>
        <v>27600</v>
      </c>
      <c r="J126" s="73" t="n">
        <f aca="false">J127</f>
        <v>0</v>
      </c>
      <c r="K126" s="73" t="n">
        <f aca="false">K127</f>
        <v>0</v>
      </c>
      <c r="L126" s="73" t="n">
        <f aca="false">L127</f>
        <v>0</v>
      </c>
      <c r="M126" s="73" t="n">
        <f aca="false">M127</f>
        <v>27600</v>
      </c>
      <c r="N126" s="73" t="n">
        <f aca="false">N127</f>
        <v>0</v>
      </c>
      <c r="O126" s="73" t="n">
        <f aca="false">O127</f>
        <v>0</v>
      </c>
      <c r="P126" s="73" t="n">
        <f aca="false">D126+I126</f>
        <v>27600</v>
      </c>
    </row>
    <row r="127" customFormat="false" ht="31.5" hidden="false" customHeight="false" outlineLevel="0" collapsed="false">
      <c r="A127" s="74" t="s">
        <v>232</v>
      </c>
      <c r="B127" s="75" t="s">
        <v>233</v>
      </c>
      <c r="C127" s="76" t="s">
        <v>234</v>
      </c>
      <c r="D127" s="77" t="n">
        <v>0</v>
      </c>
      <c r="E127" s="77"/>
      <c r="F127" s="77" t="n">
        <v>0</v>
      </c>
      <c r="G127" s="77" t="n">
        <v>0</v>
      </c>
      <c r="H127" s="77"/>
      <c r="I127" s="77" t="n">
        <v>27600</v>
      </c>
      <c r="J127" s="77"/>
      <c r="K127" s="77" t="n">
        <v>0</v>
      </c>
      <c r="L127" s="77" t="n">
        <v>0</v>
      </c>
      <c r="M127" s="77" t="n">
        <v>27600</v>
      </c>
      <c r="N127" s="77" t="n">
        <v>0</v>
      </c>
      <c r="O127" s="77"/>
      <c r="P127" s="77" t="n">
        <f aca="false">D127+I127</f>
        <v>27600</v>
      </c>
    </row>
    <row r="128" customFormat="false" ht="54" hidden="false" customHeight="true" outlineLevel="0" collapsed="false">
      <c r="A128" s="70" t="s">
        <v>267</v>
      </c>
      <c r="B128" s="71"/>
      <c r="C128" s="72" t="s">
        <v>268</v>
      </c>
      <c r="D128" s="73" t="n">
        <f aca="false">D129</f>
        <v>3450000</v>
      </c>
      <c r="E128" s="73" t="n">
        <f aca="false">E129</f>
        <v>0</v>
      </c>
      <c r="F128" s="73" t="n">
        <f aca="false">F129</f>
        <v>0</v>
      </c>
      <c r="G128" s="73" t="n">
        <f aca="false">G129</f>
        <v>0</v>
      </c>
      <c r="H128" s="73" t="n">
        <f aca="false">H129</f>
        <v>0</v>
      </c>
      <c r="I128" s="73" t="n">
        <f aca="false">I129</f>
        <v>0</v>
      </c>
      <c r="J128" s="73" t="n">
        <f aca="false">J129</f>
        <v>0</v>
      </c>
      <c r="K128" s="73" t="n">
        <f aca="false">K129</f>
        <v>0</v>
      </c>
      <c r="L128" s="73" t="n">
        <f aca="false">L129</f>
        <v>0</v>
      </c>
      <c r="M128" s="73" t="n">
        <f aca="false">M129</f>
        <v>0</v>
      </c>
      <c r="N128" s="73" t="n">
        <f aca="false">N129</f>
        <v>0</v>
      </c>
      <c r="O128" s="73" t="n">
        <f aca="false">O129</f>
        <v>0</v>
      </c>
      <c r="P128" s="73" t="n">
        <f aca="false">P129</f>
        <v>3450000</v>
      </c>
    </row>
    <row r="129" customFormat="false" ht="15.75" hidden="false" customHeight="false" outlineLevel="0" collapsed="false">
      <c r="A129" s="96" t="n">
        <v>250102</v>
      </c>
      <c r="B129" s="96" t="s">
        <v>238</v>
      </c>
      <c r="C129" s="117" t="s">
        <v>269</v>
      </c>
      <c r="D129" s="77" t="n">
        <v>3450000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 t="n">
        <f aca="false">D129+I129</f>
        <v>3450000</v>
      </c>
    </row>
    <row r="130" customFormat="false" ht="33" hidden="false" customHeight="true" outlineLevel="0" collapsed="false">
      <c r="A130" s="96"/>
      <c r="B130" s="96"/>
      <c r="C130" s="118" t="s">
        <v>270</v>
      </c>
      <c r="D130" s="73" t="n">
        <f aca="false">D13+D20+D27+D40+D58+D119+D125+D128+D25</f>
        <v>349256100</v>
      </c>
      <c r="E130" s="73" t="n">
        <f aca="false">E13+E20+E27+E40+E58+E119+E125+E128+E25</f>
        <v>345806100</v>
      </c>
      <c r="F130" s="73" t="n">
        <f aca="false">F13+F20+F27+F40+F58+F119+F125+F128+F25</f>
        <v>118414850</v>
      </c>
      <c r="G130" s="73" t="n">
        <f aca="false">G13+G20+G27+G40+G58+G119+G125+G128+G25</f>
        <v>15814940</v>
      </c>
      <c r="H130" s="73" t="n">
        <f aca="false">H13+H20+H27+H40+H58+H119+H125+H128+H25</f>
        <v>0</v>
      </c>
      <c r="I130" s="73" t="n">
        <f aca="false">I13+I20+I27+I40+I58+I119+I125+I128+I25</f>
        <v>8389000</v>
      </c>
      <c r="J130" s="73" t="n">
        <f aca="false">J13+J20+J27+J40+J58+J119+J125+J128+J25</f>
        <v>6231400</v>
      </c>
      <c r="K130" s="73" t="n">
        <f aca="false">K13+K20+K27+K40+K58+K119+K125+K128+K25</f>
        <v>690000</v>
      </c>
      <c r="L130" s="73" t="n">
        <f aca="false">L13+L20+L27+L40+L58+L119+L125+L128+L25</f>
        <v>233620</v>
      </c>
      <c r="M130" s="73" t="n">
        <f aca="false">M13+M20+M27+M40+M58+M119+M125+M128+M25</f>
        <v>2157600</v>
      </c>
      <c r="N130" s="73" t="n">
        <f aca="false">N13+N20+N27+N40+N58+N119+N125+N128+N25</f>
        <v>2100000</v>
      </c>
      <c r="O130" s="73" t="n">
        <f aca="false">O13+O20+O27+O40+O58+O119+O125+O128+O25</f>
        <v>2100000</v>
      </c>
      <c r="P130" s="73" t="n">
        <f aca="false">P13+P20+P27+P40+P58+P119+P125+P128+P25</f>
        <v>357645100</v>
      </c>
    </row>
    <row r="131" customFormat="false" ht="52.5" hidden="true" customHeight="true" outlineLevel="0" collapsed="false">
      <c r="A131" s="70"/>
      <c r="B131" s="71"/>
      <c r="C131" s="72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</row>
    <row r="132" customFormat="false" ht="47.25" hidden="true" customHeight="true" outlineLevel="0" collapsed="false">
      <c r="A132" s="74"/>
      <c r="B132" s="75"/>
      <c r="C132" s="76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</row>
    <row r="133" customFormat="false" ht="15.75" hidden="false" customHeight="false" outlineLevel="0" collapsed="false">
      <c r="A133" s="119" t="s">
        <v>244</v>
      </c>
      <c r="B133" s="120"/>
      <c r="C133" s="119"/>
      <c r="D133" s="121" t="n">
        <f aca="false">D130+D131</f>
        <v>349256100</v>
      </c>
      <c r="E133" s="121" t="n">
        <f aca="false">E130+E131</f>
        <v>345806100</v>
      </c>
      <c r="F133" s="121" t="n">
        <f aca="false">F130+F131</f>
        <v>118414850</v>
      </c>
      <c r="G133" s="121" t="n">
        <f aca="false">G130+G131</f>
        <v>15814940</v>
      </c>
      <c r="H133" s="121" t="n">
        <f aca="false">H130+H131</f>
        <v>0</v>
      </c>
      <c r="I133" s="121" t="n">
        <f aca="false">I130+I131</f>
        <v>8389000</v>
      </c>
      <c r="J133" s="121" t="n">
        <f aca="false">J130+J131</f>
        <v>6231400</v>
      </c>
      <c r="K133" s="121" t="n">
        <f aca="false">K130+K131</f>
        <v>690000</v>
      </c>
      <c r="L133" s="121" t="n">
        <f aca="false">L130+L131</f>
        <v>233620</v>
      </c>
      <c r="M133" s="121" t="n">
        <f aca="false">M130+M131</f>
        <v>2157600</v>
      </c>
      <c r="N133" s="121" t="n">
        <f aca="false">N130+N131</f>
        <v>2100000</v>
      </c>
      <c r="O133" s="121" t="n">
        <f aca="false">O130+O131</f>
        <v>2100000</v>
      </c>
      <c r="P133" s="121" t="n">
        <f aca="false">P130+P131</f>
        <v>357645100</v>
      </c>
    </row>
    <row r="134" customFormat="false" ht="15.75" hidden="false" customHeight="false" outlineLevel="0" collapsed="false">
      <c r="A134" s="4"/>
      <c r="B134" s="3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false" outlineLevel="0" collapsed="false">
      <c r="A135" s="4"/>
      <c r="B135" s="3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s="110" customFormat="true" ht="18.75" hidden="false" customHeight="false" outlineLevel="0" collapsed="false">
      <c r="A136" s="108" t="s">
        <v>52</v>
      </c>
      <c r="B136" s="108"/>
      <c r="C136" s="108"/>
      <c r="D136" s="109"/>
      <c r="E136" s="109"/>
      <c r="F136" s="109"/>
      <c r="G136" s="109"/>
      <c r="H136" s="109"/>
      <c r="I136" s="109"/>
      <c r="J136" s="109"/>
      <c r="K136" s="109"/>
      <c r="M136" s="109"/>
      <c r="N136" s="109"/>
      <c r="O136" s="111"/>
      <c r="P136" s="111"/>
    </row>
    <row r="137" customFormat="false" ht="18" hidden="false" customHeight="false" outlineLevel="0" collapsed="false">
      <c r="A137" s="110"/>
      <c r="B137" s="112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</row>
    <row r="138" customFormat="false" ht="18" hidden="false" customHeight="false" outlineLevel="0" collapsed="false">
      <c r="A138" s="110"/>
      <c r="B138" s="112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</row>
    <row r="146" customFormat="false" ht="12.75" hidden="false" customHeight="false" outlineLevel="0" collapsed="false">
      <c r="G146" s="122"/>
    </row>
  </sheetData>
  <mergeCells count="30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36:C136"/>
    <mergeCell ref="O136:P136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6" min="5" style="4" width="11.56"/>
    <col collapsed="false" customWidth="true" hidden="false" outlineLevel="0" max="7" min="7" style="4" width="15.13"/>
    <col collapsed="false" customWidth="true" hidden="false" outlineLevel="0" max="8" min="8" style="4" width="12.99"/>
    <col collapsed="false" customWidth="false" hidden="false" outlineLevel="0" max="257" min="9" style="4" width="9.14"/>
  </cols>
  <sheetData>
    <row r="1" customFormat="false" ht="20.1" hidden="false" customHeight="true" outlineLevel="0" collapsed="false">
      <c r="C1" s="59"/>
      <c r="E1" s="123"/>
      <c r="F1" s="123"/>
      <c r="G1" s="124" t="s">
        <v>271</v>
      </c>
      <c r="H1" s="124"/>
    </row>
    <row r="2" customFormat="false" ht="15" hidden="false" customHeight="true" outlineLevel="0" collapsed="false">
      <c r="C2" s="59"/>
      <c r="E2" s="124" t="s">
        <v>272</v>
      </c>
      <c r="F2" s="124"/>
      <c r="G2" s="124"/>
      <c r="H2" s="124"/>
    </row>
    <row r="3" customFormat="false" ht="24.75" hidden="false" customHeight="true" outlineLevel="0" collapsed="false">
      <c r="C3" s="59"/>
      <c r="E3" s="124" t="s">
        <v>273</v>
      </c>
      <c r="F3" s="124"/>
      <c r="G3" s="124"/>
      <c r="H3" s="124"/>
    </row>
    <row r="4" customFormat="false" ht="22.5" hidden="false" customHeight="true" outlineLevel="0" collapsed="false">
      <c r="C4" s="59"/>
      <c r="E4" s="125" t="s">
        <v>274</v>
      </c>
      <c r="F4" s="125"/>
      <c r="G4" s="125"/>
      <c r="H4" s="125"/>
    </row>
    <row r="5" customFormat="false" ht="15" hidden="false" customHeight="true" outlineLevel="0" collapsed="false">
      <c r="C5" s="59"/>
      <c r="D5" s="126"/>
      <c r="E5" s="109"/>
      <c r="F5" s="109"/>
      <c r="G5" s="109"/>
      <c r="H5" s="109"/>
    </row>
    <row r="6" customFormat="false" ht="27.75" hidden="false" customHeight="true" outlineLevel="0" collapsed="false"/>
    <row r="7" customFormat="false" ht="15.75" hidden="false" customHeight="true" outlineLevel="0" collapsed="false">
      <c r="A7" s="127" t="s">
        <v>275</v>
      </c>
      <c r="B7" s="127"/>
      <c r="C7" s="127"/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  <c r="Q7" s="128"/>
    </row>
    <row r="8" customFormat="false" ht="15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15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66" t="s">
        <v>5</v>
      </c>
      <c r="J10" s="129"/>
      <c r="K10" s="129"/>
      <c r="L10" s="129"/>
      <c r="M10" s="129"/>
      <c r="R10" s="130"/>
    </row>
    <row r="11" customFormat="false" ht="36.6" hidden="false" customHeight="true" outlineLevel="0" collapsed="false">
      <c r="A11" s="131" t="s">
        <v>276</v>
      </c>
      <c r="B11" s="131" t="s">
        <v>277</v>
      </c>
      <c r="C11" s="132" t="s">
        <v>278</v>
      </c>
      <c r="D11" s="45" t="s">
        <v>279</v>
      </c>
      <c r="E11" s="45"/>
      <c r="F11" s="45"/>
      <c r="G11" s="35" t="s">
        <v>280</v>
      </c>
      <c r="H11" s="45" t="s">
        <v>10</v>
      </c>
      <c r="J11" s="133"/>
      <c r="K11" s="134"/>
      <c r="L11" s="134"/>
      <c r="M11" s="129"/>
    </row>
    <row r="12" customFormat="false" ht="28.5" hidden="false" customHeight="true" outlineLevel="0" collapsed="false">
      <c r="A12" s="131"/>
      <c r="B12" s="131"/>
      <c r="C12" s="132"/>
      <c r="D12" s="67" t="s">
        <v>8</v>
      </c>
      <c r="E12" s="67" t="s">
        <v>9</v>
      </c>
      <c r="F12" s="67" t="s">
        <v>10</v>
      </c>
      <c r="G12" s="67" t="s">
        <v>9</v>
      </c>
      <c r="H12" s="45"/>
      <c r="J12" s="129"/>
      <c r="K12" s="129"/>
      <c r="L12" s="129"/>
      <c r="M12" s="129"/>
    </row>
    <row r="13" customFormat="false" ht="135" hidden="false" customHeight="true" outlineLevel="0" collapsed="false">
      <c r="A13" s="131"/>
      <c r="B13" s="131"/>
      <c r="C13" s="132"/>
      <c r="D13" s="67"/>
      <c r="E13" s="67"/>
      <c r="F13" s="67"/>
      <c r="G13" s="67"/>
      <c r="H13" s="45"/>
    </row>
    <row r="14" s="136" customFormat="true" ht="12.75" hidden="false" customHeight="false" outlineLevel="0" collapsed="false">
      <c r="A14" s="135" t="n">
        <v>1</v>
      </c>
      <c r="B14" s="135" t="n">
        <v>2</v>
      </c>
      <c r="C14" s="135" t="n">
        <v>3</v>
      </c>
      <c r="D14" s="135" t="n">
        <v>4</v>
      </c>
      <c r="E14" s="135" t="n">
        <v>5</v>
      </c>
      <c r="F14" s="135" t="n">
        <v>6</v>
      </c>
      <c r="G14" s="135" t="n">
        <v>7</v>
      </c>
      <c r="H14" s="135" t="n">
        <v>8</v>
      </c>
    </row>
    <row r="15" s="136" customFormat="true" ht="38.25" hidden="false" customHeight="true" outlineLevel="0" collapsed="false">
      <c r="A15" s="137" t="s">
        <v>267</v>
      </c>
      <c r="B15" s="137"/>
      <c r="C15" s="10" t="s">
        <v>268</v>
      </c>
      <c r="D15" s="138"/>
      <c r="E15" s="139"/>
      <c r="F15" s="139"/>
      <c r="G15" s="140" t="n">
        <f aca="false">G16</f>
        <v>-450000</v>
      </c>
      <c r="H15" s="141" t="n">
        <f aca="false">H16</f>
        <v>-450000</v>
      </c>
    </row>
    <row r="16" s="136" customFormat="true" ht="61.5" hidden="false" customHeight="true" outlineLevel="0" collapsed="false">
      <c r="A16" s="138" t="n">
        <v>250912</v>
      </c>
      <c r="B16" s="138" t="n">
        <v>1060</v>
      </c>
      <c r="C16" s="24" t="s">
        <v>281</v>
      </c>
      <c r="D16" s="138"/>
      <c r="E16" s="139"/>
      <c r="F16" s="139"/>
      <c r="G16" s="142" t="n">
        <v>-450000</v>
      </c>
      <c r="H16" s="143" t="n">
        <f aca="false">F16+G16</f>
        <v>-450000</v>
      </c>
    </row>
    <row r="17" s="144" customFormat="true" ht="41.25" hidden="false" customHeight="true" outlineLevel="0" collapsed="false">
      <c r="A17" s="137" t="s">
        <v>252</v>
      </c>
      <c r="B17" s="137"/>
      <c r="C17" s="35" t="s">
        <v>253</v>
      </c>
      <c r="D17" s="141" t="n">
        <f aca="false">D19</f>
        <v>145000</v>
      </c>
      <c r="E17" s="141" t="n">
        <f aca="false">E19</f>
        <v>450000</v>
      </c>
      <c r="F17" s="141" t="n">
        <f aca="false">F19</f>
        <v>595000</v>
      </c>
      <c r="G17" s="140"/>
      <c r="H17" s="141" t="n">
        <f aca="false">H19</f>
        <v>595000</v>
      </c>
    </row>
    <row r="18" s="144" customFormat="true" ht="39" hidden="false" customHeight="true" outlineLevel="0" collapsed="false">
      <c r="A18" s="137"/>
      <c r="B18" s="145"/>
      <c r="C18" s="146" t="s">
        <v>282</v>
      </c>
      <c r="D18" s="141"/>
      <c r="E18" s="141"/>
      <c r="F18" s="141"/>
      <c r="G18" s="140"/>
      <c r="H18" s="141"/>
    </row>
    <row r="19" s="144" customFormat="true" ht="60" hidden="false" customHeight="true" outlineLevel="0" collapsed="false">
      <c r="A19" s="138" t="n">
        <v>250911</v>
      </c>
      <c r="B19" s="138" t="n">
        <v>1060</v>
      </c>
      <c r="C19" s="28" t="s">
        <v>283</v>
      </c>
      <c r="D19" s="143" t="n">
        <v>145000</v>
      </c>
      <c r="E19" s="97" t="n">
        <v>450000</v>
      </c>
      <c r="F19" s="97" t="n">
        <f aca="false">D19+E19</f>
        <v>595000</v>
      </c>
      <c r="G19" s="95"/>
      <c r="H19" s="143" t="n">
        <f aca="false">F19+G19</f>
        <v>595000</v>
      </c>
    </row>
    <row r="20" customFormat="false" ht="25.5" hidden="false" customHeight="true" outlineLevel="0" collapsed="false">
      <c r="A20" s="147"/>
      <c r="B20" s="147"/>
      <c r="C20" s="45" t="s">
        <v>284</v>
      </c>
      <c r="D20" s="141" t="n">
        <f aca="false">D19+D15</f>
        <v>145000</v>
      </c>
      <c r="E20" s="141" t="n">
        <f aca="false">E19+E15</f>
        <v>450000</v>
      </c>
      <c r="F20" s="141" t="n">
        <f aca="false">F19+F15</f>
        <v>595000</v>
      </c>
      <c r="G20" s="140" t="n">
        <f aca="false">G19+G15</f>
        <v>-450000</v>
      </c>
      <c r="H20" s="141" t="n">
        <f aca="false">H17+H15</f>
        <v>145000</v>
      </c>
    </row>
    <row r="21" customFormat="false" ht="15.75" hidden="false" customHeight="false" outlineLevel="0" collapsed="false">
      <c r="A21" s="129"/>
      <c r="B21" s="129"/>
      <c r="C21" s="129"/>
      <c r="D21" s="129"/>
    </row>
    <row r="22" customFormat="false" ht="15.75" hidden="false" customHeight="false" outlineLevel="0" collapsed="false">
      <c r="A22" s="129"/>
      <c r="B22" s="129"/>
      <c r="C22" s="129"/>
      <c r="D22" s="129"/>
    </row>
    <row r="23" customFormat="false" ht="15.75" hidden="false" customHeight="false" outlineLevel="0" collapsed="false">
      <c r="A23" s="129"/>
      <c r="B23" s="129"/>
      <c r="C23" s="129"/>
      <c r="D23" s="129"/>
    </row>
    <row r="24" customFormat="false" ht="15.75" hidden="false" customHeight="true" outlineLevel="0" collapsed="false">
      <c r="A24" s="148" t="s">
        <v>52</v>
      </c>
      <c r="B24" s="148"/>
      <c r="C24" s="148"/>
      <c r="E24" s="149"/>
      <c r="F24" s="149"/>
      <c r="G24" s="149"/>
      <c r="H24" s="149"/>
    </row>
    <row r="25" customFormat="false" ht="15.75" hidden="false" customHeight="false" outlineLevel="0" collapsed="false">
      <c r="A25" s="129"/>
      <c r="B25" s="129"/>
      <c r="C25" s="129"/>
      <c r="D25" s="129"/>
    </row>
    <row r="26" customFormat="false" ht="15.75" hidden="false" customHeight="false" outlineLevel="0" collapsed="false">
      <c r="A26" s="129"/>
      <c r="B26" s="129"/>
      <c r="C26" s="129"/>
      <c r="D26" s="129"/>
    </row>
    <row r="27" customFormat="false" ht="15.75" hidden="false" customHeight="false" outlineLevel="0" collapsed="false">
      <c r="A27" s="129"/>
      <c r="B27" s="129"/>
      <c r="C27" s="129"/>
      <c r="D27" s="129"/>
    </row>
    <row r="28" customFormat="false" ht="15.75" hidden="false" customHeight="false" outlineLevel="0" collapsed="false">
      <c r="A28" s="129"/>
      <c r="B28" s="129"/>
      <c r="C28" s="129"/>
      <c r="D28" s="129"/>
    </row>
    <row r="29" customFormat="false" ht="15.75" hidden="false" customHeight="false" outlineLevel="0" collapsed="false">
      <c r="A29" s="129"/>
      <c r="B29" s="129"/>
      <c r="C29" s="129"/>
      <c r="D29" s="129"/>
    </row>
    <row r="30" customFormat="false" ht="15.75" hidden="false" customHeight="false" outlineLevel="0" collapsed="false">
      <c r="A30" s="129"/>
      <c r="B30" s="129"/>
      <c r="C30" s="129"/>
      <c r="D30" s="129"/>
    </row>
    <row r="31" customFormat="false" ht="15.75" hidden="false" customHeight="false" outlineLevel="0" collapsed="false">
      <c r="A31" s="129"/>
      <c r="B31" s="129"/>
      <c r="C31" s="129"/>
      <c r="D31" s="129"/>
    </row>
  </sheetData>
  <mergeCells count="16">
    <mergeCell ref="G1:H1"/>
    <mergeCell ref="E2:H2"/>
    <mergeCell ref="E3:H3"/>
    <mergeCell ref="E4:H4"/>
    <mergeCell ref="A7:H9"/>
    <mergeCell ref="A11:A13"/>
    <mergeCell ref="B11:B13"/>
    <mergeCell ref="C11:C13"/>
    <mergeCell ref="D11:F11"/>
    <mergeCell ref="H11:H13"/>
    <mergeCell ref="D12:D13"/>
    <mergeCell ref="E12:E13"/>
    <mergeCell ref="F12:F13"/>
    <mergeCell ref="G12:G13"/>
    <mergeCell ref="A24:C24"/>
    <mergeCell ref="E24:H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3"/>
      <c r="B1" s="4"/>
      <c r="C1" s="150"/>
      <c r="E1" s="151" t="s">
        <v>285</v>
      </c>
      <c r="F1" s="151"/>
    </row>
    <row r="2" customFormat="false" ht="15.75" hidden="false" customHeight="false" outlineLevel="0" collapsed="false">
      <c r="A2" s="3"/>
      <c r="B2" s="4"/>
      <c r="C2" s="152"/>
      <c r="D2" s="152"/>
      <c r="E2" s="153" t="s">
        <v>286</v>
      </c>
      <c r="F2" s="153"/>
    </row>
    <row r="3" customFormat="false" ht="15.75" hidden="false" customHeight="false" outlineLevel="0" collapsed="false">
      <c r="A3" s="3"/>
      <c r="B3" s="154"/>
      <c r="C3" s="152"/>
      <c r="D3" s="152"/>
      <c r="E3" s="153" t="s">
        <v>273</v>
      </c>
      <c r="F3" s="153"/>
    </row>
    <row r="4" customFormat="false" ht="15.75" hidden="false" customHeight="false" outlineLevel="0" collapsed="false">
      <c r="A4" s="3"/>
      <c r="B4" s="4"/>
      <c r="C4" s="152"/>
      <c r="D4" s="152"/>
      <c r="E4" s="153" t="s">
        <v>287</v>
      </c>
      <c r="F4" s="153"/>
    </row>
    <row r="5" customFormat="false" ht="20.25" hidden="false" customHeight="true" outlineLevel="0" collapsed="false">
      <c r="A5" s="62"/>
      <c r="B5" s="62"/>
      <c r="C5" s="62"/>
      <c r="D5" s="62"/>
      <c r="E5" s="62"/>
      <c r="F5" s="62"/>
    </row>
    <row r="6" customFormat="false" ht="15" hidden="false" customHeight="true" outlineLevel="0" collapsed="false">
      <c r="A6" s="62"/>
      <c r="B6" s="62"/>
      <c r="C6" s="62"/>
    </row>
    <row r="7" customFormat="false" ht="17.25" hidden="false" customHeight="true" outlineLevel="0" collapsed="false">
      <c r="A7" s="65" t="s">
        <v>288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155"/>
      <c r="B8" s="155"/>
      <c r="C8" s="155"/>
      <c r="D8" s="155"/>
      <c r="E8" s="155"/>
      <c r="F8" s="155"/>
    </row>
    <row r="9" customFormat="false" ht="18.75" hidden="false" customHeight="true" outlineLevel="0" collapsed="false">
      <c r="A9" s="62"/>
      <c r="B9" s="62"/>
      <c r="C9" s="62"/>
      <c r="D9" s="59"/>
      <c r="E9" s="59"/>
      <c r="F9" s="59"/>
    </row>
    <row r="10" customFormat="false" ht="13.5" hidden="false" customHeight="true" outlineLevel="0" collapsed="false">
      <c r="A10" s="3"/>
      <c r="B10" s="3"/>
      <c r="C10" s="3"/>
      <c r="D10" s="59"/>
      <c r="E10" s="59"/>
      <c r="F10" s="61" t="s">
        <v>5</v>
      </c>
    </row>
    <row r="11" customFormat="false" ht="15.75" hidden="false" customHeight="true" outlineLevel="0" collapsed="false">
      <c r="A11" s="138" t="s">
        <v>6</v>
      </c>
      <c r="B11" s="138" t="s">
        <v>289</v>
      </c>
      <c r="C11" s="67" t="s">
        <v>8</v>
      </c>
      <c r="D11" s="135" t="s">
        <v>9</v>
      </c>
      <c r="E11" s="135"/>
      <c r="F11" s="135" t="s">
        <v>10</v>
      </c>
    </row>
    <row r="12" customFormat="false" ht="26.25" hidden="false" customHeight="true" outlineLevel="0" collapsed="false">
      <c r="A12" s="138"/>
      <c r="B12" s="138"/>
      <c r="C12" s="67"/>
      <c r="D12" s="156" t="s">
        <v>290</v>
      </c>
      <c r="E12" s="157" t="s">
        <v>11</v>
      </c>
      <c r="F12" s="135"/>
    </row>
    <row r="13" s="161" customFormat="true" ht="12.75" hidden="false" customHeight="true" outlineLevel="0" collapsed="false">
      <c r="A13" s="158" t="n">
        <v>1</v>
      </c>
      <c r="B13" s="159" t="n">
        <v>2</v>
      </c>
      <c r="C13" s="160" t="n">
        <v>3</v>
      </c>
      <c r="D13" s="158" t="n">
        <v>4</v>
      </c>
      <c r="E13" s="158" t="n">
        <v>5</v>
      </c>
      <c r="F13" s="158" t="n">
        <v>6</v>
      </c>
    </row>
    <row r="14" s="163" customFormat="true" ht="24.6" hidden="false" customHeight="true" outlineLevel="0" collapsed="false">
      <c r="A14" s="10" t="s">
        <v>230</v>
      </c>
      <c r="B14" s="37" t="s">
        <v>291</v>
      </c>
      <c r="C14" s="162" t="n">
        <f aca="false">C15</f>
        <v>-2100000</v>
      </c>
      <c r="D14" s="162" t="n">
        <f aca="false">D15</f>
        <v>2100000</v>
      </c>
      <c r="E14" s="162" t="n">
        <f aca="false">E15</f>
        <v>2100000</v>
      </c>
      <c r="F14" s="162" t="n">
        <f aca="false">F15</f>
        <v>0</v>
      </c>
    </row>
    <row r="15" s="163" customFormat="true" ht="33" hidden="false" customHeight="true" outlineLevel="0" collapsed="false">
      <c r="A15" s="10" t="s">
        <v>292</v>
      </c>
      <c r="B15" s="37" t="s">
        <v>293</v>
      </c>
      <c r="C15" s="162" t="n">
        <f aca="false">SUM(C16)</f>
        <v>-2100000</v>
      </c>
      <c r="D15" s="162" t="n">
        <f aca="false">SUM(D16)</f>
        <v>2100000</v>
      </c>
      <c r="E15" s="162" t="n">
        <f aca="false">SUM(E16)</f>
        <v>2100000</v>
      </c>
      <c r="F15" s="162" t="n">
        <f aca="false">SUM(F16)</f>
        <v>0</v>
      </c>
    </row>
    <row r="16" s="163" customFormat="true" ht="47.25" hidden="false" customHeight="true" outlineLevel="0" collapsed="false">
      <c r="A16" s="164" t="s">
        <v>294</v>
      </c>
      <c r="B16" s="28" t="s">
        <v>295</v>
      </c>
      <c r="C16" s="165" t="n">
        <v>-2100000</v>
      </c>
      <c r="D16" s="165" t="n">
        <v>2100000</v>
      </c>
      <c r="E16" s="165" t="n">
        <v>2100000</v>
      </c>
      <c r="F16" s="162" t="n">
        <f aca="false">C16+D16</f>
        <v>0</v>
      </c>
    </row>
    <row r="17" s="163" customFormat="true" ht="28.5" hidden="false" customHeight="true" outlineLevel="0" collapsed="false">
      <c r="A17" s="35" t="n">
        <v>600000</v>
      </c>
      <c r="B17" s="37" t="s">
        <v>296</v>
      </c>
      <c r="C17" s="162" t="n">
        <f aca="false">C18</f>
        <v>-2100000</v>
      </c>
      <c r="D17" s="162" t="n">
        <f aca="false">D18</f>
        <v>2100000</v>
      </c>
      <c r="E17" s="162" t="n">
        <f aca="false">E18</f>
        <v>2100000</v>
      </c>
      <c r="F17" s="162" t="n">
        <f aca="false">F18</f>
        <v>0</v>
      </c>
      <c r="J17" s="166"/>
      <c r="K17" s="166"/>
      <c r="L17" s="166"/>
      <c r="M17" s="166"/>
      <c r="N17" s="166"/>
      <c r="O17" s="166"/>
    </row>
    <row r="18" s="163" customFormat="true" ht="26.45" hidden="false" customHeight="true" outlineLevel="0" collapsed="false">
      <c r="A18" s="35" t="n">
        <v>602000</v>
      </c>
      <c r="B18" s="37" t="s">
        <v>297</v>
      </c>
      <c r="C18" s="162" t="n">
        <f aca="false">SUM(C19)</f>
        <v>-2100000</v>
      </c>
      <c r="D18" s="162" t="n">
        <f aca="false">SUM(D19)</f>
        <v>2100000</v>
      </c>
      <c r="E18" s="162" t="n">
        <f aca="false">SUM(E19)</f>
        <v>2100000</v>
      </c>
      <c r="F18" s="162" t="n">
        <f aca="false">SUM(F19)</f>
        <v>0</v>
      </c>
      <c r="J18" s="166"/>
      <c r="K18" s="166"/>
      <c r="L18" s="166"/>
      <c r="M18" s="166"/>
      <c r="N18" s="166"/>
      <c r="O18" s="166"/>
    </row>
    <row r="19" customFormat="false" ht="47.25" hidden="false" customHeight="true" outlineLevel="0" collapsed="false">
      <c r="A19" s="13" t="n">
        <v>602400</v>
      </c>
      <c r="B19" s="31" t="s">
        <v>295</v>
      </c>
      <c r="C19" s="97" t="n">
        <v>-2100000</v>
      </c>
      <c r="D19" s="97" t="n">
        <v>2100000</v>
      </c>
      <c r="E19" s="97" t="n">
        <v>2100000</v>
      </c>
      <c r="F19" s="167" t="n">
        <f aca="false">C19+D19</f>
        <v>0</v>
      </c>
      <c r="G19" s="161"/>
    </row>
    <row r="20" customFormat="false" ht="15.75" hidden="false" customHeight="false" outlineLevel="0" collapsed="false">
      <c r="A20" s="3"/>
      <c r="B20" s="4"/>
      <c r="C20" s="4"/>
    </row>
    <row r="21" customFormat="false" ht="15.75" hidden="false" customHeight="false" outlineLevel="0" collapsed="false">
      <c r="A21" s="3"/>
      <c r="B21" s="4"/>
      <c r="C21" s="4"/>
    </row>
    <row r="22" s="4" customFormat="true" ht="18.75" hidden="false" customHeight="true" outlineLevel="0" collapsed="false">
      <c r="A22" s="168" t="s">
        <v>52</v>
      </c>
      <c r="B22" s="168"/>
      <c r="C22" s="109"/>
      <c r="D22" s="109"/>
      <c r="E22" s="169"/>
      <c r="F22" s="169"/>
    </row>
    <row r="23" customFormat="false" ht="18.75" hidden="false" customHeight="false" outlineLevel="0" collapsed="false">
      <c r="A23" s="170"/>
      <c r="B23" s="109"/>
      <c r="C23" s="109"/>
      <c r="D23" s="110"/>
      <c r="E23" s="110"/>
      <c r="F23" s="110"/>
    </row>
    <row r="24" customFormat="false" ht="15.75" hidden="false" customHeight="false" outlineLevel="0" collapsed="false">
      <c r="A24" s="3"/>
      <c r="B24" s="4"/>
      <c r="C24" s="4"/>
    </row>
    <row r="25" customFormat="false" ht="15.75" hidden="false" customHeight="false" outlineLevel="0" collapsed="false">
      <c r="A25" s="3"/>
      <c r="B25" s="4"/>
      <c r="C25" s="4"/>
    </row>
    <row r="26" customFormat="false" ht="15" hidden="false" customHeight="false" outlineLevel="0" collapsed="false">
      <c r="A26" s="171"/>
      <c r="B26" s="98"/>
      <c r="C26" s="98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14.7"/>
    <col collapsed="false" customWidth="true" hidden="false" outlineLevel="0" max="2" min="2" style="172" width="16.28"/>
    <col collapsed="false" customWidth="true" hidden="false" outlineLevel="0" max="3" min="3" style="172" width="49.99"/>
    <col collapsed="false" customWidth="true" hidden="false" outlineLevel="0" max="4" min="4" style="172" width="54.99"/>
    <col collapsed="false" customWidth="true" hidden="false" outlineLevel="0" max="5" min="5" style="172" width="19.28"/>
    <col collapsed="false" customWidth="true" hidden="false" outlineLevel="0" max="6" min="6" style="172" width="10.56"/>
    <col collapsed="false" customWidth="true" hidden="false" outlineLevel="0" max="7" min="7" style="172" width="18.56"/>
    <col collapsed="false" customWidth="true" hidden="false" outlineLevel="0" max="8" min="8" style="172" width="18.28"/>
    <col collapsed="false" customWidth="false" hidden="false" outlineLevel="0" max="257" min="9" style="172" width="9.14"/>
  </cols>
  <sheetData>
    <row r="1" customFormat="false" ht="12" hidden="false" customHeight="false" outlineLevel="0" collapsed="false">
      <c r="G1" s="173"/>
      <c r="H1" s="173"/>
    </row>
    <row r="2" customFormat="false" ht="15.75" hidden="false" customHeight="true" outlineLevel="0" collapsed="false">
      <c r="A2" s="174"/>
      <c r="B2" s="174"/>
      <c r="C2" s="174"/>
      <c r="D2" s="174"/>
      <c r="E2" s="174"/>
      <c r="F2" s="174"/>
      <c r="G2" s="175" t="s">
        <v>298</v>
      </c>
      <c r="H2" s="175"/>
    </row>
    <row r="3" customFormat="false" ht="15.75" hidden="false" customHeight="true" outlineLevel="0" collapsed="false">
      <c r="A3" s="174"/>
      <c r="B3" s="174"/>
      <c r="C3" s="174"/>
      <c r="D3" s="174"/>
      <c r="E3" s="174"/>
      <c r="F3" s="174"/>
      <c r="G3" s="55" t="s">
        <v>299</v>
      </c>
      <c r="H3" s="55"/>
    </row>
    <row r="4" customFormat="false" ht="15.75" hidden="false" customHeight="true" outlineLevel="0" collapsed="false">
      <c r="A4" s="174"/>
      <c r="B4" s="174"/>
      <c r="C4" s="174"/>
      <c r="D4" s="174"/>
      <c r="E4" s="174"/>
      <c r="F4" s="174"/>
      <c r="G4" s="55" t="s">
        <v>300</v>
      </c>
      <c r="H4" s="55"/>
    </row>
    <row r="5" customFormat="false" ht="15.75" hidden="false" customHeight="true" outlineLevel="0" collapsed="false">
      <c r="A5" s="174"/>
      <c r="B5" s="174"/>
      <c r="C5" s="174"/>
      <c r="D5" s="174"/>
      <c r="E5" s="174"/>
      <c r="F5" s="174"/>
      <c r="G5" s="55" t="s">
        <v>301</v>
      </c>
      <c r="H5" s="55"/>
    </row>
    <row r="6" customFormat="false" ht="5.25" hidden="false" customHeight="true" outlineLevel="0" collapsed="false">
      <c r="A6" s="174"/>
      <c r="B6" s="174"/>
      <c r="C6" s="174"/>
      <c r="D6" s="174"/>
      <c r="E6" s="174"/>
      <c r="F6" s="174"/>
      <c r="G6" s="176"/>
      <c r="H6" s="176"/>
    </row>
    <row r="7" s="178" customFormat="true" ht="60" hidden="false" customHeight="true" outlineLevel="0" collapsed="false">
      <c r="A7" s="177" t="s">
        <v>302</v>
      </c>
      <c r="B7" s="177"/>
      <c r="C7" s="177"/>
      <c r="D7" s="177"/>
      <c r="E7" s="177"/>
      <c r="F7" s="177"/>
      <c r="G7" s="177"/>
      <c r="H7" s="177"/>
    </row>
    <row r="8" s="178" customFormat="true" ht="18.75" hidden="false" customHeight="true" outlineLevel="0" collapsed="false">
      <c r="A8" s="179"/>
      <c r="B8" s="179"/>
      <c r="C8" s="179"/>
      <c r="D8" s="179"/>
      <c r="E8" s="179"/>
      <c r="F8" s="179"/>
      <c r="G8" s="179"/>
      <c r="H8" s="179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6" t="s">
        <v>5</v>
      </c>
    </row>
    <row r="10" customFormat="false" ht="132" hidden="false" customHeight="true" outlineLevel="0" collapsed="false">
      <c r="A10" s="180" t="s">
        <v>303</v>
      </c>
      <c r="B10" s="180" t="s">
        <v>60</v>
      </c>
      <c r="C10" s="180" t="s">
        <v>304</v>
      </c>
      <c r="D10" s="180" t="s">
        <v>305</v>
      </c>
      <c r="E10" s="180" t="s">
        <v>306</v>
      </c>
      <c r="F10" s="180" t="s">
        <v>307</v>
      </c>
      <c r="G10" s="180" t="s">
        <v>308</v>
      </c>
      <c r="H10" s="180" t="s">
        <v>309</v>
      </c>
    </row>
    <row r="11" customFormat="false" ht="147.75" hidden="false" customHeight="true" outlineLevel="0" collapsed="false">
      <c r="A11" s="180" t="s">
        <v>59</v>
      </c>
      <c r="B11" s="180"/>
      <c r="C11" s="180" t="s">
        <v>61</v>
      </c>
      <c r="D11" s="180"/>
      <c r="E11" s="180"/>
      <c r="F11" s="180"/>
      <c r="G11" s="180"/>
      <c r="H11" s="180"/>
    </row>
    <row r="12" customFormat="false" ht="27" hidden="false" customHeight="true" outlineLevel="0" collapsed="false">
      <c r="A12" s="180" t="n">
        <v>1</v>
      </c>
      <c r="B12" s="181" t="n">
        <v>2</v>
      </c>
      <c r="C12" s="180" t="n">
        <v>3</v>
      </c>
      <c r="D12" s="180" t="n">
        <v>4</v>
      </c>
      <c r="E12" s="180" t="n">
        <v>5</v>
      </c>
      <c r="F12" s="180" t="n">
        <v>6</v>
      </c>
      <c r="G12" s="180" t="n">
        <v>7</v>
      </c>
      <c r="H12" s="180" t="n">
        <v>8</v>
      </c>
    </row>
    <row r="13" customFormat="false" ht="45" hidden="false" customHeight="true" outlineLevel="0" collapsed="false">
      <c r="A13" s="182" t="s">
        <v>252</v>
      </c>
      <c r="C13" s="183" t="s">
        <v>253</v>
      </c>
      <c r="D13" s="184"/>
      <c r="E13" s="184"/>
      <c r="F13" s="184"/>
      <c r="G13" s="184"/>
      <c r="H13" s="184"/>
    </row>
    <row r="14" customFormat="false" ht="69.75" hidden="false" customHeight="true" outlineLevel="0" collapsed="false">
      <c r="A14" s="180" t="n">
        <v>150110</v>
      </c>
      <c r="B14" s="185" t="s">
        <v>87</v>
      </c>
      <c r="C14" s="181" t="s">
        <v>310</v>
      </c>
      <c r="D14" s="181" t="s">
        <v>311</v>
      </c>
      <c r="E14" s="186" t="n">
        <v>30282374</v>
      </c>
      <c r="F14" s="186" t="n">
        <v>22</v>
      </c>
      <c r="G14" s="187" t="n">
        <v>24311374</v>
      </c>
      <c r="H14" s="187" t="n">
        <v>2100000</v>
      </c>
    </row>
    <row r="15" s="178" customFormat="true" ht="24" hidden="false" customHeight="true" outlineLevel="0" collapsed="false">
      <c r="A15" s="188"/>
      <c r="B15" s="188"/>
      <c r="C15" s="188" t="s">
        <v>10</v>
      </c>
      <c r="D15" s="189"/>
      <c r="E15" s="189"/>
      <c r="F15" s="188"/>
      <c r="G15" s="190"/>
      <c r="H15" s="191" t="n">
        <f aca="false">H14</f>
        <v>2100000</v>
      </c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</row>
    <row r="17" s="195" customFormat="true" ht="33" hidden="false" customHeight="true" outlineLevel="0" collapsed="false">
      <c r="A17" s="192" t="s">
        <v>52</v>
      </c>
      <c r="B17" s="192"/>
      <c r="C17" s="192"/>
      <c r="D17" s="193"/>
      <c r="E17" s="193"/>
      <c r="F17" s="194"/>
      <c r="H17" s="194"/>
      <c r="I17" s="196"/>
    </row>
    <row r="31" s="178" customFormat="true" ht="15" hidden="false" customHeight="true" outlineLevel="0" collapsed="false">
      <c r="A31" s="197"/>
      <c r="B31" s="197"/>
      <c r="C31" s="197"/>
      <c r="D31" s="197"/>
      <c r="E31" s="198"/>
      <c r="F31" s="199"/>
      <c r="G31" s="198"/>
      <c r="H31" s="198"/>
    </row>
    <row r="32" s="178" customFormat="true" ht="12" hidden="false" customHeight="false" outlineLevel="0" collapsed="false">
      <c r="A32" s="197"/>
      <c r="B32" s="197"/>
      <c r="C32" s="197"/>
      <c r="D32" s="197"/>
      <c r="E32" s="198"/>
      <c r="F32" s="199"/>
      <c r="G32" s="198"/>
      <c r="H32" s="198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7:C17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normal" topLeftCell="A22" colorId="64" zoomScale="90" zoomScaleNormal="9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59"/>
      <c r="B1" s="59"/>
      <c r="C1" s="59"/>
      <c r="D1" s="61"/>
      <c r="E1" s="61"/>
      <c r="F1" s="61" t="s">
        <v>312</v>
      </c>
      <c r="G1" s="61"/>
      <c r="H1" s="61"/>
    </row>
    <row r="2" customFormat="false" ht="12.75" hidden="false" customHeight="false" outlineLevel="0" collapsed="false">
      <c r="A2" s="59"/>
      <c r="B2" s="59"/>
      <c r="C2" s="59"/>
      <c r="D2" s="64"/>
      <c r="E2" s="64"/>
      <c r="F2" s="200" t="s">
        <v>313</v>
      </c>
      <c r="G2" s="200"/>
      <c r="H2" s="64"/>
    </row>
    <row r="3" customFormat="false" ht="12.75" hidden="false" customHeight="false" outlineLevel="0" collapsed="false">
      <c r="A3" s="59"/>
      <c r="B3" s="59"/>
      <c r="C3" s="59"/>
      <c r="D3" s="64"/>
      <c r="E3" s="64"/>
      <c r="F3" s="200" t="s">
        <v>314</v>
      </c>
      <c r="G3" s="200"/>
      <c r="H3" s="64"/>
    </row>
    <row r="4" customFormat="false" ht="12.75" hidden="false" customHeight="false" outlineLevel="0" collapsed="false">
      <c r="A4" s="59"/>
      <c r="B4" s="59"/>
      <c r="C4" s="59"/>
      <c r="D4" s="64"/>
      <c r="E4" s="64"/>
      <c r="F4" s="200" t="s">
        <v>3</v>
      </c>
      <c r="G4" s="200"/>
      <c r="H4" s="64"/>
    </row>
    <row r="5" customFormat="false" ht="12.75" hidden="false" customHeight="false" outlineLevel="0" collapsed="false">
      <c r="A5" s="59"/>
      <c r="B5" s="59"/>
      <c r="C5" s="59"/>
      <c r="D5" s="64"/>
      <c r="E5" s="64"/>
      <c r="F5" s="64"/>
      <c r="G5" s="64"/>
      <c r="H5" s="64"/>
    </row>
    <row r="6" customFormat="false" ht="12.75" hidden="false" customHeight="false" outlineLevel="0" collapsed="false">
      <c r="A6" s="201"/>
      <c r="B6" s="201"/>
      <c r="C6" s="201"/>
      <c r="D6" s="202"/>
      <c r="E6" s="202"/>
      <c r="F6" s="202"/>
      <c r="G6" s="202"/>
      <c r="H6" s="64"/>
    </row>
    <row r="7" customFormat="false" ht="18.75" hidden="false" customHeight="false" outlineLevel="0" collapsed="false">
      <c r="A7" s="65" t="s">
        <v>315</v>
      </c>
      <c r="B7" s="65"/>
      <c r="C7" s="65"/>
      <c r="D7" s="65"/>
      <c r="E7" s="65"/>
      <c r="F7" s="65"/>
      <c r="G7" s="65"/>
      <c r="I7" s="203"/>
      <c r="J7" s="203"/>
    </row>
    <row r="8" customFormat="false" ht="18.75" hidden="false" customHeight="false" outlineLevel="0" collapsed="false">
      <c r="A8" s="65" t="s">
        <v>316</v>
      </c>
      <c r="B8" s="65"/>
      <c r="C8" s="65"/>
      <c r="D8" s="65"/>
      <c r="E8" s="65"/>
      <c r="F8" s="65"/>
      <c r="G8" s="65"/>
      <c r="I8" s="203"/>
      <c r="J8" s="203"/>
    </row>
    <row r="9" customFormat="false" ht="18.75" hidden="false" customHeight="true" outlineLevel="0" collapsed="false">
      <c r="A9" s="125"/>
      <c r="B9" s="125"/>
      <c r="C9" s="125"/>
      <c r="D9" s="125"/>
      <c r="E9" s="125"/>
      <c r="F9" s="125"/>
      <c r="G9" s="125"/>
      <c r="I9" s="203"/>
      <c r="J9" s="20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203"/>
      <c r="J10" s="203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61"/>
      <c r="G11" s="61" t="s">
        <v>5</v>
      </c>
    </row>
    <row r="12" s="207" customFormat="true" ht="53.45" hidden="false" customHeight="true" outlineLevel="0" collapsed="false">
      <c r="A12" s="204" t="s">
        <v>317</v>
      </c>
      <c r="B12" s="205" t="s">
        <v>60</v>
      </c>
      <c r="C12" s="205" t="s">
        <v>318</v>
      </c>
      <c r="D12" s="206" t="s">
        <v>319</v>
      </c>
      <c r="E12" s="206" t="s">
        <v>8</v>
      </c>
      <c r="F12" s="206" t="s">
        <v>320</v>
      </c>
      <c r="G12" s="67" t="s">
        <v>10</v>
      </c>
    </row>
    <row r="13" s="207" customFormat="true" ht="115.5" hidden="false" customHeight="true" outlineLevel="0" collapsed="false">
      <c r="A13" s="204"/>
      <c r="B13" s="205"/>
      <c r="C13" s="205"/>
      <c r="D13" s="206"/>
      <c r="E13" s="206"/>
      <c r="F13" s="206"/>
      <c r="G13" s="67"/>
    </row>
    <row r="14" s="212" customFormat="true" ht="11.25" hidden="false" customHeight="true" outlineLevel="0" collapsed="false">
      <c r="A14" s="208" t="n">
        <v>1</v>
      </c>
      <c r="B14" s="208" t="n">
        <v>2</v>
      </c>
      <c r="C14" s="209" t="n">
        <v>3</v>
      </c>
      <c r="D14" s="210" t="n">
        <v>4</v>
      </c>
      <c r="E14" s="210" t="n">
        <v>5</v>
      </c>
      <c r="F14" s="210" t="n">
        <v>6</v>
      </c>
      <c r="G14" s="211" t="n">
        <v>7</v>
      </c>
    </row>
    <row r="15" s="212" customFormat="true" ht="16.5" hidden="false" customHeight="true" outlineLevel="0" collapsed="false">
      <c r="A15" s="70" t="s">
        <v>250</v>
      </c>
      <c r="B15" s="71"/>
      <c r="C15" s="72" t="s">
        <v>251</v>
      </c>
      <c r="D15" s="210"/>
      <c r="E15" s="36" t="n">
        <f aca="false">E16</f>
        <v>400000</v>
      </c>
      <c r="F15" s="141" t="n">
        <f aca="false">F16</f>
        <v>0</v>
      </c>
      <c r="G15" s="36" t="n">
        <f aca="false">G16</f>
        <v>400000</v>
      </c>
    </row>
    <row r="16" s="212" customFormat="true" ht="48" hidden="false" customHeight="true" outlineLevel="0" collapsed="false">
      <c r="A16" s="74" t="s">
        <v>214</v>
      </c>
      <c r="B16" s="75" t="s">
        <v>215</v>
      </c>
      <c r="C16" s="76" t="s">
        <v>216</v>
      </c>
      <c r="D16" s="213" t="s">
        <v>321</v>
      </c>
      <c r="E16" s="33" t="n">
        <v>400000</v>
      </c>
      <c r="F16" s="45"/>
      <c r="G16" s="25" t="n">
        <v>400000</v>
      </c>
    </row>
    <row r="17" s="212" customFormat="true" ht="48" hidden="false" customHeight="true" outlineLevel="0" collapsed="false">
      <c r="A17" s="137" t="s">
        <v>252</v>
      </c>
      <c r="B17" s="137"/>
      <c r="C17" s="10" t="s">
        <v>253</v>
      </c>
      <c r="D17" s="214"/>
      <c r="E17" s="36" t="n">
        <f aca="false">E18</f>
        <v>145000</v>
      </c>
      <c r="F17" s="45"/>
      <c r="G17" s="17" t="n">
        <f aca="false">E17+F17</f>
        <v>145000</v>
      </c>
    </row>
    <row r="18" s="212" customFormat="true" ht="48" hidden="false" customHeight="true" outlineLevel="0" collapsed="false">
      <c r="A18" s="138" t="n">
        <v>250911</v>
      </c>
      <c r="B18" s="138" t="n">
        <v>1060</v>
      </c>
      <c r="C18" s="28" t="s">
        <v>283</v>
      </c>
      <c r="D18" s="146" t="s">
        <v>322</v>
      </c>
      <c r="E18" s="33" t="n">
        <v>145000</v>
      </c>
      <c r="F18" s="138" t="n">
        <v>450000</v>
      </c>
      <c r="G18" s="215" t="n">
        <f aca="false">E18+F18</f>
        <v>595000</v>
      </c>
    </row>
    <row r="19" s="216" customFormat="true" ht="31.5" hidden="false" customHeight="false" outlineLevel="0" collapsed="false">
      <c r="A19" s="137" t="s">
        <v>254</v>
      </c>
      <c r="B19" s="137"/>
      <c r="C19" s="10" t="s">
        <v>323</v>
      </c>
      <c r="D19" s="147"/>
      <c r="E19" s="36" t="n">
        <f aca="false">E20</f>
        <v>2239400</v>
      </c>
      <c r="F19" s="36" t="n">
        <f aca="false">F20</f>
        <v>0</v>
      </c>
      <c r="G19" s="36" t="n">
        <f aca="false">G20</f>
        <v>2239400</v>
      </c>
    </row>
    <row r="20" s="219" customFormat="true" ht="30" hidden="false" customHeight="false" outlineLevel="0" collapsed="false">
      <c r="A20" s="96" t="s">
        <v>103</v>
      </c>
      <c r="B20" s="96" t="s">
        <v>97</v>
      </c>
      <c r="C20" s="217" t="s">
        <v>324</v>
      </c>
      <c r="D20" s="218" t="s">
        <v>325</v>
      </c>
      <c r="E20" s="143" t="n">
        <v>2239400</v>
      </c>
      <c r="F20" s="143"/>
      <c r="G20" s="141" t="n">
        <f aca="false">E20+F20</f>
        <v>2239400</v>
      </c>
    </row>
    <row r="21" s="216" customFormat="true" ht="47.25" hidden="false" customHeight="false" outlineLevel="0" collapsed="false">
      <c r="A21" s="137" t="s">
        <v>256</v>
      </c>
      <c r="B21" s="137"/>
      <c r="C21" s="10" t="s">
        <v>326</v>
      </c>
      <c r="D21" s="220"/>
      <c r="E21" s="141" t="n">
        <f aca="false">SUM(E22:E26)</f>
        <v>580000</v>
      </c>
      <c r="F21" s="141" t="n">
        <f aca="false">SUM(F22:F23)</f>
        <v>0</v>
      </c>
      <c r="G21" s="141" t="n">
        <f aca="false">E21+F21</f>
        <v>580000</v>
      </c>
    </row>
    <row r="22" s="223" customFormat="true" ht="90" hidden="false" customHeight="false" outlineLevel="0" collapsed="false">
      <c r="A22" s="96" t="s">
        <v>120</v>
      </c>
      <c r="B22" s="96" t="s">
        <v>121</v>
      </c>
      <c r="C22" s="217" t="s">
        <v>327</v>
      </c>
      <c r="D22" s="221" t="s">
        <v>328</v>
      </c>
      <c r="E22" s="33" t="n">
        <v>65000</v>
      </c>
      <c r="F22" s="222"/>
      <c r="G22" s="141" t="n">
        <f aca="false">E22+F22</f>
        <v>65000</v>
      </c>
    </row>
    <row r="23" s="223" customFormat="true" ht="58.15" hidden="false" customHeight="true" outlineLevel="0" collapsed="false">
      <c r="A23" s="96" t="s">
        <v>120</v>
      </c>
      <c r="B23" s="96" t="s">
        <v>121</v>
      </c>
      <c r="C23" s="217" t="s">
        <v>327</v>
      </c>
      <c r="D23" s="221" t="s">
        <v>329</v>
      </c>
      <c r="E23" s="33" t="n">
        <v>115000</v>
      </c>
      <c r="F23" s="222"/>
      <c r="G23" s="141" t="n">
        <f aca="false">E23+F23</f>
        <v>115000</v>
      </c>
    </row>
    <row r="24" s="223" customFormat="true" ht="47.25" hidden="false" customHeight="false" outlineLevel="0" collapsed="false">
      <c r="A24" s="96" t="s">
        <v>126</v>
      </c>
      <c r="B24" s="96" t="s">
        <v>121</v>
      </c>
      <c r="C24" s="217" t="s">
        <v>330</v>
      </c>
      <c r="D24" s="221" t="s">
        <v>331</v>
      </c>
      <c r="E24" s="33" t="n">
        <v>70000</v>
      </c>
      <c r="F24" s="143"/>
      <c r="G24" s="141" t="n">
        <f aca="false">E24+F24</f>
        <v>70000</v>
      </c>
    </row>
    <row r="25" s="223" customFormat="true" ht="60" hidden="false" customHeight="false" outlineLevel="0" collapsed="false">
      <c r="A25" s="96" t="s">
        <v>128</v>
      </c>
      <c r="B25" s="96" t="s">
        <v>121</v>
      </c>
      <c r="C25" s="217" t="s">
        <v>129</v>
      </c>
      <c r="D25" s="224" t="s">
        <v>332</v>
      </c>
      <c r="E25" s="33" t="n">
        <v>300000</v>
      </c>
      <c r="F25" s="143"/>
      <c r="G25" s="141" t="n">
        <f aca="false">E25+F25</f>
        <v>300000</v>
      </c>
    </row>
    <row r="26" s="223" customFormat="true" ht="42.6" hidden="false" customHeight="true" outlineLevel="0" collapsed="false">
      <c r="A26" s="96" t="s">
        <v>130</v>
      </c>
      <c r="B26" s="96" t="s">
        <v>121</v>
      </c>
      <c r="C26" s="217" t="s">
        <v>131</v>
      </c>
      <c r="D26" s="218" t="s">
        <v>333</v>
      </c>
      <c r="E26" s="33" t="n">
        <v>30000</v>
      </c>
      <c r="F26" s="143"/>
      <c r="G26" s="141" t="n">
        <f aca="false">E26+F26</f>
        <v>30000</v>
      </c>
    </row>
    <row r="27" s="223" customFormat="true" ht="68.25" hidden="false" customHeight="true" outlineLevel="0" collapsed="false">
      <c r="A27" s="137" t="s">
        <v>261</v>
      </c>
      <c r="B27" s="137"/>
      <c r="C27" s="225" t="s">
        <v>334</v>
      </c>
      <c r="D27" s="218"/>
      <c r="E27" s="36" t="n">
        <f aca="false">E28</f>
        <v>437800</v>
      </c>
      <c r="F27" s="141"/>
      <c r="G27" s="141" t="n">
        <f aca="false">G28</f>
        <v>437800</v>
      </c>
    </row>
    <row r="28" s="223" customFormat="true" ht="28.5" hidden="false" customHeight="true" outlineLevel="0" collapsed="false">
      <c r="A28" s="226" t="s">
        <v>335</v>
      </c>
      <c r="B28" s="226" t="s">
        <v>336</v>
      </c>
      <c r="C28" s="227" t="s">
        <v>337</v>
      </c>
      <c r="D28" s="218" t="s">
        <v>338</v>
      </c>
      <c r="E28" s="228" t="n">
        <v>437800</v>
      </c>
      <c r="F28" s="229"/>
      <c r="G28" s="229" t="n">
        <f aca="false">E28+F28</f>
        <v>437800</v>
      </c>
    </row>
    <row r="29" s="230" customFormat="true" ht="25.9" hidden="false" customHeight="true" outlineLevel="0" collapsed="false">
      <c r="A29" s="147"/>
      <c r="B29" s="147"/>
      <c r="C29" s="147" t="s">
        <v>290</v>
      </c>
      <c r="D29" s="45"/>
      <c r="E29" s="141" t="n">
        <f aca="false">E19+E21+E27+E15+E17</f>
        <v>3802200</v>
      </c>
      <c r="F29" s="141" t="n">
        <f aca="false">F19+F21+F27+F15+F17</f>
        <v>0</v>
      </c>
      <c r="G29" s="141" t="n">
        <f aca="false">G19+G21+G27+G15+G17</f>
        <v>3802200</v>
      </c>
    </row>
    <row r="30" customFormat="false" ht="15.75" hidden="false" customHeight="false" outlineLevel="0" collapsed="false">
      <c r="A30" s="231"/>
      <c r="B30" s="231"/>
      <c r="C30" s="232"/>
      <c r="D30" s="152"/>
      <c r="E30" s="231"/>
      <c r="F30" s="233"/>
      <c r="G30" s="233"/>
    </row>
    <row r="31" customFormat="false" ht="15.75" hidden="false" customHeight="false" outlineLevel="0" collapsed="false">
      <c r="A31" s="231"/>
      <c r="B31" s="231"/>
      <c r="C31" s="232"/>
      <c r="D31" s="152"/>
      <c r="E31" s="231"/>
      <c r="F31" s="233"/>
      <c r="G31" s="233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s="15" customFormat="true" ht="18.75" hidden="false" customHeight="true" outlineLevel="0" collapsed="false">
      <c r="A33" s="108" t="s">
        <v>52</v>
      </c>
      <c r="B33" s="108"/>
      <c r="C33" s="108"/>
      <c r="D33" s="234"/>
      <c r="E33" s="234"/>
      <c r="F33" s="111"/>
      <c r="G33" s="111"/>
      <c r="N33" s="235"/>
      <c r="O33" s="235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3:C33"/>
    <mergeCell ref="F33:G33"/>
    <mergeCell ref="N33:O3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11-19T08:08:08Z</cp:lastPrinted>
  <dcterms:modified xsi:type="dcterms:W3CDTF">2015-11-20T11:16:22Z</dcterms:modified>
  <cp:revision>0</cp:revision>
  <dc:subject/>
  <dc:title/>
</cp:coreProperties>
</file>