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6"/>
  </bookViews>
  <sheets>
    <sheet name="додаток  1" sheetId="1" state="visible" r:id="rId2"/>
    <sheet name="дод.2 джер" sheetId="2" state="visible" r:id="rId3"/>
    <sheet name="Додаток 3" sheetId="3" state="visible" r:id="rId4"/>
    <sheet name="Додаток 3.1" sheetId="4" state="visible" r:id="rId5"/>
    <sheet name="Дод 4" sheetId="5" state="visible" r:id="rId6"/>
    <sheet name="Дод 5" sheetId="6" state="visible" r:id="rId7"/>
    <sheet name="додаток 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4" name="_xlnm.Print_Area" vbProcedure="false">'Дод 4'!$A$1:$H$20</definedName>
    <definedName function="false" hidden="false" localSheetId="4" name="_xlnm.Print_Titles" vbProcedure="false">'Дод 4'!$B:$H</definedName>
    <definedName function="false" hidden="false" localSheetId="5" name="_xlnm.Print_Area" vbProcedure="false">'Дод 5'!$A$1:$J$16</definedName>
    <definedName function="false" hidden="false" localSheetId="5" name="_xlnm.Print_Titles" vbProcedure="false">'Дод 5'!$8:$8</definedName>
    <definedName function="false" hidden="false" localSheetId="1" name="_xlnm.Print_Area" vbProcedure="false">'дод.2 джер'!$A$1:$G$26</definedName>
    <definedName function="false" hidden="false" localSheetId="0" name="_xlnm.Print_Area" vbProcedure="false">'додаток  1'!$A$1:$F$23</definedName>
    <definedName function="false" hidden="false" localSheetId="0" name="_xlnm.Print_Titles" vbProcedure="false">'додаток  1'!$12:$13</definedName>
    <definedName function="false" hidden="false" localSheetId="2" name="_xlnm.Print_Area" vbProcedure="false">'Додаток 3'!$A$1:$P$37</definedName>
    <definedName function="false" hidden="false" localSheetId="2" name="_xlnm.Print_Titles" vbProcedure="false">'Додаток 3'!$11:$14</definedName>
    <definedName function="false" hidden="false" localSheetId="3" name="_xlnm.Print_Area" vbProcedure="false">'Додаток 3.1'!$A$1:$P$46</definedName>
    <definedName function="false" hidden="false" localSheetId="3" name="_xlnm.Print_Titles" vbProcedure="false">'Додаток 3.1'!$11:$14</definedName>
    <definedName function="false" hidden="false" localSheetId="6" name="_xlnm.Print_Area" vbProcedure="false">'додаток 6'!$A$1:$J$21</definedName>
    <definedName function="false" hidden="false" localSheetId="6" name="_xlnm.Print_Titles" vbProcedure="false">'додаток 6'!$11:$11</definedName>
    <definedName function="false" hidden="false" name="A" vbProcedure="false">'[17]'!$H$3</definedName>
    <definedName function="false" hidden="false" name="aa" vbProcedure="false">#REF!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dd" vbProcedure="false">'[3]'!$B$2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#REF!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VT" vbProcedure="false">'[3]'!$B$2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EC" vbProcedure="false">'[3]'!$B$2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DKS" vbProcedure="false">'[3]'!$B$2</definedName>
    <definedName function="false" hidden="false" name="dod" vbProcedure="false">'[3]'!$B$2</definedName>
    <definedName function="false" hidden="false" name="dodat1" vbProcedure="false">[4]Пер!$N$33</definedName>
    <definedName function="false" hidden="false" name="dodik" vbProcedure="false">'[3]'!$B$2</definedName>
    <definedName function="false" hidden="false" name="dod_4" vbProcedure="false">'[3]'!$B$2</definedName>
    <definedName function="false" hidden="false" name="DON1KC" vbProcedure="false">'[3]'!$B$2</definedName>
    <definedName function="false" hidden="false" name="Dt" vbProcedure="false">'[3]'!$B$2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xcel_BuiltIn_Database" vbProcedure="false">'[3]'!$B$2</definedName>
    <definedName function="false" hidden="false" name="Excel_BuiltIn_Print_Area" vbProcedure="false">'[3]'!$J$10</definedName>
    <definedName function="false" hidden="false" name="Excel_BuiltIn_Print_Titles" vbProcedure="false">'[3]'!$J$10</definedName>
    <definedName function="false" hidden="false" name="Excel_BuiltIn__FilterDatabase" vbProcedure="false">NA()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g" vbProcedure="false">'[3]'!$B$2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AVSTJAG" vbProcedure="false">'[3]'!$B$2</definedName>
    <definedName function="false" hidden="false" name="Hd" vbProcedure="false">'[17]'!$P$13</definedName>
    <definedName function="false" hidden="false" name="hg" vbProcedure="false">'[3]'!$B$2</definedName>
    <definedName function="false" hidden="false" name="hhhh" vbProcedure="false">'[3]'!$B$2</definedName>
    <definedName function="false" hidden="false" name="HKC" vbProcedure="false">'[3]'!$B$2</definedName>
    <definedName function="false" hidden="false" name="Ho" vbProcedure="false">'[17]'!$Y$13</definedName>
    <definedName function="false" hidden="false" name="hp" vbProcedure="false">{#N/A,#N/A,FALSE,"Лист4"}</definedName>
    <definedName function="false" hidden="false" name="HSKC" vbProcedure="false">'[3]'!$B$2</definedName>
    <definedName function="false" hidden="false" name="Hy" vbProcedure="false">'[17]'!$H$13</definedName>
    <definedName function="false" hidden="false" name="Hz" vbProcedure="false">'[17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jhjhj" vbProcedure="false">'[3]'!$B$2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7]'!$N$8</definedName>
    <definedName function="false" hidden="false" name="Kdm_s" vbProcedure="false">'[17]'!$N$8</definedName>
    <definedName function="false" hidden="false" name="Kgmr" vbProcedure="false">'[17]'!$X$5</definedName>
    <definedName function="false" hidden="false" name="kj" vbProcedure="false">'[3]'!$B$2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7]'!$U$5</definedName>
    <definedName function="false" hidden="false" name="Kys" vbProcedure="false">'[17]'!$E$13</definedName>
    <definedName function="false" hidden="false" name="Kzs" vbProcedure="false">'[17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" vbProcedure="false">[4]Пер!$N$34</definedName>
    <definedName function="false" hidden="false" name="mb" vbProcedure="false">{#N/A,#N/A,FALSE,"Лист4"}</definedName>
    <definedName function="false" hidden="false" name="Mes" vbProcedure="false">'[3]'!$B$2</definedName>
    <definedName function="false" hidden="false" name="Mes_Txt" vbProcedure="false">'[3]'!$B$2</definedName>
    <definedName function="false" hidden="false" name="Mes_Txt2" vbProcedure="false">'[3]'!$B$2</definedName>
    <definedName function="false" hidden="false" name="mi" vbProcedure="false">{#N/A,#N/A,FALSE,"Лист4"}</definedName>
    <definedName function="false" hidden="false" name="MTS" vbProcedure="false">[7]Пер!$N$33</definedName>
    <definedName function="false" hidden="false" name="MTS_Txt" vbProcedure="false">'[3]'!$B$2</definedName>
    <definedName function="false" hidden="false" name="N" vbProcedure="false">[4]Пер!$N$33</definedName>
    <definedName function="false" hidden="false" name="NAVDON" vbProcedure="false">'[3]'!$B$2</definedName>
    <definedName function="false" hidden="false" name="NDO" vbProcedure="false">'[3]'!$B$2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K" vbProcedure="false">'[3]'!$B$2</definedName>
    <definedName function="false" hidden="false" name="NKS" vbProcedure="false">'[3]'!$B$2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NST" vbProcedure="false">'[3]'!$B$2</definedName>
    <definedName function="false" hidden="false" name="NSTS" vbProcedure="false">'[3]'!$B$2</definedName>
    <definedName function="false" hidden="false" name="oa" vbProcedure="false">{#N/A,#N/A,FALSE,"Лист4"}</definedName>
    <definedName function="false" hidden="false" name="oblastja" vbProcedure="false">'[3]'!$B$2</definedName>
    <definedName function="false" hidden="false" name="Obl_Reg" vbProcedure="false">[8]reg!$B$1:$N$541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lat123_Запрос" vbProcedure="false">'[3]'!$B$2</definedName>
    <definedName function="false" hidden="false" name="platniki" vbProcedure="false">'[3]'!$B$2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'[3]'!$B$2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18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18]Вид Ганущ'!$J$9</definedName>
    <definedName function="false" hidden="false" name="rqr" vbProcedure="false">{#N/A,#N/A,FALSE,"Лист4"}</definedName>
    <definedName function="false" hidden="false" name="rrq" vbProcedure="false">'[18]Вид Ганущ'!$R$5</definedName>
    <definedName function="false" hidden="false" name="rrqq" vbProcedure="false">'[18]Вид Ганущ'!$O$5</definedName>
    <definedName function="false" hidden="false" name="rrr" vbProcedure="false">'[18]Вид Ганущ'!$E$15</definedName>
    <definedName function="false" hidden="false" name="rrrr" vbProcedure="false">'[18]Вид Ганущ'!$J$15</definedName>
    <definedName function="false" hidden="false" name="rrrrrr" vbProcedure="false">'[18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R_Txt" vbProcedure="false">'[3]'!$B$2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18]Вид Ганущ'!$Y$15</definedName>
    <definedName function="false" hidden="false" name="tre" vbProcedure="false">'[18]Вид Ганущ'!$I$15</definedName>
    <definedName function="false" hidden="false" name="trew" vbProcedure="false">'[18]Вид Ганущ'!$F$15</definedName>
    <definedName function="false" hidden="false" name="trr" vbProcedure="false">'[18]Вид Ганущ'!$AG$15</definedName>
    <definedName function="false" hidden="false" name="ttrr" vbProcedure="false">'[18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ser" vbProcedure="false">[4]Пер!$N$34</definedName>
    <definedName function="false" hidden="false" name="user1" vbProcedure="false">[4]Пер!$N$33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8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8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loch" vbProcedure="false">'[3]'!$B$2</definedName>
    <definedName function="false" hidden="false" name="ZmUpl" vbProcedure="false">'[3]'!$B$2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123" vbProcedure="false">'[3]'!$B$2</definedName>
    <definedName function="false" hidden="false" name="_A50" vbProcedure="false">[6]Пер!$N$34</definedName>
    <definedName function="false" hidden="false" name="_A51" vbProcedure="false">[6]Пер!$N$33</definedName>
    <definedName function="false" hidden="false" name="_d2" vbProcedure="false">'[3]'!$B$2</definedName>
    <definedName function="false" hidden="false" name="_dod4" vbProcedure="false">[4]Пер!$N$34</definedName>
    <definedName function="false" hidden="false" name="_dod44" vbProcedure="false">[4]Пер!$N$34</definedName>
    <definedName function="false" hidden="false" name="_FilterDatabase" vbProcedure="false">'[3]'!$B$2</definedName>
    <definedName function="false" hidden="false" name="_HAV80" vbProcedure="false">'[3]'!$B$2</definedName>
    <definedName function="false" hidden="false" name="_mes09" vbProcedure="false">'[3]'!$B$2</definedName>
    <definedName function="false" hidden="false" name="_Mes1" vbProcedure="false">'[3]'!$B$2</definedName>
    <definedName function="false" hidden="false" name="_Mes2" vbProcedure="false">'[3]'!$B$2</definedName>
    <definedName function="false" hidden="false" name="_NS80" vbProcedure="false">'[3]'!$B$2</definedName>
    <definedName function="false" hidden="false" name="_PCH3" vbProcedure="false">'[3]'!$B$2</definedName>
    <definedName function="false" hidden="false" name="_PV3" vbProcedure="false">'[3]'!$B$2</definedName>
    <definedName function="false" hidden="false" name="_T110100" vbProcedure="false">'[5]110100':'240603'!$R$8:$R$8</definedName>
    <definedName function="false" hidden="false" name="_xlfn_AGGREGATE" vbProcedure="false"/>
    <definedName function="false" hidden="false" name="__A50" vbProcedure="false">[6]Пер!$N$34</definedName>
    <definedName function="false" hidden="false" name="__A51" vbProcedure="false">[6]Пер!$N$33</definedName>
    <definedName function="false" hidden="false" name="__d2" vbProcedure="false">'[3]'!$B$2</definedName>
    <definedName function="false" hidden="false" name="__dod4" vbProcedure="false">[4]Пер!$N$34</definedName>
    <definedName function="false" hidden="false" name="__dod44" vbProcedure="false">[4]Пер!$N$34</definedName>
    <definedName function="false" hidden="false" name="__HAV80" vbProcedure="false">'[3]'!$B$2</definedName>
    <definedName function="false" hidden="false" name="__mes09" vbProcedure="false">'[3]'!$B$2</definedName>
    <definedName function="false" hidden="false" name="__Mes1" vbProcedure="false">'[3]'!$B$2</definedName>
    <definedName function="false" hidden="false" name="__Mes2" vbProcedure="false">'[3]'!$B$2</definedName>
    <definedName function="false" hidden="false" name="__NS80" vbProcedure="false">'[3]'!$B$2</definedName>
    <definedName function="false" hidden="false" name="__PCH3" vbProcedure="false">'[3]'!$B$2</definedName>
    <definedName function="false" hidden="false" name="__PV3" vbProcedure="false">'[3]'!$B$2</definedName>
    <definedName function="false" hidden="false" name="__T110100" vbProcedure="false">'[5]110100':'240603'!$R$8:$R$8</definedName>
    <definedName function="false" hidden="false" name="___A50" vbProcedure="false">[4]Пер!$N$34</definedName>
    <definedName function="false" hidden="false" name="___A51" vbProcedure="false">[4]Пер!$N$33</definedName>
    <definedName function="false" hidden="false" name="___d2" vbProcedure="false">'[3]'!$B$2</definedName>
    <definedName function="false" hidden="false" name="___dod4" vbProcedure="false">[4]Пер!$N$34</definedName>
    <definedName function="false" hidden="false" name="___dod44" vbProcedure="false">[4]Пер!$N$34</definedName>
    <definedName function="false" hidden="false" name="___HAV80" vbProcedure="false">'[3]'!$B$2</definedName>
    <definedName function="false" hidden="false" name="___mes09" vbProcedure="false">'[3]'!$B$2</definedName>
    <definedName function="false" hidden="false" name="___Mes1" vbProcedure="false">'[3]'!$B$2</definedName>
    <definedName function="false" hidden="false" name="___Mes2" vbProcedure="false">'[3]'!$B$2</definedName>
    <definedName function="false" hidden="false" name="___NS80" vbProcedure="false">'[3]'!$B$2</definedName>
    <definedName function="false" hidden="false" name="___PCH3" vbProcedure="false">'[3]'!$B$2</definedName>
    <definedName function="false" hidden="false" name="___PV3" vbProcedure="false">'[3]'!$B$2</definedName>
    <definedName function="false" hidden="false" name="___T110100" vbProcedure="false">'[5]110100':'240603'!$R$8:$R$8</definedName>
    <definedName function="false" hidden="false" name="____A50" vbProcedure="false">[4]Пер!$N$34</definedName>
    <definedName function="false" hidden="false" name="____A51" vbProcedure="false">[4]Пер!$N$33</definedName>
    <definedName function="false" hidden="false" name="____d2" vbProcedure="false">'[3]'!$B$2</definedName>
    <definedName function="false" hidden="false" name="____dod44" vbProcedure="false">[4]Пер!$N$34</definedName>
    <definedName function="false" hidden="false" name="____HAV80" vbProcedure="false">'[3]'!$B$2</definedName>
    <definedName function="false" hidden="false" name="____mes09" vbProcedure="false">'[3]'!$B$2</definedName>
    <definedName function="false" hidden="false" name="____Mes1" vbProcedure="false">'[3]'!$B$2</definedName>
    <definedName function="false" hidden="false" name="____Mes2" vbProcedure="false">'[3]'!$B$2</definedName>
    <definedName function="false" hidden="false" name="____NS80" vbProcedure="false">'[3]'!$B$2</definedName>
    <definedName function="false" hidden="false" name="____PCH3" vbProcedure="false">'[3]'!$B$2</definedName>
    <definedName function="false" hidden="false" name="____PV3" vbProcedure="false">'[3]'!$B$2</definedName>
    <definedName function="false" hidden="false" name="_____A50" vbProcedure="false">[4]Пер!$N$34</definedName>
    <definedName function="false" hidden="false" name="_____A51" vbProcedure="false">[4]Пер!$N$33</definedName>
    <definedName function="false" hidden="false" name="_____d2" vbProcedure="false">'[3]'!$B$2</definedName>
    <definedName function="false" hidden="false" name="_____dod44" vbProcedure="false">[4]Пер!$N$34</definedName>
    <definedName function="false" hidden="false" name="_____HAV80" vbProcedure="false">'[3]'!$B$2</definedName>
    <definedName function="false" hidden="false" name="_____mes09" vbProcedure="false">'[3]'!$B$2</definedName>
    <definedName function="false" hidden="false" name="_____Mes1" vbProcedure="false">'[3]'!$B$2</definedName>
    <definedName function="false" hidden="false" name="_____Mes2" vbProcedure="false">'[3]'!$B$2</definedName>
    <definedName function="false" hidden="false" name="_____NS80" vbProcedure="false">'[3]'!$B$2</definedName>
    <definedName function="false" hidden="false" name="_____PCH3" vbProcedure="false">'[3]'!$B$2</definedName>
    <definedName function="false" hidden="false" name="_____PV3" vbProcedure="false">'[3]'!$B$2</definedName>
    <definedName function="false" hidden="false" name="______A50" vbProcedure="false">[4]Пер!$N$34</definedName>
    <definedName function="false" hidden="false" name="______A51" vbProcedure="false">[4]Пер!$N$33</definedName>
    <definedName function="false" hidden="false" name="______HAV80" vbProcedure="false">'[3]'!$B$2</definedName>
    <definedName function="false" hidden="false" name="______mes09" vbProcedure="false">'[3]'!$B$2</definedName>
    <definedName function="false" hidden="false" name="______Mes1" vbProcedure="false">'[3]'!$B$2</definedName>
    <definedName function="false" hidden="false" name="______Mes2" vbProcedure="false">'[3]'!$B$2</definedName>
    <definedName function="false" hidden="false" name="______NS80" vbProcedure="false">'[3]'!$B$2</definedName>
    <definedName function="false" hidden="false" name="______PCH3" vbProcedure="false">'[3]'!$B$2</definedName>
    <definedName function="false" hidden="false" name="______PV3" vbProcedure="false">'[3]'!$B$2</definedName>
    <definedName function="false" hidden="false" name="_______A50" vbProcedure="false">[4]Пер!$N$34</definedName>
    <definedName function="false" hidden="false" name="_______A51" vbProcedure="false">[4]Пер!$N$33</definedName>
    <definedName function="false" hidden="false" name="_______HAV80" vbProcedure="false">'[3]'!$B$2</definedName>
    <definedName function="false" hidden="false" name="_______mes09" vbProcedure="false">'[3]'!$B$2</definedName>
    <definedName function="false" hidden="false" name="_______Mes1" vbProcedure="false">'[3]'!$B$2</definedName>
    <definedName function="false" hidden="false" name="_______Mes2" vbProcedure="false">'[3]'!$B$2</definedName>
    <definedName function="false" hidden="false" name="_______NS80" vbProcedure="false">'[3]'!$B$2</definedName>
    <definedName function="false" hidden="false" name="_______PCH3" vbProcedure="false">'[3]'!$B$2</definedName>
    <definedName function="false" hidden="false" name="_______PV3" vbProcedure="false">'[3]'!$B$2</definedName>
    <definedName function="false" hidden="false" name="________A50" vbProcedure="false">[4]Пер!$N$34</definedName>
    <definedName function="false" hidden="false" name="________A51" vbProcedure="false">[4]Пер!$N$33</definedName>
    <definedName function="false" hidden="false" name="________HAV80" vbProcedure="false">'[3]'!$B$2</definedName>
    <definedName function="false" hidden="false" name="________mes09" vbProcedure="false">'[3]'!$B$2</definedName>
    <definedName function="false" hidden="false" name="________Mes1" vbProcedure="false">'[3]'!$B$2</definedName>
    <definedName function="false" hidden="false" name="________Mes2" vbProcedure="false">'[3]'!$B$2</definedName>
    <definedName function="false" hidden="false" name="________NS80" vbProcedure="false">'[3]'!$B$2</definedName>
    <definedName function="false" hidden="false" name="________PCH3" vbProcedure="false">'[3]'!$B$2</definedName>
    <definedName function="false" hidden="false" name="________PV3" vbProcedure="false">'[3]'!$B$2</definedName>
    <definedName function="false" hidden="false" name="_________A50" vbProcedure="false">[4]Пер!$N$34</definedName>
    <definedName function="false" hidden="false" name="_________A51" vbProcedure="false">[4]Пер!$N$33</definedName>
    <definedName function="false" hidden="false" name="_________HAV80" vbProcedure="false">'[3]'!$B$2</definedName>
    <definedName function="false" hidden="false" name="_________mes09" vbProcedure="false">'[3]'!$B$2</definedName>
    <definedName function="false" hidden="false" name="_________Mes1" vbProcedure="false">'[3]'!$B$2</definedName>
    <definedName function="false" hidden="false" name="_________Mes2" vbProcedure="false">'[3]'!$B$2</definedName>
    <definedName function="false" hidden="false" name="_________NS80" vbProcedure="false">'[3]'!$B$2</definedName>
    <definedName function="false" hidden="false" name="_________PCH3" vbProcedure="false">'[3]'!$B$2</definedName>
    <definedName function="false" hidden="false" name="_________PV3" vbProcedure="false">'[3]'!$B$2</definedName>
    <definedName function="false" hidden="false" name="__________A50" vbProcedure="false">[4]Пер!$N$34</definedName>
    <definedName function="false" hidden="false" name="__________A51" vbProcedure="false">[4]Пер!$N$33</definedName>
    <definedName function="false" hidden="false" name="__________HAV80" vbProcedure="false">'[3]'!$B$2</definedName>
    <definedName function="false" hidden="false" name="__________mes09" vbProcedure="false">'[3]'!$B$2</definedName>
    <definedName function="false" hidden="false" name="__________Mes1" vbProcedure="false">'[3]'!$B$2</definedName>
    <definedName function="false" hidden="false" name="__________Mes2" vbProcedure="false">'[3]'!$B$2</definedName>
    <definedName function="false" hidden="false" name="__________NS80" vbProcedure="false">'[3]'!$B$2</definedName>
    <definedName function="false" hidden="false" name="__________PCH3" vbProcedure="false">'[3]'!$B$2</definedName>
    <definedName function="false" hidden="false" name="__________PV3" vbProcedure="false">'[3]'!$B$2</definedName>
    <definedName function="false" hidden="false" name="___________A50" vbProcedure="false">[4]Пер!$N$34</definedName>
    <definedName function="false" hidden="false" name="___________A51" vbProcedure="false">[4]Пер!$N$33</definedName>
    <definedName function="false" hidden="false" name="___________HAV80" vbProcedure="false">'[3]'!$B$2</definedName>
    <definedName function="false" hidden="false" name="___________mes09" vbProcedure="false">'[3]'!$B$2</definedName>
    <definedName function="false" hidden="false" name="___________Mes1" vbProcedure="false">'[3]'!$B$2</definedName>
    <definedName function="false" hidden="false" name="___________Mes2" vbProcedure="false">'[3]'!$B$2</definedName>
    <definedName function="false" hidden="false" name="___________NS80" vbProcedure="false">'[3]'!$B$2</definedName>
    <definedName function="false" hidden="false" name="___________PCH3" vbProcedure="false">'[3]'!$B$2</definedName>
    <definedName function="false" hidden="false" name="___________PV3" vbProcedure="false">'[3]'!$B$2</definedName>
    <definedName function="false" hidden="false" name="____________A50" vbProcedure="false">[2]Пер!$N$34</definedName>
    <definedName function="false" hidden="false" name="____________A51" vbProcedure="false">[2]Пер!$N$33</definedName>
    <definedName function="false" hidden="false" name="____________HAV80" vbProcedure="false">'[3]'!$B$2</definedName>
    <definedName function="false" hidden="false" name="____________mes09" vbProcedure="false">'[3]'!$B$2</definedName>
    <definedName function="false" hidden="false" name="____________Mes1" vbProcedure="false">'[3]'!$B$2</definedName>
    <definedName function="false" hidden="false" name="____________Mes2" vbProcedure="false">'[3]'!$B$2</definedName>
    <definedName function="false" hidden="false" name="____________NS80" vbProcedure="false">'[3]'!$B$2</definedName>
    <definedName function="false" hidden="false" name="____________PCH3" vbProcedure="false">'[3]'!$B$2</definedName>
    <definedName function="false" hidden="false" name="____________PV3" vbProcedure="false">'[3]'!$B$2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'[17]'!$C$115</definedName>
    <definedName function="false" hidden="false" name="_ІВ900202" vbProcedure="false">'[17]'!$C$118</definedName>
    <definedName function="false" hidden="false" name="_ІД900101" vbProcedure="false">'[17]'!$C$41</definedName>
    <definedName function="false" hidden="false" name="_ІД900102" vbProcedure="false">'[17]'!$C$45</definedName>
    <definedName function="false" hidden="false" name="_ІЕ900203" vbProcedure="false">'[17]'!$C$145</definedName>
    <definedName function="false" hidden="false" name="_ІЕ900300" vbProcedure="false">'[17]'!$C$146</definedName>
    <definedName function="false" hidden="false" name="_ІФ900400" vbProcedure="false">'[17]'!$C$174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'[17]'!$C$48</definedName>
    <definedName function="false" hidden="false" name="_В010200" vbProcedure="false">'[17]'!$C$49</definedName>
    <definedName function="false" hidden="false" name="_В040000" vbProcedure="false">'[17]'!$C$50</definedName>
    <definedName function="false" hidden="false" name="_В050000" vbProcedure="false">'[17]'!$C$51</definedName>
    <definedName function="false" hidden="false" name="_В060000" vbProcedure="false">'[17]'!$C$52</definedName>
    <definedName function="false" hidden="false" name="_В070000" vbProcedure="false">'[17]'!$C$53</definedName>
    <definedName function="false" hidden="false" name="_В080000" vbProcedure="false">'[17]'!$C$54</definedName>
    <definedName function="false" hidden="false" name="_В090000" vbProcedure="false">'[17]'!$C$55</definedName>
    <definedName function="false" hidden="false" name="_В090200" vbProcedure="false">'[17]'!$C$56</definedName>
    <definedName function="false" hidden="false" name="_В090201" vbProcedure="false">'[17]'!$C$57</definedName>
    <definedName function="false" hidden="false" name="_В090202" vbProcedure="false">'[17]'!$C$58</definedName>
    <definedName function="false" hidden="false" name="_В090203" vbProcedure="false">'[17]'!$C$59</definedName>
    <definedName function="false" hidden="false" name="_В090300" vbProcedure="false">'[17]'!$C$60</definedName>
    <definedName function="false" hidden="false" name="_В090301" vbProcedure="false">'[17]'!$C$61</definedName>
    <definedName function="false" hidden="false" name="_В090302" vbProcedure="false">'[17]'!$C$62</definedName>
    <definedName function="false" hidden="false" name="_В090303" vbProcedure="false">'[17]'!$C$63</definedName>
    <definedName function="false" hidden="false" name="_В090304" vbProcedure="false">'[17]'!$C$64</definedName>
    <definedName function="false" hidden="false" name="_В090305" vbProcedure="false">'[17]'!$C$65</definedName>
    <definedName function="false" hidden="false" name="_В090306" vbProcedure="false">'[17]'!$C$66</definedName>
    <definedName function="false" hidden="false" name="_В090307" vbProcedure="false">'[17]'!$C$67</definedName>
    <definedName function="false" hidden="false" name="_В090400" vbProcedure="false">'[17]'!$C$68</definedName>
    <definedName function="false" hidden="false" name="_В090405" vbProcedure="false">'[17]'!$C$69</definedName>
    <definedName function="false" hidden="false" name="_В090412" vbProcedure="false">'[17]'!$C$70</definedName>
    <definedName function="false" hidden="false" name="_В090601" vbProcedure="false">'[17]'!$C$71</definedName>
    <definedName function="false" hidden="false" name="_В090700" vbProcedure="false">'[17]'!$C$72</definedName>
    <definedName function="false" hidden="false" name="_В090900" vbProcedure="false">'[17]'!$C$73</definedName>
    <definedName function="false" hidden="false" name="_В091100" vbProcedure="false">'[17]'!$C$74</definedName>
    <definedName function="false" hidden="false" name="_В091200" vbProcedure="false">'[17]'!$C$75</definedName>
    <definedName function="false" hidden="false" name="_В100000" vbProcedure="false">'[17]'!$C$76</definedName>
    <definedName function="false" hidden="false" name="_В100100" vbProcedure="false">'[17]'!$C$77</definedName>
    <definedName function="false" hidden="false" name="_В100103" vbProcedure="false">'[17]'!$C$78</definedName>
    <definedName function="false" hidden="false" name="_В100200" vbProcedure="false">'[17]'!$C$79</definedName>
    <definedName function="false" hidden="false" name="_В100203" vbProcedure="false">'[17]'!$C$80</definedName>
    <definedName function="false" hidden="false" name="_В100204" vbProcedure="false">'[17]'!$C$81</definedName>
    <definedName function="false" hidden="false" name="_В110000" vbProcedure="false">'[17]'!$C$82</definedName>
    <definedName function="false" hidden="false" name="_В120000" vbProcedure="false">'[17]'!$C$83</definedName>
    <definedName function="false" hidden="false" name="_В130000" vbProcedure="false">'[17]'!$C$84</definedName>
    <definedName function="false" hidden="false" name="_В140000" vbProcedure="false">'[17]'!$C$85</definedName>
    <definedName function="false" hidden="false" name="_В140102" vbProcedure="false">'[17]'!$C$86</definedName>
    <definedName function="false" hidden="false" name="_В150000" vbProcedure="false">'[17]'!$C$87</definedName>
    <definedName function="false" hidden="false" name="_В150101" vbProcedure="false">'[17]'!$C$88</definedName>
    <definedName function="false" hidden="false" name="_В160000" vbProcedure="false">'[17]'!$C$89</definedName>
    <definedName function="false" hidden="false" name="_В160100" vbProcedure="false">'[17]'!$C$90</definedName>
    <definedName function="false" hidden="false" name="_В160103" vbProcedure="false">'[17]'!$C$91</definedName>
    <definedName function="false" hidden="false" name="_В160200" vbProcedure="false">'[17]'!$C$92</definedName>
    <definedName function="false" hidden="false" name="_В160300" vbProcedure="false">'[17]'!$C$93</definedName>
    <definedName function="false" hidden="false" name="_В160304" vbProcedure="false">'[17]'!$C$94</definedName>
    <definedName function="false" hidden="false" name="_В170000" vbProcedure="false">'[17]'!$C$95</definedName>
    <definedName function="false" hidden="false" name="_В170100" vbProcedure="false">'[17]'!$C$96</definedName>
    <definedName function="false" hidden="false" name="_В170101" vbProcedure="false">'[17]'!$C$97</definedName>
    <definedName function="false" hidden="false" name="_В170300" vbProcedure="false">'[17]'!$C$98</definedName>
    <definedName function="false" hidden="false" name="_В170303" vbProcedure="false">'[17]'!$C$99</definedName>
    <definedName function="false" hidden="false" name="_В170600" vbProcedure="false">'[17]'!$C$100</definedName>
    <definedName function="false" hidden="false" name="_В170601" vbProcedure="false">'[17]'!$C$101</definedName>
    <definedName function="false" hidden="false" name="_В170700" vbProcedure="false">'[17]'!$C$102</definedName>
    <definedName function="false" hidden="false" name="_В170703" vbProcedure="false">'[17]'!$C$103</definedName>
    <definedName function="false" hidden="false" name="_В200000" vbProcedure="false">'[17]'!$C$104</definedName>
    <definedName function="false" hidden="false" name="_В210000" vbProcedure="false">'[17]'!$C$105</definedName>
    <definedName function="false" hidden="false" name="_В210200" vbProcedure="false">'[17]'!$C$106</definedName>
    <definedName function="false" hidden="false" name="_В240000" vbProcedure="false">'[17]'!$C$107</definedName>
    <definedName function="false" hidden="false" name="_В240600" vbProcedure="false">'[17]'!$C$108</definedName>
    <definedName function="false" hidden="false" name="_В250000" vbProcedure="false">'[17]'!$C$109</definedName>
    <definedName function="false" hidden="false" name="_В250102" vbProcedure="false">'[17]'!$C$110</definedName>
    <definedName function="false" hidden="false" name="_В250200" vbProcedure="false">'[17]'!$C$111</definedName>
    <definedName function="false" hidden="false" name="_В250301" vbProcedure="false">'[17]'!$C$116</definedName>
    <definedName function="false" hidden="false" name="_В250307" vbProcedure="false">'[17]'!$C$117</definedName>
    <definedName function="false" hidden="false" name="_В250500" vbProcedure="false">'[17]'!$C$112</definedName>
    <definedName function="false" hidden="false" name="_В250501" vbProcedure="false">'[17]'!$C$113</definedName>
    <definedName function="false" hidden="false" name="_В250502" vbProcedure="false">'[17]'!$C$114</definedName>
    <definedName function="false" hidden="false" name="_Д100000" vbProcedure="false">'[17]'!$C$9</definedName>
    <definedName function="false" hidden="false" name="_Д110000" vbProcedure="false">'[17]'!$C$10</definedName>
    <definedName function="false" hidden="false" name="_Д110100" vbProcedure="false">'[17]'!$C$11</definedName>
    <definedName function="false" hidden="false" name="_Д110200" vbProcedure="false">'[17]'!$C$12</definedName>
    <definedName function="false" hidden="false" name="_Д120000" vbProcedure="false">'[17]'!$C$13</definedName>
    <definedName function="false" hidden="false" name="_Д120200" vbProcedure="false">'[17]'!$C$14</definedName>
    <definedName function="false" hidden="false" name="_Д130000" vbProcedure="false">'[17]'!$C$15</definedName>
    <definedName function="false" hidden="false" name="_Д130100" vbProcedure="false">'[17]'!$C$16</definedName>
    <definedName function="false" hidden="false" name="_Д130200" vbProcedure="false">'[17]'!$C$17</definedName>
    <definedName function="false" hidden="false" name="_Д130300" vbProcedure="false">'[17]'!$C$18</definedName>
    <definedName function="false" hidden="false" name="_Д130500" vbProcedure="false">'[17]'!$C$19</definedName>
    <definedName function="false" hidden="false" name="_Д140000" vbProcedure="false">'[17]'!$C$20</definedName>
    <definedName function="false" hidden="false" name="_Д140601" vbProcedure="false">'[17]'!$C$21</definedName>
    <definedName function="false" hidden="false" name="_Д140602" vbProcedure="false">'[17]'!$C$22</definedName>
    <definedName function="false" hidden="false" name="_Д140603" vbProcedure="false">'[17]'!$C$23</definedName>
    <definedName function="false" hidden="false" name="_Д140700" vbProcedure="false">'[17]'!$C$24</definedName>
    <definedName function="false" hidden="false" name="_Д160000" vbProcedure="false">'[17]'!$C$25</definedName>
    <definedName function="false" hidden="false" name="_Д160100" vbProcedure="false">'[17]'!$C$26</definedName>
    <definedName function="false" hidden="false" name="_Д160200" vbProcedure="false">'[17]'!$C$27</definedName>
    <definedName function="false" hidden="false" name="_Д160300" vbProcedure="false">'[17]'!$C$28</definedName>
    <definedName function="false" hidden="false" name="_Д200000" vbProcedure="false">'[17]'!$C$29</definedName>
    <definedName function="false" hidden="false" name="_Д210000" vbProcedure="false">'[17]'!$C$30</definedName>
    <definedName function="false" hidden="false" name="_Д210700" vbProcedure="false">'[17]'!$C$31</definedName>
    <definedName function="false" hidden="false" name="_Д220000" vbProcedure="false">'[17]'!$C$32</definedName>
    <definedName function="false" hidden="false" name="_Д220800" vbProcedure="false">'[17]'!$C$33</definedName>
    <definedName function="false" hidden="false" name="_Д220900" vbProcedure="false">'[17]'!$C$34</definedName>
    <definedName function="false" hidden="false" name="_Д230000" vbProcedure="false">'[17]'!$C$35</definedName>
    <definedName function="false" hidden="false" name="_Д240000" vbProcedure="false">'[17]'!$C$36</definedName>
    <definedName function="false" hidden="false" name="_Д240800" vbProcedure="false">'[17]'!$C$37</definedName>
    <definedName function="false" hidden="false" name="_Д400000" vbProcedure="false">'[17]'!$C$42</definedName>
    <definedName function="false" hidden="false" name="_Д410100" vbProcedure="false">'[17]'!$C$43</definedName>
    <definedName function="false" hidden="false" name="_Д410400" vbProcedure="false">'[17]'!$C$44</definedName>
    <definedName function="false" hidden="false" name="_Д500000" vbProcedure="false">'[17]'!$C$38</definedName>
    <definedName function="false" hidden="false" name="_Д500800" vbProcedure="false">'[17]'!$C$39</definedName>
    <definedName function="false" hidden="false" name="_Д500900" vbProcedure="false">'[17]'!$C$40</definedName>
    <definedName function="false" hidden="false" name="_Е1000" vbProcedure="false">'[17]'!$C$120</definedName>
    <definedName function="false" hidden="false" name="_Е1100" vbProcedure="false">'[17]'!$C$121</definedName>
    <definedName function="false" hidden="false" name="_Е1110" vbProcedure="false">'[17]'!$C$122</definedName>
    <definedName function="false" hidden="false" name="_Е1120" vbProcedure="false">'[17]'!$C$123</definedName>
    <definedName function="false" hidden="false" name="_Е1130" vbProcedure="false">'[17]'!$C$124</definedName>
    <definedName function="false" hidden="false" name="_Е1140" vbProcedure="false">'[17]'!$C$125</definedName>
    <definedName function="false" hidden="false" name="_Е1150" vbProcedure="false">'[17]'!$C$126</definedName>
    <definedName function="false" hidden="false" name="_Е1160" vbProcedure="false">'[17]'!$C$127</definedName>
    <definedName function="false" hidden="false" name="_Е1161" vbProcedure="false">'[17]'!$C$128</definedName>
    <definedName function="false" hidden="false" name="_Е1162" vbProcedure="false">'[17]'!$C$129</definedName>
    <definedName function="false" hidden="false" name="_Е1163" vbProcedure="false">'[17]'!$C$130</definedName>
    <definedName function="false" hidden="false" name="_Е1164" vbProcedure="false">'[17]'!$C$131</definedName>
    <definedName function="false" hidden="false" name="_Е1170" vbProcedure="false">'[17]'!$C$132</definedName>
    <definedName function="false" hidden="false" name="_Е1200" vbProcedure="false">'[17]'!$C$133</definedName>
    <definedName function="false" hidden="false" name="_Е1300" vbProcedure="false">'[17]'!$C$134</definedName>
    <definedName function="false" hidden="false" name="_Е1340" vbProcedure="false">'[17]'!$C$135</definedName>
    <definedName function="false" hidden="false" name="_Е2000" vbProcedure="false">'[17]'!$C$136</definedName>
    <definedName function="false" hidden="false" name="_Е2100" vbProcedure="false">'[17]'!$C$137</definedName>
    <definedName function="false" hidden="false" name="_Е2110" vbProcedure="false">'[17]'!$C$138</definedName>
    <definedName function="false" hidden="false" name="_Е2120" vbProcedure="false">'[17]'!$C$139</definedName>
    <definedName function="false" hidden="false" name="_Е2130" vbProcedure="false">'[17]'!$C$140</definedName>
    <definedName function="false" hidden="false" name="_Е2200" vbProcedure="false">'[17]'!$C$141</definedName>
    <definedName function="false" hidden="false" name="_Е2300" vbProcedure="false">'[17]'!$C$142</definedName>
    <definedName function="false" hidden="false" name="_Е3000" vbProcedure="false">'[17]'!$C$143</definedName>
    <definedName function="false" hidden="false" name="_Е4000" vbProcedure="false">'[17]'!$C$144</definedName>
    <definedName function="false" hidden="false" name="_Ф100000" vbProcedure="false">'[17]'!$C$148</definedName>
    <definedName function="false" hidden="false" name="_Ф101000" vbProcedure="false">'[17]'!$C$149</definedName>
    <definedName function="false" hidden="false" name="_Ф102000" vbProcedure="false">'[17]'!$C$150</definedName>
    <definedName function="false" hidden="false" name="_Ф201000" vbProcedure="false">'[17]'!$C$151</definedName>
    <definedName function="false" hidden="false" name="_Ф201010" vbProcedure="false">'[17]'!$C$152</definedName>
    <definedName function="false" hidden="false" name="_Ф201011" vbProcedure="false">'[17]'!$C$153</definedName>
    <definedName function="false" hidden="false" name="_Ф201012" vbProcedure="false">'[17]'!$C$154</definedName>
    <definedName function="false" hidden="false" name="_Ф201020" vbProcedure="false">'[17]'!$C$155</definedName>
    <definedName function="false" hidden="false" name="_Ф201021" vbProcedure="false">'[17]'!$C$156</definedName>
    <definedName function="false" hidden="false" name="_Ф201022" vbProcedure="false">'[17]'!$C$157</definedName>
    <definedName function="false" hidden="false" name="_Ф201030" vbProcedure="false">'[17]'!$C$158</definedName>
    <definedName function="false" hidden="false" name="_Ф201031" vbProcedure="false">'[17]'!$C$159</definedName>
    <definedName function="false" hidden="false" name="_Ф201032" vbProcedure="false">'[17]'!$C$160</definedName>
    <definedName function="false" hidden="false" name="_Ф202000" vbProcedure="false">'[17]'!$C$161</definedName>
    <definedName function="false" hidden="false" name="_Ф202010" vbProcedure="false">'[17]'!$C$162</definedName>
    <definedName function="false" hidden="false" name="_Ф202011" vbProcedure="false">'[17]'!$C$163</definedName>
    <definedName function="false" hidden="false" name="_Ф202012" vbProcedure="false">'[17]'!$C$164</definedName>
    <definedName function="false" hidden="false" name="_Ф203000" vbProcedure="false">'[17]'!$C$165</definedName>
    <definedName function="false" hidden="false" name="_Ф203010" vbProcedure="false">'[17]'!$C$166</definedName>
    <definedName function="false" hidden="false" name="_Ф203011" vbProcedure="false">'[17]'!$C$167</definedName>
    <definedName function="false" hidden="false" name="_Ф203012" vbProcedure="false">'[17]'!$C$168</definedName>
    <definedName function="false" hidden="false" name="_Ф204000" vbProcedure="false">'[17]'!$C$172</definedName>
    <definedName function="false" hidden="false" name="_Ф205000" vbProcedure="false">'[17]'!$C$173</definedName>
    <definedName function="false" hidden="false" name="_Ф206000" vbProcedure="false">'[17]'!$C$169</definedName>
    <definedName function="false" hidden="false" name="_Ф206001" vbProcedure="false">'[17]'!$C$170</definedName>
    <definedName function="false" hidden="false" name="_Ф206002" vbProcedure="false">'[17]'!$C$171</definedName>
    <definedName function="false" hidden="false" name="І" vbProcedure="false">'[3]'!$B$2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#REF!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анк" vbProcedure="false">'[9]Начни с меня'!$J$9</definedName>
    <definedName function="false" hidden="false" name="Банк_день" vbProcedure="false">'[9]Начни с меня'!$F$9</definedName>
    <definedName function="false" hidden="false" name="Банк_день_березень" vbProcedure="false">'[9]Начни с меня'!$F$12</definedName>
    <definedName function="false" hidden="false" name="Банк_день_вересень" vbProcedure="false">'[9]Начни с меня'!$F$18</definedName>
    <definedName function="false" hidden="false" name="Банк_день_грудень" vbProcedure="false">'[9]Начни с меня'!$F$21</definedName>
    <definedName function="false" hidden="false" name="Банк_день_жовтень" vbProcedure="false">'[9]Начни с меня'!$F$19</definedName>
    <definedName function="false" hidden="false" name="Банк_день_квітень" vbProcedure="false">'[9]Начни с меня'!$F$13</definedName>
    <definedName function="false" hidden="false" name="Банк_день_липень" vbProcedure="false">'[9]Начни с меня'!$F$16</definedName>
    <definedName function="false" hidden="false" name="Банк_день_листопад" vbProcedure="false">'[9]Начни с меня'!$F$20</definedName>
    <definedName function="false" hidden="false" name="Банк_день_лютий" vbProcedure="false">'[9]Начни с меня'!$F$11</definedName>
    <definedName function="false" hidden="false" name="Банк_день_січень" vbProcedure="false">'[9]Начни с меня'!$F$10</definedName>
    <definedName function="false" hidden="false" name="Банк_день_серпень" vbProcedure="false">'[9]Начни с меня'!$F$17</definedName>
    <definedName function="false" hidden="false" name="Банк_день_травень" vbProcedure="false">'[9]Начни с меня'!$F$14</definedName>
    <definedName function="false" hidden="false" name="Банк_день_червень" vbProcedure="false">'[9]Начни с меня'!$F$15</definedName>
    <definedName function="false" hidden="false" name="Банк_рік" vbProcedure="false">'[9]Начни с меня'!$D$9</definedName>
    <definedName function="false" hidden="false" name="банку" vbProcedure="false">'[10]Начни с меня'!$F$16</definedName>
    <definedName function="false" hidden="false" name="бб" vbProcedure="false">{#N/A,#N/A,FALSE,"Лист4"}</definedName>
    <definedName function="false" hidden="false" name="БББ" vbProcedure="false">'[3]'!$B$2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" vbProcedure="false">'[3]'!$B$2</definedName>
    <definedName function="false" hidden="false" name="В68" vbProcedure="false">'[17]'!$B$11</definedName>
    <definedName function="false" hidden="false" name="вільні" vbProcedure="false">{#N/A,#N/A,FALSE,"Лист4"}</definedName>
    <definedName function="false" hidden="false" name="вв" vbProcedure="false">'[11]основная(1)'!$B$4:$F$6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7]'!$D$760</definedName>
    <definedName function="false" hidden="false" name="гг" vbProcedure="false">{#N/A,#N/A,FALSE,"Лист4"}</definedName>
    <definedName function="false" hidden="false" name="ГПР" vbProcedure="false">'[3]'!$B$2</definedName>
    <definedName function="false" hidden="false" name="гр" vbProcedure="false">{#N/A,#N/A,FALSE,"Лист4"}</definedName>
    <definedName function="false" hidden="false" name="график" vbProcedure="false">'[3]'!$B$2</definedName>
    <definedName function="false" hidden="false" name="да" vbProcedure="false">{#N/A,#N/A,FALSE,"Лист4"}</definedName>
    <definedName function="false" hidden="false" name="Дата" vbProcedure="false">[12]ЗДМмісяць!$C$2</definedName>
    <definedName function="false" hidden="false" name="дб1" vbProcedure="false">'[3]'!$B$2</definedName>
    <definedName function="false" hidden="false" name="ДБ_живі_рік" vbProcedure="false">[13]ИсхОбл!$J$9:$J$35</definedName>
    <definedName function="false" hidden="false" name="ДБ_прогн_рік_дата" vbProcedure="false">[13]ИсхОбл!$H$9:$H$35</definedName>
    <definedName function="false" hidden="false" name="ДБ_факт_рік" vbProcedure="false">[14]ЗДМРік!$I$9:$I$35</definedName>
    <definedName function="false" hidden="false" name="ДБпл_живі_міс" vbProcedure="false">'[3]'!$B$2</definedName>
    <definedName function="false" hidden="false" name="ДБпл_живі_рік" vbProcedure="false">'[3]'!$B$2</definedName>
    <definedName function="false" hidden="false" name="ДБпл_прогн_міс_дата" vbProcedure="false">'[3]'!$B$2</definedName>
    <definedName function="false" hidden="false" name="ДБпл_прогн_рік_дата" vbProcedure="false">'[3]'!$B$2</definedName>
    <definedName function="false" hidden="false" name="ДБпл_факт_міс" vbProcedure="false">'[3]'!$B$2</definedName>
    <definedName function="false" hidden="false" name="ДБпл_факт_рік" vbProcedure="false">'[3]'!$B$2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ень" vbProcedure="false">[12]ЗДМмісяць!$G$1</definedName>
    <definedName function="false" hidden="false" name="довидка" vbProcedure="false">'[3]'!$B$2</definedName>
    <definedName function="false" hidden="false" name="дод" vbProcedure="false">#REF!</definedName>
    <definedName function="false" hidden="false" name="дод4" vbProcedure="false">'[19]'!$FV45491</definedName>
    <definedName function="false" hidden="false" name="дод8" vbProcedure="false">{#N/A,#N/A,FALSE,"Лист4"}</definedName>
    <definedName function="false" hidden="false" name="дод_СПД" vbProcedure="false">'[3]'!$B$2</definedName>
    <definedName function="false" hidden="false" name="додатки" vbProcedure="false">#REF!</definedName>
    <definedName function="false" hidden="false" name="Додаток\" vbProcedure="false">#REF!</definedName>
    <definedName function="false" hidden="false" name="Друк" vbProcedure="false">'[9]Начни с меня'!$C$23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'[24]'!$GD47547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Б_живі_рік" vbProcedure="false">[13]ИсхОбл!$F$9:$F$35</definedName>
    <definedName function="false" hidden="false" name="ЗБ_прогн_рік_дата" vbProcedure="false">[13]ИсхОбл!$D$9:$D$35</definedName>
    <definedName function="false" hidden="false" name="ЗБ_факт_рік" vbProcedure="false">[14]ЗДМРік!$E$9:$E$35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#REF!</definedName>
    <definedName function="false" hidden="false" name="ййййййййййййййй" vbProcedure="false">{#N/A,#N/A,FALSE,"Лист4"}</definedName>
    <definedName function="false" hidden="false" name="Кod" vbProcedure="false">'[17]'!$N$13</definedName>
    <definedName function="false" hidden="false" name="Кog" vbProcedure="false">'[17]'!$N$13</definedName>
    <definedName function="false" hidden="false" name="Кoh" vbProcedure="false">'[17]'!$O$13</definedName>
    <definedName function="false" hidden="false" name="Кyn" vbProcedure="false">'[17]'!$D$13</definedName>
    <definedName function="false" hidden="false" name="Кzl" vbProcedure="false">'[17]'!$AF$13</definedName>
    <definedName function="false" hidden="false" name="Кzn" vbProcedure="false">'[17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7]'!$AO$13</definedName>
    <definedName function="false" hidden="false" name="Ккn" vbProcedure="false">'[17]'!$AL$13</definedName>
    <definedName function="false" hidden="false" name="Коd" vbProcedure="false">'[17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7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#REF!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інфін" vbProcedure="false">'[3]'!$B$2</definedName>
    <definedName function="false" hidden="false" name="Місяць1" vbProcedure="false">'[9]Начни с меня'!$C$9</definedName>
    <definedName function="false" hidden="false" name="Місяць2" vbProcedure="false">'[9]Начни с меня'!$H$9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7]'!$AU$13</definedName>
    <definedName function="false" hidden="false" name="Нkk" vbProcedure="false">'[17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#REF!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роол" vbProcedure="false">'[3]'!$B$2</definedName>
    <definedName function="false" hidden="false" name="р" vbProcedure="false">'[25]'!$GD47547</definedName>
    <definedName function="false" hidden="false" name="Рік" vbProcedure="false">[12]ЗДМмісяць!$C$1</definedName>
    <definedName function="false" hidden="false" name="розрах" vbProcedure="false">[15]Пер!$N$33</definedName>
    <definedName function="false" hidden="false" name="РРБ" vbProcedure="false">'[3]'!$B$2</definedName>
    <definedName function="false" hidden="false" name="РРБази" vbProcedure="false">'[3]'!$B$2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ПД" vbProcedure="false">'[3]'!$B$2</definedName>
    <definedName function="false" hidden="false" name="Список_областей" vbProcedure="false">[12]ЗДМмісяць!$A$9:$A$3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тБюджет" vbProcedure="false">[16]D!$AC$8</definedName>
    <definedName function="false" hidden="false" name="ТекГод" vbProcedure="false">[16]D!$AC$7</definedName>
    <definedName function="false" hidden="false" name="Текст_дата" vbProcedure="false">[12]ЗДМмісяць!$F$2</definedName>
    <definedName function="false" hidden="false" name="тПериод" vbProcedure="false">[16]D!$AC$9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#REF!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a" vbProcedure="false">'[22]'!$FU45234</definedName>
    <definedName function="false" hidden="false" localSheetId="0" name="asdf" vbProcedure="false">'[23]'!$GD47547</definedName>
    <definedName function="false" hidden="false" localSheetId="0" name="bb" vbProcedure="false">'[22]'!$GI48832</definedName>
    <definedName function="false" hidden="false" localSheetId="0" name="bbb" vbProcedure="false">'[22]'!$GH485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аа" vbProcedure="false">'[23]'!$GH48575</definedName>
    <definedName function="false" hidden="false" localSheetId="0" name="б2000" vbProcedure="false">'[22]'!$GA46776</definedName>
    <definedName function="false" hidden="false" localSheetId="0" name="б22110" vbProcedure="false">'[22]'!$FY46262</definedName>
    <definedName function="false" hidden="false" localSheetId="0" name="б24" vbProcedure="false">'[22]'!$GD47547</definedName>
    <definedName function="false" hidden="false" localSheetId="0" name="б25" vbProcedure="false">'[22]'!$GE47804</definedName>
    <definedName function="false" hidden="false" localSheetId="0" name="дод" vbProcedure="false">'[23]'!$GD47547</definedName>
    <definedName function="false" hidden="false" localSheetId="0" name="додатки" vbProcedure="false">'[23]'!$FY46262</definedName>
    <definedName function="false" hidden="false" localSheetId="0" name="Додаток\" vbProcedure="false">'[23]'!$FU45234</definedName>
    <definedName function="false" hidden="false" localSheetId="0" name="йййй" vbProcedure="false">'[22]'!$FY46262</definedName>
    <definedName function="false" hidden="false" localSheetId="0" name="ллллл" vbProcedure="false">'[23]'!$FY46262</definedName>
    <definedName function="false" hidden="false" localSheetId="0" name="оооооо" vbProcedure="false">'[23]'!$GD47547</definedName>
    <definedName function="false" hidden="false" localSheetId="0" name="рррр" vbProcedure="false">'[23]'!$FU45234</definedName>
    <definedName function="false" hidden="false" localSheetId="0" name="ррррр" vbProcedure="false">'[23]'!$GA46776</definedName>
    <definedName function="false" hidden="false" localSheetId="0" name="С" vbProcedure="false">'[23]'!$GH48575</definedName>
    <definedName function="false" hidden="false" localSheetId="0" name="щщ" vbProcedure="false">'[23]'!$GD47547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dd" vbProcedure="false">'[3]'!$B$2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VT" vbProcedure="false">'[3]'!$B$2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EC" vbProcedure="false">'[3]'!$B$2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DKS" vbProcedure="false">'[3]'!$B$2</definedName>
    <definedName function="false" hidden="false" localSheetId="1" name="dod" vbProcedure="false">'[3]'!$B$2</definedName>
    <definedName function="false" hidden="false" localSheetId="1" name="dodik" vbProcedure="false">'[3]'!$B$2</definedName>
    <definedName function="false" hidden="false" localSheetId="1" name="dod_4" vbProcedure="false">'[3]'!$B$2</definedName>
    <definedName function="false" hidden="false" localSheetId="1" name="DON1KC" vbProcedure="false">'[3]'!$B$2</definedName>
    <definedName function="false" hidden="false" localSheetId="1" name="Dt" vbProcedure="false">'[3]'!$B$2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xcel_BuiltIn_Database" vbProcedure="false">'[3]'!$B$2</definedName>
    <definedName function="false" hidden="false" localSheetId="1" name="Excel_BuiltIn_Print_Titles" vbProcedure="false">'[3]'!$J$10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g" vbProcedure="false">'[3]'!$B$2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AVSTJAG" vbProcedure="false">'[3]'!$B$2</definedName>
    <definedName function="false" hidden="false" localSheetId="1" name="hg" vbProcedure="false">'[3]'!$B$2</definedName>
    <definedName function="false" hidden="false" localSheetId="1" name="hhhh" vbProcedure="false">'[3]'!$B$2</definedName>
    <definedName function="false" hidden="false" localSheetId="1" name="HKC" vbProcedure="false">'[3]'!$B$2</definedName>
    <definedName function="false" hidden="false" localSheetId="1" name="hp" vbProcedure="false">{#N/A,#N/A,FALSE,"Лист4"}</definedName>
    <definedName function="false" hidden="false" localSheetId="1" name="HSKC" vbProcedure="false">'[3]'!$B$2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jhjhj" vbProcedure="false">'[3]'!$B$2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,,,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" vbProcedure="false">'[3]'!$B$2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es" vbProcedure="false">'[3]'!$B$2</definedName>
    <definedName function="false" hidden="false" localSheetId="1" name="Mes_Txt" vbProcedure="false">'[3]'!$B$2</definedName>
    <definedName function="false" hidden="false" localSheetId="1" name="Mes_Txt2" vbProcedure="false">'[3]'!$B$2</definedName>
    <definedName function="false" hidden="false" localSheetId="1" name="mi" vbProcedure="false">{#N/A,#N/A,FALSE,"Лист4"}</definedName>
    <definedName function="false" hidden="false" localSheetId="1" name="MTS_Txt" vbProcedure="false">'[3]'!$B$2</definedName>
    <definedName function="false" hidden="false" localSheetId="1" name="NAVDON" vbProcedure="false">'[3]'!$B$2</definedName>
    <definedName function="false" hidden="false" localSheetId="1" name="NDO" vbProcedure="false">'[3]'!$B$2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K" vbProcedure="false">'[3]'!$B$2</definedName>
    <definedName function="false" hidden="false" localSheetId="1" name="NKS" vbProcedure="false">'[3]'!$B$2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NST" vbProcedure="false">'[3]'!$B$2</definedName>
    <definedName function="false" hidden="false" localSheetId="1" name="NSTS" vbProcedure="false">'[3]'!$B$2</definedName>
    <definedName function="false" hidden="false" localSheetId="1" name="oa" vbProcedure="false">{#N/A,#N/A,FALSE,"Лист4"}</definedName>
    <definedName function="false" hidden="false" localSheetId="1" name="oblastja" vbProcedure="false">'[3]'!$B$2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lat123_Запрос" vbProcedure="false">'[3]'!$B$2</definedName>
    <definedName function="false" hidden="false" localSheetId="1" name="platniki" vbProcedure="false">'[3]'!$B$2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'[3]'!$B$2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,,,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R_Txt" vbProcedure="false">'[3]'!$B$2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loch" vbProcedure="false">'[3]'!$B$2</definedName>
    <definedName function="false" hidden="false" localSheetId="1" name="ZmUpl" vbProcedure="false">'[3]'!$B$2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123" vbProcedure="false">'[3]'!$B$2</definedName>
    <definedName function="false" hidden="false" localSheetId="1" name="_d2" vbProcedure="false">'[3]'!$B$2</definedName>
    <definedName function="false" hidden="false" localSheetId="1" name="_FilterDatabase" vbProcedure="false">'[3]'!$B$2</definedName>
    <definedName function="false" hidden="false" localSheetId="1" name="_HAV80" vbProcedure="false">'[3]'!$B$2</definedName>
    <definedName function="false" hidden="false" localSheetId="1" name="_mes09" vbProcedure="false">'[3]'!$B$2</definedName>
    <definedName function="false" hidden="false" localSheetId="1" name="_Mes1" vbProcedure="false">'[3]'!$B$2</definedName>
    <definedName function="false" hidden="false" localSheetId="1" name="_Mes2" vbProcedure="false">'[3]'!$B$2</definedName>
    <definedName function="false" hidden="false" localSheetId="1" name="_NS80" vbProcedure="false">'[3]'!$B$2</definedName>
    <definedName function="false" hidden="false" localSheetId="1" name="_PCH3" vbProcedure="false">'[3]'!$B$2</definedName>
    <definedName function="false" hidden="false" localSheetId="1" name="_PV3" vbProcedure="false">'[3]'!$B$2</definedName>
    <definedName function="false" hidden="false" localSheetId="1" name="__d2" vbProcedure="false">'[3]'!$B$2</definedName>
    <definedName function="false" hidden="false" localSheetId="1" name="__HAV80" vbProcedure="false">'[3]'!$B$2</definedName>
    <definedName function="false" hidden="false" localSheetId="1" name="__mes09" vbProcedure="false">'[3]'!$B$2</definedName>
    <definedName function="false" hidden="false" localSheetId="1" name="__Mes1" vbProcedure="false">'[3]'!$B$2</definedName>
    <definedName function="false" hidden="false" localSheetId="1" name="__Mes2" vbProcedure="false">'[3]'!$B$2</definedName>
    <definedName function="false" hidden="false" localSheetId="1" name="__NS80" vbProcedure="false">'[3]'!$B$2</definedName>
    <definedName function="false" hidden="false" localSheetId="1" name="__PCH3" vbProcedure="false">'[3]'!$B$2</definedName>
    <definedName function="false" hidden="false" localSheetId="1" name="__PV3" vbProcedure="false">'[3]'!$B$2</definedName>
    <definedName function="false" hidden="false" localSheetId="1" name="___d2" vbProcedure="false">'[3]'!$B$2</definedName>
    <definedName function="false" hidden="false" localSheetId="1" name="___HAV80" vbProcedure="false">'[3]'!$B$2</definedName>
    <definedName function="false" hidden="false" localSheetId="1" name="___mes09" vbProcedure="false">'[3]'!$B$2</definedName>
    <definedName function="false" hidden="false" localSheetId="1" name="___Mes1" vbProcedure="false">'[3]'!$B$2</definedName>
    <definedName function="false" hidden="false" localSheetId="1" name="___Mes2" vbProcedure="false">'[3]'!$B$2</definedName>
    <definedName function="false" hidden="false" localSheetId="1" name="___NS80" vbProcedure="false">'[3]'!$B$2</definedName>
    <definedName function="false" hidden="false" localSheetId="1" name="___PCH3" vbProcedure="false">'[3]'!$B$2</definedName>
    <definedName function="false" hidden="false" localSheetId="1" name="___PV3" vbProcedure="false">'[3]'!$B$2</definedName>
    <definedName function="false" hidden="false" localSheetId="1" name="____d2" vbProcedure="false">'[3]'!$B$2</definedName>
    <definedName function="false" hidden="false" localSheetId="1" name="____HAV80" vbProcedure="false">'[3]'!$B$2</definedName>
    <definedName function="false" hidden="false" localSheetId="1" name="____mes09" vbProcedure="false">'[3]'!$B$2</definedName>
    <definedName function="false" hidden="false" localSheetId="1" name="____Mes1" vbProcedure="false">'[3]'!$B$2</definedName>
    <definedName function="false" hidden="false" localSheetId="1" name="____Mes2" vbProcedure="false">'[3]'!$B$2</definedName>
    <definedName function="false" hidden="false" localSheetId="1" name="____NS80" vbProcedure="false">'[3]'!$B$2</definedName>
    <definedName function="false" hidden="false" localSheetId="1" name="____PCH3" vbProcedure="false">'[3]'!$B$2</definedName>
    <definedName function="false" hidden="false" localSheetId="1" name="____PV3" vbProcedure="false">'[3]'!$B$2</definedName>
    <definedName function="false" hidden="false" localSheetId="1" name="_____d2" vbProcedure="false">'[3]'!$B$2</definedName>
    <definedName function="false" hidden="false" localSheetId="1" name="_____HAV80" vbProcedure="false">'[3]'!$B$2</definedName>
    <definedName function="false" hidden="false" localSheetId="1" name="_____mes09" vbProcedure="false">'[3]'!$B$2</definedName>
    <definedName function="false" hidden="false" localSheetId="1" name="_____Mes1" vbProcedure="false">'[3]'!$B$2</definedName>
    <definedName function="false" hidden="false" localSheetId="1" name="_____Mes2" vbProcedure="false">'[3]'!$B$2</definedName>
    <definedName function="false" hidden="false" localSheetId="1" name="_____NS80" vbProcedure="false">'[3]'!$B$2</definedName>
    <definedName function="false" hidden="false" localSheetId="1" name="_____PCH3" vbProcedure="false">'[3]'!$B$2</definedName>
    <definedName function="false" hidden="false" localSheetId="1" name="_____PV3" vbProcedure="false">'[3]'!$B$2</definedName>
    <definedName function="false" hidden="false" localSheetId="1" name="______HAV80" vbProcedure="false">'[3]'!$B$2</definedName>
    <definedName function="false" hidden="false" localSheetId="1" name="______mes09" vbProcedure="false">'[3]'!$B$2</definedName>
    <definedName function="false" hidden="false" localSheetId="1" name="______Mes1" vbProcedure="false">'[3]'!$B$2</definedName>
    <definedName function="false" hidden="false" localSheetId="1" name="______Mes2" vbProcedure="false">'[3]'!$B$2</definedName>
    <definedName function="false" hidden="false" localSheetId="1" name="______NS80" vbProcedure="false">'[3]'!$B$2</definedName>
    <definedName function="false" hidden="false" localSheetId="1" name="______PCH3" vbProcedure="false">'[3]'!$B$2</definedName>
    <definedName function="false" hidden="false" localSheetId="1" name="______PV3" vbProcedure="false">'[3]'!$B$2</definedName>
    <definedName function="false" hidden="false" localSheetId="1" name="_______HAV80" vbProcedure="false">'[3]'!$B$2</definedName>
    <definedName function="false" hidden="false" localSheetId="1" name="_______mes09" vbProcedure="false">'[3]'!$B$2</definedName>
    <definedName function="false" hidden="false" localSheetId="1" name="_______Mes1" vbProcedure="false">'[3]'!$B$2</definedName>
    <definedName function="false" hidden="false" localSheetId="1" name="_______Mes2" vbProcedure="false">'[3]'!$B$2</definedName>
    <definedName function="false" hidden="false" localSheetId="1" name="_______NS80" vbProcedure="false">'[3]'!$B$2</definedName>
    <definedName function="false" hidden="false" localSheetId="1" name="_______PCH3" vbProcedure="false">'[3]'!$B$2</definedName>
    <definedName function="false" hidden="false" localSheetId="1" name="_______PV3" vbProcedure="false">'[3]'!$B$2</definedName>
    <definedName function="false" hidden="false" localSheetId="1" name="________HAV80" vbProcedure="false">'[3]'!$B$2</definedName>
    <definedName function="false" hidden="false" localSheetId="1" name="________mes09" vbProcedure="false">'[3]'!$B$2</definedName>
    <definedName function="false" hidden="false" localSheetId="1" name="________Mes1" vbProcedure="false">'[3]'!$B$2</definedName>
    <definedName function="false" hidden="false" localSheetId="1" name="________Mes2" vbProcedure="false">'[3]'!$B$2</definedName>
    <definedName function="false" hidden="false" localSheetId="1" name="________NS80" vbProcedure="false">'[3]'!$B$2</definedName>
    <definedName function="false" hidden="false" localSheetId="1" name="________PCH3" vbProcedure="false">'[3]'!$B$2</definedName>
    <definedName function="false" hidden="false" localSheetId="1" name="________PV3" vbProcedure="false">'[3]'!$B$2</definedName>
    <definedName function="false" hidden="false" localSheetId="1" name="_________HAV80" vbProcedure="false">'[3]'!$B$2</definedName>
    <definedName function="false" hidden="false" localSheetId="1" name="_________mes09" vbProcedure="false">'[3]'!$B$2</definedName>
    <definedName function="false" hidden="false" localSheetId="1" name="_________Mes1" vbProcedure="false">'[3]'!$B$2</definedName>
    <definedName function="false" hidden="false" localSheetId="1" name="_________Mes2" vbProcedure="false">'[3]'!$B$2</definedName>
    <definedName function="false" hidden="false" localSheetId="1" name="_________NS80" vbProcedure="false">'[3]'!$B$2</definedName>
    <definedName function="false" hidden="false" localSheetId="1" name="_________PCH3" vbProcedure="false">'[3]'!$B$2</definedName>
    <definedName function="false" hidden="false" localSheetId="1" name="_________PV3" vbProcedure="false">'[3]'!$B$2</definedName>
    <definedName function="false" hidden="false" localSheetId="1" name="__________HAV80" vbProcedure="false">'[3]'!$B$2</definedName>
    <definedName function="false" hidden="false" localSheetId="1" name="__________mes09" vbProcedure="false">'[3]'!$B$2</definedName>
    <definedName function="false" hidden="false" localSheetId="1" name="__________Mes1" vbProcedure="false">'[3]'!$B$2</definedName>
    <definedName function="false" hidden="false" localSheetId="1" name="__________Mes2" vbProcedure="false">'[3]'!$B$2</definedName>
    <definedName function="false" hidden="false" localSheetId="1" name="__________NS80" vbProcedure="false">'[3]'!$B$2</definedName>
    <definedName function="false" hidden="false" localSheetId="1" name="__________PCH3" vbProcedure="false">'[3]'!$B$2</definedName>
    <definedName function="false" hidden="false" localSheetId="1" name="__________PV3" vbProcedure="false">'[3]'!$B$2</definedName>
    <definedName function="false" hidden="false" localSheetId="1" name="___________HAV80" vbProcedure="false">'[3]'!$B$2</definedName>
    <definedName function="false" hidden="false" localSheetId="1" name="___________mes09" vbProcedure="false">'[3]'!$B$2</definedName>
    <definedName function="false" hidden="false" localSheetId="1" name="___________Mes1" vbProcedure="false">'[3]'!$B$2</definedName>
    <definedName function="false" hidden="false" localSheetId="1" name="___________Mes2" vbProcedure="false">'[3]'!$B$2</definedName>
    <definedName function="false" hidden="false" localSheetId="1" name="___________NS80" vbProcedure="false">'[3]'!$B$2</definedName>
    <definedName function="false" hidden="false" localSheetId="1" name="___________PCH3" vbProcedure="false">'[3]'!$B$2</definedName>
    <definedName function="false" hidden="false" localSheetId="1" name="___________PV3" vbProcedure="false">'[3]'!$B$2</definedName>
    <definedName function="false" hidden="false" localSheetId="1" name="____________HAV80" vbProcedure="false">'[3]'!$B$2</definedName>
    <definedName function="false" hidden="false" localSheetId="1" name="____________mes09" vbProcedure="false">'[3]'!$B$2</definedName>
    <definedName function="false" hidden="false" localSheetId="1" name="____________Mes1" vbProcedure="false">'[3]'!$B$2</definedName>
    <definedName function="false" hidden="false" localSheetId="1" name="____________Mes2" vbProcedure="false">'[3]'!$B$2</definedName>
    <definedName function="false" hidden="false" localSheetId="1" name="____________NS80" vbProcedure="false">'[3]'!$B$2</definedName>
    <definedName function="false" hidden="false" localSheetId="1" name="____________PCH3" vbProcedure="false">'[3]'!$B$2</definedName>
    <definedName function="false" hidden="false" localSheetId="1" name="____________PV3" vbProcedure="false">'[3]'!$B$2</definedName>
    <definedName function="false" hidden="false" localSheetId="1" name="І" vbProcedure="false">'[3]'!$B$2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'[3]'!$B$2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" vbProcedure="false">'[3]'!$B$2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ПР" vbProcedure="false">'[3]'!$B$2</definedName>
    <definedName function="false" hidden="false" localSheetId="1" name="гр" vbProcedure="false">{#N/A,#N/A,FALSE,"Лист4"}</definedName>
    <definedName function="false" hidden="false" localSheetId="1" name="график" vbProcedure="false">'[3]'!$B$2</definedName>
    <definedName function="false" hidden="false" localSheetId="1" name="да" vbProcedure="false">{#N/A,#N/A,FALSE,"Лист4"}</definedName>
    <definedName function="false" hidden="false" localSheetId="1" name="дб1" vbProcedure="false">'[3]'!$B$2</definedName>
    <definedName function="false" hidden="false" localSheetId="1" name="ДБпл_живі_міс" vbProcedure="false">'[3]'!$B$2</definedName>
    <definedName function="false" hidden="false" localSheetId="1" name="ДБпл_живі_рік" vbProcedure="false">'[3]'!$B$2</definedName>
    <definedName function="false" hidden="false" localSheetId="1" name="ДБпл_прогн_міс_дата" vbProcedure="false">'[3]'!$B$2</definedName>
    <definedName function="false" hidden="false" localSheetId="1" name="ДБпл_прогн_рік_дата" vbProcedure="false">'[3]'!$B$2</definedName>
    <definedName function="false" hidden="false" localSheetId="1" name="ДБпл_факт_міс" vbProcedure="false">'[3]'!$B$2</definedName>
    <definedName function="false" hidden="false" localSheetId="1" name="ДБпл_факт_рік" vbProcedure="false">'[3]'!$B$2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видка" vbProcedure="false">'[3]'!$B$2</definedName>
    <definedName function="false" hidden="false" localSheetId="1" name="дод8" vbProcedure="false">{#N/A,#N/A,FALSE,"Лист4"}</definedName>
    <definedName function="false" hidden="false" localSheetId="1" name="дод_СПД" vbProcedure="false">'[3]'!$B$2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інфін" vbProcedure="false">'[3]'!$B$2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проол" vbProcedure="false">'[3]'!$B$2</definedName>
    <definedName function="false" hidden="false" localSheetId="1" name="РРБ" vbProcedure="false">'[3]'!$B$2</definedName>
    <definedName function="false" hidden="false" localSheetId="1" name="РРБази" vbProcedure="false">'[3]'!$B$2</definedName>
    <definedName function="false" hidden="false" localSheetId="1" name="СПД" vbProcedure="false">'[3]'!$B$2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dd" vbProcedure="false">'[3]'!$B$2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VT" vbProcedure="false">'[3]'!$B$2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EC" vbProcedure="false">'[3]'!$B$2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DKS" vbProcedure="false">'[3]'!$B$2</definedName>
    <definedName function="false" hidden="false" localSheetId="2" name="dod" vbProcedure="false">'[3]'!$B$2</definedName>
    <definedName function="false" hidden="false" localSheetId="2" name="dodik" vbProcedure="false">'[3]'!$B$2</definedName>
    <definedName function="false" hidden="false" localSheetId="2" name="dod_4" vbProcedure="false">'[3]'!$B$2</definedName>
    <definedName function="false" hidden="false" localSheetId="2" name="DON1KC" vbProcedure="false">'[3]'!$B$2</definedName>
    <definedName function="false" hidden="false" localSheetId="2" name="Dt" vbProcedure="false">'[3]'!$B$2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xcel_BuiltIn_Database" vbProcedure="false">'[3]'!$B$2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g" vbProcedure="false">'[3]'!$B$2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AVSTJAG" vbProcedure="false">'[3]'!$B$2</definedName>
    <definedName function="false" hidden="false" localSheetId="2" name="hg" vbProcedure="false">'[3]'!$B$2</definedName>
    <definedName function="false" hidden="false" localSheetId="2" name="hhhh" vbProcedure="false">'[3]'!$B$2</definedName>
    <definedName function="false" hidden="false" localSheetId="2" name="HKC" vbProcedure="false">'[3]'!$B$2</definedName>
    <definedName function="false" hidden="false" localSheetId="2" name="hp" vbProcedure="false">{#N/A,#N/A,FALSE,"Лист4"}</definedName>
    <definedName function="false" hidden="false" localSheetId="2" name="HSKC" vbProcedure="false">'[3]'!$B$2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jhjhj" vbProcedure="false">'[3]'!$B$2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,,,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" vbProcedure="false">'[3]'!$B$2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es" vbProcedure="false">'[3]'!$B$2</definedName>
    <definedName function="false" hidden="false" localSheetId="2" name="Mes_Txt" vbProcedure="false">'[3]'!$B$2</definedName>
    <definedName function="false" hidden="false" localSheetId="2" name="Mes_Txt2" vbProcedure="false">'[3]'!$B$2</definedName>
    <definedName function="false" hidden="false" localSheetId="2" name="mi" vbProcedure="false">{#N/A,#N/A,FALSE,"Лист4"}</definedName>
    <definedName function="false" hidden="false" localSheetId="2" name="MTS_Txt" vbProcedure="false">'[3]'!$B$2</definedName>
    <definedName function="false" hidden="false" localSheetId="2" name="NAVDON" vbProcedure="false">'[3]'!$B$2</definedName>
    <definedName function="false" hidden="false" localSheetId="2" name="NDO" vbProcedure="false">'[3]'!$B$2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K" vbProcedure="false">'[3]'!$B$2</definedName>
    <definedName function="false" hidden="false" localSheetId="2" name="NKS" vbProcedure="false">'[3]'!$B$2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NST" vbProcedure="false">'[3]'!$B$2</definedName>
    <definedName function="false" hidden="false" localSheetId="2" name="NSTS" vbProcedure="false">'[3]'!$B$2</definedName>
    <definedName function="false" hidden="false" localSheetId="2" name="oa" vbProcedure="false">{#N/A,#N/A,FALSE,"Лист4"}</definedName>
    <definedName function="false" hidden="false" localSheetId="2" name="oblastja" vbProcedure="false">'[3]'!$B$2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lat123_Запрос" vbProcedure="false">'[3]'!$B$2</definedName>
    <definedName function="false" hidden="false" localSheetId="2" name="platniki" vbProcedure="false">'[3]'!$B$2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'[3]'!$B$2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,,,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R_Txt" vbProcedure="false">'[3]'!$B$2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loch" vbProcedure="false">'[3]'!$B$2</definedName>
    <definedName function="false" hidden="false" localSheetId="2" name="ZmUpl" vbProcedure="false">'[3]'!$B$2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123" vbProcedure="false">'[3]'!$B$2</definedName>
    <definedName function="false" hidden="false" localSheetId="2" name="_d2" vbProcedure="false">'[3]'!$B$2</definedName>
    <definedName function="false" hidden="false" localSheetId="2" name="_FilterDatabase" vbProcedure="false">'[3]'!$B$2</definedName>
    <definedName function="false" hidden="false" localSheetId="2" name="_HAV80" vbProcedure="false">'[3]'!$B$2</definedName>
    <definedName function="false" hidden="false" localSheetId="2" name="_mes09" vbProcedure="false">'[3]'!$B$2</definedName>
    <definedName function="false" hidden="false" localSheetId="2" name="_Mes1" vbProcedure="false">'[3]'!$B$2</definedName>
    <definedName function="false" hidden="false" localSheetId="2" name="_Mes2" vbProcedure="false">'[3]'!$B$2</definedName>
    <definedName function="false" hidden="false" localSheetId="2" name="_NS80" vbProcedure="false">'[3]'!$B$2</definedName>
    <definedName function="false" hidden="false" localSheetId="2" name="_PCH3" vbProcedure="false">'[3]'!$B$2</definedName>
    <definedName function="false" hidden="false" localSheetId="2" name="_PV3" vbProcedure="false">'[3]'!$B$2</definedName>
    <definedName function="false" hidden="false" localSheetId="2" name="__d2" vbProcedure="false">'[3]'!$B$2</definedName>
    <definedName function="false" hidden="false" localSheetId="2" name="__HAV80" vbProcedure="false">'[3]'!$B$2</definedName>
    <definedName function="false" hidden="false" localSheetId="2" name="__mes09" vbProcedure="false">'[3]'!$B$2</definedName>
    <definedName function="false" hidden="false" localSheetId="2" name="__Mes1" vbProcedure="false">'[3]'!$B$2</definedName>
    <definedName function="false" hidden="false" localSheetId="2" name="__Mes2" vbProcedure="false">'[3]'!$B$2</definedName>
    <definedName function="false" hidden="false" localSheetId="2" name="__NS80" vbProcedure="false">'[3]'!$B$2</definedName>
    <definedName function="false" hidden="false" localSheetId="2" name="__PCH3" vbProcedure="false">'[3]'!$B$2</definedName>
    <definedName function="false" hidden="false" localSheetId="2" name="__PV3" vbProcedure="false">'[3]'!$B$2</definedName>
    <definedName function="false" hidden="false" localSheetId="2" name="___d2" vbProcedure="false">'[3]'!$B$2</definedName>
    <definedName function="false" hidden="false" localSheetId="2" name="___HAV80" vbProcedure="false">'[3]'!$B$2</definedName>
    <definedName function="false" hidden="false" localSheetId="2" name="___mes09" vbProcedure="false">'[3]'!$B$2</definedName>
    <definedName function="false" hidden="false" localSheetId="2" name="___Mes1" vbProcedure="false">'[3]'!$B$2</definedName>
    <definedName function="false" hidden="false" localSheetId="2" name="___Mes2" vbProcedure="false">'[3]'!$B$2</definedName>
    <definedName function="false" hidden="false" localSheetId="2" name="___NS80" vbProcedure="false">'[3]'!$B$2</definedName>
    <definedName function="false" hidden="false" localSheetId="2" name="___PCH3" vbProcedure="false">'[3]'!$B$2</definedName>
    <definedName function="false" hidden="false" localSheetId="2" name="___PV3" vbProcedure="false">'[3]'!$B$2</definedName>
    <definedName function="false" hidden="false" localSheetId="2" name="____d2" vbProcedure="false">'[3]'!$B$2</definedName>
    <definedName function="false" hidden="false" localSheetId="2" name="____HAV80" vbProcedure="false">'[3]'!$B$2</definedName>
    <definedName function="false" hidden="false" localSheetId="2" name="____mes09" vbProcedure="false">'[3]'!$B$2</definedName>
    <definedName function="false" hidden="false" localSheetId="2" name="____Mes1" vbProcedure="false">'[3]'!$B$2</definedName>
    <definedName function="false" hidden="false" localSheetId="2" name="____Mes2" vbProcedure="false">'[3]'!$B$2</definedName>
    <definedName function="false" hidden="false" localSheetId="2" name="____NS80" vbProcedure="false">'[3]'!$B$2</definedName>
    <definedName function="false" hidden="false" localSheetId="2" name="____PCH3" vbProcedure="false">'[3]'!$B$2</definedName>
    <definedName function="false" hidden="false" localSheetId="2" name="____PV3" vbProcedure="false">'[3]'!$B$2</definedName>
    <definedName function="false" hidden="false" localSheetId="2" name="_____d2" vbProcedure="false">'[3]'!$B$2</definedName>
    <definedName function="false" hidden="false" localSheetId="2" name="_____HAV80" vbProcedure="false">'[3]'!$B$2</definedName>
    <definedName function="false" hidden="false" localSheetId="2" name="_____mes09" vbProcedure="false">'[3]'!$B$2</definedName>
    <definedName function="false" hidden="false" localSheetId="2" name="_____Mes1" vbProcedure="false">'[3]'!$B$2</definedName>
    <definedName function="false" hidden="false" localSheetId="2" name="_____Mes2" vbProcedure="false">'[3]'!$B$2</definedName>
    <definedName function="false" hidden="false" localSheetId="2" name="_____NS80" vbProcedure="false">'[3]'!$B$2</definedName>
    <definedName function="false" hidden="false" localSheetId="2" name="_____PCH3" vbProcedure="false">'[3]'!$B$2</definedName>
    <definedName function="false" hidden="false" localSheetId="2" name="_____PV3" vbProcedure="false">'[3]'!$B$2</definedName>
    <definedName function="false" hidden="false" localSheetId="2" name="______HAV80" vbProcedure="false">'[3]'!$B$2</definedName>
    <definedName function="false" hidden="false" localSheetId="2" name="______mes09" vbProcedure="false">'[3]'!$B$2</definedName>
    <definedName function="false" hidden="false" localSheetId="2" name="______Mes1" vbProcedure="false">'[3]'!$B$2</definedName>
    <definedName function="false" hidden="false" localSheetId="2" name="______Mes2" vbProcedure="false">'[3]'!$B$2</definedName>
    <definedName function="false" hidden="false" localSheetId="2" name="______NS80" vbProcedure="false">'[3]'!$B$2</definedName>
    <definedName function="false" hidden="false" localSheetId="2" name="______PCH3" vbProcedure="false">'[3]'!$B$2</definedName>
    <definedName function="false" hidden="false" localSheetId="2" name="______PV3" vbProcedure="false">'[3]'!$B$2</definedName>
    <definedName function="false" hidden="false" localSheetId="2" name="_______HAV80" vbProcedure="false">'[3]'!$B$2</definedName>
    <definedName function="false" hidden="false" localSheetId="2" name="_______mes09" vbProcedure="false">'[3]'!$B$2</definedName>
    <definedName function="false" hidden="false" localSheetId="2" name="_______Mes1" vbProcedure="false">'[3]'!$B$2</definedName>
    <definedName function="false" hidden="false" localSheetId="2" name="_______Mes2" vbProcedure="false">'[3]'!$B$2</definedName>
    <definedName function="false" hidden="false" localSheetId="2" name="_______NS80" vbProcedure="false">'[3]'!$B$2</definedName>
    <definedName function="false" hidden="false" localSheetId="2" name="_______PCH3" vbProcedure="false">'[3]'!$B$2</definedName>
    <definedName function="false" hidden="false" localSheetId="2" name="_______PV3" vbProcedure="false">'[3]'!$B$2</definedName>
    <definedName function="false" hidden="false" localSheetId="2" name="________HAV80" vbProcedure="false">'[3]'!$B$2</definedName>
    <definedName function="false" hidden="false" localSheetId="2" name="________mes09" vbProcedure="false">'[3]'!$B$2</definedName>
    <definedName function="false" hidden="false" localSheetId="2" name="________Mes1" vbProcedure="false">'[3]'!$B$2</definedName>
    <definedName function="false" hidden="false" localSheetId="2" name="________Mes2" vbProcedure="false">'[3]'!$B$2</definedName>
    <definedName function="false" hidden="false" localSheetId="2" name="________NS80" vbProcedure="false">'[3]'!$B$2</definedName>
    <definedName function="false" hidden="false" localSheetId="2" name="________PCH3" vbProcedure="false">'[3]'!$B$2</definedName>
    <definedName function="false" hidden="false" localSheetId="2" name="________PV3" vbProcedure="false">'[3]'!$B$2</definedName>
    <definedName function="false" hidden="false" localSheetId="2" name="_________HAV80" vbProcedure="false">'[3]'!$B$2</definedName>
    <definedName function="false" hidden="false" localSheetId="2" name="_________mes09" vbProcedure="false">'[3]'!$B$2</definedName>
    <definedName function="false" hidden="false" localSheetId="2" name="_________Mes1" vbProcedure="false">'[3]'!$B$2</definedName>
    <definedName function="false" hidden="false" localSheetId="2" name="_________Mes2" vbProcedure="false">'[3]'!$B$2</definedName>
    <definedName function="false" hidden="false" localSheetId="2" name="_________NS80" vbProcedure="false">'[3]'!$B$2</definedName>
    <definedName function="false" hidden="false" localSheetId="2" name="_________PCH3" vbProcedure="false">'[3]'!$B$2</definedName>
    <definedName function="false" hidden="false" localSheetId="2" name="_________PV3" vbProcedure="false">'[3]'!$B$2</definedName>
    <definedName function="false" hidden="false" localSheetId="2" name="__________HAV80" vbProcedure="false">'[3]'!$B$2</definedName>
    <definedName function="false" hidden="false" localSheetId="2" name="__________mes09" vbProcedure="false">'[3]'!$B$2</definedName>
    <definedName function="false" hidden="false" localSheetId="2" name="__________Mes1" vbProcedure="false">'[3]'!$B$2</definedName>
    <definedName function="false" hidden="false" localSheetId="2" name="__________Mes2" vbProcedure="false">'[3]'!$B$2</definedName>
    <definedName function="false" hidden="false" localSheetId="2" name="__________NS80" vbProcedure="false">'[3]'!$B$2</definedName>
    <definedName function="false" hidden="false" localSheetId="2" name="__________PCH3" vbProcedure="false">'[3]'!$B$2</definedName>
    <definedName function="false" hidden="false" localSheetId="2" name="__________PV3" vbProcedure="false">'[3]'!$B$2</definedName>
    <definedName function="false" hidden="false" localSheetId="2" name="___________HAV80" vbProcedure="false">'[3]'!$B$2</definedName>
    <definedName function="false" hidden="false" localSheetId="2" name="___________mes09" vbProcedure="false">'[3]'!$B$2</definedName>
    <definedName function="false" hidden="false" localSheetId="2" name="___________Mes1" vbProcedure="false">'[3]'!$B$2</definedName>
    <definedName function="false" hidden="false" localSheetId="2" name="___________Mes2" vbProcedure="false">'[3]'!$B$2</definedName>
    <definedName function="false" hidden="false" localSheetId="2" name="___________NS80" vbProcedure="false">'[3]'!$B$2</definedName>
    <definedName function="false" hidden="false" localSheetId="2" name="___________PCH3" vbProcedure="false">'[3]'!$B$2</definedName>
    <definedName function="false" hidden="false" localSheetId="2" name="___________PV3" vbProcedure="false">'[3]'!$B$2</definedName>
    <definedName function="false" hidden="false" localSheetId="2" name="____________HAV80" vbProcedure="false">'[3]'!$B$2</definedName>
    <definedName function="false" hidden="false" localSheetId="2" name="____________mes09" vbProcedure="false">'[3]'!$B$2</definedName>
    <definedName function="false" hidden="false" localSheetId="2" name="____________Mes1" vbProcedure="false">'[3]'!$B$2</definedName>
    <definedName function="false" hidden="false" localSheetId="2" name="____________Mes2" vbProcedure="false">'[3]'!$B$2</definedName>
    <definedName function="false" hidden="false" localSheetId="2" name="____________NS80" vbProcedure="false">'[3]'!$B$2</definedName>
    <definedName function="false" hidden="false" localSheetId="2" name="____________PCH3" vbProcedure="false">'[3]'!$B$2</definedName>
    <definedName function="false" hidden="false" localSheetId="2" name="____________PV3" vbProcedure="false">'[3]'!$B$2</definedName>
    <definedName function="false" hidden="false" localSheetId="2" name="І" vbProcedure="false">'[3]'!$B$2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'[3]'!$B$2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" vbProcedure="false">'[3]'!$B$2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ПР" vbProcedure="false">'[3]'!$B$2</definedName>
    <definedName function="false" hidden="false" localSheetId="2" name="гр" vbProcedure="false">{#N/A,#N/A,FALSE,"Лист4"}</definedName>
    <definedName function="false" hidden="false" localSheetId="2" name="график" vbProcedure="false">'[3]'!$B$2</definedName>
    <definedName function="false" hidden="false" localSheetId="2" name="да" vbProcedure="false">{#N/A,#N/A,FALSE,"Лист4"}</definedName>
    <definedName function="false" hidden="false" localSheetId="2" name="дб1" vbProcedure="false">'[3]'!$B$2</definedName>
    <definedName function="false" hidden="false" localSheetId="2" name="ДБпл_живі_міс" vbProcedure="false">'[3]'!$B$2</definedName>
    <definedName function="false" hidden="false" localSheetId="2" name="ДБпл_живі_рік" vbProcedure="false">'[3]'!$B$2</definedName>
    <definedName function="false" hidden="false" localSheetId="2" name="ДБпл_прогн_міс_дата" vbProcedure="false">'[3]'!$B$2</definedName>
    <definedName function="false" hidden="false" localSheetId="2" name="ДБпл_прогн_рік_дата" vbProcedure="false">'[3]'!$B$2</definedName>
    <definedName function="false" hidden="false" localSheetId="2" name="ДБпл_факт_міс" vbProcedure="false">'[3]'!$B$2</definedName>
    <definedName function="false" hidden="false" localSheetId="2" name="ДБпл_факт_рік" vbProcedure="false">'[3]'!$B$2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видка" vbProcedure="false">'[3]'!$B$2</definedName>
    <definedName function="false" hidden="false" localSheetId="2" name="дод8" vbProcedure="false">{#N/A,#N/A,FALSE,"Лист4"}</definedName>
    <definedName function="false" hidden="false" localSheetId="2" name="дод_СПД" vbProcedure="false">'[3]'!$B$2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інфін" vbProcedure="false">'[3]'!$B$2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проол" vbProcedure="false">'[3]'!$B$2</definedName>
    <definedName function="false" hidden="false" localSheetId="2" name="РРБ" vbProcedure="false">'[3]'!$B$2</definedName>
    <definedName function="false" hidden="false" localSheetId="2" name="РРБази" vbProcedure="false">'[3]'!$B$2</definedName>
    <definedName function="false" hidden="false" localSheetId="2" name="СПД" vbProcedure="false">'[3]'!$B$2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dd" vbProcedure="false">'[21]'!$B$2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VT" vbProcedure="false">'[21]'!$B$2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EC" vbProcedure="false">'[21]'!$B$2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DKS" vbProcedure="false">'[21]'!$B$2</definedName>
    <definedName function="false" hidden="false" localSheetId="4" name="dod" vbProcedure="false">'[21]'!$B$2</definedName>
    <definedName function="false" hidden="false" localSheetId="4" name="dodik" vbProcedure="false">'[21]'!$B$2</definedName>
    <definedName function="false" hidden="false" localSheetId="4" name="dod_4" vbProcedure="false">'[21]'!$B$2</definedName>
    <definedName function="false" hidden="false" localSheetId="4" name="DON1KC" vbProcedure="false">'[21]'!$B$2</definedName>
    <definedName function="false" hidden="false" localSheetId="4" name="Dt" vbProcedure="false">'[21]'!$B$2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Database" vbProcedure="false">'[21]'!$B$2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g" vbProcedure="false">'[21]'!$B$2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AVSTJAG" vbProcedure="false">'[21]'!$B$2</definedName>
    <definedName function="false" hidden="false" localSheetId="4" name="hg" vbProcedure="false">'[21]'!$B$2</definedName>
    <definedName function="false" hidden="false" localSheetId="4" name="hhhh" vbProcedure="false">'[21]'!$B$2</definedName>
    <definedName function="false" hidden="false" localSheetId="4" name="HKC" vbProcedure="false">'[21]'!$B$2</definedName>
    <definedName function="false" hidden="false" localSheetId="4" name="hp" vbProcedure="false">{#N/A,#N/A,FALSE,"Лист4"}</definedName>
    <definedName function="false" hidden="false" localSheetId="4" name="HSKC" vbProcedure="false">'[21]'!$B$2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jhjhj" vbProcedure="false">'[21]'!$B$2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,,,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" vbProcedure="false">'[21]'!$B$2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es" vbProcedure="false">'[21]'!$B$2</definedName>
    <definedName function="false" hidden="false" localSheetId="4" name="Mes_Txt" vbProcedure="false">'[21]'!$B$2</definedName>
    <definedName function="false" hidden="false" localSheetId="4" name="Mes_Txt2" vbProcedure="false">'[21]'!$B$2</definedName>
    <definedName function="false" hidden="false" localSheetId="4" name="mi" vbProcedure="false">{#N/A,#N/A,FALSE,"Лист4"}</definedName>
    <definedName function="false" hidden="false" localSheetId="4" name="MTS_Txt" vbProcedure="false">'[21]'!$B$2</definedName>
    <definedName function="false" hidden="false" localSheetId="4" name="NAVDON" vbProcedure="false">'[21]'!$B$2</definedName>
    <definedName function="false" hidden="false" localSheetId="4" name="NDO" vbProcedure="false">'[21]'!$B$2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K" vbProcedure="false">'[21]'!$B$2</definedName>
    <definedName function="false" hidden="false" localSheetId="4" name="NKS" vbProcedure="false">'[21]'!$B$2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NST" vbProcedure="false">'[21]'!$B$2</definedName>
    <definedName function="false" hidden="false" localSheetId="4" name="NSTS" vbProcedure="false">'[21]'!$B$2</definedName>
    <definedName function="false" hidden="false" localSheetId="4" name="oa" vbProcedure="false">{#N/A,#N/A,FALSE,"Лист4"}</definedName>
    <definedName function="false" hidden="false" localSheetId="4" name="oblastja" vbProcedure="false">'[21]'!$B$2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lat123_Запрос" vbProcedure="false">'[21]'!$B$2</definedName>
    <definedName function="false" hidden="false" localSheetId="4" name="platniki" vbProcedure="false">'[21]'!$B$2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'[21]'!$B$2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,,,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R_Txt" vbProcedure="false">'[21]'!$B$2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loch" vbProcedure="false">'[21]'!$B$2</definedName>
    <definedName function="false" hidden="false" localSheetId="4" name="ZmUpl" vbProcedure="false">'[21]'!$B$2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123" vbProcedure="false">'[21]'!$B$2</definedName>
    <definedName function="false" hidden="false" localSheetId="4" name="_d2" vbProcedure="false">'[21]'!$B$2</definedName>
    <definedName function="false" hidden="false" localSheetId="4" name="_FilterDatabase" vbProcedure="false">'[21]'!$B$2</definedName>
    <definedName function="false" hidden="false" localSheetId="4" name="_HAV80" vbProcedure="false">'[21]'!$B$2</definedName>
    <definedName function="false" hidden="false" localSheetId="4" name="_mes09" vbProcedure="false">'[21]'!$B$2</definedName>
    <definedName function="false" hidden="false" localSheetId="4" name="_Mes1" vbProcedure="false">'[21]'!$B$2</definedName>
    <definedName function="false" hidden="false" localSheetId="4" name="_Mes2" vbProcedure="false">'[21]'!$B$2</definedName>
    <definedName function="false" hidden="false" localSheetId="4" name="_NS80" vbProcedure="false">'[21]'!$B$2</definedName>
    <definedName function="false" hidden="false" localSheetId="4" name="_PCH3" vbProcedure="false">'[21]'!$B$2</definedName>
    <definedName function="false" hidden="false" localSheetId="4" name="_PV3" vbProcedure="false">'[21]'!$B$2</definedName>
    <definedName function="false" hidden="false" localSheetId="4" name="__d2" vbProcedure="false">'[21]'!$B$2</definedName>
    <definedName function="false" hidden="false" localSheetId="4" name="__HAV80" vbProcedure="false">'[21]'!$B$2</definedName>
    <definedName function="false" hidden="false" localSheetId="4" name="__mes09" vbProcedure="false">'[21]'!$B$2</definedName>
    <definedName function="false" hidden="false" localSheetId="4" name="__Mes1" vbProcedure="false">'[21]'!$B$2</definedName>
    <definedName function="false" hidden="false" localSheetId="4" name="__Mes2" vbProcedure="false">'[21]'!$B$2</definedName>
    <definedName function="false" hidden="false" localSheetId="4" name="__NS80" vbProcedure="false">'[21]'!$B$2</definedName>
    <definedName function="false" hidden="false" localSheetId="4" name="__PCH3" vbProcedure="false">'[21]'!$B$2</definedName>
    <definedName function="false" hidden="false" localSheetId="4" name="__PV3" vbProcedure="false">'[21]'!$B$2</definedName>
    <definedName function="false" hidden="false" localSheetId="4" name="___d2" vbProcedure="false">'[21]'!$B$2</definedName>
    <definedName function="false" hidden="false" localSheetId="4" name="___HAV80" vbProcedure="false">'[21]'!$B$2</definedName>
    <definedName function="false" hidden="false" localSheetId="4" name="___mes09" vbProcedure="false">'[21]'!$B$2</definedName>
    <definedName function="false" hidden="false" localSheetId="4" name="___Mes1" vbProcedure="false">'[21]'!$B$2</definedName>
    <definedName function="false" hidden="false" localSheetId="4" name="___Mes2" vbProcedure="false">'[21]'!$B$2</definedName>
    <definedName function="false" hidden="false" localSheetId="4" name="___NS80" vbProcedure="false">'[21]'!$B$2</definedName>
    <definedName function="false" hidden="false" localSheetId="4" name="___PCH3" vbProcedure="false">'[21]'!$B$2</definedName>
    <definedName function="false" hidden="false" localSheetId="4" name="___PV3" vbProcedure="false">'[21]'!$B$2</definedName>
    <definedName function="false" hidden="false" localSheetId="4" name="____d2" vbProcedure="false">'[21]'!$B$2</definedName>
    <definedName function="false" hidden="false" localSheetId="4" name="____HAV80" vbProcedure="false">'[21]'!$B$2</definedName>
    <definedName function="false" hidden="false" localSheetId="4" name="____mes09" vbProcedure="false">'[21]'!$B$2</definedName>
    <definedName function="false" hidden="false" localSheetId="4" name="____Mes1" vbProcedure="false">'[21]'!$B$2</definedName>
    <definedName function="false" hidden="false" localSheetId="4" name="____Mes2" vbProcedure="false">'[21]'!$B$2</definedName>
    <definedName function="false" hidden="false" localSheetId="4" name="____NS80" vbProcedure="false">'[21]'!$B$2</definedName>
    <definedName function="false" hidden="false" localSheetId="4" name="____PCH3" vbProcedure="false">'[21]'!$B$2</definedName>
    <definedName function="false" hidden="false" localSheetId="4" name="____PV3" vbProcedure="false">'[21]'!$B$2</definedName>
    <definedName function="false" hidden="false" localSheetId="4" name="_____d2" vbProcedure="false">'[21]'!$B$2</definedName>
    <definedName function="false" hidden="false" localSheetId="4" name="_____HAV80" vbProcedure="false">'[21]'!$B$2</definedName>
    <definedName function="false" hidden="false" localSheetId="4" name="_____mes09" vbProcedure="false">'[21]'!$B$2</definedName>
    <definedName function="false" hidden="false" localSheetId="4" name="_____Mes1" vbProcedure="false">'[21]'!$B$2</definedName>
    <definedName function="false" hidden="false" localSheetId="4" name="_____Mes2" vbProcedure="false">'[21]'!$B$2</definedName>
    <definedName function="false" hidden="false" localSheetId="4" name="_____NS80" vbProcedure="false">'[21]'!$B$2</definedName>
    <definedName function="false" hidden="false" localSheetId="4" name="_____PCH3" vbProcedure="false">'[21]'!$B$2</definedName>
    <definedName function="false" hidden="false" localSheetId="4" name="_____PV3" vbProcedure="false">'[21]'!$B$2</definedName>
    <definedName function="false" hidden="false" localSheetId="4" name="______HAV80" vbProcedure="false">'[21]'!$B$2</definedName>
    <definedName function="false" hidden="false" localSheetId="4" name="______mes09" vbProcedure="false">'[21]'!$B$2</definedName>
    <definedName function="false" hidden="false" localSheetId="4" name="______Mes1" vbProcedure="false">'[21]'!$B$2</definedName>
    <definedName function="false" hidden="false" localSheetId="4" name="______Mes2" vbProcedure="false">'[21]'!$B$2</definedName>
    <definedName function="false" hidden="false" localSheetId="4" name="______NS80" vbProcedure="false">'[21]'!$B$2</definedName>
    <definedName function="false" hidden="false" localSheetId="4" name="______PCH3" vbProcedure="false">'[21]'!$B$2</definedName>
    <definedName function="false" hidden="false" localSheetId="4" name="______PV3" vbProcedure="false">'[21]'!$B$2</definedName>
    <definedName function="false" hidden="false" localSheetId="4" name="_______HAV80" vbProcedure="false">'[21]'!$B$2</definedName>
    <definedName function="false" hidden="false" localSheetId="4" name="_______mes09" vbProcedure="false">'[21]'!$B$2</definedName>
    <definedName function="false" hidden="false" localSheetId="4" name="_______Mes1" vbProcedure="false">'[21]'!$B$2</definedName>
    <definedName function="false" hidden="false" localSheetId="4" name="_______Mes2" vbProcedure="false">'[21]'!$B$2</definedName>
    <definedName function="false" hidden="false" localSheetId="4" name="_______NS80" vbProcedure="false">'[21]'!$B$2</definedName>
    <definedName function="false" hidden="false" localSheetId="4" name="_______PCH3" vbProcedure="false">'[21]'!$B$2</definedName>
    <definedName function="false" hidden="false" localSheetId="4" name="_______PV3" vbProcedure="false">'[21]'!$B$2</definedName>
    <definedName function="false" hidden="false" localSheetId="4" name="________HAV80" vbProcedure="false">'[21]'!$B$2</definedName>
    <definedName function="false" hidden="false" localSheetId="4" name="________mes09" vbProcedure="false">'[21]'!$B$2</definedName>
    <definedName function="false" hidden="false" localSheetId="4" name="________Mes1" vbProcedure="false">'[21]'!$B$2</definedName>
    <definedName function="false" hidden="false" localSheetId="4" name="________Mes2" vbProcedure="false">'[21]'!$B$2</definedName>
    <definedName function="false" hidden="false" localSheetId="4" name="________NS80" vbProcedure="false">'[21]'!$B$2</definedName>
    <definedName function="false" hidden="false" localSheetId="4" name="________PCH3" vbProcedure="false">'[21]'!$B$2</definedName>
    <definedName function="false" hidden="false" localSheetId="4" name="________PV3" vbProcedure="false">'[21]'!$B$2</definedName>
    <definedName function="false" hidden="false" localSheetId="4" name="_________HAV80" vbProcedure="false">'[21]'!$B$2</definedName>
    <definedName function="false" hidden="false" localSheetId="4" name="_________mes09" vbProcedure="false">'[21]'!$B$2</definedName>
    <definedName function="false" hidden="false" localSheetId="4" name="_________Mes1" vbProcedure="false">'[21]'!$B$2</definedName>
    <definedName function="false" hidden="false" localSheetId="4" name="_________Mes2" vbProcedure="false">'[21]'!$B$2</definedName>
    <definedName function="false" hidden="false" localSheetId="4" name="_________NS80" vbProcedure="false">'[21]'!$B$2</definedName>
    <definedName function="false" hidden="false" localSheetId="4" name="_________PCH3" vbProcedure="false">'[21]'!$B$2</definedName>
    <definedName function="false" hidden="false" localSheetId="4" name="_________PV3" vbProcedure="false">'[21]'!$B$2</definedName>
    <definedName function="false" hidden="false" localSheetId="4" name="__________HAV80" vbProcedure="false">'[21]'!$B$2</definedName>
    <definedName function="false" hidden="false" localSheetId="4" name="__________mes09" vbProcedure="false">'[21]'!$B$2</definedName>
    <definedName function="false" hidden="false" localSheetId="4" name="__________Mes1" vbProcedure="false">'[21]'!$B$2</definedName>
    <definedName function="false" hidden="false" localSheetId="4" name="__________Mes2" vbProcedure="false">'[21]'!$B$2</definedName>
    <definedName function="false" hidden="false" localSheetId="4" name="__________NS80" vbProcedure="false">'[21]'!$B$2</definedName>
    <definedName function="false" hidden="false" localSheetId="4" name="__________PCH3" vbProcedure="false">'[21]'!$B$2</definedName>
    <definedName function="false" hidden="false" localSheetId="4" name="__________PV3" vbProcedure="false">'[21]'!$B$2</definedName>
    <definedName function="false" hidden="false" localSheetId="4" name="___________HAV80" vbProcedure="false">'[21]'!$B$2</definedName>
    <definedName function="false" hidden="false" localSheetId="4" name="___________mes09" vbProcedure="false">'[21]'!$B$2</definedName>
    <definedName function="false" hidden="false" localSheetId="4" name="___________Mes1" vbProcedure="false">'[21]'!$B$2</definedName>
    <definedName function="false" hidden="false" localSheetId="4" name="___________Mes2" vbProcedure="false">'[21]'!$B$2</definedName>
    <definedName function="false" hidden="false" localSheetId="4" name="___________NS80" vbProcedure="false">'[21]'!$B$2</definedName>
    <definedName function="false" hidden="false" localSheetId="4" name="___________PCH3" vbProcedure="false">'[21]'!$B$2</definedName>
    <definedName function="false" hidden="false" localSheetId="4" name="___________PV3" vbProcedure="false">'[21]'!$B$2</definedName>
    <definedName function="false" hidden="false" localSheetId="4" name="____________HAV80" vbProcedure="false">'[21]'!$B$2</definedName>
    <definedName function="false" hidden="false" localSheetId="4" name="____________mes09" vbProcedure="false">'[21]'!$B$2</definedName>
    <definedName function="false" hidden="false" localSheetId="4" name="____________Mes1" vbProcedure="false">'[21]'!$B$2</definedName>
    <definedName function="false" hidden="false" localSheetId="4" name="____________Mes2" vbProcedure="false">'[21]'!$B$2</definedName>
    <definedName function="false" hidden="false" localSheetId="4" name="____________NS80" vbProcedure="false">'[21]'!$B$2</definedName>
    <definedName function="false" hidden="false" localSheetId="4" name="____________PCH3" vbProcedure="false">'[21]'!$B$2</definedName>
    <definedName function="false" hidden="false" localSheetId="4" name="____________PV3" vbProcedure="false">'[21]'!$B$2</definedName>
    <definedName function="false" hidden="false" localSheetId="4" name="І" vbProcedure="false">'[21]'!$B$2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'[21]'!$B$2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" vbProcedure="false">'[21]'!$B$2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ПР" vbProcedure="false">'[21]'!$B$2</definedName>
    <definedName function="false" hidden="false" localSheetId="4" name="гр" vbProcedure="false">{#N/A,#N/A,FALSE,"Лист4"}</definedName>
    <definedName function="false" hidden="false" localSheetId="4" name="график" vbProcedure="false">'[21]'!$B$2</definedName>
    <definedName function="false" hidden="false" localSheetId="4" name="да" vbProcedure="false">{#N/A,#N/A,FALSE,"Лист4"}</definedName>
    <definedName function="false" hidden="false" localSheetId="4" name="дб1" vbProcedure="false">'[21]'!$B$2</definedName>
    <definedName function="false" hidden="false" localSheetId="4" name="ДБпл_живі_міс" vbProcedure="false">'[21]'!$B$2</definedName>
    <definedName function="false" hidden="false" localSheetId="4" name="ДБпл_живі_рік" vbProcedure="false">'[21]'!$B$2</definedName>
    <definedName function="false" hidden="false" localSheetId="4" name="ДБпл_прогн_міс_дата" vbProcedure="false">'[21]'!$B$2</definedName>
    <definedName function="false" hidden="false" localSheetId="4" name="ДБпл_прогн_рік_дата" vbProcedure="false">'[21]'!$B$2</definedName>
    <definedName function="false" hidden="false" localSheetId="4" name="ДБпл_факт_міс" vbProcedure="false">'[21]'!$B$2</definedName>
    <definedName function="false" hidden="false" localSheetId="4" name="ДБпл_факт_рік" vbProcedure="false">'[21]'!$B$2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видка" vbProcedure="false">'[21]'!$B$2</definedName>
    <definedName function="false" hidden="false" localSheetId="4" name="дод8" vbProcedure="false">{#N/A,#N/A,FALSE,"Лист4"}</definedName>
    <definedName function="false" hidden="false" localSheetId="4" name="дод_СПД" vbProcedure="false">'[21]'!$B$2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інфін" vbProcedure="false">'[21]'!$B$2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проол" vbProcedure="false">'[21]'!$B$2</definedName>
    <definedName function="false" hidden="false" localSheetId="4" name="РРБ" vbProcedure="false">'[21]'!$B$2</definedName>
    <definedName function="false" hidden="false" localSheetId="4" name="РРБази" vbProcedure="false">'[21]'!$B$2</definedName>
    <definedName function="false" hidden="false" localSheetId="4" name="СПД" vbProcedure="false">'[21]'!$B$2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dd" vbProcedure="false">'[3]'!$B$2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VT" vbProcedure="false">'[3]'!$B$2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EC" vbProcedure="false">'[3]'!$B$2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DKS" vbProcedure="false">'[3]'!$B$2</definedName>
    <definedName function="false" hidden="false" localSheetId="5" name="dod" vbProcedure="false">'[3]'!$B$2</definedName>
    <definedName function="false" hidden="false" localSheetId="5" name="dodik" vbProcedure="false">'[3]'!$B$2</definedName>
    <definedName function="false" hidden="false" localSheetId="5" name="dod_4" vbProcedure="false">'[3]'!$B$2</definedName>
    <definedName function="false" hidden="false" localSheetId="5" name="DON1KC" vbProcedure="false">'[3]'!$B$2</definedName>
    <definedName function="false" hidden="false" localSheetId="5" name="Dt" vbProcedure="false">'[3]'!$B$2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Database" vbProcedure="false">'[3]'!$B$2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g" vbProcedure="false">'[3]'!$B$2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AVSTJAG" vbProcedure="false">'[3]'!$B$2</definedName>
    <definedName function="false" hidden="false" localSheetId="5" name="hg" vbProcedure="false">'[3]'!$B$2</definedName>
    <definedName function="false" hidden="false" localSheetId="5" name="hhhh" vbProcedure="false">'[3]'!$B$2</definedName>
    <definedName function="false" hidden="false" localSheetId="5" name="HKC" vbProcedure="false">'[3]'!$B$2</definedName>
    <definedName function="false" hidden="false" localSheetId="5" name="hp" vbProcedure="false">{#N/A,#N/A,FALSE,"Лист4"}</definedName>
    <definedName function="false" hidden="false" localSheetId="5" name="HSKC" vbProcedure="false">'[3]'!$B$2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jhjhj" vbProcedure="false">'[3]'!$B$2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,,,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" vbProcedure="false">'[3]'!$B$2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es" vbProcedure="false">'[3]'!$B$2</definedName>
    <definedName function="false" hidden="false" localSheetId="5" name="Mes_Txt" vbProcedure="false">'[3]'!$B$2</definedName>
    <definedName function="false" hidden="false" localSheetId="5" name="Mes_Txt2" vbProcedure="false">'[3]'!$B$2</definedName>
    <definedName function="false" hidden="false" localSheetId="5" name="mi" vbProcedure="false">{#N/A,#N/A,FALSE,"Лист4"}</definedName>
    <definedName function="false" hidden="false" localSheetId="5" name="MTS_Txt" vbProcedure="false">'[3]'!$B$2</definedName>
    <definedName function="false" hidden="false" localSheetId="5" name="NAVDON" vbProcedure="false">'[3]'!$B$2</definedName>
    <definedName function="false" hidden="false" localSheetId="5" name="NDO" vbProcedure="false">'[3]'!$B$2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K" vbProcedure="false">'[3]'!$B$2</definedName>
    <definedName function="false" hidden="false" localSheetId="5" name="NKS" vbProcedure="false">'[3]'!$B$2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NST" vbProcedure="false">'[3]'!$B$2</definedName>
    <definedName function="false" hidden="false" localSheetId="5" name="NSTS" vbProcedure="false">'[3]'!$B$2</definedName>
    <definedName function="false" hidden="false" localSheetId="5" name="oa" vbProcedure="false">{#N/A,#N/A,FALSE,"Лист4"}</definedName>
    <definedName function="false" hidden="false" localSheetId="5" name="oblastja" vbProcedure="false">'[3]'!$B$2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lat123_Запрос" vbProcedure="false">'[3]'!$B$2</definedName>
    <definedName function="false" hidden="false" localSheetId="5" name="platniki" vbProcedure="false">'[3]'!$B$2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'[3]'!$B$2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,,,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R_Txt" vbProcedure="false">'[3]'!$B$2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loch" vbProcedure="false">'[3]'!$B$2</definedName>
    <definedName function="false" hidden="false" localSheetId="5" name="ZmUpl" vbProcedure="false">'[3]'!$B$2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123" vbProcedure="false">'[3]'!$B$2</definedName>
    <definedName function="false" hidden="false" localSheetId="5" name="_d2" vbProcedure="false">'[3]'!$B$2</definedName>
    <definedName function="false" hidden="false" localSheetId="5" name="_FilterDatabase" vbProcedure="false">'[3]'!$B$2</definedName>
    <definedName function="false" hidden="false" localSheetId="5" name="_HAV80" vbProcedure="false">'[3]'!$B$2</definedName>
    <definedName function="false" hidden="false" localSheetId="5" name="_mes09" vbProcedure="false">'[3]'!$B$2</definedName>
    <definedName function="false" hidden="false" localSheetId="5" name="_Mes1" vbProcedure="false">'[3]'!$B$2</definedName>
    <definedName function="false" hidden="false" localSheetId="5" name="_Mes2" vbProcedure="false">'[3]'!$B$2</definedName>
    <definedName function="false" hidden="false" localSheetId="5" name="_NS80" vbProcedure="false">'[3]'!$B$2</definedName>
    <definedName function="false" hidden="false" localSheetId="5" name="_PCH3" vbProcedure="false">'[3]'!$B$2</definedName>
    <definedName function="false" hidden="false" localSheetId="5" name="_PV3" vbProcedure="false">'[3]'!$B$2</definedName>
    <definedName function="false" hidden="false" localSheetId="5" name="__d2" vbProcedure="false">'[3]'!$B$2</definedName>
    <definedName function="false" hidden="false" localSheetId="5" name="__HAV80" vbProcedure="false">'[3]'!$B$2</definedName>
    <definedName function="false" hidden="false" localSheetId="5" name="__mes09" vbProcedure="false">'[3]'!$B$2</definedName>
    <definedName function="false" hidden="false" localSheetId="5" name="__Mes1" vbProcedure="false">'[3]'!$B$2</definedName>
    <definedName function="false" hidden="false" localSheetId="5" name="__Mes2" vbProcedure="false">'[3]'!$B$2</definedName>
    <definedName function="false" hidden="false" localSheetId="5" name="__NS80" vbProcedure="false">'[3]'!$B$2</definedName>
    <definedName function="false" hidden="false" localSheetId="5" name="__PCH3" vbProcedure="false">'[3]'!$B$2</definedName>
    <definedName function="false" hidden="false" localSheetId="5" name="__PV3" vbProcedure="false">'[3]'!$B$2</definedName>
    <definedName function="false" hidden="false" localSheetId="5" name="___d2" vbProcedure="false">'[3]'!$B$2</definedName>
    <definedName function="false" hidden="false" localSheetId="5" name="___HAV80" vbProcedure="false">'[3]'!$B$2</definedName>
    <definedName function="false" hidden="false" localSheetId="5" name="___mes09" vbProcedure="false">'[3]'!$B$2</definedName>
    <definedName function="false" hidden="false" localSheetId="5" name="___Mes1" vbProcedure="false">'[3]'!$B$2</definedName>
    <definedName function="false" hidden="false" localSheetId="5" name="___Mes2" vbProcedure="false">'[3]'!$B$2</definedName>
    <definedName function="false" hidden="false" localSheetId="5" name="___NS80" vbProcedure="false">'[3]'!$B$2</definedName>
    <definedName function="false" hidden="false" localSheetId="5" name="___PCH3" vbProcedure="false">'[3]'!$B$2</definedName>
    <definedName function="false" hidden="false" localSheetId="5" name="___PV3" vbProcedure="false">'[3]'!$B$2</definedName>
    <definedName function="false" hidden="false" localSheetId="5" name="____d2" vbProcedure="false">'[3]'!$B$2</definedName>
    <definedName function="false" hidden="false" localSheetId="5" name="____HAV80" vbProcedure="false">'[3]'!$B$2</definedName>
    <definedName function="false" hidden="false" localSheetId="5" name="____mes09" vbProcedure="false">'[3]'!$B$2</definedName>
    <definedName function="false" hidden="false" localSheetId="5" name="____Mes1" vbProcedure="false">'[3]'!$B$2</definedName>
    <definedName function="false" hidden="false" localSheetId="5" name="____Mes2" vbProcedure="false">'[3]'!$B$2</definedName>
    <definedName function="false" hidden="false" localSheetId="5" name="____NS80" vbProcedure="false">'[3]'!$B$2</definedName>
    <definedName function="false" hidden="false" localSheetId="5" name="____PCH3" vbProcedure="false">'[3]'!$B$2</definedName>
    <definedName function="false" hidden="false" localSheetId="5" name="____PV3" vbProcedure="false">'[3]'!$B$2</definedName>
    <definedName function="false" hidden="false" localSheetId="5" name="_____d2" vbProcedure="false">'[3]'!$B$2</definedName>
    <definedName function="false" hidden="false" localSheetId="5" name="_____HAV80" vbProcedure="false">'[3]'!$B$2</definedName>
    <definedName function="false" hidden="false" localSheetId="5" name="_____mes09" vbProcedure="false">'[3]'!$B$2</definedName>
    <definedName function="false" hidden="false" localSheetId="5" name="_____Mes1" vbProcedure="false">'[3]'!$B$2</definedName>
    <definedName function="false" hidden="false" localSheetId="5" name="_____Mes2" vbProcedure="false">'[3]'!$B$2</definedName>
    <definedName function="false" hidden="false" localSheetId="5" name="_____NS80" vbProcedure="false">'[3]'!$B$2</definedName>
    <definedName function="false" hidden="false" localSheetId="5" name="_____PCH3" vbProcedure="false">'[3]'!$B$2</definedName>
    <definedName function="false" hidden="false" localSheetId="5" name="_____PV3" vbProcedure="false">'[3]'!$B$2</definedName>
    <definedName function="false" hidden="false" localSheetId="5" name="______HAV80" vbProcedure="false">'[3]'!$B$2</definedName>
    <definedName function="false" hidden="false" localSheetId="5" name="______mes09" vbProcedure="false">'[3]'!$B$2</definedName>
    <definedName function="false" hidden="false" localSheetId="5" name="______Mes1" vbProcedure="false">'[3]'!$B$2</definedName>
    <definedName function="false" hidden="false" localSheetId="5" name="______Mes2" vbProcedure="false">'[3]'!$B$2</definedName>
    <definedName function="false" hidden="false" localSheetId="5" name="______NS80" vbProcedure="false">'[3]'!$B$2</definedName>
    <definedName function="false" hidden="false" localSheetId="5" name="______PCH3" vbProcedure="false">'[3]'!$B$2</definedName>
    <definedName function="false" hidden="false" localSheetId="5" name="______PV3" vbProcedure="false">'[3]'!$B$2</definedName>
    <definedName function="false" hidden="false" localSheetId="5" name="_______HAV80" vbProcedure="false">'[3]'!$B$2</definedName>
    <definedName function="false" hidden="false" localSheetId="5" name="_______mes09" vbProcedure="false">'[3]'!$B$2</definedName>
    <definedName function="false" hidden="false" localSheetId="5" name="_______Mes1" vbProcedure="false">'[3]'!$B$2</definedName>
    <definedName function="false" hidden="false" localSheetId="5" name="_______Mes2" vbProcedure="false">'[3]'!$B$2</definedName>
    <definedName function="false" hidden="false" localSheetId="5" name="_______NS80" vbProcedure="false">'[3]'!$B$2</definedName>
    <definedName function="false" hidden="false" localSheetId="5" name="_______PCH3" vbProcedure="false">'[3]'!$B$2</definedName>
    <definedName function="false" hidden="false" localSheetId="5" name="_______PV3" vbProcedure="false">'[3]'!$B$2</definedName>
    <definedName function="false" hidden="false" localSheetId="5" name="________HAV80" vbProcedure="false">'[3]'!$B$2</definedName>
    <definedName function="false" hidden="false" localSheetId="5" name="________mes09" vbProcedure="false">'[3]'!$B$2</definedName>
    <definedName function="false" hidden="false" localSheetId="5" name="________Mes1" vbProcedure="false">'[3]'!$B$2</definedName>
    <definedName function="false" hidden="false" localSheetId="5" name="________Mes2" vbProcedure="false">'[3]'!$B$2</definedName>
    <definedName function="false" hidden="false" localSheetId="5" name="________NS80" vbProcedure="false">'[3]'!$B$2</definedName>
    <definedName function="false" hidden="false" localSheetId="5" name="________PCH3" vbProcedure="false">'[3]'!$B$2</definedName>
    <definedName function="false" hidden="false" localSheetId="5" name="________PV3" vbProcedure="false">'[3]'!$B$2</definedName>
    <definedName function="false" hidden="false" localSheetId="5" name="_________HAV80" vbProcedure="false">'[3]'!$B$2</definedName>
    <definedName function="false" hidden="false" localSheetId="5" name="_________mes09" vbProcedure="false">'[3]'!$B$2</definedName>
    <definedName function="false" hidden="false" localSheetId="5" name="_________Mes1" vbProcedure="false">'[3]'!$B$2</definedName>
    <definedName function="false" hidden="false" localSheetId="5" name="_________Mes2" vbProcedure="false">'[3]'!$B$2</definedName>
    <definedName function="false" hidden="false" localSheetId="5" name="_________NS80" vbProcedure="false">'[3]'!$B$2</definedName>
    <definedName function="false" hidden="false" localSheetId="5" name="_________PCH3" vbProcedure="false">'[3]'!$B$2</definedName>
    <definedName function="false" hidden="false" localSheetId="5" name="_________PV3" vbProcedure="false">'[3]'!$B$2</definedName>
    <definedName function="false" hidden="false" localSheetId="5" name="__________HAV80" vbProcedure="false">'[3]'!$B$2</definedName>
    <definedName function="false" hidden="false" localSheetId="5" name="__________mes09" vbProcedure="false">'[3]'!$B$2</definedName>
    <definedName function="false" hidden="false" localSheetId="5" name="__________Mes1" vbProcedure="false">'[3]'!$B$2</definedName>
    <definedName function="false" hidden="false" localSheetId="5" name="__________Mes2" vbProcedure="false">'[3]'!$B$2</definedName>
    <definedName function="false" hidden="false" localSheetId="5" name="__________NS80" vbProcedure="false">'[3]'!$B$2</definedName>
    <definedName function="false" hidden="false" localSheetId="5" name="__________PCH3" vbProcedure="false">'[3]'!$B$2</definedName>
    <definedName function="false" hidden="false" localSheetId="5" name="__________PV3" vbProcedure="false">'[3]'!$B$2</definedName>
    <definedName function="false" hidden="false" localSheetId="5" name="___________HAV80" vbProcedure="false">'[3]'!$B$2</definedName>
    <definedName function="false" hidden="false" localSheetId="5" name="___________mes09" vbProcedure="false">'[3]'!$B$2</definedName>
    <definedName function="false" hidden="false" localSheetId="5" name="___________Mes1" vbProcedure="false">'[3]'!$B$2</definedName>
    <definedName function="false" hidden="false" localSheetId="5" name="___________Mes2" vbProcedure="false">'[3]'!$B$2</definedName>
    <definedName function="false" hidden="false" localSheetId="5" name="___________NS80" vbProcedure="false">'[3]'!$B$2</definedName>
    <definedName function="false" hidden="false" localSheetId="5" name="___________PCH3" vbProcedure="false">'[3]'!$B$2</definedName>
    <definedName function="false" hidden="false" localSheetId="5" name="___________PV3" vbProcedure="false">'[3]'!$B$2</definedName>
    <definedName function="false" hidden="false" localSheetId="5" name="____________HAV80" vbProcedure="false">'[3]'!$B$2</definedName>
    <definedName function="false" hidden="false" localSheetId="5" name="____________mes09" vbProcedure="false">'[3]'!$B$2</definedName>
    <definedName function="false" hidden="false" localSheetId="5" name="____________Mes1" vbProcedure="false">'[3]'!$B$2</definedName>
    <definedName function="false" hidden="false" localSheetId="5" name="____________Mes2" vbProcedure="false">'[3]'!$B$2</definedName>
    <definedName function="false" hidden="false" localSheetId="5" name="____________NS80" vbProcedure="false">'[3]'!$B$2</definedName>
    <definedName function="false" hidden="false" localSheetId="5" name="____________PCH3" vbProcedure="false">'[3]'!$B$2</definedName>
    <definedName function="false" hidden="false" localSheetId="5" name="____________PV3" vbProcedure="false">'[3]'!$B$2</definedName>
    <definedName function="false" hidden="false" localSheetId="5" name="І" vbProcedure="false">'[3]'!$B$2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'[3]'!$B$2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" vbProcedure="false">'[3]'!$B$2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ПР" vbProcedure="false">'[3]'!$B$2</definedName>
    <definedName function="false" hidden="false" localSheetId="5" name="гр" vbProcedure="false">{#N/A,#N/A,FALSE,"Лист4"}</definedName>
    <definedName function="false" hidden="false" localSheetId="5" name="график" vbProcedure="false">'[3]'!$B$2</definedName>
    <definedName function="false" hidden="false" localSheetId="5" name="да" vbProcedure="false">{#N/A,#N/A,FALSE,"Лист4"}</definedName>
    <definedName function="false" hidden="false" localSheetId="5" name="дб1" vbProcedure="false">'[3]'!$B$2</definedName>
    <definedName function="false" hidden="false" localSheetId="5" name="ДБпл_живі_міс" vbProcedure="false">'[3]'!$B$2</definedName>
    <definedName function="false" hidden="false" localSheetId="5" name="ДБпл_живі_рік" vbProcedure="false">'[3]'!$B$2</definedName>
    <definedName function="false" hidden="false" localSheetId="5" name="ДБпл_прогн_міс_дата" vbProcedure="false">'[3]'!$B$2</definedName>
    <definedName function="false" hidden="false" localSheetId="5" name="ДБпл_прогн_рік_дата" vbProcedure="false">'[3]'!$B$2</definedName>
    <definedName function="false" hidden="false" localSheetId="5" name="ДБпл_факт_міс" vbProcedure="false">'[3]'!$B$2</definedName>
    <definedName function="false" hidden="false" localSheetId="5" name="ДБпл_факт_рік" vbProcedure="false">'[3]'!$B$2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видка" vbProcedure="false">'[3]'!$B$2</definedName>
    <definedName function="false" hidden="false" localSheetId="5" name="дод8" vbProcedure="false">{#N/A,#N/A,FALSE,"Лист4"}</definedName>
    <definedName function="false" hidden="false" localSheetId="5" name="дод_СПД" vbProcedure="false">'[3]'!$B$2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інфін" vbProcedure="false">'[3]'!$B$2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проол" vbProcedure="false">'[3]'!$B$2</definedName>
    <definedName function="false" hidden="false" localSheetId="5" name="РРБ" vbProcedure="false">'[3]'!$B$2</definedName>
    <definedName function="false" hidden="false" localSheetId="5" name="РРБази" vbProcedure="false">'[3]'!$B$2</definedName>
    <definedName function="false" hidden="false" localSheetId="5" name="СПД" vbProcedure="false">'[3]'!$B$2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dd" vbProcedure="false">'[3]'!$B$2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VT" vbProcedure="false">'[3]'!$B$2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EC" vbProcedure="false">'[3]'!$B$2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DKS" vbProcedure="false">'[3]'!$B$2</definedName>
    <definedName function="false" hidden="false" localSheetId="6" name="dod" vbProcedure="false">'[3]'!$B$2</definedName>
    <definedName function="false" hidden="false" localSheetId="6" name="dodik" vbProcedure="false">'[3]'!$B$2</definedName>
    <definedName function="false" hidden="false" localSheetId="6" name="dod_4" vbProcedure="false">'[3]'!$B$2</definedName>
    <definedName function="false" hidden="false" localSheetId="6" name="DON1KC" vbProcedure="false">'[3]'!$B$2</definedName>
    <definedName function="false" hidden="false" localSheetId="6" name="Dt" vbProcedure="false">'[3]'!$B$2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xcel_BuiltIn_Database" vbProcedure="false">'[3]'!$B$2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g" vbProcedure="false">'[3]'!$B$2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AVSTJAG" vbProcedure="false">'[3]'!$B$2</definedName>
    <definedName function="false" hidden="false" localSheetId="6" name="hg" vbProcedure="false">'[3]'!$B$2</definedName>
    <definedName function="false" hidden="false" localSheetId="6" name="hhhh" vbProcedure="false">'[3]'!$B$2</definedName>
    <definedName function="false" hidden="false" localSheetId="6" name="HKC" vbProcedure="false">'[3]'!$B$2</definedName>
    <definedName function="false" hidden="false" localSheetId="6" name="hp" vbProcedure="false">{#N/A,#N/A,FALSE,"Лист4"}</definedName>
    <definedName function="false" hidden="false" localSheetId="6" name="HSKC" vbProcedure="false">'[3]'!$B$2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jhjhj" vbProcedure="false">'[3]'!$B$2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,,,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" vbProcedure="false">'[3]'!$B$2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es" vbProcedure="false">'[3]'!$B$2</definedName>
    <definedName function="false" hidden="false" localSheetId="6" name="Mes_Txt" vbProcedure="false">'[3]'!$B$2</definedName>
    <definedName function="false" hidden="false" localSheetId="6" name="Mes_Txt2" vbProcedure="false">'[3]'!$B$2</definedName>
    <definedName function="false" hidden="false" localSheetId="6" name="mi" vbProcedure="false">{#N/A,#N/A,FALSE,"Лист4"}</definedName>
    <definedName function="false" hidden="false" localSheetId="6" name="MTS_Txt" vbProcedure="false">'[3]'!$B$2</definedName>
    <definedName function="false" hidden="false" localSheetId="6" name="NAVDON" vbProcedure="false">'[3]'!$B$2</definedName>
    <definedName function="false" hidden="false" localSheetId="6" name="NDO" vbProcedure="false">'[3]'!$B$2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K" vbProcedure="false">'[3]'!$B$2</definedName>
    <definedName function="false" hidden="false" localSheetId="6" name="NKS" vbProcedure="false">'[3]'!$B$2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NST" vbProcedure="false">'[3]'!$B$2</definedName>
    <definedName function="false" hidden="false" localSheetId="6" name="NSTS" vbProcedure="false">'[3]'!$B$2</definedName>
    <definedName function="false" hidden="false" localSheetId="6" name="oa" vbProcedure="false">{#N/A,#N/A,FALSE,"Лист4"}</definedName>
    <definedName function="false" hidden="false" localSheetId="6" name="oblastja" vbProcedure="false">'[3]'!$B$2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lat123_Запрос" vbProcedure="false">'[3]'!$B$2</definedName>
    <definedName function="false" hidden="false" localSheetId="6" name="platniki" vbProcedure="false">'[3]'!$B$2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'[3]'!$B$2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,,,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R_Txt" vbProcedure="false">'[3]'!$B$2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loch" vbProcedure="false">'[3]'!$B$2</definedName>
    <definedName function="false" hidden="false" localSheetId="6" name="ZmUpl" vbProcedure="false">'[3]'!$B$2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123" vbProcedure="false">'[3]'!$B$2</definedName>
    <definedName function="false" hidden="false" localSheetId="6" name="_d2" vbProcedure="false">'[3]'!$B$2</definedName>
    <definedName function="false" hidden="false" localSheetId="6" name="_FilterDatabase" vbProcedure="false">'[3]'!$B$2</definedName>
    <definedName function="false" hidden="false" localSheetId="6" name="_HAV80" vbProcedure="false">'[3]'!$B$2</definedName>
    <definedName function="false" hidden="false" localSheetId="6" name="_mes09" vbProcedure="false">'[3]'!$B$2</definedName>
    <definedName function="false" hidden="false" localSheetId="6" name="_Mes1" vbProcedure="false">'[3]'!$B$2</definedName>
    <definedName function="false" hidden="false" localSheetId="6" name="_Mes2" vbProcedure="false">'[3]'!$B$2</definedName>
    <definedName function="false" hidden="false" localSheetId="6" name="_NS80" vbProcedure="false">'[3]'!$B$2</definedName>
    <definedName function="false" hidden="false" localSheetId="6" name="_PCH3" vbProcedure="false">'[3]'!$B$2</definedName>
    <definedName function="false" hidden="false" localSheetId="6" name="_PV3" vbProcedure="false">'[3]'!$B$2</definedName>
    <definedName function="false" hidden="false" localSheetId="6" name="__d2" vbProcedure="false">'[3]'!$B$2</definedName>
    <definedName function="false" hidden="false" localSheetId="6" name="__HAV80" vbProcedure="false">'[3]'!$B$2</definedName>
    <definedName function="false" hidden="false" localSheetId="6" name="__mes09" vbProcedure="false">'[3]'!$B$2</definedName>
    <definedName function="false" hidden="false" localSheetId="6" name="__Mes1" vbProcedure="false">'[3]'!$B$2</definedName>
    <definedName function="false" hidden="false" localSheetId="6" name="__Mes2" vbProcedure="false">'[3]'!$B$2</definedName>
    <definedName function="false" hidden="false" localSheetId="6" name="__NS80" vbProcedure="false">'[3]'!$B$2</definedName>
    <definedName function="false" hidden="false" localSheetId="6" name="__PCH3" vbProcedure="false">'[3]'!$B$2</definedName>
    <definedName function="false" hidden="false" localSheetId="6" name="__PV3" vbProcedure="false">'[3]'!$B$2</definedName>
    <definedName function="false" hidden="false" localSheetId="6" name="___d2" vbProcedure="false">'[3]'!$B$2</definedName>
    <definedName function="false" hidden="false" localSheetId="6" name="___HAV80" vbProcedure="false">'[3]'!$B$2</definedName>
    <definedName function="false" hidden="false" localSheetId="6" name="___mes09" vbProcedure="false">'[3]'!$B$2</definedName>
    <definedName function="false" hidden="false" localSheetId="6" name="___Mes1" vbProcedure="false">'[3]'!$B$2</definedName>
    <definedName function="false" hidden="false" localSheetId="6" name="___Mes2" vbProcedure="false">'[3]'!$B$2</definedName>
    <definedName function="false" hidden="false" localSheetId="6" name="___NS80" vbProcedure="false">'[3]'!$B$2</definedName>
    <definedName function="false" hidden="false" localSheetId="6" name="___PCH3" vbProcedure="false">'[3]'!$B$2</definedName>
    <definedName function="false" hidden="false" localSheetId="6" name="___PV3" vbProcedure="false">'[3]'!$B$2</definedName>
    <definedName function="false" hidden="false" localSheetId="6" name="____d2" vbProcedure="false">'[3]'!$B$2</definedName>
    <definedName function="false" hidden="false" localSheetId="6" name="____HAV80" vbProcedure="false">'[3]'!$B$2</definedName>
    <definedName function="false" hidden="false" localSheetId="6" name="____mes09" vbProcedure="false">'[3]'!$B$2</definedName>
    <definedName function="false" hidden="false" localSheetId="6" name="____Mes1" vbProcedure="false">'[3]'!$B$2</definedName>
    <definedName function="false" hidden="false" localSheetId="6" name="____Mes2" vbProcedure="false">'[3]'!$B$2</definedName>
    <definedName function="false" hidden="false" localSheetId="6" name="____NS80" vbProcedure="false">'[3]'!$B$2</definedName>
    <definedName function="false" hidden="false" localSheetId="6" name="____PCH3" vbProcedure="false">'[3]'!$B$2</definedName>
    <definedName function="false" hidden="false" localSheetId="6" name="____PV3" vbProcedure="false">'[3]'!$B$2</definedName>
    <definedName function="false" hidden="false" localSheetId="6" name="_____d2" vbProcedure="false">'[3]'!$B$2</definedName>
    <definedName function="false" hidden="false" localSheetId="6" name="_____HAV80" vbProcedure="false">'[3]'!$B$2</definedName>
    <definedName function="false" hidden="false" localSheetId="6" name="_____mes09" vbProcedure="false">'[3]'!$B$2</definedName>
    <definedName function="false" hidden="false" localSheetId="6" name="_____Mes1" vbProcedure="false">'[3]'!$B$2</definedName>
    <definedName function="false" hidden="false" localSheetId="6" name="_____Mes2" vbProcedure="false">'[3]'!$B$2</definedName>
    <definedName function="false" hidden="false" localSheetId="6" name="_____NS80" vbProcedure="false">'[3]'!$B$2</definedName>
    <definedName function="false" hidden="false" localSheetId="6" name="_____PCH3" vbProcedure="false">'[3]'!$B$2</definedName>
    <definedName function="false" hidden="false" localSheetId="6" name="_____PV3" vbProcedure="false">'[3]'!$B$2</definedName>
    <definedName function="false" hidden="false" localSheetId="6" name="______HAV80" vbProcedure="false">'[3]'!$B$2</definedName>
    <definedName function="false" hidden="false" localSheetId="6" name="______mes09" vbProcedure="false">'[3]'!$B$2</definedName>
    <definedName function="false" hidden="false" localSheetId="6" name="______Mes1" vbProcedure="false">'[3]'!$B$2</definedName>
    <definedName function="false" hidden="false" localSheetId="6" name="______Mes2" vbProcedure="false">'[3]'!$B$2</definedName>
    <definedName function="false" hidden="false" localSheetId="6" name="______NS80" vbProcedure="false">'[3]'!$B$2</definedName>
    <definedName function="false" hidden="false" localSheetId="6" name="______PCH3" vbProcedure="false">'[3]'!$B$2</definedName>
    <definedName function="false" hidden="false" localSheetId="6" name="______PV3" vbProcedure="false">'[3]'!$B$2</definedName>
    <definedName function="false" hidden="false" localSheetId="6" name="_______HAV80" vbProcedure="false">'[3]'!$B$2</definedName>
    <definedName function="false" hidden="false" localSheetId="6" name="_______mes09" vbProcedure="false">'[3]'!$B$2</definedName>
    <definedName function="false" hidden="false" localSheetId="6" name="_______Mes1" vbProcedure="false">'[3]'!$B$2</definedName>
    <definedName function="false" hidden="false" localSheetId="6" name="_______Mes2" vbProcedure="false">'[3]'!$B$2</definedName>
    <definedName function="false" hidden="false" localSheetId="6" name="_______NS80" vbProcedure="false">'[3]'!$B$2</definedName>
    <definedName function="false" hidden="false" localSheetId="6" name="_______PCH3" vbProcedure="false">'[3]'!$B$2</definedName>
    <definedName function="false" hidden="false" localSheetId="6" name="_______PV3" vbProcedure="false">'[3]'!$B$2</definedName>
    <definedName function="false" hidden="false" localSheetId="6" name="________HAV80" vbProcedure="false">'[3]'!$B$2</definedName>
    <definedName function="false" hidden="false" localSheetId="6" name="________mes09" vbProcedure="false">'[3]'!$B$2</definedName>
    <definedName function="false" hidden="false" localSheetId="6" name="________Mes1" vbProcedure="false">'[3]'!$B$2</definedName>
    <definedName function="false" hidden="false" localSheetId="6" name="________Mes2" vbProcedure="false">'[3]'!$B$2</definedName>
    <definedName function="false" hidden="false" localSheetId="6" name="________NS80" vbProcedure="false">'[3]'!$B$2</definedName>
    <definedName function="false" hidden="false" localSheetId="6" name="________PCH3" vbProcedure="false">'[3]'!$B$2</definedName>
    <definedName function="false" hidden="false" localSheetId="6" name="________PV3" vbProcedure="false">'[3]'!$B$2</definedName>
    <definedName function="false" hidden="false" localSheetId="6" name="_________HAV80" vbProcedure="false">'[3]'!$B$2</definedName>
    <definedName function="false" hidden="false" localSheetId="6" name="_________mes09" vbProcedure="false">'[3]'!$B$2</definedName>
    <definedName function="false" hidden="false" localSheetId="6" name="_________Mes1" vbProcedure="false">'[3]'!$B$2</definedName>
    <definedName function="false" hidden="false" localSheetId="6" name="_________Mes2" vbProcedure="false">'[3]'!$B$2</definedName>
    <definedName function="false" hidden="false" localSheetId="6" name="_________NS80" vbProcedure="false">'[3]'!$B$2</definedName>
    <definedName function="false" hidden="false" localSheetId="6" name="_________PCH3" vbProcedure="false">'[3]'!$B$2</definedName>
    <definedName function="false" hidden="false" localSheetId="6" name="_________PV3" vbProcedure="false">'[3]'!$B$2</definedName>
    <definedName function="false" hidden="false" localSheetId="6" name="__________HAV80" vbProcedure="false">'[3]'!$B$2</definedName>
    <definedName function="false" hidden="false" localSheetId="6" name="__________mes09" vbProcedure="false">'[3]'!$B$2</definedName>
    <definedName function="false" hidden="false" localSheetId="6" name="__________Mes1" vbProcedure="false">'[3]'!$B$2</definedName>
    <definedName function="false" hidden="false" localSheetId="6" name="__________Mes2" vbProcedure="false">'[3]'!$B$2</definedName>
    <definedName function="false" hidden="false" localSheetId="6" name="__________NS80" vbProcedure="false">'[3]'!$B$2</definedName>
    <definedName function="false" hidden="false" localSheetId="6" name="__________PCH3" vbProcedure="false">'[3]'!$B$2</definedName>
    <definedName function="false" hidden="false" localSheetId="6" name="__________PV3" vbProcedure="false">'[3]'!$B$2</definedName>
    <definedName function="false" hidden="false" localSheetId="6" name="___________HAV80" vbProcedure="false">'[3]'!$B$2</definedName>
    <definedName function="false" hidden="false" localSheetId="6" name="___________mes09" vbProcedure="false">'[3]'!$B$2</definedName>
    <definedName function="false" hidden="false" localSheetId="6" name="___________Mes1" vbProcedure="false">'[3]'!$B$2</definedName>
    <definedName function="false" hidden="false" localSheetId="6" name="___________Mes2" vbProcedure="false">'[3]'!$B$2</definedName>
    <definedName function="false" hidden="false" localSheetId="6" name="___________NS80" vbProcedure="false">'[3]'!$B$2</definedName>
    <definedName function="false" hidden="false" localSheetId="6" name="___________PCH3" vbProcedure="false">'[3]'!$B$2</definedName>
    <definedName function="false" hidden="false" localSheetId="6" name="___________PV3" vbProcedure="false">'[3]'!$B$2</definedName>
    <definedName function="false" hidden="false" localSheetId="6" name="____________HAV80" vbProcedure="false">'[3]'!$B$2</definedName>
    <definedName function="false" hidden="false" localSheetId="6" name="____________mes09" vbProcedure="false">'[3]'!$B$2</definedName>
    <definedName function="false" hidden="false" localSheetId="6" name="____________Mes1" vbProcedure="false">'[3]'!$B$2</definedName>
    <definedName function="false" hidden="false" localSheetId="6" name="____________Mes2" vbProcedure="false">'[3]'!$B$2</definedName>
    <definedName function="false" hidden="false" localSheetId="6" name="____________NS80" vbProcedure="false">'[3]'!$B$2</definedName>
    <definedName function="false" hidden="false" localSheetId="6" name="____________PCH3" vbProcedure="false">'[3]'!$B$2</definedName>
    <definedName function="false" hidden="false" localSheetId="6" name="____________PV3" vbProcedure="false">'[3]'!$B$2</definedName>
    <definedName function="false" hidden="false" localSheetId="6" name="І" vbProcedure="false">'[3]'!$B$2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'[3]'!$B$2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" vbProcedure="false">'[3]'!$B$2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ПР" vbProcedure="false">'[3]'!$B$2</definedName>
    <definedName function="false" hidden="false" localSheetId="6" name="гр" vbProcedure="false">{#N/A,#N/A,FALSE,"Лист4"}</definedName>
    <definedName function="false" hidden="false" localSheetId="6" name="график" vbProcedure="false">'[3]'!$B$2</definedName>
    <definedName function="false" hidden="false" localSheetId="6" name="да" vbProcedure="false">{#N/A,#N/A,FALSE,"Лист4"}</definedName>
    <definedName function="false" hidden="false" localSheetId="6" name="дб1" vbProcedure="false">'[3]'!$B$2</definedName>
    <definedName function="false" hidden="false" localSheetId="6" name="ДБпл_живі_міс" vbProcedure="false">'[3]'!$B$2</definedName>
    <definedName function="false" hidden="false" localSheetId="6" name="ДБпл_живі_рік" vbProcedure="false">'[3]'!$B$2</definedName>
    <definedName function="false" hidden="false" localSheetId="6" name="ДБпл_прогн_міс_дата" vbProcedure="false">'[3]'!$B$2</definedName>
    <definedName function="false" hidden="false" localSheetId="6" name="ДБпл_прогн_рік_дата" vbProcedure="false">'[3]'!$B$2</definedName>
    <definedName function="false" hidden="false" localSheetId="6" name="ДБпл_факт_міс" vbProcedure="false">'[3]'!$B$2</definedName>
    <definedName function="false" hidden="false" localSheetId="6" name="ДБпл_факт_рік" vbProcedure="false">'[3]'!$B$2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видка" vbProcedure="false">'[3]'!$B$2</definedName>
    <definedName function="false" hidden="false" localSheetId="6" name="дод8" vbProcedure="false">{#N/A,#N/A,FALSE,"Лист4"}</definedName>
    <definedName function="false" hidden="false" localSheetId="6" name="дод_СПД" vbProcedure="false">'[3]'!$B$2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інфін" vbProcedure="false">'[3]'!$B$2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проол" vbProcedure="false">'[3]'!$B$2</definedName>
    <definedName function="false" hidden="false" localSheetId="6" name="РРБ" vbProcedure="false">'[3]'!$B$2</definedName>
    <definedName function="false" hidden="false" localSheetId="6" name="РРБази" vbProcedure="false">'[3]'!$B$2</definedName>
    <definedName function="false" hidden="false" localSheetId="6" name="СПД" vbProcedure="false">'[3]'!$B$2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4">
  <si>
    <t xml:space="preserve">Додаток 1</t>
  </si>
  <si>
    <t xml:space="preserve">до рішення  сесії  районної ради            скликання  </t>
  </si>
  <si>
    <t xml:space="preserve">від  _______2020 р.  №____</t>
  </si>
  <si>
    <t xml:space="preserve">(пункт 1)</t>
  </si>
  <si>
    <t xml:space="preserve">Зміни до обсягу   доходів  районного бюджету на 2020 рік</t>
  </si>
  <si>
    <t xml:space="preserve">073022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r>
      <rPr>
        <b val="true"/>
        <sz val="12"/>
        <color rgb="FF000000"/>
        <rFont val="Times New Roman"/>
        <family val="1"/>
        <charset val="204"/>
      </rPr>
      <t xml:space="preserve">Від органів державного управління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Субвенції з місцевих бюджетів іншим 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Разом доходів</t>
  </si>
  <si>
    <t xml:space="preserve">Заступник голови  ради                                                            </t>
  </si>
  <si>
    <t xml:space="preserve">Додаток 2
</t>
  </si>
  <si>
    <t xml:space="preserve">до рішення  сесії  районної ради          скликання                                            від       2020 р. №______</t>
  </si>
  <si>
    <t xml:space="preserve">(пункт 2 )</t>
  </si>
  <si>
    <t xml:space="preserve">Додаткові джерела фінансування районного бюджету на 2020 рік</t>
  </si>
  <si>
    <t xml:space="preserve">грн.</t>
  </si>
  <si>
    <t xml:space="preserve">Найменування згідно з
Класифікацією фінансування
бюджету</t>
  </si>
  <si>
    <t xml:space="preserve">у тому числі
бюджет
розвитк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 </t>
  </si>
  <si>
    <t xml:space="preserve">602000</t>
  </si>
  <si>
    <t xml:space="preserve">Зміни обсягів готівкових коштів </t>
  </si>
  <si>
    <t xml:space="preserve">602400</t>
  </si>
  <si>
    <t xml:space="preserve">Додаток  3</t>
  </si>
  <si>
    <t xml:space="preserve">до рішення   сесії  районної ради    скликання                                            від _____ 2020 р. №______</t>
  </si>
  <si>
    <t xml:space="preserve">(пункт 4)</t>
  </si>
  <si>
    <t xml:space="preserve">Зміни до додатка №3 рішення районної ради «Про районний бюджет на 2020 рік»  </t>
  </si>
  <si>
    <t xml:space="preserve">РОЗПОДІЛ     видатків районного бюджету на 2020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02</t>
  </si>
  <si>
    <r>
      <rPr>
        <b val="true"/>
        <sz val="12"/>
        <color rgb="FF000000"/>
        <rFont val="Times New Roman"/>
        <family val="1"/>
        <charset val="204"/>
      </rPr>
      <t xml:space="preserve">Районна державна адміністрація </t>
    </r>
    <r>
      <rPr>
        <i val="true"/>
        <sz val="12"/>
        <color rgb="FF000000"/>
        <rFont val="Times New Roman"/>
        <family val="1"/>
        <charset val="204"/>
      </rPr>
      <t xml:space="preserve">(головний розпорядник коштів)</t>
    </r>
  </si>
  <si>
    <t xml:space="preserve">0210000</t>
  </si>
  <si>
    <r>
      <rPr>
        <b val="true"/>
        <sz val="12"/>
        <color rgb="FF000000"/>
        <rFont val="Times New Roman"/>
        <family val="1"/>
        <charset val="204"/>
      </rPr>
      <t xml:space="preserve">Районна державна адміністрація </t>
    </r>
    <r>
      <rPr>
        <b val="true"/>
        <i val="true"/>
        <sz val="12"/>
        <color rgb="FF000000"/>
        <rFont val="Times New Roman"/>
        <family val="1"/>
        <charset val="204"/>
      </rPr>
      <t xml:space="preserve">(відповідальний виконавець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ї, дітей та молоді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600000</t>
  </si>
  <si>
    <t xml:space="preserve">06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 райдержадміністрації (</t>
    </r>
    <r>
      <rPr>
        <i val="true"/>
        <sz val="12"/>
        <color rgb="FF000000"/>
        <rFont val="Times New Roman"/>
        <family val="1"/>
        <charset val="204"/>
      </rPr>
      <t xml:space="preserve">головний розпорядник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0610000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 райдержадміністрації </t>
    </r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відповідальний виконавець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161</t>
  </si>
  <si>
    <t xml:space="preserve">0990</t>
  </si>
  <si>
    <t xml:space="preserve">Забезпечення діяльності інших закладів освіти</t>
  </si>
  <si>
    <t xml:space="preserve">0800000</t>
  </si>
  <si>
    <t xml:space="preserve">01</t>
  </si>
  <si>
    <r>
      <rPr>
        <b val="true"/>
        <sz val="12"/>
        <color rgb="FF000000"/>
        <rFont val="Times New Roman"/>
        <family val="1"/>
        <charset val="204"/>
      </rPr>
      <t xml:space="preserve">Управління соціального захисту населення райдержадміністрації </t>
    </r>
    <r>
      <rPr>
        <i val="true"/>
        <sz val="12"/>
        <color rgb="FF000000"/>
        <rFont val="Times New Roman"/>
        <family val="1"/>
        <charset val="204"/>
      </rPr>
      <t xml:space="preserve">(головний розпорядник коштів)</t>
    </r>
  </si>
  <si>
    <t xml:space="preserve">0810000</t>
  </si>
  <si>
    <r>
      <rPr>
        <b val="true"/>
        <sz val="12"/>
        <color rgb="FF000000"/>
        <rFont val="Times New Roman"/>
        <family val="1"/>
        <charset val="204"/>
      </rPr>
      <t xml:space="preserve">Управління соціального захисту населення райдержадміністрації </t>
    </r>
    <r>
      <rPr>
        <i val="true"/>
        <sz val="12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10</t>
  </si>
  <si>
    <r>
      <rPr>
        <b val="true"/>
        <sz val="12"/>
        <rFont val="Times New Roman"/>
        <family val="1"/>
        <charset val="204"/>
      </rPr>
      <t xml:space="preserve">Сектор культури, молоді та спорту  (</t>
    </r>
    <r>
      <rPr>
        <sz val="12"/>
        <rFont val="Times New Roman"/>
        <family val="1"/>
        <charset val="204"/>
      </rPr>
      <t xml:space="preserve">головний розпорядник</t>
    </r>
    <r>
      <rPr>
        <b val="true"/>
        <sz val="12"/>
        <rFont val="Times New Roman"/>
        <family val="1"/>
        <charset val="204"/>
      </rPr>
      <t xml:space="preserve">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Сектор культури, молоді та  спорту  (</t>
    </r>
    <r>
      <rPr>
        <sz val="12"/>
        <rFont val="Times New Roman"/>
        <family val="1"/>
        <charset val="204"/>
      </rPr>
      <t xml:space="preserve">відповідальний виконавець</t>
    </r>
    <r>
      <rPr>
        <b val="true"/>
        <sz val="12"/>
        <rFont val="Times New Roman"/>
        <family val="1"/>
        <charset val="204"/>
      </rPr>
      <t xml:space="preserve">) </t>
    </r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 </t>
  </si>
  <si>
    <t xml:space="preserve">Всього</t>
  </si>
  <si>
    <t xml:space="preserve">Заступник голови ради</t>
  </si>
  <si>
    <t xml:space="preserve">Додаток  3.1</t>
  </si>
  <si>
    <t xml:space="preserve">до рішення  сесії  районної ради    скликання  </t>
  </si>
  <si>
    <t xml:space="preserve">від ______2020 р.  №____</t>
  </si>
  <si>
    <t xml:space="preserve">(пункт 3)</t>
  </si>
  <si>
    <t xml:space="preserve">ЗМІНИ ДО РОЗПОДІЛУ
видатків районного бюджету на 2020 рік за головними розпорядниками коштів (у межах змін обсягу доходів, загального обсягу видатків районного бюджету) </t>
  </si>
  <si>
    <t xml:space="preserve">І. У межах змін обсягу доходів </t>
  </si>
  <si>
    <t xml:space="preserve">ІI. У межах загального обсягу видатків районного бюджету </t>
  </si>
  <si>
    <r>
      <rPr>
        <b val="true"/>
        <sz val="12"/>
        <color rgb="FF000000"/>
        <rFont val="Times New Roman"/>
        <family val="1"/>
        <charset val="204"/>
      </rPr>
      <t xml:space="preserve">Районна державна адміністрація (</t>
    </r>
    <r>
      <rPr>
        <sz val="12"/>
        <color rgb="FF000000"/>
        <rFont val="Times New Roman"/>
        <family val="1"/>
        <charset val="204"/>
      </rPr>
      <t xml:space="preserve">відповідальний виконавець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Зменшити призначення</t>
  </si>
  <si>
    <t xml:space="preserve">Збільшити призначення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 райдержадміністрації (</t>
    </r>
    <r>
      <rPr>
        <sz val="12"/>
        <color rgb="FF000000"/>
        <rFont val="Times New Roman"/>
        <family val="1"/>
        <charset val="204"/>
      </rPr>
      <t xml:space="preserve">головний розпорядник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Відділ освіти райдержадміністрації (</t>
    </r>
    <r>
      <rPr>
        <sz val="12"/>
        <color rgb="FF000000"/>
        <rFont val="Times New Roman"/>
        <family val="1"/>
        <charset val="204"/>
      </rPr>
      <t xml:space="preserve">відповідальний виконавець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08</t>
  </si>
  <si>
    <r>
      <rPr>
        <b val="true"/>
        <sz val="12"/>
        <color rgb="FF000000"/>
        <rFont val="Times New Roman"/>
        <family val="1"/>
        <charset val="204"/>
      </rPr>
      <t xml:space="preserve">Управління соціального захисту населення  райдержадміністрації (</t>
    </r>
    <r>
      <rPr>
        <sz val="12"/>
        <color rgb="FF000000"/>
        <rFont val="Times New Roman"/>
        <family val="1"/>
        <charset val="204"/>
      </rPr>
      <t xml:space="preserve">головний розпорядник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b val="true"/>
        <sz val="12"/>
        <color rgb="FF000000"/>
        <rFont val="Times New Roman"/>
        <family val="1"/>
        <charset val="204"/>
      </rPr>
      <t xml:space="preserve">Управління соціального захисту населення райдержадміністрації (</t>
    </r>
    <r>
      <rPr>
        <sz val="12"/>
        <color rgb="FF000000"/>
        <rFont val="Times New Roman"/>
        <family val="1"/>
        <charset val="204"/>
      </rPr>
      <t xml:space="preserve">відповідальний виконавець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РАЗОМ:</t>
  </si>
  <si>
    <t xml:space="preserve">Додаток  4</t>
  </si>
  <si>
    <t xml:space="preserve">до рішення  сесії  районної ради    скликання                                                 </t>
  </si>
  <si>
    <t xml:space="preserve">від     ____   2020 р. № _____</t>
  </si>
  <si>
    <t xml:space="preserve">(пункт 5)</t>
  </si>
  <si>
    <t xml:space="preserve">Зміни до міжбюджетних трансфертів  на 2020 рік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субвенції</t>
  </si>
  <si>
    <t xml:space="preserve">Разом</t>
  </si>
  <si>
    <t xml:space="preserve">дотації</t>
  </si>
  <si>
    <t xml:space="preserve">загального фонду: </t>
  </si>
  <si>
    <t xml:space="preserve">загального фонд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(код 41050900)</t>
  </si>
  <si>
    <t xml:space="preserve">07100000000</t>
  </si>
  <si>
    <t xml:space="preserve">Обласний бюджет</t>
  </si>
  <si>
    <t xml:space="preserve">Х</t>
  </si>
  <si>
    <t xml:space="preserve">УСЬОГО</t>
  </si>
  <si>
    <t xml:space="preserve">Додаток 5</t>
  </si>
  <si>
    <t xml:space="preserve">до рішення сесії  районної ради    скликання                                            від  .2020 р. №______</t>
  </si>
  <si>
    <t xml:space="preserve">(пункт 6 )</t>
  </si>
  <si>
    <t xml:space="preserve">Зміни до розподілу  коштів бюджету розвитку на здійснення заходів із будівництва, реконструкції,  реставрації та капітального ремонту об'єктів виробничої,  комунікаційної та соціальної інфраструктури за об'єктами у 2020 році</t>
  </si>
  <si>
    <t xml:space="preserve">Код Програмної класифікації видатків та кредитування місцевого бюджету</t>
  </si>
  <si>
    <t xml:space="preserve">Код Типової
програмної
класифікації
видатків та
кредитування
місцевого
бюджету</t>
  </si>
  <si>
    <t xml:space="preserve">Код
Функціональної
класифікації
видатків та
кредитування
бюджету
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Капітальні видатки</t>
  </si>
  <si>
    <t xml:space="preserve">Заступник голови ради                                                            </t>
  </si>
  <si>
    <t xml:space="preserve">Додаток  6</t>
  </si>
  <si>
    <t xml:space="preserve">до рішення  сесії  районної ради   скликання                                                 </t>
  </si>
  <si>
    <t xml:space="preserve">від        2020 р. № _____</t>
  </si>
  <si>
    <t xml:space="preserve">(пункт 7  )</t>
  </si>
  <si>
    <t xml:space="preserve">Зміни до розподілу  витрат районного бюджету на реалізацію місцевих/регіональних програм у 2020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021</t>
  </si>
  <si>
    <t xml:space="preserve">Програма розвитку туризму та курортів у Великоберезнянському районі на 2016-2020 роки</t>
  </si>
  <si>
    <t xml:space="preserve">22.06.2016 №84</t>
  </si>
  <si>
    <t xml:space="preserve">Програма проведення культурно-мистецьких заходів на 2019-2021 роки</t>
  </si>
  <si>
    <t xml:space="preserve">06.12.2018 №326</t>
  </si>
  <si>
    <t xml:space="preserve">Всього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&quot;Вкл&quot;;&quot;Вкл&quot;;&quot;Выкл&quot;"/>
    <numFmt numFmtId="169" formatCode="@"/>
    <numFmt numFmtId="170" formatCode="#,##0.00"/>
    <numFmt numFmtId="171" formatCode="#,##0"/>
    <numFmt numFmtId="172" formatCode="0.00"/>
    <numFmt numFmtId="173" formatCode="0.000"/>
    <numFmt numFmtId="174" formatCode="# ?/?"/>
    <numFmt numFmtId="175" formatCode="0_ ;[RED]\-0\ "/>
    <numFmt numFmtId="176" formatCode="#,##0.0"/>
    <numFmt numFmtId="177" formatCode="0"/>
  </numFmts>
  <fonts count="5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7"/>
      <color rgb="FF0000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6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2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29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9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8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9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7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8" fillId="0" borderId="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9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7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Normal_meresha_07" xfId="39"/>
    <cellStyle name="’ћѓћ‚›‰" xfId="40"/>
    <cellStyle name="Џђћ–…ќ’ќ›‰" xfId="41"/>
    <cellStyle name="Акцентування1" xfId="42"/>
    <cellStyle name="Акцентування2" xfId="43"/>
    <cellStyle name="Акцентування3" xfId="44"/>
    <cellStyle name="Акцентування4" xfId="45"/>
    <cellStyle name="Акцентування5" xfId="46"/>
    <cellStyle name="Акцентування6" xfId="47"/>
    <cellStyle name="Ввід" xfId="48"/>
    <cellStyle name="Добре" xfId="49"/>
    <cellStyle name="Зв'язана клітинка" xfId="50"/>
    <cellStyle name="Звичайний 10" xfId="51"/>
    <cellStyle name="Звичайний 11" xfId="52"/>
    <cellStyle name="Звичайний 12" xfId="53"/>
    <cellStyle name="Звичайний 13" xfId="54"/>
    <cellStyle name="Звичайний 14" xfId="55"/>
    <cellStyle name="Звичайний 15" xfId="56"/>
    <cellStyle name="Звичайний 16" xfId="57"/>
    <cellStyle name="Звичайний 17" xfId="58"/>
    <cellStyle name="Звичайний 18" xfId="59"/>
    <cellStyle name="Звичайний 19" xfId="60"/>
    <cellStyle name="Звичайний 2" xfId="61"/>
    <cellStyle name="Звичайний 20" xfId="62"/>
    <cellStyle name="Звичайний 21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Контрольна клітинка" xfId="72"/>
    <cellStyle name="Назва" xfId="73"/>
    <cellStyle name="Обчислення" xfId="74"/>
    <cellStyle name="Обычный 2" xfId="75"/>
    <cellStyle name="Обычный 2 2" xfId="76"/>
    <cellStyle name="Обычный 3" xfId="77"/>
    <cellStyle name="Обычный 3 2" xfId="78"/>
    <cellStyle name="Обычный 3 3" xfId="79"/>
    <cellStyle name="Обычный 4" xfId="80"/>
    <cellStyle name="Обычный 5" xfId="81"/>
    <cellStyle name="Обычный 5 2" xfId="82"/>
    <cellStyle name="Обычный 5 3" xfId="83"/>
    <cellStyle name="Обычный 6" xfId="84"/>
    <cellStyle name="Обычный_Додатки до бюджету 1" xfId="85"/>
    <cellStyle name="Обычный_додатки до рішення за 22.02.2018" xfId="86"/>
    <cellStyle name="Обычный_додатки до рішення нова редакція 2" xfId="87"/>
    <cellStyle name="Поганий" xfId="88"/>
    <cellStyle name="Примітка" xfId="89"/>
    <cellStyle name="Підсумок" xfId="90"/>
    <cellStyle name="Результат" xfId="91"/>
    <cellStyle name="Середній" xfId="92"/>
    <cellStyle name="Стиль 1" xfId="93"/>
    <cellStyle name="Текст попередження" xfId="94"/>
    <cellStyle name="Текст пояснення" xfId="95"/>
    <cellStyle name="Тысячи [0]_Розподіл (2)" xfId="96"/>
    <cellStyle name="Тысячи_Розподіл (2)" xfId="97"/>
    <cellStyle name="Финансовый 2" xfId="98"/>
    <cellStyle name="Фінансовий 2" xfId="99"/>
    <cellStyle name="Фінансовий 3" xfId="100"/>
    <cellStyle name="”љ‘ђћ‚ђќќ›‰" xfId="101"/>
    <cellStyle name="”ќђќ‘ћ‚›‰" xfId="102"/>
    <cellStyle name="„…ќ…†ќ›‰" xfId="103"/>
    <cellStyle name="‡ђѓћ‹ћ‚ћљ1" xfId="104"/>
    <cellStyle name="‡ђѓћ‹ћ‚ћљ2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07-05/d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29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2006/minimiz/6m2006/Minimizator_9m_ol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everyday/2000/09/2509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000/Bodasuk_evryday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_tc/1422%20&#1047;&#1084;&#1110;&#1085;&#1080;%20&#1076;&#1086;%20&#1073;&#1102;&#1076;&#1078;&#1077;&#1090;&#1091;/&#1076;&#1086;&#1076;&#1072;&#1090;&#1082;&#1080;%20&#1076;&#1086;%20&#1088;&#1110;&#1096;&#1077;&#1085;&#1085;&#1103;%20&#8470;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47;&#1042;I&#1058;&#1053;I&#1057;&#1058;&#1068;/MODEL/2004/05/_mod04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n07-08/C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Users/user/AppData/Local/Temp/_tc/1422%20&#1047;&#1084;&#1110;&#1085;&#1080;%20&#1076;&#1086;%20&#1073;&#1102;&#1076;&#1078;&#1077;&#1090;&#1091;/&#1076;&#1086;&#1076;&#1072;&#1090;&#1082;&#1080;%20&#1076;&#1086;%20&#1088;&#1110;&#1096;&#1077;&#1085;&#1085;&#1103;%20&#8470;%2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20/02/&#1079;%20&#1088;&#1072;&#1081;&#1088;&#1072;&#1076;&#1080;/&#1044;&#1086;&#1076;&#1072;&#1090;&#1082;&#1080;%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55;&#1086;&#1085;&#1086;&#1084;&#1072;&#1088;&#1100;&#1086;&#1074;&#1072;/INDEX/EVD_15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50_05_Max_Plat/2006/2006_12/_070101_max_up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80.55.250/dep2010/&#1055;&#1086;&#1085;&#1086;&#1084;&#1072;&#1088;&#1100;&#1086;&#1074;&#1072;/INDEX/EVD_15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analiz/PLAN/2005/BUDGET/&#1056;&#1040;&#1049;&#1054;&#1053;&#1048;/MISOB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V:/&#1055;&#1086;&#1085;&#1086;&#1084;&#1072;&#1088;&#1100;&#1086;&#1074;&#1072;/INDEX/EVD_1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  <sheetName val="Начни с ме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бл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  <sheetName val="дод.2 джер"/>
      <sheetName val="Дод 3"/>
      <sheetName val="дод 3.1 "/>
      <sheetName val="дод.4 кредит "/>
      <sheetName val="дод.5 трансф"/>
      <sheetName val="дод.6 кап"/>
      <sheetName val="дод.7 прогр"/>
      <sheetName val="дод.8 прогр дб "/>
      <sheetName val="Дод 9 співф  ДФРР"/>
      <sheetName val="Дод 10  на соц економ"/>
      <sheetName val="Дод 11  зал осв суб"/>
      <sheetName val="Дод 12 дорог"/>
      <sheetName val="Дод 13 субв"/>
      <sheetName val="Дод 14 назви"/>
      <sheetName val="Аркуш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  <sheetName val="основная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  <sheetName val="дод.2 джер"/>
      <sheetName val="Дод 3"/>
      <sheetName val="дод 3.1 "/>
      <sheetName val="дод.4 кредит "/>
      <sheetName val="дод.5 трансф"/>
      <sheetName val="дод.6 кап"/>
      <sheetName val="дод.7 прогр"/>
      <sheetName val="дод.8 прогр дб "/>
      <sheetName val="Дод 9 співф  ДФРР"/>
      <sheetName val="Дод 10  на соц економ"/>
      <sheetName val="Дод 11  зал осв суб"/>
      <sheetName val="Дод 12 дорог"/>
      <sheetName val="Дод 13 субв"/>
      <sheetName val="Дод 14 назви"/>
      <sheetName val="Аркуш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 1"/>
      <sheetName val="дод.2 джер"/>
      <sheetName val="Додаток 3"/>
      <sheetName val="Додаток 3.1"/>
      <sheetName val=" кредит4"/>
      <sheetName val="Дод 5"/>
      <sheetName val="Дод 6"/>
      <sheetName val="додаток 7"/>
      <sheetName val="Додаток 8"/>
      <sheetName val="Додаток назви 9"/>
      <sheetName val="Уточн кредит 10"/>
      <sheetName val="Уточміжбюдж 11"/>
    </sheetNames>
    <sheetDataSet>
      <sheetData sheetId="0"/>
      <sheetData sheetId="1"/>
      <sheetData sheetId="2"/>
      <sheetData sheetId="3">
        <row r="23">
          <cell r="E23">
            <v>875000</v>
          </cell>
        </row>
        <row r="23">
          <cell r="K23">
            <v>350000</v>
          </cell>
        </row>
        <row r="50">
          <cell r="K50">
            <v>1274295.32</v>
          </cell>
        </row>
        <row r="54">
          <cell r="E54">
            <v>129596.45</v>
          </cell>
        </row>
        <row r="59">
          <cell r="E59">
            <v>185659.89</v>
          </cell>
        </row>
        <row r="59">
          <cell r="K59">
            <v>196000</v>
          </cell>
        </row>
        <row r="64">
          <cell r="K64">
            <v>749700</v>
          </cell>
        </row>
        <row r="68">
          <cell r="E68">
            <v>-700000</v>
          </cell>
        </row>
        <row r="68">
          <cell r="K68">
            <v>700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ти"/>
      <sheetName val="Украина"/>
      <sheetName val="reg"/>
      <sheetName val="ua"/>
      <sheetName val="Пе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110100"/>
      <sheetName val="2406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од_МБ"/>
      <sheetName val="Всього місцбюджет"/>
      <sheetName val="ЗФ місцбюджет"/>
      <sheetName val="СФ місцбюджет"/>
      <sheetName val="110100"/>
      <sheetName val="110200"/>
      <sheetName val="130100"/>
      <sheetName val="130300"/>
      <sheetName val="130500"/>
      <sheetName val="130501"/>
      <sheetName val="130502"/>
      <sheetName val="140601"/>
      <sheetName val="140609"/>
      <sheetName val="140611"/>
      <sheetName val="140700"/>
      <sheetName val="160100"/>
      <sheetName val="160400"/>
      <sheetName val="160500"/>
      <sheetName val="160501"/>
      <sheetName val="160502"/>
      <sheetName val="210805"/>
      <sheetName val="230301"/>
      <sheetName val="240603"/>
      <sheetName val="120200"/>
      <sheetName val="140715"/>
      <sheetName val="500800"/>
      <sheetName val="ДПА"/>
      <sheetName val="ум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2.88"/>
    <col collapsed="false" customWidth="true" hidden="false" outlineLevel="0" max="3" min="3" style="1" width="13.54"/>
    <col collapsed="false" customWidth="true" hidden="false" outlineLevel="0" max="4" min="4" style="1" width="14.1"/>
    <col collapsed="false" customWidth="true" hidden="false" outlineLevel="0" max="5" min="5" style="1" width="11.1"/>
    <col collapsed="false" customWidth="true" hidden="false" outlineLevel="0" max="6" min="6" style="1" width="14.66"/>
    <col collapsed="false" customWidth="true" hidden="false" outlineLevel="0" max="7" min="7" style="1" width="10.33"/>
    <col collapsed="false" customWidth="true" hidden="false" outlineLevel="0" max="8" min="8" style="1" width="13.99"/>
    <col collapsed="false" customWidth="false" hidden="false" outlineLevel="0" max="10" min="9" style="1" width="9.1"/>
    <col collapsed="false" customWidth="true" hidden="false" outlineLevel="0" max="11" min="11" style="1" width="12.55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2"/>
      <c r="B1" s="2"/>
      <c r="C1" s="2"/>
      <c r="D1" s="3" t="s">
        <v>0</v>
      </c>
      <c r="E1" s="3"/>
      <c r="F1" s="4"/>
    </row>
    <row r="2" customFormat="false" ht="34.5" hidden="false" customHeight="true" outlineLevel="0" collapsed="false">
      <c r="A2" s="5"/>
      <c r="B2" s="5"/>
      <c r="C2" s="5"/>
      <c r="D2" s="6" t="s">
        <v>1</v>
      </c>
      <c r="E2" s="6"/>
      <c r="F2" s="6"/>
    </row>
    <row r="3" customFormat="false" ht="19.95" hidden="false" customHeight="true" outlineLevel="0" collapsed="false">
      <c r="A3" s="5"/>
      <c r="B3" s="5"/>
      <c r="C3" s="7"/>
      <c r="D3" s="8" t="s">
        <v>2</v>
      </c>
      <c r="E3" s="8"/>
      <c r="F3" s="8"/>
    </row>
    <row r="4" customFormat="false" ht="19.95" hidden="false" customHeight="true" outlineLevel="0" collapsed="false">
      <c r="A4" s="5"/>
      <c r="B4" s="5"/>
      <c r="C4" s="7"/>
      <c r="D4" s="9" t="s">
        <v>3</v>
      </c>
      <c r="E4" s="9"/>
      <c r="F4" s="10"/>
    </row>
    <row r="5" customFormat="false" ht="15.6" hidden="false" customHeight="false" outlineLevel="0" collapsed="false">
      <c r="A5" s="5"/>
      <c r="B5" s="5"/>
      <c r="C5" s="7"/>
      <c r="D5" s="11"/>
      <c r="E5" s="12"/>
      <c r="F5" s="12"/>
    </row>
    <row r="6" customFormat="false" ht="20.4" hidden="false" customHeight="false" outlineLevel="0" collapsed="false">
      <c r="A6" s="13" t="s">
        <v>4</v>
      </c>
      <c r="B6" s="13"/>
      <c r="C6" s="13"/>
      <c r="D6" s="13"/>
      <c r="E6" s="13"/>
      <c r="F6" s="13"/>
    </row>
    <row r="7" customFormat="false" ht="20.4" hidden="false" customHeight="false" outlineLevel="0" collapsed="false">
      <c r="A7" s="14"/>
      <c r="B7" s="14"/>
      <c r="C7" s="14"/>
      <c r="D7" s="14"/>
      <c r="E7" s="14"/>
      <c r="F7" s="5"/>
    </row>
    <row r="8" customFormat="false" ht="20.4" hidden="false" customHeight="false" outlineLevel="0" collapsed="false">
      <c r="A8" s="15" t="s">
        <v>5</v>
      </c>
      <c r="B8" s="14"/>
      <c r="C8" s="14"/>
      <c r="D8" s="14"/>
      <c r="E8" s="14"/>
      <c r="F8" s="5"/>
    </row>
    <row r="9" customFormat="false" ht="15.6" hidden="false" customHeight="false" outlineLevel="0" collapsed="false">
      <c r="A9" s="16" t="s">
        <v>6</v>
      </c>
      <c r="B9" s="17"/>
      <c r="C9" s="17"/>
      <c r="D9" s="17"/>
      <c r="E9" s="17"/>
    </row>
    <row r="10" customFormat="false" ht="15.6" hidden="false" customHeight="false" outlineLevel="0" collapsed="false">
      <c r="A10" s="16"/>
      <c r="B10" s="17"/>
      <c r="C10" s="17"/>
      <c r="D10" s="17"/>
      <c r="E10" s="17"/>
      <c r="F10" s="17"/>
    </row>
    <row r="11" customFormat="false" ht="15.6" hidden="false" customHeight="false" outlineLevel="0" collapsed="false">
      <c r="A11" s="16"/>
      <c r="B11" s="17"/>
      <c r="C11" s="18"/>
      <c r="D11" s="18"/>
      <c r="E11" s="18"/>
      <c r="F11" s="17" t="s">
        <v>7</v>
      </c>
    </row>
    <row r="12" customFormat="false" ht="15.75" hidden="false" customHeight="true" outlineLevel="0" collapsed="false">
      <c r="A12" s="19" t="s">
        <v>8</v>
      </c>
      <c r="B12" s="20" t="s">
        <v>9</v>
      </c>
      <c r="C12" s="19" t="s">
        <v>10</v>
      </c>
      <c r="D12" s="19" t="s">
        <v>11</v>
      </c>
      <c r="E12" s="19" t="s">
        <v>12</v>
      </c>
      <c r="F12" s="19"/>
    </row>
    <row r="13" customFormat="false" ht="67.5" hidden="false" customHeight="true" outlineLevel="0" collapsed="false">
      <c r="A13" s="19"/>
      <c r="B13" s="20"/>
      <c r="C13" s="19"/>
      <c r="D13" s="19"/>
      <c r="E13" s="21" t="s">
        <v>13</v>
      </c>
      <c r="F13" s="21" t="s">
        <v>14</v>
      </c>
    </row>
    <row r="14" customFormat="false" ht="23.25" hidden="false" customHeight="true" outlineLevel="0" collapsed="false">
      <c r="A14" s="22" t="n">
        <v>40000000</v>
      </c>
      <c r="B14" s="23" t="s">
        <v>15</v>
      </c>
      <c r="C14" s="24" t="n">
        <f aca="false">D14+E14</f>
        <v>-871875</v>
      </c>
      <c r="D14" s="24" t="n">
        <f aca="false">D15</f>
        <v>-871875</v>
      </c>
      <c r="E14" s="24" t="n">
        <f aca="false">E15</f>
        <v>0</v>
      </c>
      <c r="F14" s="24" t="n">
        <f aca="false">F15</f>
        <v>0</v>
      </c>
    </row>
    <row r="15" customFormat="false" ht="18.75" hidden="false" customHeight="true" outlineLevel="0" collapsed="false">
      <c r="A15" s="25" t="n">
        <v>41000000</v>
      </c>
      <c r="B15" s="26" t="s">
        <v>16</v>
      </c>
      <c r="C15" s="24" t="n">
        <f aca="false">D15+E15</f>
        <v>-871875</v>
      </c>
      <c r="D15" s="24" t="n">
        <f aca="false">D16</f>
        <v>-871875</v>
      </c>
      <c r="E15" s="24" t="n">
        <f aca="false">E16</f>
        <v>0</v>
      </c>
      <c r="F15" s="24" t="n">
        <f aca="false">F16</f>
        <v>0</v>
      </c>
      <c r="H15" s="27"/>
    </row>
    <row r="16" customFormat="false" ht="31.2" hidden="false" customHeight="false" outlineLevel="0" collapsed="false">
      <c r="A16" s="22" t="n">
        <v>41050000</v>
      </c>
      <c r="B16" s="28" t="s">
        <v>17</v>
      </c>
      <c r="C16" s="24" t="n">
        <f aca="false">D16+E16</f>
        <v>-871875</v>
      </c>
      <c r="D16" s="24" t="n">
        <f aca="false">D17</f>
        <v>-871875</v>
      </c>
      <c r="E16" s="24" t="n">
        <f aca="false">E17</f>
        <v>0</v>
      </c>
      <c r="F16" s="24" t="n">
        <f aca="false">F17</f>
        <v>0</v>
      </c>
    </row>
    <row r="17" customFormat="false" ht="116.25" hidden="false" customHeight="true" outlineLevel="0" collapsed="false">
      <c r="A17" s="29" t="n">
        <v>41050900</v>
      </c>
      <c r="B17" s="30" t="s">
        <v>18</v>
      </c>
      <c r="C17" s="24" t="n">
        <f aca="false">D17+E17</f>
        <v>-871875</v>
      </c>
      <c r="D17" s="31" t="n">
        <v>-871875</v>
      </c>
      <c r="E17" s="24"/>
      <c r="F17" s="24"/>
    </row>
    <row r="18" customFormat="false" ht="23.4" hidden="false" customHeight="true" outlineLevel="0" collapsed="false">
      <c r="A18" s="32"/>
      <c r="B18" s="33" t="s">
        <v>19</v>
      </c>
      <c r="C18" s="34" t="n">
        <f aca="false">D18+E18</f>
        <v>-871875</v>
      </c>
      <c r="D18" s="35" t="n">
        <f aca="false">+D14</f>
        <v>-871875</v>
      </c>
      <c r="E18" s="35" t="n">
        <f aca="false">+E14</f>
        <v>0</v>
      </c>
      <c r="F18" s="35" t="n">
        <f aca="false">+F14</f>
        <v>0</v>
      </c>
      <c r="H18" s="36"/>
    </row>
    <row r="19" customFormat="false" ht="23.4" hidden="false" customHeight="true" outlineLevel="0" collapsed="false">
      <c r="A19" s="37"/>
      <c r="B19" s="38"/>
      <c r="C19" s="39"/>
      <c r="D19" s="40"/>
      <c r="E19" s="40"/>
      <c r="F19" s="40"/>
      <c r="H19" s="36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1"/>
    </row>
    <row r="21" customFormat="false" ht="40.5" hidden="false" customHeight="true" outlineLevel="0" collapsed="false">
      <c r="A21" s="42" t="s">
        <v>20</v>
      </c>
      <c r="B21" s="43"/>
      <c r="C21" s="43"/>
      <c r="D21" s="44"/>
      <c r="E21" s="41"/>
      <c r="F21" s="41"/>
    </row>
  </sheetData>
  <mergeCells count="9">
    <mergeCell ref="D1:E1"/>
    <mergeCell ref="D2:F2"/>
    <mergeCell ref="D3:F3"/>
    <mergeCell ref="A6:F6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6319444444444" right="0.472222222222222" top="0.590277777777778" bottom="0.433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7.8828125" defaultRowHeight="12.75" zeroHeight="false" outlineLevelRow="0" outlineLevelCol="0"/>
  <cols>
    <col collapsed="false" customWidth="true" hidden="false" outlineLevel="0" max="1" min="1" style="45" width="10.55"/>
    <col collapsed="false" customWidth="true" hidden="false" outlineLevel="0" max="2" min="2" style="45" width="47.44"/>
    <col collapsed="false" customWidth="true" hidden="false" outlineLevel="0" max="3" min="3" style="45" width="17.1"/>
    <col collapsed="false" customWidth="true" hidden="false" outlineLevel="0" max="4" min="4" style="45" width="18.33"/>
    <col collapsed="false" customWidth="true" hidden="false" outlineLevel="0" max="5" min="5" style="45" width="16.44"/>
    <col collapsed="false" customWidth="true" hidden="false" outlineLevel="0" max="6" min="6" style="45" width="16.54"/>
    <col collapsed="false" customWidth="false" hidden="false" outlineLevel="0" max="8" min="7" style="46" width="7.88"/>
    <col collapsed="false" customWidth="true" hidden="false" outlineLevel="0" max="9" min="9" style="46" width="22.88"/>
    <col collapsed="false" customWidth="true" hidden="false" outlineLevel="0" max="10" min="10" style="46" width="14.66"/>
    <col collapsed="false" customWidth="false" hidden="false" outlineLevel="0" max="257" min="11" style="46" width="7.88"/>
  </cols>
  <sheetData>
    <row r="1" customFormat="false" ht="21" hidden="false" customHeight="true" outlineLevel="0" collapsed="false">
      <c r="D1" s="47"/>
      <c r="E1" s="48" t="s">
        <v>21</v>
      </c>
      <c r="F1" s="48"/>
      <c r="I1" s="49"/>
      <c r="J1" s="49"/>
    </row>
    <row r="2" customFormat="false" ht="61.5" hidden="false" customHeight="true" outlineLevel="0" collapsed="false">
      <c r="D2" s="47"/>
      <c r="E2" s="49" t="s">
        <v>22</v>
      </c>
      <c r="F2" s="49"/>
      <c r="G2" s="49"/>
      <c r="I2" s="50"/>
      <c r="J2" s="50"/>
    </row>
    <row r="3" customFormat="false" ht="15.6" hidden="false" customHeight="true" outlineLevel="0" collapsed="false">
      <c r="D3" s="47"/>
      <c r="E3" s="50" t="s">
        <v>23</v>
      </c>
      <c r="F3" s="50"/>
      <c r="I3" s="50"/>
      <c r="J3" s="50"/>
    </row>
    <row r="4" customFormat="false" ht="15.6" hidden="false" customHeight="true" outlineLevel="0" collapsed="false">
      <c r="D4" s="47"/>
      <c r="E4" s="50"/>
      <c r="F4" s="50"/>
      <c r="I4" s="50"/>
      <c r="J4" s="50"/>
    </row>
    <row r="5" customFormat="false" ht="36" hidden="false" customHeight="true" outlineLevel="0" collapsed="false">
      <c r="A5" s="51" t="s">
        <v>24</v>
      </c>
      <c r="B5" s="51"/>
      <c r="C5" s="51"/>
      <c r="D5" s="51"/>
      <c r="E5" s="51"/>
      <c r="F5" s="51"/>
    </row>
    <row r="6" customFormat="false" ht="20.4" hidden="false" customHeight="true" outlineLevel="0" collapsed="false">
      <c r="A6" s="52"/>
      <c r="B6" s="53" t="s">
        <v>5</v>
      </c>
      <c r="C6" s="52"/>
      <c r="D6" s="52"/>
      <c r="E6" s="52"/>
      <c r="F6" s="52"/>
    </row>
    <row r="7" customFormat="false" ht="12.75" hidden="false" customHeight="true" outlineLevel="0" collapsed="false">
      <c r="A7" s="54"/>
      <c r="B7" s="55" t="s">
        <v>6</v>
      </c>
      <c r="C7" s="54"/>
      <c r="D7" s="54"/>
      <c r="E7" s="54"/>
      <c r="F7" s="46"/>
    </row>
    <row r="8" customFormat="false" ht="12.75" hidden="false" customHeight="true" outlineLevel="0" collapsed="false">
      <c r="A8" s="56"/>
      <c r="B8" s="57"/>
      <c r="C8" s="56"/>
      <c r="D8" s="56"/>
      <c r="E8" s="56"/>
      <c r="F8" s="56"/>
    </row>
    <row r="9" customFormat="false" ht="12.75" hidden="false" customHeight="true" outlineLevel="0" collapsed="false">
      <c r="A9" s="54"/>
      <c r="B9" s="55"/>
      <c r="C9" s="54"/>
      <c r="D9" s="54"/>
      <c r="E9" s="54"/>
      <c r="F9" s="56" t="s">
        <v>25</v>
      </c>
    </row>
    <row r="10" s="58" customFormat="true" ht="24.75" hidden="false" customHeight="true" outlineLevel="0" collapsed="false">
      <c r="A10" s="22" t="s">
        <v>8</v>
      </c>
      <c r="B10" s="22" t="s">
        <v>26</v>
      </c>
      <c r="C10" s="22" t="s">
        <v>10</v>
      </c>
      <c r="D10" s="22" t="s">
        <v>11</v>
      </c>
      <c r="E10" s="22" t="s">
        <v>12</v>
      </c>
      <c r="F10" s="22"/>
    </row>
    <row r="11" s="58" customFormat="true" ht="38.25" hidden="false" customHeight="true" outlineLevel="0" collapsed="false">
      <c r="A11" s="22"/>
      <c r="B11" s="22"/>
      <c r="C11" s="22"/>
      <c r="D11" s="22"/>
      <c r="E11" s="22" t="s">
        <v>10</v>
      </c>
      <c r="F11" s="59" t="s">
        <v>27</v>
      </c>
    </row>
    <row r="12" s="58" customFormat="true" ht="13.8" hidden="false" customHeight="true" outlineLevel="0" collapsed="false">
      <c r="A12" s="60" t="n">
        <v>1</v>
      </c>
      <c r="B12" s="60" t="n">
        <v>2</v>
      </c>
      <c r="C12" s="60" t="n">
        <v>3</v>
      </c>
      <c r="D12" s="60" t="n">
        <v>4</v>
      </c>
      <c r="E12" s="60" t="n">
        <v>5</v>
      </c>
      <c r="F12" s="60" t="n">
        <v>6</v>
      </c>
    </row>
    <row r="13" s="58" customFormat="true" ht="39.75" hidden="false" customHeight="true" outlineLevel="0" collapsed="false">
      <c r="A13" s="22"/>
      <c r="B13" s="61" t="s">
        <v>28</v>
      </c>
      <c r="C13" s="61"/>
      <c r="D13" s="61"/>
      <c r="E13" s="61"/>
      <c r="F13" s="61"/>
    </row>
    <row r="14" customFormat="false" ht="42.75" hidden="false" customHeight="true" outlineLevel="0" collapsed="false">
      <c r="A14" s="62" t="n">
        <v>200000</v>
      </c>
      <c r="B14" s="63" t="s">
        <v>29</v>
      </c>
      <c r="C14" s="64" t="n">
        <f aca="false">D14+E14</f>
        <v>0</v>
      </c>
      <c r="D14" s="64" t="n">
        <f aca="false">D15</f>
        <v>871875</v>
      </c>
      <c r="E14" s="64" t="n">
        <f aca="false">E15</f>
        <v>-871875</v>
      </c>
      <c r="F14" s="64" t="n">
        <f aca="false">F15</f>
        <v>-871875</v>
      </c>
    </row>
    <row r="15" s="65" customFormat="true" ht="51" hidden="false" customHeight="true" outlineLevel="0" collapsed="false">
      <c r="A15" s="62" t="n">
        <v>208000</v>
      </c>
      <c r="B15" s="63" t="s">
        <v>30</v>
      </c>
      <c r="C15" s="64" t="n">
        <f aca="false">D15+E15</f>
        <v>0</v>
      </c>
      <c r="D15" s="64" t="n">
        <f aca="false">D16+D17</f>
        <v>871875</v>
      </c>
      <c r="E15" s="64" t="n">
        <f aca="false">E16+E17</f>
        <v>-871875</v>
      </c>
      <c r="F15" s="64" t="n">
        <f aca="false">F16+F17</f>
        <v>-871875</v>
      </c>
      <c r="J15" s="66"/>
    </row>
    <row r="16" s="65" customFormat="true" ht="61.5" hidden="false" customHeight="true" outlineLevel="0" collapsed="false">
      <c r="A16" s="67" t="s">
        <v>31</v>
      </c>
      <c r="B16" s="68" t="s">
        <v>32</v>
      </c>
      <c r="C16" s="64" t="n">
        <f aca="false">D16+E16</f>
        <v>0</v>
      </c>
      <c r="D16" s="69" t="n">
        <v>871875</v>
      </c>
      <c r="E16" s="69" t="n">
        <v>-871875</v>
      </c>
      <c r="F16" s="69" t="n">
        <v>-871875</v>
      </c>
    </row>
    <row r="17" s="74" customFormat="true" ht="54" hidden="true" customHeight="true" outlineLevel="0" collapsed="false">
      <c r="A17" s="70" t="s">
        <v>31</v>
      </c>
      <c r="B17" s="71" t="s">
        <v>32</v>
      </c>
      <c r="C17" s="64" t="n">
        <f aca="false">D17+E17</f>
        <v>0</v>
      </c>
      <c r="D17" s="72"/>
      <c r="E17" s="73"/>
      <c r="F17" s="73"/>
      <c r="J17" s="75" t="n">
        <f aca="false">'[25]Додаток 3.1'!K23+'[25]Додаток 3.1'!K50+'[25]Додаток 3.1'!K59+'[25]Додаток 3.1'!K64+'[25]Додаток 3.1'!K68</f>
        <v>3269995.32</v>
      </c>
    </row>
    <row r="18" s="74" customFormat="true" ht="39.75" hidden="false" customHeight="true" outlineLevel="0" collapsed="false">
      <c r="A18" s="70"/>
      <c r="B18" s="76" t="s">
        <v>33</v>
      </c>
      <c r="C18" s="76"/>
      <c r="D18" s="76"/>
      <c r="E18" s="76"/>
      <c r="F18" s="76"/>
    </row>
    <row r="19" s="74" customFormat="true" ht="41.25" hidden="false" customHeight="true" outlineLevel="0" collapsed="false">
      <c r="A19" s="62" t="s">
        <v>34</v>
      </c>
      <c r="B19" s="63" t="s">
        <v>35</v>
      </c>
      <c r="C19" s="64" t="n">
        <f aca="false">D19+E19</f>
        <v>0</v>
      </c>
      <c r="D19" s="64" t="n">
        <f aca="false">D20</f>
        <v>871875</v>
      </c>
      <c r="E19" s="64" t="n">
        <f aca="false">E20</f>
        <v>-871875</v>
      </c>
      <c r="F19" s="64" t="n">
        <f aca="false">F20</f>
        <v>-871875</v>
      </c>
    </row>
    <row r="20" s="74" customFormat="true" ht="35.25" hidden="false" customHeight="true" outlineLevel="0" collapsed="false">
      <c r="A20" s="62" t="s">
        <v>36</v>
      </c>
      <c r="B20" s="63" t="s">
        <v>37</v>
      </c>
      <c r="C20" s="64" t="n">
        <f aca="false">D20+E20</f>
        <v>0</v>
      </c>
      <c r="D20" s="64" t="n">
        <f aca="false">D21+D22</f>
        <v>871875</v>
      </c>
      <c r="E20" s="64" t="n">
        <f aca="false">E21+E22</f>
        <v>-871875</v>
      </c>
      <c r="F20" s="64" t="n">
        <f aca="false">F21+F22</f>
        <v>-871875</v>
      </c>
    </row>
    <row r="21" s="74" customFormat="true" ht="59.25" hidden="false" customHeight="true" outlineLevel="0" collapsed="false">
      <c r="A21" s="67" t="s">
        <v>38</v>
      </c>
      <c r="B21" s="68" t="s">
        <v>32</v>
      </c>
      <c r="C21" s="64" t="n">
        <f aca="false">D21+E21</f>
        <v>0</v>
      </c>
      <c r="D21" s="69" t="n">
        <v>871875</v>
      </c>
      <c r="E21" s="69" t="n">
        <v>-871875</v>
      </c>
      <c r="F21" s="69" t="n">
        <v>-871875</v>
      </c>
      <c r="I21" s="77" t="n">
        <f aca="false">D21+4482388</f>
        <v>5354263</v>
      </c>
    </row>
    <row r="22" s="74" customFormat="true" ht="1.5" hidden="true" customHeight="true" outlineLevel="0" collapsed="false">
      <c r="A22" s="78" t="s">
        <v>38</v>
      </c>
      <c r="B22" s="79" t="s">
        <v>32</v>
      </c>
      <c r="C22" s="80" t="n">
        <f aca="false">D22+E22</f>
        <v>0</v>
      </c>
      <c r="D22" s="81"/>
      <c r="E22" s="82"/>
      <c r="F22" s="82"/>
      <c r="J22" s="77" t="n">
        <f aca="false">'[25]Додаток 3.1'!E23+'[25]Додаток 3.1'!E54+'[25]Додаток 3.1'!E59+'[25]Додаток 3.1'!E68+50000</f>
        <v>540256.34</v>
      </c>
    </row>
    <row r="23" customFormat="false" ht="13.2" hidden="false" customHeight="true" outlineLevel="0" collapsed="false">
      <c r="A23" s="46"/>
      <c r="B23" s="46"/>
      <c r="C23" s="46"/>
      <c r="D23" s="46"/>
      <c r="E23" s="46"/>
      <c r="F23" s="46"/>
    </row>
    <row r="26" customFormat="false" ht="50.25" hidden="false" customHeight="true" outlineLevel="0" collapsed="false">
      <c r="B26" s="42" t="s">
        <v>20</v>
      </c>
      <c r="C26" s="43"/>
      <c r="D26" s="43"/>
      <c r="E26" s="44"/>
    </row>
  </sheetData>
  <mergeCells count="11">
    <mergeCell ref="E1:F1"/>
    <mergeCell ref="I1:J1"/>
    <mergeCell ref="E2:G2"/>
    <mergeCell ref="A5:F5"/>
    <mergeCell ref="A10:A11"/>
    <mergeCell ref="B10:B11"/>
    <mergeCell ref="C10:C11"/>
    <mergeCell ref="D10:D11"/>
    <mergeCell ref="E10:F10"/>
    <mergeCell ref="B13:F13"/>
    <mergeCell ref="B18:F18"/>
  </mergeCells>
  <printOptions headings="false" gridLines="false" gridLinesSet="true" horizontalCentered="true" verticalCentered="false"/>
  <pageMargins left="0.747916666666667" right="0.609722222222222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pageBreakPreview" topLeftCell="A22" colorId="64" zoomScale="75" zoomScaleNormal="88" zoomScalePageLayoutView="75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13.33"/>
    <col collapsed="false" customWidth="true" hidden="false" outlineLevel="0" max="2" min="2" style="83" width="11.88"/>
    <col collapsed="false" customWidth="true" hidden="false" outlineLevel="0" max="3" min="3" style="83" width="10.88"/>
    <col collapsed="false" customWidth="true" hidden="false" outlineLevel="0" max="4" min="4" style="83" width="41.44"/>
    <col collapsed="false" customWidth="true" hidden="false" outlineLevel="0" max="6" min="5" style="83" width="17.33"/>
    <col collapsed="false" customWidth="true" hidden="false" outlineLevel="0" max="7" min="7" style="83" width="16.88"/>
    <col collapsed="false" customWidth="true" hidden="false" outlineLevel="0" max="8" min="8" style="83" width="14.44"/>
    <col collapsed="false" customWidth="true" hidden="false" outlineLevel="0" max="9" min="9" style="83" width="14.1"/>
    <col collapsed="false" customWidth="true" hidden="false" outlineLevel="0" max="10" min="10" style="83" width="15.54"/>
    <col collapsed="false" customWidth="true" hidden="false" outlineLevel="0" max="11" min="11" style="83" width="14.66"/>
    <col collapsed="false" customWidth="true" hidden="false" outlineLevel="0" max="12" min="12" style="83" width="15.33"/>
    <col collapsed="false" customWidth="true" hidden="false" outlineLevel="0" max="13" min="13" style="83" width="13.33"/>
    <col collapsed="false" customWidth="true" hidden="false" outlineLevel="0" max="14" min="14" style="83" width="9.44"/>
    <col collapsed="false" customWidth="true" hidden="false" outlineLevel="0" max="15" min="15" style="83" width="15.66"/>
    <col collapsed="false" customWidth="true" hidden="false" outlineLevel="0" max="16" min="16" style="83" width="17.1"/>
    <col collapsed="false" customWidth="true" hidden="false" outlineLevel="0" max="17" min="17" style="83" width="13.44"/>
    <col collapsed="false" customWidth="true" hidden="false" outlineLevel="0" max="18" min="18" style="83" width="13.1"/>
    <col collapsed="false" customWidth="false" hidden="false" outlineLevel="0" max="257" min="19" style="83" width="9.1"/>
  </cols>
  <sheetData>
    <row r="1" customFormat="false" ht="18" hidden="false" customHeight="false" outlineLevel="0" collapsed="false">
      <c r="N1" s="84" t="s">
        <v>39</v>
      </c>
      <c r="P1" s="85"/>
    </row>
    <row r="2" customFormat="false" ht="63" hidden="false" customHeight="true" outlineLevel="0" collapsed="false">
      <c r="N2" s="49" t="s">
        <v>40</v>
      </c>
      <c r="O2" s="49"/>
      <c r="P2" s="49"/>
    </row>
    <row r="3" customFormat="false" ht="13.2" hidden="false" customHeight="false" outlineLevel="0" collapsed="false">
      <c r="N3" s="83" t="s">
        <v>41</v>
      </c>
    </row>
    <row r="4" customFormat="false" ht="18" hidden="false" customHeight="fals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customFormat="false" ht="18" hidden="false" customHeight="false" outlineLevel="0" collapsed="false">
      <c r="A5" s="86" t="s">
        <v>4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</row>
    <row r="6" customFormat="false" ht="18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18" hidden="false" customHeight="fals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8" hidden="false" customHeight="false" outlineLevel="0" collapsed="false">
      <c r="B8" s="53" t="s">
        <v>5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15.6" hidden="false" customHeight="false" outlineLevel="0" collapsed="false">
      <c r="B9" s="55" t="s">
        <v>6</v>
      </c>
      <c r="F9" s="89"/>
      <c r="G9" s="89"/>
      <c r="H9" s="89"/>
      <c r="I9" s="89"/>
    </row>
    <row r="10" customFormat="false" ht="13.2" hidden="false" customHeight="false" outlineLevel="0" collapsed="false">
      <c r="F10" s="84"/>
      <c r="P10" s="90" t="s">
        <v>7</v>
      </c>
    </row>
    <row r="11" customFormat="false" ht="12.75" hidden="false" customHeight="true" outlineLevel="0" collapsed="false">
      <c r="A11" s="91" t="s">
        <v>44</v>
      </c>
      <c r="B11" s="92" t="s">
        <v>45</v>
      </c>
      <c r="C11" s="93" t="s">
        <v>46</v>
      </c>
      <c r="D11" s="91" t="s">
        <v>47</v>
      </c>
      <c r="E11" s="94" t="s">
        <v>11</v>
      </c>
      <c r="F11" s="94"/>
      <c r="G11" s="94"/>
      <c r="H11" s="94"/>
      <c r="I11" s="94"/>
      <c r="J11" s="95" t="s">
        <v>12</v>
      </c>
      <c r="K11" s="95"/>
      <c r="L11" s="95"/>
      <c r="M11" s="95"/>
      <c r="N11" s="95"/>
      <c r="O11" s="95"/>
      <c r="P11" s="94" t="s">
        <v>48</v>
      </c>
    </row>
    <row r="12" customFormat="false" ht="13.2" hidden="false" customHeight="true" outlineLevel="0" collapsed="false">
      <c r="A12" s="91"/>
      <c r="B12" s="92"/>
      <c r="C12" s="93"/>
      <c r="D12" s="91"/>
      <c r="E12" s="94" t="s">
        <v>10</v>
      </c>
      <c r="F12" s="94" t="s">
        <v>49</v>
      </c>
      <c r="G12" s="94" t="s">
        <v>50</v>
      </c>
      <c r="H12" s="94"/>
      <c r="I12" s="94" t="s">
        <v>51</v>
      </c>
      <c r="J12" s="94" t="s">
        <v>10</v>
      </c>
      <c r="K12" s="94" t="s">
        <v>14</v>
      </c>
      <c r="L12" s="91" t="s">
        <v>49</v>
      </c>
      <c r="M12" s="91" t="s">
        <v>50</v>
      </c>
      <c r="N12" s="91"/>
      <c r="O12" s="94" t="s">
        <v>51</v>
      </c>
      <c r="P12" s="94"/>
    </row>
    <row r="13" customFormat="false" ht="12.75" hidden="false" customHeight="true" outlineLevel="0" collapsed="false">
      <c r="A13" s="91"/>
      <c r="B13" s="92"/>
      <c r="C13" s="93"/>
      <c r="D13" s="91"/>
      <c r="E13" s="94"/>
      <c r="F13" s="94"/>
      <c r="G13" s="94" t="s">
        <v>52</v>
      </c>
      <c r="H13" s="94" t="s">
        <v>53</v>
      </c>
      <c r="I13" s="94"/>
      <c r="J13" s="94"/>
      <c r="K13" s="94"/>
      <c r="L13" s="91"/>
      <c r="M13" s="91" t="s">
        <v>52</v>
      </c>
      <c r="N13" s="91" t="s">
        <v>53</v>
      </c>
      <c r="O13" s="94"/>
      <c r="P13" s="94"/>
    </row>
    <row r="14" customFormat="false" ht="55.5" hidden="false" customHeight="true" outlineLevel="0" collapsed="false">
      <c r="A14" s="91"/>
      <c r="B14" s="92"/>
      <c r="C14" s="93"/>
      <c r="D14" s="91"/>
      <c r="E14" s="94"/>
      <c r="F14" s="94"/>
      <c r="G14" s="94"/>
      <c r="H14" s="94"/>
      <c r="I14" s="94"/>
      <c r="J14" s="94"/>
      <c r="K14" s="94"/>
      <c r="L14" s="91"/>
      <c r="M14" s="91"/>
      <c r="N14" s="91"/>
      <c r="O14" s="94"/>
      <c r="P14" s="94"/>
    </row>
    <row r="15" customFormat="false" ht="13.2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96" t="n">
        <v>15</v>
      </c>
      <c r="P15" s="94" t="n">
        <v>16</v>
      </c>
    </row>
    <row r="16" customFormat="false" ht="31.2" hidden="false" customHeight="false" outlineLevel="0" collapsed="false">
      <c r="A16" s="97" t="s">
        <v>54</v>
      </c>
      <c r="B16" s="97" t="s">
        <v>55</v>
      </c>
      <c r="C16" s="97"/>
      <c r="D16" s="98" t="s">
        <v>56</v>
      </c>
      <c r="E16" s="99" t="n">
        <v>10955095.13</v>
      </c>
      <c r="F16" s="99" t="n">
        <v>10955095.13</v>
      </c>
      <c r="G16" s="99" t="n">
        <v>311500</v>
      </c>
      <c r="H16" s="99" t="n">
        <v>0</v>
      </c>
      <c r="I16" s="99" t="n">
        <v>0</v>
      </c>
      <c r="J16" s="99" t="n">
        <v>9087155.94</v>
      </c>
      <c r="K16" s="99" t="n">
        <v>4080610.27</v>
      </c>
      <c r="L16" s="99" t="n">
        <v>0</v>
      </c>
      <c r="M16" s="99" t="n">
        <v>0</v>
      </c>
      <c r="N16" s="99" t="n">
        <v>0</v>
      </c>
      <c r="O16" s="99" t="n">
        <v>9087155.94</v>
      </c>
      <c r="P16" s="99" t="n">
        <v>20042251.07</v>
      </c>
      <c r="Q16" s="100"/>
    </row>
    <row r="17" customFormat="false" ht="44.25" hidden="false" customHeight="true" outlineLevel="0" collapsed="false">
      <c r="A17" s="97" t="s">
        <v>57</v>
      </c>
      <c r="B17" s="97" t="s">
        <v>55</v>
      </c>
      <c r="C17" s="97"/>
      <c r="D17" s="98" t="s">
        <v>58</v>
      </c>
      <c r="E17" s="99" t="n">
        <v>10952395.13</v>
      </c>
      <c r="F17" s="99" t="n">
        <v>10955095.13</v>
      </c>
      <c r="G17" s="99" t="n">
        <v>311500</v>
      </c>
      <c r="H17" s="99" t="n">
        <v>0</v>
      </c>
      <c r="I17" s="99" t="n">
        <v>0</v>
      </c>
      <c r="J17" s="99" t="n">
        <v>9087155.94</v>
      </c>
      <c r="K17" s="99" t="n">
        <v>4080610.27</v>
      </c>
      <c r="L17" s="99" t="n">
        <v>0</v>
      </c>
      <c r="M17" s="99" t="n">
        <v>0</v>
      </c>
      <c r="N17" s="99" t="n">
        <v>0</v>
      </c>
      <c r="O17" s="99" t="n">
        <v>9087155.94</v>
      </c>
      <c r="P17" s="99" t="n">
        <v>20039551.07</v>
      </c>
    </row>
    <row r="18" customFormat="false" ht="45.75" hidden="false" customHeight="true" outlineLevel="0" collapsed="false">
      <c r="A18" s="101" t="s">
        <v>59</v>
      </c>
      <c r="B18" s="101" t="s">
        <v>60</v>
      </c>
      <c r="C18" s="101" t="s">
        <v>61</v>
      </c>
      <c r="D18" s="102" t="s">
        <v>62</v>
      </c>
      <c r="E18" s="99" t="n">
        <v>388700</v>
      </c>
      <c r="F18" s="103" t="n">
        <v>388700</v>
      </c>
      <c r="G18" s="103" t="n">
        <v>311500</v>
      </c>
      <c r="H18" s="103"/>
      <c r="I18" s="103" t="n">
        <v>0</v>
      </c>
      <c r="J18" s="99" t="n">
        <v>0</v>
      </c>
      <c r="K18" s="103"/>
      <c r="L18" s="103"/>
      <c r="M18" s="103" t="n">
        <v>0</v>
      </c>
      <c r="N18" s="103" t="n">
        <v>0</v>
      </c>
      <c r="O18" s="103" t="n">
        <v>0</v>
      </c>
      <c r="P18" s="99" t="n">
        <v>388700</v>
      </c>
    </row>
    <row r="19" customFormat="false" ht="24.75" hidden="false" customHeight="true" outlineLevel="0" collapsed="false">
      <c r="A19" s="104" t="s">
        <v>63</v>
      </c>
      <c r="B19" s="101" t="s">
        <v>64</v>
      </c>
      <c r="C19" s="101" t="s">
        <v>65</v>
      </c>
      <c r="D19" s="105" t="s">
        <v>66</v>
      </c>
      <c r="E19" s="99" t="n">
        <v>38000</v>
      </c>
      <c r="F19" s="103" t="n">
        <v>38000</v>
      </c>
      <c r="G19" s="103"/>
      <c r="H19" s="103"/>
      <c r="I19" s="103"/>
      <c r="J19" s="99"/>
      <c r="K19" s="103"/>
      <c r="L19" s="103"/>
      <c r="M19" s="103"/>
      <c r="N19" s="103"/>
      <c r="O19" s="103"/>
      <c r="P19" s="99" t="n">
        <v>38000</v>
      </c>
    </row>
    <row r="20" customFormat="false" ht="36.75" hidden="false" customHeight="true" outlineLevel="0" collapsed="false">
      <c r="A20" s="97" t="s">
        <v>67</v>
      </c>
      <c r="B20" s="97" t="s">
        <v>68</v>
      </c>
      <c r="C20" s="97"/>
      <c r="D20" s="98" t="s">
        <v>69</v>
      </c>
      <c r="E20" s="99" t="n">
        <v>132240458.45</v>
      </c>
      <c r="F20" s="99" t="n">
        <v>132240458.45</v>
      </c>
      <c r="G20" s="99" t="n">
        <v>110327840</v>
      </c>
      <c r="H20" s="99" t="n">
        <v>5241650</v>
      </c>
      <c r="I20" s="99" t="n">
        <v>0</v>
      </c>
      <c r="J20" s="99" t="n">
        <v>7908125.32</v>
      </c>
      <c r="K20" s="99" t="n">
        <v>6738125.32</v>
      </c>
      <c r="L20" s="99" t="n">
        <v>1170000</v>
      </c>
      <c r="M20" s="99" t="n">
        <v>0</v>
      </c>
      <c r="N20" s="99" t="n">
        <v>0</v>
      </c>
      <c r="O20" s="99" t="n">
        <v>6738125.32</v>
      </c>
      <c r="P20" s="99" t="n">
        <v>140148583.77</v>
      </c>
      <c r="Q20" s="106"/>
    </row>
    <row r="21" customFormat="false" ht="40.5" hidden="false" customHeight="true" outlineLevel="0" collapsed="false">
      <c r="A21" s="97" t="s">
        <v>70</v>
      </c>
      <c r="B21" s="97" t="s">
        <v>68</v>
      </c>
      <c r="C21" s="97"/>
      <c r="D21" s="98" t="s">
        <v>71</v>
      </c>
      <c r="E21" s="99" t="n">
        <v>132240458.45</v>
      </c>
      <c r="F21" s="99" t="n">
        <v>132240458.45</v>
      </c>
      <c r="G21" s="99" t="n">
        <v>110327840</v>
      </c>
      <c r="H21" s="99" t="n">
        <v>5241650</v>
      </c>
      <c r="I21" s="99" t="n">
        <v>0</v>
      </c>
      <c r="J21" s="99" t="n">
        <v>7908125.32</v>
      </c>
      <c r="K21" s="99" t="n">
        <v>6738125.32</v>
      </c>
      <c r="L21" s="99" t="n">
        <v>1170000</v>
      </c>
      <c r="M21" s="99" t="n">
        <v>0</v>
      </c>
      <c r="N21" s="99" t="n">
        <v>0</v>
      </c>
      <c r="O21" s="99" t="n">
        <v>6738125.32</v>
      </c>
      <c r="P21" s="99" t="n">
        <v>140148583.77</v>
      </c>
    </row>
    <row r="22" customFormat="false" ht="40.5" hidden="false" customHeight="true" outlineLevel="0" collapsed="false">
      <c r="A22" s="101" t="s">
        <v>72</v>
      </c>
      <c r="B22" s="101" t="s">
        <v>73</v>
      </c>
      <c r="C22" s="101" t="s">
        <v>74</v>
      </c>
      <c r="D22" s="107" t="s">
        <v>75</v>
      </c>
      <c r="E22" s="99" t="n">
        <v>17558196.45</v>
      </c>
      <c r="F22" s="108" t="n">
        <v>17558196.45</v>
      </c>
      <c r="G22" s="108" t="n">
        <v>12873900</v>
      </c>
      <c r="H22" s="108" t="n">
        <v>882400</v>
      </c>
      <c r="I22" s="109" t="n">
        <v>0</v>
      </c>
      <c r="J22" s="109" t="n">
        <v>1131000</v>
      </c>
      <c r="K22" s="108" t="n">
        <v>31000</v>
      </c>
      <c r="L22" s="108" t="n">
        <v>1100000</v>
      </c>
      <c r="M22" s="108" t="n">
        <v>0</v>
      </c>
      <c r="N22" s="108" t="n">
        <v>0</v>
      </c>
      <c r="O22" s="108" t="n">
        <v>31000</v>
      </c>
      <c r="P22" s="99" t="n">
        <v>18689196.45</v>
      </c>
    </row>
    <row r="23" customFormat="false" ht="67.5" hidden="false" customHeight="true" outlineLevel="0" collapsed="false">
      <c r="A23" s="110" t="s">
        <v>76</v>
      </c>
      <c r="B23" s="110" t="s">
        <v>77</v>
      </c>
      <c r="C23" s="110" t="s">
        <v>78</v>
      </c>
      <c r="D23" s="111" t="s">
        <v>79</v>
      </c>
      <c r="E23" s="99" t="n">
        <v>105214662</v>
      </c>
      <c r="F23" s="108" t="n">
        <v>105214662</v>
      </c>
      <c r="G23" s="108" t="n">
        <v>90168300</v>
      </c>
      <c r="H23" s="108" t="n">
        <v>4169750</v>
      </c>
      <c r="I23" s="109"/>
      <c r="J23" s="109" t="n">
        <v>6170417.32</v>
      </c>
      <c r="K23" s="108" t="n">
        <v>6100417.32</v>
      </c>
      <c r="L23" s="108" t="n">
        <v>70000</v>
      </c>
      <c r="M23" s="108" t="n">
        <v>0</v>
      </c>
      <c r="N23" s="108" t="n">
        <v>0</v>
      </c>
      <c r="O23" s="108" t="n">
        <v>6100417.32</v>
      </c>
      <c r="P23" s="99" t="n">
        <v>111385079.32</v>
      </c>
    </row>
    <row r="24" customFormat="false" ht="36" hidden="false" customHeight="true" outlineLevel="0" collapsed="false">
      <c r="A24" s="104" t="s">
        <v>80</v>
      </c>
      <c r="B24" s="112" t="n">
        <v>1161</v>
      </c>
      <c r="C24" s="113" t="s">
        <v>81</v>
      </c>
      <c r="D24" s="102" t="s">
        <v>82</v>
      </c>
      <c r="E24" s="99" t="n">
        <v>4308900</v>
      </c>
      <c r="F24" s="108" t="n">
        <v>4308900</v>
      </c>
      <c r="G24" s="108" t="n">
        <v>3372740</v>
      </c>
      <c r="H24" s="108" t="n">
        <v>31300</v>
      </c>
      <c r="I24" s="109" t="n">
        <v>0</v>
      </c>
      <c r="J24" s="109" t="n">
        <v>0</v>
      </c>
      <c r="K24" s="114"/>
      <c r="L24" s="114"/>
      <c r="M24" s="115"/>
      <c r="N24" s="115" t="n">
        <v>0</v>
      </c>
      <c r="O24" s="114"/>
      <c r="P24" s="116" t="n">
        <v>4308900</v>
      </c>
      <c r="Q24" s="100"/>
    </row>
    <row r="25" customFormat="false" ht="57" hidden="false" customHeight="true" outlineLevel="0" collapsed="false">
      <c r="A25" s="97" t="s">
        <v>83</v>
      </c>
      <c r="B25" s="97" t="s">
        <v>84</v>
      </c>
      <c r="C25" s="97"/>
      <c r="D25" s="98" t="s">
        <v>85</v>
      </c>
      <c r="E25" s="99" t="n">
        <v>7464200</v>
      </c>
      <c r="F25" s="109" t="n">
        <v>7464200</v>
      </c>
      <c r="G25" s="109" t="n">
        <v>5156500</v>
      </c>
      <c r="H25" s="109" t="n">
        <v>259200</v>
      </c>
      <c r="I25" s="109" t="n">
        <v>0</v>
      </c>
      <c r="J25" s="109" t="n">
        <v>3113125</v>
      </c>
      <c r="K25" s="115" t="n">
        <v>2812125</v>
      </c>
      <c r="L25" s="115" t="n">
        <v>301000</v>
      </c>
      <c r="M25" s="115" t="n">
        <v>0</v>
      </c>
      <c r="N25" s="115" t="n">
        <v>0</v>
      </c>
      <c r="O25" s="115" t="n">
        <v>2812125</v>
      </c>
      <c r="P25" s="116" t="n">
        <v>10577325</v>
      </c>
      <c r="Q25" s="100"/>
    </row>
    <row r="26" customFormat="false" ht="56.25" hidden="false" customHeight="true" outlineLevel="0" collapsed="false">
      <c r="A26" s="97" t="s">
        <v>86</v>
      </c>
      <c r="B26" s="97" t="s">
        <v>84</v>
      </c>
      <c r="C26" s="97"/>
      <c r="D26" s="98" t="s">
        <v>87</v>
      </c>
      <c r="E26" s="99" t="n">
        <v>7464200</v>
      </c>
      <c r="F26" s="109" t="n">
        <v>7464200</v>
      </c>
      <c r="G26" s="109" t="n">
        <v>5156500</v>
      </c>
      <c r="H26" s="109" t="n">
        <v>259200</v>
      </c>
      <c r="I26" s="109" t="n">
        <v>0</v>
      </c>
      <c r="J26" s="109" t="n">
        <v>3113125</v>
      </c>
      <c r="K26" s="115" t="n">
        <v>2812125</v>
      </c>
      <c r="L26" s="115" t="n">
        <v>301000</v>
      </c>
      <c r="M26" s="115" t="n">
        <v>0</v>
      </c>
      <c r="N26" s="115" t="n">
        <v>0</v>
      </c>
      <c r="O26" s="115" t="n">
        <v>2812125</v>
      </c>
      <c r="P26" s="116" t="n">
        <v>10577325</v>
      </c>
      <c r="Q26" s="100"/>
    </row>
    <row r="27" customFormat="false" ht="108.75" hidden="false" customHeight="true" outlineLevel="0" collapsed="false">
      <c r="A27" s="104" t="s">
        <v>88</v>
      </c>
      <c r="B27" s="112" t="n">
        <v>3160</v>
      </c>
      <c r="C27" s="113" t="s">
        <v>73</v>
      </c>
      <c r="D27" s="117" t="s">
        <v>89</v>
      </c>
      <c r="E27" s="99" t="n">
        <v>233200</v>
      </c>
      <c r="F27" s="108" t="n">
        <v>233200</v>
      </c>
      <c r="G27" s="108"/>
      <c r="H27" s="109"/>
      <c r="I27" s="109"/>
      <c r="J27" s="109" t="n">
        <v>0</v>
      </c>
      <c r="K27" s="114"/>
      <c r="L27" s="114"/>
      <c r="M27" s="115"/>
      <c r="N27" s="115"/>
      <c r="O27" s="114"/>
      <c r="P27" s="116" t="n">
        <v>233200</v>
      </c>
      <c r="Q27" s="100"/>
    </row>
    <row r="28" customFormat="false" ht="113.25" hidden="false" customHeight="true" outlineLevel="0" collapsed="false">
      <c r="A28" s="101" t="s">
        <v>90</v>
      </c>
      <c r="B28" s="101" t="s">
        <v>91</v>
      </c>
      <c r="C28" s="101" t="s">
        <v>92</v>
      </c>
      <c r="D28" s="102" t="s">
        <v>93</v>
      </c>
      <c r="E28" s="99" t="n">
        <v>0</v>
      </c>
      <c r="F28" s="108"/>
      <c r="G28" s="108"/>
      <c r="H28" s="109"/>
      <c r="I28" s="109"/>
      <c r="J28" s="99" t="n">
        <v>2773125</v>
      </c>
      <c r="K28" s="103" t="n">
        <v>2773125</v>
      </c>
      <c r="L28" s="103"/>
      <c r="M28" s="103"/>
      <c r="N28" s="103"/>
      <c r="O28" s="103" t="n">
        <v>2773125</v>
      </c>
      <c r="P28" s="116" t="n">
        <v>2773125</v>
      </c>
      <c r="Q28" s="100"/>
    </row>
    <row r="29" customFormat="false" ht="34.5" hidden="false" customHeight="true" outlineLevel="0" collapsed="false">
      <c r="A29" s="97" t="s">
        <v>94</v>
      </c>
      <c r="B29" s="97" t="s">
        <v>95</v>
      </c>
      <c r="C29" s="97"/>
      <c r="D29" s="118" t="s">
        <v>96</v>
      </c>
      <c r="E29" s="99" t="n">
        <v>7837000</v>
      </c>
      <c r="F29" s="99" t="n">
        <v>7837000</v>
      </c>
      <c r="G29" s="99" t="n">
        <v>6027500</v>
      </c>
      <c r="H29" s="99" t="n">
        <v>245600</v>
      </c>
      <c r="I29" s="99" t="n">
        <v>0</v>
      </c>
      <c r="J29" s="99" t="n">
        <v>223000</v>
      </c>
      <c r="K29" s="99" t="n">
        <v>15000</v>
      </c>
      <c r="L29" s="99" t="n">
        <v>208000</v>
      </c>
      <c r="M29" s="99" t="n">
        <v>165000</v>
      </c>
      <c r="N29" s="99" t="n">
        <v>0</v>
      </c>
      <c r="O29" s="99" t="n">
        <v>15000</v>
      </c>
      <c r="P29" s="99" t="n">
        <v>8060000</v>
      </c>
      <c r="Q29" s="100"/>
    </row>
    <row r="30" customFormat="false" ht="36.75" hidden="false" customHeight="true" outlineLevel="0" collapsed="false">
      <c r="A30" s="97" t="s">
        <v>97</v>
      </c>
      <c r="B30" s="97" t="s">
        <v>95</v>
      </c>
      <c r="C30" s="97"/>
      <c r="D30" s="118" t="s">
        <v>98</v>
      </c>
      <c r="E30" s="99" t="n">
        <v>7837000</v>
      </c>
      <c r="F30" s="99" t="n">
        <v>7837000</v>
      </c>
      <c r="G30" s="99" t="n">
        <v>6027500</v>
      </c>
      <c r="H30" s="99" t="n">
        <v>245600</v>
      </c>
      <c r="I30" s="99" t="n">
        <v>0</v>
      </c>
      <c r="J30" s="99" t="n">
        <v>223000</v>
      </c>
      <c r="K30" s="99" t="n">
        <v>15000</v>
      </c>
      <c r="L30" s="99" t="n">
        <v>208000</v>
      </c>
      <c r="M30" s="99" t="n">
        <v>165000</v>
      </c>
      <c r="N30" s="99" t="n">
        <v>0</v>
      </c>
      <c r="O30" s="99" t="n">
        <v>15000</v>
      </c>
      <c r="P30" s="99" t="n">
        <v>8060000</v>
      </c>
    </row>
    <row r="31" customFormat="false" ht="36.75" hidden="false" customHeight="true" outlineLevel="0" collapsed="false">
      <c r="A31" s="101" t="s">
        <v>99</v>
      </c>
      <c r="B31" s="119" t="s">
        <v>100</v>
      </c>
      <c r="C31" s="101" t="s">
        <v>101</v>
      </c>
      <c r="D31" s="120" t="s">
        <v>102</v>
      </c>
      <c r="E31" s="99" t="n">
        <v>3273200</v>
      </c>
      <c r="F31" s="103" t="n">
        <v>3273200</v>
      </c>
      <c r="G31" s="103" t="n">
        <v>2514200</v>
      </c>
      <c r="H31" s="103" t="n">
        <v>130700</v>
      </c>
      <c r="I31" s="99" t="n">
        <v>0</v>
      </c>
      <c r="J31" s="99" t="n">
        <v>4000</v>
      </c>
      <c r="K31" s="99"/>
      <c r="L31" s="103" t="n">
        <v>4000</v>
      </c>
      <c r="M31" s="99" t="n">
        <v>0</v>
      </c>
      <c r="N31" s="99" t="n">
        <v>0</v>
      </c>
      <c r="O31" s="99"/>
      <c r="P31" s="99" t="n">
        <v>3277200</v>
      </c>
    </row>
    <row r="32" customFormat="false" ht="15.6" hidden="false" customHeight="false" outlineLevel="0" collapsed="false">
      <c r="A32" s="101" t="s">
        <v>103</v>
      </c>
      <c r="B32" s="119" t="s">
        <v>104</v>
      </c>
      <c r="C32" s="119" t="s">
        <v>105</v>
      </c>
      <c r="D32" s="107" t="s">
        <v>106</v>
      </c>
      <c r="E32" s="99" t="n">
        <v>65000</v>
      </c>
      <c r="F32" s="103" t="n">
        <v>65000</v>
      </c>
      <c r="G32" s="103"/>
      <c r="H32" s="103"/>
      <c r="I32" s="103"/>
      <c r="J32" s="99" t="n">
        <v>0</v>
      </c>
      <c r="K32" s="103"/>
      <c r="L32" s="103"/>
      <c r="M32" s="103"/>
      <c r="N32" s="103"/>
      <c r="O32" s="103"/>
      <c r="P32" s="99" t="n">
        <v>65000</v>
      </c>
    </row>
    <row r="33" customFormat="false" ht="26.25" hidden="false" customHeight="true" outlineLevel="0" collapsed="false">
      <c r="A33" s="121"/>
      <c r="B33" s="121" t="s">
        <v>107</v>
      </c>
      <c r="C33" s="122"/>
      <c r="D33" s="98" t="s">
        <v>108</v>
      </c>
      <c r="E33" s="99" t="n">
        <v>173447664.58</v>
      </c>
      <c r="F33" s="99" t="n">
        <v>168299353.58</v>
      </c>
      <c r="G33" s="99" t="n">
        <v>125062540</v>
      </c>
      <c r="H33" s="99" t="n">
        <v>6177650</v>
      </c>
      <c r="I33" s="99" t="n">
        <v>5147411</v>
      </c>
      <c r="J33" s="99" t="n">
        <v>20801406.26</v>
      </c>
      <c r="K33" s="99" t="n">
        <v>13855860.59</v>
      </c>
      <c r="L33" s="99" t="n">
        <v>1939000</v>
      </c>
      <c r="M33" s="99" t="n">
        <v>165000</v>
      </c>
      <c r="N33" s="99" t="n">
        <v>0</v>
      </c>
      <c r="O33" s="99" t="n">
        <v>18862406.26</v>
      </c>
      <c r="P33" s="99" t="n">
        <v>194249070.84</v>
      </c>
      <c r="Q33" s="123" t="n">
        <f aca="false">P33-5581345.51</f>
        <v>188667725.33</v>
      </c>
    </row>
    <row r="36" customFormat="false" ht="17.4" hidden="false" customHeight="false" outlineLevel="0" collapsed="false">
      <c r="A36" s="44" t="s">
        <v>109</v>
      </c>
      <c r="B36" s="44"/>
      <c r="C36" s="44"/>
      <c r="D36" s="44"/>
      <c r="F36" s="44"/>
      <c r="I36" s="124"/>
      <c r="M36" s="44"/>
    </row>
    <row r="39" customFormat="false" ht="13.2" hidden="false" customHeight="false" outlineLevel="0" collapsed="false">
      <c r="A39" s="125"/>
      <c r="E39" s="106"/>
    </row>
    <row r="40" customFormat="false" ht="13.2" hidden="false" customHeight="false" outlineLevel="0" collapsed="false">
      <c r="A40" s="125"/>
    </row>
    <row r="41" customFormat="false" ht="13.2" hidden="false" customHeight="false" outlineLevel="0" collapsed="false">
      <c r="A41" s="125"/>
      <c r="E41" s="106"/>
    </row>
    <row r="42" customFormat="false" ht="13.2" hidden="false" customHeight="false" outlineLevel="0" collapsed="false">
      <c r="A42" s="125"/>
    </row>
    <row r="43" customFormat="false" ht="13.2" hidden="false" customHeight="false" outlineLevel="0" collapsed="false">
      <c r="E43" s="106"/>
    </row>
  </sheetData>
  <mergeCells count="25">
    <mergeCell ref="N2:P2"/>
    <mergeCell ref="A4:P4"/>
    <mergeCell ref="A5:P5"/>
    <mergeCell ref="A6:P6"/>
    <mergeCell ref="F9:I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196527777777778" right="0.196527777777778" top="0.39375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false" rightToLeft="false" tabSelected="false" showOutlineSymbols="true" defaultGridColor="true" view="pageBreakPreview" topLeftCell="A27" colorId="64" zoomScale="69" zoomScaleNormal="88" zoomScalePageLayoutView="69" workbookViewId="0">
      <selection pane="topLeft" activeCell="B47" activeCellId="0" sqref="B47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13.33"/>
    <col collapsed="false" customWidth="true" hidden="false" outlineLevel="0" max="2" min="2" style="83" width="10.43"/>
    <col collapsed="false" customWidth="true" hidden="false" outlineLevel="0" max="3" min="3" style="83" width="10.65"/>
    <col collapsed="false" customWidth="true" hidden="false" outlineLevel="0" max="4" min="4" style="83" width="45.55"/>
    <col collapsed="false" customWidth="true" hidden="false" outlineLevel="0" max="5" min="5" style="83" width="16.44"/>
    <col collapsed="false" customWidth="true" hidden="false" outlineLevel="0" max="6" min="6" style="83" width="16.88"/>
    <col collapsed="false" customWidth="true" hidden="false" outlineLevel="0" max="7" min="7" style="83" width="14.44"/>
    <col collapsed="false" customWidth="true" hidden="false" outlineLevel="0" max="8" min="8" style="83" width="12.99"/>
    <col collapsed="false" customWidth="true" hidden="false" outlineLevel="0" max="9" min="9" style="83" width="11.55"/>
    <col collapsed="false" customWidth="true" hidden="false" outlineLevel="0" max="10" min="10" style="83" width="14.66"/>
    <col collapsed="false" customWidth="true" hidden="false" outlineLevel="0" max="11" min="11" style="83" width="15.33"/>
    <col collapsed="false" customWidth="true" hidden="false" outlineLevel="0" max="12" min="12" style="83" width="11.55"/>
    <col collapsed="false" customWidth="true" hidden="false" outlineLevel="0" max="13" min="13" style="83" width="9.54"/>
    <col collapsed="false" customWidth="true" hidden="false" outlineLevel="0" max="14" min="14" style="83" width="11.55"/>
    <col collapsed="false" customWidth="true" hidden="false" outlineLevel="0" max="15" min="15" style="83" width="14.66"/>
    <col collapsed="false" customWidth="true" hidden="false" outlineLevel="0" max="16" min="16" style="83" width="16.99"/>
    <col collapsed="false" customWidth="true" hidden="false" outlineLevel="0" max="17" min="17" style="83" width="19.44"/>
    <col collapsed="false" customWidth="true" hidden="false" outlineLevel="0" max="18" min="18" style="83" width="13.1"/>
    <col collapsed="false" customWidth="false" hidden="false" outlineLevel="0" max="257" min="19" style="83" width="9.1"/>
  </cols>
  <sheetData>
    <row r="1" customFormat="false" ht="27.75" hidden="false" customHeight="true" outlineLevel="0" collapsed="false">
      <c r="N1" s="84" t="s">
        <v>110</v>
      </c>
      <c r="P1" s="85"/>
    </row>
    <row r="2" customFormat="false" ht="33" hidden="false" customHeight="true" outlineLevel="0" collapsed="false">
      <c r="N2" s="6" t="s">
        <v>111</v>
      </c>
      <c r="O2" s="6"/>
      <c r="P2" s="6"/>
    </row>
    <row r="3" customFormat="false" ht="25.5" hidden="false" customHeight="true" outlineLevel="0" collapsed="false">
      <c r="N3" s="8" t="s">
        <v>112</v>
      </c>
      <c r="O3" s="8"/>
      <c r="P3" s="8"/>
    </row>
    <row r="4" customFormat="false" ht="15.6" hidden="false" customHeight="false" outlineLevel="0" collapsed="false">
      <c r="N4" s="9" t="s">
        <v>113</v>
      </c>
      <c r="O4" s="9"/>
      <c r="P4" s="10"/>
    </row>
    <row r="5" customFormat="false" ht="15.6" hidden="false" customHeight="false" outlineLevel="0" collapsed="false">
      <c r="N5" s="9"/>
      <c r="O5" s="9"/>
      <c r="P5" s="10"/>
    </row>
    <row r="6" customFormat="false" ht="51.75" hidden="false" customHeight="true" outlineLevel="0" collapsed="false">
      <c r="A6" s="126" t="s">
        <v>114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9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8" hidden="false" customHeight="false" outlineLevel="0" collapsed="false">
      <c r="B8" s="53" t="s">
        <v>5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15.6" hidden="false" customHeight="false" outlineLevel="0" collapsed="false">
      <c r="B9" s="55" t="s">
        <v>6</v>
      </c>
      <c r="F9" s="89"/>
      <c r="G9" s="89"/>
      <c r="H9" s="89"/>
      <c r="I9" s="89"/>
    </row>
    <row r="10" customFormat="false" ht="13.2" hidden="false" customHeight="false" outlineLevel="0" collapsed="false">
      <c r="F10" s="84"/>
      <c r="P10" s="90" t="s">
        <v>7</v>
      </c>
    </row>
    <row r="11" customFormat="false" ht="12.75" hidden="false" customHeight="true" outlineLevel="0" collapsed="false">
      <c r="A11" s="127" t="s">
        <v>44</v>
      </c>
      <c r="B11" s="127" t="s">
        <v>45</v>
      </c>
      <c r="C11" s="127" t="s">
        <v>46</v>
      </c>
      <c r="D11" s="91" t="s">
        <v>47</v>
      </c>
      <c r="E11" s="94" t="s">
        <v>11</v>
      </c>
      <c r="F11" s="94"/>
      <c r="G11" s="94"/>
      <c r="H11" s="94"/>
      <c r="I11" s="94"/>
      <c r="J11" s="95" t="s">
        <v>12</v>
      </c>
      <c r="K11" s="95"/>
      <c r="L11" s="95"/>
      <c r="M11" s="95"/>
      <c r="N11" s="95"/>
      <c r="O11" s="95"/>
      <c r="P11" s="94" t="s">
        <v>48</v>
      </c>
    </row>
    <row r="12" customFormat="false" ht="13.2" hidden="false" customHeight="true" outlineLevel="0" collapsed="false">
      <c r="A12" s="127"/>
      <c r="B12" s="127"/>
      <c r="C12" s="127"/>
      <c r="D12" s="91"/>
      <c r="E12" s="94" t="s">
        <v>10</v>
      </c>
      <c r="F12" s="94" t="s">
        <v>49</v>
      </c>
      <c r="G12" s="94" t="s">
        <v>50</v>
      </c>
      <c r="H12" s="94"/>
      <c r="I12" s="94" t="s">
        <v>51</v>
      </c>
      <c r="J12" s="94" t="s">
        <v>10</v>
      </c>
      <c r="K12" s="94" t="s">
        <v>14</v>
      </c>
      <c r="L12" s="91" t="s">
        <v>49</v>
      </c>
      <c r="M12" s="91" t="s">
        <v>50</v>
      </c>
      <c r="N12" s="91"/>
      <c r="O12" s="94" t="s">
        <v>51</v>
      </c>
      <c r="P12" s="94"/>
    </row>
    <row r="13" customFormat="false" ht="12.75" hidden="false" customHeight="true" outlineLevel="0" collapsed="false">
      <c r="A13" s="127"/>
      <c r="B13" s="127"/>
      <c r="C13" s="127"/>
      <c r="D13" s="91"/>
      <c r="E13" s="94"/>
      <c r="F13" s="94"/>
      <c r="G13" s="94" t="s">
        <v>52</v>
      </c>
      <c r="H13" s="94" t="s">
        <v>53</v>
      </c>
      <c r="I13" s="94"/>
      <c r="J13" s="94"/>
      <c r="K13" s="94"/>
      <c r="L13" s="91"/>
      <c r="M13" s="91" t="s">
        <v>52</v>
      </c>
      <c r="N13" s="91" t="s">
        <v>53</v>
      </c>
      <c r="O13" s="94"/>
      <c r="P13" s="94"/>
    </row>
    <row r="14" customFormat="false" ht="60" hidden="false" customHeight="true" outlineLevel="0" collapsed="false">
      <c r="A14" s="127"/>
      <c r="B14" s="127"/>
      <c r="C14" s="127"/>
      <c r="D14" s="91"/>
      <c r="E14" s="94"/>
      <c r="F14" s="94"/>
      <c r="G14" s="94"/>
      <c r="H14" s="94"/>
      <c r="I14" s="94"/>
      <c r="J14" s="94"/>
      <c r="K14" s="94"/>
      <c r="L14" s="91"/>
      <c r="M14" s="91"/>
      <c r="N14" s="91"/>
      <c r="O14" s="94"/>
      <c r="P14" s="94"/>
    </row>
    <row r="15" customFormat="false" ht="13.2" hidden="false" customHeight="false" outlineLevel="0" collapsed="false">
      <c r="A15" s="94" t="n">
        <v>1</v>
      </c>
      <c r="B15" s="94" t="n">
        <v>2</v>
      </c>
      <c r="C15" s="94" t="n">
        <v>3</v>
      </c>
      <c r="D15" s="94" t="n">
        <v>4</v>
      </c>
      <c r="E15" s="94" t="n">
        <v>5</v>
      </c>
      <c r="F15" s="94" t="n">
        <v>6</v>
      </c>
      <c r="G15" s="94" t="n">
        <v>7</v>
      </c>
      <c r="H15" s="94" t="n">
        <v>8</v>
      </c>
      <c r="I15" s="94" t="n">
        <v>9</v>
      </c>
      <c r="J15" s="94" t="n">
        <v>10</v>
      </c>
      <c r="K15" s="94" t="n">
        <v>11</v>
      </c>
      <c r="L15" s="94" t="n">
        <v>12</v>
      </c>
      <c r="M15" s="94" t="n">
        <v>13</v>
      </c>
      <c r="N15" s="94" t="n">
        <v>14</v>
      </c>
      <c r="O15" s="128" t="n">
        <v>15</v>
      </c>
      <c r="P15" s="94" t="n">
        <v>16</v>
      </c>
    </row>
    <row r="16" customFormat="false" ht="30" hidden="false" customHeight="true" outlineLevel="0" collapsed="false">
      <c r="A16" s="129" t="s">
        <v>115</v>
      </c>
      <c r="B16" s="129"/>
      <c r="C16" s="129"/>
      <c r="D16" s="129"/>
      <c r="E16" s="130" t="n">
        <f aca="false">F16+I16</f>
        <v>0</v>
      </c>
      <c r="F16" s="130" t="n">
        <f aca="false">F17</f>
        <v>0</v>
      </c>
      <c r="G16" s="130" t="n">
        <f aca="false">G17</f>
        <v>0</v>
      </c>
      <c r="H16" s="130" t="n">
        <f aca="false">H17</f>
        <v>0</v>
      </c>
      <c r="I16" s="130" t="n">
        <f aca="false">I17</f>
        <v>0</v>
      </c>
      <c r="J16" s="130" t="n">
        <f aca="false">J17</f>
        <v>-871875</v>
      </c>
      <c r="K16" s="130" t="n">
        <f aca="false">K17</f>
        <v>-871875</v>
      </c>
      <c r="L16" s="130" t="n">
        <f aca="false">L17</f>
        <v>0</v>
      </c>
      <c r="M16" s="130" t="n">
        <f aca="false">M17</f>
        <v>0</v>
      </c>
      <c r="N16" s="130" t="n">
        <f aca="false">N17</f>
        <v>0</v>
      </c>
      <c r="O16" s="130" t="n">
        <f aca="false">O17</f>
        <v>-871875</v>
      </c>
      <c r="P16" s="130" t="n">
        <f aca="false">P17</f>
        <v>-871875</v>
      </c>
      <c r="Q16" s="106" t="n">
        <f aca="false">P16-'додаток  1'!C18</f>
        <v>0</v>
      </c>
    </row>
    <row r="17" customFormat="false" ht="46.8" hidden="false" customHeight="false" outlineLevel="0" collapsed="false">
      <c r="A17" s="97" t="s">
        <v>83</v>
      </c>
      <c r="B17" s="97" t="s">
        <v>84</v>
      </c>
      <c r="C17" s="97"/>
      <c r="D17" s="98" t="s">
        <v>85</v>
      </c>
      <c r="E17" s="99" t="n">
        <f aca="false">F17+I17</f>
        <v>0</v>
      </c>
      <c r="F17" s="99" t="n">
        <f aca="false">F18</f>
        <v>0</v>
      </c>
      <c r="G17" s="99" t="n">
        <f aca="false">G18</f>
        <v>0</v>
      </c>
      <c r="H17" s="99" t="n">
        <f aca="false">H18</f>
        <v>0</v>
      </c>
      <c r="I17" s="99" t="n">
        <f aca="false">I18</f>
        <v>0</v>
      </c>
      <c r="J17" s="99" t="n">
        <f aca="false">L17+O17</f>
        <v>-871875</v>
      </c>
      <c r="K17" s="99" t="n">
        <f aca="false">K18</f>
        <v>-871875</v>
      </c>
      <c r="L17" s="99" t="n">
        <f aca="false">L18</f>
        <v>0</v>
      </c>
      <c r="M17" s="99" t="n">
        <f aca="false">M18</f>
        <v>0</v>
      </c>
      <c r="N17" s="99" t="n">
        <f aca="false">N18</f>
        <v>0</v>
      </c>
      <c r="O17" s="99" t="n">
        <f aca="false">O18</f>
        <v>-871875</v>
      </c>
      <c r="P17" s="99" t="n">
        <f aca="false">E17+J17</f>
        <v>-871875</v>
      </c>
      <c r="Q17" s="106"/>
    </row>
    <row r="18" customFormat="false" ht="46.8" hidden="false" customHeight="false" outlineLevel="0" collapsed="false">
      <c r="A18" s="97" t="s">
        <v>86</v>
      </c>
      <c r="B18" s="97" t="s">
        <v>84</v>
      </c>
      <c r="C18" s="97"/>
      <c r="D18" s="98" t="s">
        <v>87</v>
      </c>
      <c r="E18" s="99" t="n">
        <f aca="false">F18+I18</f>
        <v>0</v>
      </c>
      <c r="F18" s="99" t="n">
        <f aca="false">F19</f>
        <v>0</v>
      </c>
      <c r="G18" s="99" t="n">
        <f aca="false">G19</f>
        <v>0</v>
      </c>
      <c r="H18" s="99" t="n">
        <f aca="false">H19</f>
        <v>0</v>
      </c>
      <c r="I18" s="99" t="n">
        <f aca="false">I19</f>
        <v>0</v>
      </c>
      <c r="J18" s="99" t="n">
        <f aca="false">L18+O18</f>
        <v>-871875</v>
      </c>
      <c r="K18" s="99" t="n">
        <f aca="false">K19</f>
        <v>-871875</v>
      </c>
      <c r="L18" s="99" t="n">
        <f aca="false">L19</f>
        <v>0</v>
      </c>
      <c r="M18" s="99" t="n">
        <f aca="false">M19</f>
        <v>0</v>
      </c>
      <c r="N18" s="99" t="n">
        <f aca="false">N19</f>
        <v>0</v>
      </c>
      <c r="O18" s="99" t="n">
        <f aca="false">O19</f>
        <v>-871875</v>
      </c>
      <c r="P18" s="99" t="n">
        <f aca="false">E18+J18</f>
        <v>-871875</v>
      </c>
      <c r="Q18" s="106"/>
    </row>
    <row r="19" customFormat="false" ht="100.5" hidden="false" customHeight="true" outlineLevel="0" collapsed="false">
      <c r="A19" s="101" t="s">
        <v>90</v>
      </c>
      <c r="B19" s="101" t="s">
        <v>91</v>
      </c>
      <c r="C19" s="101" t="s">
        <v>92</v>
      </c>
      <c r="D19" s="102" t="s">
        <v>93</v>
      </c>
      <c r="E19" s="99" t="n">
        <f aca="false">F19+I19</f>
        <v>0</v>
      </c>
      <c r="F19" s="103"/>
      <c r="G19" s="99"/>
      <c r="H19" s="99"/>
      <c r="I19" s="99"/>
      <c r="J19" s="99" t="n">
        <f aca="false">L19+O19</f>
        <v>-871875</v>
      </c>
      <c r="K19" s="103" t="n">
        <v>-871875</v>
      </c>
      <c r="L19" s="103"/>
      <c r="M19" s="103"/>
      <c r="N19" s="103"/>
      <c r="O19" s="103" t="n">
        <v>-871875</v>
      </c>
      <c r="P19" s="116" t="n">
        <f aca="false">E19+J19</f>
        <v>-871875</v>
      </c>
      <c r="Q19" s="106"/>
    </row>
    <row r="20" customFormat="false" ht="25.5" hidden="false" customHeight="true" outlineLevel="0" collapsed="false">
      <c r="A20" s="131" t="s">
        <v>116</v>
      </c>
      <c r="B20" s="131"/>
      <c r="C20" s="131"/>
      <c r="D20" s="131"/>
      <c r="E20" s="132" t="n">
        <f aca="false">E21+E38+E27+E34</f>
        <v>0</v>
      </c>
      <c r="F20" s="132" t="n">
        <f aca="false">F21+F38+F27+F34</f>
        <v>0</v>
      </c>
      <c r="G20" s="132" t="n">
        <f aca="false">G21+G38+G27+G34</f>
        <v>329700</v>
      </c>
      <c r="H20" s="132" t="n">
        <f aca="false">H21+H38+H27+H34</f>
        <v>-329600</v>
      </c>
      <c r="I20" s="132" t="n">
        <f aca="false">I21+I38+I27+I34</f>
        <v>0</v>
      </c>
      <c r="J20" s="132" t="n">
        <f aca="false">J21+J38+J27+J34</f>
        <v>0</v>
      </c>
      <c r="K20" s="132" t="n">
        <f aca="false">K21+K38+K27+K34</f>
        <v>0</v>
      </c>
      <c r="L20" s="132" t="n">
        <f aca="false">L21+L38+L27+L34</f>
        <v>0</v>
      </c>
      <c r="M20" s="132" t="n">
        <f aca="false">M21+M38+M27+M34</f>
        <v>0</v>
      </c>
      <c r="N20" s="132" t="n">
        <f aca="false">N21+N38+N27+N34</f>
        <v>0</v>
      </c>
      <c r="O20" s="132" t="n">
        <f aca="false">O21+O38+O27+O34</f>
        <v>0</v>
      </c>
      <c r="P20" s="132" t="n">
        <f aca="false">P21+P38+P27+P34</f>
        <v>0</v>
      </c>
      <c r="Q20" s="100"/>
    </row>
    <row r="21" customFormat="false" ht="31.2" hidden="false" customHeight="false" outlineLevel="0" collapsed="false">
      <c r="A21" s="97" t="s">
        <v>54</v>
      </c>
      <c r="B21" s="97" t="s">
        <v>55</v>
      </c>
      <c r="C21" s="97"/>
      <c r="D21" s="98" t="s">
        <v>56</v>
      </c>
      <c r="E21" s="99" t="n">
        <f aca="false">F21+I21</f>
        <v>-30000</v>
      </c>
      <c r="F21" s="99" t="n">
        <f aca="false">F22</f>
        <v>-30000</v>
      </c>
      <c r="G21" s="99" t="n">
        <f aca="false">G22</f>
        <v>0</v>
      </c>
      <c r="H21" s="99" t="n">
        <f aca="false">H23</f>
        <v>0</v>
      </c>
      <c r="I21" s="99" t="n">
        <f aca="false">I22</f>
        <v>0</v>
      </c>
      <c r="J21" s="99" t="n">
        <f aca="false">L21+O21</f>
        <v>0</v>
      </c>
      <c r="K21" s="99" t="n">
        <f aca="false">K22</f>
        <v>0</v>
      </c>
      <c r="L21" s="99" t="n">
        <f aca="false">L22</f>
        <v>0</v>
      </c>
      <c r="M21" s="99" t="n">
        <f aca="false">M22</f>
        <v>0</v>
      </c>
      <c r="N21" s="99" t="n">
        <f aca="false">N22</f>
        <v>0</v>
      </c>
      <c r="O21" s="99" t="n">
        <f aca="false">O22</f>
        <v>0</v>
      </c>
      <c r="P21" s="116" t="n">
        <f aca="false">E21+J21</f>
        <v>-30000</v>
      </c>
      <c r="Q21" s="100"/>
    </row>
    <row r="22" customFormat="false" ht="31.2" hidden="false" customHeight="false" outlineLevel="0" collapsed="false">
      <c r="A22" s="97" t="s">
        <v>57</v>
      </c>
      <c r="B22" s="97" t="s">
        <v>55</v>
      </c>
      <c r="C22" s="97"/>
      <c r="D22" s="98" t="s">
        <v>117</v>
      </c>
      <c r="E22" s="99" t="n">
        <f aca="false">F22+I22</f>
        <v>-30000</v>
      </c>
      <c r="F22" s="99" t="n">
        <f aca="false">F23+F25</f>
        <v>-30000</v>
      </c>
      <c r="G22" s="99" t="n">
        <f aca="false">G23+G25</f>
        <v>0</v>
      </c>
      <c r="H22" s="99" t="n">
        <f aca="false">H23+H25</f>
        <v>0</v>
      </c>
      <c r="I22" s="99" t="n">
        <f aca="false">I23+I25</f>
        <v>0</v>
      </c>
      <c r="J22" s="99" t="n">
        <f aca="false">L22+O22</f>
        <v>0</v>
      </c>
      <c r="K22" s="99" t="n">
        <f aca="false">K23+K25</f>
        <v>0</v>
      </c>
      <c r="L22" s="99" t="n">
        <f aca="false">L23+L25</f>
        <v>0</v>
      </c>
      <c r="M22" s="99" t="n">
        <f aca="false">M23+M25</f>
        <v>0</v>
      </c>
      <c r="N22" s="99" t="n">
        <f aca="false">N23+N25</f>
        <v>0</v>
      </c>
      <c r="O22" s="99" t="n">
        <f aca="false">O23+O25</f>
        <v>0</v>
      </c>
      <c r="P22" s="116" t="n">
        <f aca="false">E22+J22</f>
        <v>-30000</v>
      </c>
      <c r="Q22" s="133"/>
    </row>
    <row r="23" customFormat="false" ht="20.25" hidden="false" customHeight="true" outlineLevel="0" collapsed="false">
      <c r="A23" s="97"/>
      <c r="B23" s="97"/>
      <c r="C23" s="97"/>
      <c r="D23" s="134" t="s">
        <v>118</v>
      </c>
      <c r="E23" s="99" t="n">
        <f aca="false">F23+I23</f>
        <v>-32000</v>
      </c>
      <c r="F23" s="99" t="n">
        <f aca="false">F24</f>
        <v>-32000</v>
      </c>
      <c r="G23" s="99" t="n">
        <f aca="false">G24</f>
        <v>0</v>
      </c>
      <c r="H23" s="99" t="n">
        <f aca="false">H24</f>
        <v>0</v>
      </c>
      <c r="I23" s="99" t="n">
        <f aca="false">I24</f>
        <v>0</v>
      </c>
      <c r="J23" s="99" t="n">
        <f aca="false">J24</f>
        <v>0</v>
      </c>
      <c r="K23" s="99" t="n">
        <f aca="false">K24</f>
        <v>0</v>
      </c>
      <c r="L23" s="99" t="n">
        <f aca="false">L24</f>
        <v>0</v>
      </c>
      <c r="M23" s="99" t="n">
        <f aca="false">M24</f>
        <v>0</v>
      </c>
      <c r="N23" s="99" t="n">
        <f aca="false">N24</f>
        <v>0</v>
      </c>
      <c r="O23" s="99" t="n">
        <f aca="false">O24</f>
        <v>0</v>
      </c>
      <c r="P23" s="116" t="n">
        <f aca="false">E23+J23</f>
        <v>-32000</v>
      </c>
      <c r="Q23" s="133"/>
    </row>
    <row r="24" customFormat="false" ht="21" hidden="false" customHeight="true" outlineLevel="0" collapsed="false">
      <c r="A24" s="104" t="s">
        <v>63</v>
      </c>
      <c r="B24" s="101" t="s">
        <v>64</v>
      </c>
      <c r="C24" s="101" t="s">
        <v>65</v>
      </c>
      <c r="D24" s="105" t="s">
        <v>66</v>
      </c>
      <c r="E24" s="99" t="n">
        <f aca="false">F24+I24</f>
        <v>-32000</v>
      </c>
      <c r="F24" s="103" t="n">
        <v>-32000</v>
      </c>
      <c r="G24" s="99"/>
      <c r="H24" s="99"/>
      <c r="I24" s="99"/>
      <c r="J24" s="99" t="n">
        <f aca="false">L24+O24</f>
        <v>0</v>
      </c>
      <c r="K24" s="103"/>
      <c r="L24" s="103"/>
      <c r="M24" s="103"/>
      <c r="N24" s="103"/>
      <c r="O24" s="103"/>
      <c r="P24" s="116" t="n">
        <f aca="false">E24+J24</f>
        <v>-32000</v>
      </c>
      <c r="Q24" s="100"/>
    </row>
    <row r="25" customFormat="false" ht="21.75" hidden="false" customHeight="true" outlineLevel="0" collapsed="false">
      <c r="A25" s="101"/>
      <c r="B25" s="101"/>
      <c r="C25" s="101"/>
      <c r="D25" s="134" t="s">
        <v>119</v>
      </c>
      <c r="E25" s="99" t="n">
        <f aca="false">F25+I25</f>
        <v>2000</v>
      </c>
      <c r="F25" s="99" t="n">
        <f aca="false">F26</f>
        <v>2000</v>
      </c>
      <c r="G25" s="99" t="n">
        <f aca="false">G26</f>
        <v>0</v>
      </c>
      <c r="H25" s="99" t="n">
        <f aca="false">H26</f>
        <v>0</v>
      </c>
      <c r="I25" s="99" t="n">
        <f aca="false">I26</f>
        <v>0</v>
      </c>
      <c r="J25" s="99" t="n">
        <f aca="false">J26</f>
        <v>0</v>
      </c>
      <c r="K25" s="99" t="n">
        <f aca="false">K26</f>
        <v>0</v>
      </c>
      <c r="L25" s="99" t="n">
        <f aca="false">L26</f>
        <v>0</v>
      </c>
      <c r="M25" s="99" t="n">
        <f aca="false">M26</f>
        <v>0</v>
      </c>
      <c r="N25" s="99" t="n">
        <f aca="false">N26</f>
        <v>0</v>
      </c>
      <c r="O25" s="99" t="n">
        <f aca="false">O26</f>
        <v>0</v>
      </c>
      <c r="P25" s="116" t="n">
        <f aca="false">E25+J25</f>
        <v>2000</v>
      </c>
      <c r="Q25" s="100"/>
    </row>
    <row r="26" customFormat="false" ht="44.25" hidden="false" customHeight="true" outlineLevel="0" collapsed="false">
      <c r="A26" s="101" t="s">
        <v>59</v>
      </c>
      <c r="B26" s="101" t="s">
        <v>60</v>
      </c>
      <c r="C26" s="101" t="s">
        <v>61</v>
      </c>
      <c r="D26" s="135" t="s">
        <v>62</v>
      </c>
      <c r="E26" s="99" t="n">
        <f aca="false">F26+I26</f>
        <v>2000</v>
      </c>
      <c r="F26" s="103" t="n">
        <v>2000</v>
      </c>
      <c r="G26" s="99"/>
      <c r="H26" s="99"/>
      <c r="I26" s="99"/>
      <c r="J26" s="99"/>
      <c r="K26" s="99"/>
      <c r="L26" s="99"/>
      <c r="M26" s="99"/>
      <c r="N26" s="99"/>
      <c r="O26" s="99"/>
      <c r="P26" s="116" t="n">
        <f aca="false">E26+J26</f>
        <v>2000</v>
      </c>
      <c r="Q26" s="100"/>
    </row>
    <row r="27" customFormat="false" ht="38.25" hidden="false" customHeight="true" outlineLevel="0" collapsed="false">
      <c r="A27" s="97" t="s">
        <v>67</v>
      </c>
      <c r="B27" s="97" t="s">
        <v>68</v>
      </c>
      <c r="C27" s="97"/>
      <c r="D27" s="98" t="s">
        <v>120</v>
      </c>
      <c r="E27" s="99" t="n">
        <f aca="false">F27+I27</f>
        <v>0</v>
      </c>
      <c r="F27" s="109" t="n">
        <f aca="false">F28</f>
        <v>0</v>
      </c>
      <c r="G27" s="109" t="n">
        <f aca="false">G28</f>
        <v>329700</v>
      </c>
      <c r="H27" s="109" t="n">
        <f aca="false">H28</f>
        <v>-329600</v>
      </c>
      <c r="I27" s="109" t="n">
        <f aca="false">I28</f>
        <v>0</v>
      </c>
      <c r="J27" s="109" t="n">
        <f aca="false">J28</f>
        <v>0</v>
      </c>
      <c r="K27" s="109" t="n">
        <f aca="false">K28</f>
        <v>0</v>
      </c>
      <c r="L27" s="109" t="n">
        <f aca="false">L28</f>
        <v>0</v>
      </c>
      <c r="M27" s="109" t="n">
        <f aca="false">M28</f>
        <v>0</v>
      </c>
      <c r="N27" s="109" t="n">
        <f aca="false">N28</f>
        <v>0</v>
      </c>
      <c r="O27" s="109" t="n">
        <f aca="false">O28</f>
        <v>0</v>
      </c>
      <c r="P27" s="116" t="n">
        <f aca="false">E27+J27</f>
        <v>0</v>
      </c>
      <c r="Q27" s="100"/>
    </row>
    <row r="28" customFormat="false" ht="38.25" hidden="false" customHeight="true" outlineLevel="0" collapsed="false">
      <c r="A28" s="97" t="s">
        <v>70</v>
      </c>
      <c r="B28" s="97" t="s">
        <v>68</v>
      </c>
      <c r="C28" s="97"/>
      <c r="D28" s="98" t="s">
        <v>121</v>
      </c>
      <c r="E28" s="99" t="n">
        <f aca="false">F28+I28</f>
        <v>0</v>
      </c>
      <c r="F28" s="109" t="n">
        <f aca="false">F29+F32</f>
        <v>0</v>
      </c>
      <c r="G28" s="109" t="n">
        <f aca="false">G29+G32</f>
        <v>329700</v>
      </c>
      <c r="H28" s="109" t="n">
        <f aca="false">H29+H32</f>
        <v>-329600</v>
      </c>
      <c r="I28" s="109" t="n">
        <f aca="false">I29+I32</f>
        <v>0</v>
      </c>
      <c r="J28" s="109" t="n">
        <f aca="false">J29+J32</f>
        <v>0</v>
      </c>
      <c r="K28" s="109" t="n">
        <f aca="false">K29+K32</f>
        <v>0</v>
      </c>
      <c r="L28" s="109" t="n">
        <f aca="false">L29+L32</f>
        <v>0</v>
      </c>
      <c r="M28" s="109" t="n">
        <f aca="false">M29+M32</f>
        <v>0</v>
      </c>
      <c r="N28" s="109" t="n">
        <f aca="false">N29+N32</f>
        <v>0</v>
      </c>
      <c r="O28" s="109" t="n">
        <f aca="false">O29+O32</f>
        <v>0</v>
      </c>
      <c r="P28" s="116" t="n">
        <f aca="false">E28+J28</f>
        <v>0</v>
      </c>
      <c r="Q28" s="100"/>
    </row>
    <row r="29" customFormat="false" ht="23.25" hidden="false" customHeight="true" outlineLevel="0" collapsed="false">
      <c r="A29" s="104"/>
      <c r="B29" s="112"/>
      <c r="C29" s="113"/>
      <c r="D29" s="134" t="s">
        <v>118</v>
      </c>
      <c r="E29" s="99" t="n">
        <f aca="false">F29+I29</f>
        <v>-600000</v>
      </c>
      <c r="F29" s="109" t="n">
        <f aca="false">F30+F31</f>
        <v>-600000</v>
      </c>
      <c r="G29" s="109" t="n">
        <f aca="false">G30+G31</f>
        <v>-160300</v>
      </c>
      <c r="H29" s="109" t="n">
        <f aca="false">H30+H31</f>
        <v>-329600</v>
      </c>
      <c r="I29" s="108" t="n">
        <f aca="false">I30+I31</f>
        <v>0</v>
      </c>
      <c r="J29" s="108" t="n">
        <f aca="false">J30+J31</f>
        <v>0</v>
      </c>
      <c r="K29" s="108" t="n">
        <f aca="false">K30+K31</f>
        <v>0</v>
      </c>
      <c r="L29" s="108" t="n">
        <f aca="false">L30+L31</f>
        <v>0</v>
      </c>
      <c r="M29" s="108" t="n">
        <f aca="false">M30+M31</f>
        <v>0</v>
      </c>
      <c r="N29" s="108" t="n">
        <f aca="false">N30+N31</f>
        <v>0</v>
      </c>
      <c r="O29" s="108" t="n">
        <f aca="false">O30+O31</f>
        <v>0</v>
      </c>
      <c r="P29" s="116" t="n">
        <f aca="false">E29+J29</f>
        <v>-600000</v>
      </c>
      <c r="Q29" s="100"/>
    </row>
    <row r="30" customFormat="false" ht="23.25" hidden="false" customHeight="true" outlineLevel="0" collapsed="false">
      <c r="A30" s="101" t="s">
        <v>72</v>
      </c>
      <c r="B30" s="101" t="s">
        <v>73</v>
      </c>
      <c r="C30" s="101" t="s">
        <v>74</v>
      </c>
      <c r="D30" s="107" t="s">
        <v>75</v>
      </c>
      <c r="E30" s="99" t="n">
        <f aca="false">F30+I30</f>
        <v>-404400</v>
      </c>
      <c r="F30" s="108" t="n">
        <v>-404400</v>
      </c>
      <c r="G30" s="108" t="n">
        <v>-160300</v>
      </c>
      <c r="H30" s="108" t="n">
        <v>-134000</v>
      </c>
      <c r="I30" s="109"/>
      <c r="J30" s="109"/>
      <c r="K30" s="108"/>
      <c r="L30" s="108"/>
      <c r="M30" s="108"/>
      <c r="N30" s="108"/>
      <c r="O30" s="108"/>
      <c r="P30" s="116" t="n">
        <f aca="false">E30+J30</f>
        <v>-404400</v>
      </c>
      <c r="Q30" s="100"/>
    </row>
    <row r="31" customFormat="false" ht="66.75" hidden="false" customHeight="true" outlineLevel="0" collapsed="false">
      <c r="A31" s="110" t="s">
        <v>76</v>
      </c>
      <c r="B31" s="110" t="s">
        <v>77</v>
      </c>
      <c r="C31" s="110" t="s">
        <v>78</v>
      </c>
      <c r="D31" s="111" t="s">
        <v>79</v>
      </c>
      <c r="E31" s="99" t="n">
        <f aca="false">F31+I31</f>
        <v>-195600</v>
      </c>
      <c r="F31" s="108" t="n">
        <v>-195600</v>
      </c>
      <c r="G31" s="108"/>
      <c r="H31" s="108" t="n">
        <v>-195600</v>
      </c>
      <c r="I31" s="109"/>
      <c r="J31" s="109"/>
      <c r="K31" s="108"/>
      <c r="L31" s="108"/>
      <c r="M31" s="108"/>
      <c r="N31" s="108"/>
      <c r="O31" s="108"/>
      <c r="P31" s="116" t="n">
        <f aca="false">E31+J31</f>
        <v>-195600</v>
      </c>
      <c r="Q31" s="100"/>
    </row>
    <row r="32" customFormat="false" ht="23.25" hidden="false" customHeight="true" outlineLevel="0" collapsed="false">
      <c r="A32" s="104"/>
      <c r="B32" s="112"/>
      <c r="C32" s="113"/>
      <c r="D32" s="134" t="s">
        <v>119</v>
      </c>
      <c r="E32" s="99" t="n">
        <f aca="false">F32+I32</f>
        <v>600000</v>
      </c>
      <c r="F32" s="109" t="n">
        <f aca="false">F33</f>
        <v>600000</v>
      </c>
      <c r="G32" s="109" t="n">
        <f aca="false">G33</f>
        <v>490000</v>
      </c>
      <c r="H32" s="109" t="n">
        <f aca="false">H33</f>
        <v>0</v>
      </c>
      <c r="I32" s="109" t="n">
        <f aca="false">I33</f>
        <v>0</v>
      </c>
      <c r="J32" s="109" t="n">
        <f aca="false">J33</f>
        <v>0</v>
      </c>
      <c r="K32" s="109" t="n">
        <f aca="false">K33</f>
        <v>0</v>
      </c>
      <c r="L32" s="109" t="n">
        <f aca="false">L33</f>
        <v>0</v>
      </c>
      <c r="M32" s="109" t="n">
        <f aca="false">M33</f>
        <v>0</v>
      </c>
      <c r="N32" s="109" t="n">
        <f aca="false">N33</f>
        <v>0</v>
      </c>
      <c r="O32" s="109" t="n">
        <f aca="false">O33</f>
        <v>0</v>
      </c>
      <c r="P32" s="116" t="n">
        <f aca="false">E32+J32</f>
        <v>600000</v>
      </c>
      <c r="Q32" s="100"/>
    </row>
    <row r="33" customFormat="false" ht="38.25" hidden="false" customHeight="true" outlineLevel="0" collapsed="false">
      <c r="A33" s="104" t="s">
        <v>80</v>
      </c>
      <c r="B33" s="112" t="n">
        <v>1161</v>
      </c>
      <c r="C33" s="113" t="s">
        <v>81</v>
      </c>
      <c r="D33" s="102" t="s">
        <v>82</v>
      </c>
      <c r="E33" s="99" t="n">
        <f aca="false">F33+I33</f>
        <v>600000</v>
      </c>
      <c r="F33" s="108" t="n">
        <v>600000</v>
      </c>
      <c r="G33" s="108" t="n">
        <v>490000</v>
      </c>
      <c r="H33" s="109"/>
      <c r="I33" s="109"/>
      <c r="J33" s="109"/>
      <c r="K33" s="108"/>
      <c r="L33" s="108"/>
      <c r="M33" s="108"/>
      <c r="N33" s="108"/>
      <c r="O33" s="108"/>
      <c r="P33" s="116" t="n">
        <f aca="false">E33+J33</f>
        <v>600000</v>
      </c>
      <c r="Q33" s="100"/>
    </row>
    <row r="34" customFormat="false" ht="48.75" hidden="false" customHeight="true" outlineLevel="0" collapsed="false">
      <c r="A34" s="97" t="s">
        <v>83</v>
      </c>
      <c r="B34" s="97" t="s">
        <v>122</v>
      </c>
      <c r="C34" s="97"/>
      <c r="D34" s="98" t="s">
        <v>123</v>
      </c>
      <c r="E34" s="99" t="n">
        <f aca="false">E35</f>
        <v>-35000</v>
      </c>
      <c r="F34" s="108" t="n">
        <f aca="false">F35</f>
        <v>-35000</v>
      </c>
      <c r="G34" s="108" t="n">
        <f aca="false">G35</f>
        <v>0</v>
      </c>
      <c r="H34" s="108" t="n">
        <f aca="false">H35</f>
        <v>0</v>
      </c>
      <c r="I34" s="108" t="n">
        <f aca="false">I35</f>
        <v>0</v>
      </c>
      <c r="J34" s="108" t="n">
        <f aca="false">J35</f>
        <v>0</v>
      </c>
      <c r="K34" s="108" t="n">
        <f aca="false">K35</f>
        <v>0</v>
      </c>
      <c r="L34" s="108" t="n">
        <f aca="false">L35</f>
        <v>0</v>
      </c>
      <c r="M34" s="108" t="n">
        <f aca="false">M35</f>
        <v>0</v>
      </c>
      <c r="N34" s="108" t="n">
        <f aca="false">N35</f>
        <v>0</v>
      </c>
      <c r="O34" s="108" t="n">
        <f aca="false">O35</f>
        <v>0</v>
      </c>
      <c r="P34" s="116" t="n">
        <f aca="false">E34+J34</f>
        <v>-35000</v>
      </c>
      <c r="Q34" s="100"/>
    </row>
    <row r="35" customFormat="false" ht="48.75" hidden="false" customHeight="true" outlineLevel="0" collapsed="false">
      <c r="A35" s="97" t="s">
        <v>86</v>
      </c>
      <c r="B35" s="97" t="s">
        <v>122</v>
      </c>
      <c r="C35" s="97"/>
      <c r="D35" s="98" t="s">
        <v>124</v>
      </c>
      <c r="E35" s="99" t="n">
        <f aca="false">E36</f>
        <v>-35000</v>
      </c>
      <c r="F35" s="108" t="n">
        <f aca="false">F36</f>
        <v>-35000</v>
      </c>
      <c r="G35" s="108"/>
      <c r="H35" s="109"/>
      <c r="I35" s="109"/>
      <c r="J35" s="109"/>
      <c r="K35" s="108"/>
      <c r="L35" s="108"/>
      <c r="M35" s="108"/>
      <c r="N35" s="108"/>
      <c r="O35" s="108"/>
      <c r="P35" s="116" t="n">
        <f aca="false">E35+J35</f>
        <v>-35000</v>
      </c>
      <c r="Q35" s="100"/>
    </row>
    <row r="36" customFormat="false" ht="26.25" hidden="false" customHeight="true" outlineLevel="0" collapsed="false">
      <c r="A36" s="104"/>
      <c r="B36" s="112"/>
      <c r="C36" s="113"/>
      <c r="D36" s="134" t="s">
        <v>118</v>
      </c>
      <c r="E36" s="99" t="n">
        <f aca="false">E37</f>
        <v>-35000</v>
      </c>
      <c r="F36" s="108" t="n">
        <f aca="false">F37</f>
        <v>-35000</v>
      </c>
      <c r="G36" s="108" t="n">
        <f aca="false">G37</f>
        <v>0</v>
      </c>
      <c r="H36" s="108" t="n">
        <f aca="false">H37</f>
        <v>0</v>
      </c>
      <c r="I36" s="108" t="n">
        <f aca="false">I37</f>
        <v>0</v>
      </c>
      <c r="J36" s="108" t="n">
        <f aca="false">J37</f>
        <v>0</v>
      </c>
      <c r="K36" s="108" t="n">
        <f aca="false">K37</f>
        <v>0</v>
      </c>
      <c r="L36" s="108" t="n">
        <f aca="false">L37</f>
        <v>0</v>
      </c>
      <c r="M36" s="108" t="n">
        <f aca="false">M37</f>
        <v>0</v>
      </c>
      <c r="N36" s="108" t="n">
        <f aca="false">N37</f>
        <v>0</v>
      </c>
      <c r="O36" s="108" t="n">
        <f aca="false">O37</f>
        <v>0</v>
      </c>
      <c r="P36" s="116" t="n">
        <f aca="false">E36+J36</f>
        <v>-35000</v>
      </c>
      <c r="Q36" s="100"/>
    </row>
    <row r="37" customFormat="false" ht="95.25" hidden="false" customHeight="true" outlineLevel="0" collapsed="false">
      <c r="A37" s="104" t="s">
        <v>88</v>
      </c>
      <c r="B37" s="112" t="n">
        <v>3160</v>
      </c>
      <c r="C37" s="113" t="s">
        <v>73</v>
      </c>
      <c r="D37" s="30" t="s">
        <v>89</v>
      </c>
      <c r="E37" s="99" t="n">
        <f aca="false">F37+I37</f>
        <v>-35000</v>
      </c>
      <c r="F37" s="108" t="n">
        <v>-35000</v>
      </c>
      <c r="G37" s="108"/>
      <c r="H37" s="109"/>
      <c r="I37" s="109"/>
      <c r="J37" s="109"/>
      <c r="K37" s="108"/>
      <c r="L37" s="108"/>
      <c r="M37" s="108"/>
      <c r="N37" s="108"/>
      <c r="O37" s="108"/>
      <c r="P37" s="116" t="n">
        <f aca="false">E37+J37</f>
        <v>-35000</v>
      </c>
      <c r="Q37" s="100"/>
    </row>
    <row r="38" customFormat="false" ht="31.2" hidden="false" customHeight="false" outlineLevel="0" collapsed="false">
      <c r="A38" s="97" t="s">
        <v>94</v>
      </c>
      <c r="B38" s="97" t="s">
        <v>95</v>
      </c>
      <c r="C38" s="97"/>
      <c r="D38" s="118" t="s">
        <v>96</v>
      </c>
      <c r="E38" s="99" t="n">
        <f aca="false">F38+I38</f>
        <v>65000</v>
      </c>
      <c r="F38" s="109" t="n">
        <f aca="false">F39</f>
        <v>65000</v>
      </c>
      <c r="G38" s="109" t="n">
        <f aca="false">G39</f>
        <v>0</v>
      </c>
      <c r="H38" s="109" t="n">
        <f aca="false">H39</f>
        <v>0</v>
      </c>
      <c r="I38" s="109" t="n">
        <f aca="false">I39</f>
        <v>0</v>
      </c>
      <c r="J38" s="109" t="n">
        <f aca="false">J39</f>
        <v>0</v>
      </c>
      <c r="K38" s="109" t="n">
        <f aca="false">K39</f>
        <v>0</v>
      </c>
      <c r="L38" s="109" t="n">
        <f aca="false">L39</f>
        <v>0</v>
      </c>
      <c r="M38" s="109" t="n">
        <f aca="false">M39</f>
        <v>0</v>
      </c>
      <c r="N38" s="109" t="n">
        <f aca="false">N39</f>
        <v>0</v>
      </c>
      <c r="O38" s="109" t="n">
        <f aca="false">O39</f>
        <v>0</v>
      </c>
      <c r="P38" s="116" t="n">
        <f aca="false">E38+J38</f>
        <v>65000</v>
      </c>
      <c r="Q38" s="100"/>
    </row>
    <row r="39" customFormat="false" ht="31.2" hidden="false" customHeight="false" outlineLevel="0" collapsed="false">
      <c r="A39" s="97" t="s">
        <v>97</v>
      </c>
      <c r="B39" s="97" t="s">
        <v>95</v>
      </c>
      <c r="C39" s="97"/>
      <c r="D39" s="118" t="s">
        <v>98</v>
      </c>
      <c r="E39" s="99" t="n">
        <f aca="false">F39+I39</f>
        <v>65000</v>
      </c>
      <c r="F39" s="109" t="n">
        <f aca="false">F40</f>
        <v>65000</v>
      </c>
      <c r="G39" s="109" t="n">
        <f aca="false">G40</f>
        <v>0</v>
      </c>
      <c r="H39" s="109" t="n">
        <f aca="false">H40</f>
        <v>0</v>
      </c>
      <c r="I39" s="109" t="n">
        <f aca="false">I40</f>
        <v>0</v>
      </c>
      <c r="J39" s="109" t="n">
        <f aca="false">J40</f>
        <v>0</v>
      </c>
      <c r="K39" s="109" t="n">
        <f aca="false">K40</f>
        <v>0</v>
      </c>
      <c r="L39" s="109" t="n">
        <f aca="false">L40</f>
        <v>0</v>
      </c>
      <c r="M39" s="109" t="n">
        <f aca="false">M40</f>
        <v>0</v>
      </c>
      <c r="N39" s="109" t="n">
        <f aca="false">N40</f>
        <v>0</v>
      </c>
      <c r="O39" s="109" t="n">
        <f aca="false">O40</f>
        <v>0</v>
      </c>
      <c r="P39" s="116" t="n">
        <f aca="false">E39+J39</f>
        <v>65000</v>
      </c>
      <c r="Q39" s="100"/>
    </row>
    <row r="40" customFormat="false" ht="22.5" hidden="false" customHeight="true" outlineLevel="0" collapsed="false">
      <c r="A40" s="97"/>
      <c r="B40" s="136"/>
      <c r="C40" s="97"/>
      <c r="D40" s="134" t="s">
        <v>119</v>
      </c>
      <c r="E40" s="99" t="n">
        <f aca="false">F40+I40</f>
        <v>65000</v>
      </c>
      <c r="F40" s="109" t="n">
        <f aca="false">F41+F42</f>
        <v>65000</v>
      </c>
      <c r="G40" s="109" t="n">
        <f aca="false">G41</f>
        <v>0</v>
      </c>
      <c r="H40" s="109" t="n">
        <f aca="false">H41</f>
        <v>0</v>
      </c>
      <c r="I40" s="109" t="n">
        <f aca="false">I41</f>
        <v>0</v>
      </c>
      <c r="J40" s="109" t="n">
        <f aca="false">J41</f>
        <v>0</v>
      </c>
      <c r="K40" s="109" t="n">
        <f aca="false">K41</f>
        <v>0</v>
      </c>
      <c r="L40" s="109" t="n">
        <f aca="false">L41</f>
        <v>0</v>
      </c>
      <c r="M40" s="109" t="n">
        <f aca="false">M41</f>
        <v>0</v>
      </c>
      <c r="N40" s="109" t="n">
        <f aca="false">N41</f>
        <v>0</v>
      </c>
      <c r="O40" s="109" t="n">
        <f aca="false">O41</f>
        <v>0</v>
      </c>
      <c r="P40" s="116" t="n">
        <f aca="false">E40+J40</f>
        <v>65000</v>
      </c>
      <c r="Q40" s="100"/>
    </row>
    <row r="41" customFormat="false" ht="32.25" hidden="false" customHeight="true" outlineLevel="0" collapsed="false">
      <c r="A41" s="101" t="s">
        <v>99</v>
      </c>
      <c r="B41" s="119" t="s">
        <v>100</v>
      </c>
      <c r="C41" s="101" t="s">
        <v>101</v>
      </c>
      <c r="D41" s="120" t="s">
        <v>102</v>
      </c>
      <c r="E41" s="99" t="n">
        <f aca="false">F41+I41</f>
        <v>30000</v>
      </c>
      <c r="F41" s="108" t="n">
        <v>30000</v>
      </c>
      <c r="G41" s="108"/>
      <c r="H41" s="109"/>
      <c r="I41" s="109"/>
      <c r="J41" s="99" t="n">
        <f aca="false">L41+O41</f>
        <v>0</v>
      </c>
      <c r="K41" s="114"/>
      <c r="L41" s="114"/>
      <c r="M41" s="115"/>
      <c r="N41" s="115"/>
      <c r="O41" s="114"/>
      <c r="P41" s="116" t="n">
        <f aca="false">E41+J41</f>
        <v>30000</v>
      </c>
      <c r="Q41" s="100"/>
    </row>
    <row r="42" customFormat="false" ht="32.25" hidden="false" customHeight="true" outlineLevel="0" collapsed="false">
      <c r="A42" s="101" t="s">
        <v>103</v>
      </c>
      <c r="B42" s="119" t="s">
        <v>104</v>
      </c>
      <c r="C42" s="119" t="s">
        <v>105</v>
      </c>
      <c r="D42" s="107" t="s">
        <v>106</v>
      </c>
      <c r="E42" s="99" t="n">
        <f aca="false">F42+I42</f>
        <v>35000</v>
      </c>
      <c r="F42" s="108" t="n">
        <v>35000</v>
      </c>
      <c r="G42" s="108"/>
      <c r="H42" s="109"/>
      <c r="I42" s="109"/>
      <c r="J42" s="99"/>
      <c r="K42" s="114"/>
      <c r="L42" s="114"/>
      <c r="M42" s="115"/>
      <c r="N42" s="115"/>
      <c r="O42" s="114"/>
      <c r="P42" s="116" t="n">
        <f aca="false">E42+J42</f>
        <v>35000</v>
      </c>
      <c r="Q42" s="100"/>
    </row>
    <row r="43" customFormat="false" ht="15.6" hidden="false" customHeight="false" outlineLevel="0" collapsed="false">
      <c r="A43" s="97"/>
      <c r="B43" s="97"/>
      <c r="C43" s="97"/>
      <c r="D43" s="137" t="s">
        <v>125</v>
      </c>
      <c r="E43" s="99" t="n">
        <f aca="false">E16+E20</f>
        <v>0</v>
      </c>
      <c r="F43" s="99" t="n">
        <f aca="false">F16+F20</f>
        <v>0</v>
      </c>
      <c r="G43" s="99" t="n">
        <f aca="false">G16+G20</f>
        <v>329700</v>
      </c>
      <c r="H43" s="99" t="n">
        <f aca="false">H16+H20</f>
        <v>-329600</v>
      </c>
      <c r="I43" s="99" t="n">
        <f aca="false">I16+I20</f>
        <v>0</v>
      </c>
      <c r="J43" s="99" t="n">
        <f aca="false">J16+J20</f>
        <v>-871875</v>
      </c>
      <c r="K43" s="99" t="n">
        <f aca="false">K16+K20</f>
        <v>-871875</v>
      </c>
      <c r="L43" s="99" t="n">
        <f aca="false">L16+L20</f>
        <v>0</v>
      </c>
      <c r="M43" s="99" t="n">
        <f aca="false">M16+M20</f>
        <v>0</v>
      </c>
      <c r="N43" s="99" t="n">
        <f aca="false">N16+N20</f>
        <v>0</v>
      </c>
      <c r="O43" s="99" t="n">
        <f aca="false">O16+O20</f>
        <v>-871875</v>
      </c>
      <c r="P43" s="99" t="n">
        <f aca="false">P16+P20</f>
        <v>-871875</v>
      </c>
      <c r="Q43" s="100"/>
    </row>
    <row r="46" customFormat="false" ht="18" hidden="false" customHeight="false" outlineLevel="0" collapsed="false">
      <c r="B46" s="42" t="s">
        <v>20</v>
      </c>
      <c r="C46" s="43"/>
      <c r="D46" s="43"/>
      <c r="F46" s="138"/>
      <c r="G46" s="138"/>
      <c r="H46" s="138"/>
      <c r="I46" s="138"/>
      <c r="J46" s="138"/>
      <c r="K46" s="138"/>
      <c r="L46" s="44"/>
      <c r="M46" s="138"/>
      <c r="N46" s="138"/>
    </row>
    <row r="47" customFormat="false" ht="17.4" hidden="false" customHeight="false" outlineLevel="0" collapsed="false"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</row>
    <row r="49" customFormat="false" ht="17.4" hidden="false" customHeight="false" outlineLevel="0" collapsed="false">
      <c r="A49" s="44"/>
      <c r="B49" s="44"/>
      <c r="C49" s="44"/>
      <c r="D49" s="44"/>
      <c r="F49" s="44"/>
      <c r="I49" s="124"/>
      <c r="M49" s="44"/>
    </row>
    <row r="52" customFormat="false" ht="36.75" hidden="false" customHeight="true" outlineLevel="0" collapsed="false">
      <c r="A52" s="125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139"/>
    </row>
    <row r="53" customFormat="false" ht="15.6" hidden="false" customHeight="false" outlineLevel="0" collapsed="false">
      <c r="A53" s="125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</row>
    <row r="54" customFormat="false" ht="13.2" hidden="false" customHeight="false" outlineLevel="0" collapsed="false">
      <c r="A54" s="125"/>
      <c r="E54" s="106"/>
    </row>
    <row r="55" customFormat="false" ht="13.2" hidden="false" customHeight="false" outlineLevel="0" collapsed="false">
      <c r="A55" s="125"/>
    </row>
    <row r="56" customFormat="false" ht="13.2" hidden="false" customHeight="false" outlineLevel="0" collapsed="false">
      <c r="E56" s="106"/>
    </row>
  </sheetData>
  <mergeCells count="26">
    <mergeCell ref="N2:P2"/>
    <mergeCell ref="N3:P3"/>
    <mergeCell ref="A6:P6"/>
    <mergeCell ref="F9:I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D16"/>
    <mergeCell ref="A20:D20"/>
  </mergeCells>
  <printOptions headings="false" gridLines="false" gridLinesSet="true" horizontalCentered="false" verticalCentered="false"/>
  <pageMargins left="0.196527777777778" right="0.196527777777778" top="0.39375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false" rightToLeft="false" tabSelected="false" showOutlineSymbols="true" defaultGridColor="true" view="pageBreakPreview" topLeftCell="B1" colorId="64" zoomScale="77" zoomScaleNormal="100" zoomScalePageLayoutView="77" workbookViewId="0">
      <selection pane="topLeft" activeCell="B21" activeCellId="0" sqref="B21"/>
    </sheetView>
  </sheetViews>
  <sheetFormatPr defaultColWidth="9.1015625" defaultRowHeight="15.6" zeroHeight="false" outlineLevelRow="0" outlineLevelCol="0"/>
  <cols>
    <col collapsed="false" customWidth="false" hidden="true" outlineLevel="0" max="1" min="1" style="140" width="9.1"/>
    <col collapsed="false" customWidth="true" hidden="false" outlineLevel="0" max="2" min="2" style="140" width="14.66"/>
    <col collapsed="false" customWidth="true" hidden="false" outlineLevel="0" max="3" min="3" style="140" width="20.44"/>
    <col collapsed="false" customWidth="true" hidden="false" outlineLevel="0" max="4" min="4" style="140" width="12.65"/>
    <col collapsed="false" customWidth="true" hidden="false" outlineLevel="0" max="6" min="5" style="140" width="14.1"/>
    <col collapsed="false" customWidth="true" hidden="false" outlineLevel="0" max="7" min="7" style="140" width="8.32"/>
    <col collapsed="false" customWidth="true" hidden="false" outlineLevel="0" max="8" min="8" style="140" width="21.32"/>
    <col collapsed="false" customWidth="false" hidden="false" outlineLevel="0" max="257" min="9" style="140" width="9.1"/>
  </cols>
  <sheetData>
    <row r="1" customFormat="false" ht="15.6" hidden="false" customHeight="false" outlineLevel="0" collapsed="false">
      <c r="G1" s="84" t="s">
        <v>126</v>
      </c>
      <c r="H1" s="83"/>
    </row>
    <row r="2" customFormat="false" ht="33.75" hidden="false" customHeight="true" outlineLevel="0" collapsed="false">
      <c r="G2" s="141" t="s">
        <v>127</v>
      </c>
      <c r="H2" s="141"/>
    </row>
    <row r="3" customFormat="false" ht="15.6" hidden="false" customHeight="false" outlineLevel="0" collapsed="false">
      <c r="G3" s="142" t="s">
        <v>128</v>
      </c>
      <c r="H3" s="84"/>
    </row>
    <row r="4" customFormat="false" ht="15.6" hidden="false" customHeight="false" outlineLevel="0" collapsed="false">
      <c r="G4" s="83" t="s">
        <v>129</v>
      </c>
      <c r="H4" s="83"/>
    </row>
    <row r="5" customFormat="false" ht="15.6" hidden="false" customHeight="false" outlineLevel="0" collapsed="false">
      <c r="B5" s="143" t="s">
        <v>130</v>
      </c>
      <c r="C5" s="143"/>
      <c r="D5" s="143"/>
      <c r="E5" s="143"/>
      <c r="F5" s="143"/>
      <c r="G5" s="143"/>
    </row>
    <row r="6" customFormat="false" ht="15.6" hidden="false" customHeight="false" outlineLevel="0" collapsed="false">
      <c r="B6" s="53" t="s">
        <v>5</v>
      </c>
      <c r="C6" s="144"/>
      <c r="D6" s="144"/>
      <c r="E6" s="144"/>
      <c r="F6" s="144"/>
      <c r="G6" s="144"/>
    </row>
    <row r="7" customFormat="false" ht="15.6" hidden="false" customHeight="false" outlineLevel="0" collapsed="false">
      <c r="B7" s="55" t="s">
        <v>6</v>
      </c>
      <c r="G7" s="145"/>
    </row>
    <row r="8" customFormat="false" ht="33.75" hidden="false" customHeight="true" outlineLevel="0" collapsed="false">
      <c r="B8" s="146" t="s">
        <v>8</v>
      </c>
      <c r="C8" s="146" t="s">
        <v>131</v>
      </c>
      <c r="D8" s="147" t="s">
        <v>132</v>
      </c>
      <c r="E8" s="147"/>
      <c r="F8" s="147"/>
      <c r="G8" s="147"/>
      <c r="H8" s="148" t="s">
        <v>133</v>
      </c>
    </row>
    <row r="9" customFormat="false" ht="18.75" hidden="false" customHeight="true" outlineLevel="0" collapsed="false">
      <c r="B9" s="146"/>
      <c r="C9" s="146"/>
      <c r="D9" s="149" t="s">
        <v>134</v>
      </c>
      <c r="E9" s="149"/>
      <c r="F9" s="149"/>
      <c r="G9" s="146" t="s">
        <v>135</v>
      </c>
      <c r="H9" s="149" t="s">
        <v>136</v>
      </c>
    </row>
    <row r="10" customFormat="false" ht="37.5" hidden="false" customHeight="true" outlineLevel="0" collapsed="false">
      <c r="B10" s="146"/>
      <c r="C10" s="146"/>
      <c r="D10" s="149" t="s">
        <v>137</v>
      </c>
      <c r="E10" s="149"/>
      <c r="F10" s="149"/>
      <c r="G10" s="146"/>
      <c r="H10" s="148" t="s">
        <v>138</v>
      </c>
    </row>
    <row r="11" customFormat="false" ht="53.25" hidden="false" customHeight="true" outlineLevel="0" collapsed="false">
      <c r="B11" s="146"/>
      <c r="C11" s="146"/>
      <c r="D11" s="150" t="s">
        <v>139</v>
      </c>
      <c r="E11" s="150"/>
      <c r="F11" s="150"/>
      <c r="G11" s="146"/>
      <c r="H11" s="151"/>
    </row>
    <row r="12" customFormat="false" ht="19.5" hidden="false" customHeight="true" outlineLevel="0" collapsed="false">
      <c r="B12" s="146"/>
      <c r="C12" s="146"/>
      <c r="D12" s="150"/>
      <c r="E12" s="150"/>
      <c r="F12" s="150"/>
      <c r="G12" s="146"/>
      <c r="H12" s="151"/>
    </row>
    <row r="13" customFormat="false" ht="109.5" hidden="false" customHeight="true" outlineLevel="0" collapsed="false">
      <c r="B13" s="146"/>
      <c r="C13" s="146"/>
      <c r="D13" s="150"/>
      <c r="E13" s="150"/>
      <c r="F13" s="150"/>
      <c r="G13" s="146"/>
      <c r="H13" s="152"/>
    </row>
    <row r="14" customFormat="false" ht="15.6" hidden="false" customHeight="true" outlineLevel="0" collapsed="false">
      <c r="B14" s="146" t="n">
        <v>1</v>
      </c>
      <c r="C14" s="146" t="n">
        <v>2</v>
      </c>
      <c r="D14" s="153" t="n">
        <v>3</v>
      </c>
      <c r="E14" s="153"/>
      <c r="F14" s="153"/>
      <c r="G14" s="154" t="n">
        <v>4</v>
      </c>
      <c r="H14" s="155" t="n">
        <v>5</v>
      </c>
    </row>
    <row r="15" customFormat="false" ht="20.25" hidden="false" customHeight="true" outlineLevel="0" collapsed="false">
      <c r="B15" s="156" t="s">
        <v>140</v>
      </c>
      <c r="C15" s="157" t="s">
        <v>141</v>
      </c>
      <c r="D15" s="158" t="n">
        <v>-871875</v>
      </c>
      <c r="E15" s="158"/>
      <c r="F15" s="158"/>
      <c r="G15" s="159"/>
      <c r="H15" s="160"/>
    </row>
    <row r="16" customFormat="false" ht="15.6" hidden="false" customHeight="true" outlineLevel="0" collapsed="false">
      <c r="B16" s="146" t="s">
        <v>142</v>
      </c>
      <c r="C16" s="161" t="s">
        <v>143</v>
      </c>
      <c r="D16" s="162" t="n">
        <f aca="false">D15</f>
        <v>-871875</v>
      </c>
      <c r="E16" s="162"/>
      <c r="F16" s="162"/>
      <c r="G16" s="163"/>
      <c r="H16" s="164"/>
    </row>
    <row r="17" customFormat="false" ht="15.6" hidden="false" customHeight="false" outlineLevel="0" collapsed="false">
      <c r="B17" s="165"/>
      <c r="C17" s="166"/>
      <c r="D17" s="167"/>
      <c r="E17" s="167"/>
      <c r="F17" s="167"/>
      <c r="G17" s="167"/>
      <c r="H17" s="167"/>
    </row>
    <row r="18" customFormat="false" ht="15.6" hidden="false" customHeight="false" outlineLevel="0" collapsed="false">
      <c r="H18" s="168"/>
    </row>
    <row r="19" customFormat="false" ht="5.25" hidden="false" customHeight="true" outlineLevel="0" collapsed="false">
      <c r="H19" s="168"/>
    </row>
    <row r="20" customFormat="false" ht="18" hidden="false" customHeight="false" outlineLevel="0" collapsed="false">
      <c r="B20" s="42" t="s">
        <v>20</v>
      </c>
      <c r="C20" s="43"/>
      <c r="D20" s="43"/>
      <c r="E20" s="43"/>
      <c r="F20" s="43"/>
      <c r="G20" s="45"/>
      <c r="H20" s="168"/>
    </row>
    <row r="21" customFormat="false" ht="15.6" hidden="false" customHeight="false" outlineLevel="0" collapsed="false">
      <c r="H21" s="168"/>
    </row>
    <row r="22" customFormat="false" ht="15.6" hidden="false" customHeight="false" outlineLevel="0" collapsed="false">
      <c r="H22" s="169"/>
    </row>
  </sheetData>
  <mergeCells count="13">
    <mergeCell ref="G2:H2"/>
    <mergeCell ref="B5:G5"/>
    <mergeCell ref="B8:B13"/>
    <mergeCell ref="C8:C13"/>
    <mergeCell ref="D8:G8"/>
    <mergeCell ref="D9:F9"/>
    <mergeCell ref="G9:G13"/>
    <mergeCell ref="D10:F10"/>
    <mergeCell ref="D11:F13"/>
    <mergeCell ref="H11:H12"/>
    <mergeCell ref="D14:F14"/>
    <mergeCell ref="D15:F15"/>
    <mergeCell ref="D16:F16"/>
  </mergeCells>
  <printOptions headings="false" gridLines="false" gridLinesSet="true" horizontalCentered="false" verticalCentered="false"/>
  <pageMargins left="0.39375" right="0.157638888888889" top="0.98402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selection pane="topLeft" activeCell="B17" activeCellId="0" sqref="B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70" width="14.54"/>
    <col collapsed="false" customWidth="true" hidden="false" outlineLevel="0" max="2" min="2" style="170" width="13.99"/>
    <col collapsed="false" customWidth="true" hidden="false" outlineLevel="0" max="3" min="3" style="170" width="13.1"/>
    <col collapsed="false" customWidth="true" hidden="false" outlineLevel="0" max="4" min="4" style="170" width="41.88"/>
    <col collapsed="false" customWidth="true" hidden="false" outlineLevel="0" max="5" min="5" style="170" width="53.88"/>
    <col collapsed="false" customWidth="true" hidden="false" outlineLevel="0" max="7" min="6" style="170" width="15.54"/>
    <col collapsed="false" customWidth="true" hidden="false" outlineLevel="0" max="8" min="8" style="170" width="13.99"/>
    <col collapsed="false" customWidth="true" hidden="false" outlineLevel="0" max="9" min="9" style="170" width="15.54"/>
    <col collapsed="false" customWidth="true" hidden="false" outlineLevel="0" max="10" min="10" style="170" width="11.65"/>
    <col collapsed="false" customWidth="true" hidden="false" outlineLevel="0" max="11" min="11" style="170" width="13.44"/>
    <col collapsed="false" customWidth="false" hidden="false" outlineLevel="0" max="257" min="12" style="170" width="9.1"/>
  </cols>
  <sheetData>
    <row r="1" customFormat="false" ht="18" hidden="false" customHeight="false" outlineLevel="0" collapsed="false">
      <c r="F1" s="171"/>
      <c r="H1" s="172" t="s">
        <v>144</v>
      </c>
      <c r="I1" s="83"/>
      <c r="J1" s="85"/>
    </row>
    <row r="2" customFormat="false" ht="59.25" hidden="false" customHeight="true" outlineLevel="0" collapsed="false">
      <c r="F2" s="171"/>
      <c r="H2" s="49" t="s">
        <v>145</v>
      </c>
      <c r="I2" s="49"/>
      <c r="J2" s="49"/>
    </row>
    <row r="3" customFormat="false" ht="14.4" hidden="false" customHeight="false" outlineLevel="0" collapsed="false">
      <c r="H3" s="173" t="s">
        <v>146</v>
      </c>
    </row>
    <row r="4" customFormat="false" ht="50.25" hidden="false" customHeight="true" outlineLevel="0" collapsed="false">
      <c r="A4" s="174" t="s">
        <v>147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7.4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</row>
    <row r="6" customFormat="false" ht="15.6" hidden="false" customHeight="false" outlineLevel="0" collapsed="false">
      <c r="A6" s="53" t="s">
        <v>5</v>
      </c>
      <c r="B6" s="176"/>
      <c r="C6" s="176"/>
      <c r="D6" s="176"/>
      <c r="E6" s="176"/>
      <c r="F6" s="176"/>
      <c r="G6" s="176"/>
      <c r="H6" s="176"/>
      <c r="I6" s="176"/>
    </row>
    <row r="7" customFormat="false" ht="15.6" hidden="false" customHeight="false" outlineLevel="0" collapsed="false">
      <c r="A7" s="55" t="s">
        <v>6</v>
      </c>
      <c r="F7" s="171"/>
      <c r="J7" s="170" t="s">
        <v>7</v>
      </c>
    </row>
    <row r="8" customFormat="false" ht="119.25" hidden="false" customHeight="true" outlineLevel="0" collapsed="false">
      <c r="A8" s="177" t="s">
        <v>148</v>
      </c>
      <c r="B8" s="177" t="s">
        <v>149</v>
      </c>
      <c r="C8" s="177" t="s">
        <v>150</v>
      </c>
      <c r="D8" s="177" t="s">
        <v>151</v>
      </c>
      <c r="E8" s="177" t="s">
        <v>152</v>
      </c>
      <c r="F8" s="177" t="s">
        <v>153</v>
      </c>
      <c r="G8" s="177" t="s">
        <v>154</v>
      </c>
      <c r="H8" s="178" t="s">
        <v>155</v>
      </c>
      <c r="I8" s="177" t="s">
        <v>156</v>
      </c>
      <c r="J8" s="178" t="s">
        <v>157</v>
      </c>
    </row>
    <row r="9" customFormat="false" ht="15.6" hidden="false" customHeight="false" outlineLevel="0" collapsed="false">
      <c r="A9" s="179" t="n">
        <v>1</v>
      </c>
      <c r="B9" s="179" t="n">
        <v>2</v>
      </c>
      <c r="C9" s="179" t="n">
        <v>3</v>
      </c>
      <c r="D9" s="179" t="n">
        <v>4</v>
      </c>
      <c r="E9" s="179" t="n">
        <v>5</v>
      </c>
      <c r="F9" s="179" t="n">
        <v>6</v>
      </c>
      <c r="G9" s="179" t="n">
        <v>7</v>
      </c>
      <c r="H9" s="179" t="n">
        <v>8</v>
      </c>
      <c r="I9" s="179" t="n">
        <v>9</v>
      </c>
      <c r="J9" s="179" t="n">
        <v>10</v>
      </c>
    </row>
    <row r="10" customFormat="false" ht="46.8" hidden="false" customHeight="false" outlineLevel="0" collapsed="false">
      <c r="A10" s="180" t="s">
        <v>83</v>
      </c>
      <c r="B10" s="180" t="s">
        <v>122</v>
      </c>
      <c r="C10" s="181"/>
      <c r="D10" s="98" t="s">
        <v>85</v>
      </c>
      <c r="E10" s="182"/>
      <c r="F10" s="183"/>
      <c r="G10" s="184"/>
      <c r="H10" s="184"/>
      <c r="I10" s="164" t="n">
        <f aca="false">I11</f>
        <v>-871875</v>
      </c>
      <c r="J10" s="185"/>
    </row>
    <row r="11" customFormat="false" ht="46.8" hidden="false" customHeight="false" outlineLevel="0" collapsed="false">
      <c r="A11" s="180" t="s">
        <v>86</v>
      </c>
      <c r="B11" s="180" t="s">
        <v>122</v>
      </c>
      <c r="C11" s="181"/>
      <c r="D11" s="98" t="s">
        <v>87</v>
      </c>
      <c r="E11" s="182"/>
      <c r="F11" s="183"/>
      <c r="G11" s="184"/>
      <c r="H11" s="184"/>
      <c r="I11" s="164" t="n">
        <f aca="false">I12+I13</f>
        <v>-871875</v>
      </c>
      <c r="J11" s="185"/>
    </row>
    <row r="12" customFormat="false" ht="109.2" hidden="false" customHeight="false" outlineLevel="0" collapsed="false">
      <c r="A12" s="186" t="s">
        <v>90</v>
      </c>
      <c r="B12" s="187" t="n">
        <v>6083</v>
      </c>
      <c r="C12" s="188" t="s">
        <v>92</v>
      </c>
      <c r="D12" s="102" t="s">
        <v>93</v>
      </c>
      <c r="E12" s="189" t="s">
        <v>158</v>
      </c>
      <c r="F12" s="183" t="n">
        <v>2020</v>
      </c>
      <c r="G12" s="184"/>
      <c r="H12" s="184"/>
      <c r="I12" s="184" t="n">
        <v>-871875</v>
      </c>
      <c r="J12" s="190" t="n">
        <v>100</v>
      </c>
    </row>
    <row r="13" customFormat="false" ht="15.6" hidden="false" customHeight="false" outlineLevel="0" collapsed="false">
      <c r="A13" s="191"/>
      <c r="B13" s="191"/>
      <c r="C13" s="191"/>
      <c r="D13" s="192"/>
      <c r="E13" s="193"/>
      <c r="F13" s="183"/>
      <c r="G13" s="184"/>
      <c r="H13" s="184"/>
      <c r="I13" s="155"/>
      <c r="J13" s="194"/>
      <c r="K13" s="170" t="n">
        <f aca="false">1460700/7023473*100</f>
        <v>20.7974032220242</v>
      </c>
    </row>
    <row r="14" customFormat="false" ht="51" hidden="false" customHeight="true" outlineLevel="0" collapsed="false">
      <c r="A14" s="195" t="s">
        <v>142</v>
      </c>
      <c r="B14" s="195" t="s">
        <v>142</v>
      </c>
      <c r="C14" s="195" t="s">
        <v>142</v>
      </c>
      <c r="D14" s="196" t="s">
        <v>143</v>
      </c>
      <c r="E14" s="195" t="s">
        <v>142</v>
      </c>
      <c r="F14" s="195" t="s">
        <v>142</v>
      </c>
      <c r="G14" s="195" t="s">
        <v>142</v>
      </c>
      <c r="H14" s="197"/>
      <c r="I14" s="198" t="n">
        <f aca="false">I10</f>
        <v>-871875</v>
      </c>
      <c r="J14" s="199" t="s">
        <v>142</v>
      </c>
    </row>
    <row r="15" customFormat="false" ht="51" hidden="false" customHeight="true" outlineLevel="0" collapsed="false">
      <c r="A15" s="200"/>
      <c r="B15" s="200"/>
      <c r="C15" s="200"/>
      <c r="D15" s="201"/>
      <c r="E15" s="200"/>
      <c r="F15" s="200"/>
      <c r="G15" s="200"/>
      <c r="H15" s="202"/>
      <c r="I15" s="203"/>
      <c r="J15" s="204"/>
    </row>
    <row r="16" customFormat="false" ht="17.4" hidden="false" customHeight="false" outlineLevel="0" collapsed="false">
      <c r="B16" s="205" t="s">
        <v>159</v>
      </c>
      <c r="C16" s="205"/>
      <c r="D16" s="205"/>
      <c r="E16" s="205"/>
      <c r="F16" s="206"/>
      <c r="G16" s="207"/>
      <c r="H16" s="207"/>
    </row>
  </sheetData>
  <mergeCells count="3">
    <mergeCell ref="H2:J2"/>
    <mergeCell ref="A4:J4"/>
    <mergeCell ref="G16:H16"/>
  </mergeCells>
  <printOptions headings="false" gridLines="false" gridLinesSet="true" horizontalCentered="false" verticalCentered="false"/>
  <pageMargins left="0.35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B22" activeCellId="0" sqref="B22"/>
    </sheetView>
  </sheetViews>
  <sheetFormatPr defaultColWidth="7.8828125" defaultRowHeight="13.2" zeroHeight="false" outlineLevelRow="0" outlineLevelCol="0"/>
  <cols>
    <col collapsed="false" customWidth="true" hidden="false" outlineLevel="0" max="1" min="1" style="208" width="14.54"/>
    <col collapsed="false" customWidth="true" hidden="false" outlineLevel="0" max="2" min="2" style="208" width="12.65"/>
    <col collapsed="false" customWidth="true" hidden="false" outlineLevel="0" max="3" min="3" style="208" width="10.88"/>
    <col collapsed="false" customWidth="true" hidden="false" outlineLevel="0" max="4" min="4" style="209" width="45.88"/>
    <col collapsed="false" customWidth="true" hidden="false" outlineLevel="0" max="5" min="5" style="209" width="51.33"/>
    <col collapsed="false" customWidth="true" hidden="false" outlineLevel="0" max="6" min="6" style="209" width="17.55"/>
    <col collapsed="false" customWidth="true" hidden="false" outlineLevel="0" max="7" min="7" style="209" width="13.88"/>
    <col collapsed="false" customWidth="true" hidden="false" outlineLevel="0" max="8" min="8" style="208" width="13.33"/>
    <col collapsed="false" customWidth="true" hidden="false" outlineLevel="0" max="9" min="9" style="208" width="14.88"/>
    <col collapsed="false" customWidth="true" hidden="false" outlineLevel="0" max="10" min="10" style="208" width="16.1"/>
    <col collapsed="false" customWidth="false" hidden="false" outlineLevel="0" max="11" min="11" style="210" width="7.88"/>
    <col collapsed="false" customWidth="true" hidden="false" outlineLevel="0" max="12" min="12" style="210" width="11.65"/>
    <col collapsed="false" customWidth="true" hidden="false" outlineLevel="0" max="13" min="13" style="210" width="11.55"/>
    <col collapsed="false" customWidth="false" hidden="false" outlineLevel="0" max="14" min="14" style="210" width="7.88"/>
    <col collapsed="false" customWidth="true" hidden="false" outlineLevel="0" max="15" min="15" style="210" width="18.65"/>
    <col collapsed="false" customWidth="true" hidden="false" outlineLevel="0" max="16" min="16" style="210" width="15.88"/>
    <col collapsed="false" customWidth="false" hidden="false" outlineLevel="0" max="257" min="17" style="210" width="7.88"/>
  </cols>
  <sheetData>
    <row r="1" customFormat="false" ht="18" hidden="false" customHeight="false" outlineLevel="0" collapsed="false">
      <c r="G1" s="84" t="s">
        <v>160</v>
      </c>
      <c r="H1" s="83"/>
      <c r="I1" s="85"/>
    </row>
    <row r="2" customFormat="false" ht="36" hidden="false" customHeight="true" outlineLevel="0" collapsed="false">
      <c r="G2" s="211" t="s">
        <v>161</v>
      </c>
      <c r="H2" s="211"/>
      <c r="I2" s="211"/>
    </row>
    <row r="3" customFormat="false" ht="17.25" hidden="false" customHeight="true" outlineLevel="0" collapsed="false">
      <c r="G3" s="142" t="s">
        <v>162</v>
      </c>
      <c r="H3" s="84"/>
      <c r="I3" s="84"/>
    </row>
    <row r="4" customFormat="false" ht="17.25" hidden="false" customHeight="true" outlineLevel="0" collapsed="false">
      <c r="G4" s="83" t="s">
        <v>163</v>
      </c>
      <c r="H4" s="83"/>
      <c r="I4" s="83"/>
    </row>
    <row r="5" customFormat="false" ht="30.75" hidden="false" customHeight="true" outlineLevel="0" collapsed="false">
      <c r="H5" s="212"/>
      <c r="I5" s="212"/>
      <c r="J5" s="212"/>
    </row>
    <row r="6" customFormat="false" ht="36.75" hidden="false" customHeight="true" outlineLevel="0" collapsed="false">
      <c r="A6" s="213" t="s">
        <v>164</v>
      </c>
      <c r="B6" s="213"/>
      <c r="C6" s="213"/>
      <c r="D6" s="213"/>
      <c r="E6" s="213"/>
      <c r="F6" s="213"/>
      <c r="G6" s="213"/>
      <c r="H6" s="213"/>
      <c r="I6" s="213"/>
      <c r="J6" s="213"/>
    </row>
    <row r="7" customFormat="false" ht="17.4" hidden="false" customHeight="false" outlineLevel="0" collapsed="false">
      <c r="A7" s="53" t="s">
        <v>5</v>
      </c>
      <c r="B7" s="214"/>
      <c r="C7" s="214"/>
      <c r="D7" s="214"/>
      <c r="E7" s="214"/>
      <c r="F7" s="214"/>
      <c r="G7" s="214"/>
      <c r="H7" s="214"/>
      <c r="I7" s="214"/>
      <c r="J7" s="214"/>
    </row>
    <row r="8" customFormat="false" ht="17.4" hidden="false" customHeight="false" outlineLevel="0" collapsed="false">
      <c r="A8" s="55" t="s">
        <v>6</v>
      </c>
      <c r="B8" s="214"/>
      <c r="C8" s="214"/>
      <c r="D8" s="214"/>
      <c r="E8" s="214"/>
      <c r="F8" s="214"/>
      <c r="G8" s="214"/>
      <c r="H8" s="214"/>
      <c r="I8" s="214"/>
      <c r="J8" s="214"/>
    </row>
    <row r="9" customFormat="false" ht="17.4" hidden="false" customHeight="false" outlineLevel="0" collapsed="false">
      <c r="A9" s="215"/>
      <c r="B9" s="216"/>
      <c r="C9" s="216"/>
      <c r="D9" s="217"/>
      <c r="E9" s="218"/>
      <c r="F9" s="218"/>
      <c r="G9" s="218"/>
      <c r="H9" s="219"/>
      <c r="I9" s="220"/>
      <c r="J9" s="221" t="s">
        <v>25</v>
      </c>
    </row>
    <row r="10" customFormat="false" ht="12.75" hidden="false" customHeight="true" outlineLevel="0" collapsed="false">
      <c r="A10" s="222" t="s">
        <v>44</v>
      </c>
      <c r="B10" s="222" t="s">
        <v>45</v>
      </c>
      <c r="C10" s="222" t="s">
        <v>46</v>
      </c>
      <c r="D10" s="177" t="s">
        <v>165</v>
      </c>
      <c r="E10" s="177" t="s">
        <v>166</v>
      </c>
      <c r="F10" s="177" t="s">
        <v>167</v>
      </c>
      <c r="G10" s="177" t="s">
        <v>10</v>
      </c>
      <c r="H10" s="177" t="s">
        <v>11</v>
      </c>
      <c r="I10" s="177" t="s">
        <v>12</v>
      </c>
      <c r="J10" s="177"/>
    </row>
    <row r="11" customFormat="false" ht="107.25" hidden="false" customHeight="true" outlineLevel="0" collapsed="false">
      <c r="A11" s="222"/>
      <c r="B11" s="222"/>
      <c r="C11" s="222"/>
      <c r="D11" s="177"/>
      <c r="E11" s="177"/>
      <c r="F11" s="177"/>
      <c r="G11" s="177"/>
      <c r="H11" s="177"/>
      <c r="I11" s="177" t="s">
        <v>13</v>
      </c>
      <c r="J11" s="177" t="s">
        <v>14</v>
      </c>
    </row>
    <row r="12" customFormat="false" ht="20.4" hidden="false" customHeight="true" outlineLevel="0" collapsed="false">
      <c r="A12" s="223" t="n">
        <v>1</v>
      </c>
      <c r="B12" s="224" t="n">
        <v>2</v>
      </c>
      <c r="C12" s="223" t="n">
        <v>3</v>
      </c>
      <c r="D12" s="225" t="n">
        <v>4</v>
      </c>
      <c r="E12" s="223" t="n">
        <v>5</v>
      </c>
      <c r="F12" s="223" t="n">
        <v>6</v>
      </c>
      <c r="G12" s="223" t="n">
        <v>7</v>
      </c>
      <c r="H12" s="223" t="n">
        <v>8</v>
      </c>
      <c r="I12" s="226" t="n">
        <v>9</v>
      </c>
      <c r="J12" s="227" t="n">
        <v>10</v>
      </c>
    </row>
    <row r="13" customFormat="false" ht="39.75" hidden="false" customHeight="true" outlineLevel="0" collapsed="false">
      <c r="A13" s="97" t="s">
        <v>54</v>
      </c>
      <c r="B13" s="97" t="s">
        <v>55</v>
      </c>
      <c r="C13" s="97"/>
      <c r="D13" s="98" t="s">
        <v>56</v>
      </c>
      <c r="E13" s="228"/>
      <c r="F13" s="229"/>
      <c r="G13" s="230" t="n">
        <f aca="false">H13+I13</f>
        <v>-32000</v>
      </c>
      <c r="H13" s="231" t="n">
        <f aca="false">H14</f>
        <v>-32000</v>
      </c>
      <c r="I13" s="231" t="n">
        <f aca="false">I14</f>
        <v>0</v>
      </c>
      <c r="J13" s="231" t="n">
        <f aca="false">J14</f>
        <v>0</v>
      </c>
    </row>
    <row r="14" customFormat="false" ht="39" hidden="false" customHeight="true" outlineLevel="0" collapsed="false">
      <c r="A14" s="97" t="s">
        <v>57</v>
      </c>
      <c r="B14" s="97" t="s">
        <v>55</v>
      </c>
      <c r="C14" s="97"/>
      <c r="D14" s="98" t="s">
        <v>117</v>
      </c>
      <c r="E14" s="228"/>
      <c r="F14" s="229"/>
      <c r="G14" s="230" t="n">
        <f aca="false">H14+I14</f>
        <v>-32000</v>
      </c>
      <c r="H14" s="231" t="n">
        <f aca="false">H15</f>
        <v>-32000</v>
      </c>
      <c r="I14" s="231" t="n">
        <f aca="false">I15</f>
        <v>0</v>
      </c>
      <c r="J14" s="231" t="n">
        <f aca="false">J15</f>
        <v>0</v>
      </c>
    </row>
    <row r="15" customFormat="false" ht="39" hidden="false" customHeight="true" outlineLevel="0" collapsed="false">
      <c r="A15" s="104" t="s">
        <v>63</v>
      </c>
      <c r="B15" s="101" t="s">
        <v>64</v>
      </c>
      <c r="C15" s="101" t="s">
        <v>168</v>
      </c>
      <c r="D15" s="105" t="s">
        <v>66</v>
      </c>
      <c r="E15" s="228" t="s">
        <v>169</v>
      </c>
      <c r="F15" s="229" t="s">
        <v>170</v>
      </c>
      <c r="G15" s="230" t="n">
        <f aca="false">H15+I15</f>
        <v>-32000</v>
      </c>
      <c r="H15" s="232" t="n">
        <v>-32000</v>
      </c>
      <c r="I15" s="231"/>
      <c r="J15" s="231"/>
    </row>
    <row r="16" customFormat="false" ht="39" hidden="false" customHeight="true" outlineLevel="0" collapsed="false">
      <c r="A16" s="97" t="s">
        <v>94</v>
      </c>
      <c r="B16" s="97" t="s">
        <v>95</v>
      </c>
      <c r="C16" s="97"/>
      <c r="D16" s="118" t="s">
        <v>96</v>
      </c>
      <c r="E16" s="228"/>
      <c r="F16" s="229"/>
      <c r="G16" s="230" t="n">
        <f aca="false">H16+I16</f>
        <v>35000</v>
      </c>
      <c r="H16" s="232" t="n">
        <f aca="false">H17</f>
        <v>35000</v>
      </c>
      <c r="I16" s="231"/>
      <c r="J16" s="231"/>
    </row>
    <row r="17" customFormat="false" ht="39" hidden="false" customHeight="true" outlineLevel="0" collapsed="false">
      <c r="A17" s="97" t="s">
        <v>97</v>
      </c>
      <c r="B17" s="97" t="s">
        <v>95</v>
      </c>
      <c r="C17" s="97"/>
      <c r="D17" s="118" t="s">
        <v>98</v>
      </c>
      <c r="E17" s="228"/>
      <c r="F17" s="229"/>
      <c r="G17" s="230" t="n">
        <f aca="false">H17+I17</f>
        <v>35000</v>
      </c>
      <c r="H17" s="232" t="n">
        <f aca="false">H18</f>
        <v>35000</v>
      </c>
      <c r="I17" s="231"/>
      <c r="J17" s="231"/>
    </row>
    <row r="18" customFormat="false" ht="39" hidden="false" customHeight="true" outlineLevel="0" collapsed="false">
      <c r="A18" s="101" t="s">
        <v>103</v>
      </c>
      <c r="B18" s="119" t="s">
        <v>104</v>
      </c>
      <c r="C18" s="119" t="s">
        <v>105</v>
      </c>
      <c r="D18" s="107" t="s">
        <v>106</v>
      </c>
      <c r="E18" s="228" t="s">
        <v>171</v>
      </c>
      <c r="F18" s="229" t="s">
        <v>172</v>
      </c>
      <c r="G18" s="230" t="n">
        <f aca="false">H18+I18</f>
        <v>35000</v>
      </c>
      <c r="H18" s="232" t="n">
        <v>35000</v>
      </c>
      <c r="I18" s="231"/>
      <c r="J18" s="231"/>
    </row>
    <row r="19" customFormat="false" ht="20.25" hidden="false" customHeight="true" outlineLevel="0" collapsed="false">
      <c r="A19" s="233"/>
      <c r="B19" s="233"/>
      <c r="C19" s="234"/>
      <c r="D19" s="235" t="s">
        <v>173</v>
      </c>
      <c r="E19" s="236"/>
      <c r="F19" s="236"/>
      <c r="G19" s="230" t="n">
        <f aca="false">H19+I19</f>
        <v>3000</v>
      </c>
      <c r="H19" s="230" t="n">
        <f aca="false">H13+H16</f>
        <v>3000</v>
      </c>
      <c r="I19" s="230" t="n">
        <f aca="false">I13</f>
        <v>0</v>
      </c>
      <c r="J19" s="230" t="n">
        <f aca="false">J13</f>
        <v>0</v>
      </c>
      <c r="L19" s="237"/>
    </row>
    <row r="20" customFormat="false" ht="13.2" hidden="false" customHeight="false" outlineLevel="0" collapsed="false">
      <c r="H20" s="238"/>
      <c r="I20" s="238"/>
      <c r="J20" s="238"/>
    </row>
    <row r="21" customFormat="false" ht="17.4" hidden="false" customHeight="false" outlineLevel="0" collapsed="false">
      <c r="B21" s="239" t="s">
        <v>159</v>
      </c>
      <c r="C21" s="239"/>
      <c r="D21" s="239"/>
      <c r="E21" s="205"/>
      <c r="F21" s="205"/>
      <c r="G21" s="205"/>
      <c r="H21" s="206"/>
      <c r="I21" s="207"/>
      <c r="J21" s="207"/>
    </row>
  </sheetData>
  <mergeCells count="13">
    <mergeCell ref="G2:I2"/>
    <mergeCell ref="A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B21:D21"/>
    <mergeCell ref="I21:J21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4:06:08Z</dcterms:created>
  <dc:creator>pc</dc:creator>
  <dc:description/>
  <dc:language>en-US</dc:language>
  <cp:lastModifiedBy>Admin</cp:lastModifiedBy>
  <cp:lastPrinted>2020-12-21T07:52:22Z</cp:lastPrinted>
  <dcterms:modified xsi:type="dcterms:W3CDTF">2020-12-21T12:38:24Z</dcterms:modified>
  <cp:revision>0</cp:revision>
  <dc:subject/>
  <dc:title/>
</cp:coreProperties>
</file>