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145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7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9:$R$43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5:$H$108</definedName>
    <definedName function="false" hidden="false" localSheetId="4" name="_xlnm.Print_Titles" vbProcedure="false">програми!$13:$1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програми!$A$1:$I$92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40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за 9 місяців 2020 року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0 рік </t>
  </si>
  <si>
    <t xml:space="preserve">Уточнений план на 2020 рік </t>
  </si>
  <si>
    <t xml:space="preserve">Виконання за           9 місяців 2020 року</t>
  </si>
  <si>
    <t xml:space="preserve">% виконання до уточненого плану на звітну дату</t>
  </si>
  <si>
    <t xml:space="preserve">Уточнений план на 2020 рік
(розпис)</t>
  </si>
  <si>
    <t xml:space="preserve">Уточнений план на 2020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Податок та доходи фізичних осіб від оподаткування пенсійних виплат щомісячного довічного грошового утримування, що сплачується (перераховується) згідно з Податковим кодексом України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	
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Тетяна ГУЛЕЙ, 61-59-55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9 місяців  2020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0 рік</t>
  </si>
  <si>
    <t xml:space="preserve">Затверджено по розпису на 2020 рік з урахуванням змін</t>
  </si>
  <si>
    <t xml:space="preserve">Кошторисні призначення на  2020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0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91</t>
  </si>
  <si>
    <t xml:space="preserve">Проведення місцевих виборів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`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7130</t>
  </si>
  <si>
    <t xml:space="preserve">Здійснення заходів із землеустрою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8340</t>
  </si>
  <si>
    <t xml:space="preserve">Природоохоронні заходи за рахунок цільових фон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180</t>
  </si>
  <si>
    <t xml:space="preserve">Виконання заходів в рамках реалізації програми `Спроможна школа для кращих результатів`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Реверсна дотація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320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330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Субвенція з місцевого бюджету на виконання інвестиційних проектів</t>
  </si>
  <si>
    <t xml:space="preserve">3719730</t>
  </si>
  <si>
    <t xml:space="preserve">371954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Усього видатків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9 місяців 2020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0рік </t>
  </si>
  <si>
    <t xml:space="preserve">Уточнений план на  2020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0 рік з урахуванням змін</t>
  </si>
  <si>
    <t xml:space="preserve">Затверджено на 2020рік</t>
  </si>
  <si>
    <t xml:space="preserve">Уточнений план на 2020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20 рік</t>
  </si>
  <si>
    <t xml:space="preserve">Уточнений план на 2020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9 місяців 2020 року</t>
  </si>
  <si>
    <t xml:space="preserve">(грн.)</t>
  </si>
  <si>
    <t xml:space="preserve">№ з/п</t>
  </si>
  <si>
    <t xml:space="preserve">Назва головного розпорядника коштів / НАЗВА  ПРОГРАМИ</t>
  </si>
  <si>
    <t xml:space="preserve">Код Програмної класифікації видатків та кредитування місцевого бюджету </t>
  </si>
  <si>
    <t xml:space="preserve">КЕКВ</t>
  </si>
  <si>
    <t xml:space="preserve">Затверджений план на 2020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О116090</t>
  </si>
  <si>
    <t xml:space="preserve">Разом</t>
  </si>
  <si>
    <t xml:space="preserve">1.2.</t>
  </si>
  <si>
    <t xml:space="preserve">Програма приватизації об"єктів спільної власності територіальних громад  сіл, селища Ужгородського району на 2019-2020 роки</t>
  </si>
  <si>
    <t xml:space="preserve">1.3.</t>
  </si>
  <si>
    <t xml:space="preserve">Програма розвитку транскордонної співпраці Ужгородського району на 2020 рік</t>
  </si>
  <si>
    <t xml:space="preserve">О117630</t>
  </si>
  <si>
    <t xml:space="preserve">1.4.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2.1.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2.2.</t>
  </si>
  <si>
    <t xml:space="preserve">Програма цукровий та нецукровий діабет в районі на 2020 рік</t>
  </si>
  <si>
    <t xml:space="preserve">2.3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2.4.</t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 </t>
  </si>
  <si>
    <t xml:space="preserve">2.5.</t>
  </si>
  <si>
    <t xml:space="preserve">Програма поводження з твердими побутовими відходами в Ужгородському районі на 2020-2025 роки </t>
  </si>
  <si>
    <t xml:space="preserve">2.6.</t>
  </si>
  <si>
    <t xml:space="preserve">2.7.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2.8.</t>
  </si>
  <si>
    <t xml:space="preserve">Програма розвитку туризму та рекреації в Ужгородському районі на 2016-2020 роки </t>
  </si>
  <si>
    <t xml:space="preserve">2.9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2.10.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11.</t>
  </si>
  <si>
    <t xml:space="preserve">Програма мобілізаційної підготовки Ужгородського району на 2020 рік</t>
  </si>
  <si>
    <t xml:space="preserve">2.12.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2.13.</t>
  </si>
  <si>
    <t xml:space="preserve">О218340</t>
  </si>
  <si>
    <t xml:space="preserve">2.14.</t>
  </si>
  <si>
    <t xml:space="preserve">Районна цільова програма "Власний дім" на 2016-2020 роки</t>
  </si>
  <si>
    <t xml:space="preserve">О218831</t>
  </si>
  <si>
    <t xml:space="preserve">2.15.</t>
  </si>
  <si>
    <t xml:space="preserve">Програма підвищення ефективності виконання повноважень органами виконавчої влади щодо реалізації державної політики на 2020 рік</t>
  </si>
  <si>
    <t xml:space="preserve">О219800</t>
  </si>
  <si>
    <t xml:space="preserve">3.   Відділ освіти Ужгородської райдержадміністрації</t>
  </si>
  <si>
    <t xml:space="preserve">3.1.</t>
  </si>
  <si>
    <t xml:space="preserve">Районна програма "Шкільне харчування" на 2020 рік</t>
  </si>
  <si>
    <t xml:space="preserve">3.2.</t>
  </si>
  <si>
    <t xml:space="preserve">4. Управління соціального захисту населення Ужгородської  райдержадміністрації</t>
  </si>
  <si>
    <t xml:space="preserve">4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20 рік</t>
  </si>
  <si>
    <t xml:space="preserve">О813032</t>
  </si>
  <si>
    <t xml:space="preserve">4.2.</t>
  </si>
  <si>
    <t xml:space="preserve">Програма "Турбота" на 2020 рік</t>
  </si>
  <si>
    <t xml:space="preserve">О813242</t>
  </si>
  <si>
    <t xml:space="preserve">4.3.</t>
  </si>
  <si>
    <t xml:space="preserve">О819800</t>
  </si>
  <si>
    <t xml:space="preserve">5. Служба у справах дітей Ужгородської РДА</t>
  </si>
  <si>
    <t xml:space="preserve">5.1.</t>
  </si>
  <si>
    <t xml:space="preserve">О919800</t>
  </si>
  <si>
    <t xml:space="preserve">6.  Відділ  культури Ужгородської  райдержадміністрації</t>
  </si>
  <si>
    <t xml:space="preserve">6.1.</t>
  </si>
  <si>
    <t xml:space="preserve">Програма розвитку культури та мистецтва в районі на період 2016-2020 роки</t>
  </si>
  <si>
    <t xml:space="preserve">6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6.3.</t>
  </si>
  <si>
    <t xml:space="preserve">7.   Фінансове управління Ужгородської райдержадміністрації</t>
  </si>
  <si>
    <t xml:space="preserve">7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24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ывод" xfId="71"/>
    <cellStyle name="Вычисление" xfId="72"/>
    <cellStyle name="Звичайний 2" xfId="73"/>
    <cellStyle name="Звичайний_Видат дод 2_1" xfId="74"/>
    <cellStyle name="Итог" xfId="75"/>
    <cellStyle name="Обычный 2" xfId="76"/>
    <cellStyle name="Обычный 3" xfId="77"/>
    <cellStyle name="Обычный_ZV1PIV98" xfId="78"/>
    <cellStyle name="Обычный_Виконання за І квартал 2010 року" xfId="79"/>
    <cellStyle name="Обычный_Додаток до рішення л 2" xfId="80"/>
    <cellStyle name="Обычный_додаток до р1ш по прграмах 2" xfId="81"/>
    <cellStyle name="Плохой" xfId="82"/>
    <cellStyle name="Пояснение" xfId="83"/>
    <cellStyle name="Примечание" xfId="84"/>
    <cellStyle name="Тысячи [0]_Розподіл (2)" xfId="85"/>
    <cellStyle name="Тысячи_Розподіл (2)" xfId="86"/>
    <cellStyle name="Финансовый 2" xfId="87"/>
    <cellStyle name="Финансовый 3" xfId="88"/>
    <cellStyle name="Фінансовий 2" xfId="89"/>
    <cellStyle name="Фінансовий 3" xfId="90"/>
    <cellStyle name="”љ‘ђћ‚ђќќ›‰" xfId="91"/>
    <cellStyle name="”ќђќ‘ћ‚›‰" xfId="92"/>
    <cellStyle name="„…ќ…†ќ›‰" xfId="93"/>
    <cellStyle name="‡ђѓћ‹ћ‚ћљ1" xfId="94"/>
    <cellStyle name="‡ђѓћ‹ћ‚ћљ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false" rightToLeft="false" tabSelected="false" showOutlineSymbols="true" defaultGridColor="true" view="pageBreakPreview" topLeftCell="C37" colorId="64" zoomScale="75" zoomScaleNormal="68" zoomScalePageLayoutView="75" workbookViewId="0">
      <selection pane="topLeft" activeCell="B74" activeCellId="0" sqref="B7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5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.75" hidden="false" customHeight="true" outlineLevel="0" collapsed="false">
      <c r="E10" s="8"/>
      <c r="F10" s="8"/>
      <c r="N10" s="10"/>
      <c r="P10" s="12"/>
    </row>
    <row r="11" customFormat="false" ht="18.75" hidden="false" customHeight="true" outlineLevel="0" collapsed="false">
      <c r="E11" s="8"/>
      <c r="F11" s="8"/>
      <c r="N11" s="10"/>
      <c r="P11" s="12"/>
    </row>
    <row r="12" customFormat="false" ht="16.5" hidden="false" customHeight="true" outlineLevel="0" collapsed="false">
      <c r="E12" s="8"/>
      <c r="F12" s="8"/>
      <c r="N12" s="10"/>
      <c r="P12" s="12"/>
    </row>
    <row r="13" customFormat="false" ht="18" hidden="true" customHeight="true" outlineLevel="0" collapsed="false">
      <c r="E13" s="8"/>
      <c r="F13" s="8"/>
      <c r="N13" s="10"/>
      <c r="O13" s="10" t="s">
        <v>1</v>
      </c>
      <c r="P13" s="10"/>
    </row>
    <row r="14" customFormat="false" ht="19.5" hidden="true" customHeight="true" outlineLevel="0" collapsed="false">
      <c r="E14" s="8"/>
      <c r="F14" s="8"/>
      <c r="N14" s="10"/>
      <c r="O14" s="10" t="s">
        <v>5</v>
      </c>
      <c r="P14" s="10"/>
    </row>
    <row r="15" customFormat="false" ht="15" hidden="true" customHeight="true" outlineLevel="0" collapsed="false">
      <c r="E15" s="8"/>
      <c r="F15" s="8"/>
      <c r="N15" s="10"/>
      <c r="O15" s="10" t="s">
        <v>6</v>
      </c>
      <c r="P15" s="10"/>
    </row>
    <row r="16" customFormat="false" ht="16.5" hidden="false" customHeight="true" outlineLevel="0" collapsed="false">
      <c r="E16" s="8"/>
      <c r="F16" s="8"/>
      <c r="N16" s="10"/>
      <c r="O16" s="13"/>
      <c r="P16" s="14"/>
    </row>
    <row r="17" customFormat="false" ht="15" hidden="true" customHeight="true" outlineLevel="0" collapsed="false">
      <c r="E17" s="8"/>
      <c r="F17" s="8"/>
      <c r="N17" s="10"/>
      <c r="O17" s="13" t="s">
        <v>1</v>
      </c>
      <c r="P17" s="14"/>
    </row>
    <row r="18" customFormat="false" ht="15.75" hidden="true" customHeight="true" outlineLevel="0" collapsed="false">
      <c r="E18" s="8"/>
      <c r="F18" s="8"/>
      <c r="N18" s="10"/>
      <c r="O18" s="13" t="s">
        <v>5</v>
      </c>
      <c r="P18" s="14"/>
    </row>
    <row r="19" customFormat="false" ht="13.5" hidden="true" customHeight="true" outlineLevel="0" collapsed="false">
      <c r="D19" s="15"/>
      <c r="E19" s="16"/>
      <c r="F19" s="8"/>
      <c r="N19" s="10"/>
      <c r="O19" s="13" t="s">
        <v>7</v>
      </c>
      <c r="P19" s="14"/>
    </row>
    <row r="20" customFormat="false" ht="18.75" hidden="true" customHeight="true" outlineLevel="0" collapsed="false">
      <c r="D20" s="15"/>
      <c r="E20" s="17"/>
      <c r="F20" s="8"/>
      <c r="N20" s="10"/>
      <c r="O20" s="10" t="s">
        <v>1</v>
      </c>
      <c r="P20" s="11"/>
    </row>
    <row r="21" customFormat="false" ht="17.25" hidden="true" customHeight="true" outlineLevel="0" collapsed="false">
      <c r="D21" s="15"/>
      <c r="E21" s="17"/>
      <c r="F21" s="8"/>
      <c r="N21" s="10"/>
      <c r="O21" s="10" t="s">
        <v>2</v>
      </c>
      <c r="P21" s="11"/>
    </row>
    <row r="22" customFormat="false" ht="15.75" hidden="true" customHeight="true" outlineLevel="0" collapsed="false">
      <c r="D22" s="15"/>
      <c r="E22" s="17"/>
      <c r="F22" s="8"/>
      <c r="N22" s="10"/>
      <c r="O22" s="10" t="s">
        <v>8</v>
      </c>
      <c r="P22" s="11"/>
    </row>
    <row r="23" customFormat="false" ht="15" hidden="true" customHeight="true" outlineLevel="0" collapsed="false">
      <c r="C23" s="18"/>
      <c r="D23" s="19"/>
      <c r="E23" s="19"/>
      <c r="F23" s="8"/>
      <c r="N23" s="10"/>
      <c r="O23" s="10"/>
      <c r="P23" s="11"/>
    </row>
    <row r="24" customFormat="false" ht="24.75" hidden="false" customHeight="true" outlineLevel="0" collapsed="false">
      <c r="A24" s="20" t="s">
        <v>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1" hidden="false" customHeight="true" outlineLevel="0" collapsed="false">
      <c r="A25" s="20" t="s">
        <v>1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1.1" hidden="false" customHeight="true" outlineLevel="0" collapsed="false">
      <c r="P26" s="21" t="s">
        <v>11</v>
      </c>
    </row>
    <row r="27" customFormat="false" ht="14.45" hidden="false" customHeight="true" outlineLevel="0" collapsed="false">
      <c r="A27" s="22" t="s">
        <v>12</v>
      </c>
      <c r="B27" s="23" t="s">
        <v>13</v>
      </c>
      <c r="C27" s="24" t="s">
        <v>14</v>
      </c>
      <c r="D27" s="24"/>
      <c r="E27" s="24"/>
      <c r="F27" s="24"/>
      <c r="G27" s="24" t="s">
        <v>15</v>
      </c>
      <c r="H27" s="24"/>
      <c r="I27" s="24"/>
      <c r="J27" s="24"/>
      <c r="K27" s="24"/>
      <c r="L27" s="24" t="s">
        <v>16</v>
      </c>
      <c r="M27" s="24"/>
      <c r="N27" s="24"/>
      <c r="O27" s="24"/>
      <c r="P27" s="24"/>
    </row>
    <row r="28" customFormat="false" ht="12" hidden="false" customHeight="true" outlineLevel="0" collapsed="false">
      <c r="A28" s="22"/>
      <c r="B28" s="23"/>
      <c r="C28" s="25" t="s">
        <v>17</v>
      </c>
      <c r="D28" s="26" t="s">
        <v>18</v>
      </c>
      <c r="E28" s="26" t="s">
        <v>19</v>
      </c>
      <c r="F28" s="26" t="s">
        <v>20</v>
      </c>
      <c r="G28" s="27" t="s">
        <v>17</v>
      </c>
      <c r="H28" s="27" t="s">
        <v>21</v>
      </c>
      <c r="I28" s="28" t="s">
        <v>22</v>
      </c>
      <c r="J28" s="28" t="s">
        <v>19</v>
      </c>
      <c r="K28" s="26" t="s">
        <v>20</v>
      </c>
      <c r="L28" s="26" t="s">
        <v>17</v>
      </c>
      <c r="M28" s="26" t="s">
        <v>21</v>
      </c>
      <c r="N28" s="26" t="s">
        <v>22</v>
      </c>
      <c r="O28" s="26" t="s">
        <v>19</v>
      </c>
      <c r="P28" s="26" t="s">
        <v>20</v>
      </c>
    </row>
    <row r="29" customFormat="false" ht="84.75" hidden="false" customHeight="true" outlineLevel="0" collapsed="false">
      <c r="A29" s="22"/>
      <c r="B29" s="23"/>
      <c r="C29" s="25"/>
      <c r="D29" s="26"/>
      <c r="E29" s="26"/>
      <c r="F29" s="26"/>
      <c r="G29" s="27"/>
      <c r="H29" s="27"/>
      <c r="I29" s="28"/>
      <c r="J29" s="28"/>
      <c r="K29" s="26"/>
      <c r="L29" s="26"/>
      <c r="M29" s="26"/>
      <c r="N29" s="26"/>
      <c r="O29" s="26"/>
      <c r="P29" s="26"/>
    </row>
    <row r="30" s="33" customFormat="true" ht="12.75" hidden="false" customHeight="true" outlineLevel="0" collapsed="false">
      <c r="A30" s="29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1" t="n">
        <v>7</v>
      </c>
      <c r="H30" s="31" t="n">
        <v>8</v>
      </c>
      <c r="I30" s="32" t="n">
        <v>9</v>
      </c>
      <c r="J30" s="32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</row>
    <row r="31" customFormat="false" ht="14.25" hidden="false" customHeight="false" outlineLevel="0" collapsed="false">
      <c r="A31" s="34" t="n">
        <v>10000000</v>
      </c>
      <c r="B31" s="35" t="s">
        <v>23</v>
      </c>
      <c r="C31" s="36" t="n">
        <f aca="false">C32+C42+C52+C61</f>
        <v>201244000</v>
      </c>
      <c r="D31" s="36" t="n">
        <f aca="false">D32+D42+D52+D61</f>
        <v>201244000</v>
      </c>
      <c r="E31" s="36" t="n">
        <f aca="false">E32+E42+E52+E61</f>
        <v>142219403.36</v>
      </c>
      <c r="F31" s="37" t="n">
        <f aca="false">E31/D31*100</f>
        <v>70.6701334499414</v>
      </c>
      <c r="G31" s="38" t="n">
        <f aca="false">G32+G42+G52+G61</f>
        <v>0</v>
      </c>
      <c r="H31" s="38" t="n">
        <f aca="false">H32+H42+H52+H61</f>
        <v>0</v>
      </c>
      <c r="I31" s="39" t="n">
        <f aca="false">I32+I42+I52+I61</f>
        <v>0</v>
      </c>
      <c r="J31" s="39" t="n">
        <f aca="false">J32+J42+J52+J61</f>
        <v>0</v>
      </c>
      <c r="K31" s="40"/>
      <c r="L31" s="36" t="n">
        <f aca="false">C31+G31</f>
        <v>201244000</v>
      </c>
      <c r="M31" s="36" t="n">
        <f aca="false">D31+H31</f>
        <v>201244000</v>
      </c>
      <c r="N31" s="36" t="n">
        <f aca="false">D31+I31</f>
        <v>201244000</v>
      </c>
      <c r="O31" s="36" t="n">
        <f aca="false">E31+J31</f>
        <v>142219403.36</v>
      </c>
      <c r="P31" s="40" t="n">
        <f aca="false">O31/N31*100</f>
        <v>70.6701334499414</v>
      </c>
    </row>
    <row r="32" customFormat="false" ht="25.5" hidden="false" customHeight="false" outlineLevel="0" collapsed="false">
      <c r="A32" s="34" t="n">
        <v>11000000</v>
      </c>
      <c r="B32" s="35" t="s">
        <v>24</v>
      </c>
      <c r="C32" s="36" t="n">
        <f aca="false">C33+C40</f>
        <v>201091400</v>
      </c>
      <c r="D32" s="36" t="n">
        <f aca="false">D33+D40</f>
        <v>201091400</v>
      </c>
      <c r="E32" s="36" t="n">
        <f aca="false">E33+E40</f>
        <v>141949629.98</v>
      </c>
      <c r="F32" s="37" t="n">
        <f aca="false">E32/D32*100</f>
        <v>70.5896075018623</v>
      </c>
      <c r="G32" s="38" t="n">
        <f aca="false">G33+G40</f>
        <v>0</v>
      </c>
      <c r="H32" s="38" t="n">
        <f aca="false">H33+H40</f>
        <v>0</v>
      </c>
      <c r="I32" s="39" t="n">
        <f aca="false">I33+I40</f>
        <v>0</v>
      </c>
      <c r="J32" s="39" t="n">
        <f aca="false">J33+J40</f>
        <v>0</v>
      </c>
      <c r="K32" s="40"/>
      <c r="L32" s="36" t="n">
        <f aca="false">C32+G32</f>
        <v>201091400</v>
      </c>
      <c r="M32" s="36" t="n">
        <f aca="false">D32+H32</f>
        <v>201091400</v>
      </c>
      <c r="N32" s="36" t="n">
        <f aca="false">D32+I32</f>
        <v>201091400</v>
      </c>
      <c r="O32" s="36" t="n">
        <f aca="false">E32+J32</f>
        <v>141949629.98</v>
      </c>
      <c r="P32" s="40" t="n">
        <f aca="false">O32/N32*100</f>
        <v>70.5896075018623</v>
      </c>
    </row>
    <row r="33" customFormat="false" ht="14.25" hidden="false" customHeight="false" outlineLevel="0" collapsed="false">
      <c r="A33" s="34" t="n">
        <v>11010000</v>
      </c>
      <c r="B33" s="41" t="s">
        <v>25</v>
      </c>
      <c r="C33" s="36" t="n">
        <f aca="false">SUM(C34:C39)</f>
        <v>201091400</v>
      </c>
      <c r="D33" s="36" t="n">
        <f aca="false">SUM(D34:D39)</f>
        <v>201091400</v>
      </c>
      <c r="E33" s="36" t="n">
        <f aca="false">SUM(E34:E51)</f>
        <v>141949629.98</v>
      </c>
      <c r="F33" s="37" t="n">
        <f aca="false">E33/D33*100</f>
        <v>70.5896075018623</v>
      </c>
      <c r="G33" s="38" t="n">
        <f aca="false">SUM(G34:G39)</f>
        <v>0</v>
      </c>
      <c r="H33" s="38" t="n">
        <f aca="false">SUM(H34:H39)</f>
        <v>0</v>
      </c>
      <c r="I33" s="39" t="n">
        <f aca="false">SUM(I34:I39)</f>
        <v>0</v>
      </c>
      <c r="J33" s="39" t="n">
        <f aca="false">SUM(J34:J39)</f>
        <v>0</v>
      </c>
      <c r="K33" s="40"/>
      <c r="L33" s="36" t="n">
        <f aca="false">C33+G33</f>
        <v>201091400</v>
      </c>
      <c r="M33" s="36" t="n">
        <f aca="false">D33+H33</f>
        <v>201091400</v>
      </c>
      <c r="N33" s="36" t="n">
        <f aca="false">D33+I33</f>
        <v>201091400</v>
      </c>
      <c r="O33" s="36" t="n">
        <f aca="false">E33+J33</f>
        <v>141949629.98</v>
      </c>
      <c r="P33" s="40" t="n">
        <f aca="false">O33/N33*100</f>
        <v>70.5896075018623</v>
      </c>
    </row>
    <row r="34" customFormat="false" ht="51.75" hidden="false" customHeight="true" outlineLevel="0" collapsed="false">
      <c r="A34" s="42" t="n">
        <v>11010100</v>
      </c>
      <c r="B34" s="43" t="s">
        <v>26</v>
      </c>
      <c r="C34" s="44" t="n">
        <v>185741400</v>
      </c>
      <c r="D34" s="45" t="n">
        <v>185741400</v>
      </c>
      <c r="E34" s="46" t="n">
        <v>131666660.75</v>
      </c>
      <c r="F34" s="47" t="n">
        <f aca="false">E34/D34*100</f>
        <v>70.8870831973917</v>
      </c>
      <c r="G34" s="48"/>
      <c r="H34" s="48"/>
      <c r="I34" s="49"/>
      <c r="J34" s="49"/>
      <c r="K34" s="50"/>
      <c r="L34" s="36" t="n">
        <f aca="false">C34+G34</f>
        <v>185741400</v>
      </c>
      <c r="M34" s="36" t="n">
        <f aca="false">D34+H34</f>
        <v>185741400</v>
      </c>
      <c r="N34" s="36" t="n">
        <f aca="false">D34+I34</f>
        <v>185741400</v>
      </c>
      <c r="O34" s="36" t="n">
        <f aca="false">E34+J34</f>
        <v>131666660.75</v>
      </c>
      <c r="P34" s="40" t="n">
        <f aca="false">O34/N34*100</f>
        <v>70.8870831973917</v>
      </c>
    </row>
    <row r="35" customFormat="false" ht="78" hidden="false" customHeight="true" outlineLevel="0" collapsed="false">
      <c r="A35" s="42" t="n">
        <v>11010200</v>
      </c>
      <c r="B35" s="43" t="s">
        <v>27</v>
      </c>
      <c r="C35" s="44" t="n">
        <v>6700000</v>
      </c>
      <c r="D35" s="45" t="n">
        <v>6700000</v>
      </c>
      <c r="E35" s="46" t="n">
        <v>7009879.05</v>
      </c>
      <c r="F35" s="47" t="n">
        <f aca="false">E35/D35*100</f>
        <v>104.625060447761</v>
      </c>
      <c r="G35" s="48"/>
      <c r="H35" s="48"/>
      <c r="I35" s="49"/>
      <c r="J35" s="49"/>
      <c r="K35" s="50"/>
      <c r="L35" s="36" t="n">
        <f aca="false">C35+G35</f>
        <v>6700000</v>
      </c>
      <c r="M35" s="36" t="n">
        <f aca="false">D35+H35</f>
        <v>6700000</v>
      </c>
      <c r="N35" s="36" t="n">
        <f aca="false">D35+I35</f>
        <v>6700000</v>
      </c>
      <c r="O35" s="36" t="n">
        <f aca="false">E35+J35</f>
        <v>7009879.05</v>
      </c>
      <c r="P35" s="40" t="n">
        <f aca="false">O35/N35*100</f>
        <v>104.625060447761</v>
      </c>
    </row>
    <row r="36" customFormat="false" ht="51" hidden="false" customHeight="true" outlineLevel="0" collapsed="false">
      <c r="A36" s="42" t="n">
        <v>11010400</v>
      </c>
      <c r="B36" s="43" t="s">
        <v>28</v>
      </c>
      <c r="C36" s="44" t="n">
        <v>7450000</v>
      </c>
      <c r="D36" s="45" t="n">
        <v>7450000</v>
      </c>
      <c r="E36" s="46" t="n">
        <v>2739732.34</v>
      </c>
      <c r="F36" s="47" t="n">
        <f aca="false">E36/D36*100</f>
        <v>36.774930738255</v>
      </c>
      <c r="G36" s="48"/>
      <c r="H36" s="48"/>
      <c r="I36" s="49"/>
      <c r="J36" s="49"/>
      <c r="K36" s="50"/>
      <c r="L36" s="36" t="n">
        <f aca="false">C36+G36</f>
        <v>7450000</v>
      </c>
      <c r="M36" s="36" t="n">
        <f aca="false">D36+H36</f>
        <v>7450000</v>
      </c>
      <c r="N36" s="36" t="n">
        <f aca="false">D36+I36</f>
        <v>7450000</v>
      </c>
      <c r="O36" s="36" t="n">
        <f aca="false">E36+J36</f>
        <v>2739732.34</v>
      </c>
      <c r="P36" s="40" t="n">
        <f aca="false">O36/N36*100</f>
        <v>36.774930738255</v>
      </c>
    </row>
    <row r="37" customFormat="false" ht="44.25" hidden="false" customHeight="true" outlineLevel="0" collapsed="false">
      <c r="A37" s="51" t="n">
        <v>11010500</v>
      </c>
      <c r="B37" s="51" t="s">
        <v>29</v>
      </c>
      <c r="C37" s="44" t="n">
        <v>1200000</v>
      </c>
      <c r="D37" s="45" t="n">
        <v>1200000</v>
      </c>
      <c r="E37" s="46" t="n">
        <v>492145.36</v>
      </c>
      <c r="F37" s="47" t="n">
        <f aca="false">E37/D37*100</f>
        <v>41.0121133333333</v>
      </c>
      <c r="G37" s="48"/>
      <c r="H37" s="48"/>
      <c r="I37" s="49"/>
      <c r="J37" s="49"/>
      <c r="K37" s="50"/>
      <c r="L37" s="36" t="n">
        <f aca="false">C37+G37</f>
        <v>1200000</v>
      </c>
      <c r="M37" s="36" t="n">
        <f aca="false">D37+H37</f>
        <v>1200000</v>
      </c>
      <c r="N37" s="36" t="n">
        <f aca="false">D37+I37</f>
        <v>1200000</v>
      </c>
      <c r="O37" s="36" t="n">
        <f aca="false">E37+J37</f>
        <v>492145.36</v>
      </c>
      <c r="P37" s="40" t="n">
        <f aca="false">O37/N37*100</f>
        <v>41.0121133333333</v>
      </c>
    </row>
    <row r="38" customFormat="false" ht="41.25" hidden="true" customHeight="true" outlineLevel="0" collapsed="false">
      <c r="A38" s="51" t="n">
        <v>11010700</v>
      </c>
      <c r="B38" s="51" t="s">
        <v>30</v>
      </c>
      <c r="C38" s="44" t="n">
        <v>0</v>
      </c>
      <c r="D38" s="45"/>
      <c r="E38" s="46"/>
      <c r="F38" s="47"/>
      <c r="G38" s="48"/>
      <c r="H38" s="48"/>
      <c r="I38" s="49"/>
      <c r="J38" s="49"/>
      <c r="K38" s="50"/>
      <c r="L38" s="36" t="n">
        <f aca="false">C38+G38</f>
        <v>0</v>
      </c>
      <c r="M38" s="36" t="n">
        <f aca="false">D38+H38</f>
        <v>0</v>
      </c>
      <c r="N38" s="36" t="n">
        <f aca="false">D38+I38</f>
        <v>0</v>
      </c>
      <c r="O38" s="36" t="n">
        <f aca="false">E38+J38</f>
        <v>0</v>
      </c>
      <c r="P38" s="40"/>
    </row>
    <row r="39" customFormat="false" ht="67.5" hidden="true" customHeight="true" outlineLevel="0" collapsed="false">
      <c r="A39" s="51" t="n">
        <v>11010900</v>
      </c>
      <c r="B39" s="51" t="s">
        <v>31</v>
      </c>
      <c r="C39" s="44" t="n">
        <v>0</v>
      </c>
      <c r="D39" s="45"/>
      <c r="E39" s="46" t="n">
        <v>0</v>
      </c>
      <c r="F39" s="47"/>
      <c r="G39" s="48"/>
      <c r="H39" s="48"/>
      <c r="I39" s="49"/>
      <c r="J39" s="49"/>
      <c r="K39" s="50"/>
      <c r="L39" s="36" t="n">
        <f aca="false">C39+G39</f>
        <v>0</v>
      </c>
      <c r="M39" s="36" t="n">
        <f aca="false">D39+H39</f>
        <v>0</v>
      </c>
      <c r="N39" s="36" t="n">
        <f aca="false">D39+I39</f>
        <v>0</v>
      </c>
      <c r="O39" s="36" t="n">
        <f aca="false">E39+J39</f>
        <v>0</v>
      </c>
      <c r="P39" s="40"/>
    </row>
    <row r="40" s="52" customFormat="true" ht="16.5" hidden="true" customHeight="true" outlineLevel="0" collapsed="false">
      <c r="A40" s="34" t="n">
        <v>11020000</v>
      </c>
      <c r="B40" s="35" t="s">
        <v>32</v>
      </c>
      <c r="C40" s="36" t="n">
        <f aca="false">C41</f>
        <v>0</v>
      </c>
      <c r="D40" s="36" t="n">
        <f aca="false">D41</f>
        <v>0</v>
      </c>
      <c r="E40" s="36" t="n">
        <v>0</v>
      </c>
      <c r="F40" s="47"/>
      <c r="G40" s="38" t="n">
        <f aca="false">G41</f>
        <v>0</v>
      </c>
      <c r="H40" s="38" t="n">
        <f aca="false">H41</f>
        <v>0</v>
      </c>
      <c r="I40" s="39" t="n">
        <f aca="false">I41</f>
        <v>0</v>
      </c>
      <c r="J40" s="39" t="n">
        <f aca="false">J41</f>
        <v>0</v>
      </c>
      <c r="K40" s="40"/>
      <c r="L40" s="36" t="n">
        <f aca="false">C40+G40</f>
        <v>0</v>
      </c>
      <c r="M40" s="36"/>
      <c r="N40" s="36"/>
      <c r="O40" s="36"/>
      <c r="P40" s="40"/>
    </row>
    <row r="41" customFormat="false" ht="30" hidden="true" customHeight="true" outlineLevel="0" collapsed="false">
      <c r="A41" s="42" t="n">
        <v>11020200</v>
      </c>
      <c r="B41" s="43" t="s">
        <v>33</v>
      </c>
      <c r="C41" s="53" t="n">
        <v>0</v>
      </c>
      <c r="D41" s="53" t="n">
        <v>0</v>
      </c>
      <c r="E41" s="53" t="n">
        <v>0</v>
      </c>
      <c r="F41" s="47"/>
      <c r="G41" s="48"/>
      <c r="H41" s="48"/>
      <c r="I41" s="49"/>
      <c r="J41" s="49"/>
      <c r="K41" s="50"/>
      <c r="L41" s="36" t="n">
        <f aca="false">C41+G41</f>
        <v>0</v>
      </c>
      <c r="M41" s="36"/>
      <c r="N41" s="36"/>
      <c r="O41" s="36"/>
      <c r="P41" s="40"/>
    </row>
    <row r="42" customFormat="false" ht="12.75" hidden="true" customHeight="true" outlineLevel="0" collapsed="false">
      <c r="A42" s="34" t="n">
        <v>12000000</v>
      </c>
      <c r="B42" s="35" t="s">
        <v>34</v>
      </c>
      <c r="C42" s="36" t="n">
        <f aca="false">C46+C43</f>
        <v>0</v>
      </c>
      <c r="D42" s="36" t="n">
        <f aca="false">D46+D43</f>
        <v>0</v>
      </c>
      <c r="E42" s="36" t="n">
        <f aca="false">E46+E43</f>
        <v>0</v>
      </c>
      <c r="F42" s="47" t="e">
        <f aca="false">E42/D42*100</f>
        <v>#DIV/0!</v>
      </c>
      <c r="G42" s="38" t="n">
        <f aca="false">G46+G43</f>
        <v>0</v>
      </c>
      <c r="H42" s="38" t="n">
        <f aca="false">H46+H43</f>
        <v>0</v>
      </c>
      <c r="I42" s="39" t="n">
        <f aca="false">I46+I43</f>
        <v>0</v>
      </c>
      <c r="J42" s="39" t="n">
        <f aca="false">J46+J43</f>
        <v>0</v>
      </c>
      <c r="K42" s="40" t="e">
        <f aca="false">J42/H42*100</f>
        <v>#DIV/0!</v>
      </c>
      <c r="L42" s="36" t="n">
        <f aca="false">C42+G42</f>
        <v>0</v>
      </c>
      <c r="M42" s="36" t="n">
        <f aca="false">D42+H42</f>
        <v>0</v>
      </c>
      <c r="N42" s="36" t="n">
        <f aca="false">D42+I42</f>
        <v>0</v>
      </c>
      <c r="O42" s="36" t="n">
        <f aca="false">E42+J42</f>
        <v>0</v>
      </c>
      <c r="P42" s="40" t="e">
        <f aca="false">O42/N42*100</f>
        <v>#DIV/0!</v>
      </c>
    </row>
    <row r="43" s="56" customFormat="true" ht="25.5" hidden="true" customHeight="true" outlineLevel="0" collapsed="false">
      <c r="A43" s="54" t="n">
        <v>12020000</v>
      </c>
      <c r="B43" s="55" t="s">
        <v>35</v>
      </c>
      <c r="C43" s="36" t="n">
        <f aca="false">C44+C45</f>
        <v>0</v>
      </c>
      <c r="D43" s="36" t="n">
        <f aca="false">D44+D45</f>
        <v>0</v>
      </c>
      <c r="E43" s="36" t="n">
        <f aca="false">E44+E45</f>
        <v>0</v>
      </c>
      <c r="F43" s="47" t="e">
        <f aca="false">E43/D43*100</f>
        <v>#DIV/0!</v>
      </c>
      <c r="G43" s="38" t="n">
        <f aca="false">G44+G45</f>
        <v>0</v>
      </c>
      <c r="H43" s="38" t="n">
        <f aca="false">H44+H45</f>
        <v>0</v>
      </c>
      <c r="I43" s="39" t="n">
        <f aca="false">I44+I45</f>
        <v>0</v>
      </c>
      <c r="J43" s="39" t="n">
        <f aca="false">J44+J45</f>
        <v>0</v>
      </c>
      <c r="K43" s="40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I43</f>
        <v>0</v>
      </c>
      <c r="O43" s="36" t="n">
        <f aca="false">E43+J43</f>
        <v>0</v>
      </c>
      <c r="P43" s="40" t="e">
        <f aca="false">O43/N43*100</f>
        <v>#DIV/0!</v>
      </c>
    </row>
    <row r="44" customFormat="false" ht="38.25" hidden="true" customHeight="true" outlineLevel="0" collapsed="false">
      <c r="A44" s="42" t="n">
        <v>12020100</v>
      </c>
      <c r="B44" s="51" t="s">
        <v>36</v>
      </c>
      <c r="C44" s="36"/>
      <c r="D44" s="36"/>
      <c r="E44" s="36"/>
      <c r="F44" s="47" t="e">
        <f aca="false">E44/D44*100</f>
        <v>#DIV/0!</v>
      </c>
      <c r="G44" s="48"/>
      <c r="H44" s="48"/>
      <c r="I44" s="49"/>
      <c r="J44" s="49"/>
      <c r="K44" s="50" t="e">
        <f aca="false">J44/H44*100</f>
        <v>#DIV/0!</v>
      </c>
      <c r="L44" s="36" t="n">
        <f aca="false">C44+G44</f>
        <v>0</v>
      </c>
      <c r="M44" s="36" t="n">
        <f aca="false">D44+H44</f>
        <v>0</v>
      </c>
      <c r="N44" s="36" t="n">
        <f aca="false">D44+I44</f>
        <v>0</v>
      </c>
      <c r="O44" s="36" t="n">
        <f aca="false">E44+J44</f>
        <v>0</v>
      </c>
      <c r="P44" s="40" t="e">
        <f aca="false">O44/N44*100</f>
        <v>#DIV/0!</v>
      </c>
    </row>
    <row r="45" customFormat="false" ht="38.25" hidden="true" customHeight="true" outlineLevel="0" collapsed="false">
      <c r="A45" s="42" t="n">
        <v>12020200</v>
      </c>
      <c r="B45" s="51" t="s">
        <v>37</v>
      </c>
      <c r="C45" s="36"/>
      <c r="D45" s="36"/>
      <c r="E45" s="36"/>
      <c r="F45" s="47" t="e">
        <f aca="false">E45/D45*100</f>
        <v>#DIV/0!</v>
      </c>
      <c r="G45" s="48"/>
      <c r="H45" s="48"/>
      <c r="I45" s="49"/>
      <c r="J45" s="49"/>
      <c r="K45" s="50" t="e">
        <f aca="false">J45/H45*100</f>
        <v>#DIV/0!</v>
      </c>
      <c r="L45" s="36" t="n">
        <f aca="false">C45+G45</f>
        <v>0</v>
      </c>
      <c r="M45" s="36" t="n">
        <f aca="false">D45+H45</f>
        <v>0</v>
      </c>
      <c r="N45" s="36" t="n">
        <f aca="false">D45+I45</f>
        <v>0</v>
      </c>
      <c r="O45" s="36" t="n">
        <f aca="false">E45+J45</f>
        <v>0</v>
      </c>
      <c r="P45" s="40" t="e">
        <f aca="false">O45/N45*100</f>
        <v>#DIV/0!</v>
      </c>
    </row>
    <row r="46" customFormat="false" ht="25.5" hidden="true" customHeight="true" outlineLevel="0" collapsed="false">
      <c r="A46" s="34" t="n">
        <v>12030000</v>
      </c>
      <c r="B46" s="35" t="s">
        <v>38</v>
      </c>
      <c r="C46" s="36" t="n">
        <f aca="false">SUM(C47:C50)</f>
        <v>0</v>
      </c>
      <c r="D46" s="36" t="n">
        <f aca="false">SUM(D47:D50)</f>
        <v>0</v>
      </c>
      <c r="E46" s="36" t="n">
        <f aca="false">SUM(E47:E50)</f>
        <v>0</v>
      </c>
      <c r="F46" s="47" t="e">
        <f aca="false">E46/D46*100</f>
        <v>#DIV/0!</v>
      </c>
      <c r="G46" s="38" t="n">
        <f aca="false">SUM(G47:G50)</f>
        <v>0</v>
      </c>
      <c r="H46" s="38" t="n">
        <f aca="false">SUM(H47:H50)</f>
        <v>0</v>
      </c>
      <c r="I46" s="39" t="n">
        <f aca="false">SUM(I47:I50)</f>
        <v>0</v>
      </c>
      <c r="J46" s="39" t="n">
        <f aca="false">SUM(J47:J50)</f>
        <v>0</v>
      </c>
      <c r="K46" s="40" t="e">
        <f aca="false">J46/H46*100</f>
        <v>#DIV/0!</v>
      </c>
      <c r="L46" s="36" t="n">
        <f aca="false">C46+G46</f>
        <v>0</v>
      </c>
      <c r="M46" s="36" t="n">
        <f aca="false">D46+H46</f>
        <v>0</v>
      </c>
      <c r="N46" s="36" t="n">
        <f aca="false">D46+I46</f>
        <v>0</v>
      </c>
      <c r="O46" s="36" t="n">
        <f aca="false">E46+J46</f>
        <v>0</v>
      </c>
      <c r="P46" s="40" t="e">
        <f aca="false">O46/N46*100</f>
        <v>#DIV/0!</v>
      </c>
    </row>
    <row r="47" customFormat="false" ht="25.5" hidden="true" customHeight="true" outlineLevel="0" collapsed="false">
      <c r="A47" s="42" t="n">
        <v>12030100</v>
      </c>
      <c r="B47" s="43" t="s">
        <v>39</v>
      </c>
      <c r="C47" s="53"/>
      <c r="D47" s="53"/>
      <c r="E47" s="53"/>
      <c r="F47" s="47" t="e">
        <f aca="false">E47/D47*100</f>
        <v>#DIV/0!</v>
      </c>
      <c r="G47" s="48"/>
      <c r="H47" s="48"/>
      <c r="I47" s="49"/>
      <c r="J47" s="49"/>
      <c r="K47" s="50" t="e">
        <f aca="false">J47/H47*100</f>
        <v>#DIV/0!</v>
      </c>
      <c r="L47" s="36" t="n">
        <f aca="false">C47+G47</f>
        <v>0</v>
      </c>
      <c r="M47" s="36" t="n">
        <f aca="false">D47+H47</f>
        <v>0</v>
      </c>
      <c r="N47" s="36" t="n">
        <f aca="false">D47+I47</f>
        <v>0</v>
      </c>
      <c r="O47" s="36" t="n">
        <f aca="false">E47+J47</f>
        <v>0</v>
      </c>
      <c r="P47" s="40" t="e">
        <f aca="false">O47/N47*100</f>
        <v>#DIV/0!</v>
      </c>
    </row>
    <row r="48" customFormat="false" ht="25.5" hidden="true" customHeight="true" outlineLevel="0" collapsed="false">
      <c r="A48" s="42" t="n">
        <v>12030200</v>
      </c>
      <c r="B48" s="43" t="s">
        <v>40</v>
      </c>
      <c r="C48" s="53"/>
      <c r="D48" s="53"/>
      <c r="E48" s="53"/>
      <c r="F48" s="47" t="e">
        <f aca="false">E48/D48*100</f>
        <v>#DIV/0!</v>
      </c>
      <c r="G48" s="48"/>
      <c r="H48" s="48"/>
      <c r="I48" s="49"/>
      <c r="J48" s="49"/>
      <c r="K48" s="50" t="e">
        <f aca="false">J48/H48*100</f>
        <v>#DIV/0!</v>
      </c>
      <c r="L48" s="36" t="n">
        <f aca="false">C48+G48</f>
        <v>0</v>
      </c>
      <c r="M48" s="36" t="n">
        <f aca="false">D48+H48</f>
        <v>0</v>
      </c>
      <c r="N48" s="36" t="n">
        <f aca="false">D48+I48</f>
        <v>0</v>
      </c>
      <c r="O48" s="36" t="n">
        <f aca="false">E48+J48</f>
        <v>0</v>
      </c>
      <c r="P48" s="40" t="e">
        <f aca="false">O48/N48*100</f>
        <v>#DIV/0!</v>
      </c>
    </row>
    <row r="49" customFormat="false" ht="21" hidden="true" customHeight="true" outlineLevel="0" collapsed="false">
      <c r="A49" s="42" t="n">
        <v>12030400</v>
      </c>
      <c r="B49" s="51" t="s">
        <v>41</v>
      </c>
      <c r="C49" s="53"/>
      <c r="D49" s="53"/>
      <c r="E49" s="53"/>
      <c r="F49" s="47" t="e">
        <f aca="false">E49/D49*100</f>
        <v>#DIV/0!</v>
      </c>
      <c r="G49" s="48"/>
      <c r="H49" s="48"/>
      <c r="I49" s="49"/>
      <c r="J49" s="49"/>
      <c r="K49" s="50"/>
      <c r="L49" s="36" t="n">
        <f aca="false">C49+G49</f>
        <v>0</v>
      </c>
      <c r="M49" s="36" t="n">
        <f aca="false">D49+H49</f>
        <v>0</v>
      </c>
      <c r="N49" s="36" t="n">
        <f aca="false">D49+I49</f>
        <v>0</v>
      </c>
      <c r="O49" s="36" t="n">
        <f aca="false">E49+J49</f>
        <v>0</v>
      </c>
      <c r="P49" s="40" t="e">
        <f aca="false">O49/N49*100</f>
        <v>#DIV/0!</v>
      </c>
    </row>
    <row r="50" customFormat="false" ht="25.5" hidden="true" customHeight="true" outlineLevel="0" collapsed="false">
      <c r="A50" s="42" t="n">
        <v>12030500</v>
      </c>
      <c r="B50" s="51" t="s">
        <v>42</v>
      </c>
      <c r="C50" s="53"/>
      <c r="D50" s="53"/>
      <c r="E50" s="53"/>
      <c r="F50" s="47" t="e">
        <f aca="false">E50/D50*100</f>
        <v>#DIV/0!</v>
      </c>
      <c r="G50" s="48"/>
      <c r="H50" s="48"/>
      <c r="I50" s="49"/>
      <c r="J50" s="49"/>
      <c r="K50" s="50" t="e">
        <f aca="false">J50/H50*100</f>
        <v>#DIV/0!</v>
      </c>
      <c r="L50" s="36" t="n">
        <f aca="false">C50+G50</f>
        <v>0</v>
      </c>
      <c r="M50" s="36" t="n">
        <f aca="false">D50+H50</f>
        <v>0</v>
      </c>
      <c r="N50" s="36" t="n">
        <f aca="false">D50+I50</f>
        <v>0</v>
      </c>
      <c r="O50" s="36" t="n">
        <f aca="false">E50+J50</f>
        <v>0</v>
      </c>
      <c r="P50" s="40" t="e">
        <f aca="false">O50/N50*100</f>
        <v>#DIV/0!</v>
      </c>
    </row>
    <row r="51" customFormat="false" ht="68.25" hidden="false" customHeight="true" outlineLevel="0" collapsed="false">
      <c r="A51" s="42" t="n">
        <v>11010900</v>
      </c>
      <c r="B51" s="51" t="s">
        <v>43</v>
      </c>
      <c r="C51" s="53"/>
      <c r="D51" s="53"/>
      <c r="E51" s="53" t="n">
        <v>41212.48</v>
      </c>
      <c r="F51" s="47"/>
      <c r="G51" s="48"/>
      <c r="H51" s="48"/>
      <c r="I51" s="49"/>
      <c r="J51" s="49"/>
      <c r="K51" s="50"/>
      <c r="L51" s="36"/>
      <c r="M51" s="36"/>
      <c r="N51" s="36"/>
      <c r="O51" s="36"/>
      <c r="P51" s="40"/>
    </row>
    <row r="52" customFormat="false" ht="26.25" hidden="false" customHeight="true" outlineLevel="0" collapsed="false">
      <c r="A52" s="34" t="n">
        <v>13000000</v>
      </c>
      <c r="B52" s="35" t="s">
        <v>44</v>
      </c>
      <c r="C52" s="36" t="n">
        <f aca="false">C53+C56+C59</f>
        <v>152600</v>
      </c>
      <c r="D52" s="36" t="n">
        <f aca="false">D53+D56+D59</f>
        <v>152600</v>
      </c>
      <c r="E52" s="36" t="n">
        <f aca="false">E53+E56+E59</f>
        <v>269773.38</v>
      </c>
      <c r="F52" s="47" t="n">
        <f aca="false">E52/D52*100</f>
        <v>176.784652686763</v>
      </c>
      <c r="G52" s="38" t="n">
        <f aca="false">G53+G56+G59</f>
        <v>0</v>
      </c>
      <c r="H52" s="38" t="n">
        <f aca="false">H53+H56+H59</f>
        <v>0</v>
      </c>
      <c r="I52" s="39" t="n">
        <f aca="false">I53+I56+I59</f>
        <v>0</v>
      </c>
      <c r="J52" s="39" t="n">
        <f aca="false">J53+J56+J59</f>
        <v>0</v>
      </c>
      <c r="K52" s="40"/>
      <c r="L52" s="36" t="n">
        <f aca="false">C52+G52</f>
        <v>152600</v>
      </c>
      <c r="M52" s="36" t="n">
        <f aca="false">D52+H52</f>
        <v>152600</v>
      </c>
      <c r="N52" s="36" t="n">
        <f aca="false">D52+I52</f>
        <v>152600</v>
      </c>
      <c r="O52" s="36" t="n">
        <f aca="false">E52+J52</f>
        <v>269773.38</v>
      </c>
      <c r="P52" s="40" t="n">
        <f aca="false">O52/N52*100</f>
        <v>176.784652686763</v>
      </c>
    </row>
    <row r="53" s="52" customFormat="true" ht="36" hidden="false" customHeight="true" outlineLevel="0" collapsed="false">
      <c r="A53" s="34" t="n">
        <v>13010000</v>
      </c>
      <c r="B53" s="35" t="s">
        <v>45</v>
      </c>
      <c r="C53" s="36" t="n">
        <f aca="false">C54</f>
        <v>111000</v>
      </c>
      <c r="D53" s="36" t="n">
        <f aca="false">D54</f>
        <v>111000</v>
      </c>
      <c r="E53" s="36" t="n">
        <f aca="false">E54+E55</f>
        <v>246661.49</v>
      </c>
      <c r="F53" s="47"/>
      <c r="G53" s="38" t="n">
        <f aca="false">G54</f>
        <v>0</v>
      </c>
      <c r="H53" s="38" t="n">
        <f aca="false">H54</f>
        <v>0</v>
      </c>
      <c r="I53" s="39" t="n">
        <f aca="false">I54</f>
        <v>0</v>
      </c>
      <c r="J53" s="39" t="n">
        <f aca="false">J54</f>
        <v>0</v>
      </c>
      <c r="K53" s="40"/>
      <c r="L53" s="36" t="n">
        <f aca="false">C53+G53</f>
        <v>111000</v>
      </c>
      <c r="M53" s="36" t="n">
        <f aca="false">D53+H53</f>
        <v>111000</v>
      </c>
      <c r="N53" s="36" t="n">
        <f aca="false">D53+I53</f>
        <v>111000</v>
      </c>
      <c r="O53" s="36" t="n">
        <f aca="false">E53+J53</f>
        <v>246661.49</v>
      </c>
      <c r="P53" s="40"/>
    </row>
    <row r="54" customFormat="false" ht="39" hidden="false" customHeight="true" outlineLevel="0" collapsed="false">
      <c r="A54" s="42" t="n">
        <v>13010100</v>
      </c>
      <c r="B54" s="43" t="s">
        <v>46</v>
      </c>
      <c r="C54" s="53" t="n">
        <v>111000</v>
      </c>
      <c r="D54" s="53" t="n">
        <v>111000</v>
      </c>
      <c r="E54" s="53" t="n">
        <v>217762.99</v>
      </c>
      <c r="F54" s="47"/>
      <c r="G54" s="48"/>
      <c r="H54" s="48"/>
      <c r="I54" s="49"/>
      <c r="J54" s="49"/>
      <c r="K54" s="50"/>
      <c r="L54" s="36" t="n">
        <f aca="false">C54+G54</f>
        <v>111000</v>
      </c>
      <c r="M54" s="36" t="n">
        <f aca="false">D54+H54</f>
        <v>111000</v>
      </c>
      <c r="N54" s="36" t="n">
        <f aca="false">D54+I54</f>
        <v>111000</v>
      </c>
      <c r="O54" s="36" t="n">
        <f aca="false">E54+J54</f>
        <v>217762.99</v>
      </c>
      <c r="P54" s="40"/>
    </row>
    <row r="55" customFormat="false" ht="73.5" hidden="false" customHeight="true" outlineLevel="0" collapsed="false">
      <c r="A55" s="42" t="n">
        <v>13010200</v>
      </c>
      <c r="B55" s="43" t="s">
        <v>47</v>
      </c>
      <c r="C55" s="53"/>
      <c r="D55" s="53"/>
      <c r="E55" s="53" t="n">
        <v>28898.5</v>
      </c>
      <c r="F55" s="47"/>
      <c r="G55" s="48"/>
      <c r="H55" s="48"/>
      <c r="I55" s="49"/>
      <c r="J55" s="49"/>
      <c r="K55" s="50"/>
      <c r="L55" s="36"/>
      <c r="M55" s="36"/>
      <c r="N55" s="36"/>
      <c r="O55" s="36"/>
      <c r="P55" s="40"/>
    </row>
    <row r="56" s="52" customFormat="true" ht="33" hidden="true" customHeight="true" outlineLevel="0" collapsed="false">
      <c r="A56" s="34" t="n">
        <v>13020000</v>
      </c>
      <c r="B56" s="55" t="s">
        <v>48</v>
      </c>
      <c r="C56" s="36" t="n">
        <f aca="false">SUM(C57:C58)</f>
        <v>0</v>
      </c>
      <c r="D56" s="36" t="n">
        <f aca="false">SUM(D57:D58)</f>
        <v>0</v>
      </c>
      <c r="E56" s="36" t="n">
        <f aca="false">SUM(E57:E58)</f>
        <v>0</v>
      </c>
      <c r="F56" s="47"/>
      <c r="G56" s="38" t="n">
        <f aca="false">SUM(G57:G58)</f>
        <v>0</v>
      </c>
      <c r="H56" s="38" t="n">
        <f aca="false">SUM(H57:H58)</f>
        <v>0</v>
      </c>
      <c r="I56" s="39" t="n">
        <f aca="false">SUM(I57:I58)</f>
        <v>0</v>
      </c>
      <c r="J56" s="39" t="n">
        <f aca="false">SUM(J57:J58)</f>
        <v>0</v>
      </c>
      <c r="K56" s="40"/>
      <c r="L56" s="36" t="n">
        <f aca="false">C56+G56</f>
        <v>0</v>
      </c>
      <c r="M56" s="36" t="n">
        <f aca="false">D56+H56</f>
        <v>0</v>
      </c>
      <c r="N56" s="36" t="n">
        <f aca="false">D56+I56</f>
        <v>0</v>
      </c>
      <c r="O56" s="36" t="n">
        <f aca="false">E56+J56</f>
        <v>0</v>
      </c>
      <c r="P56" s="40"/>
    </row>
    <row r="57" customFormat="false" ht="38.25" hidden="true" customHeight="false" outlineLevel="0" collapsed="false">
      <c r="A57" s="42" t="n">
        <v>13020100</v>
      </c>
      <c r="B57" s="51" t="s">
        <v>49</v>
      </c>
      <c r="C57" s="53"/>
      <c r="D57" s="53"/>
      <c r="E57" s="53"/>
      <c r="F57" s="47"/>
      <c r="G57" s="48"/>
      <c r="H57" s="48"/>
      <c r="I57" s="49"/>
      <c r="J57" s="49"/>
      <c r="K57" s="50"/>
      <c r="L57" s="36" t="n">
        <f aca="false">C57+G57</f>
        <v>0</v>
      </c>
      <c r="M57" s="36" t="n">
        <f aca="false">D57+H57</f>
        <v>0</v>
      </c>
      <c r="N57" s="36" t="n">
        <f aca="false">D57+I57</f>
        <v>0</v>
      </c>
      <c r="O57" s="36" t="n">
        <f aca="false">E57+J57</f>
        <v>0</v>
      </c>
      <c r="P57" s="40" t="e">
        <f aca="false">O57/N57*100</f>
        <v>#DIV/0!</v>
      </c>
    </row>
    <row r="58" customFormat="false" ht="27" hidden="true" customHeight="true" outlineLevel="0" collapsed="false">
      <c r="A58" s="42" t="n">
        <v>13020200</v>
      </c>
      <c r="B58" s="57" t="s">
        <v>50</v>
      </c>
      <c r="C58" s="53" t="n">
        <v>0</v>
      </c>
      <c r="D58" s="53"/>
      <c r="E58" s="53"/>
      <c r="F58" s="47"/>
      <c r="G58" s="48"/>
      <c r="H58" s="48"/>
      <c r="I58" s="49"/>
      <c r="J58" s="49"/>
      <c r="K58" s="50"/>
      <c r="L58" s="36" t="n">
        <f aca="false">C58+G58</f>
        <v>0</v>
      </c>
      <c r="M58" s="36" t="n">
        <f aca="false">D58+H58</f>
        <v>0</v>
      </c>
      <c r="N58" s="36" t="n">
        <f aca="false">D58+I58</f>
        <v>0</v>
      </c>
      <c r="O58" s="36" t="n">
        <f aca="false">E58+J58</f>
        <v>0</v>
      </c>
      <c r="P58" s="40"/>
      <c r="S58" s="58"/>
      <c r="T58" s="58"/>
      <c r="U58" s="58"/>
      <c r="V58" s="59"/>
    </row>
    <row r="59" s="52" customFormat="true" ht="14.25" hidden="false" customHeight="true" outlineLevel="0" collapsed="false">
      <c r="A59" s="34" t="n">
        <v>13030000</v>
      </c>
      <c r="B59" s="55" t="s">
        <v>51</v>
      </c>
      <c r="C59" s="36" t="n">
        <f aca="false">C60</f>
        <v>41600</v>
      </c>
      <c r="D59" s="36" t="n">
        <f aca="false">D60</f>
        <v>41600</v>
      </c>
      <c r="E59" s="36" t="n">
        <f aca="false">E60</f>
        <v>23111.89</v>
      </c>
      <c r="F59" s="47" t="n">
        <f aca="false">E59/D59*100</f>
        <v>55.5574278846154</v>
      </c>
      <c r="G59" s="38" t="n">
        <f aca="false">G60</f>
        <v>0</v>
      </c>
      <c r="H59" s="38" t="n">
        <f aca="false">H60</f>
        <v>0</v>
      </c>
      <c r="I59" s="39" t="n">
        <f aca="false">I60</f>
        <v>0</v>
      </c>
      <c r="J59" s="39" t="n">
        <f aca="false">J60</f>
        <v>0</v>
      </c>
      <c r="K59" s="40"/>
      <c r="L59" s="36" t="n">
        <f aca="false">C59+G59</f>
        <v>41600</v>
      </c>
      <c r="M59" s="36" t="n">
        <f aca="false">D59+H59</f>
        <v>41600</v>
      </c>
      <c r="N59" s="36" t="n">
        <f aca="false">D59+I59</f>
        <v>41600</v>
      </c>
      <c r="O59" s="36" t="n">
        <f aca="false">E59+J59</f>
        <v>23111.89</v>
      </c>
      <c r="P59" s="40" t="n">
        <f aca="false">O59/N59*100</f>
        <v>55.5574278846154</v>
      </c>
      <c r="S59" s="58"/>
      <c r="T59" s="58"/>
      <c r="U59" s="58"/>
      <c r="V59" s="59"/>
    </row>
    <row r="60" customFormat="false" ht="32.25" hidden="false" customHeight="true" outlineLevel="0" collapsed="false">
      <c r="A60" s="42" t="n">
        <v>13030800</v>
      </c>
      <c r="B60" s="51" t="s">
        <v>52</v>
      </c>
      <c r="C60" s="53" t="n">
        <v>41600</v>
      </c>
      <c r="D60" s="53" t="n">
        <v>41600</v>
      </c>
      <c r="E60" s="53" t="n">
        <v>23111.89</v>
      </c>
      <c r="F60" s="47" t="n">
        <f aca="false">E60/D60*100</f>
        <v>55.5574278846154</v>
      </c>
      <c r="G60" s="48"/>
      <c r="H60" s="48"/>
      <c r="I60" s="49"/>
      <c r="J60" s="49"/>
      <c r="K60" s="50"/>
      <c r="L60" s="36" t="n">
        <f aca="false">C60+G60</f>
        <v>41600</v>
      </c>
      <c r="M60" s="36" t="n">
        <f aca="false">D60+H60</f>
        <v>41600</v>
      </c>
      <c r="N60" s="36" t="n">
        <f aca="false">D60+I60</f>
        <v>41600</v>
      </c>
      <c r="O60" s="36" t="n">
        <f aca="false">E60+J60</f>
        <v>23111.89</v>
      </c>
      <c r="P60" s="40" t="n">
        <f aca="false">O60/N60*100</f>
        <v>55.5574278846154</v>
      </c>
      <c r="S60" s="58"/>
      <c r="T60" s="58"/>
      <c r="U60" s="58"/>
      <c r="V60" s="59"/>
    </row>
    <row r="61" customFormat="false" ht="15.75" hidden="true" customHeight="true" outlineLevel="0" collapsed="false">
      <c r="A61" s="34" t="n">
        <v>19000000</v>
      </c>
      <c r="B61" s="55" t="s">
        <v>53</v>
      </c>
      <c r="C61" s="36" t="n">
        <f aca="false">C62+C68</f>
        <v>0</v>
      </c>
      <c r="D61" s="36" t="n">
        <f aca="false">D62+D68</f>
        <v>0</v>
      </c>
      <c r="E61" s="36" t="n">
        <f aca="false">E62+E68</f>
        <v>0</v>
      </c>
      <c r="F61" s="47"/>
      <c r="G61" s="38" t="n">
        <f aca="false">G62+G68</f>
        <v>0</v>
      </c>
      <c r="H61" s="38" t="n">
        <f aca="false">H62+H68</f>
        <v>0</v>
      </c>
      <c r="I61" s="39" t="n">
        <f aca="false">I62+I68</f>
        <v>0</v>
      </c>
      <c r="J61" s="39" t="n">
        <f aca="false">J62+J68</f>
        <v>0</v>
      </c>
      <c r="K61" s="40" t="e">
        <f aca="false">J61/H61*100</f>
        <v>#DIV/0!</v>
      </c>
      <c r="L61" s="36" t="n">
        <f aca="false">C61+G61</f>
        <v>0</v>
      </c>
      <c r="M61" s="36" t="n">
        <f aca="false">D61+H61</f>
        <v>0</v>
      </c>
      <c r="N61" s="36" t="n">
        <f aca="false">D61+I61</f>
        <v>0</v>
      </c>
      <c r="O61" s="36" t="n">
        <f aca="false">E61+J61</f>
        <v>0</v>
      </c>
      <c r="P61" s="40" t="e">
        <f aca="false">O61/N61*100</f>
        <v>#DIV/0!</v>
      </c>
      <c r="S61" s="58"/>
      <c r="T61" s="58"/>
      <c r="U61" s="58"/>
      <c r="V61" s="59"/>
    </row>
    <row r="62" s="52" customFormat="true" ht="12" hidden="true" customHeight="true" outlineLevel="0" collapsed="false">
      <c r="A62" s="34" t="n">
        <v>19010000</v>
      </c>
      <c r="B62" s="55" t="s">
        <v>54</v>
      </c>
      <c r="C62" s="36" t="n">
        <f aca="false">SUM(C63:C67)</f>
        <v>0</v>
      </c>
      <c r="D62" s="36" t="n">
        <f aca="false">SUM(D63:D67)</f>
        <v>0</v>
      </c>
      <c r="E62" s="36" t="n">
        <f aca="false">SUM(E63:E67)</f>
        <v>0</v>
      </c>
      <c r="F62" s="47"/>
      <c r="G62" s="38" t="n">
        <f aca="false">SUM(G63:G67)</f>
        <v>0</v>
      </c>
      <c r="H62" s="38" t="n">
        <f aca="false">SUM(H63:H67)</f>
        <v>0</v>
      </c>
      <c r="I62" s="39" t="n">
        <f aca="false">SUM(I63:I67)</f>
        <v>0</v>
      </c>
      <c r="J62" s="39" t="n">
        <f aca="false">SUM(J63:J67)</f>
        <v>0</v>
      </c>
      <c r="K62" s="40" t="e">
        <f aca="false">J62/H62*100</f>
        <v>#DIV/0!</v>
      </c>
      <c r="L62" s="36" t="n">
        <f aca="false">C62+G62</f>
        <v>0</v>
      </c>
      <c r="M62" s="36" t="n">
        <f aca="false">D62+H62</f>
        <v>0</v>
      </c>
      <c r="N62" s="36" t="n">
        <f aca="false">D62+I62</f>
        <v>0</v>
      </c>
      <c r="O62" s="36" t="n">
        <f aca="false">E62+J62</f>
        <v>0</v>
      </c>
      <c r="P62" s="40" t="e">
        <f aca="false">O62/N62*100</f>
        <v>#DIV/0!</v>
      </c>
      <c r="S62" s="58"/>
      <c r="T62" s="58"/>
      <c r="U62" s="58"/>
      <c r="V62" s="59"/>
    </row>
    <row r="63" customFormat="false" ht="38.25" hidden="true" customHeight="true" outlineLevel="0" collapsed="false">
      <c r="A63" s="42" t="n">
        <v>19010100</v>
      </c>
      <c r="B63" s="51" t="s">
        <v>55</v>
      </c>
      <c r="C63" s="53"/>
      <c r="D63" s="53"/>
      <c r="E63" s="53"/>
      <c r="F63" s="47"/>
      <c r="G63" s="48"/>
      <c r="H63" s="48"/>
      <c r="I63" s="49"/>
      <c r="J63" s="49"/>
      <c r="K63" s="50" t="e">
        <f aca="false">J63/H63*100</f>
        <v>#DIV/0!</v>
      </c>
      <c r="L63" s="36" t="n">
        <f aca="false">C63+G63</f>
        <v>0</v>
      </c>
      <c r="M63" s="36" t="n">
        <f aca="false">D63+H63</f>
        <v>0</v>
      </c>
      <c r="N63" s="36" t="n">
        <f aca="false">D63+I63</f>
        <v>0</v>
      </c>
      <c r="O63" s="36" t="n">
        <f aca="false">E63+J63</f>
        <v>0</v>
      </c>
      <c r="P63" s="40" t="e">
        <f aca="false">O63/N63*100</f>
        <v>#DIV/0!</v>
      </c>
      <c r="S63" s="58"/>
      <c r="T63" s="58"/>
      <c r="U63" s="58"/>
      <c r="V63" s="59"/>
    </row>
    <row r="64" customFormat="false" ht="25.5" hidden="true" customHeight="true" outlineLevel="0" collapsed="false">
      <c r="A64" s="42" t="n">
        <v>19010200</v>
      </c>
      <c r="B64" s="51" t="s">
        <v>56</v>
      </c>
      <c r="C64" s="53"/>
      <c r="D64" s="53"/>
      <c r="E64" s="53"/>
      <c r="F64" s="47"/>
      <c r="G64" s="48"/>
      <c r="H64" s="48"/>
      <c r="I64" s="49"/>
      <c r="J64" s="49"/>
      <c r="K64" s="50" t="e">
        <f aca="false">J64/H64*100</f>
        <v>#DIV/0!</v>
      </c>
      <c r="L64" s="36" t="n">
        <f aca="false">C64+G64</f>
        <v>0</v>
      </c>
      <c r="M64" s="36" t="n">
        <f aca="false">D64+H64</f>
        <v>0</v>
      </c>
      <c r="N64" s="36" t="n">
        <f aca="false">D64+I64</f>
        <v>0</v>
      </c>
      <c r="O64" s="36" t="n">
        <f aca="false">E64+J64</f>
        <v>0</v>
      </c>
      <c r="P64" s="40" t="e">
        <f aca="false">O64/N64*100</f>
        <v>#DIV/0!</v>
      </c>
      <c r="S64" s="58"/>
      <c r="T64" s="58"/>
      <c r="U64" s="58"/>
      <c r="V64" s="59"/>
    </row>
    <row r="65" customFormat="false" ht="51" hidden="true" customHeight="true" outlineLevel="0" collapsed="false">
      <c r="A65" s="42" t="n">
        <v>19010300</v>
      </c>
      <c r="B65" s="51" t="s">
        <v>57</v>
      </c>
      <c r="C65" s="53"/>
      <c r="D65" s="53"/>
      <c r="E65" s="53"/>
      <c r="F65" s="47"/>
      <c r="G65" s="48"/>
      <c r="H65" s="48"/>
      <c r="I65" s="49"/>
      <c r="J65" s="49"/>
      <c r="K65" s="50" t="e">
        <f aca="false">J65/H65*100</f>
        <v>#DIV/0!</v>
      </c>
      <c r="L65" s="36" t="n">
        <f aca="false">C65+G65</f>
        <v>0</v>
      </c>
      <c r="M65" s="36" t="n">
        <f aca="false">D65+H65</f>
        <v>0</v>
      </c>
      <c r="N65" s="36" t="n">
        <f aca="false">D65+I65</f>
        <v>0</v>
      </c>
      <c r="O65" s="36" t="n">
        <f aca="false">E65+J65</f>
        <v>0</v>
      </c>
      <c r="P65" s="40" t="e">
        <f aca="false">O65/N65*100</f>
        <v>#DIV/0!</v>
      </c>
      <c r="S65" s="58"/>
      <c r="T65" s="58"/>
      <c r="U65" s="58"/>
      <c r="V65" s="59"/>
    </row>
    <row r="66" customFormat="false" ht="52.5" hidden="true" customHeight="true" outlineLevel="0" collapsed="false">
      <c r="A66" s="42" t="n">
        <v>19010500</v>
      </c>
      <c r="B66" s="51" t="s">
        <v>58</v>
      </c>
      <c r="C66" s="53"/>
      <c r="D66" s="53"/>
      <c r="E66" s="53"/>
      <c r="F66" s="47"/>
      <c r="G66" s="48"/>
      <c r="H66" s="48"/>
      <c r="I66" s="49"/>
      <c r="J66" s="49"/>
      <c r="K66" s="50" t="e">
        <f aca="false">J66/H66*100</f>
        <v>#DIV/0!</v>
      </c>
      <c r="L66" s="36" t="n">
        <f aca="false">C66+G66</f>
        <v>0</v>
      </c>
      <c r="M66" s="36" t="n">
        <f aca="false">D66+H66</f>
        <v>0</v>
      </c>
      <c r="N66" s="36" t="n">
        <f aca="false">D66+I66</f>
        <v>0</v>
      </c>
      <c r="O66" s="36" t="n">
        <f aca="false">E66+J66</f>
        <v>0</v>
      </c>
      <c r="P66" s="40" t="e">
        <f aca="false">O66/N66*100</f>
        <v>#DIV/0!</v>
      </c>
      <c r="S66" s="58"/>
      <c r="T66" s="58"/>
      <c r="U66" s="58"/>
      <c r="V66" s="59"/>
    </row>
    <row r="67" customFormat="false" ht="25.5" hidden="true" customHeight="true" outlineLevel="0" collapsed="false">
      <c r="A67" s="42" t="n">
        <v>19010600</v>
      </c>
      <c r="B67" s="51" t="s">
        <v>59</v>
      </c>
      <c r="C67" s="53"/>
      <c r="D67" s="53"/>
      <c r="E67" s="53"/>
      <c r="F67" s="47"/>
      <c r="G67" s="48"/>
      <c r="H67" s="48"/>
      <c r="I67" s="49"/>
      <c r="J67" s="49"/>
      <c r="K67" s="50"/>
      <c r="L67" s="36" t="n">
        <f aca="false">C67+G67</f>
        <v>0</v>
      </c>
      <c r="M67" s="36" t="n">
        <f aca="false">D67+H67</f>
        <v>0</v>
      </c>
      <c r="N67" s="36" t="n">
        <f aca="false">D67+I67</f>
        <v>0</v>
      </c>
      <c r="O67" s="36" t="n">
        <f aca="false">E67+J67</f>
        <v>0</v>
      </c>
      <c r="P67" s="40" t="e">
        <f aca="false">O67/N67*100</f>
        <v>#DIV/0!</v>
      </c>
      <c r="S67" s="58"/>
      <c r="T67" s="58"/>
      <c r="U67" s="58"/>
      <c r="V67" s="59"/>
    </row>
    <row r="68" s="56" customFormat="true" ht="25.5" hidden="true" customHeight="true" outlineLevel="0" collapsed="false">
      <c r="A68" s="54" t="n">
        <v>19050000</v>
      </c>
      <c r="B68" s="55" t="s">
        <v>60</v>
      </c>
      <c r="C68" s="36" t="n">
        <f aca="false">C69+C70</f>
        <v>0</v>
      </c>
      <c r="D68" s="36" t="n">
        <f aca="false">D69+D70</f>
        <v>0</v>
      </c>
      <c r="E68" s="36" t="n">
        <f aca="false">E69+E70</f>
        <v>0</v>
      </c>
      <c r="F68" s="36" t="n">
        <f aca="false">F69+F70</f>
        <v>0</v>
      </c>
      <c r="G68" s="38" t="n">
        <f aca="false">G69+G70</f>
        <v>0</v>
      </c>
      <c r="H68" s="38" t="n">
        <f aca="false">H69+H70</f>
        <v>0</v>
      </c>
      <c r="I68" s="39" t="n">
        <f aca="false">I69+I70</f>
        <v>0</v>
      </c>
      <c r="J68" s="39" t="n">
        <f aca="false">J69+J70</f>
        <v>0</v>
      </c>
      <c r="K68" s="40" t="e">
        <f aca="false">J68/H68*100</f>
        <v>#DIV/0!</v>
      </c>
      <c r="L68" s="36" t="n">
        <f aca="false">C68+G68</f>
        <v>0</v>
      </c>
      <c r="M68" s="36" t="n">
        <f aca="false">D68+H68</f>
        <v>0</v>
      </c>
      <c r="N68" s="36" t="n">
        <f aca="false">D68+I68</f>
        <v>0</v>
      </c>
      <c r="O68" s="36" t="n">
        <f aca="false">E68+J68</f>
        <v>0</v>
      </c>
      <c r="P68" s="40" t="e">
        <f aca="false">O68/N68*100</f>
        <v>#DIV/0!</v>
      </c>
      <c r="S68" s="58"/>
      <c r="T68" s="58"/>
      <c r="U68" s="58"/>
      <c r="V68" s="59"/>
    </row>
    <row r="69" s="56" customFormat="true" ht="38.25" hidden="true" customHeight="false" outlineLevel="0" collapsed="false">
      <c r="A69" s="60" t="n">
        <v>19050200</v>
      </c>
      <c r="B69" s="51" t="s">
        <v>61</v>
      </c>
      <c r="C69" s="53"/>
      <c r="D69" s="53"/>
      <c r="E69" s="53"/>
      <c r="F69" s="47"/>
      <c r="G69" s="48"/>
      <c r="H69" s="48"/>
      <c r="I69" s="49"/>
      <c r="J69" s="49"/>
      <c r="K69" s="50" t="e">
        <f aca="false">J69/H69*100</f>
        <v>#DIV/0!</v>
      </c>
      <c r="L69" s="36" t="n">
        <f aca="false">C69+G69</f>
        <v>0</v>
      </c>
      <c r="M69" s="36" t="n">
        <f aca="false">D69+H69</f>
        <v>0</v>
      </c>
      <c r="N69" s="36" t="n">
        <f aca="false">D69+I69</f>
        <v>0</v>
      </c>
      <c r="O69" s="36" t="n">
        <f aca="false">E69+J69</f>
        <v>0</v>
      </c>
      <c r="P69" s="40" t="e">
        <f aca="false">O69/N69*100</f>
        <v>#DIV/0!</v>
      </c>
    </row>
    <row r="70" s="56" customFormat="true" ht="9.75" hidden="true" customHeight="true" outlineLevel="0" collapsed="false">
      <c r="A70" s="60" t="n">
        <v>19050300</v>
      </c>
      <c r="B70" s="51" t="s">
        <v>62</v>
      </c>
      <c r="C70" s="53"/>
      <c r="D70" s="53"/>
      <c r="E70" s="53"/>
      <c r="F70" s="47"/>
      <c r="G70" s="48"/>
      <c r="H70" s="48"/>
      <c r="I70" s="49"/>
      <c r="J70" s="49"/>
      <c r="K70" s="50" t="e">
        <f aca="false">J70/H70*100</f>
        <v>#DIV/0!</v>
      </c>
      <c r="L70" s="36" t="n">
        <f aca="false">C70+G70</f>
        <v>0</v>
      </c>
      <c r="M70" s="36" t="n">
        <f aca="false">D70+H70</f>
        <v>0</v>
      </c>
      <c r="N70" s="36" t="n">
        <f aca="false">D70+I70</f>
        <v>0</v>
      </c>
      <c r="O70" s="36" t="n">
        <f aca="false">E70+J70</f>
        <v>0</v>
      </c>
      <c r="P70" s="40" t="e">
        <f aca="false">O70/N70*100</f>
        <v>#DIV/0!</v>
      </c>
    </row>
    <row r="71" customFormat="false" ht="14.25" hidden="false" customHeight="false" outlineLevel="0" collapsed="false">
      <c r="A71" s="34" t="n">
        <v>20000000</v>
      </c>
      <c r="B71" s="35" t="s">
        <v>63</v>
      </c>
      <c r="C71" s="36" t="n">
        <f aca="false">C72+C76+C84+C90</f>
        <v>1016000</v>
      </c>
      <c r="D71" s="36" t="n">
        <f aca="false">D72+D76+D84+D90</f>
        <v>1016000</v>
      </c>
      <c r="E71" s="36" t="n">
        <f aca="false">E72+E76+E84+E90</f>
        <v>626901.54</v>
      </c>
      <c r="F71" s="37" t="n">
        <f aca="false">E71/D71*100</f>
        <v>61.702907480315</v>
      </c>
      <c r="G71" s="38" t="n">
        <f aca="false">G72+G76+G84+G90</f>
        <v>1704500</v>
      </c>
      <c r="H71" s="38" t="n">
        <f aca="false">H72+H76+H84+H90</f>
        <v>1704500</v>
      </c>
      <c r="I71" s="39" t="n">
        <f aca="false">I72+I76+I84+I90</f>
        <v>2454300.35</v>
      </c>
      <c r="J71" s="39" t="n">
        <f aca="false">J72+J76+J84+J90</f>
        <v>1798892.56</v>
      </c>
      <c r="K71" s="40" t="n">
        <f aca="false">J71/I71*100</f>
        <v>73.2955345094581</v>
      </c>
      <c r="L71" s="36" t="n">
        <f aca="false">C71+G71</f>
        <v>2720500</v>
      </c>
      <c r="M71" s="36" t="n">
        <f aca="false">D71+H71</f>
        <v>2720500</v>
      </c>
      <c r="N71" s="36" t="n">
        <f aca="false">D71+I71</f>
        <v>3470300.35</v>
      </c>
      <c r="O71" s="36" t="n">
        <f aca="false">E71+J71</f>
        <v>2425794.1</v>
      </c>
      <c r="P71" s="40" t="n">
        <f aca="false">O71/N71*100</f>
        <v>69.9015605378364</v>
      </c>
    </row>
    <row r="72" customFormat="false" ht="30.75" hidden="false" customHeight="true" outlineLevel="0" collapsed="false">
      <c r="A72" s="34" t="n">
        <v>21000000</v>
      </c>
      <c r="B72" s="35" t="s">
        <v>64</v>
      </c>
      <c r="C72" s="36" t="n">
        <f aca="false">C74+C75</f>
        <v>0</v>
      </c>
      <c r="D72" s="36" t="n">
        <f aca="false">D74+D75</f>
        <v>0</v>
      </c>
      <c r="E72" s="36" t="n">
        <f aca="false">E73+E75</f>
        <v>1360</v>
      </c>
      <c r="F72" s="37"/>
      <c r="G72" s="38" t="n">
        <f aca="false">G74+G75</f>
        <v>0</v>
      </c>
      <c r="H72" s="38" t="n">
        <f aca="false">H74+H75</f>
        <v>0</v>
      </c>
      <c r="I72" s="39" t="n">
        <f aca="false">I74+I75</f>
        <v>0</v>
      </c>
      <c r="J72" s="39" t="n">
        <f aca="false">J74+J75</f>
        <v>242785.69</v>
      </c>
      <c r="K72" s="40"/>
      <c r="L72" s="36" t="n">
        <f aca="false">C72+G72</f>
        <v>0</v>
      </c>
      <c r="M72" s="36" t="n">
        <f aca="false">D72+H72</f>
        <v>0</v>
      </c>
      <c r="N72" s="36" t="n">
        <f aca="false">D72+I72</f>
        <v>0</v>
      </c>
      <c r="O72" s="36" t="n">
        <f aca="false">E72+J72</f>
        <v>244145.69</v>
      </c>
      <c r="P72" s="40"/>
    </row>
    <row r="73" customFormat="false" ht="30.75" hidden="false" customHeight="true" outlineLevel="0" collapsed="false">
      <c r="A73" s="34" t="n">
        <v>21080000</v>
      </c>
      <c r="B73" s="35" t="s">
        <v>65</v>
      </c>
      <c r="C73" s="36"/>
      <c r="D73" s="36"/>
      <c r="E73" s="36" t="n">
        <f aca="false">E74</f>
        <v>1360</v>
      </c>
      <c r="F73" s="37"/>
      <c r="G73" s="38"/>
      <c r="H73" s="38"/>
      <c r="I73" s="39"/>
      <c r="J73" s="39"/>
      <c r="K73" s="40"/>
      <c r="L73" s="36"/>
      <c r="M73" s="36"/>
      <c r="N73" s="36"/>
      <c r="O73" s="36"/>
      <c r="P73" s="40"/>
    </row>
    <row r="74" customFormat="false" ht="39.75" hidden="false" customHeight="true" outlineLevel="0" collapsed="false">
      <c r="A74" s="42" t="n">
        <v>21081100</v>
      </c>
      <c r="B74" s="43" t="s">
        <v>66</v>
      </c>
      <c r="C74" s="53"/>
      <c r="D74" s="53"/>
      <c r="E74" s="53" t="n">
        <v>1360</v>
      </c>
      <c r="F74" s="47"/>
      <c r="G74" s="48"/>
      <c r="H74" s="48"/>
      <c r="I74" s="49"/>
      <c r="J74" s="49"/>
      <c r="K74" s="50"/>
      <c r="L74" s="36" t="n">
        <f aca="false">C74+G74</f>
        <v>0</v>
      </c>
      <c r="M74" s="36" t="n">
        <f aca="false">D74+H74</f>
        <v>0</v>
      </c>
      <c r="N74" s="36" t="n">
        <f aca="false">D74+I74</f>
        <v>0</v>
      </c>
      <c r="O74" s="36" t="n">
        <f aca="false">E74+J74</f>
        <v>1360</v>
      </c>
      <c r="P74" s="40"/>
      <c r="R74" s="59"/>
    </row>
    <row r="75" customFormat="false" ht="39.75" hidden="false" customHeight="true" outlineLevel="0" collapsed="false">
      <c r="A75" s="42" t="n">
        <v>21110000</v>
      </c>
      <c r="B75" s="43" t="s">
        <v>67</v>
      </c>
      <c r="C75" s="53"/>
      <c r="D75" s="53"/>
      <c r="E75" s="53"/>
      <c r="F75" s="47"/>
      <c r="G75" s="48"/>
      <c r="H75" s="48"/>
      <c r="I75" s="49"/>
      <c r="J75" s="49" t="n">
        <v>242785.69</v>
      </c>
      <c r="K75" s="40"/>
      <c r="L75" s="36" t="n">
        <f aca="false">C75+G75</f>
        <v>0</v>
      </c>
      <c r="M75" s="36" t="n">
        <f aca="false">D75+H75</f>
        <v>0</v>
      </c>
      <c r="N75" s="36" t="n">
        <f aca="false">E75+I75</f>
        <v>0</v>
      </c>
      <c r="O75" s="36" t="n">
        <f aca="false">E75+J75</f>
        <v>242785.69</v>
      </c>
      <c r="P75" s="40"/>
      <c r="R75" s="58"/>
    </row>
    <row r="76" customFormat="false" ht="26.25" hidden="false" customHeight="true" outlineLevel="0" collapsed="false">
      <c r="A76" s="34" t="n">
        <v>22000000</v>
      </c>
      <c r="B76" s="35" t="s">
        <v>68</v>
      </c>
      <c r="C76" s="36" t="n">
        <f aca="false">C77+C82</f>
        <v>1016000</v>
      </c>
      <c r="D76" s="36" t="n">
        <f aca="false">D77+D82</f>
        <v>1016000</v>
      </c>
      <c r="E76" s="36" t="n">
        <f aca="false">E77+E82</f>
        <v>450691.29</v>
      </c>
      <c r="F76" s="37" t="n">
        <f aca="false">E76/D76*100</f>
        <v>44.3593789370079</v>
      </c>
      <c r="G76" s="38" t="n">
        <f aca="false">G77+G82</f>
        <v>0</v>
      </c>
      <c r="H76" s="38" t="n">
        <f aca="false">H77+H82</f>
        <v>0</v>
      </c>
      <c r="I76" s="39" t="n">
        <f aca="false">I77+I82</f>
        <v>0</v>
      </c>
      <c r="J76" s="39"/>
      <c r="K76" s="40"/>
      <c r="L76" s="36" t="n">
        <f aca="false">C76+G76</f>
        <v>1016000</v>
      </c>
      <c r="M76" s="36" t="n">
        <f aca="false">D76+H76</f>
        <v>1016000</v>
      </c>
      <c r="N76" s="36" t="n">
        <f aca="false">D76+I76</f>
        <v>1016000</v>
      </c>
      <c r="O76" s="36" t="n">
        <f aca="false">E76+J76</f>
        <v>450691.29</v>
      </c>
      <c r="P76" s="40" t="n">
        <f aca="false">O76/N76*100</f>
        <v>44.3593789370079</v>
      </c>
    </row>
    <row r="77" s="52" customFormat="true" ht="12.75" hidden="false" customHeight="true" outlineLevel="0" collapsed="false">
      <c r="A77" s="34" t="n">
        <v>22010000</v>
      </c>
      <c r="B77" s="35" t="s">
        <v>69</v>
      </c>
      <c r="C77" s="36" t="n">
        <f aca="false">SUM(C78:C81)</f>
        <v>493000</v>
      </c>
      <c r="D77" s="36" t="n">
        <f aca="false">SUM(D78:D81)</f>
        <v>493000</v>
      </c>
      <c r="E77" s="36" t="n">
        <f aca="false">SUM(E78:E81)</f>
        <v>328542.33</v>
      </c>
      <c r="F77" s="37" t="n">
        <f aca="false">E77/D77*100</f>
        <v>66.6414462474645</v>
      </c>
      <c r="G77" s="38" t="n">
        <f aca="false">SUM(G78:G78)</f>
        <v>0</v>
      </c>
      <c r="H77" s="38" t="n">
        <f aca="false">SUM(H78:H78)</f>
        <v>0</v>
      </c>
      <c r="I77" s="39" t="n">
        <f aca="false">SUM(I78:I78)</f>
        <v>0</v>
      </c>
      <c r="J77" s="39" t="n">
        <f aca="false">SUM(J78:J78)</f>
        <v>0</v>
      </c>
      <c r="K77" s="40"/>
      <c r="L77" s="36" t="n">
        <f aca="false">C77+G77</f>
        <v>493000</v>
      </c>
      <c r="M77" s="36" t="n">
        <f aca="false">D77+H77</f>
        <v>493000</v>
      </c>
      <c r="N77" s="36" t="n">
        <f aca="false">D77+I77</f>
        <v>493000</v>
      </c>
      <c r="O77" s="36" t="n">
        <f aca="false">E77+J77</f>
        <v>328542.33</v>
      </c>
      <c r="P77" s="40" t="n">
        <f aca="false">O77/N77*100</f>
        <v>66.6414462474645</v>
      </c>
    </row>
    <row r="78" s="52" customFormat="true" ht="39" hidden="false" customHeight="true" outlineLevel="0" collapsed="false">
      <c r="A78" s="42" t="n">
        <v>22010300</v>
      </c>
      <c r="B78" s="51" t="s">
        <v>70</v>
      </c>
      <c r="C78" s="53" t="n">
        <v>65000</v>
      </c>
      <c r="D78" s="53" t="n">
        <v>65000</v>
      </c>
      <c r="E78" s="53" t="n">
        <v>41661.7</v>
      </c>
      <c r="F78" s="47" t="n">
        <f aca="false">E78/D78*100</f>
        <v>64.0949230769231</v>
      </c>
      <c r="G78" s="38"/>
      <c r="H78" s="38"/>
      <c r="I78" s="39"/>
      <c r="J78" s="39"/>
      <c r="K78" s="50"/>
      <c r="L78" s="36" t="n">
        <f aca="false">C78+G78</f>
        <v>65000</v>
      </c>
      <c r="M78" s="36" t="n">
        <f aca="false">D78+H78</f>
        <v>65000</v>
      </c>
      <c r="N78" s="36" t="n">
        <f aca="false">D78+I78</f>
        <v>65000</v>
      </c>
      <c r="O78" s="36" t="n">
        <f aca="false">E78+J78</f>
        <v>41661.7</v>
      </c>
      <c r="P78" s="40" t="n">
        <f aca="false">O78/N78*100</f>
        <v>64.0949230769231</v>
      </c>
      <c r="R78" s="58"/>
      <c r="S78" s="58"/>
      <c r="T78" s="58"/>
      <c r="U78" s="59"/>
    </row>
    <row r="79" s="52" customFormat="true" ht="28.5" hidden="false" customHeight="true" outlineLevel="0" collapsed="false">
      <c r="A79" s="42" t="n">
        <v>22012500</v>
      </c>
      <c r="B79" s="61" t="s">
        <v>71</v>
      </c>
      <c r="C79" s="53" t="n">
        <v>245000</v>
      </c>
      <c r="D79" s="53" t="n">
        <v>245000</v>
      </c>
      <c r="E79" s="53" t="n">
        <v>155672.63</v>
      </c>
      <c r="F79" s="47" t="n">
        <f aca="false">E79/D79*100</f>
        <v>63.5398489795918</v>
      </c>
      <c r="G79" s="38"/>
      <c r="H79" s="38"/>
      <c r="I79" s="39"/>
      <c r="J79" s="39"/>
      <c r="K79" s="50"/>
      <c r="L79" s="36" t="n">
        <f aca="false">C79+G79</f>
        <v>245000</v>
      </c>
      <c r="M79" s="36" t="n">
        <f aca="false">D79+H79</f>
        <v>245000</v>
      </c>
      <c r="N79" s="36" t="n">
        <f aca="false">D79+I79</f>
        <v>245000</v>
      </c>
      <c r="O79" s="36" t="n">
        <f aca="false">E79+J79</f>
        <v>155672.63</v>
      </c>
      <c r="P79" s="40" t="n">
        <f aca="false">O79/N79*100</f>
        <v>63.5398489795918</v>
      </c>
      <c r="R79" s="58"/>
      <c r="S79" s="58"/>
      <c r="T79" s="58"/>
      <c r="U79" s="59"/>
    </row>
    <row r="80" s="52" customFormat="true" ht="42" hidden="false" customHeight="true" outlineLevel="0" collapsed="false">
      <c r="A80" s="42" t="n">
        <v>22012600</v>
      </c>
      <c r="B80" s="51" t="s">
        <v>72</v>
      </c>
      <c r="C80" s="53" t="n">
        <v>183000</v>
      </c>
      <c r="D80" s="53" t="n">
        <v>183000</v>
      </c>
      <c r="E80" s="53" t="n">
        <v>131208</v>
      </c>
      <c r="F80" s="47" t="n">
        <f aca="false">E80/D80*100</f>
        <v>71.6983606557377</v>
      </c>
      <c r="G80" s="38"/>
      <c r="H80" s="38"/>
      <c r="I80" s="39"/>
      <c r="J80" s="39"/>
      <c r="K80" s="50"/>
      <c r="L80" s="36" t="n">
        <f aca="false">C80+G80</f>
        <v>183000</v>
      </c>
      <c r="M80" s="36" t="n">
        <f aca="false">D80+H80</f>
        <v>183000</v>
      </c>
      <c r="N80" s="36" t="n">
        <f aca="false">D80+I80</f>
        <v>183000</v>
      </c>
      <c r="O80" s="36" t="n">
        <f aca="false">E80+J80</f>
        <v>131208</v>
      </c>
      <c r="P80" s="40" t="n">
        <f aca="false">O80/N80*100</f>
        <v>71.6983606557377</v>
      </c>
      <c r="R80" s="58"/>
      <c r="S80" s="58"/>
      <c r="T80" s="58"/>
      <c r="U80" s="59"/>
    </row>
    <row r="81" s="52" customFormat="true" ht="84" hidden="true" customHeight="true" outlineLevel="0" collapsed="false">
      <c r="A81" s="42" t="n">
        <v>22012900</v>
      </c>
      <c r="B81" s="62" t="s">
        <v>73</v>
      </c>
      <c r="C81" s="53" t="n">
        <v>0</v>
      </c>
      <c r="D81" s="53"/>
      <c r="E81" s="53"/>
      <c r="F81" s="47"/>
      <c r="G81" s="38"/>
      <c r="H81" s="38"/>
      <c r="I81" s="39"/>
      <c r="J81" s="39"/>
      <c r="K81" s="50"/>
      <c r="L81" s="36" t="n">
        <f aca="false">C81+G81</f>
        <v>0</v>
      </c>
      <c r="M81" s="36" t="n">
        <f aca="false">D81+H81</f>
        <v>0</v>
      </c>
      <c r="N81" s="36" t="n">
        <f aca="false">D81+I81</f>
        <v>0</v>
      </c>
      <c r="O81" s="36" t="n">
        <f aca="false">E81+J81</f>
        <v>0</v>
      </c>
      <c r="P81" s="40" t="e">
        <f aca="false">O81/N81*100</f>
        <v>#DIV/0!</v>
      </c>
      <c r="R81" s="58"/>
      <c r="S81" s="58"/>
      <c r="T81" s="58"/>
      <c r="U81" s="59"/>
    </row>
    <row r="82" s="52" customFormat="true" ht="54" hidden="false" customHeight="true" outlineLevel="0" collapsed="false">
      <c r="A82" s="34" t="n">
        <v>22080000</v>
      </c>
      <c r="B82" s="55" t="s">
        <v>74</v>
      </c>
      <c r="C82" s="36" t="n">
        <f aca="false">C83</f>
        <v>523000</v>
      </c>
      <c r="D82" s="36" t="n">
        <f aca="false">D83</f>
        <v>523000</v>
      </c>
      <c r="E82" s="36" t="n">
        <f aca="false">E83</f>
        <v>122148.96</v>
      </c>
      <c r="F82" s="37" t="n">
        <f aca="false">E82/D82*100</f>
        <v>23.3554416826004</v>
      </c>
      <c r="G82" s="38" t="n">
        <f aca="false">G83</f>
        <v>0</v>
      </c>
      <c r="H82" s="38" t="n">
        <f aca="false">H83</f>
        <v>0</v>
      </c>
      <c r="I82" s="39" t="n">
        <f aca="false">I83</f>
        <v>0</v>
      </c>
      <c r="J82" s="39" t="n">
        <f aca="false">J83</f>
        <v>0</v>
      </c>
      <c r="K82" s="40"/>
      <c r="L82" s="36" t="n">
        <f aca="false">C82+G82</f>
        <v>523000</v>
      </c>
      <c r="M82" s="36" t="n">
        <f aca="false">D82+H82</f>
        <v>523000</v>
      </c>
      <c r="N82" s="36" t="n">
        <f aca="false">D82+I82</f>
        <v>523000</v>
      </c>
      <c r="O82" s="36" t="n">
        <f aca="false">E82+J82</f>
        <v>122148.96</v>
      </c>
      <c r="P82" s="40" t="n">
        <f aca="false">O82/N82*100</f>
        <v>23.3554416826004</v>
      </c>
    </row>
    <row r="83" customFormat="false" ht="54.75" hidden="false" customHeight="true" outlineLevel="0" collapsed="false">
      <c r="A83" s="42" t="n">
        <v>22080400</v>
      </c>
      <c r="B83" s="55" t="s">
        <v>75</v>
      </c>
      <c r="C83" s="53" t="n">
        <v>523000</v>
      </c>
      <c r="D83" s="53" t="n">
        <v>523000</v>
      </c>
      <c r="E83" s="53" t="n">
        <v>122148.96</v>
      </c>
      <c r="F83" s="47" t="n">
        <f aca="false">E83/D83*100</f>
        <v>23.3554416826004</v>
      </c>
      <c r="G83" s="48"/>
      <c r="H83" s="48"/>
      <c r="I83" s="49"/>
      <c r="J83" s="49"/>
      <c r="K83" s="50"/>
      <c r="L83" s="36" t="n">
        <f aca="false">C83+G83</f>
        <v>523000</v>
      </c>
      <c r="M83" s="36" t="n">
        <f aca="false">D83+H83</f>
        <v>523000</v>
      </c>
      <c r="N83" s="36" t="n">
        <f aca="false">D83+I83</f>
        <v>523000</v>
      </c>
      <c r="O83" s="36" t="n">
        <f aca="false">E83+J83</f>
        <v>122148.96</v>
      </c>
      <c r="P83" s="40" t="n">
        <f aca="false">O83/N83*100</f>
        <v>23.3554416826004</v>
      </c>
      <c r="R83" s="59"/>
    </row>
    <row r="84" s="52" customFormat="true" ht="13.5" hidden="false" customHeight="true" outlineLevel="0" collapsed="false">
      <c r="A84" s="34" t="n">
        <v>24000000</v>
      </c>
      <c r="B84" s="55" t="s">
        <v>76</v>
      </c>
      <c r="C84" s="36" t="n">
        <f aca="false">C85+C88</f>
        <v>0</v>
      </c>
      <c r="D84" s="36" t="n">
        <f aca="false">D85+D88</f>
        <v>0</v>
      </c>
      <c r="E84" s="36" t="n">
        <f aca="false">E85+E88</f>
        <v>174850.25</v>
      </c>
      <c r="F84" s="47"/>
      <c r="G84" s="38" t="n">
        <f aca="false">G85+G88</f>
        <v>0</v>
      </c>
      <c r="H84" s="38" t="n">
        <f aca="false">H85+H88</f>
        <v>0</v>
      </c>
      <c r="I84" s="39" t="n">
        <f aca="false">I85+I88</f>
        <v>0</v>
      </c>
      <c r="J84" s="39" t="n">
        <f aca="false">J85+J88</f>
        <v>0</v>
      </c>
      <c r="K84" s="40"/>
      <c r="L84" s="36" t="n">
        <f aca="false">C84+G84</f>
        <v>0</v>
      </c>
      <c r="M84" s="36" t="n">
        <f aca="false">D84+H84</f>
        <v>0</v>
      </c>
      <c r="N84" s="36" t="n">
        <f aca="false">D84+I84</f>
        <v>0</v>
      </c>
      <c r="O84" s="36" t="n">
        <f aca="false">E84+J84</f>
        <v>174850.25</v>
      </c>
      <c r="P84" s="40"/>
    </row>
    <row r="85" customFormat="false" ht="14.25" hidden="false" customHeight="true" outlineLevel="0" collapsed="false">
      <c r="A85" s="34" t="n">
        <v>24060000</v>
      </c>
      <c r="B85" s="35" t="s">
        <v>77</v>
      </c>
      <c r="C85" s="36" t="n">
        <f aca="false">C86+C87</f>
        <v>0</v>
      </c>
      <c r="D85" s="36" t="n">
        <f aca="false">D86+D87</f>
        <v>0</v>
      </c>
      <c r="E85" s="36" t="n">
        <f aca="false">E86+E87</f>
        <v>174850.25</v>
      </c>
      <c r="F85" s="47"/>
      <c r="G85" s="38" t="n">
        <f aca="false">G86+G87</f>
        <v>0</v>
      </c>
      <c r="H85" s="38" t="n">
        <f aca="false">H86+H87</f>
        <v>0</v>
      </c>
      <c r="I85" s="39" t="n">
        <f aca="false">I86+I87</f>
        <v>0</v>
      </c>
      <c r="J85" s="39" t="n">
        <f aca="false">J86+J87</f>
        <v>0</v>
      </c>
      <c r="K85" s="40"/>
      <c r="L85" s="36" t="n">
        <f aca="false">C85+G85</f>
        <v>0</v>
      </c>
      <c r="M85" s="36" t="n">
        <f aca="false">D85+H85</f>
        <v>0</v>
      </c>
      <c r="N85" s="36" t="n">
        <f aca="false">D85+I85</f>
        <v>0</v>
      </c>
      <c r="O85" s="36" t="n">
        <f aca="false">E85+J85</f>
        <v>174850.25</v>
      </c>
      <c r="P85" s="40"/>
    </row>
    <row r="86" customFormat="false" ht="15" hidden="false" customHeight="false" outlineLevel="0" collapsed="false">
      <c r="A86" s="42" t="n">
        <v>24060300</v>
      </c>
      <c r="B86" s="43" t="s">
        <v>77</v>
      </c>
      <c r="C86" s="53" t="n">
        <v>0</v>
      </c>
      <c r="D86" s="53"/>
      <c r="E86" s="53" t="n">
        <v>174850.25</v>
      </c>
      <c r="F86" s="47"/>
      <c r="G86" s="48" t="n">
        <v>0</v>
      </c>
      <c r="H86" s="48" t="n">
        <v>0</v>
      </c>
      <c r="I86" s="49" t="n">
        <v>0</v>
      </c>
      <c r="J86" s="49" t="n">
        <v>0</v>
      </c>
      <c r="K86" s="50"/>
      <c r="L86" s="36" t="n">
        <f aca="false">C86+G86</f>
        <v>0</v>
      </c>
      <c r="M86" s="36" t="n">
        <f aca="false">D86+H86</f>
        <v>0</v>
      </c>
      <c r="N86" s="36" t="n">
        <f aca="false">D86+I86</f>
        <v>0</v>
      </c>
      <c r="O86" s="36" t="n">
        <f aca="false">E86+J86</f>
        <v>174850.25</v>
      </c>
      <c r="P86" s="40"/>
      <c r="R86" s="59"/>
    </row>
    <row r="87" customFormat="false" ht="49.5" hidden="true" customHeight="true" outlineLevel="0" collapsed="false">
      <c r="A87" s="42" t="n">
        <v>24062100</v>
      </c>
      <c r="B87" s="43" t="s">
        <v>78</v>
      </c>
      <c r="C87" s="53"/>
      <c r="D87" s="53"/>
      <c r="E87" s="53"/>
      <c r="F87" s="47"/>
      <c r="G87" s="48"/>
      <c r="H87" s="48"/>
      <c r="I87" s="49"/>
      <c r="J87" s="49"/>
      <c r="K87" s="50" t="e">
        <f aca="false">J87/H87*100</f>
        <v>#DIV/0!</v>
      </c>
      <c r="L87" s="36" t="n">
        <f aca="false">C87+G87</f>
        <v>0</v>
      </c>
      <c r="M87" s="36" t="n">
        <f aca="false">D87+H87</f>
        <v>0</v>
      </c>
      <c r="N87" s="36" t="n">
        <f aca="false">D87+I87</f>
        <v>0</v>
      </c>
      <c r="O87" s="36" t="n">
        <f aca="false">E87+J87</f>
        <v>0</v>
      </c>
      <c r="P87" s="40" t="e">
        <f aca="false">O87/N87*100</f>
        <v>#DIV/0!</v>
      </c>
    </row>
    <row r="88" s="52" customFormat="true" ht="25.5" hidden="true" customHeight="true" outlineLevel="0" collapsed="false">
      <c r="A88" s="34" t="n">
        <v>24110000</v>
      </c>
      <c r="B88" s="35" t="s">
        <v>79</v>
      </c>
      <c r="C88" s="36" t="n">
        <f aca="false">C89</f>
        <v>0</v>
      </c>
      <c r="D88" s="36" t="n">
        <f aca="false">D89</f>
        <v>0</v>
      </c>
      <c r="E88" s="36" t="n">
        <f aca="false">E89</f>
        <v>0</v>
      </c>
      <c r="F88" s="36"/>
      <c r="G88" s="38" t="n">
        <f aca="false">G89</f>
        <v>0</v>
      </c>
      <c r="H88" s="38" t="n">
        <f aca="false">H89</f>
        <v>0</v>
      </c>
      <c r="I88" s="39" t="n">
        <f aca="false">I89</f>
        <v>0</v>
      </c>
      <c r="J88" s="39" t="n">
        <f aca="false">J89</f>
        <v>0</v>
      </c>
      <c r="K88" s="40" t="e">
        <f aca="false">J88/H88*100</f>
        <v>#DIV/0!</v>
      </c>
      <c r="L88" s="36" t="n">
        <f aca="false">C88+G88</f>
        <v>0</v>
      </c>
      <c r="M88" s="36" t="n">
        <f aca="false">D88+H88</f>
        <v>0</v>
      </c>
      <c r="N88" s="36" t="n">
        <f aca="false">D88+I88</f>
        <v>0</v>
      </c>
      <c r="O88" s="36" t="n">
        <f aca="false">E88+J88</f>
        <v>0</v>
      </c>
      <c r="P88" s="40" t="e">
        <f aca="false">O88/N88*100</f>
        <v>#DIV/0!</v>
      </c>
    </row>
    <row r="89" customFormat="false" ht="63" hidden="true" customHeight="true" outlineLevel="0" collapsed="false">
      <c r="A89" s="42" t="n">
        <v>24110900</v>
      </c>
      <c r="B89" s="43" t="s">
        <v>80</v>
      </c>
      <c r="C89" s="53"/>
      <c r="D89" s="53"/>
      <c r="E89" s="53"/>
      <c r="F89" s="47"/>
      <c r="G89" s="48"/>
      <c r="H89" s="48"/>
      <c r="I89" s="49"/>
      <c r="J89" s="49"/>
      <c r="K89" s="50" t="e">
        <f aca="false">J89/H89*100</f>
        <v>#DIV/0!</v>
      </c>
      <c r="L89" s="36" t="n">
        <f aca="false">C89+G89</f>
        <v>0</v>
      </c>
      <c r="M89" s="36" t="n">
        <f aca="false">D89+H89</f>
        <v>0</v>
      </c>
      <c r="N89" s="36" t="n">
        <f aca="false">D89+I89</f>
        <v>0</v>
      </c>
      <c r="O89" s="36" t="n">
        <f aca="false">E89+J89</f>
        <v>0</v>
      </c>
      <c r="P89" s="40" t="e">
        <f aca="false">O89/N89*100</f>
        <v>#DIV/0!</v>
      </c>
    </row>
    <row r="90" customFormat="false" ht="19.5" hidden="false" customHeight="true" outlineLevel="0" collapsed="false">
      <c r="A90" s="34" t="n">
        <v>25000000</v>
      </c>
      <c r="B90" s="35" t="s">
        <v>81</v>
      </c>
      <c r="C90" s="36" t="n">
        <f aca="false">C91+C96</f>
        <v>0</v>
      </c>
      <c r="D90" s="36" t="n">
        <f aca="false">D91+D96</f>
        <v>0</v>
      </c>
      <c r="E90" s="36" t="n">
        <f aca="false">E91+E96</f>
        <v>0</v>
      </c>
      <c r="F90" s="36"/>
      <c r="G90" s="38" t="n">
        <f aca="false">G91+G96</f>
        <v>1704500</v>
      </c>
      <c r="H90" s="38" t="n">
        <f aca="false">H91+H96</f>
        <v>1704500</v>
      </c>
      <c r="I90" s="39" t="n">
        <f aca="false">I91+I96</f>
        <v>2454300.35</v>
      </c>
      <c r="J90" s="39" t="n">
        <f aca="false">J91+J96</f>
        <v>1556106.87</v>
      </c>
      <c r="K90" s="40" t="n">
        <f aca="false">J90/I90*100</f>
        <v>63.403277842502</v>
      </c>
      <c r="L90" s="36" t="n">
        <f aca="false">C90+G90</f>
        <v>1704500</v>
      </c>
      <c r="M90" s="36" t="n">
        <f aca="false">D90+H90</f>
        <v>1704500</v>
      </c>
      <c r="N90" s="36" t="n">
        <f aca="false">D90+I90</f>
        <v>2454300.35</v>
      </c>
      <c r="O90" s="36" t="n">
        <f aca="false">E90+J90</f>
        <v>1556106.87</v>
      </c>
      <c r="P90" s="40" t="n">
        <f aca="false">O90/N90*100</f>
        <v>63.403277842502</v>
      </c>
    </row>
    <row r="91" customFormat="false" ht="38.25" hidden="false" customHeight="false" outlineLevel="0" collapsed="false">
      <c r="A91" s="34" t="n">
        <v>25010000</v>
      </c>
      <c r="B91" s="55" t="s">
        <v>82</v>
      </c>
      <c r="C91" s="36" t="n">
        <f aca="false">SUM(C92:C95)</f>
        <v>0</v>
      </c>
      <c r="D91" s="36" t="n">
        <f aca="false">SUM(D92:D95)</f>
        <v>0</v>
      </c>
      <c r="E91" s="36" t="n">
        <f aca="false">SUM(E92:E95)</f>
        <v>0</v>
      </c>
      <c r="F91" s="36"/>
      <c r="G91" s="38" t="n">
        <f aca="false">SUM(G92:G95)</f>
        <v>1344500</v>
      </c>
      <c r="H91" s="38" t="n">
        <f aca="false">SUM(H92:H95)</f>
        <v>1344500</v>
      </c>
      <c r="I91" s="39" t="n">
        <f aca="false">SUM(I92:I95)</f>
        <v>1344500</v>
      </c>
      <c r="J91" s="39" t="n">
        <f aca="false">SUM(J92:J95)</f>
        <v>491869.22</v>
      </c>
      <c r="K91" s="40" t="n">
        <f aca="false">J91/I91*100</f>
        <v>36.5838021569357</v>
      </c>
      <c r="L91" s="36" t="n">
        <f aca="false">C91+G91</f>
        <v>1344500</v>
      </c>
      <c r="M91" s="36" t="n">
        <f aca="false">D91+H91</f>
        <v>1344500</v>
      </c>
      <c r="N91" s="36" t="n">
        <f aca="false">D91+I91</f>
        <v>1344500</v>
      </c>
      <c r="O91" s="36" t="n">
        <f aca="false">E91+J91</f>
        <v>491869.22</v>
      </c>
      <c r="P91" s="40" t="n">
        <f aca="false">O91/N91*100</f>
        <v>36.5838021569357</v>
      </c>
    </row>
    <row r="92" s="52" customFormat="true" ht="38.25" hidden="false" customHeight="true" outlineLevel="0" collapsed="false">
      <c r="A92" s="42" t="n">
        <v>25010100</v>
      </c>
      <c r="B92" s="51" t="s">
        <v>83</v>
      </c>
      <c r="C92" s="36" t="n">
        <v>0</v>
      </c>
      <c r="D92" s="36"/>
      <c r="E92" s="36"/>
      <c r="F92" s="37"/>
      <c r="G92" s="48" t="n">
        <v>1298500</v>
      </c>
      <c r="H92" s="48" t="n">
        <v>1298500</v>
      </c>
      <c r="I92" s="49" t="n">
        <v>1298500</v>
      </c>
      <c r="J92" s="49" t="n">
        <v>483385.27</v>
      </c>
      <c r="K92" s="50" t="n">
        <f aca="false">J92/I92*100</f>
        <v>37.2264358875626</v>
      </c>
      <c r="L92" s="36" t="n">
        <f aca="false">C92+G92</f>
        <v>1298500</v>
      </c>
      <c r="M92" s="36" t="n">
        <f aca="false">D92+H92</f>
        <v>1298500</v>
      </c>
      <c r="N92" s="36" t="n">
        <f aca="false">D92+I92</f>
        <v>1298500</v>
      </c>
      <c r="O92" s="36" t="n">
        <f aca="false">E92+J92</f>
        <v>483385.27</v>
      </c>
      <c r="P92" s="40" t="n">
        <f aca="false">O92/N92*100</f>
        <v>37.2264358875626</v>
      </c>
      <c r="Q92" s="63"/>
      <c r="R92" s="58"/>
      <c r="S92" s="64"/>
    </row>
    <row r="93" s="52" customFormat="true" ht="25.5" hidden="false" customHeight="false" outlineLevel="0" collapsed="false">
      <c r="A93" s="65" t="n">
        <v>25010200</v>
      </c>
      <c r="B93" s="66" t="s">
        <v>84</v>
      </c>
      <c r="C93" s="36"/>
      <c r="D93" s="36"/>
      <c r="E93" s="36"/>
      <c r="F93" s="37"/>
      <c r="G93" s="48"/>
      <c r="H93" s="48"/>
      <c r="I93" s="49"/>
      <c r="J93" s="49"/>
      <c r="K93" s="50"/>
      <c r="L93" s="36" t="n">
        <f aca="false">C93+G93</f>
        <v>0</v>
      </c>
      <c r="M93" s="36" t="n">
        <f aca="false">D93+H93</f>
        <v>0</v>
      </c>
      <c r="N93" s="36" t="n">
        <f aca="false">D93+I93</f>
        <v>0</v>
      </c>
      <c r="O93" s="36" t="n">
        <f aca="false">E93+J93</f>
        <v>0</v>
      </c>
      <c r="P93" s="40"/>
      <c r="Q93" s="63"/>
      <c r="R93" s="58"/>
      <c r="S93" s="64"/>
    </row>
    <row r="94" customFormat="false" ht="15" hidden="false" customHeight="false" outlineLevel="0" collapsed="false">
      <c r="A94" s="65" t="n">
        <v>25010300</v>
      </c>
      <c r="B94" s="66" t="s">
        <v>85</v>
      </c>
      <c r="C94" s="53"/>
      <c r="D94" s="53"/>
      <c r="E94" s="53"/>
      <c r="F94" s="47"/>
      <c r="G94" s="48" t="n">
        <v>46000</v>
      </c>
      <c r="H94" s="48" t="n">
        <v>46000</v>
      </c>
      <c r="I94" s="49" t="n">
        <v>46000</v>
      </c>
      <c r="J94" s="49" t="n">
        <v>8294.02</v>
      </c>
      <c r="K94" s="50" t="n">
        <f aca="false">J94/I94*100</f>
        <v>18.0304782608696</v>
      </c>
      <c r="L94" s="36" t="n">
        <f aca="false">C94+G94</f>
        <v>46000</v>
      </c>
      <c r="M94" s="36" t="n">
        <f aca="false">D94+H94</f>
        <v>46000</v>
      </c>
      <c r="N94" s="36" t="n">
        <f aca="false">D94+I94</f>
        <v>46000</v>
      </c>
      <c r="O94" s="36" t="n">
        <f aca="false">E94+J94</f>
        <v>8294.02</v>
      </c>
      <c r="P94" s="40" t="n">
        <f aca="false">O94/N94*100</f>
        <v>18.0304782608696</v>
      </c>
      <c r="Q94" s="67"/>
      <c r="R94" s="58"/>
      <c r="S94" s="64"/>
    </row>
    <row r="95" customFormat="false" ht="39.75" hidden="false" customHeight="true" outlineLevel="0" collapsed="false">
      <c r="A95" s="65" t="n">
        <v>25010400</v>
      </c>
      <c r="B95" s="66" t="s">
        <v>86</v>
      </c>
      <c r="C95" s="53"/>
      <c r="D95" s="53"/>
      <c r="E95" s="53"/>
      <c r="F95" s="47"/>
      <c r="G95" s="48" t="n">
        <v>0</v>
      </c>
      <c r="H95" s="48" t="n">
        <v>0</v>
      </c>
      <c r="I95" s="49"/>
      <c r="J95" s="49" t="n">
        <v>189.93</v>
      </c>
      <c r="K95" s="50"/>
      <c r="L95" s="36" t="n">
        <f aca="false">C95+G95</f>
        <v>0</v>
      </c>
      <c r="M95" s="36" t="n">
        <f aca="false">D95+H95</f>
        <v>0</v>
      </c>
      <c r="N95" s="36" t="n">
        <f aca="false">D95+I95</f>
        <v>0</v>
      </c>
      <c r="O95" s="36" t="n">
        <f aca="false">E95+J95</f>
        <v>189.93</v>
      </c>
      <c r="P95" s="40"/>
      <c r="Q95" s="67"/>
      <c r="R95" s="58"/>
      <c r="S95" s="64"/>
    </row>
    <row r="96" s="52" customFormat="true" ht="25.5" hidden="false" customHeight="false" outlineLevel="0" collapsed="false">
      <c r="A96" s="68" t="n">
        <v>25020000</v>
      </c>
      <c r="B96" s="69" t="s">
        <v>87</v>
      </c>
      <c r="C96" s="36" t="n">
        <f aca="false">C98+C97</f>
        <v>0</v>
      </c>
      <c r="D96" s="36" t="n">
        <f aca="false">D98+D97</f>
        <v>0</v>
      </c>
      <c r="E96" s="36" t="n">
        <f aca="false">E98+E97</f>
        <v>0</v>
      </c>
      <c r="F96" s="36" t="n">
        <f aca="false">F98+F97</f>
        <v>0</v>
      </c>
      <c r="G96" s="38" t="n">
        <f aca="false">G98+G97</f>
        <v>360000</v>
      </c>
      <c r="H96" s="38" t="n">
        <f aca="false">H98+H97</f>
        <v>360000</v>
      </c>
      <c r="I96" s="39" t="n">
        <f aca="false">I98+I97</f>
        <v>1109800.35</v>
      </c>
      <c r="J96" s="39" t="n">
        <f aca="false">J98+J97</f>
        <v>1064237.65</v>
      </c>
      <c r="K96" s="40" t="n">
        <f aca="false">J96/I96*100</f>
        <v>95.8945138195352</v>
      </c>
      <c r="L96" s="36" t="n">
        <f aca="false">C96+G96</f>
        <v>360000</v>
      </c>
      <c r="M96" s="36" t="n">
        <f aca="false">D96+H96</f>
        <v>360000</v>
      </c>
      <c r="N96" s="36" t="n">
        <f aca="false">D96+I96</f>
        <v>1109800.35</v>
      </c>
      <c r="O96" s="36" t="n">
        <f aca="false">E96+J96</f>
        <v>1064237.65</v>
      </c>
      <c r="P96" s="40" t="n">
        <f aca="false">O96/N96*100</f>
        <v>95.8945138195352</v>
      </c>
      <c r="R96" s="58"/>
      <c r="S96" s="64"/>
    </row>
    <row r="97" s="52" customFormat="true" ht="15" hidden="false" customHeight="false" outlineLevel="0" collapsed="false">
      <c r="A97" s="65" t="n">
        <v>25020100</v>
      </c>
      <c r="B97" s="66" t="s">
        <v>88</v>
      </c>
      <c r="C97" s="36" t="n">
        <v>0</v>
      </c>
      <c r="D97" s="36"/>
      <c r="E97" s="36"/>
      <c r="F97" s="36"/>
      <c r="G97" s="38" t="n">
        <v>0</v>
      </c>
      <c r="H97" s="38" t="n">
        <v>0</v>
      </c>
      <c r="I97" s="49" t="n">
        <v>749800.35</v>
      </c>
      <c r="J97" s="49" t="n">
        <v>749800.35</v>
      </c>
      <c r="K97" s="50"/>
      <c r="L97" s="36" t="n">
        <f aca="false">C97+G97</f>
        <v>0</v>
      </c>
      <c r="M97" s="36" t="n">
        <f aca="false">D97+H97</f>
        <v>0</v>
      </c>
      <c r="N97" s="36" t="n">
        <f aca="false">D97+I97</f>
        <v>749800.35</v>
      </c>
      <c r="O97" s="36" t="n">
        <f aca="false">E97+J97</f>
        <v>749800.35</v>
      </c>
      <c r="P97" s="40"/>
      <c r="R97" s="58"/>
      <c r="S97" s="64"/>
    </row>
    <row r="98" customFormat="false" ht="51" hidden="false" customHeight="false" outlineLevel="0" collapsed="false">
      <c r="A98" s="65" t="n">
        <v>25020200</v>
      </c>
      <c r="B98" s="66" t="s">
        <v>89</v>
      </c>
      <c r="C98" s="53"/>
      <c r="D98" s="53"/>
      <c r="E98" s="53"/>
      <c r="F98" s="47"/>
      <c r="G98" s="48" t="n">
        <v>360000</v>
      </c>
      <c r="H98" s="48" t="n">
        <v>360000</v>
      </c>
      <c r="I98" s="49" t="n">
        <v>360000</v>
      </c>
      <c r="J98" s="49" t="n">
        <v>314437.3</v>
      </c>
      <c r="K98" s="50" t="n">
        <f aca="false">J98/I98*100</f>
        <v>87.3436944444444</v>
      </c>
      <c r="L98" s="36" t="n">
        <f aca="false">C98+G98</f>
        <v>360000</v>
      </c>
      <c r="M98" s="36" t="n">
        <f aca="false">D98+H98</f>
        <v>360000</v>
      </c>
      <c r="N98" s="36" t="n">
        <f aca="false">D98+I98</f>
        <v>360000</v>
      </c>
      <c r="O98" s="36" t="n">
        <f aca="false">E98+J98</f>
        <v>314437.3</v>
      </c>
      <c r="P98" s="40" t="n">
        <f aca="false">O98/N98*100</f>
        <v>87.3436944444444</v>
      </c>
      <c r="R98" s="58"/>
      <c r="S98" s="64"/>
    </row>
    <row r="99" customFormat="false" ht="11.25" hidden="true" customHeight="true" outlineLevel="0" collapsed="false">
      <c r="A99" s="68" t="n">
        <v>30000000</v>
      </c>
      <c r="B99" s="70" t="s">
        <v>90</v>
      </c>
      <c r="C99" s="36" t="n">
        <f aca="false">C100</f>
        <v>0</v>
      </c>
      <c r="D99" s="36" t="n">
        <f aca="false">D100</f>
        <v>0</v>
      </c>
      <c r="E99" s="36" t="n">
        <f aca="false">E100</f>
        <v>0</v>
      </c>
      <c r="F99" s="36"/>
      <c r="G99" s="38" t="n">
        <f aca="false">G100</f>
        <v>0</v>
      </c>
      <c r="H99" s="38" t="n">
        <f aca="false">H100</f>
        <v>0</v>
      </c>
      <c r="I99" s="39" t="n">
        <f aca="false">I100</f>
        <v>0</v>
      </c>
      <c r="J99" s="39" t="n">
        <f aca="false">J100</f>
        <v>0</v>
      </c>
      <c r="K99" s="50" t="e">
        <f aca="false">J99/I99*100</f>
        <v>#DIV/0!</v>
      </c>
      <c r="L99" s="36" t="n">
        <f aca="false">C99+G99</f>
        <v>0</v>
      </c>
      <c r="M99" s="36" t="n">
        <f aca="false">D99+H99</f>
        <v>0</v>
      </c>
      <c r="N99" s="36" t="n">
        <f aca="false">D99+I99</f>
        <v>0</v>
      </c>
      <c r="O99" s="36" t="n">
        <f aca="false">E99+J99</f>
        <v>0</v>
      </c>
      <c r="P99" s="40" t="e">
        <f aca="false">O99/N99*100</f>
        <v>#DIV/0!</v>
      </c>
    </row>
    <row r="100" customFormat="false" ht="9.75" hidden="true" customHeight="true" outlineLevel="0" collapsed="false">
      <c r="A100" s="65" t="n">
        <v>33010000</v>
      </c>
      <c r="B100" s="71" t="s">
        <v>91</v>
      </c>
      <c r="C100" s="53"/>
      <c r="D100" s="53"/>
      <c r="E100" s="53"/>
      <c r="F100" s="47"/>
      <c r="G100" s="48"/>
      <c r="H100" s="48"/>
      <c r="I100" s="49"/>
      <c r="J100" s="49" t="n">
        <f aca="false">J101+J102</f>
        <v>0</v>
      </c>
      <c r="K100" s="50" t="e">
        <f aca="false">J100/I100*100</f>
        <v>#DIV/0!</v>
      </c>
      <c r="L100" s="36" t="n">
        <f aca="false">C100+G100</f>
        <v>0</v>
      </c>
      <c r="M100" s="36" t="n">
        <f aca="false">D100+H100</f>
        <v>0</v>
      </c>
      <c r="N100" s="36" t="n">
        <f aca="false">D100+I100</f>
        <v>0</v>
      </c>
      <c r="O100" s="36" t="n">
        <f aca="false">E100+J100</f>
        <v>0</v>
      </c>
      <c r="P100" s="40" t="e">
        <f aca="false">O100/N100*100</f>
        <v>#DIV/0!</v>
      </c>
    </row>
    <row r="101" customFormat="false" ht="16.5" hidden="true" customHeight="true" outlineLevel="0" collapsed="false">
      <c r="A101" s="65" t="n">
        <v>33010100</v>
      </c>
      <c r="B101" s="71" t="s">
        <v>92</v>
      </c>
      <c r="C101" s="53"/>
      <c r="D101" s="53"/>
      <c r="E101" s="53"/>
      <c r="F101" s="47"/>
      <c r="G101" s="48" t="n">
        <v>0</v>
      </c>
      <c r="H101" s="48" t="n">
        <v>0</v>
      </c>
      <c r="I101" s="49" t="n">
        <v>0</v>
      </c>
      <c r="J101" s="49" t="n">
        <v>0</v>
      </c>
      <c r="K101" s="50" t="e">
        <f aca="false">J101/I101*100</f>
        <v>#DIV/0!</v>
      </c>
      <c r="L101" s="36" t="n">
        <f aca="false">C101+G101</f>
        <v>0</v>
      </c>
      <c r="M101" s="36" t="n">
        <f aca="false">D101+H101</f>
        <v>0</v>
      </c>
      <c r="N101" s="36" t="n">
        <f aca="false">D101+I101</f>
        <v>0</v>
      </c>
      <c r="O101" s="36" t="n">
        <f aca="false">E101+J101</f>
        <v>0</v>
      </c>
      <c r="P101" s="40" t="e">
        <f aca="false">O101/N101*100</f>
        <v>#DIV/0!</v>
      </c>
    </row>
    <row r="102" customFormat="false" ht="3.75" hidden="true" customHeight="true" outlineLevel="0" collapsed="false">
      <c r="A102" s="65" t="n">
        <v>33010400</v>
      </c>
      <c r="B102" s="71" t="s">
        <v>93</v>
      </c>
      <c r="C102" s="53"/>
      <c r="D102" s="53"/>
      <c r="E102" s="53"/>
      <c r="F102" s="47"/>
      <c r="G102" s="48" t="n">
        <v>0</v>
      </c>
      <c r="H102" s="48" t="n">
        <v>0</v>
      </c>
      <c r="I102" s="49" t="n">
        <v>0</v>
      </c>
      <c r="J102" s="49" t="n">
        <v>0</v>
      </c>
      <c r="K102" s="50" t="e">
        <f aca="false">J102/I102*100</f>
        <v>#DIV/0!</v>
      </c>
      <c r="L102" s="36" t="n">
        <f aca="false">C102+G102</f>
        <v>0</v>
      </c>
      <c r="M102" s="36" t="n">
        <f aca="false">D102+H102</f>
        <v>0</v>
      </c>
      <c r="N102" s="36" t="n">
        <f aca="false">D102+I102</f>
        <v>0</v>
      </c>
      <c r="O102" s="36" t="n">
        <f aca="false">E102+J102</f>
        <v>0</v>
      </c>
      <c r="P102" s="40" t="e">
        <f aca="false">O102/N102*100</f>
        <v>#DIV/0!</v>
      </c>
    </row>
    <row r="103" customFormat="false" ht="21" hidden="false" customHeight="true" outlineLevel="0" collapsed="false">
      <c r="A103" s="65"/>
      <c r="B103" s="70" t="s">
        <v>94</v>
      </c>
      <c r="C103" s="36" t="n">
        <f aca="false">C31+C71+C99</f>
        <v>202260000</v>
      </c>
      <c r="D103" s="36" t="n">
        <f aca="false">D31+D71+D99</f>
        <v>202260000</v>
      </c>
      <c r="E103" s="36" t="n">
        <f aca="false">E31+E71+E99</f>
        <v>142846304.9</v>
      </c>
      <c r="F103" s="37" t="n">
        <f aca="false">E103/D103*100</f>
        <v>70.6250889449224</v>
      </c>
      <c r="G103" s="38" t="n">
        <f aca="false">G31+G71+G99</f>
        <v>1704500</v>
      </c>
      <c r="H103" s="38" t="n">
        <f aca="false">H31+H71</f>
        <v>1704500</v>
      </c>
      <c r="I103" s="39" t="n">
        <f aca="false">I31+I71</f>
        <v>2454300.35</v>
      </c>
      <c r="J103" s="39" t="n">
        <f aca="false">J31+J71+J99</f>
        <v>1798892.56</v>
      </c>
      <c r="K103" s="50" t="n">
        <f aca="false">J103/I103*100</f>
        <v>73.2955345094581</v>
      </c>
      <c r="L103" s="36" t="n">
        <f aca="false">C103+G103</f>
        <v>203964500</v>
      </c>
      <c r="M103" s="36" t="n">
        <f aca="false">D103+H103</f>
        <v>203964500</v>
      </c>
      <c r="N103" s="36" t="n">
        <f aca="false">D103+I103</f>
        <v>204714300.35</v>
      </c>
      <c r="O103" s="36" t="n">
        <f aca="false">E103+J103</f>
        <v>144645197.46</v>
      </c>
      <c r="P103" s="40" t="n">
        <f aca="false">O103/N103*100</f>
        <v>70.657104663768</v>
      </c>
      <c r="R103" s="59"/>
    </row>
    <row r="104" customFormat="false" ht="17.25" hidden="false" customHeight="true" outlineLevel="0" collapsed="false">
      <c r="A104" s="68" t="n">
        <v>40000000</v>
      </c>
      <c r="B104" s="70" t="s">
        <v>95</v>
      </c>
      <c r="C104" s="36" t="n">
        <f aca="false">C105</f>
        <v>176017900</v>
      </c>
      <c r="D104" s="36" t="n">
        <f aca="false">D105</f>
        <v>209036591.91</v>
      </c>
      <c r="E104" s="36" t="n">
        <f aca="false">E105</f>
        <v>155254752.73</v>
      </c>
      <c r="F104" s="37" t="n">
        <f aca="false">E104/D104*100</f>
        <v>74.2715671507142</v>
      </c>
      <c r="G104" s="38" t="n">
        <f aca="false">G105</f>
        <v>0</v>
      </c>
      <c r="H104" s="38" t="n">
        <f aca="false">H105</f>
        <v>759000</v>
      </c>
      <c r="I104" s="39" t="n">
        <f aca="false">I105</f>
        <v>759000</v>
      </c>
      <c r="J104" s="39" t="n">
        <f aca="false">J105</f>
        <v>559000</v>
      </c>
      <c r="K104" s="50" t="n">
        <f aca="false">J104/I104*100</f>
        <v>73.6495388669302</v>
      </c>
      <c r="L104" s="36" t="n">
        <f aca="false">C104+G104</f>
        <v>176017900</v>
      </c>
      <c r="M104" s="36" t="n">
        <f aca="false">D104+H104</f>
        <v>209795591.91</v>
      </c>
      <c r="N104" s="36" t="n">
        <f aca="false">D104+I104</f>
        <v>209795591.91</v>
      </c>
      <c r="O104" s="36" t="n">
        <f aca="false">E104+J104</f>
        <v>155813752.73</v>
      </c>
      <c r="P104" s="40" t="n">
        <f aca="false">O104/N104*100</f>
        <v>74.2693167723192</v>
      </c>
    </row>
    <row r="105" customFormat="false" ht="17.25" hidden="false" customHeight="true" outlineLevel="0" collapsed="false">
      <c r="A105" s="68" t="n">
        <v>41000000</v>
      </c>
      <c r="B105" s="70" t="s">
        <v>96</v>
      </c>
      <c r="C105" s="36" t="n">
        <f aca="false">C106+C110+C114</f>
        <v>176017900</v>
      </c>
      <c r="D105" s="36" t="n">
        <f aca="false">D106+D110+D114</f>
        <v>209036591.91</v>
      </c>
      <c r="E105" s="36" t="n">
        <f aca="false">E106+E110+E114</f>
        <v>155254752.73</v>
      </c>
      <c r="F105" s="37" t="n">
        <f aca="false">E105/D105*100</f>
        <v>74.2715671507142</v>
      </c>
      <c r="G105" s="38" t="n">
        <f aca="false">G106+G110+G114</f>
        <v>0</v>
      </c>
      <c r="H105" s="38" t="n">
        <f aca="false">H106+H110+H114</f>
        <v>759000</v>
      </c>
      <c r="I105" s="39" t="n">
        <f aca="false">I106+I110+I114</f>
        <v>759000</v>
      </c>
      <c r="J105" s="39" t="n">
        <f aca="false">J106+J110+J114</f>
        <v>559000</v>
      </c>
      <c r="K105" s="50" t="n">
        <f aca="false">J105/I105*100</f>
        <v>73.6495388669302</v>
      </c>
      <c r="L105" s="36" t="n">
        <f aca="false">C105+G105</f>
        <v>176017900</v>
      </c>
      <c r="M105" s="36" t="n">
        <f aca="false">D105+H105</f>
        <v>209795591.91</v>
      </c>
      <c r="N105" s="36" t="n">
        <f aca="false">D105+I105</f>
        <v>209795591.91</v>
      </c>
      <c r="O105" s="36" t="n">
        <f aca="false">E105+J105</f>
        <v>155813752.73</v>
      </c>
      <c r="P105" s="40" t="n">
        <f aca="false">O105/N105*100</f>
        <v>74.2693167723192</v>
      </c>
    </row>
    <row r="106" customFormat="false" ht="27" hidden="false" customHeight="true" outlineLevel="0" collapsed="false">
      <c r="A106" s="72" t="n">
        <v>41030000</v>
      </c>
      <c r="B106" s="73" t="s">
        <v>97</v>
      </c>
      <c r="C106" s="36" t="n">
        <f aca="false">C107+C108</f>
        <v>159985900</v>
      </c>
      <c r="D106" s="36" t="n">
        <f aca="false">D107+D108+D109</f>
        <v>174246803</v>
      </c>
      <c r="E106" s="36" t="n">
        <f aca="false">E107+E108+E109</f>
        <v>129436495</v>
      </c>
      <c r="F106" s="36" t="n">
        <f aca="false">F107+F108</f>
        <v>173.946360153257</v>
      </c>
      <c r="G106" s="38" t="n">
        <f aca="false">G107+G108</f>
        <v>0</v>
      </c>
      <c r="H106" s="38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50"/>
      <c r="L106" s="36" t="n">
        <f aca="false">C106+G106</f>
        <v>159985900</v>
      </c>
      <c r="M106" s="36" t="n">
        <f aca="false">D106+H106</f>
        <v>174246803</v>
      </c>
      <c r="N106" s="36" t="n">
        <f aca="false">D106+I106</f>
        <v>174246803</v>
      </c>
      <c r="O106" s="36" t="n">
        <f aca="false">E106+J106</f>
        <v>129436495</v>
      </c>
      <c r="P106" s="40" t="n">
        <f aca="false">O106/N106*100</f>
        <v>74.2834260207345</v>
      </c>
    </row>
    <row r="107" customFormat="false" ht="26.25" hidden="false" customHeight="true" outlineLevel="0" collapsed="false">
      <c r="A107" s="74" t="n">
        <v>41033900</v>
      </c>
      <c r="B107" s="75" t="s">
        <v>98</v>
      </c>
      <c r="C107" s="53" t="n">
        <v>148647500</v>
      </c>
      <c r="D107" s="53" t="n">
        <v>151641000</v>
      </c>
      <c r="E107" s="53" t="n">
        <v>112133000</v>
      </c>
      <c r="F107" s="37" t="n">
        <f aca="false">E107/D107*100</f>
        <v>73.9463601532567</v>
      </c>
      <c r="G107" s="38"/>
      <c r="H107" s="38"/>
      <c r="I107" s="39"/>
      <c r="J107" s="39"/>
      <c r="K107" s="50"/>
      <c r="L107" s="36" t="n">
        <f aca="false">C107+G107</f>
        <v>148647500</v>
      </c>
      <c r="M107" s="36" t="n">
        <f aca="false">D107+H107</f>
        <v>151641000</v>
      </c>
      <c r="N107" s="36" t="n">
        <f aca="false">D107+I107</f>
        <v>151641000</v>
      </c>
      <c r="O107" s="36" t="n">
        <f aca="false">E107+J107</f>
        <v>112133000</v>
      </c>
      <c r="P107" s="40" t="n">
        <f aca="false">O107/N107*100</f>
        <v>73.9463601532567</v>
      </c>
    </row>
    <row r="108" customFormat="false" ht="30.75" hidden="false" customHeight="true" outlineLevel="0" collapsed="false">
      <c r="A108" s="74" t="n">
        <v>41034200</v>
      </c>
      <c r="B108" s="75" t="s">
        <v>99</v>
      </c>
      <c r="C108" s="53" t="n">
        <v>11338400</v>
      </c>
      <c r="D108" s="53" t="n">
        <v>11338400</v>
      </c>
      <c r="E108" s="53" t="n">
        <v>11338400</v>
      </c>
      <c r="F108" s="37" t="n">
        <f aca="false">E108/D108*100</f>
        <v>100</v>
      </c>
      <c r="G108" s="38"/>
      <c r="H108" s="38"/>
      <c r="I108" s="39"/>
      <c r="J108" s="39"/>
      <c r="K108" s="50"/>
      <c r="L108" s="36" t="n">
        <f aca="false">C108+G108</f>
        <v>11338400</v>
      </c>
      <c r="M108" s="36" t="n">
        <f aca="false">D108+H108</f>
        <v>11338400</v>
      </c>
      <c r="N108" s="36" t="n">
        <f aca="false">D108+I108</f>
        <v>11338400</v>
      </c>
      <c r="O108" s="36" t="n">
        <f aca="false">E108+J108</f>
        <v>11338400</v>
      </c>
      <c r="P108" s="40" t="n">
        <f aca="false">O108/N108*100</f>
        <v>100</v>
      </c>
    </row>
    <row r="109" customFormat="false" ht="45" hidden="false" customHeight="true" outlineLevel="0" collapsed="false">
      <c r="A109" s="74" t="n">
        <v>41034500</v>
      </c>
      <c r="B109" s="76" t="s">
        <v>100</v>
      </c>
      <c r="C109" s="53"/>
      <c r="D109" s="53" t="n">
        <v>11267403</v>
      </c>
      <c r="E109" s="53" t="n">
        <v>5965095</v>
      </c>
      <c r="F109" s="37" t="n">
        <f aca="false">E109/D109*100</f>
        <v>52.9411702057697</v>
      </c>
      <c r="G109" s="38"/>
      <c r="H109" s="38"/>
      <c r="I109" s="39"/>
      <c r="J109" s="39"/>
      <c r="K109" s="50"/>
      <c r="L109" s="36" t="n">
        <f aca="false">C109+G109</f>
        <v>0</v>
      </c>
      <c r="M109" s="36" t="n">
        <f aca="false">D109+H109</f>
        <v>11267403</v>
      </c>
      <c r="N109" s="36" t="n">
        <f aca="false">D109+I109</f>
        <v>11267403</v>
      </c>
      <c r="O109" s="36" t="n">
        <f aca="false">E109+J109</f>
        <v>5965095</v>
      </c>
      <c r="P109" s="40"/>
    </row>
    <row r="110" customFormat="false" ht="30.75" hidden="false" customHeight="true" outlineLevel="0" collapsed="false">
      <c r="A110" s="72" t="n">
        <v>41040000</v>
      </c>
      <c r="B110" s="73" t="s">
        <v>101</v>
      </c>
      <c r="C110" s="36" t="n">
        <f aca="false">C112+C113+C111</f>
        <v>11546900</v>
      </c>
      <c r="D110" s="36" t="n">
        <f aca="false">D112+D113+D111</f>
        <v>11709900</v>
      </c>
      <c r="E110" s="36" t="n">
        <f aca="false">E112+E113+E111</f>
        <v>8797700</v>
      </c>
      <c r="F110" s="37" t="n">
        <f aca="false">E110/D110*100</f>
        <v>75.1304451788657</v>
      </c>
      <c r="G110" s="38" t="n">
        <f aca="false">G112+G113+G111</f>
        <v>0</v>
      </c>
      <c r="H110" s="38" t="n">
        <f aca="false">H112+H113+H111</f>
        <v>0</v>
      </c>
      <c r="I110" s="39" t="n">
        <f aca="false">I112+I113+I111</f>
        <v>0</v>
      </c>
      <c r="J110" s="39" t="n">
        <f aca="false">J112+J113+J111</f>
        <v>0</v>
      </c>
      <c r="K110" s="50"/>
      <c r="L110" s="36" t="n">
        <f aca="false">C110+G110</f>
        <v>11546900</v>
      </c>
      <c r="M110" s="36" t="n">
        <f aca="false">D110+H110</f>
        <v>11709900</v>
      </c>
      <c r="N110" s="36" t="n">
        <f aca="false">D110+I110</f>
        <v>11709900</v>
      </c>
      <c r="O110" s="36" t="n">
        <f aca="false">E110+J110</f>
        <v>8797700</v>
      </c>
      <c r="P110" s="40" t="n">
        <f aca="false">O110/N110*100</f>
        <v>75.1304451788657</v>
      </c>
    </row>
    <row r="111" customFormat="false" ht="25.5" hidden="true" customHeight="true" outlineLevel="0" collapsed="false">
      <c r="A111" s="74" t="n">
        <v>41040100</v>
      </c>
      <c r="B111" s="75" t="s">
        <v>102</v>
      </c>
      <c r="C111" s="36"/>
      <c r="D111" s="36"/>
      <c r="E111" s="53"/>
      <c r="F111" s="37"/>
      <c r="G111" s="38"/>
      <c r="H111" s="38"/>
      <c r="I111" s="39"/>
      <c r="J111" s="39"/>
      <c r="K111" s="50"/>
      <c r="L111" s="36" t="n">
        <f aca="false">C111+G111</f>
        <v>0</v>
      </c>
      <c r="M111" s="36" t="n">
        <f aca="false">D111+H111</f>
        <v>0</v>
      </c>
      <c r="N111" s="36" t="n">
        <f aca="false">D111+I111</f>
        <v>0</v>
      </c>
      <c r="O111" s="36" t="n">
        <f aca="false">E111+J111</f>
        <v>0</v>
      </c>
      <c r="P111" s="40"/>
    </row>
    <row r="112" customFormat="false" ht="71.25" hidden="false" customHeight="true" outlineLevel="0" collapsed="false">
      <c r="A112" s="74" t="n">
        <v>41040200</v>
      </c>
      <c r="B112" s="75" t="s">
        <v>103</v>
      </c>
      <c r="C112" s="53" t="n">
        <v>11546900</v>
      </c>
      <c r="D112" s="53" t="n">
        <v>11546900</v>
      </c>
      <c r="E112" s="53" t="n">
        <v>8669700</v>
      </c>
      <c r="F112" s="37" t="n">
        <f aca="false">E112/D112*100</f>
        <v>75.0824896725528</v>
      </c>
      <c r="G112" s="38"/>
      <c r="H112" s="38"/>
      <c r="I112" s="39"/>
      <c r="J112" s="39"/>
      <c r="K112" s="50"/>
      <c r="L112" s="36" t="n">
        <f aca="false">C112+G112</f>
        <v>11546900</v>
      </c>
      <c r="M112" s="36" t="n">
        <f aca="false">D112+H112</f>
        <v>11546900</v>
      </c>
      <c r="N112" s="36" t="n">
        <f aca="false">D112+I112</f>
        <v>11546900</v>
      </c>
      <c r="O112" s="36" t="n">
        <f aca="false">E112+J112</f>
        <v>8669700</v>
      </c>
      <c r="P112" s="40" t="n">
        <f aca="false">O112/N112*100</f>
        <v>75.0824896725528</v>
      </c>
    </row>
    <row r="113" customFormat="false" ht="24.75" hidden="false" customHeight="true" outlineLevel="0" collapsed="false">
      <c r="A113" s="74" t="n">
        <v>41040400</v>
      </c>
      <c r="B113" s="75" t="s">
        <v>104</v>
      </c>
      <c r="C113" s="53" t="n">
        <v>0</v>
      </c>
      <c r="D113" s="53" t="n">
        <v>163000</v>
      </c>
      <c r="E113" s="53" t="n">
        <v>128000</v>
      </c>
      <c r="F113" s="37" t="n">
        <f aca="false">E113/D113*100</f>
        <v>78.5276073619632</v>
      </c>
      <c r="G113" s="38"/>
      <c r="H113" s="38"/>
      <c r="I113" s="39"/>
      <c r="J113" s="39"/>
      <c r="K113" s="50"/>
      <c r="L113" s="36" t="n">
        <f aca="false">C113+G113</f>
        <v>0</v>
      </c>
      <c r="M113" s="36" t="n">
        <f aca="false">D113+H113</f>
        <v>163000</v>
      </c>
      <c r="N113" s="36" t="n">
        <f aca="false">D113+I113</f>
        <v>163000</v>
      </c>
      <c r="O113" s="36" t="n">
        <f aca="false">E113+J113</f>
        <v>128000</v>
      </c>
      <c r="P113" s="40" t="n">
        <f aca="false">O113/N113*100</f>
        <v>78.5276073619632</v>
      </c>
      <c r="Q113" s="59"/>
      <c r="R113" s="59"/>
      <c r="S113" s="58"/>
    </row>
    <row r="114" customFormat="false" ht="27.75" hidden="false" customHeight="true" outlineLevel="0" collapsed="false">
      <c r="A114" s="72" t="n">
        <v>41050000</v>
      </c>
      <c r="B114" s="73" t="s">
        <v>105</v>
      </c>
      <c r="C114" s="36" t="n">
        <f aca="false">C115+C116+C117+C118+C121+C122+C123+C124+C125+C127+C128+C119</f>
        <v>4485100</v>
      </c>
      <c r="D114" s="36" t="n">
        <f aca="false">D115+D116+D117+D118+D121+D122+D123+D124+D125+D127+D128+D119+D129+D131+D120+D130</f>
        <v>23079888.91</v>
      </c>
      <c r="E114" s="36" t="n">
        <f aca="false">E115+E116+E117+E118+E121+E122+E123+E124+E125+E127+E128+E119+E129+E131+E120+E130</f>
        <v>17020557.73</v>
      </c>
      <c r="F114" s="47" t="n">
        <f aca="false">E114/D114*100</f>
        <v>73.7462723342025</v>
      </c>
      <c r="G114" s="38" t="n">
        <f aca="false">G115+G116+G117+G118+G121+G122+G123+G124+G125+G127+G128</f>
        <v>0</v>
      </c>
      <c r="H114" s="38" t="n">
        <f aca="false">H115+H116+H117+H118+H121+H122+H123+H124+H125+H127+H128+H126+H129</f>
        <v>759000</v>
      </c>
      <c r="I114" s="39" t="n">
        <f aca="false">I115+I116+I117+I118+I121+I122+I123+I124+I125+I127+I128+I126+I129</f>
        <v>759000</v>
      </c>
      <c r="J114" s="39" t="n">
        <f aca="false">J115+J116+J117+J118+J121+J122+J123+J124+J125+J127+J128+J126+J129</f>
        <v>559000</v>
      </c>
      <c r="K114" s="50" t="n">
        <f aca="false">J114/I114*100</f>
        <v>73.6495388669302</v>
      </c>
      <c r="L114" s="36" t="n">
        <f aca="false">C114+G114</f>
        <v>4485100</v>
      </c>
      <c r="M114" s="36" t="n">
        <f aca="false">D114+H114</f>
        <v>23838888.91</v>
      </c>
      <c r="N114" s="36" t="n">
        <f aca="false">D114+I114</f>
        <v>23838888.91</v>
      </c>
      <c r="O114" s="36" t="n">
        <f aca="false">E114+J114</f>
        <v>17579557.73</v>
      </c>
      <c r="P114" s="40" t="n">
        <f aca="false">O114/N114*100</f>
        <v>73.743192463243</v>
      </c>
      <c r="Q114" s="77"/>
      <c r="R114" s="59"/>
      <c r="S114" s="58"/>
    </row>
    <row r="115" customFormat="false" ht="117.75" hidden="true" customHeight="true" outlineLevel="0" collapsed="false">
      <c r="A115" s="74" t="n">
        <v>41050100</v>
      </c>
      <c r="B115" s="75" t="s">
        <v>106</v>
      </c>
      <c r="C115" s="53"/>
      <c r="D115" s="53"/>
      <c r="E115" s="53"/>
      <c r="F115" s="47" t="e">
        <f aca="false">E115/D115*100</f>
        <v>#DIV/0!</v>
      </c>
      <c r="G115" s="48"/>
      <c r="H115" s="48"/>
      <c r="I115" s="49"/>
      <c r="J115" s="49"/>
      <c r="K115" s="50"/>
      <c r="L115" s="36" t="n">
        <f aca="false">C115+G115</f>
        <v>0</v>
      </c>
      <c r="M115" s="36" t="n">
        <f aca="false">D115+H115</f>
        <v>0</v>
      </c>
      <c r="N115" s="36" t="n">
        <f aca="false">D115+I115</f>
        <v>0</v>
      </c>
      <c r="O115" s="36" t="n">
        <f aca="false">E115+J115</f>
        <v>0</v>
      </c>
      <c r="P115" s="40" t="e">
        <f aca="false">O115/N115*100</f>
        <v>#DIV/0!</v>
      </c>
      <c r="Q115" s="77"/>
      <c r="R115" s="59"/>
      <c r="S115" s="58"/>
    </row>
    <row r="116" customFormat="false" ht="66" hidden="true" customHeight="true" outlineLevel="0" collapsed="false">
      <c r="A116" s="74" t="n">
        <v>41050200</v>
      </c>
      <c r="B116" s="75" t="s">
        <v>107</v>
      </c>
      <c r="C116" s="53"/>
      <c r="D116" s="53"/>
      <c r="E116" s="53"/>
      <c r="F116" s="47" t="e">
        <f aca="false">E116/D116*100</f>
        <v>#DIV/0!</v>
      </c>
      <c r="G116" s="48"/>
      <c r="H116" s="48"/>
      <c r="I116" s="49"/>
      <c r="J116" s="49"/>
      <c r="K116" s="50"/>
      <c r="L116" s="36" t="n">
        <f aca="false">C116+G116</f>
        <v>0</v>
      </c>
      <c r="M116" s="36" t="n">
        <f aca="false">D116+H116</f>
        <v>0</v>
      </c>
      <c r="N116" s="36" t="n">
        <f aca="false">D116+I116</f>
        <v>0</v>
      </c>
      <c r="O116" s="36" t="n">
        <f aca="false">E116+J116</f>
        <v>0</v>
      </c>
      <c r="P116" s="40" t="e">
        <f aca="false">O116/N116*100</f>
        <v>#DIV/0!</v>
      </c>
      <c r="Q116" s="77"/>
      <c r="R116" s="59"/>
      <c r="S116" s="58"/>
    </row>
    <row r="117" customFormat="false" ht="191.25" hidden="true" customHeight="false" outlineLevel="0" collapsed="false">
      <c r="A117" s="74" t="n">
        <v>41050300</v>
      </c>
      <c r="B117" s="75" t="s">
        <v>108</v>
      </c>
      <c r="C117" s="53"/>
      <c r="D117" s="53"/>
      <c r="E117" s="53"/>
      <c r="F117" s="47" t="e">
        <f aca="false">E117/D117*100</f>
        <v>#DIV/0!</v>
      </c>
      <c r="G117" s="48"/>
      <c r="H117" s="48"/>
      <c r="I117" s="49"/>
      <c r="J117" s="78"/>
      <c r="K117" s="50"/>
      <c r="L117" s="36" t="n">
        <f aca="false">C117+G117</f>
        <v>0</v>
      </c>
      <c r="M117" s="36" t="n">
        <f aca="false">D117+H117</f>
        <v>0</v>
      </c>
      <c r="N117" s="36" t="n">
        <f aca="false">D117+I117</f>
        <v>0</v>
      </c>
      <c r="O117" s="36" t="n">
        <f aca="false">E117+J117</f>
        <v>0</v>
      </c>
      <c r="P117" s="40" t="e">
        <f aca="false">O117/N117*100</f>
        <v>#DIV/0!</v>
      </c>
      <c r="Q117" s="77"/>
      <c r="R117" s="64"/>
      <c r="S117" s="58"/>
    </row>
    <row r="118" customFormat="false" ht="109.5" hidden="false" customHeight="true" outlineLevel="0" collapsed="false">
      <c r="A118" s="74" t="n">
        <v>41050900</v>
      </c>
      <c r="B118" s="75" t="s">
        <v>109</v>
      </c>
      <c r="C118" s="53"/>
      <c r="D118" s="53" t="n">
        <v>697500</v>
      </c>
      <c r="E118" s="53" t="n">
        <v>348750</v>
      </c>
      <c r="F118" s="47" t="n">
        <f aca="false">E118/D118*100</f>
        <v>50</v>
      </c>
      <c r="G118" s="48"/>
      <c r="H118" s="48"/>
      <c r="I118" s="49"/>
      <c r="J118" s="78"/>
      <c r="K118" s="50"/>
      <c r="L118" s="36" t="n">
        <f aca="false">C118+G118</f>
        <v>0</v>
      </c>
      <c r="M118" s="36" t="n">
        <f aca="false">D118+H118</f>
        <v>697500</v>
      </c>
      <c r="N118" s="36" t="n">
        <f aca="false">D118+I118</f>
        <v>697500</v>
      </c>
      <c r="O118" s="36" t="n">
        <f aca="false">E118+J118</f>
        <v>348750</v>
      </c>
      <c r="P118" s="40" t="n">
        <f aca="false">O118/N118*100</f>
        <v>50</v>
      </c>
      <c r="Q118" s="77"/>
      <c r="R118" s="64"/>
      <c r="S118" s="58"/>
    </row>
    <row r="119" customFormat="false" ht="48.75" hidden="false" customHeight="true" outlineLevel="0" collapsed="false">
      <c r="A119" s="74" t="n">
        <v>41051000</v>
      </c>
      <c r="B119" s="75" t="s">
        <v>110</v>
      </c>
      <c r="C119" s="53" t="n">
        <v>3252900</v>
      </c>
      <c r="D119" s="53" t="n">
        <v>3252900</v>
      </c>
      <c r="E119" s="53" t="n">
        <v>2436600</v>
      </c>
      <c r="F119" s="47" t="n">
        <f aca="false">E119/D119*100</f>
        <v>74.9054689661533</v>
      </c>
      <c r="G119" s="48"/>
      <c r="H119" s="48"/>
      <c r="I119" s="49"/>
      <c r="J119" s="78"/>
      <c r="K119" s="50"/>
      <c r="L119" s="36" t="n">
        <f aca="false">C119+G119</f>
        <v>3252900</v>
      </c>
      <c r="M119" s="36" t="n">
        <f aca="false">D119+H119</f>
        <v>3252900</v>
      </c>
      <c r="N119" s="36" t="n">
        <f aca="false">D119+I119</f>
        <v>3252900</v>
      </c>
      <c r="O119" s="36" t="n">
        <f aca="false">E119+J119</f>
        <v>2436600</v>
      </c>
      <c r="P119" s="40" t="n">
        <f aca="false">O119/N119*100</f>
        <v>74.9054689661533</v>
      </c>
      <c r="Q119" s="77"/>
      <c r="R119" s="64"/>
      <c r="S119" s="58"/>
    </row>
    <row r="120" customFormat="false" ht="47.25" hidden="false" customHeight="true" outlineLevel="0" collapsed="false">
      <c r="A120" s="74" t="n">
        <v>41051100</v>
      </c>
      <c r="B120" s="75" t="s">
        <v>111</v>
      </c>
      <c r="C120" s="53"/>
      <c r="D120" s="53" t="n">
        <v>4552300</v>
      </c>
      <c r="E120" s="53" t="n">
        <v>4552300</v>
      </c>
      <c r="F120" s="47" t="n">
        <f aca="false">E120/D120*100</f>
        <v>100</v>
      </c>
      <c r="G120" s="48"/>
      <c r="H120" s="48"/>
      <c r="I120" s="49"/>
      <c r="J120" s="78"/>
      <c r="K120" s="50"/>
      <c r="L120" s="36"/>
      <c r="M120" s="36"/>
      <c r="N120" s="36"/>
      <c r="O120" s="36"/>
      <c r="P120" s="40"/>
      <c r="Q120" s="77"/>
      <c r="R120" s="64"/>
      <c r="S120" s="58"/>
    </row>
    <row r="121" customFormat="false" ht="58.5" hidden="false" customHeight="true" outlineLevel="0" collapsed="false">
      <c r="A121" s="74" t="n">
        <v>41051200</v>
      </c>
      <c r="B121" s="75" t="s">
        <v>112</v>
      </c>
      <c r="C121" s="53" t="n">
        <v>874200</v>
      </c>
      <c r="D121" s="53" t="n">
        <v>416500</v>
      </c>
      <c r="E121" s="53" t="n">
        <v>365600</v>
      </c>
      <c r="F121" s="47" t="n">
        <f aca="false">E121/D121*100</f>
        <v>87.7791116446579</v>
      </c>
      <c r="G121" s="48"/>
      <c r="H121" s="48"/>
      <c r="I121" s="49"/>
      <c r="J121" s="49"/>
      <c r="K121" s="50"/>
      <c r="L121" s="36" t="n">
        <f aca="false">C121+G121</f>
        <v>874200</v>
      </c>
      <c r="M121" s="36" t="n">
        <f aca="false">D121+H121</f>
        <v>416500</v>
      </c>
      <c r="N121" s="36" t="n">
        <f aca="false">D121+I121</f>
        <v>416500</v>
      </c>
      <c r="O121" s="36" t="n">
        <f aca="false">E121+J121</f>
        <v>365600</v>
      </c>
      <c r="P121" s="40" t="n">
        <f aca="false">O121/N121*100</f>
        <v>87.7791116446579</v>
      </c>
      <c r="Q121" s="77"/>
      <c r="R121" s="59"/>
      <c r="S121" s="58"/>
    </row>
    <row r="122" customFormat="false" ht="56.25" hidden="false" customHeight="true" outlineLevel="0" collapsed="false">
      <c r="A122" s="74" t="n">
        <v>41051400</v>
      </c>
      <c r="B122" s="79" t="s">
        <v>113</v>
      </c>
      <c r="C122" s="53"/>
      <c r="D122" s="53" t="n">
        <v>2382000</v>
      </c>
      <c r="E122" s="53" t="n">
        <v>2135800</v>
      </c>
      <c r="F122" s="47" t="n">
        <f aca="false">E122/D122*100</f>
        <v>89.664147774979</v>
      </c>
      <c r="G122" s="48"/>
      <c r="H122" s="48"/>
      <c r="I122" s="49"/>
      <c r="J122" s="49"/>
      <c r="K122" s="50"/>
      <c r="L122" s="36"/>
      <c r="M122" s="36" t="n">
        <f aca="false">D122+H122</f>
        <v>2382000</v>
      </c>
      <c r="N122" s="36" t="n">
        <f aca="false">D122+I122</f>
        <v>2382000</v>
      </c>
      <c r="O122" s="36" t="n">
        <f aca="false">E122+J122</f>
        <v>2135800</v>
      </c>
      <c r="P122" s="40"/>
      <c r="Q122" s="77"/>
      <c r="R122" s="59"/>
      <c r="S122" s="58"/>
    </row>
    <row r="123" customFormat="false" ht="44.25" hidden="false" customHeight="true" outlineLevel="0" collapsed="false">
      <c r="A123" s="74" t="n">
        <v>41051500</v>
      </c>
      <c r="B123" s="75" t="s">
        <v>114</v>
      </c>
      <c r="C123" s="53" t="n">
        <v>333400</v>
      </c>
      <c r="D123" s="53" t="n">
        <v>332626.91</v>
      </c>
      <c r="E123" s="53" t="n">
        <v>332626.91</v>
      </c>
      <c r="F123" s="47" t="n">
        <f aca="false">E123/D123*100</f>
        <v>100</v>
      </c>
      <c r="G123" s="48"/>
      <c r="H123" s="48"/>
      <c r="I123" s="49"/>
      <c r="J123" s="49"/>
      <c r="K123" s="50"/>
      <c r="L123" s="36" t="n">
        <f aca="false">C123+G123</f>
        <v>333400</v>
      </c>
      <c r="M123" s="36" t="n">
        <f aca="false">D123+H123</f>
        <v>332626.91</v>
      </c>
      <c r="N123" s="36" t="n">
        <f aca="false">D123+I123</f>
        <v>332626.91</v>
      </c>
      <c r="O123" s="36" t="n">
        <f aca="false">E123+J123</f>
        <v>332626.91</v>
      </c>
      <c r="P123" s="40" t="n">
        <f aca="false">O123/N123*100</f>
        <v>100</v>
      </c>
      <c r="Q123" s="67"/>
      <c r="R123" s="59"/>
      <c r="S123" s="58"/>
    </row>
    <row r="124" customFormat="false" ht="77.25" hidden="false" customHeight="true" outlineLevel="0" collapsed="false">
      <c r="A124" s="74" t="n">
        <v>41053000</v>
      </c>
      <c r="B124" s="80" t="s">
        <v>115</v>
      </c>
      <c r="C124" s="53"/>
      <c r="D124" s="53" t="n">
        <v>4454400</v>
      </c>
      <c r="E124" s="53" t="n">
        <v>698300</v>
      </c>
      <c r="F124" s="47" t="n">
        <f aca="false">E124/D124*100</f>
        <v>15.6766343390805</v>
      </c>
      <c r="G124" s="48"/>
      <c r="H124" s="48"/>
      <c r="I124" s="49"/>
      <c r="J124" s="49"/>
      <c r="K124" s="50"/>
      <c r="L124" s="36" t="n">
        <f aca="false">C124+G124</f>
        <v>0</v>
      </c>
      <c r="M124" s="36" t="n">
        <f aca="false">D124+H124</f>
        <v>4454400</v>
      </c>
      <c r="N124" s="36" t="n">
        <f aca="false">D124+I124</f>
        <v>4454400</v>
      </c>
      <c r="O124" s="36" t="n">
        <f aca="false">E124+J124</f>
        <v>698300</v>
      </c>
      <c r="P124" s="40"/>
      <c r="R124" s="59"/>
      <c r="S124" s="58"/>
    </row>
    <row r="125" customFormat="false" ht="98.25" hidden="true" customHeight="true" outlineLevel="0" collapsed="false">
      <c r="A125" s="74" t="n">
        <v>41052600</v>
      </c>
      <c r="B125" s="75" t="s">
        <v>116</v>
      </c>
      <c r="C125" s="53"/>
      <c r="D125" s="53"/>
      <c r="E125" s="53" t="n">
        <v>0</v>
      </c>
      <c r="F125" s="47"/>
      <c r="G125" s="48"/>
      <c r="H125" s="48" t="n">
        <v>0</v>
      </c>
      <c r="I125" s="49" t="n">
        <v>0</v>
      </c>
      <c r="J125" s="49" t="n">
        <v>0</v>
      </c>
      <c r="K125" s="47" t="e">
        <f aca="false">J125/I125*100</f>
        <v>#DIV/0!</v>
      </c>
      <c r="L125" s="36" t="n">
        <f aca="false">C125+G125</f>
        <v>0</v>
      </c>
      <c r="M125" s="36" t="n">
        <f aca="false">D125+H125</f>
        <v>0</v>
      </c>
      <c r="N125" s="36" t="n">
        <f aca="false">D125+I125</f>
        <v>0</v>
      </c>
      <c r="O125" s="36" t="n">
        <f aca="false">E125+J125</f>
        <v>0</v>
      </c>
      <c r="P125" s="40" t="e">
        <f aca="false">O125/N125*100</f>
        <v>#DIV/0!</v>
      </c>
      <c r="R125" s="59"/>
      <c r="S125" s="58"/>
    </row>
    <row r="126" customFormat="false" ht="32.25" hidden="false" customHeight="true" outlineLevel="0" collapsed="false">
      <c r="A126" s="74" t="n">
        <v>41053600</v>
      </c>
      <c r="B126" s="76" t="s">
        <v>117</v>
      </c>
      <c r="C126" s="53"/>
      <c r="D126" s="53"/>
      <c r="E126" s="53"/>
      <c r="F126" s="47"/>
      <c r="G126" s="48"/>
      <c r="H126" s="48" t="n">
        <v>300000</v>
      </c>
      <c r="I126" s="49" t="n">
        <v>300000</v>
      </c>
      <c r="J126" s="49" t="n">
        <v>300000</v>
      </c>
      <c r="K126" s="47" t="n">
        <f aca="false">J126/I126*100</f>
        <v>100</v>
      </c>
      <c r="L126" s="36"/>
      <c r="M126" s="36" t="n">
        <f aca="false">D126+H126</f>
        <v>300000</v>
      </c>
      <c r="N126" s="36" t="n">
        <f aca="false">D126+I126</f>
        <v>300000</v>
      </c>
      <c r="O126" s="36" t="n">
        <f aca="false">E126+J126</f>
        <v>300000</v>
      </c>
      <c r="P126" s="40" t="n">
        <f aca="false">O126/N126*100</f>
        <v>100</v>
      </c>
      <c r="R126" s="59"/>
      <c r="S126" s="58"/>
    </row>
    <row r="127" customFormat="false" ht="85.5" hidden="true" customHeight="true" outlineLevel="0" collapsed="false">
      <c r="A127" s="74" t="n">
        <v>41053500</v>
      </c>
      <c r="B127" s="75" t="s">
        <v>118</v>
      </c>
      <c r="C127" s="53" t="n">
        <v>0</v>
      </c>
      <c r="D127" s="53"/>
      <c r="E127" s="53"/>
      <c r="F127" s="47" t="e">
        <f aca="false">E127/D127*100</f>
        <v>#DIV/0!</v>
      </c>
      <c r="G127" s="48"/>
      <c r="H127" s="48" t="n">
        <v>0</v>
      </c>
      <c r="I127" s="49" t="n">
        <v>0</v>
      </c>
      <c r="J127" s="49" t="n">
        <v>0</v>
      </c>
      <c r="K127" s="50" t="e">
        <f aca="false">J127/I127*100</f>
        <v>#DIV/0!</v>
      </c>
      <c r="L127" s="36" t="n">
        <f aca="false">C127+G127</f>
        <v>0</v>
      </c>
      <c r="M127" s="36" t="n">
        <f aca="false">D127+H127</f>
        <v>0</v>
      </c>
      <c r="N127" s="36" t="n">
        <f aca="false">D127+I127</f>
        <v>0</v>
      </c>
      <c r="O127" s="36" t="n">
        <f aca="false">E127+J127</f>
        <v>0</v>
      </c>
      <c r="P127" s="40" t="e">
        <f aca="false">O127/N127*100</f>
        <v>#DIV/0!</v>
      </c>
      <c r="R127" s="59"/>
      <c r="S127" s="58"/>
    </row>
    <row r="128" customFormat="false" ht="19.5" hidden="false" customHeight="true" outlineLevel="0" collapsed="false">
      <c r="A128" s="74" t="n">
        <v>41053900</v>
      </c>
      <c r="B128" s="75" t="s">
        <v>119</v>
      </c>
      <c r="C128" s="53" t="n">
        <v>24600</v>
      </c>
      <c r="D128" s="53" t="n">
        <v>1660899</v>
      </c>
      <c r="E128" s="53" t="n">
        <v>819817.82</v>
      </c>
      <c r="F128" s="47" t="n">
        <f aca="false">E128/D128*100</f>
        <v>49.359884014621</v>
      </c>
      <c r="G128" s="48"/>
      <c r="H128" s="48" t="n">
        <v>459000</v>
      </c>
      <c r="I128" s="49" t="n">
        <v>459000</v>
      </c>
      <c r="J128" s="49" t="n">
        <v>259000</v>
      </c>
      <c r="K128" s="50" t="n">
        <f aca="false">J128/I128*100</f>
        <v>56.4270152505447</v>
      </c>
      <c r="L128" s="36" t="n">
        <f aca="false">C128+G128</f>
        <v>24600</v>
      </c>
      <c r="M128" s="36" t="n">
        <f aca="false">D128+H128</f>
        <v>2119899</v>
      </c>
      <c r="N128" s="36" t="n">
        <f aca="false">D128+I128</f>
        <v>2119899</v>
      </c>
      <c r="O128" s="36" t="n">
        <f aca="false">E128+J128</f>
        <v>1078817.82</v>
      </c>
      <c r="P128" s="40" t="n">
        <f aca="false">O128/N128*100</f>
        <v>50.8900574980223</v>
      </c>
      <c r="R128" s="59"/>
      <c r="S128" s="58"/>
    </row>
    <row r="129" customFormat="false" ht="82.5" hidden="false" customHeight="true" outlineLevel="0" collapsed="false">
      <c r="A129" s="74" t="n">
        <v>41054000</v>
      </c>
      <c r="B129" s="75" t="s">
        <v>120</v>
      </c>
      <c r="C129" s="53"/>
      <c r="D129" s="53" t="n">
        <v>2345820</v>
      </c>
      <c r="E129" s="53" t="n">
        <v>2345820</v>
      </c>
      <c r="F129" s="47" t="n">
        <f aca="false">E129/D129*100</f>
        <v>100</v>
      </c>
      <c r="G129" s="48"/>
      <c r="H129" s="48"/>
      <c r="I129" s="49"/>
      <c r="J129" s="49" t="n">
        <v>0</v>
      </c>
      <c r="K129" s="50"/>
      <c r="L129" s="36"/>
      <c r="M129" s="36" t="n">
        <f aca="false">D129+H129</f>
        <v>2345820</v>
      </c>
      <c r="N129" s="36" t="n">
        <f aca="false">D129+I129</f>
        <v>2345820</v>
      </c>
      <c r="O129" s="36" t="n">
        <f aca="false">E129+J129</f>
        <v>2345820</v>
      </c>
      <c r="P129" s="40"/>
      <c r="R129" s="59"/>
      <c r="S129" s="58"/>
    </row>
    <row r="130" customFormat="false" ht="62.25" hidden="false" customHeight="true" outlineLevel="0" collapsed="false">
      <c r="A130" s="74" t="n">
        <v>41054900</v>
      </c>
      <c r="B130" s="75" t="s">
        <v>121</v>
      </c>
      <c r="C130" s="53"/>
      <c r="D130" s="53" t="n">
        <v>1922943</v>
      </c>
      <c r="E130" s="53" t="n">
        <v>1922943</v>
      </c>
      <c r="F130" s="47" t="n">
        <f aca="false">E130/D130*100</f>
        <v>100</v>
      </c>
      <c r="G130" s="48"/>
      <c r="H130" s="48"/>
      <c r="I130" s="49"/>
      <c r="J130" s="49"/>
      <c r="K130" s="50"/>
      <c r="L130" s="36"/>
      <c r="M130" s="36"/>
      <c r="N130" s="36"/>
      <c r="O130" s="36"/>
      <c r="P130" s="40"/>
      <c r="R130" s="59"/>
      <c r="S130" s="58"/>
    </row>
    <row r="131" customFormat="false" ht="64.5" hidden="false" customHeight="true" outlineLevel="0" collapsed="false">
      <c r="A131" s="74" t="n">
        <v>41055000</v>
      </c>
      <c r="B131" s="75" t="s">
        <v>122</v>
      </c>
      <c r="C131" s="53"/>
      <c r="D131" s="53" t="n">
        <v>1062000</v>
      </c>
      <c r="E131" s="53" t="n">
        <v>1062000</v>
      </c>
      <c r="F131" s="47" t="n">
        <f aca="false">E131/D131*100</f>
        <v>100</v>
      </c>
      <c r="G131" s="48"/>
      <c r="H131" s="48"/>
      <c r="I131" s="49"/>
      <c r="J131" s="49"/>
      <c r="K131" s="50"/>
      <c r="L131" s="36"/>
      <c r="M131" s="36"/>
      <c r="N131" s="36"/>
      <c r="O131" s="36"/>
      <c r="P131" s="40"/>
      <c r="R131" s="59"/>
      <c r="S131" s="58"/>
    </row>
    <row r="132" customFormat="false" ht="14.25" hidden="false" customHeight="false" outlineLevel="0" collapsed="false">
      <c r="A132" s="81"/>
      <c r="B132" s="82" t="s">
        <v>123</v>
      </c>
      <c r="C132" s="36" t="n">
        <f aca="false">C103+C104</f>
        <v>378277900</v>
      </c>
      <c r="D132" s="36" t="n">
        <f aca="false">D103+D104</f>
        <v>411296591.91</v>
      </c>
      <c r="E132" s="36" t="n">
        <f aca="false">E103+E104</f>
        <v>298101057.63</v>
      </c>
      <c r="F132" s="37" t="n">
        <f aca="false">E132/D132*100</f>
        <v>72.4783680423082</v>
      </c>
      <c r="G132" s="38" t="n">
        <f aca="false">G103+G104</f>
        <v>1704500</v>
      </c>
      <c r="H132" s="38" t="n">
        <f aca="false">H103+H104</f>
        <v>2463500</v>
      </c>
      <c r="I132" s="39" t="n">
        <f aca="false">I103+I104</f>
        <v>3213300.35</v>
      </c>
      <c r="J132" s="39" t="n">
        <f aca="false">J103+J104</f>
        <v>2357892.56</v>
      </c>
      <c r="K132" s="40" t="n">
        <f aca="false">J132/I132*100</f>
        <v>73.3791523721086</v>
      </c>
      <c r="L132" s="36" t="n">
        <f aca="false">C132+G132</f>
        <v>379982400</v>
      </c>
      <c r="M132" s="36" t="n">
        <f aca="false">D132+H132</f>
        <v>413760091.91</v>
      </c>
      <c r="N132" s="36" t="n">
        <f aca="false">D132+I132</f>
        <v>414509892.26</v>
      </c>
      <c r="O132" s="36" t="n">
        <f aca="false">E132+J132</f>
        <v>300458950.19</v>
      </c>
      <c r="P132" s="40" t="n">
        <f aca="false">O132/N132*100</f>
        <v>72.4853509651678</v>
      </c>
    </row>
    <row r="133" customFormat="false" ht="15" hidden="false" customHeight="false" outlineLevel="0" collapsed="false">
      <c r="D133" s="83"/>
      <c r="E133" s="83"/>
      <c r="H133" s="84"/>
      <c r="I133" s="85"/>
      <c r="J133" s="85"/>
      <c r="K133" s="86"/>
      <c r="L133" s="83"/>
      <c r="M133" s="83"/>
      <c r="N133" s="83"/>
      <c r="O133" s="83"/>
    </row>
    <row r="134" customFormat="false" ht="25.5" hidden="true" customHeight="true" outlineLevel="0" collapsed="false">
      <c r="A134" s="87" t="s">
        <v>124</v>
      </c>
      <c r="B134" s="87"/>
      <c r="C134" s="88"/>
      <c r="D134" s="89"/>
      <c r="E134" s="89"/>
      <c r="F134" s="87"/>
      <c r="G134" s="90"/>
      <c r="H134" s="91"/>
      <c r="I134" s="92"/>
      <c r="J134" s="92"/>
      <c r="K134" s="93"/>
      <c r="L134" s="93"/>
      <c r="M134" s="93"/>
      <c r="N134" s="93"/>
      <c r="O134" s="94" t="s">
        <v>125</v>
      </c>
      <c r="P134" s="94"/>
    </row>
    <row r="135" customFormat="false" ht="18.75" hidden="true" customHeight="false" outlineLevel="0" collapsed="false">
      <c r="A135" s="87" t="s">
        <v>124</v>
      </c>
      <c r="B135" s="87"/>
      <c r="C135" s="88"/>
      <c r="D135" s="87"/>
      <c r="E135" s="87"/>
      <c r="F135" s="87"/>
      <c r="G135" s="90"/>
      <c r="H135" s="90"/>
      <c r="I135" s="92"/>
      <c r="J135" s="92"/>
      <c r="K135" s="87"/>
      <c r="L135" s="87"/>
      <c r="M135" s="87"/>
      <c r="N135" s="87"/>
      <c r="O135" s="93"/>
      <c r="P135" s="87" t="s">
        <v>126</v>
      </c>
    </row>
    <row r="136" customFormat="false" ht="18.75" hidden="false" customHeight="false" outlineLevel="0" collapsed="false">
      <c r="A136" s="95"/>
      <c r="B136" s="96" t="s">
        <v>127</v>
      </c>
      <c r="C136" s="88"/>
      <c r="D136" s="87"/>
      <c r="E136" s="87"/>
      <c r="F136" s="87"/>
      <c r="G136" s="90"/>
      <c r="L136" s="97"/>
      <c r="M136" s="97"/>
      <c r="N136" s="97"/>
      <c r="O136" s="98"/>
      <c r="P136" s="98"/>
      <c r="R136" s="99"/>
    </row>
    <row r="137" customFormat="false" ht="23.25" hidden="false" customHeight="true" outlineLevel="0" collapsed="false">
      <c r="A137" s="13"/>
      <c r="B137" s="95"/>
      <c r="C137" s="100"/>
      <c r="D137" s="101"/>
      <c r="E137" s="19"/>
      <c r="G137" s="102"/>
      <c r="H137" s="102"/>
      <c r="L137" s="103"/>
      <c r="M137" s="103"/>
      <c r="N137" s="103"/>
    </row>
    <row r="138" customFormat="false" ht="15" hidden="false" customHeight="false" outlineLevel="0" collapsed="false">
      <c r="C138" s="100"/>
      <c r="D138" s="104"/>
      <c r="E138" s="104"/>
      <c r="F138" s="15"/>
      <c r="G138" s="102"/>
      <c r="H138" s="102"/>
      <c r="I138" s="104"/>
    </row>
    <row r="139" customFormat="false" ht="15" hidden="false" customHeight="false" outlineLevel="0" collapsed="false">
      <c r="C139" s="100"/>
      <c r="D139" s="104"/>
      <c r="E139" s="104"/>
      <c r="F139" s="15"/>
      <c r="G139" s="102"/>
      <c r="H139" s="102"/>
      <c r="I139" s="104"/>
    </row>
    <row r="140" customFormat="false" ht="15" hidden="false" customHeight="false" outlineLevel="0" collapsed="false">
      <c r="C140" s="100"/>
      <c r="D140" s="104"/>
      <c r="E140" s="104"/>
      <c r="F140" s="15"/>
      <c r="G140" s="102"/>
      <c r="H140" s="102"/>
      <c r="I140" s="104"/>
    </row>
    <row r="141" customFormat="false" ht="15" hidden="false" customHeight="false" outlineLevel="0" collapsed="false">
      <c r="C141" s="100"/>
      <c r="D141" s="104"/>
      <c r="E141" s="104"/>
      <c r="F141" s="15"/>
      <c r="G141" s="102"/>
      <c r="H141" s="102"/>
      <c r="I141" s="104"/>
    </row>
    <row r="142" customFormat="false" ht="15" hidden="false" customHeight="false" outlineLevel="0" collapsed="false">
      <c r="C142" s="105"/>
      <c r="D142" s="15"/>
      <c r="E142" s="15"/>
      <c r="F142" s="15"/>
      <c r="G142" s="102"/>
      <c r="H142" s="102"/>
      <c r="I142" s="104"/>
    </row>
    <row r="143" customFormat="false" ht="15" hidden="false" customHeight="false" outlineLevel="0" collapsed="false">
      <c r="C143" s="105"/>
      <c r="D143" s="15"/>
      <c r="E143" s="15"/>
      <c r="F143" s="15"/>
      <c r="G143" s="102"/>
      <c r="H143" s="102"/>
      <c r="I143" s="104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4:P134"/>
    <mergeCell ref="O136:P13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false" rightToLeft="false" tabSelected="false" showOutlineSymbols="true" defaultGridColor="true" view="pageBreakPreview" topLeftCell="A79" colorId="64" zoomScale="75" zoomScaleNormal="75" zoomScalePageLayoutView="75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13"/>
    <col collapsed="false" customWidth="true" hidden="false" outlineLevel="0" max="2" min="2" style="107" width="29.13"/>
    <col collapsed="false" customWidth="true" hidden="false" outlineLevel="0" max="3" min="3" style="108" width="14.7"/>
    <col collapsed="false" customWidth="true" hidden="false" outlineLevel="0" max="4" min="4" style="2" width="13.99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12.7"/>
    <col collapsed="false" customWidth="true" hidden="false" outlineLevel="0" max="10" min="10" style="5" width="13.99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2" width="6.7"/>
    <col collapsed="false" customWidth="true" hidden="false" outlineLevel="0" max="14" min="14" style="109" width="12.7"/>
    <col collapsed="false" customWidth="true" hidden="false" outlineLevel="0" max="15" min="15" style="2" width="15.99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8"/>
      <c r="Q1" s="8" t="s">
        <v>128</v>
      </c>
    </row>
    <row r="2" customFormat="false" ht="12.75" hidden="true" customHeight="false" outlineLevel="0" collapsed="false">
      <c r="C2" s="2"/>
      <c r="H2" s="8"/>
      <c r="Q2" s="8" t="s">
        <v>1</v>
      </c>
    </row>
    <row r="3" customFormat="false" ht="12.75" hidden="true" customHeight="false" outlineLevel="0" collapsed="false">
      <c r="C3" s="2"/>
      <c r="H3" s="8"/>
      <c r="Q3" s="8" t="s">
        <v>2</v>
      </c>
    </row>
    <row r="4" customFormat="false" ht="12.75" hidden="true" customHeight="false" outlineLevel="0" collapsed="false">
      <c r="C4" s="2"/>
      <c r="H4" s="8"/>
      <c r="Q4" s="8" t="s">
        <v>3</v>
      </c>
    </row>
    <row r="5" customFormat="false" ht="12.75" hidden="true" customHeight="false" outlineLevel="0" collapsed="false">
      <c r="C5" s="2"/>
      <c r="H5" s="8"/>
      <c r="Q5" s="2" t="s">
        <v>128</v>
      </c>
      <c r="R5" s="110"/>
    </row>
    <row r="6" customFormat="false" ht="17.25" hidden="true" customHeight="true" outlineLevel="0" collapsed="false">
      <c r="C6" s="2"/>
      <c r="H6" s="8"/>
      <c r="Q6" s="2" t="s">
        <v>1</v>
      </c>
      <c r="R6" s="110"/>
    </row>
    <row r="7" customFormat="false" ht="17.25" hidden="true" customHeight="true" outlineLevel="0" collapsed="false">
      <c r="C7" s="2"/>
      <c r="H7" s="8"/>
      <c r="Q7" s="2" t="s">
        <v>2</v>
      </c>
      <c r="R7" s="110"/>
    </row>
    <row r="8" customFormat="false" ht="18.75" hidden="true" customHeight="true" outlineLevel="0" collapsed="false">
      <c r="C8" s="2"/>
      <c r="H8" s="8"/>
      <c r="Q8" s="2" t="s">
        <v>4</v>
      </c>
      <c r="R8" s="110"/>
    </row>
    <row r="9" customFormat="false" ht="18.75" hidden="true" customHeight="true" outlineLevel="0" collapsed="false">
      <c r="C9" s="2"/>
      <c r="H9" s="8"/>
      <c r="Q9" s="13" t="s">
        <v>128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7</v>
      </c>
      <c r="R12" s="14"/>
    </row>
    <row r="13" customFormat="false" ht="18.75" hidden="false" customHeight="true" outlineLevel="0" collapsed="false">
      <c r="C13" s="2"/>
      <c r="H13" s="8"/>
      <c r="Q13" s="111" t="s">
        <v>128</v>
      </c>
      <c r="R13" s="111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129</v>
      </c>
      <c r="Q16" s="11"/>
      <c r="R16" s="14"/>
    </row>
    <row r="17" customFormat="false" ht="18.75" hidden="true" customHeight="true" outlineLevel="0" collapsed="false">
      <c r="C17" s="2"/>
      <c r="H17" s="8"/>
      <c r="Q17" s="111"/>
      <c r="R17" s="111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10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10"/>
    </row>
    <row r="20" customFormat="false" ht="18.75" hidden="true" customHeight="true" outlineLevel="0" collapsed="false">
      <c r="C20" s="2"/>
      <c r="H20" s="8"/>
      <c r="P20" s="10" t="s">
        <v>8</v>
      </c>
      <c r="Q20" s="11"/>
      <c r="R20" s="110"/>
    </row>
    <row r="21" customFormat="false" ht="14.25" hidden="true" customHeight="true" outlineLevel="0" collapsed="false">
      <c r="C21" s="2"/>
      <c r="H21" s="8"/>
      <c r="Q21" s="112"/>
      <c r="R21" s="112"/>
    </row>
    <row r="22" customFormat="false" ht="14.25" hidden="false" customHeight="true" outlineLevel="0" collapsed="false">
      <c r="C22" s="2"/>
      <c r="H22" s="8"/>
      <c r="Q22" s="10"/>
      <c r="R22" s="12"/>
    </row>
    <row r="23" customFormat="false" ht="14.25" hidden="false" customHeight="true" outlineLevel="0" collapsed="false">
      <c r="C23" s="2"/>
      <c r="H23" s="8"/>
      <c r="Q23" s="12"/>
      <c r="R23" s="12"/>
    </row>
    <row r="24" customFormat="false" ht="14.25" hidden="false" customHeight="true" outlineLevel="0" collapsed="false">
      <c r="C24" s="2"/>
      <c r="H24" s="8"/>
      <c r="Q24" s="12"/>
      <c r="R24" s="12"/>
    </row>
    <row r="25" customFormat="false" ht="14.25" hidden="false" customHeight="true" outlineLevel="0" collapsed="false">
      <c r="C25" s="2"/>
      <c r="H25" s="8"/>
      <c r="Q25" s="12"/>
      <c r="R25" s="12"/>
    </row>
    <row r="26" customFormat="false" ht="14.25" hidden="false" customHeight="true" outlineLevel="0" collapsed="false">
      <c r="C26" s="2"/>
      <c r="H26" s="8"/>
      <c r="Q26" s="12"/>
      <c r="R26" s="12"/>
    </row>
    <row r="27" customFormat="false" ht="24.75" hidden="false" customHeight="true" outlineLevel="0" collapsed="false">
      <c r="A27" s="20" t="s">
        <v>13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21.75" hidden="false" customHeight="true" outlineLevel="0" collapsed="false">
      <c r="A28" s="20" t="s">
        <v>13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C29" s="2"/>
      <c r="R29" s="21" t="s">
        <v>11</v>
      </c>
    </row>
    <row r="30" customFormat="false" ht="15" hidden="false" customHeight="true" outlineLevel="0" collapsed="false">
      <c r="A30" s="113" t="s">
        <v>132</v>
      </c>
      <c r="B30" s="114" t="s">
        <v>133</v>
      </c>
      <c r="C30" s="115" t="s">
        <v>14</v>
      </c>
      <c r="D30" s="115"/>
      <c r="E30" s="115"/>
      <c r="F30" s="115"/>
      <c r="G30" s="115"/>
      <c r="H30" s="115"/>
      <c r="I30" s="116" t="s">
        <v>15</v>
      </c>
      <c r="J30" s="116"/>
      <c r="K30" s="116"/>
      <c r="L30" s="116"/>
      <c r="M30" s="116"/>
      <c r="N30" s="116" t="s">
        <v>16</v>
      </c>
      <c r="O30" s="116"/>
      <c r="P30" s="116"/>
      <c r="Q30" s="116"/>
      <c r="R30" s="116"/>
    </row>
    <row r="31" customFormat="false" ht="12" hidden="false" customHeight="true" outlineLevel="0" collapsed="false">
      <c r="A31" s="113"/>
      <c r="B31" s="114" t="s">
        <v>134</v>
      </c>
      <c r="C31" s="26" t="s">
        <v>17</v>
      </c>
      <c r="D31" s="117" t="s">
        <v>18</v>
      </c>
      <c r="E31" s="26" t="s">
        <v>135</v>
      </c>
      <c r="F31" s="26" t="s">
        <v>136</v>
      </c>
      <c r="G31" s="26" t="s">
        <v>20</v>
      </c>
      <c r="H31" s="26" t="s">
        <v>137</v>
      </c>
      <c r="I31" s="26" t="s">
        <v>138</v>
      </c>
      <c r="J31" s="28" t="s">
        <v>139</v>
      </c>
      <c r="K31" s="28" t="s">
        <v>140</v>
      </c>
      <c r="L31" s="28" t="s">
        <v>136</v>
      </c>
      <c r="M31" s="26" t="s">
        <v>141</v>
      </c>
      <c r="N31" s="118" t="s">
        <v>138</v>
      </c>
      <c r="O31" s="119" t="s">
        <v>142</v>
      </c>
      <c r="P31" s="119" t="s">
        <v>143</v>
      </c>
      <c r="Q31" s="26" t="s">
        <v>136</v>
      </c>
      <c r="R31" s="119" t="s">
        <v>144</v>
      </c>
    </row>
    <row r="32" customFormat="false" ht="165" hidden="false" customHeight="true" outlineLevel="0" collapsed="false">
      <c r="A32" s="113"/>
      <c r="B32" s="120" t="s">
        <v>145</v>
      </c>
      <c r="C32" s="26"/>
      <c r="D32" s="117"/>
      <c r="E32" s="26"/>
      <c r="F32" s="26"/>
      <c r="G32" s="26"/>
      <c r="H32" s="26"/>
      <c r="I32" s="26"/>
      <c r="J32" s="28"/>
      <c r="K32" s="28"/>
      <c r="L32" s="28"/>
      <c r="M32" s="26"/>
      <c r="N32" s="118"/>
      <c r="O32" s="119"/>
      <c r="P32" s="119"/>
      <c r="Q32" s="26"/>
      <c r="R32" s="119"/>
    </row>
    <row r="33" s="126" customFormat="true" ht="17.25" hidden="false" customHeight="true" outlineLevel="0" collapsed="false">
      <c r="A33" s="121" t="n">
        <v>1</v>
      </c>
      <c r="B33" s="119" t="n">
        <v>2</v>
      </c>
      <c r="C33" s="122" t="n">
        <v>3</v>
      </c>
      <c r="D33" s="122" t="n">
        <v>4</v>
      </c>
      <c r="E33" s="123" t="n">
        <v>5</v>
      </c>
      <c r="F33" s="123" t="n">
        <v>6</v>
      </c>
      <c r="G33" s="123" t="n">
        <v>7</v>
      </c>
      <c r="H33" s="123" t="n">
        <v>8</v>
      </c>
      <c r="I33" s="123" t="n">
        <v>9</v>
      </c>
      <c r="J33" s="124" t="n">
        <v>10</v>
      </c>
      <c r="K33" s="124" t="n">
        <v>11</v>
      </c>
      <c r="L33" s="124" t="n">
        <v>12</v>
      </c>
      <c r="M33" s="123" t="n">
        <v>13</v>
      </c>
      <c r="N33" s="125" t="n">
        <v>14</v>
      </c>
      <c r="O33" s="123" t="n">
        <v>15</v>
      </c>
      <c r="P33" s="123" t="n">
        <v>16</v>
      </c>
      <c r="Q33" s="123" t="n">
        <v>17</v>
      </c>
      <c r="R33" s="123" t="n">
        <v>18</v>
      </c>
    </row>
    <row r="34" s="136" customFormat="true" ht="22.5" hidden="false" customHeight="true" outlineLevel="0" collapsed="false">
      <c r="A34" s="127" t="s">
        <v>146</v>
      </c>
      <c r="B34" s="128" t="s">
        <v>147</v>
      </c>
      <c r="C34" s="129" t="n">
        <f aca="false">C35+C43+C37+C40+C42+C44+C36</f>
        <v>18769000</v>
      </c>
      <c r="D34" s="130" t="n">
        <f aca="false">D35+D43+D37+D40+D42+D44+D36</f>
        <v>19356244</v>
      </c>
      <c r="E34" s="130" t="n">
        <f aca="false">E35+E43+E37+E40+E42+E44+E36</f>
        <v>11482505.45</v>
      </c>
      <c r="F34" s="130" t="n">
        <f aca="false">F35+F43+F37+F40+F42+F44+F36</f>
        <v>11358944.8</v>
      </c>
      <c r="G34" s="131" t="n">
        <f aca="false">(F34/D34)*100</f>
        <v>58.6836206445837</v>
      </c>
      <c r="H34" s="132" t="n">
        <f aca="false">(E34/D34)*100</f>
        <v>59.3219709877598</v>
      </c>
      <c r="I34" s="129" t="n">
        <f aca="false">SUM(I35:I43)</f>
        <v>7531000</v>
      </c>
      <c r="J34" s="133" t="n">
        <f aca="false">SUM(J35:J43)</f>
        <v>3173125</v>
      </c>
      <c r="K34" s="134" t="n">
        <f aca="false">SUM(K35:K43)</f>
        <v>3173125</v>
      </c>
      <c r="L34" s="134" t="n">
        <f aca="false">SUM(L35:L43)</f>
        <v>1168053.6</v>
      </c>
      <c r="M34" s="131" t="n">
        <f aca="false">L34/K34*100</f>
        <v>36.8108284419933</v>
      </c>
      <c r="N34" s="132" t="n">
        <f aca="false">SUM(N35:N43)</f>
        <v>26300000</v>
      </c>
      <c r="O34" s="130" t="n">
        <f aca="false">SUM(O35:O44)</f>
        <v>22529369</v>
      </c>
      <c r="P34" s="130" t="n">
        <f aca="false">SUM(P35:P44)</f>
        <v>22529369</v>
      </c>
      <c r="Q34" s="130" t="n">
        <f aca="false">SUM(Q35:Q44)</f>
        <v>12526998.4</v>
      </c>
      <c r="R34" s="131" t="n">
        <f aca="false">Q34/P34*100</f>
        <v>55.6029705048552</v>
      </c>
      <c r="S34" s="135"/>
    </row>
    <row r="35" s="136" customFormat="true" ht="147.75" hidden="false" customHeight="true" outlineLevel="0" collapsed="false">
      <c r="A35" s="137" t="s">
        <v>148</v>
      </c>
      <c r="B35" s="138" t="s">
        <v>149</v>
      </c>
      <c r="C35" s="139" t="n">
        <v>15111600</v>
      </c>
      <c r="D35" s="140" t="n">
        <v>15142600</v>
      </c>
      <c r="E35" s="140" t="n">
        <v>10182380.82</v>
      </c>
      <c r="F35" s="140" t="n">
        <v>10101520.17</v>
      </c>
      <c r="G35" s="141" t="n">
        <f aca="false">(F35/D35)*100</f>
        <v>66.7092848652147</v>
      </c>
      <c r="H35" s="141" t="n">
        <f aca="false">(E35/D35)*100</f>
        <v>67.243279357574</v>
      </c>
      <c r="I35" s="139" t="n">
        <v>1656000</v>
      </c>
      <c r="J35" s="142" t="n">
        <v>1656000</v>
      </c>
      <c r="K35" s="143" t="n">
        <v>1656000</v>
      </c>
      <c r="L35" s="143" t="n">
        <v>1168053.6</v>
      </c>
      <c r="M35" s="141" t="n">
        <f aca="false">L35/K35*100</f>
        <v>70.5346376811594</v>
      </c>
      <c r="N35" s="144" t="n">
        <f aca="false">C35+I35</f>
        <v>16767600</v>
      </c>
      <c r="O35" s="140" t="n">
        <f aca="false">D35+J35</f>
        <v>16798600</v>
      </c>
      <c r="P35" s="140" t="n">
        <f aca="false">D35+K35</f>
        <v>16798600</v>
      </c>
      <c r="Q35" s="140" t="n">
        <f aca="false">F35+L35</f>
        <v>11269573.77</v>
      </c>
      <c r="R35" s="141" t="n">
        <f aca="false">SUM(Q35/P35*100)</f>
        <v>67.0863867822319</v>
      </c>
      <c r="S35" s="135"/>
    </row>
    <row r="36" s="136" customFormat="true" ht="40.5" hidden="false" customHeight="true" outlineLevel="0" collapsed="false">
      <c r="A36" s="137" t="s">
        <v>150</v>
      </c>
      <c r="B36" s="145" t="s">
        <v>151</v>
      </c>
      <c r="C36" s="139"/>
      <c r="D36" s="140" t="n">
        <v>1349269</v>
      </c>
      <c r="E36" s="140" t="n">
        <v>42700</v>
      </c>
      <c r="F36" s="140"/>
      <c r="G36" s="141" t="n">
        <f aca="false">(F36/D36)*100</f>
        <v>0</v>
      </c>
      <c r="H36" s="141" t="n">
        <f aca="false">(E36/D36)*100</f>
        <v>3.16467657672414</v>
      </c>
      <c r="I36" s="139"/>
      <c r="J36" s="142"/>
      <c r="K36" s="143"/>
      <c r="L36" s="143"/>
      <c r="M36" s="141"/>
      <c r="N36" s="144" t="n">
        <f aca="false">C36+I36</f>
        <v>0</v>
      </c>
      <c r="O36" s="140" t="n">
        <f aca="false">D36+J36</f>
        <v>1349269</v>
      </c>
      <c r="P36" s="140" t="n">
        <f aca="false">D36+K36</f>
        <v>1349269</v>
      </c>
      <c r="Q36" s="140" t="n">
        <f aca="false">F36+L36</f>
        <v>0</v>
      </c>
      <c r="R36" s="141" t="n">
        <f aca="false">SUM(Q36/P36*100)</f>
        <v>0</v>
      </c>
      <c r="S36" s="135"/>
    </row>
    <row r="37" s="136" customFormat="true" ht="57.75" hidden="false" customHeight="true" outlineLevel="0" collapsed="false">
      <c r="A37" s="137" t="s">
        <v>152</v>
      </c>
      <c r="B37" s="138" t="s">
        <v>153</v>
      </c>
      <c r="C37" s="139" t="n">
        <v>937000</v>
      </c>
      <c r="D37" s="140" t="n">
        <v>688155</v>
      </c>
      <c r="E37" s="140" t="n">
        <v>237080</v>
      </c>
      <c r="F37" s="140" t="n">
        <v>237080</v>
      </c>
      <c r="G37" s="141" t="n">
        <f aca="false">(F37/D37)*100</f>
        <v>34.451540713938</v>
      </c>
      <c r="H37" s="141" t="n">
        <f aca="false">(E37/D37)*100</f>
        <v>34.451540713938</v>
      </c>
      <c r="I37" s="139" t="n">
        <v>5875000</v>
      </c>
      <c r="J37" s="142" t="n">
        <v>1498145</v>
      </c>
      <c r="K37" s="142" t="n">
        <v>1498145</v>
      </c>
      <c r="L37" s="143"/>
      <c r="M37" s="141" t="n">
        <f aca="false">L37/K37*100</f>
        <v>0</v>
      </c>
      <c r="N37" s="144" t="n">
        <f aca="false">C37+I37</f>
        <v>6812000</v>
      </c>
      <c r="O37" s="140" t="n">
        <f aca="false">D37+J37</f>
        <v>2186300</v>
      </c>
      <c r="P37" s="140" t="n">
        <f aca="false">D37+K37</f>
        <v>2186300</v>
      </c>
      <c r="Q37" s="140" t="n">
        <f aca="false">F37+L37</f>
        <v>237080</v>
      </c>
      <c r="R37" s="141" t="n">
        <f aca="false">SUM(Q37/P37*100)</f>
        <v>10.8438915061977</v>
      </c>
      <c r="S37" s="135"/>
    </row>
    <row r="38" s="136" customFormat="true" ht="2.25" hidden="true" customHeight="true" outlineLevel="0" collapsed="false">
      <c r="A38" s="119" t="n">
        <v>250203</v>
      </c>
      <c r="B38" s="146" t="s">
        <v>154</v>
      </c>
      <c r="C38" s="139"/>
      <c r="D38" s="140"/>
      <c r="E38" s="140"/>
      <c r="F38" s="140"/>
      <c r="G38" s="141" t="e">
        <f aca="false">(F38/D38)*100</f>
        <v>#DIV/0!</v>
      </c>
      <c r="H38" s="141" t="e">
        <f aca="false">(E38/D38)*100</f>
        <v>#DIV/0!</v>
      </c>
      <c r="I38" s="139"/>
      <c r="J38" s="142"/>
      <c r="K38" s="143"/>
      <c r="L38" s="143"/>
      <c r="M38" s="141" t="e">
        <f aca="false">L38/K38*100</f>
        <v>#DIV/0!</v>
      </c>
      <c r="N38" s="147" t="n">
        <f aca="false">C38+I38</f>
        <v>0</v>
      </c>
      <c r="O38" s="148" t="n">
        <f aca="false">D38+J38</f>
        <v>0</v>
      </c>
      <c r="P38" s="148" t="n">
        <f aca="false">D38+K38</f>
        <v>0</v>
      </c>
      <c r="Q38" s="140" t="n">
        <f aca="false">F38+L38</f>
        <v>0</v>
      </c>
      <c r="R38" s="141" t="e">
        <f aca="false">SUM(Q38/P38*100)</f>
        <v>#DIV/0!</v>
      </c>
      <c r="S38" s="135"/>
    </row>
    <row r="39" s="136" customFormat="true" ht="72.75" hidden="true" customHeight="true" outlineLevel="0" collapsed="false">
      <c r="A39" s="119" t="n">
        <v>180409</v>
      </c>
      <c r="B39" s="149" t="s">
        <v>155</v>
      </c>
      <c r="C39" s="139"/>
      <c r="D39" s="140"/>
      <c r="E39" s="140"/>
      <c r="F39" s="140"/>
      <c r="G39" s="141" t="e">
        <f aca="false">(F39/D39)*100</f>
        <v>#DIV/0!</v>
      </c>
      <c r="H39" s="141" t="e">
        <f aca="false">(E39/D39)*100</f>
        <v>#DIV/0!</v>
      </c>
      <c r="I39" s="139"/>
      <c r="J39" s="142"/>
      <c r="K39" s="143"/>
      <c r="L39" s="143"/>
      <c r="M39" s="141" t="e">
        <f aca="false">L39/K39*100</f>
        <v>#DIV/0!</v>
      </c>
      <c r="N39" s="147" t="n">
        <f aca="false">C39+I39</f>
        <v>0</v>
      </c>
      <c r="O39" s="148" t="n">
        <f aca="false">D39+J39</f>
        <v>0</v>
      </c>
      <c r="P39" s="148" t="n">
        <f aca="false">D39+K39</f>
        <v>0</v>
      </c>
      <c r="Q39" s="140" t="n">
        <f aca="false">F39+L39</f>
        <v>0</v>
      </c>
      <c r="R39" s="141" t="e">
        <f aca="false">SUM(Q39/P39*100)</f>
        <v>#DIV/0!</v>
      </c>
      <c r="S39" s="135"/>
    </row>
    <row r="40" s="136" customFormat="true" ht="78" hidden="false" customHeight="true" outlineLevel="0" collapsed="false">
      <c r="A40" s="137" t="s">
        <v>156</v>
      </c>
      <c r="B40" s="150" t="s">
        <v>157</v>
      </c>
      <c r="C40" s="139" t="n">
        <v>850000</v>
      </c>
      <c r="D40" s="140" t="n">
        <v>200000</v>
      </c>
      <c r="E40" s="140"/>
      <c r="F40" s="140"/>
      <c r="G40" s="141" t="n">
        <f aca="false">(F40/D40)*100</f>
        <v>0</v>
      </c>
      <c r="H40" s="141" t="n">
        <f aca="false">(E40/D40)*100</f>
        <v>0</v>
      </c>
      <c r="I40" s="139"/>
      <c r="J40" s="142"/>
      <c r="K40" s="142"/>
      <c r="L40" s="142"/>
      <c r="M40" s="141"/>
      <c r="N40" s="144" t="n">
        <f aca="false">C40+I40</f>
        <v>850000</v>
      </c>
      <c r="O40" s="140" t="n">
        <f aca="false">D40+J40</f>
        <v>200000</v>
      </c>
      <c r="P40" s="140" t="n">
        <f aca="false">D40+K40</f>
        <v>200000</v>
      </c>
      <c r="Q40" s="140" t="n">
        <f aca="false">F40+L40</f>
        <v>0</v>
      </c>
      <c r="R40" s="141" t="n">
        <f aca="false">SUM(Q40/P40*100)</f>
        <v>0</v>
      </c>
      <c r="S40" s="135"/>
    </row>
    <row r="41" s="136" customFormat="true" ht="60" hidden="true" customHeight="true" outlineLevel="0" collapsed="false">
      <c r="A41" s="137" t="s">
        <v>158</v>
      </c>
      <c r="B41" s="150" t="s">
        <v>159</v>
      </c>
      <c r="C41" s="139"/>
      <c r="D41" s="140"/>
      <c r="E41" s="140"/>
      <c r="F41" s="140"/>
      <c r="G41" s="141"/>
      <c r="H41" s="141"/>
      <c r="I41" s="139"/>
      <c r="J41" s="142"/>
      <c r="K41" s="142"/>
      <c r="L41" s="142"/>
      <c r="M41" s="141" t="e">
        <f aca="false">L41/K41*100</f>
        <v>#DIV/0!</v>
      </c>
      <c r="N41" s="147"/>
      <c r="O41" s="148" t="n">
        <f aca="false">D41+J41</f>
        <v>0</v>
      </c>
      <c r="P41" s="148" t="n">
        <f aca="false">D41+K41</f>
        <v>0</v>
      </c>
      <c r="Q41" s="140" t="n">
        <f aca="false">F41+L41</f>
        <v>0</v>
      </c>
      <c r="R41" s="144" t="e">
        <f aca="false">G41+M41</f>
        <v>#DIV/0!</v>
      </c>
      <c r="S41" s="135"/>
    </row>
    <row r="42" s="136" customFormat="true" ht="66.75" hidden="false" customHeight="true" outlineLevel="0" collapsed="false">
      <c r="A42" s="137" t="s">
        <v>160</v>
      </c>
      <c r="B42" s="150" t="s">
        <v>161</v>
      </c>
      <c r="C42" s="139" t="n">
        <v>28000</v>
      </c>
      <c r="D42" s="140" t="n">
        <v>28000</v>
      </c>
      <c r="E42" s="140" t="n">
        <v>25000</v>
      </c>
      <c r="F42" s="140" t="n">
        <v>25000</v>
      </c>
      <c r="G42" s="144" t="n">
        <f aca="false">(F42/D42)*100</f>
        <v>89.2857142857143</v>
      </c>
      <c r="H42" s="144" t="n">
        <f aca="false">(E42/D42)*100</f>
        <v>89.2857142857143</v>
      </c>
      <c r="I42" s="139"/>
      <c r="J42" s="142"/>
      <c r="K42" s="142"/>
      <c r="L42" s="142"/>
      <c r="M42" s="141"/>
      <c r="N42" s="144" t="n">
        <f aca="false">C42+I42</f>
        <v>28000</v>
      </c>
      <c r="O42" s="140" t="n">
        <f aca="false">D42+J42</f>
        <v>28000</v>
      </c>
      <c r="P42" s="140" t="n">
        <f aca="false">D42+K42</f>
        <v>28000</v>
      </c>
      <c r="Q42" s="140" t="n">
        <f aca="false">F42+L42</f>
        <v>25000</v>
      </c>
      <c r="R42" s="144" t="n">
        <f aca="false">Q42/P42*100</f>
        <v>89.2857142857143</v>
      </c>
      <c r="S42" s="135"/>
    </row>
    <row r="43" s="136" customFormat="true" ht="45" hidden="false" customHeight="true" outlineLevel="0" collapsed="false">
      <c r="A43" s="137" t="s">
        <v>162</v>
      </c>
      <c r="B43" s="138" t="s">
        <v>163</v>
      </c>
      <c r="C43" s="151" t="n">
        <v>1842400</v>
      </c>
      <c r="D43" s="140" t="n">
        <v>1948220</v>
      </c>
      <c r="E43" s="140" t="n">
        <v>995344.63</v>
      </c>
      <c r="F43" s="140" t="n">
        <v>995344.63</v>
      </c>
      <c r="G43" s="141" t="n">
        <f aca="false">(F43/D43)*100</f>
        <v>51.0899503136196</v>
      </c>
      <c r="H43" s="141" t="n">
        <f aca="false">(E43/D43)*100</f>
        <v>51.0899503136196</v>
      </c>
      <c r="I43" s="139"/>
      <c r="J43" s="143" t="n">
        <v>18980</v>
      </c>
      <c r="K43" s="143" t="n">
        <v>18980</v>
      </c>
      <c r="L43" s="143"/>
      <c r="M43" s="141" t="n">
        <f aca="false">L43/K43*100</f>
        <v>0</v>
      </c>
      <c r="N43" s="144" t="n">
        <f aca="false">C43+I43</f>
        <v>1842400</v>
      </c>
      <c r="O43" s="140" t="n">
        <f aca="false">D43+J43</f>
        <v>1967200</v>
      </c>
      <c r="P43" s="140" t="n">
        <f aca="false">D43+K43</f>
        <v>1967200</v>
      </c>
      <c r="Q43" s="140" t="n">
        <f aca="false">F43+L43</f>
        <v>995344.63</v>
      </c>
      <c r="R43" s="141" t="n">
        <f aca="false">SUM(Q43/P43*100)</f>
        <v>50.5970226718178</v>
      </c>
      <c r="S43" s="135"/>
    </row>
    <row r="44" s="136" customFormat="true" ht="60" hidden="true" customHeight="true" outlineLevel="0" collapsed="false">
      <c r="A44" s="152" t="s">
        <v>164</v>
      </c>
      <c r="B44" s="153" t="s">
        <v>165</v>
      </c>
      <c r="C44" s="154"/>
      <c r="D44" s="148"/>
      <c r="E44" s="148"/>
      <c r="F44" s="148"/>
      <c r="G44" s="147" t="e">
        <f aca="false">(F44/D44)*100</f>
        <v>#DIV/0!</v>
      </c>
      <c r="H44" s="147" t="e">
        <f aca="false">(E44/D44)*100</f>
        <v>#DIV/0!</v>
      </c>
      <c r="I44" s="139"/>
      <c r="J44" s="142"/>
      <c r="K44" s="143"/>
      <c r="L44" s="143"/>
      <c r="M44" s="141"/>
      <c r="N44" s="147"/>
      <c r="O44" s="148" t="n">
        <f aca="false">D44+J44</f>
        <v>0</v>
      </c>
      <c r="P44" s="148" t="n">
        <f aca="false">D44+K44</f>
        <v>0</v>
      </c>
      <c r="Q44" s="140" t="n">
        <f aca="false">F44+L44</f>
        <v>0</v>
      </c>
      <c r="R44" s="144" t="e">
        <f aca="false">SUM(Q44/P44*100)</f>
        <v>#DIV/0!</v>
      </c>
      <c r="S44" s="135"/>
    </row>
    <row r="45" s="160" customFormat="true" ht="28.5" hidden="false" customHeight="true" outlineLevel="0" collapsed="false">
      <c r="A45" s="127" t="s">
        <v>166</v>
      </c>
      <c r="B45" s="128" t="s">
        <v>167</v>
      </c>
      <c r="C45" s="155" t="n">
        <f aca="false">C47+C48+C49+C50+C51+C64+C65+C77+C78+C79+C81+C46</f>
        <v>23835500</v>
      </c>
      <c r="D45" s="155" t="n">
        <f aca="false">SUM(D46:D81)</f>
        <v>28101914.29</v>
      </c>
      <c r="E45" s="155" t="n">
        <f aca="false">SUM(E46:E81)</f>
        <v>23070494.32</v>
      </c>
      <c r="F45" s="155" t="n">
        <f aca="false">SUM(F46:F81)</f>
        <v>22462406.19</v>
      </c>
      <c r="G45" s="131" t="n">
        <f aca="false">(F45/D45)*100</f>
        <v>79.9319432768792</v>
      </c>
      <c r="H45" s="131" t="n">
        <f aca="false">(E45/D45)*100</f>
        <v>82.0958105626619</v>
      </c>
      <c r="I45" s="156" t="n">
        <f aca="false">SUM(I47:I81)</f>
        <v>7300000</v>
      </c>
      <c r="J45" s="157" t="n">
        <f aca="false">SUM(J47:J81)</f>
        <v>21821118.7</v>
      </c>
      <c r="K45" s="157" t="n">
        <f aca="false">SUM(K47:K81)</f>
        <v>21821118.7</v>
      </c>
      <c r="L45" s="157" t="n">
        <f aca="false">SUM(L47:L81)</f>
        <v>14415834.92</v>
      </c>
      <c r="M45" s="131" t="n">
        <f aca="false">L45/K45*100</f>
        <v>66.0636840768388</v>
      </c>
      <c r="N45" s="158" t="n">
        <f aca="false">SUM(N47:N81)</f>
        <v>31135500</v>
      </c>
      <c r="O45" s="155" t="n">
        <f aca="false">SUM(O46:O81)</f>
        <v>49923032.99</v>
      </c>
      <c r="P45" s="155" t="n">
        <f aca="false">SUM(P46:P81)</f>
        <v>49923032.99</v>
      </c>
      <c r="Q45" s="155" t="n">
        <f aca="false">SUM(Q46:Q81)</f>
        <v>36878241.11</v>
      </c>
      <c r="R45" s="141" t="n">
        <f aca="false">Q45/P45*100</f>
        <v>73.8701935785573</v>
      </c>
      <c r="S45" s="159"/>
    </row>
    <row r="46" s="160" customFormat="true" ht="34.5" hidden="false" customHeight="true" outlineLevel="0" collapsed="false">
      <c r="A46" s="137" t="s">
        <v>150</v>
      </c>
      <c r="B46" s="145" t="s">
        <v>151</v>
      </c>
      <c r="C46" s="156"/>
      <c r="D46" s="161" t="n">
        <v>7000</v>
      </c>
      <c r="E46" s="161" t="n">
        <v>7000</v>
      </c>
      <c r="F46" s="155"/>
      <c r="G46" s="141" t="n">
        <f aca="false">(F46/D46)*100</f>
        <v>0</v>
      </c>
      <c r="H46" s="141" t="n">
        <f aca="false">(E46/D46)*100</f>
        <v>100</v>
      </c>
      <c r="I46" s="156"/>
      <c r="J46" s="162"/>
      <c r="K46" s="162"/>
      <c r="L46" s="157"/>
      <c r="M46" s="131"/>
      <c r="N46" s="163" t="n">
        <f aca="false">C46+I46</f>
        <v>0</v>
      </c>
      <c r="O46" s="161" t="n">
        <f aca="false">D46+J46</f>
        <v>7000</v>
      </c>
      <c r="P46" s="161" t="n">
        <f aca="false">D46+K46</f>
        <v>7000</v>
      </c>
      <c r="Q46" s="161" t="n">
        <f aca="false">F46+L46</f>
        <v>0</v>
      </c>
      <c r="R46" s="141" t="n">
        <f aca="false">Q46/P46*100</f>
        <v>0</v>
      </c>
      <c r="S46" s="159"/>
    </row>
    <row r="47" s="136" customFormat="true" ht="58.5" hidden="false" customHeight="true" outlineLevel="0" collapsed="false">
      <c r="A47" s="164" t="s">
        <v>168</v>
      </c>
      <c r="B47" s="138" t="s">
        <v>169</v>
      </c>
      <c r="C47" s="151" t="n">
        <v>16633200</v>
      </c>
      <c r="D47" s="161" t="n">
        <v>18586687.38</v>
      </c>
      <c r="E47" s="161" t="n">
        <v>16306241.54</v>
      </c>
      <c r="F47" s="161" t="n">
        <v>16112330.61</v>
      </c>
      <c r="G47" s="141" t="n">
        <f aca="false">(F47/D47)*100</f>
        <v>86.6874784117664</v>
      </c>
      <c r="H47" s="141" t="n">
        <f aca="false">(E47/D47)*100</f>
        <v>87.7307570016277</v>
      </c>
      <c r="I47" s="151" t="n">
        <v>6800000</v>
      </c>
      <c r="J47" s="165" t="n">
        <v>8920248.64</v>
      </c>
      <c r="K47" s="165" t="n">
        <v>8920248.64</v>
      </c>
      <c r="L47" s="165" t="n">
        <v>5712555.08</v>
      </c>
      <c r="M47" s="141" t="n">
        <f aca="false">L47/K47*100</f>
        <v>64.0403122216109</v>
      </c>
      <c r="N47" s="163" t="n">
        <f aca="false">C47+I47</f>
        <v>23433200</v>
      </c>
      <c r="O47" s="161" t="n">
        <f aca="false">D47+J47</f>
        <v>27506936.02</v>
      </c>
      <c r="P47" s="161" t="n">
        <f aca="false">D47+K47</f>
        <v>27506936.02</v>
      </c>
      <c r="Q47" s="161" t="n">
        <f aca="false">F47+L47</f>
        <v>21824885.69</v>
      </c>
      <c r="R47" s="141" t="n">
        <f aca="false">Q47/P47*100</f>
        <v>79.3432088333334</v>
      </c>
      <c r="S47" s="135"/>
    </row>
    <row r="48" s="136" customFormat="true" ht="93" hidden="false" customHeight="true" outlineLevel="0" collapsed="false">
      <c r="A48" s="164" t="s">
        <v>170</v>
      </c>
      <c r="B48" s="166" t="s">
        <v>171</v>
      </c>
      <c r="C48" s="151" t="n">
        <v>2054000</v>
      </c>
      <c r="D48" s="161" t="n">
        <v>2054000</v>
      </c>
      <c r="E48" s="161" t="n">
        <v>1209800</v>
      </c>
      <c r="F48" s="161" t="n">
        <v>833876.09</v>
      </c>
      <c r="G48" s="141" t="n">
        <f aca="false">(F48/D48)*100</f>
        <v>40.5976674780915</v>
      </c>
      <c r="H48" s="141" t="n">
        <f aca="false">(E48/D48)*100</f>
        <v>58.8997078870497</v>
      </c>
      <c r="I48" s="151"/>
      <c r="J48" s="167"/>
      <c r="K48" s="167"/>
      <c r="L48" s="165"/>
      <c r="M48" s="141"/>
      <c r="N48" s="163" t="n">
        <f aca="false">C48+I48</f>
        <v>2054000</v>
      </c>
      <c r="O48" s="161" t="n">
        <f aca="false">D48+J48</f>
        <v>2054000</v>
      </c>
      <c r="P48" s="161" t="n">
        <f aca="false">D48+K48</f>
        <v>2054000</v>
      </c>
      <c r="Q48" s="161" t="n">
        <f aca="false">F48+L48</f>
        <v>833876.09</v>
      </c>
      <c r="R48" s="141" t="n">
        <f aca="false">Q48/P48*100</f>
        <v>40.5976674780915</v>
      </c>
      <c r="S48" s="135"/>
    </row>
    <row r="49" s="136" customFormat="true" ht="93" hidden="false" customHeight="true" outlineLevel="0" collapsed="false">
      <c r="A49" s="164" t="s">
        <v>172</v>
      </c>
      <c r="B49" s="138" t="s">
        <v>173</v>
      </c>
      <c r="C49" s="151" t="n">
        <v>333400</v>
      </c>
      <c r="D49" s="161" t="n">
        <v>1594626.91</v>
      </c>
      <c r="E49" s="161" t="n">
        <v>1593348.19</v>
      </c>
      <c r="F49" s="161" t="n">
        <v>1593348.19</v>
      </c>
      <c r="G49" s="141" t="n">
        <f aca="false">(F49/D49)*100</f>
        <v>99.9198107098293</v>
      </c>
      <c r="H49" s="141" t="n">
        <f aca="false">(E49/D49)*100</f>
        <v>99.9198107098293</v>
      </c>
      <c r="I49" s="151"/>
      <c r="J49" s="167"/>
      <c r="K49" s="167"/>
      <c r="L49" s="165"/>
      <c r="M49" s="141"/>
      <c r="N49" s="163" t="n">
        <f aca="false">C49+I49</f>
        <v>333400</v>
      </c>
      <c r="O49" s="161" t="n">
        <f aca="false">D49+J49</f>
        <v>1594626.91</v>
      </c>
      <c r="P49" s="161" t="n">
        <f aca="false">D49+K49</f>
        <v>1594626.91</v>
      </c>
      <c r="Q49" s="161" t="n">
        <f aca="false">F49+L49</f>
        <v>1593348.19</v>
      </c>
      <c r="R49" s="141" t="n">
        <f aca="false">Q49/P49*100</f>
        <v>99.9198107098293</v>
      </c>
      <c r="S49" s="135"/>
    </row>
    <row r="50" s="136" customFormat="true" ht="65.25" hidden="false" customHeight="true" outlineLevel="0" collapsed="false">
      <c r="A50" s="164" t="s">
        <v>174</v>
      </c>
      <c r="B50" s="138" t="s">
        <v>175</v>
      </c>
      <c r="C50" s="151" t="n">
        <v>100000</v>
      </c>
      <c r="D50" s="161" t="n">
        <v>500000</v>
      </c>
      <c r="E50" s="161" t="n">
        <v>350000</v>
      </c>
      <c r="F50" s="161" t="n">
        <v>340251.86</v>
      </c>
      <c r="G50" s="141" t="n">
        <f aca="false">(F50/D50)*100</f>
        <v>68.050372</v>
      </c>
      <c r="H50" s="141" t="n">
        <f aca="false">(E50/D50)*100</f>
        <v>70</v>
      </c>
      <c r="I50" s="151"/>
      <c r="J50" s="167"/>
      <c r="K50" s="167"/>
      <c r="L50" s="165"/>
      <c r="M50" s="141"/>
      <c r="N50" s="163" t="n">
        <f aca="false">C50+I50</f>
        <v>100000</v>
      </c>
      <c r="O50" s="161" t="n">
        <f aca="false">D50+J50</f>
        <v>500000</v>
      </c>
      <c r="P50" s="161" t="n">
        <f aca="false">D50+K50</f>
        <v>500000</v>
      </c>
      <c r="Q50" s="161" t="n">
        <f aca="false">F50+L50</f>
        <v>340251.86</v>
      </c>
      <c r="R50" s="141" t="n">
        <f aca="false">Q50/P50*100</f>
        <v>68.050372</v>
      </c>
      <c r="S50" s="135"/>
    </row>
    <row r="51" s="136" customFormat="true" ht="77.25" hidden="false" customHeight="true" outlineLevel="0" collapsed="false">
      <c r="A51" s="137" t="s">
        <v>176</v>
      </c>
      <c r="B51" s="138" t="s">
        <v>177</v>
      </c>
      <c r="C51" s="151" t="n">
        <v>1664900</v>
      </c>
      <c r="D51" s="140" t="n">
        <v>1664900</v>
      </c>
      <c r="E51" s="140" t="n">
        <v>1186360</v>
      </c>
      <c r="F51" s="140" t="n">
        <v>1165451.61</v>
      </c>
      <c r="G51" s="141" t="n">
        <f aca="false">(F51/D51)*100</f>
        <v>70.0012979758544</v>
      </c>
      <c r="H51" s="141" t="n">
        <f aca="false">(E51/D51)*100</f>
        <v>71.2571325605142</v>
      </c>
      <c r="I51" s="139"/>
      <c r="J51" s="142"/>
      <c r="K51" s="143"/>
      <c r="L51" s="143"/>
      <c r="M51" s="141"/>
      <c r="N51" s="144" t="n">
        <f aca="false">C51+I51</f>
        <v>1664900</v>
      </c>
      <c r="O51" s="140" t="n">
        <f aca="false">D51+J51</f>
        <v>1664900</v>
      </c>
      <c r="P51" s="140" t="n">
        <f aca="false">D51+K51</f>
        <v>1664900</v>
      </c>
      <c r="Q51" s="140" t="n">
        <f aca="false">F51+L51</f>
        <v>1165451.61</v>
      </c>
      <c r="R51" s="141" t="n">
        <f aca="false">Q51/P51*100</f>
        <v>70.0012979758544</v>
      </c>
      <c r="S51" s="135"/>
    </row>
    <row r="52" s="136" customFormat="true" ht="45" hidden="false" customHeight="true" outlineLevel="0" collapsed="false">
      <c r="A52" s="137" t="s">
        <v>178</v>
      </c>
      <c r="B52" s="150" t="s">
        <v>179</v>
      </c>
      <c r="C52" s="151" t="n">
        <v>0</v>
      </c>
      <c r="D52" s="140" t="n">
        <v>949000</v>
      </c>
      <c r="E52" s="140" t="n">
        <v>108525.82</v>
      </c>
      <c r="F52" s="140" t="n">
        <v>108525.82</v>
      </c>
      <c r="G52" s="141" t="n">
        <f aca="false">(F52/D52)*100</f>
        <v>11.4358082191781</v>
      </c>
      <c r="H52" s="141" t="n">
        <f aca="false">(E52/D52)*100</f>
        <v>11.4358082191781</v>
      </c>
      <c r="I52" s="139"/>
      <c r="J52" s="142"/>
      <c r="K52" s="143"/>
      <c r="L52" s="143"/>
      <c r="M52" s="141"/>
      <c r="N52" s="144" t="n">
        <f aca="false">C52+I52</f>
        <v>0</v>
      </c>
      <c r="O52" s="140" t="n">
        <f aca="false">D52+J52</f>
        <v>949000</v>
      </c>
      <c r="P52" s="140" t="n">
        <f aca="false">D52+K52</f>
        <v>949000</v>
      </c>
      <c r="Q52" s="140" t="n">
        <f aca="false">F52+L52</f>
        <v>108525.82</v>
      </c>
      <c r="R52" s="141" t="n">
        <f aca="false">Q52/P52*100</f>
        <v>11.4358082191781</v>
      </c>
      <c r="S52" s="135"/>
    </row>
    <row r="53" s="136" customFormat="true" ht="30" hidden="true" customHeight="false" outlineLevel="0" collapsed="false">
      <c r="A53" s="119" t="s">
        <v>180</v>
      </c>
      <c r="B53" s="149" t="s">
        <v>181</v>
      </c>
      <c r="C53" s="151"/>
      <c r="D53" s="140"/>
      <c r="E53" s="140"/>
      <c r="F53" s="140"/>
      <c r="G53" s="141" t="e">
        <f aca="false">(F53/D53)*100</f>
        <v>#DIV/0!</v>
      </c>
      <c r="H53" s="141" t="e">
        <f aca="false">(E53/D53)*100</f>
        <v>#DIV/0!</v>
      </c>
      <c r="I53" s="139"/>
      <c r="J53" s="142"/>
      <c r="K53" s="143"/>
      <c r="L53" s="143"/>
      <c r="M53" s="141" t="e">
        <f aca="false">L53/K53*100</f>
        <v>#DIV/0!</v>
      </c>
      <c r="N53" s="144" t="n">
        <f aca="false">C53+I53</f>
        <v>0</v>
      </c>
      <c r="O53" s="140" t="n">
        <f aca="false">D53+J53</f>
        <v>0</v>
      </c>
      <c r="P53" s="140" t="n">
        <f aca="false">D53+K53</f>
        <v>0</v>
      </c>
      <c r="Q53" s="140" t="n">
        <f aca="false">F53+L53</f>
        <v>0</v>
      </c>
      <c r="R53" s="141" t="e">
        <f aca="false">Q53/P53*100</f>
        <v>#DIV/0!</v>
      </c>
      <c r="S53" s="135"/>
    </row>
    <row r="54" s="136" customFormat="true" ht="34.5" hidden="true" customHeight="true" outlineLevel="0" collapsed="false">
      <c r="A54" s="119" t="s">
        <v>182</v>
      </c>
      <c r="B54" s="149" t="s">
        <v>183</v>
      </c>
      <c r="C54" s="151"/>
      <c r="D54" s="140"/>
      <c r="E54" s="140"/>
      <c r="F54" s="140"/>
      <c r="G54" s="141" t="e">
        <f aca="false">(F54/D54)*100</f>
        <v>#DIV/0!</v>
      </c>
      <c r="H54" s="141" t="e">
        <f aca="false">(E54/D54)*100</f>
        <v>#DIV/0!</v>
      </c>
      <c r="I54" s="139"/>
      <c r="J54" s="142"/>
      <c r="K54" s="143"/>
      <c r="L54" s="143"/>
      <c r="M54" s="141" t="e">
        <f aca="false">L54/K54*100</f>
        <v>#DIV/0!</v>
      </c>
      <c r="N54" s="144" t="n">
        <f aca="false">C54+I54</f>
        <v>0</v>
      </c>
      <c r="O54" s="140" t="n">
        <f aca="false">D54+J54</f>
        <v>0</v>
      </c>
      <c r="P54" s="140" t="n">
        <f aca="false">D54+K54</f>
        <v>0</v>
      </c>
      <c r="Q54" s="140" t="n">
        <f aca="false">F54+L54</f>
        <v>0</v>
      </c>
      <c r="R54" s="141" t="e">
        <f aca="false">Q54/P54*100</f>
        <v>#DIV/0!</v>
      </c>
      <c r="S54" s="135"/>
    </row>
    <row r="55" s="136" customFormat="true" ht="15.75" hidden="true" customHeight="false" outlineLevel="0" collapsed="false">
      <c r="A55" s="119" t="s">
        <v>184</v>
      </c>
      <c r="B55" s="149" t="s">
        <v>185</v>
      </c>
      <c r="C55" s="151"/>
      <c r="D55" s="140"/>
      <c r="E55" s="140"/>
      <c r="F55" s="140"/>
      <c r="G55" s="141" t="e">
        <f aca="false">(F55/D55)*100</f>
        <v>#DIV/0!</v>
      </c>
      <c r="H55" s="141" t="e">
        <f aca="false">(E55/D55)*100</f>
        <v>#DIV/0!</v>
      </c>
      <c r="I55" s="139"/>
      <c r="J55" s="142"/>
      <c r="K55" s="143"/>
      <c r="L55" s="143"/>
      <c r="M55" s="141" t="e">
        <f aca="false">L55/K55*100</f>
        <v>#DIV/0!</v>
      </c>
      <c r="N55" s="144" t="n">
        <f aca="false">C55+I55</f>
        <v>0</v>
      </c>
      <c r="O55" s="140" t="n">
        <f aca="false">D55+J55</f>
        <v>0</v>
      </c>
      <c r="P55" s="140" t="n">
        <f aca="false">D55+K55</f>
        <v>0</v>
      </c>
      <c r="Q55" s="140" t="n">
        <f aca="false">F55+L55</f>
        <v>0</v>
      </c>
      <c r="R55" s="141" t="e">
        <f aca="false">Q55/P55*100</f>
        <v>#DIV/0!</v>
      </c>
      <c r="S55" s="135"/>
    </row>
    <row r="56" s="136" customFormat="true" ht="21" hidden="true" customHeight="true" outlineLevel="0" collapsed="false">
      <c r="A56" s="119" t="n">
        <v>130112</v>
      </c>
      <c r="B56" s="149" t="s">
        <v>186</v>
      </c>
      <c r="C56" s="151"/>
      <c r="D56" s="140"/>
      <c r="E56" s="140"/>
      <c r="F56" s="140"/>
      <c r="G56" s="141" t="e">
        <f aca="false">(F56/D56)*100</f>
        <v>#DIV/0!</v>
      </c>
      <c r="H56" s="141" t="e">
        <f aca="false">(E56/D56)*100</f>
        <v>#DIV/0!</v>
      </c>
      <c r="I56" s="139"/>
      <c r="J56" s="142"/>
      <c r="K56" s="143"/>
      <c r="L56" s="143"/>
      <c r="M56" s="141" t="e">
        <f aca="false">L56/K56*100</f>
        <v>#DIV/0!</v>
      </c>
      <c r="N56" s="144" t="n">
        <f aca="false">C56+I56</f>
        <v>0</v>
      </c>
      <c r="O56" s="140" t="n">
        <f aca="false">D56+J56</f>
        <v>0</v>
      </c>
      <c r="P56" s="140" t="n">
        <f aca="false">D56+K56</f>
        <v>0</v>
      </c>
      <c r="Q56" s="140" t="n">
        <f aca="false">F56+L56</f>
        <v>0</v>
      </c>
      <c r="R56" s="141" t="e">
        <f aca="false">Q56/P56*100</f>
        <v>#DIV/0!</v>
      </c>
      <c r="S56" s="135"/>
    </row>
    <row r="57" s="136" customFormat="true" ht="108.75" hidden="true" customHeight="true" outlineLevel="0" collapsed="false">
      <c r="A57" s="137" t="s">
        <v>187</v>
      </c>
      <c r="B57" s="150" t="s">
        <v>188</v>
      </c>
      <c r="C57" s="151"/>
      <c r="D57" s="140"/>
      <c r="E57" s="140"/>
      <c r="F57" s="140"/>
      <c r="G57" s="141" t="e">
        <f aca="false">(F57/D57)*100</f>
        <v>#DIV/0!</v>
      </c>
      <c r="H57" s="141" t="e">
        <f aca="false">(E57/D57)*100</f>
        <v>#DIV/0!</v>
      </c>
      <c r="I57" s="139"/>
      <c r="J57" s="142"/>
      <c r="K57" s="143"/>
      <c r="L57" s="143"/>
      <c r="M57" s="141" t="e">
        <f aca="false">L57/K57*100</f>
        <v>#DIV/0!</v>
      </c>
      <c r="N57" s="144" t="n">
        <f aca="false">C57+I57</f>
        <v>0</v>
      </c>
      <c r="O57" s="140" t="n">
        <f aca="false">D57+J57</f>
        <v>0</v>
      </c>
      <c r="P57" s="140" t="n">
        <f aca="false">D57+K57</f>
        <v>0</v>
      </c>
      <c r="Q57" s="140" t="n">
        <f aca="false">F57+L57</f>
        <v>0</v>
      </c>
      <c r="R57" s="141" t="e">
        <f aca="false">Q57/P57*100</f>
        <v>#DIV/0!</v>
      </c>
      <c r="S57" s="135"/>
    </row>
    <row r="58" s="136" customFormat="true" ht="133.5" hidden="true" customHeight="true" outlineLevel="0" collapsed="false">
      <c r="A58" s="137" t="s">
        <v>189</v>
      </c>
      <c r="B58" s="138" t="s">
        <v>190</v>
      </c>
      <c r="C58" s="151"/>
      <c r="D58" s="140"/>
      <c r="E58" s="140"/>
      <c r="F58" s="140"/>
      <c r="G58" s="141"/>
      <c r="H58" s="141"/>
      <c r="I58" s="139"/>
      <c r="J58" s="142"/>
      <c r="K58" s="143"/>
      <c r="L58" s="143"/>
      <c r="M58" s="141" t="e">
        <f aca="false">L58/K58*100</f>
        <v>#DIV/0!</v>
      </c>
      <c r="N58" s="144" t="n">
        <f aca="false">C58+I58</f>
        <v>0</v>
      </c>
      <c r="O58" s="140" t="n">
        <f aca="false">D58+J58</f>
        <v>0</v>
      </c>
      <c r="P58" s="140" t="n">
        <f aca="false">D58+K58</f>
        <v>0</v>
      </c>
      <c r="Q58" s="140" t="n">
        <f aca="false">F58+L58</f>
        <v>0</v>
      </c>
      <c r="R58" s="141" t="e">
        <f aca="false">Q58/P58*100</f>
        <v>#DIV/0!</v>
      </c>
      <c r="S58" s="135"/>
    </row>
    <row r="59" s="136" customFormat="true" ht="77.25" hidden="true" customHeight="true" outlineLevel="0" collapsed="false">
      <c r="A59" s="119" t="n">
        <v>150110</v>
      </c>
      <c r="B59" s="168" t="s">
        <v>191</v>
      </c>
      <c r="C59" s="151"/>
      <c r="D59" s="140"/>
      <c r="E59" s="140"/>
      <c r="F59" s="140"/>
      <c r="G59" s="141"/>
      <c r="H59" s="141"/>
      <c r="I59" s="139"/>
      <c r="J59" s="142"/>
      <c r="K59" s="143"/>
      <c r="L59" s="143"/>
      <c r="M59" s="141" t="e">
        <f aca="false">L59/K59*100</f>
        <v>#DIV/0!</v>
      </c>
      <c r="N59" s="144" t="n">
        <f aca="false">C59+I59</f>
        <v>0</v>
      </c>
      <c r="O59" s="140" t="n">
        <f aca="false">D59+J59</f>
        <v>0</v>
      </c>
      <c r="P59" s="140" t="n">
        <f aca="false">D59+K59</f>
        <v>0</v>
      </c>
      <c r="Q59" s="140" t="n">
        <f aca="false">F59+L59</f>
        <v>0</v>
      </c>
      <c r="R59" s="141" t="e">
        <f aca="false">Q59/P59*100</f>
        <v>#DIV/0!</v>
      </c>
      <c r="S59" s="135"/>
    </row>
    <row r="60" s="136" customFormat="true" ht="18" hidden="true" customHeight="true" outlineLevel="0" collapsed="false">
      <c r="A60" s="123" t="n">
        <v>160101</v>
      </c>
      <c r="B60" s="149" t="s">
        <v>192</v>
      </c>
      <c r="C60" s="151"/>
      <c r="D60" s="140"/>
      <c r="E60" s="140"/>
      <c r="F60" s="140"/>
      <c r="G60" s="141" t="e">
        <f aca="false">(F60/D60)*100</f>
        <v>#DIV/0!</v>
      </c>
      <c r="H60" s="141" t="e">
        <f aca="false">(E60/D60)*100</f>
        <v>#DIV/0!</v>
      </c>
      <c r="I60" s="139"/>
      <c r="J60" s="142"/>
      <c r="K60" s="143"/>
      <c r="L60" s="143"/>
      <c r="M60" s="141" t="e">
        <f aca="false">L60/K60*100</f>
        <v>#DIV/0!</v>
      </c>
      <c r="N60" s="144" t="n">
        <f aca="false">C60+I60</f>
        <v>0</v>
      </c>
      <c r="O60" s="140" t="n">
        <f aca="false">D60+J60</f>
        <v>0</v>
      </c>
      <c r="P60" s="140" t="n">
        <f aca="false">D60+K60</f>
        <v>0</v>
      </c>
      <c r="Q60" s="140" t="n">
        <f aca="false">F60+L60</f>
        <v>0</v>
      </c>
      <c r="R60" s="141" t="e">
        <f aca="false">Q60/P60*100</f>
        <v>#DIV/0!</v>
      </c>
      <c r="S60" s="135"/>
    </row>
    <row r="61" s="136" customFormat="true" ht="43.5" hidden="true" customHeight="true" outlineLevel="0" collapsed="false">
      <c r="A61" s="121" t="s">
        <v>193</v>
      </c>
      <c r="B61" s="149" t="s">
        <v>194</v>
      </c>
      <c r="C61" s="151"/>
      <c r="D61" s="140"/>
      <c r="E61" s="140"/>
      <c r="F61" s="140"/>
      <c r="G61" s="141"/>
      <c r="H61" s="141"/>
      <c r="I61" s="139"/>
      <c r="J61" s="142"/>
      <c r="K61" s="143"/>
      <c r="L61" s="143"/>
      <c r="M61" s="141" t="e">
        <f aca="false">L61/K61*100</f>
        <v>#DIV/0!</v>
      </c>
      <c r="N61" s="144" t="n">
        <f aca="false">C61+I61</f>
        <v>0</v>
      </c>
      <c r="O61" s="140" t="n">
        <f aca="false">D61+J61</f>
        <v>0</v>
      </c>
      <c r="P61" s="140" t="n">
        <f aca="false">D61+K61</f>
        <v>0</v>
      </c>
      <c r="Q61" s="140" t="n">
        <f aca="false">F61+L61</f>
        <v>0</v>
      </c>
      <c r="R61" s="141" t="e">
        <f aca="false">Q61/P61*100</f>
        <v>#DIV/0!</v>
      </c>
      <c r="S61" s="135"/>
    </row>
    <row r="62" s="136" customFormat="true" ht="58.5" hidden="true" customHeight="true" outlineLevel="0" collapsed="false">
      <c r="A62" s="137" t="s">
        <v>195</v>
      </c>
      <c r="B62" s="150" t="s">
        <v>196</v>
      </c>
      <c r="C62" s="151"/>
      <c r="D62" s="140"/>
      <c r="E62" s="140"/>
      <c r="F62" s="140"/>
      <c r="G62" s="141"/>
      <c r="H62" s="141"/>
      <c r="I62" s="139"/>
      <c r="J62" s="142"/>
      <c r="K62" s="143"/>
      <c r="L62" s="143"/>
      <c r="M62" s="141" t="e">
        <f aca="false">L62/K62*100</f>
        <v>#DIV/0!</v>
      </c>
      <c r="N62" s="144" t="n">
        <f aca="false">C62+I62</f>
        <v>0</v>
      </c>
      <c r="O62" s="140" t="n">
        <f aca="false">D62+J62</f>
        <v>0</v>
      </c>
      <c r="P62" s="140" t="n">
        <f aca="false">D62+K62</f>
        <v>0</v>
      </c>
      <c r="Q62" s="140" t="n">
        <f aca="false">F62+L62</f>
        <v>0</v>
      </c>
      <c r="R62" s="141" t="e">
        <f aca="false">Q62/P62*100</f>
        <v>#DIV/0!</v>
      </c>
      <c r="S62" s="135"/>
    </row>
    <row r="63" s="136" customFormat="true" ht="66.75" hidden="false" customHeight="true" outlineLevel="0" collapsed="false">
      <c r="A63" s="137" t="s">
        <v>197</v>
      </c>
      <c r="B63" s="150" t="s">
        <v>198</v>
      </c>
      <c r="C63" s="151"/>
      <c r="D63" s="140"/>
      <c r="E63" s="140"/>
      <c r="F63" s="140"/>
      <c r="G63" s="141"/>
      <c r="H63" s="141"/>
      <c r="I63" s="139"/>
      <c r="J63" s="142" t="n">
        <v>199000</v>
      </c>
      <c r="K63" s="143" t="n">
        <v>199000</v>
      </c>
      <c r="L63" s="143" t="n">
        <v>199000</v>
      </c>
      <c r="M63" s="141" t="n">
        <f aca="false">L63/K63*100</f>
        <v>100</v>
      </c>
      <c r="N63" s="144" t="n">
        <f aca="false">C63+I63</f>
        <v>0</v>
      </c>
      <c r="O63" s="140" t="n">
        <f aca="false">D63+J63</f>
        <v>199000</v>
      </c>
      <c r="P63" s="140" t="n">
        <f aca="false">D63+K63</f>
        <v>199000</v>
      </c>
      <c r="Q63" s="140" t="n">
        <f aca="false">F63+L63</f>
        <v>199000</v>
      </c>
      <c r="R63" s="141" t="n">
        <f aca="false">Q63/P63*100</f>
        <v>100</v>
      </c>
      <c r="S63" s="135"/>
    </row>
    <row r="64" s="136" customFormat="true" ht="120" hidden="false" customHeight="true" outlineLevel="0" collapsed="false">
      <c r="A64" s="137" t="s">
        <v>199</v>
      </c>
      <c r="B64" s="150" t="s">
        <v>200</v>
      </c>
      <c r="C64" s="151"/>
      <c r="D64" s="140"/>
      <c r="E64" s="140"/>
      <c r="F64" s="140"/>
      <c r="G64" s="141"/>
      <c r="H64" s="141"/>
      <c r="I64" s="139"/>
      <c r="J64" s="143" t="n">
        <v>8932170.06</v>
      </c>
      <c r="K64" s="143" t="n">
        <v>8932170.06</v>
      </c>
      <c r="L64" s="143" t="n">
        <v>7026552.8</v>
      </c>
      <c r="M64" s="141" t="n">
        <f aca="false">L64/K64*100</f>
        <v>78.6656854135175</v>
      </c>
      <c r="N64" s="144" t="n">
        <f aca="false">C64+I64</f>
        <v>0</v>
      </c>
      <c r="O64" s="140" t="n">
        <f aca="false">D64+J64</f>
        <v>8932170.06</v>
      </c>
      <c r="P64" s="140" t="n">
        <f aca="false">D64+K64</f>
        <v>8932170.06</v>
      </c>
      <c r="Q64" s="140" t="n">
        <f aca="false">F64+L64</f>
        <v>7026552.8</v>
      </c>
      <c r="R64" s="141" t="n">
        <f aca="false">Q64/P64*100</f>
        <v>78.6656854135175</v>
      </c>
      <c r="S64" s="135"/>
    </row>
    <row r="65" s="136" customFormat="true" ht="100.5" hidden="false" customHeight="true" outlineLevel="0" collapsed="false">
      <c r="A65" s="137" t="s">
        <v>201</v>
      </c>
      <c r="B65" s="138" t="s">
        <v>202</v>
      </c>
      <c r="C65" s="151" t="n">
        <v>1500000</v>
      </c>
      <c r="D65" s="140" t="n">
        <v>600000</v>
      </c>
      <c r="E65" s="140" t="n">
        <v>600000</v>
      </c>
      <c r="F65" s="140" t="n">
        <v>600000</v>
      </c>
      <c r="G65" s="144" t="n">
        <f aca="false">(F65/D65)*100</f>
        <v>100</v>
      </c>
      <c r="H65" s="144" t="n">
        <f aca="false">(E65/D65)*100</f>
        <v>100</v>
      </c>
      <c r="I65" s="139"/>
      <c r="J65" s="143" t="n">
        <v>914000</v>
      </c>
      <c r="K65" s="143" t="n">
        <v>914000</v>
      </c>
      <c r="L65" s="143" t="n">
        <v>913332</v>
      </c>
      <c r="M65" s="141" t="n">
        <f aca="false">L65/K65*100</f>
        <v>99.9269146608315</v>
      </c>
      <c r="N65" s="144" t="n">
        <f aca="false">C65+I65</f>
        <v>1500000</v>
      </c>
      <c r="O65" s="140" t="n">
        <f aca="false">D65+J65</f>
        <v>1514000</v>
      </c>
      <c r="P65" s="140" t="n">
        <f aca="false">D65+K65</f>
        <v>1514000</v>
      </c>
      <c r="Q65" s="140" t="n">
        <f aca="false">F65+L65</f>
        <v>1513332</v>
      </c>
      <c r="R65" s="141" t="n">
        <f aca="false">Q65/P65*100</f>
        <v>99.9558784676354</v>
      </c>
      <c r="S65" s="135"/>
    </row>
    <row r="66" s="136" customFormat="true" ht="104.25" hidden="true" customHeight="true" outlineLevel="0" collapsed="false">
      <c r="A66" s="137" t="s">
        <v>203</v>
      </c>
      <c r="B66" s="138" t="s">
        <v>204</v>
      </c>
      <c r="C66" s="151"/>
      <c r="D66" s="140"/>
      <c r="E66" s="140"/>
      <c r="F66" s="140"/>
      <c r="G66" s="141"/>
      <c r="H66" s="141"/>
      <c r="I66" s="139"/>
      <c r="J66" s="142"/>
      <c r="K66" s="143"/>
      <c r="L66" s="143"/>
      <c r="M66" s="141" t="e">
        <f aca="false">L66/K66*100</f>
        <v>#DIV/0!</v>
      </c>
      <c r="N66" s="147" t="n">
        <f aca="false">C66+I66</f>
        <v>0</v>
      </c>
      <c r="O66" s="148" t="n">
        <f aca="false">J66</f>
        <v>0</v>
      </c>
      <c r="P66" s="148" t="n">
        <f aca="false">K66</f>
        <v>0</v>
      </c>
      <c r="Q66" s="140" t="n">
        <f aca="false">L66</f>
        <v>0</v>
      </c>
      <c r="R66" s="139" t="e">
        <f aca="false">M66</f>
        <v>#DIV/0!</v>
      </c>
      <c r="S66" s="135"/>
    </row>
    <row r="67" s="136" customFormat="true" ht="105" hidden="true" customHeight="true" outlineLevel="0" collapsed="false">
      <c r="A67" s="137" t="s">
        <v>205</v>
      </c>
      <c r="B67" s="138" t="s">
        <v>206</v>
      </c>
      <c r="C67" s="151"/>
      <c r="D67" s="140"/>
      <c r="E67" s="140"/>
      <c r="F67" s="140"/>
      <c r="G67" s="141"/>
      <c r="H67" s="141"/>
      <c r="I67" s="139"/>
      <c r="J67" s="142"/>
      <c r="K67" s="143"/>
      <c r="L67" s="143"/>
      <c r="M67" s="141" t="e">
        <f aca="false">L67/K67*100</f>
        <v>#DIV/0!</v>
      </c>
      <c r="N67" s="147" t="n">
        <f aca="false">C67+I67</f>
        <v>0</v>
      </c>
      <c r="O67" s="148" t="n">
        <f aca="false">J67</f>
        <v>0</v>
      </c>
      <c r="P67" s="148" t="n">
        <f aca="false">K67</f>
        <v>0</v>
      </c>
      <c r="Q67" s="140" t="n">
        <f aca="false">L67</f>
        <v>0</v>
      </c>
      <c r="R67" s="139" t="e">
        <f aca="false">M67</f>
        <v>#DIV/0!</v>
      </c>
      <c r="S67" s="135"/>
    </row>
    <row r="68" s="136" customFormat="true" ht="62.25" hidden="true" customHeight="true" outlineLevel="0" collapsed="false">
      <c r="A68" s="137" t="s">
        <v>207</v>
      </c>
      <c r="B68" s="150" t="s">
        <v>208</v>
      </c>
      <c r="C68" s="151"/>
      <c r="D68" s="140"/>
      <c r="E68" s="140"/>
      <c r="F68" s="140"/>
      <c r="G68" s="141" t="e">
        <f aca="false">(F68/D68)*100</f>
        <v>#DIV/0!</v>
      </c>
      <c r="H68" s="141" t="e">
        <f aca="false">(E68/D68)*100</f>
        <v>#DIV/0!</v>
      </c>
      <c r="I68" s="139"/>
      <c r="J68" s="142"/>
      <c r="K68" s="143"/>
      <c r="L68" s="143"/>
      <c r="M68" s="141"/>
      <c r="N68" s="147" t="n">
        <f aca="false">C68+I68</f>
        <v>0</v>
      </c>
      <c r="O68" s="148" t="n">
        <f aca="false">D68+J68</f>
        <v>0</v>
      </c>
      <c r="P68" s="148" t="n">
        <f aca="false">D68+K68</f>
        <v>0</v>
      </c>
      <c r="Q68" s="140" t="n">
        <f aca="false">E68+L68</f>
        <v>0</v>
      </c>
      <c r="R68" s="169" t="e">
        <f aca="false">Q68/P68*100</f>
        <v>#DIV/0!</v>
      </c>
      <c r="S68" s="135"/>
    </row>
    <row r="69" s="136" customFormat="true" ht="57.75" hidden="true" customHeight="true" outlineLevel="0" collapsed="false">
      <c r="A69" s="137" t="s">
        <v>209</v>
      </c>
      <c r="B69" s="138" t="s">
        <v>210</v>
      </c>
      <c r="C69" s="151"/>
      <c r="D69" s="140"/>
      <c r="E69" s="140"/>
      <c r="F69" s="140"/>
      <c r="G69" s="144" t="e">
        <f aca="false">(F69/D69)*100</f>
        <v>#DIV/0!</v>
      </c>
      <c r="H69" s="144" t="e">
        <f aca="false">(E69/D69)*100</f>
        <v>#DIV/0!</v>
      </c>
      <c r="I69" s="139"/>
      <c r="J69" s="142"/>
      <c r="K69" s="143"/>
      <c r="L69" s="143"/>
      <c r="M69" s="141" t="e">
        <f aca="false">L69/K69*100</f>
        <v>#DIV/0!</v>
      </c>
      <c r="N69" s="147" t="n">
        <f aca="false">C69+I69</f>
        <v>0</v>
      </c>
      <c r="O69" s="148" t="n">
        <f aca="false">D69+J69</f>
        <v>0</v>
      </c>
      <c r="P69" s="148" t="n">
        <f aca="false">D69+K69</f>
        <v>0</v>
      </c>
      <c r="Q69" s="140" t="n">
        <f aca="false">F69+L69</f>
        <v>0</v>
      </c>
      <c r="R69" s="144" t="e">
        <f aca="false">Q69/P69*100</f>
        <v>#DIV/0!</v>
      </c>
      <c r="S69" s="135"/>
    </row>
    <row r="70" s="136" customFormat="true" ht="30" hidden="true" customHeight="false" outlineLevel="0" collapsed="false">
      <c r="A70" s="119" t="n">
        <v>200200</v>
      </c>
      <c r="B70" s="170" t="s">
        <v>211</v>
      </c>
      <c r="C70" s="151"/>
      <c r="D70" s="140"/>
      <c r="E70" s="140"/>
      <c r="F70" s="140"/>
      <c r="G70" s="141" t="e">
        <f aca="false">(F70/D70)*100</f>
        <v>#DIV/0!</v>
      </c>
      <c r="H70" s="141" t="e">
        <f aca="false">(E70/D70)*100</f>
        <v>#DIV/0!</v>
      </c>
      <c r="I70" s="139"/>
      <c r="J70" s="142"/>
      <c r="K70" s="143"/>
      <c r="L70" s="143"/>
      <c r="M70" s="141" t="e">
        <f aca="false">L70/K70*100</f>
        <v>#DIV/0!</v>
      </c>
      <c r="N70" s="147" t="n">
        <f aca="false">C70+I70</f>
        <v>0</v>
      </c>
      <c r="O70" s="148" t="n">
        <f aca="false">D70+J70</f>
        <v>0</v>
      </c>
      <c r="P70" s="148" t="n">
        <f aca="false">D70+K70</f>
        <v>0</v>
      </c>
      <c r="Q70" s="140" t="n">
        <f aca="false">F70+L70</f>
        <v>0</v>
      </c>
      <c r="R70" s="141" t="e">
        <f aca="false">Q70/P70*100</f>
        <v>#DIV/0!</v>
      </c>
      <c r="S70" s="135"/>
    </row>
    <row r="71" s="136" customFormat="true" ht="78" hidden="true" customHeight="true" outlineLevel="0" collapsed="false">
      <c r="A71" s="119" t="n">
        <v>250344</v>
      </c>
      <c r="B71" s="171" t="s">
        <v>212</v>
      </c>
      <c r="C71" s="151"/>
      <c r="D71" s="140"/>
      <c r="E71" s="140"/>
      <c r="F71" s="140"/>
      <c r="G71" s="141" t="e">
        <f aca="false">(F71/D71)*100</f>
        <v>#DIV/0!</v>
      </c>
      <c r="H71" s="141" t="e">
        <f aca="false">(E71/D71)*100</f>
        <v>#DIV/0!</v>
      </c>
      <c r="I71" s="139"/>
      <c r="J71" s="142"/>
      <c r="K71" s="143"/>
      <c r="L71" s="143"/>
      <c r="M71" s="141" t="e">
        <f aca="false">L71/K71*100</f>
        <v>#DIV/0!</v>
      </c>
      <c r="N71" s="147" t="n">
        <f aca="false">C71+I71</f>
        <v>0</v>
      </c>
      <c r="O71" s="148" t="n">
        <f aca="false">D71+J71</f>
        <v>0</v>
      </c>
      <c r="P71" s="148" t="n">
        <f aca="false">D71+K71</f>
        <v>0</v>
      </c>
      <c r="Q71" s="140" t="n">
        <f aca="false">F71+L71</f>
        <v>0</v>
      </c>
      <c r="R71" s="141" t="e">
        <f aca="false">Q71/P71*100</f>
        <v>#DIV/0!</v>
      </c>
      <c r="S71" s="135"/>
    </row>
    <row r="72" s="136" customFormat="true" ht="48" hidden="true" customHeight="true" outlineLevel="0" collapsed="false">
      <c r="A72" s="119" t="n">
        <v>240604</v>
      </c>
      <c r="B72" s="146" t="s">
        <v>213</v>
      </c>
      <c r="C72" s="151"/>
      <c r="D72" s="140"/>
      <c r="E72" s="140"/>
      <c r="F72" s="140"/>
      <c r="G72" s="141" t="e">
        <f aca="false">(F72/D72)*100</f>
        <v>#DIV/0!</v>
      </c>
      <c r="H72" s="141" t="e">
        <f aca="false">(E72/D72)*100</f>
        <v>#DIV/0!</v>
      </c>
      <c r="I72" s="139"/>
      <c r="J72" s="142"/>
      <c r="K72" s="143"/>
      <c r="L72" s="143"/>
      <c r="M72" s="141"/>
      <c r="N72" s="147" t="n">
        <f aca="false">C72+I72</f>
        <v>0</v>
      </c>
      <c r="O72" s="148" t="n">
        <f aca="false">D72+J72</f>
        <v>0</v>
      </c>
      <c r="P72" s="148" t="n">
        <f aca="false">D72+K72</f>
        <v>0</v>
      </c>
      <c r="Q72" s="140" t="n">
        <f aca="false">F72+L72</f>
        <v>0</v>
      </c>
      <c r="R72" s="141" t="e">
        <f aca="false">Q72/P72*100</f>
        <v>#DIV/0!</v>
      </c>
      <c r="S72" s="135"/>
    </row>
    <row r="73" s="136" customFormat="true" ht="51" hidden="true" customHeight="true" outlineLevel="0" collapsed="false">
      <c r="A73" s="119" t="n">
        <v>250203</v>
      </c>
      <c r="B73" s="146" t="s">
        <v>154</v>
      </c>
      <c r="C73" s="151"/>
      <c r="D73" s="140"/>
      <c r="E73" s="140"/>
      <c r="F73" s="140"/>
      <c r="G73" s="141" t="e">
        <f aca="false">(F73/D73)*100</f>
        <v>#DIV/0!</v>
      </c>
      <c r="H73" s="141" t="e">
        <f aca="false">(E73/D73)*100</f>
        <v>#DIV/0!</v>
      </c>
      <c r="I73" s="139"/>
      <c r="J73" s="142"/>
      <c r="K73" s="143"/>
      <c r="L73" s="143"/>
      <c r="M73" s="141"/>
      <c r="N73" s="147" t="n">
        <f aca="false">C73+I73</f>
        <v>0</v>
      </c>
      <c r="O73" s="148" t="n">
        <f aca="false">D73+J73</f>
        <v>0</v>
      </c>
      <c r="P73" s="148" t="n">
        <f aca="false">D73+K73</f>
        <v>0</v>
      </c>
      <c r="Q73" s="140" t="n">
        <f aca="false">F73+L73</f>
        <v>0</v>
      </c>
      <c r="R73" s="141" t="e">
        <f aca="false">Q73/P73*100</f>
        <v>#DIV/0!</v>
      </c>
      <c r="S73" s="135"/>
    </row>
    <row r="74" s="136" customFormat="true" ht="73.5" hidden="true" customHeight="true" outlineLevel="0" collapsed="false">
      <c r="A74" s="137" t="s">
        <v>214</v>
      </c>
      <c r="B74" s="172" t="s">
        <v>157</v>
      </c>
      <c r="C74" s="151"/>
      <c r="D74" s="140"/>
      <c r="E74" s="140"/>
      <c r="F74" s="140"/>
      <c r="G74" s="144" t="e">
        <f aca="false">(F74/D74)*100</f>
        <v>#DIV/0!</v>
      </c>
      <c r="H74" s="144" t="e">
        <f aca="false">(E74/D74)*100</f>
        <v>#DIV/0!</v>
      </c>
      <c r="I74" s="139"/>
      <c r="J74" s="142"/>
      <c r="K74" s="143"/>
      <c r="L74" s="143"/>
      <c r="M74" s="141"/>
      <c r="N74" s="147" t="n">
        <f aca="false">C74+I74</f>
        <v>0</v>
      </c>
      <c r="O74" s="148" t="n">
        <f aca="false">D74+J74</f>
        <v>0</v>
      </c>
      <c r="P74" s="148" t="n">
        <f aca="false">D74+K74</f>
        <v>0</v>
      </c>
      <c r="Q74" s="140" t="n">
        <f aca="false">F74+L74</f>
        <v>0</v>
      </c>
      <c r="R74" s="144" t="e">
        <f aca="false">Q74/P74*100</f>
        <v>#DIV/0!</v>
      </c>
      <c r="S74" s="135"/>
    </row>
    <row r="75" s="136" customFormat="true" ht="48.75" hidden="false" customHeight="true" outlineLevel="0" collapsed="false">
      <c r="A75" s="137" t="s">
        <v>209</v>
      </c>
      <c r="B75" s="138" t="s">
        <v>210</v>
      </c>
      <c r="C75" s="151"/>
      <c r="D75" s="140" t="n">
        <v>6500</v>
      </c>
      <c r="E75" s="140" t="n">
        <v>6500</v>
      </c>
      <c r="F75" s="140" t="n">
        <v>6500</v>
      </c>
      <c r="G75" s="144" t="n">
        <f aca="false">(F75/D75)*100</f>
        <v>100</v>
      </c>
      <c r="H75" s="144" t="n">
        <f aca="false">(E75/D75)*100</f>
        <v>100</v>
      </c>
      <c r="I75" s="139"/>
      <c r="J75" s="142"/>
      <c r="K75" s="143"/>
      <c r="L75" s="143"/>
      <c r="M75" s="173"/>
      <c r="N75" s="147" t="n">
        <f aca="false">C75+I75</f>
        <v>0</v>
      </c>
      <c r="O75" s="140" t="n">
        <f aca="false">D75+J75</f>
        <v>6500</v>
      </c>
      <c r="P75" s="140" t="n">
        <f aca="false">D75+K75</f>
        <v>6500</v>
      </c>
      <c r="Q75" s="140" t="n">
        <f aca="false">F75+L75</f>
        <v>6500</v>
      </c>
      <c r="R75" s="144" t="n">
        <f aca="false">Q75/P75*100</f>
        <v>100</v>
      </c>
      <c r="S75" s="135"/>
    </row>
    <row r="76" s="136" customFormat="true" ht="63.75" hidden="false" customHeight="true" outlineLevel="0" collapsed="false">
      <c r="A76" s="137" t="s">
        <v>214</v>
      </c>
      <c r="B76" s="138" t="s">
        <v>157</v>
      </c>
      <c r="C76" s="151"/>
      <c r="D76" s="140" t="n">
        <v>2300</v>
      </c>
      <c r="E76" s="140" t="n">
        <v>2262</v>
      </c>
      <c r="F76" s="140" t="n">
        <v>2262</v>
      </c>
      <c r="G76" s="144" t="n">
        <f aca="false">(F76/D76)*100</f>
        <v>98.3478260869565</v>
      </c>
      <c r="H76" s="144" t="n">
        <f aca="false">(E76/D76)*100</f>
        <v>98.3478260869565</v>
      </c>
      <c r="I76" s="139"/>
      <c r="J76" s="142"/>
      <c r="K76" s="143"/>
      <c r="L76" s="143"/>
      <c r="M76" s="173"/>
      <c r="N76" s="147"/>
      <c r="O76" s="140" t="n">
        <f aca="false">D76+J76</f>
        <v>2300</v>
      </c>
      <c r="P76" s="140" t="n">
        <f aca="false">D76+K76</f>
        <v>2300</v>
      </c>
      <c r="Q76" s="140" t="n">
        <f aca="false">F76+L76</f>
        <v>2262</v>
      </c>
      <c r="R76" s="144"/>
      <c r="S76" s="135"/>
    </row>
    <row r="77" s="136" customFormat="true" ht="69" hidden="false" customHeight="true" outlineLevel="0" collapsed="false">
      <c r="A77" s="137" t="s">
        <v>215</v>
      </c>
      <c r="B77" s="138" t="s">
        <v>216</v>
      </c>
      <c r="C77" s="151" t="n">
        <v>100000</v>
      </c>
      <c r="D77" s="140" t="n">
        <v>286800</v>
      </c>
      <c r="E77" s="140" t="n">
        <v>130996.77</v>
      </c>
      <c r="F77" s="140" t="n">
        <v>130400.01</v>
      </c>
      <c r="G77" s="141" t="n">
        <f aca="false">(F77/D77)*100</f>
        <v>45.4672280334728</v>
      </c>
      <c r="H77" s="141" t="n">
        <f aca="false">(E77/D77)*100</f>
        <v>45.6753033472803</v>
      </c>
      <c r="I77" s="139"/>
      <c r="J77" s="142"/>
      <c r="K77" s="143"/>
      <c r="L77" s="143"/>
      <c r="M77" s="173"/>
      <c r="N77" s="144" t="n">
        <f aca="false">C77+I77</f>
        <v>100000</v>
      </c>
      <c r="O77" s="140" t="n">
        <f aca="false">D77+J77</f>
        <v>286800</v>
      </c>
      <c r="P77" s="140" t="n">
        <f aca="false">D77+K77</f>
        <v>286800</v>
      </c>
      <c r="Q77" s="140" t="n">
        <f aca="false">F77+L77</f>
        <v>130400.01</v>
      </c>
      <c r="R77" s="141" t="n">
        <f aca="false">Q77/P77*100</f>
        <v>45.4672280334728</v>
      </c>
      <c r="S77" s="135"/>
    </row>
    <row r="78" s="136" customFormat="true" ht="60.75" hidden="false" customHeight="true" outlineLevel="0" collapsed="false">
      <c r="A78" s="137" t="s">
        <v>217</v>
      </c>
      <c r="B78" s="138" t="s">
        <v>218</v>
      </c>
      <c r="C78" s="151"/>
      <c r="D78" s="140" t="n">
        <v>5000</v>
      </c>
      <c r="E78" s="140"/>
      <c r="F78" s="140"/>
      <c r="G78" s="141" t="n">
        <f aca="false">(F78/D78)*100</f>
        <v>0</v>
      </c>
      <c r="H78" s="141" t="n">
        <f aca="false">(E78/D78)*100</f>
        <v>0</v>
      </c>
      <c r="I78" s="139"/>
      <c r="J78" s="142"/>
      <c r="K78" s="143"/>
      <c r="L78" s="143"/>
      <c r="M78" s="141"/>
      <c r="N78" s="144" t="n">
        <f aca="false">C78+I78</f>
        <v>0</v>
      </c>
      <c r="O78" s="140" t="n">
        <f aca="false">D78+J78</f>
        <v>5000</v>
      </c>
      <c r="P78" s="140" t="n">
        <f aca="false">D78+K78</f>
        <v>5000</v>
      </c>
      <c r="Q78" s="140" t="n">
        <f aca="false">F78+L78</f>
        <v>0</v>
      </c>
      <c r="R78" s="141" t="n">
        <f aca="false">Q78/P78*100</f>
        <v>0</v>
      </c>
      <c r="S78" s="135"/>
    </row>
    <row r="79" s="136" customFormat="true" ht="60.75" hidden="false" customHeight="true" outlineLevel="0" collapsed="false">
      <c r="A79" s="137" t="s">
        <v>219</v>
      </c>
      <c r="B79" s="138" t="s">
        <v>220</v>
      </c>
      <c r="C79" s="151" t="n">
        <v>1450000</v>
      </c>
      <c r="D79" s="140" t="n">
        <v>305700</v>
      </c>
      <c r="E79" s="140" t="n">
        <v>30060</v>
      </c>
      <c r="F79" s="140" t="n">
        <v>30060</v>
      </c>
      <c r="G79" s="141" t="n">
        <f aca="false">(F79/D79)*100</f>
        <v>9.83316977428852</v>
      </c>
      <c r="H79" s="141" t="n">
        <f aca="false">(E79/D79)*100</f>
        <v>9.83316977428852</v>
      </c>
      <c r="I79" s="139" t="n">
        <v>500000</v>
      </c>
      <c r="J79" s="142" t="n">
        <v>2555700</v>
      </c>
      <c r="K79" s="142" t="n">
        <v>2555700</v>
      </c>
      <c r="L79" s="143" t="n">
        <v>564395.04</v>
      </c>
      <c r="M79" s="141" t="n">
        <f aca="false">L79/K79*100</f>
        <v>22.0837750909731</v>
      </c>
      <c r="N79" s="144" t="n">
        <f aca="false">C79+I79</f>
        <v>1950000</v>
      </c>
      <c r="O79" s="140" t="n">
        <f aca="false">D79+J79</f>
        <v>2861400</v>
      </c>
      <c r="P79" s="140" t="n">
        <f aca="false">D79+K79</f>
        <v>2861400</v>
      </c>
      <c r="Q79" s="140" t="n">
        <f aca="false">F79+L79</f>
        <v>594455.04</v>
      </c>
      <c r="R79" s="144" t="n">
        <f aca="false">Q79/P79*100</f>
        <v>20.7749716921787</v>
      </c>
      <c r="S79" s="135"/>
    </row>
    <row r="80" s="136" customFormat="true" ht="52.5" hidden="false" customHeight="true" outlineLevel="0" collapsed="false">
      <c r="A80" s="137" t="s">
        <v>221</v>
      </c>
      <c r="B80" s="138" t="s">
        <v>222</v>
      </c>
      <c r="C80" s="151"/>
      <c r="D80" s="140"/>
      <c r="E80" s="140"/>
      <c r="F80" s="140"/>
      <c r="G80" s="141"/>
      <c r="H80" s="141"/>
      <c r="I80" s="139"/>
      <c r="J80" s="142" t="n">
        <v>300000</v>
      </c>
      <c r="K80" s="142" t="n">
        <v>300000</v>
      </c>
      <c r="L80" s="143"/>
      <c r="M80" s="141" t="n">
        <f aca="false">L80/K80*100</f>
        <v>0</v>
      </c>
      <c r="N80" s="144"/>
      <c r="O80" s="140" t="n">
        <f aca="false">D80+J80</f>
        <v>300000</v>
      </c>
      <c r="P80" s="140" t="n">
        <f aca="false">D80+K80</f>
        <v>300000</v>
      </c>
      <c r="Q80" s="140" t="n">
        <f aca="false">F80+L80</f>
        <v>0</v>
      </c>
      <c r="R80" s="144" t="n">
        <f aca="false">Q80/P80*100</f>
        <v>0</v>
      </c>
      <c r="S80" s="135"/>
    </row>
    <row r="81" s="136" customFormat="true" ht="111.75" hidden="false" customHeight="true" outlineLevel="0" collapsed="false">
      <c r="A81" s="137" t="s">
        <v>223</v>
      </c>
      <c r="B81" s="138" t="s">
        <v>224</v>
      </c>
      <c r="C81" s="151"/>
      <c r="D81" s="140" t="n">
        <v>1539400</v>
      </c>
      <c r="E81" s="140" t="n">
        <v>1539400</v>
      </c>
      <c r="F81" s="143" t="n">
        <v>1539400</v>
      </c>
      <c r="G81" s="144" t="n">
        <f aca="false">(F81/D81)*100</f>
        <v>100</v>
      </c>
      <c r="H81" s="144" t="n">
        <f aca="false">(E81/D81)*100</f>
        <v>100</v>
      </c>
      <c r="I81" s="129"/>
      <c r="J81" s="142"/>
      <c r="K81" s="143"/>
      <c r="L81" s="143"/>
      <c r="M81" s="141"/>
      <c r="N81" s="147" t="n">
        <f aca="false">C81+I81</f>
        <v>0</v>
      </c>
      <c r="O81" s="140" t="n">
        <f aca="false">D81+J81</f>
        <v>1539400</v>
      </c>
      <c r="P81" s="140" t="n">
        <f aca="false">D81+K81</f>
        <v>1539400</v>
      </c>
      <c r="Q81" s="140" t="n">
        <f aca="false">F81+L81</f>
        <v>1539400</v>
      </c>
      <c r="R81" s="144" t="n">
        <f aca="false">Q81/P81*100</f>
        <v>100</v>
      </c>
      <c r="S81" s="135"/>
    </row>
    <row r="82" s="160" customFormat="true" ht="53.25" hidden="false" customHeight="true" outlineLevel="0" collapsed="false">
      <c r="A82" s="127" t="s">
        <v>225</v>
      </c>
      <c r="B82" s="174" t="s">
        <v>226</v>
      </c>
      <c r="C82" s="156" t="n">
        <f aca="false">SUM(C83:C94)</f>
        <v>213542000</v>
      </c>
      <c r="D82" s="175" t="n">
        <f aca="false">SUM(D83:D94)</f>
        <v>217756902.78</v>
      </c>
      <c r="E82" s="155" t="n">
        <f aca="false">SUM(E83:E94)</f>
        <v>152885669.84</v>
      </c>
      <c r="F82" s="155" t="n">
        <f aca="false">SUM(F83:F94)</f>
        <v>152740331.44</v>
      </c>
      <c r="G82" s="131" t="n">
        <f aca="false">(F82/D82)*100</f>
        <v>70.1425899661669</v>
      </c>
      <c r="H82" s="131" t="n">
        <f aca="false">(E82/D82)*100</f>
        <v>70.2093333842374</v>
      </c>
      <c r="I82" s="156" t="n">
        <f aca="false">SUM(I83:I90)</f>
        <v>7306500</v>
      </c>
      <c r="J82" s="157" t="n">
        <f aca="false">SUM(J83:J94)</f>
        <v>15090422.55</v>
      </c>
      <c r="K82" s="157" t="n">
        <f aca="false">SUM(K83:K94)</f>
        <v>15116340.15</v>
      </c>
      <c r="L82" s="157" t="n">
        <f aca="false">SUM(L83:L94)</f>
        <v>4417812.98</v>
      </c>
      <c r="M82" s="131" t="n">
        <f aca="false">L82/K82*100</f>
        <v>29.2254139306332</v>
      </c>
      <c r="N82" s="158" t="n">
        <f aca="false">SUM(N83:N90)</f>
        <v>220848500</v>
      </c>
      <c r="O82" s="155" t="n">
        <f aca="false">SUM(O83:O94)</f>
        <v>232847325.33</v>
      </c>
      <c r="P82" s="155" t="n">
        <f aca="false">SUM(P83:P94)</f>
        <v>232873242.93</v>
      </c>
      <c r="Q82" s="155" t="n">
        <f aca="false">SUM(Q83:Q94)</f>
        <v>157158144.42</v>
      </c>
      <c r="R82" s="131" t="n">
        <f aca="false">IF(P82=0,0,Q82/P82*100)</f>
        <v>67.4865615485247</v>
      </c>
      <c r="S82" s="159"/>
    </row>
    <row r="83" s="136" customFormat="true" ht="157.5" hidden="false" customHeight="true" outlineLevel="0" collapsed="false">
      <c r="A83" s="137" t="s">
        <v>227</v>
      </c>
      <c r="B83" s="138" t="s">
        <v>228</v>
      </c>
      <c r="C83" s="151" t="n">
        <v>203963300</v>
      </c>
      <c r="D83" s="176" t="n">
        <v>208092802.78</v>
      </c>
      <c r="E83" s="140" t="n">
        <v>145928056.18</v>
      </c>
      <c r="F83" s="140" t="n">
        <v>145783018.87</v>
      </c>
      <c r="G83" s="144" t="n">
        <f aca="false">(F83/D83)*100</f>
        <v>70.0567328242125</v>
      </c>
      <c r="H83" s="144" t="n">
        <f aca="false">(E83/D83)*100</f>
        <v>70.1264312030427</v>
      </c>
      <c r="I83" s="139" t="n">
        <v>7306500</v>
      </c>
      <c r="J83" s="143" t="n">
        <v>12931129.55</v>
      </c>
      <c r="K83" s="143" t="n">
        <v>12957047.15</v>
      </c>
      <c r="L83" s="143" t="n">
        <v>4376612.98</v>
      </c>
      <c r="M83" s="141" t="n">
        <f aca="false">L83/K83*100</f>
        <v>33.7778579435053</v>
      </c>
      <c r="N83" s="144" t="n">
        <f aca="false">C83+I83</f>
        <v>211269800</v>
      </c>
      <c r="O83" s="140" t="n">
        <f aca="false">D83+J83</f>
        <v>221023932.33</v>
      </c>
      <c r="P83" s="140" t="n">
        <f aca="false">D83+K83</f>
        <v>221049849.93</v>
      </c>
      <c r="Q83" s="140" t="n">
        <f aca="false">F83+L83</f>
        <v>150159631.85</v>
      </c>
      <c r="R83" s="141" t="n">
        <f aca="false">IF(P83=0,0,Q83/P83*100)</f>
        <v>67.9302120754894</v>
      </c>
      <c r="S83" s="135"/>
    </row>
    <row r="84" s="136" customFormat="true" ht="84.75" hidden="false" customHeight="true" outlineLevel="0" collapsed="false">
      <c r="A84" s="137" t="s">
        <v>229</v>
      </c>
      <c r="B84" s="138" t="s">
        <v>230</v>
      </c>
      <c r="C84" s="151"/>
      <c r="D84" s="140"/>
      <c r="E84" s="140"/>
      <c r="F84" s="140"/>
      <c r="G84" s="144"/>
      <c r="H84" s="144"/>
      <c r="I84" s="139"/>
      <c r="J84" s="143" t="n">
        <v>2115243</v>
      </c>
      <c r="K84" s="143" t="n">
        <v>2115243</v>
      </c>
      <c r="L84" s="143"/>
      <c r="M84" s="141" t="n">
        <f aca="false">L84/K84*100</f>
        <v>0</v>
      </c>
      <c r="N84" s="144"/>
      <c r="O84" s="140" t="n">
        <f aca="false">D84+J84</f>
        <v>2115243</v>
      </c>
      <c r="P84" s="140" t="n">
        <f aca="false">D84+K84</f>
        <v>2115243</v>
      </c>
      <c r="Q84" s="140" t="n">
        <f aca="false">F84+L84</f>
        <v>0</v>
      </c>
      <c r="R84" s="141"/>
      <c r="S84" s="135"/>
    </row>
    <row r="85" s="136" customFormat="true" ht="89.25" hidden="false" customHeight="true" outlineLevel="0" collapsed="false">
      <c r="A85" s="177" t="s">
        <v>231</v>
      </c>
      <c r="B85" s="138" t="s">
        <v>232</v>
      </c>
      <c r="C85" s="151" t="n">
        <v>2443000</v>
      </c>
      <c r="D85" s="140" t="n">
        <v>2443000</v>
      </c>
      <c r="E85" s="140" t="n">
        <v>1798601.76</v>
      </c>
      <c r="F85" s="140" t="n">
        <v>1798601.76</v>
      </c>
      <c r="G85" s="141" t="n">
        <f aca="false">(F85/D85)*100</f>
        <v>73.6226672124437</v>
      </c>
      <c r="H85" s="141" t="n">
        <f aca="false">(E85/D85)*100</f>
        <v>73.6226672124437</v>
      </c>
      <c r="I85" s="139"/>
      <c r="J85" s="142"/>
      <c r="K85" s="143"/>
      <c r="L85" s="143"/>
      <c r="M85" s="141"/>
      <c r="N85" s="144" t="n">
        <f aca="false">C85+I85</f>
        <v>2443000</v>
      </c>
      <c r="O85" s="140" t="n">
        <f aca="false">D85+J85</f>
        <v>2443000</v>
      </c>
      <c r="P85" s="140" t="n">
        <f aca="false">D85+K85</f>
        <v>2443000</v>
      </c>
      <c r="Q85" s="140" t="n">
        <f aca="false">F85+L85</f>
        <v>1798601.76</v>
      </c>
      <c r="R85" s="141" t="n">
        <f aca="false">IF(P85=0,0,Q85/P85*100)</f>
        <v>73.6226672124437</v>
      </c>
      <c r="S85" s="135"/>
    </row>
    <row r="86" s="136" customFormat="true" ht="59.25" hidden="false" customHeight="true" outlineLevel="0" collapsed="false">
      <c r="A86" s="137" t="s">
        <v>233</v>
      </c>
      <c r="B86" s="138" t="s">
        <v>234</v>
      </c>
      <c r="C86" s="151" t="n">
        <v>1935300</v>
      </c>
      <c r="D86" s="140" t="n">
        <v>1935300</v>
      </c>
      <c r="E86" s="140" t="n">
        <v>1354446.49</v>
      </c>
      <c r="F86" s="140" t="n">
        <v>1354446.49</v>
      </c>
      <c r="G86" s="141" t="n">
        <f aca="false">(F86/D86)*100</f>
        <v>69.9863840231489</v>
      </c>
      <c r="H86" s="141" t="n">
        <f aca="false">(E86/D86)*100</f>
        <v>69.9863840231489</v>
      </c>
      <c r="I86" s="139"/>
      <c r="J86" s="142"/>
      <c r="K86" s="143"/>
      <c r="L86" s="143"/>
      <c r="M86" s="141"/>
      <c r="N86" s="144" t="n">
        <f aca="false">C86+I86</f>
        <v>1935300</v>
      </c>
      <c r="O86" s="140" t="n">
        <f aca="false">D86+J86</f>
        <v>1935300</v>
      </c>
      <c r="P86" s="140" t="n">
        <f aca="false">D86+K86</f>
        <v>1935300</v>
      </c>
      <c r="Q86" s="140" t="n">
        <f aca="false">F86+L86</f>
        <v>1354446.49</v>
      </c>
      <c r="R86" s="141" t="n">
        <f aca="false">IF(P86=0,0,Q86/P86*100)</f>
        <v>69.9863840231489</v>
      </c>
      <c r="S86" s="135"/>
    </row>
    <row r="87" s="136" customFormat="true" ht="52.5" hidden="false" customHeight="true" outlineLevel="0" collapsed="false">
      <c r="A87" s="137" t="s">
        <v>235</v>
      </c>
      <c r="B87" s="138" t="s">
        <v>236</v>
      </c>
      <c r="C87" s="151" t="n">
        <v>3286720</v>
      </c>
      <c r="D87" s="140" t="n">
        <v>3286720</v>
      </c>
      <c r="E87" s="140" t="n">
        <v>2427309.88</v>
      </c>
      <c r="F87" s="140" t="n">
        <v>2427309.88</v>
      </c>
      <c r="G87" s="141" t="n">
        <f aca="false">(F87/D87)*100</f>
        <v>73.8520433745497</v>
      </c>
      <c r="H87" s="141" t="n">
        <f aca="false">(E87/D87)*100</f>
        <v>73.8520433745497</v>
      </c>
      <c r="I87" s="139"/>
      <c r="J87" s="142"/>
      <c r="K87" s="143"/>
      <c r="L87" s="143"/>
      <c r="M87" s="141"/>
      <c r="N87" s="144" t="n">
        <f aca="false">C87+I87</f>
        <v>3286720</v>
      </c>
      <c r="O87" s="140" t="n">
        <f aca="false">D87+J87</f>
        <v>3286720</v>
      </c>
      <c r="P87" s="140" t="n">
        <f aca="false">D87+K87</f>
        <v>3286720</v>
      </c>
      <c r="Q87" s="140" t="n">
        <f aca="false">F87+L87</f>
        <v>2427309.88</v>
      </c>
      <c r="R87" s="141" t="n">
        <f aca="false">IF(P87=0,0,Q87/P87*100)</f>
        <v>73.8520433745497</v>
      </c>
      <c r="S87" s="135"/>
    </row>
    <row r="88" s="136" customFormat="true" ht="42.75" hidden="false" customHeight="true" outlineLevel="0" collapsed="false">
      <c r="A88" s="137" t="s">
        <v>237</v>
      </c>
      <c r="B88" s="138" t="s">
        <v>238</v>
      </c>
      <c r="C88" s="151" t="n">
        <v>32580</v>
      </c>
      <c r="D88" s="143" t="n">
        <v>32580</v>
      </c>
      <c r="E88" s="140" t="n">
        <v>19910</v>
      </c>
      <c r="F88" s="140" t="n">
        <v>19910</v>
      </c>
      <c r="G88" s="141" t="n">
        <f aca="false">(F88/D88)*100</f>
        <v>61.1111111111111</v>
      </c>
      <c r="H88" s="141" t="n">
        <f aca="false">(E88/D88)*100</f>
        <v>61.1111111111111</v>
      </c>
      <c r="I88" s="139"/>
      <c r="J88" s="142"/>
      <c r="K88" s="143"/>
      <c r="L88" s="143"/>
      <c r="M88" s="141"/>
      <c r="N88" s="144" t="n">
        <f aca="false">C88+I88</f>
        <v>32580</v>
      </c>
      <c r="O88" s="140" t="n">
        <f aca="false">D88+J88</f>
        <v>32580</v>
      </c>
      <c r="P88" s="140" t="n">
        <f aca="false">D88+K88</f>
        <v>32580</v>
      </c>
      <c r="Q88" s="140" t="n">
        <f aca="false">F88+L88</f>
        <v>19910</v>
      </c>
      <c r="R88" s="141" t="n">
        <f aca="false">IF(P88=0,0,Q88/P88*100)</f>
        <v>61.1111111111111</v>
      </c>
      <c r="S88" s="135"/>
    </row>
    <row r="89" s="136" customFormat="true" ht="58.5" hidden="false" customHeight="true" outlineLevel="0" collapsed="false">
      <c r="A89" s="137" t="s">
        <v>239</v>
      </c>
      <c r="B89" s="138" t="s">
        <v>240</v>
      </c>
      <c r="C89" s="151" t="n">
        <v>1881100</v>
      </c>
      <c r="D89" s="143" t="n">
        <v>1881100</v>
      </c>
      <c r="E89" s="140" t="n">
        <v>1271945.53</v>
      </c>
      <c r="F89" s="140" t="n">
        <v>1271644.44</v>
      </c>
      <c r="G89" s="141" t="n">
        <f aca="false">(F89/D89)*100</f>
        <v>67.6011078624209</v>
      </c>
      <c r="H89" s="141" t="n">
        <f aca="false">(E89/D89)*100</f>
        <v>67.6171139227048</v>
      </c>
      <c r="I89" s="139"/>
      <c r="J89" s="142"/>
      <c r="K89" s="143"/>
      <c r="L89" s="143"/>
      <c r="M89" s="141"/>
      <c r="N89" s="144" t="n">
        <f aca="false">C89+I89</f>
        <v>1881100</v>
      </c>
      <c r="O89" s="140" t="n">
        <f aca="false">D89+J89</f>
        <v>1881100</v>
      </c>
      <c r="P89" s="140" t="n">
        <f aca="false">D89+K89</f>
        <v>1881100</v>
      </c>
      <c r="Q89" s="140" t="n">
        <f aca="false">F89+L89</f>
        <v>1271644.44</v>
      </c>
      <c r="R89" s="141" t="n">
        <f aca="false">IF(P89=0,0,Q89/P89*100)</f>
        <v>67.6011078624209</v>
      </c>
      <c r="S89" s="135"/>
    </row>
    <row r="90" s="136" customFormat="true" ht="96.75" hidden="true" customHeight="true" outlineLevel="0" collapsed="false">
      <c r="A90" s="137" t="s">
        <v>241</v>
      </c>
      <c r="B90" s="138" t="s">
        <v>242</v>
      </c>
      <c r="C90" s="151"/>
      <c r="D90" s="143"/>
      <c r="E90" s="140"/>
      <c r="F90" s="140"/>
      <c r="G90" s="141" t="e">
        <f aca="false">(F90/D90)*100</f>
        <v>#DIV/0!</v>
      </c>
      <c r="H90" s="141" t="e">
        <f aca="false">(E90/D90)*100</f>
        <v>#DIV/0!</v>
      </c>
      <c r="I90" s="139"/>
      <c r="J90" s="142"/>
      <c r="K90" s="143"/>
      <c r="L90" s="143"/>
      <c r="M90" s="141" t="e">
        <f aca="false">L90/K90*100</f>
        <v>#DIV/0!</v>
      </c>
      <c r="N90" s="147" t="n">
        <f aca="false">C90+I90</f>
        <v>0</v>
      </c>
      <c r="O90" s="148" t="n">
        <f aca="false">D90+J90</f>
        <v>0</v>
      </c>
      <c r="P90" s="148" t="n">
        <f aca="false">D90+K90</f>
        <v>0</v>
      </c>
      <c r="Q90" s="140" t="n">
        <f aca="false">F90+L90</f>
        <v>0</v>
      </c>
      <c r="R90" s="141" t="n">
        <f aca="false">IF(P90=0,0,Q90/P90*100)</f>
        <v>0</v>
      </c>
      <c r="S90" s="135"/>
    </row>
    <row r="91" s="136" customFormat="true" ht="96.75" hidden="false" customHeight="true" outlineLevel="0" collapsed="false">
      <c r="A91" s="137" t="s">
        <v>243</v>
      </c>
      <c r="B91" s="138" t="s">
        <v>244</v>
      </c>
      <c r="C91" s="151"/>
      <c r="D91" s="143"/>
      <c r="E91" s="140"/>
      <c r="F91" s="140"/>
      <c r="G91" s="141"/>
      <c r="H91" s="141"/>
      <c r="I91" s="139"/>
      <c r="J91" s="142" t="n">
        <v>44050</v>
      </c>
      <c r="K91" s="142" t="n">
        <v>44050</v>
      </c>
      <c r="L91" s="143" t="n">
        <v>41200</v>
      </c>
      <c r="M91" s="141" t="n">
        <f aca="false">L91/K91*100</f>
        <v>93.5300794551646</v>
      </c>
      <c r="N91" s="147"/>
      <c r="O91" s="140" t="n">
        <f aca="false">D91+J91</f>
        <v>44050</v>
      </c>
      <c r="P91" s="140" t="n">
        <f aca="false">D91+K91</f>
        <v>44050</v>
      </c>
      <c r="Q91" s="140" t="n">
        <f aca="false">F91+L91</f>
        <v>41200</v>
      </c>
      <c r="R91" s="141" t="n">
        <f aca="false">IF(P91=0,0,Q91/P91*100)</f>
        <v>93.5300794551646</v>
      </c>
      <c r="S91" s="135"/>
    </row>
    <row r="92" s="136" customFormat="true" ht="96.75" hidden="true" customHeight="true" outlineLevel="0" collapsed="false">
      <c r="A92" s="137" t="s">
        <v>245</v>
      </c>
      <c r="B92" s="138" t="s">
        <v>246</v>
      </c>
      <c r="C92" s="151"/>
      <c r="D92" s="143"/>
      <c r="E92" s="140"/>
      <c r="F92" s="140"/>
      <c r="G92" s="141"/>
      <c r="H92" s="141"/>
      <c r="I92" s="139"/>
      <c r="J92" s="142"/>
      <c r="K92" s="143"/>
      <c r="L92" s="143"/>
      <c r="M92" s="141" t="e">
        <f aca="false">L92/K92*100</f>
        <v>#DIV/0!</v>
      </c>
      <c r="N92" s="147"/>
      <c r="O92" s="148" t="n">
        <f aca="false">D92+J92</f>
        <v>0</v>
      </c>
      <c r="P92" s="148" t="n">
        <f aca="false">D92+K92</f>
        <v>0</v>
      </c>
      <c r="Q92" s="140" t="n">
        <f aca="false">F92+L92</f>
        <v>0</v>
      </c>
      <c r="R92" s="141" t="e">
        <f aca="false">Q92/P92*100</f>
        <v>#DIV/0!</v>
      </c>
      <c r="S92" s="135"/>
    </row>
    <row r="93" s="136" customFormat="true" ht="96.75" hidden="true" customHeight="true" outlineLevel="0" collapsed="false">
      <c r="A93" s="137" t="s">
        <v>247</v>
      </c>
      <c r="B93" s="138" t="s">
        <v>216</v>
      </c>
      <c r="C93" s="151"/>
      <c r="D93" s="143"/>
      <c r="E93" s="140"/>
      <c r="F93" s="140"/>
      <c r="G93" s="144" t="e">
        <f aca="false">(F93/D93)*100</f>
        <v>#DIV/0!</v>
      </c>
      <c r="H93" s="144" t="e">
        <f aca="false">(E93/D93)*100</f>
        <v>#DIV/0!</v>
      </c>
      <c r="I93" s="139"/>
      <c r="J93" s="142"/>
      <c r="K93" s="143"/>
      <c r="L93" s="143"/>
      <c r="M93" s="141"/>
      <c r="N93" s="147"/>
      <c r="O93" s="148" t="n">
        <f aca="false">D93+J93</f>
        <v>0</v>
      </c>
      <c r="P93" s="148" t="n">
        <f aca="false">D93+K93</f>
        <v>0</v>
      </c>
      <c r="Q93" s="140" t="n">
        <f aca="false">F93+L93</f>
        <v>0</v>
      </c>
      <c r="R93" s="144" t="n">
        <f aca="false">IF(P93=0,0,Q93/P93*100)</f>
        <v>0</v>
      </c>
      <c r="S93" s="135"/>
    </row>
    <row r="94" s="136" customFormat="true" ht="99.75" hidden="false" customHeight="true" outlineLevel="0" collapsed="false">
      <c r="A94" s="137" t="s">
        <v>248</v>
      </c>
      <c r="B94" s="138" t="s">
        <v>224</v>
      </c>
      <c r="C94" s="151"/>
      <c r="D94" s="143" t="n">
        <v>85400</v>
      </c>
      <c r="E94" s="140" t="n">
        <v>85400</v>
      </c>
      <c r="F94" s="140" t="n">
        <v>85400</v>
      </c>
      <c r="G94" s="144" t="n">
        <f aca="false">F94/D94*100</f>
        <v>100</v>
      </c>
      <c r="H94" s="144" t="n">
        <f aca="false">(E94/D94)*100</f>
        <v>100</v>
      </c>
      <c r="I94" s="139"/>
      <c r="J94" s="142"/>
      <c r="K94" s="143"/>
      <c r="L94" s="143"/>
      <c r="M94" s="141"/>
      <c r="N94" s="144"/>
      <c r="O94" s="140" t="n">
        <f aca="false">D94+J94</f>
        <v>85400</v>
      </c>
      <c r="P94" s="140" t="n">
        <f aca="false">D94+K94</f>
        <v>85400</v>
      </c>
      <c r="Q94" s="140" t="n">
        <f aca="false">F94+L94</f>
        <v>85400</v>
      </c>
      <c r="R94" s="144" t="n">
        <f aca="false">IF(P94=0,0,Q94/P94*100)</f>
        <v>100</v>
      </c>
      <c r="S94" s="135"/>
    </row>
    <row r="95" s="160" customFormat="true" ht="67.5" hidden="false" customHeight="true" outlineLevel="0" collapsed="false">
      <c r="A95" s="127" t="s">
        <v>249</v>
      </c>
      <c r="B95" s="174" t="s">
        <v>250</v>
      </c>
      <c r="C95" s="156" t="n">
        <f aca="false">SUM(C96:C103)</f>
        <v>6344800</v>
      </c>
      <c r="D95" s="155" t="n">
        <f aca="false">SUM(D96:D103)</f>
        <v>8197899</v>
      </c>
      <c r="E95" s="155" t="n">
        <f aca="false">SUM(E96:E103)</f>
        <v>6274219.37</v>
      </c>
      <c r="F95" s="155" t="n">
        <f aca="false">SUM(F96:F103)</f>
        <v>6272490.28</v>
      </c>
      <c r="G95" s="131" t="n">
        <f aca="false">(F95/D95)*100</f>
        <v>76.5133881254209</v>
      </c>
      <c r="H95" s="131" t="n">
        <f aca="false">(E95/D95)*100</f>
        <v>76.5344799929836</v>
      </c>
      <c r="I95" s="156" t="n">
        <f aca="false">SUM(I96:I103)</f>
        <v>360000</v>
      </c>
      <c r="J95" s="157" t="n">
        <f aca="false">SUM(J96:J103)</f>
        <v>1057500</v>
      </c>
      <c r="K95" s="157" t="n">
        <f aca="false">SUM(K96:K103)</f>
        <v>2077300.35</v>
      </c>
      <c r="L95" s="157" t="n">
        <f aca="false">SUM(L96:L103)</f>
        <v>978993.77</v>
      </c>
      <c r="M95" s="131" t="n">
        <f aca="false">L95/K95*100</f>
        <v>47.1281762408599</v>
      </c>
      <c r="N95" s="158" t="n">
        <f aca="false">SUM(N96:N103)</f>
        <v>6704800</v>
      </c>
      <c r="O95" s="155" t="n">
        <f aca="false">SUM(O96:O103)</f>
        <v>9255399</v>
      </c>
      <c r="P95" s="155" t="n">
        <f aca="false">SUM(P96:P103)</f>
        <v>10275199.35</v>
      </c>
      <c r="Q95" s="155" t="n">
        <f aca="false">SUM(Q96:Q103)</f>
        <v>7251484.05</v>
      </c>
      <c r="R95" s="131" t="n">
        <f aca="false">Q95/P95*100</f>
        <v>70.5726848014876</v>
      </c>
      <c r="S95" s="159"/>
    </row>
    <row r="96" s="136" customFormat="true" ht="62.25" hidden="false" customHeight="true" outlineLevel="0" collapsed="false">
      <c r="A96" s="137" t="s">
        <v>251</v>
      </c>
      <c r="B96" s="138" t="s">
        <v>252</v>
      </c>
      <c r="C96" s="151" t="n">
        <v>68300</v>
      </c>
      <c r="D96" s="140" t="n">
        <v>80300</v>
      </c>
      <c r="E96" s="140" t="n">
        <v>38753.5</v>
      </c>
      <c r="F96" s="140" t="n">
        <v>38753.5</v>
      </c>
      <c r="G96" s="141" t="n">
        <f aca="false">(F96/D96)*100</f>
        <v>48.260896637609</v>
      </c>
      <c r="H96" s="141" t="n">
        <f aca="false">(E96/D96)*100</f>
        <v>48.260896637609</v>
      </c>
      <c r="I96" s="139"/>
      <c r="J96" s="143"/>
      <c r="K96" s="143"/>
      <c r="L96" s="143"/>
      <c r="M96" s="141"/>
      <c r="N96" s="144" t="n">
        <f aca="false">C96+I96</f>
        <v>68300</v>
      </c>
      <c r="O96" s="140" t="n">
        <f aca="false">D96+J96</f>
        <v>80300</v>
      </c>
      <c r="P96" s="140" t="n">
        <f aca="false">D96+K96</f>
        <v>80300</v>
      </c>
      <c r="Q96" s="140" t="n">
        <f aca="false">F96+L96</f>
        <v>38753.5</v>
      </c>
      <c r="R96" s="141" t="n">
        <f aca="false">Q96/P96*100</f>
        <v>48.260896637609</v>
      </c>
      <c r="S96" s="178"/>
    </row>
    <row r="97" s="136" customFormat="true" ht="92.25" hidden="true" customHeight="true" outlineLevel="0" collapsed="false">
      <c r="A97" s="152" t="s">
        <v>253</v>
      </c>
      <c r="B97" s="153" t="s">
        <v>254</v>
      </c>
      <c r="C97" s="154"/>
      <c r="D97" s="148"/>
      <c r="E97" s="148"/>
      <c r="F97" s="148"/>
      <c r="G97" s="147" t="e">
        <f aca="false">(F97/D97)*100</f>
        <v>#DIV/0!</v>
      </c>
      <c r="H97" s="147" t="e">
        <f aca="false">(E97/D97)*100</f>
        <v>#DIV/0!</v>
      </c>
      <c r="I97" s="139"/>
      <c r="J97" s="143"/>
      <c r="K97" s="143"/>
      <c r="L97" s="143"/>
      <c r="M97" s="141"/>
      <c r="N97" s="147"/>
      <c r="O97" s="148" t="n">
        <f aca="false">D97+J97</f>
        <v>0</v>
      </c>
      <c r="P97" s="148" t="n">
        <f aca="false">D97+K97</f>
        <v>0</v>
      </c>
      <c r="Q97" s="140" t="n">
        <f aca="false">F97+L97</f>
        <v>0</v>
      </c>
      <c r="R97" s="144" t="e">
        <f aca="false">Q97/P97*100</f>
        <v>#DIV/0!</v>
      </c>
      <c r="S97" s="178"/>
    </row>
    <row r="98" s="136" customFormat="true" ht="117.75" hidden="false" customHeight="true" outlineLevel="0" collapsed="false">
      <c r="A98" s="137" t="s">
        <v>255</v>
      </c>
      <c r="B98" s="138" t="s">
        <v>256</v>
      </c>
      <c r="C98" s="151" t="n">
        <v>5029400</v>
      </c>
      <c r="D98" s="140" t="n">
        <v>5971699</v>
      </c>
      <c r="E98" s="140" t="n">
        <v>4307584.84</v>
      </c>
      <c r="F98" s="140" t="n">
        <v>4305895.75</v>
      </c>
      <c r="G98" s="141" t="n">
        <f aca="false">(F98/D98)*100</f>
        <v>72.105036606835</v>
      </c>
      <c r="H98" s="141" t="n">
        <f aca="false">(E98/D98)*100</f>
        <v>72.133321522066</v>
      </c>
      <c r="I98" s="139" t="n">
        <v>360000</v>
      </c>
      <c r="J98" s="143" t="n">
        <v>360000</v>
      </c>
      <c r="K98" s="143" t="n">
        <v>1379800.35</v>
      </c>
      <c r="L98" s="143" t="n">
        <v>978993.77</v>
      </c>
      <c r="M98" s="141" t="n">
        <f aca="false">L98/K98*100</f>
        <v>70.951842416912</v>
      </c>
      <c r="N98" s="144" t="n">
        <f aca="false">C98+I98</f>
        <v>5389400</v>
      </c>
      <c r="O98" s="140" t="n">
        <f aca="false">D98+J98</f>
        <v>6331699</v>
      </c>
      <c r="P98" s="140" t="n">
        <f aca="false">D98+K98</f>
        <v>7351499.35</v>
      </c>
      <c r="Q98" s="140" t="n">
        <f aca="false">F98+L98</f>
        <v>5284889.52</v>
      </c>
      <c r="R98" s="141" t="n">
        <f aca="false">Q98/P98*100</f>
        <v>71.888593991374</v>
      </c>
      <c r="S98" s="135"/>
    </row>
    <row r="99" s="136" customFormat="true" ht="201.75" hidden="false" customHeight="true" outlineLevel="0" collapsed="false">
      <c r="A99" s="137" t="s">
        <v>257</v>
      </c>
      <c r="B99" s="138" t="s">
        <v>258</v>
      </c>
      <c r="C99" s="151" t="n">
        <v>165500</v>
      </c>
      <c r="D99" s="140" t="n">
        <v>195500</v>
      </c>
      <c r="E99" s="140" t="n">
        <v>95995.53</v>
      </c>
      <c r="F99" s="140" t="n">
        <v>95995.53</v>
      </c>
      <c r="G99" s="141" t="n">
        <f aca="false">(F99/D99)*100</f>
        <v>49.1025728900256</v>
      </c>
      <c r="H99" s="141" t="n">
        <f aca="false">(E99/D99)*100</f>
        <v>49.1025728900256</v>
      </c>
      <c r="I99" s="139"/>
      <c r="J99" s="143"/>
      <c r="K99" s="143"/>
      <c r="L99" s="143"/>
      <c r="M99" s="141"/>
      <c r="N99" s="144" t="n">
        <f aca="false">C99+I99</f>
        <v>165500</v>
      </c>
      <c r="O99" s="140" t="n">
        <f aca="false">D99+J99</f>
        <v>195500</v>
      </c>
      <c r="P99" s="140" t="n">
        <f aca="false">D99+K99</f>
        <v>195500</v>
      </c>
      <c r="Q99" s="140" t="n">
        <f aca="false">F99+L99</f>
        <v>95995.53</v>
      </c>
      <c r="R99" s="141" t="n">
        <f aca="false">Q99/P99*100</f>
        <v>49.1025728900256</v>
      </c>
      <c r="S99" s="135"/>
    </row>
    <row r="100" s="136" customFormat="true" ht="118.5" hidden="false" customHeight="true" outlineLevel="0" collapsed="false">
      <c r="A100" s="137" t="s">
        <v>259</v>
      </c>
      <c r="B100" s="138" t="s">
        <v>260</v>
      </c>
      <c r="C100" s="151" t="n">
        <v>24600</v>
      </c>
      <c r="D100" s="140" t="n">
        <v>24600</v>
      </c>
      <c r="E100" s="140" t="n">
        <v>21845</v>
      </c>
      <c r="F100" s="161" t="n">
        <v>21845</v>
      </c>
      <c r="G100" s="144" t="n">
        <f aca="false">(F100/D100)*100</f>
        <v>88.8008130081301</v>
      </c>
      <c r="H100" s="144" t="n">
        <f aca="false">(E100/D100)*100</f>
        <v>88.8008130081301</v>
      </c>
      <c r="I100" s="139"/>
      <c r="J100" s="143"/>
      <c r="K100" s="143"/>
      <c r="L100" s="143"/>
      <c r="M100" s="141"/>
      <c r="N100" s="144" t="n">
        <f aca="false">C100+I100</f>
        <v>24600</v>
      </c>
      <c r="O100" s="140" t="n">
        <f aca="false">D100+J100</f>
        <v>24600</v>
      </c>
      <c r="P100" s="140" t="n">
        <f aca="false">D100+K100</f>
        <v>24600</v>
      </c>
      <c r="Q100" s="140" t="n">
        <f aca="false">F100+L100</f>
        <v>21845</v>
      </c>
      <c r="R100" s="141" t="n">
        <f aca="false">Q100/P100*100</f>
        <v>88.8008130081301</v>
      </c>
      <c r="S100" s="135"/>
    </row>
    <row r="101" s="136" customFormat="true" ht="57.75" hidden="false" customHeight="true" outlineLevel="0" collapsed="false">
      <c r="A101" s="137" t="s">
        <v>261</v>
      </c>
      <c r="B101" s="138" t="s">
        <v>262</v>
      </c>
      <c r="C101" s="151" t="n">
        <v>1057000</v>
      </c>
      <c r="D101" s="140" t="n">
        <v>1057000</v>
      </c>
      <c r="E101" s="140" t="n">
        <v>941240.5</v>
      </c>
      <c r="F101" s="140" t="n">
        <v>941200.5</v>
      </c>
      <c r="G101" s="141" t="n">
        <f aca="false">(F101/D101)*100</f>
        <v>89.0445127719962</v>
      </c>
      <c r="H101" s="141" t="n">
        <f aca="false">(E101/D101)*100</f>
        <v>89.0482970671713</v>
      </c>
      <c r="I101" s="139"/>
      <c r="J101" s="143"/>
      <c r="K101" s="143"/>
      <c r="L101" s="143"/>
      <c r="M101" s="141"/>
      <c r="N101" s="144" t="n">
        <f aca="false">C101+I101</f>
        <v>1057000</v>
      </c>
      <c r="O101" s="140" t="n">
        <f aca="false">D101+J101</f>
        <v>1057000</v>
      </c>
      <c r="P101" s="140" t="n">
        <f aca="false">D101+K101</f>
        <v>1057000</v>
      </c>
      <c r="Q101" s="140" t="n">
        <f aca="false">F101+L101</f>
        <v>941200.5</v>
      </c>
      <c r="R101" s="141" t="n">
        <f aca="false">Q101/P101*100</f>
        <v>89.0445127719962</v>
      </c>
      <c r="S101" s="135"/>
    </row>
    <row r="102" s="136" customFormat="true" ht="157.5" hidden="false" customHeight="true" outlineLevel="0" collapsed="false">
      <c r="A102" s="137" t="s">
        <v>263</v>
      </c>
      <c r="B102" s="138" t="s">
        <v>264</v>
      </c>
      <c r="C102" s="151"/>
      <c r="D102" s="140"/>
      <c r="E102" s="140"/>
      <c r="F102" s="140"/>
      <c r="G102" s="141"/>
      <c r="H102" s="141"/>
      <c r="I102" s="139"/>
      <c r="J102" s="143" t="n">
        <v>697500</v>
      </c>
      <c r="K102" s="143" t="n">
        <v>697500</v>
      </c>
      <c r="L102" s="143"/>
      <c r="M102" s="141" t="n">
        <f aca="false">L102/K102*100</f>
        <v>0</v>
      </c>
      <c r="N102" s="144" t="n">
        <f aca="false">C102+I102</f>
        <v>0</v>
      </c>
      <c r="O102" s="140" t="n">
        <f aca="false">D102+J102</f>
        <v>697500</v>
      </c>
      <c r="P102" s="140" t="n">
        <f aca="false">D102+K102</f>
        <v>697500</v>
      </c>
      <c r="Q102" s="140" t="n">
        <f aca="false">F102+L102</f>
        <v>0</v>
      </c>
      <c r="R102" s="141" t="n">
        <f aca="false">Q102/P102*100</f>
        <v>0</v>
      </c>
      <c r="S102" s="135"/>
    </row>
    <row r="103" s="136" customFormat="true" ht="111.75" hidden="false" customHeight="true" outlineLevel="0" collapsed="false">
      <c r="A103" s="137" t="s">
        <v>265</v>
      </c>
      <c r="B103" s="138" t="s">
        <v>224</v>
      </c>
      <c r="C103" s="151"/>
      <c r="D103" s="143" t="n">
        <v>868800</v>
      </c>
      <c r="E103" s="140" t="n">
        <v>868800</v>
      </c>
      <c r="F103" s="143" t="n">
        <v>868800</v>
      </c>
      <c r="G103" s="144" t="n">
        <f aca="false">(F103/D103)*100</f>
        <v>100</v>
      </c>
      <c r="H103" s="144" t="n">
        <f aca="false">(E103/D103)*100</f>
        <v>100</v>
      </c>
      <c r="I103" s="139"/>
      <c r="J103" s="143"/>
      <c r="K103" s="143"/>
      <c r="L103" s="143"/>
      <c r="M103" s="141"/>
      <c r="N103" s="147" t="n">
        <f aca="false">C103+I103</f>
        <v>0</v>
      </c>
      <c r="O103" s="140" t="n">
        <f aca="false">D103+J103</f>
        <v>868800</v>
      </c>
      <c r="P103" s="140" t="n">
        <f aca="false">D103+K103</f>
        <v>868800</v>
      </c>
      <c r="Q103" s="140" t="n">
        <f aca="false">F103+L103</f>
        <v>868800</v>
      </c>
      <c r="R103" s="144" t="n">
        <f aca="false">Q103/P103*100</f>
        <v>100</v>
      </c>
      <c r="S103" s="135"/>
    </row>
    <row r="104" s="136" customFormat="true" ht="40.5" hidden="false" customHeight="true" outlineLevel="0" collapsed="false">
      <c r="A104" s="179" t="s">
        <v>266</v>
      </c>
      <c r="B104" s="180" t="s">
        <v>267</v>
      </c>
      <c r="C104" s="151"/>
      <c r="D104" s="134" t="n">
        <f aca="false">D105</f>
        <v>155000</v>
      </c>
      <c r="E104" s="134" t="n">
        <f aca="false">E105</f>
        <v>155000</v>
      </c>
      <c r="F104" s="134" t="n">
        <f aca="false">F105</f>
        <v>155000</v>
      </c>
      <c r="G104" s="132" t="n">
        <f aca="false">F104/D104*100</f>
        <v>100</v>
      </c>
      <c r="H104" s="132" t="n">
        <f aca="false">E104/D104*100</f>
        <v>100</v>
      </c>
      <c r="I104" s="139"/>
      <c r="J104" s="143"/>
      <c r="K104" s="143"/>
      <c r="L104" s="143"/>
      <c r="M104" s="141"/>
      <c r="N104" s="147"/>
      <c r="O104" s="130" t="n">
        <f aca="false">D104</f>
        <v>155000</v>
      </c>
      <c r="P104" s="130" t="n">
        <f aca="false">P105</f>
        <v>155000</v>
      </c>
      <c r="Q104" s="130" t="n">
        <f aca="false">F104</f>
        <v>155000</v>
      </c>
      <c r="R104" s="129" t="n">
        <f aca="false">G104</f>
        <v>100</v>
      </c>
      <c r="S104" s="135"/>
    </row>
    <row r="105" s="136" customFormat="true" ht="104.25" hidden="false" customHeight="true" outlineLevel="0" collapsed="false">
      <c r="A105" s="137" t="s">
        <v>268</v>
      </c>
      <c r="B105" s="138" t="s">
        <v>224</v>
      </c>
      <c r="C105" s="151"/>
      <c r="D105" s="143" t="n">
        <v>155000</v>
      </c>
      <c r="E105" s="140" t="n">
        <v>155000</v>
      </c>
      <c r="F105" s="143" t="n">
        <v>155000</v>
      </c>
      <c r="G105" s="144" t="n">
        <f aca="false">F105/D105*100</f>
        <v>100</v>
      </c>
      <c r="H105" s="144" t="n">
        <f aca="false">E105/D105*100</f>
        <v>100</v>
      </c>
      <c r="I105" s="139"/>
      <c r="J105" s="143"/>
      <c r="K105" s="143"/>
      <c r="L105" s="143"/>
      <c r="M105" s="141"/>
      <c r="N105" s="147"/>
      <c r="O105" s="140" t="n">
        <f aca="false">D105</f>
        <v>155000</v>
      </c>
      <c r="P105" s="140" t="n">
        <f aca="false">D105+K105</f>
        <v>155000</v>
      </c>
      <c r="Q105" s="140" t="n">
        <f aca="false">F105</f>
        <v>155000</v>
      </c>
      <c r="R105" s="139" t="n">
        <f aca="false">G105</f>
        <v>100</v>
      </c>
      <c r="S105" s="135"/>
    </row>
    <row r="106" s="160" customFormat="true" ht="36" hidden="false" customHeight="true" outlineLevel="0" collapsed="false">
      <c r="A106" s="127" t="s">
        <v>269</v>
      </c>
      <c r="B106" s="128" t="s">
        <v>270</v>
      </c>
      <c r="C106" s="156" t="n">
        <f aca="false">SUM(C107:C114)</f>
        <v>29971700</v>
      </c>
      <c r="D106" s="155" t="n">
        <f aca="false">SUM(D107:D114)</f>
        <v>29307000</v>
      </c>
      <c r="E106" s="155" t="n">
        <f aca="false">SUM(E107:E114)</f>
        <v>20979985.96</v>
      </c>
      <c r="F106" s="155" t="n">
        <f aca="false">SUM(F107:F114)</f>
        <v>20733533.15</v>
      </c>
      <c r="G106" s="131" t="n">
        <f aca="false">(F106/D106)*100</f>
        <v>70.7460099976115</v>
      </c>
      <c r="H106" s="131" t="n">
        <f aca="false">(E106/D106)*100</f>
        <v>71.5869449619545</v>
      </c>
      <c r="I106" s="156" t="n">
        <f aca="false">SUM(I107:I114)</f>
        <v>692000</v>
      </c>
      <c r="J106" s="157" t="n">
        <f aca="false">SUM(J107:J114)</f>
        <v>792000</v>
      </c>
      <c r="K106" s="157" t="n">
        <f aca="false">SUM(K107:K114)</f>
        <v>886013.08</v>
      </c>
      <c r="L106" s="157" t="n">
        <f aca="false">SUM(L107:L114)</f>
        <v>664737.28</v>
      </c>
      <c r="M106" s="131" t="n">
        <f aca="false">L106/K106*100</f>
        <v>75.025673435882</v>
      </c>
      <c r="N106" s="158" t="n">
        <f aca="false">SUM(N107:N114)</f>
        <v>30663700</v>
      </c>
      <c r="O106" s="155" t="n">
        <f aca="false">SUM(O107:O114)</f>
        <v>30099000</v>
      </c>
      <c r="P106" s="155" t="n">
        <f aca="false">SUM(P107:P114)</f>
        <v>30193013.08</v>
      </c>
      <c r="Q106" s="155" t="n">
        <f aca="false">SUM(Q107:Q114)</f>
        <v>21398270.43</v>
      </c>
      <c r="R106" s="131" t="n">
        <f aca="false">Q106/P106*100</f>
        <v>70.8715965952213</v>
      </c>
      <c r="S106" s="159"/>
    </row>
    <row r="107" s="136" customFormat="true" ht="117" hidden="false" customHeight="true" outlineLevel="0" collapsed="false">
      <c r="A107" s="137" t="s">
        <v>271</v>
      </c>
      <c r="B107" s="150" t="s">
        <v>272</v>
      </c>
      <c r="C107" s="151" t="n">
        <v>11301400</v>
      </c>
      <c r="D107" s="161" t="n">
        <v>11126400</v>
      </c>
      <c r="E107" s="161" t="n">
        <v>8094860.16</v>
      </c>
      <c r="F107" s="161" t="n">
        <v>8094860.16</v>
      </c>
      <c r="G107" s="141" t="n">
        <f aca="false">(F107/D107)*100</f>
        <v>72.7536324417602</v>
      </c>
      <c r="H107" s="141" t="n">
        <f aca="false">(E107/D107)*100</f>
        <v>72.7536324417602</v>
      </c>
      <c r="I107" s="139" t="n">
        <v>592000</v>
      </c>
      <c r="J107" s="143" t="n">
        <v>592000</v>
      </c>
      <c r="K107" s="143" t="n">
        <v>686013.08</v>
      </c>
      <c r="L107" s="143" t="n">
        <v>479763.28</v>
      </c>
      <c r="M107" s="141" t="n">
        <f aca="false">IF(K107=0,0,L107/K107*100)</f>
        <v>69.9350047378105</v>
      </c>
      <c r="N107" s="144" t="n">
        <f aca="false">C107+I107</f>
        <v>11893400</v>
      </c>
      <c r="O107" s="140" t="n">
        <f aca="false">D107+J107</f>
        <v>11718400</v>
      </c>
      <c r="P107" s="140" t="n">
        <f aca="false">D107+K107</f>
        <v>11812413.08</v>
      </c>
      <c r="Q107" s="140" t="n">
        <f aca="false">F107+L107</f>
        <v>8574623.44</v>
      </c>
      <c r="R107" s="141" t="n">
        <f aca="false">Q107/P107*100</f>
        <v>72.5899389221157</v>
      </c>
      <c r="S107" s="135"/>
    </row>
    <row r="108" s="136" customFormat="true" ht="43.5" hidden="false" customHeight="true" outlineLevel="0" collapsed="false">
      <c r="A108" s="137" t="s">
        <v>273</v>
      </c>
      <c r="B108" s="150" t="s">
        <v>274</v>
      </c>
      <c r="C108" s="151" t="n">
        <v>4915800</v>
      </c>
      <c r="D108" s="161" t="n">
        <v>4971800</v>
      </c>
      <c r="E108" s="161" t="n">
        <v>3739898.74</v>
      </c>
      <c r="F108" s="161" t="n">
        <v>3739898.74</v>
      </c>
      <c r="G108" s="144" t="n">
        <f aca="false">(F108/D108)*100</f>
        <v>75.2222281668611</v>
      </c>
      <c r="H108" s="144" t="n">
        <f aca="false">(E108/D108)*100</f>
        <v>75.2222281668611</v>
      </c>
      <c r="I108" s="139"/>
      <c r="J108" s="142"/>
      <c r="K108" s="143"/>
      <c r="L108" s="143"/>
      <c r="M108" s="141" t="n">
        <f aca="false">IF(K108=0,0,L108/K108*100)</f>
        <v>0</v>
      </c>
      <c r="N108" s="144" t="n">
        <f aca="false">C108+I108</f>
        <v>4915800</v>
      </c>
      <c r="O108" s="140" t="n">
        <f aca="false">D108+J108</f>
        <v>4971800</v>
      </c>
      <c r="P108" s="140" t="n">
        <f aca="false">D108+K108</f>
        <v>4971800</v>
      </c>
      <c r="Q108" s="140" t="n">
        <f aca="false">F108+L108</f>
        <v>3739898.74</v>
      </c>
      <c r="R108" s="141" t="n">
        <f aca="false">Q108/P108*100</f>
        <v>75.2222281668611</v>
      </c>
      <c r="S108" s="135"/>
    </row>
    <row r="109" s="136" customFormat="true" ht="93.75" hidden="false" customHeight="true" outlineLevel="0" collapsed="false">
      <c r="A109" s="137" t="s">
        <v>275</v>
      </c>
      <c r="B109" s="150" t="s">
        <v>276</v>
      </c>
      <c r="C109" s="151" t="n">
        <v>2734100</v>
      </c>
      <c r="D109" s="161" t="n">
        <v>2762200</v>
      </c>
      <c r="E109" s="161" t="n">
        <v>2019001.11</v>
      </c>
      <c r="F109" s="161" t="n">
        <v>2019001.11</v>
      </c>
      <c r="G109" s="141" t="n">
        <f aca="false">(F109/D109)*100</f>
        <v>73.0939508362899</v>
      </c>
      <c r="H109" s="141" t="n">
        <f aca="false">(E109/D109)*100</f>
        <v>73.0939508362899</v>
      </c>
      <c r="I109" s="139"/>
      <c r="J109" s="143" t="n">
        <v>85000</v>
      </c>
      <c r="K109" s="143" t="n">
        <v>85000</v>
      </c>
      <c r="L109" s="143" t="n">
        <v>84974</v>
      </c>
      <c r="M109" s="141" t="n">
        <f aca="false">L109/K109*100</f>
        <v>99.9694117647059</v>
      </c>
      <c r="N109" s="144" t="n">
        <f aca="false">C109+I109</f>
        <v>2734100</v>
      </c>
      <c r="O109" s="140" t="n">
        <f aca="false">D109+J109</f>
        <v>2847200</v>
      </c>
      <c r="P109" s="140" t="n">
        <f aca="false">D109+K109</f>
        <v>2847200</v>
      </c>
      <c r="Q109" s="140" t="n">
        <f aca="false">F109+L109</f>
        <v>2103975.11</v>
      </c>
      <c r="R109" s="141" t="n">
        <f aca="false">Q109/P109*100</f>
        <v>73.8962879320034</v>
      </c>
      <c r="S109" s="135"/>
    </row>
    <row r="110" s="136" customFormat="true" ht="57" hidden="false" customHeight="true" outlineLevel="0" collapsed="false">
      <c r="A110" s="137" t="s">
        <v>277</v>
      </c>
      <c r="B110" s="150" t="s">
        <v>278</v>
      </c>
      <c r="C110" s="151" t="n">
        <v>775700</v>
      </c>
      <c r="D110" s="161" t="n">
        <v>830600</v>
      </c>
      <c r="E110" s="161" t="n">
        <v>594519.95</v>
      </c>
      <c r="F110" s="161" t="n">
        <v>594519.95</v>
      </c>
      <c r="G110" s="141" t="n">
        <f aca="false">(F110/D110)*100</f>
        <v>71.5771671081146</v>
      </c>
      <c r="H110" s="141" t="n">
        <f aca="false">(E110/D110)*100</f>
        <v>71.5771671081146</v>
      </c>
      <c r="I110" s="139"/>
      <c r="J110" s="143" t="n">
        <v>15000</v>
      </c>
      <c r="K110" s="143" t="n">
        <v>15000</v>
      </c>
      <c r="L110" s="143"/>
      <c r="M110" s="141" t="n">
        <f aca="false">L110/K110*100</f>
        <v>0</v>
      </c>
      <c r="N110" s="144" t="n">
        <f aca="false">C110+I110</f>
        <v>775700</v>
      </c>
      <c r="O110" s="140" t="n">
        <f aca="false">D110+J110</f>
        <v>845600</v>
      </c>
      <c r="P110" s="140" t="n">
        <f aca="false">D110+K110</f>
        <v>845600</v>
      </c>
      <c r="Q110" s="140" t="n">
        <f aca="false">F110+L110</f>
        <v>594519.95</v>
      </c>
      <c r="R110" s="141" t="n">
        <f aca="false">Q110/P110*100</f>
        <v>70.3074680700095</v>
      </c>
      <c r="S110" s="135"/>
    </row>
    <row r="111" s="136" customFormat="true" ht="44.25" hidden="false" customHeight="true" outlineLevel="0" collapsed="false">
      <c r="A111" s="137" t="s">
        <v>279</v>
      </c>
      <c r="B111" s="150" t="s">
        <v>280</v>
      </c>
      <c r="C111" s="151" t="n">
        <v>420000</v>
      </c>
      <c r="D111" s="161" t="n">
        <v>107000</v>
      </c>
      <c r="E111" s="161" t="n">
        <v>56610</v>
      </c>
      <c r="F111" s="161" t="n">
        <v>56610</v>
      </c>
      <c r="G111" s="141" t="n">
        <f aca="false">(F111/D111)*100</f>
        <v>52.9065420560748</v>
      </c>
      <c r="H111" s="141" t="n">
        <f aca="false">(E111/D111)*100</f>
        <v>52.9065420560748</v>
      </c>
      <c r="I111" s="139"/>
      <c r="J111" s="143"/>
      <c r="K111" s="143"/>
      <c r="L111" s="143"/>
      <c r="M111" s="141"/>
      <c r="N111" s="144" t="n">
        <f aca="false">C111+I111</f>
        <v>420000</v>
      </c>
      <c r="O111" s="140" t="n">
        <f aca="false">D111+J111</f>
        <v>107000</v>
      </c>
      <c r="P111" s="140" t="n">
        <f aca="false">D111+K111</f>
        <v>107000</v>
      </c>
      <c r="Q111" s="140" t="n">
        <f aca="false">F111+L111</f>
        <v>56610</v>
      </c>
      <c r="R111" s="141" t="n">
        <f aca="false">Q111/P111*100</f>
        <v>52.9065420560748</v>
      </c>
      <c r="S111" s="135"/>
    </row>
    <row r="112" s="136" customFormat="true" ht="65.25" hidden="false" customHeight="true" outlineLevel="0" collapsed="false">
      <c r="A112" s="137" t="s">
        <v>281</v>
      </c>
      <c r="B112" s="150" t="s">
        <v>282</v>
      </c>
      <c r="C112" s="151" t="n">
        <v>1180000</v>
      </c>
      <c r="D112" s="161" t="n">
        <v>1379000</v>
      </c>
      <c r="E112" s="161" t="n">
        <v>1227980</v>
      </c>
      <c r="F112" s="161" t="n">
        <v>1227980</v>
      </c>
      <c r="G112" s="141" t="n">
        <f aca="false">(F112/D112)*100</f>
        <v>89.0485859318347</v>
      </c>
      <c r="H112" s="141" t="n">
        <f aca="false">(E112/D112)*100</f>
        <v>89.0485859318347</v>
      </c>
      <c r="I112" s="139"/>
      <c r="J112" s="143"/>
      <c r="K112" s="143"/>
      <c r="L112" s="143"/>
      <c r="M112" s="141"/>
      <c r="N112" s="144" t="n">
        <f aca="false">C112+I112</f>
        <v>1180000</v>
      </c>
      <c r="O112" s="140" t="n">
        <f aca="false">D112+J112</f>
        <v>1379000</v>
      </c>
      <c r="P112" s="140" t="n">
        <f aca="false">D112+K112</f>
        <v>1379000</v>
      </c>
      <c r="Q112" s="140" t="n">
        <f aca="false">F112+L112</f>
        <v>1227980</v>
      </c>
      <c r="R112" s="141" t="n">
        <f aca="false">Q112/P112*100</f>
        <v>89.0485859318347</v>
      </c>
      <c r="S112" s="135"/>
    </row>
    <row r="113" s="136" customFormat="true" ht="80.25" hidden="false" customHeight="true" outlineLevel="0" collapsed="false">
      <c r="A113" s="137" t="s">
        <v>283</v>
      </c>
      <c r="B113" s="150" t="s">
        <v>284</v>
      </c>
      <c r="C113" s="151" t="n">
        <v>8644700</v>
      </c>
      <c r="D113" s="161" t="n">
        <v>8050700</v>
      </c>
      <c r="E113" s="161" t="n">
        <v>5167816</v>
      </c>
      <c r="F113" s="161" t="n">
        <v>4921363.19</v>
      </c>
      <c r="G113" s="141" t="n">
        <f aca="false">(F113/D113)*100</f>
        <v>61.1296308395543</v>
      </c>
      <c r="H113" s="141" t="n">
        <f aca="false">(E113/D113)*100</f>
        <v>64.1908902331474</v>
      </c>
      <c r="I113" s="139" t="n">
        <v>100000</v>
      </c>
      <c r="J113" s="143" t="n">
        <v>100000</v>
      </c>
      <c r="K113" s="143" t="n">
        <v>100000</v>
      </c>
      <c r="L113" s="143" t="n">
        <v>100000</v>
      </c>
      <c r="M113" s="141" t="n">
        <f aca="false">L113/K113*100</f>
        <v>100</v>
      </c>
      <c r="N113" s="144" t="n">
        <f aca="false">C113+I113</f>
        <v>8744700</v>
      </c>
      <c r="O113" s="140" t="n">
        <f aca="false">D113+J113</f>
        <v>8150700</v>
      </c>
      <c r="P113" s="140" t="n">
        <f aca="false">D113+K113</f>
        <v>8150700</v>
      </c>
      <c r="Q113" s="140" t="n">
        <f aca="false">F113+L113</f>
        <v>5021363.19</v>
      </c>
      <c r="R113" s="141" t="n">
        <f aca="false">Q113/P113*100</f>
        <v>61.6065269240679</v>
      </c>
      <c r="S113" s="135"/>
    </row>
    <row r="114" s="136" customFormat="true" ht="108" hidden="false" customHeight="true" outlineLevel="0" collapsed="false">
      <c r="A114" s="137" t="s">
        <v>285</v>
      </c>
      <c r="B114" s="138" t="s">
        <v>224</v>
      </c>
      <c r="C114" s="151"/>
      <c r="D114" s="161" t="n">
        <v>79300</v>
      </c>
      <c r="E114" s="161" t="n">
        <v>79300</v>
      </c>
      <c r="F114" s="161" t="n">
        <v>79300</v>
      </c>
      <c r="G114" s="144" t="n">
        <f aca="false">(F114/D114)*100</f>
        <v>100</v>
      </c>
      <c r="H114" s="144" t="n">
        <f aca="false">(E114/D114)*100</f>
        <v>100</v>
      </c>
      <c r="I114" s="139"/>
      <c r="J114" s="143"/>
      <c r="K114" s="143"/>
      <c r="L114" s="143"/>
      <c r="M114" s="141"/>
      <c r="N114" s="147"/>
      <c r="O114" s="140" t="n">
        <f aca="false">D114+J114</f>
        <v>79300</v>
      </c>
      <c r="P114" s="140" t="n">
        <f aca="false">D114+K114</f>
        <v>79300</v>
      </c>
      <c r="Q114" s="140" t="n">
        <f aca="false">F114+L114</f>
        <v>79300</v>
      </c>
      <c r="R114" s="144" t="n">
        <f aca="false">Q114/P114*100</f>
        <v>100</v>
      </c>
      <c r="S114" s="135"/>
    </row>
    <row r="115" s="160" customFormat="true" ht="43.5" hidden="false" customHeight="true" outlineLevel="0" collapsed="false">
      <c r="A115" s="127" t="s">
        <v>286</v>
      </c>
      <c r="B115" s="128" t="s">
        <v>287</v>
      </c>
      <c r="C115" s="156" t="n">
        <f aca="false">SUM(C116:C139)</f>
        <v>62829900</v>
      </c>
      <c r="D115" s="155" t="n">
        <f aca="false">SUM(D116:D139)</f>
        <v>84642054</v>
      </c>
      <c r="E115" s="155" t="n">
        <f aca="false">SUM(E116:E139)</f>
        <v>57905973.83</v>
      </c>
      <c r="F115" s="155" t="n">
        <f aca="false">SUM(F116:F139)</f>
        <v>57905973.83</v>
      </c>
      <c r="G115" s="132" t="n">
        <f aca="false">(F115/D115)*100</f>
        <v>68.4127701225209</v>
      </c>
      <c r="H115" s="132" t="n">
        <f aca="false">(E115/D115)*100</f>
        <v>68.4127701225209</v>
      </c>
      <c r="I115" s="156" t="n">
        <f aca="false">SUM(I116:I139)</f>
        <v>0</v>
      </c>
      <c r="J115" s="157" t="n">
        <f aca="false">SUM(J116:J139)</f>
        <v>4278600</v>
      </c>
      <c r="K115" s="157" t="n">
        <f aca="false">SUM(K116:K139)</f>
        <v>4278600</v>
      </c>
      <c r="L115" s="157" t="n">
        <f aca="false">SUM(L116:L139)</f>
        <v>2705768.33</v>
      </c>
      <c r="M115" s="131" t="n">
        <f aca="false">L115/K115*100</f>
        <v>63.2395720562801</v>
      </c>
      <c r="N115" s="158" t="n">
        <f aca="false">SUM(N116:N139)</f>
        <v>62829900</v>
      </c>
      <c r="O115" s="155" t="n">
        <f aca="false">SUM(O116:O139)</f>
        <v>88920654</v>
      </c>
      <c r="P115" s="155" t="n">
        <f aca="false">SUM(P116:P139)</f>
        <v>88920654</v>
      </c>
      <c r="Q115" s="155" t="n">
        <f aca="false">SUM(Q116:Q139)</f>
        <v>60611742.16</v>
      </c>
      <c r="R115" s="131" t="n">
        <f aca="false">Q115/P115*100</f>
        <v>68.1638510665925</v>
      </c>
      <c r="S115" s="159"/>
    </row>
    <row r="116" s="136" customFormat="true" ht="36" hidden="false" customHeight="true" outlineLevel="0" collapsed="false">
      <c r="A116" s="164" t="s">
        <v>288</v>
      </c>
      <c r="B116" s="150" t="s">
        <v>289</v>
      </c>
      <c r="C116" s="151" t="n">
        <v>1700000</v>
      </c>
      <c r="D116" s="161" t="n">
        <v>500000</v>
      </c>
      <c r="E116" s="161"/>
      <c r="F116" s="161"/>
      <c r="G116" s="141" t="n">
        <f aca="false">(F116/D116)*100</f>
        <v>0</v>
      </c>
      <c r="H116" s="141" t="n">
        <f aca="false">(E116/D116)*100</f>
        <v>0</v>
      </c>
      <c r="I116" s="151"/>
      <c r="J116" s="167"/>
      <c r="K116" s="165"/>
      <c r="L116" s="165"/>
      <c r="M116" s="141"/>
      <c r="N116" s="144" t="n">
        <f aca="false">C116+I116</f>
        <v>1700000</v>
      </c>
      <c r="O116" s="140" t="n">
        <f aca="false">D116+J116</f>
        <v>500000</v>
      </c>
      <c r="P116" s="140" t="n">
        <f aca="false">D116+K116</f>
        <v>500000</v>
      </c>
      <c r="Q116" s="140" t="n">
        <f aca="false">F116+L116</f>
        <v>0</v>
      </c>
      <c r="R116" s="131" t="n">
        <f aca="false">Q116/P116*100</f>
        <v>0</v>
      </c>
      <c r="S116" s="135"/>
    </row>
    <row r="117" s="136" customFormat="true" ht="126" hidden="true" customHeight="true" outlineLevel="0" collapsed="false">
      <c r="A117" s="181" t="s">
        <v>290</v>
      </c>
      <c r="B117" s="150" t="s">
        <v>291</v>
      </c>
      <c r="C117" s="151"/>
      <c r="D117" s="161"/>
      <c r="E117" s="161"/>
      <c r="F117" s="161"/>
      <c r="G117" s="141" t="e">
        <f aca="false">(F117/D117)*100</f>
        <v>#DIV/0!</v>
      </c>
      <c r="H117" s="141" t="e">
        <f aca="false">(E117/D117)*100</f>
        <v>#DIV/0!</v>
      </c>
      <c r="I117" s="151"/>
      <c r="J117" s="167"/>
      <c r="K117" s="165"/>
      <c r="L117" s="165"/>
      <c r="M117" s="141"/>
      <c r="N117" s="144" t="n">
        <f aca="false">C117+I117</f>
        <v>0</v>
      </c>
      <c r="O117" s="140" t="n">
        <f aca="false">D117+J117</f>
        <v>0</v>
      </c>
      <c r="P117" s="140" t="n">
        <f aca="false">D117+K117</f>
        <v>0</v>
      </c>
      <c r="Q117" s="140" t="n">
        <f aca="false">F117+L117</f>
        <v>0</v>
      </c>
      <c r="R117" s="131" t="e">
        <f aca="false">Q117/P117*100</f>
        <v>#DIV/0!</v>
      </c>
      <c r="S117" s="135"/>
    </row>
    <row r="118" s="136" customFormat="true" ht="94.5" hidden="true" customHeight="true" outlineLevel="0" collapsed="false">
      <c r="A118" s="181" t="s">
        <v>292</v>
      </c>
      <c r="B118" s="150" t="s">
        <v>293</v>
      </c>
      <c r="C118" s="151"/>
      <c r="D118" s="161"/>
      <c r="E118" s="161"/>
      <c r="F118" s="161"/>
      <c r="G118" s="141" t="e">
        <f aca="false">(F118/D118)*100</f>
        <v>#DIV/0!</v>
      </c>
      <c r="H118" s="141" t="e">
        <f aca="false">(E118/D118)*100</f>
        <v>#DIV/0!</v>
      </c>
      <c r="I118" s="151"/>
      <c r="J118" s="167"/>
      <c r="K118" s="165"/>
      <c r="L118" s="165"/>
      <c r="M118" s="141"/>
      <c r="N118" s="144" t="n">
        <f aca="false">C118+I118</f>
        <v>0</v>
      </c>
      <c r="O118" s="140" t="n">
        <f aca="false">D118+J118</f>
        <v>0</v>
      </c>
      <c r="P118" s="140" t="n">
        <f aca="false">D118+K118</f>
        <v>0</v>
      </c>
      <c r="Q118" s="140" t="n">
        <f aca="false">F118+L118</f>
        <v>0</v>
      </c>
      <c r="R118" s="131" t="e">
        <f aca="false">Q118/P118*100</f>
        <v>#DIV/0!</v>
      </c>
      <c r="S118" s="135"/>
    </row>
    <row r="119" s="136" customFormat="true" ht="62.25" hidden="true" customHeight="true" outlineLevel="0" collapsed="false">
      <c r="A119" s="181" t="n">
        <v>250313</v>
      </c>
      <c r="B119" s="150" t="s">
        <v>293</v>
      </c>
      <c r="C119" s="151"/>
      <c r="D119" s="161"/>
      <c r="E119" s="161"/>
      <c r="F119" s="161"/>
      <c r="G119" s="141" t="e">
        <f aca="false">(F119/D119)*100</f>
        <v>#DIV/0!</v>
      </c>
      <c r="H119" s="141" t="e">
        <f aca="false">(E119/D119)*100</f>
        <v>#DIV/0!</v>
      </c>
      <c r="I119" s="151"/>
      <c r="J119" s="167"/>
      <c r="K119" s="165"/>
      <c r="L119" s="165"/>
      <c r="M119" s="141"/>
      <c r="N119" s="144" t="n">
        <f aca="false">C119+I119</f>
        <v>0</v>
      </c>
      <c r="O119" s="140" t="n">
        <f aca="false">D119+J119</f>
        <v>0</v>
      </c>
      <c r="P119" s="140" t="n">
        <f aca="false">D119+K119</f>
        <v>0</v>
      </c>
      <c r="Q119" s="140" t="n">
        <f aca="false">F119+L119</f>
        <v>0</v>
      </c>
      <c r="R119" s="131" t="e">
        <f aca="false">Q119/P119*100</f>
        <v>#DIV/0!</v>
      </c>
      <c r="S119" s="135"/>
    </row>
    <row r="120" s="136" customFormat="true" ht="46.5" hidden="false" customHeight="true" outlineLevel="0" collapsed="false">
      <c r="A120" s="181" t="n">
        <v>3719110</v>
      </c>
      <c r="B120" s="150" t="s">
        <v>294</v>
      </c>
      <c r="C120" s="151" t="n">
        <v>4485000</v>
      </c>
      <c r="D120" s="161" t="n">
        <v>4485000</v>
      </c>
      <c r="E120" s="161" t="n">
        <v>3364200</v>
      </c>
      <c r="F120" s="161" t="n">
        <v>3364200</v>
      </c>
      <c r="G120" s="144" t="n">
        <f aca="false">(F120/D120)*100</f>
        <v>75.0100334448161</v>
      </c>
      <c r="H120" s="144" t="n">
        <f aca="false">(E120/D120)*100</f>
        <v>75.0100334448161</v>
      </c>
      <c r="I120" s="151"/>
      <c r="J120" s="167"/>
      <c r="K120" s="165"/>
      <c r="L120" s="165"/>
      <c r="M120" s="141"/>
      <c r="N120" s="144" t="n">
        <f aca="false">C120+I120</f>
        <v>4485000</v>
      </c>
      <c r="O120" s="140" t="n">
        <f aca="false">D120+J120</f>
        <v>4485000</v>
      </c>
      <c r="P120" s="140" t="n">
        <f aca="false">D120+K120</f>
        <v>4485000</v>
      </c>
      <c r="Q120" s="140" t="n">
        <f aca="false">F120+L120</f>
        <v>3364200</v>
      </c>
      <c r="R120" s="141" t="n">
        <f aca="false">Q120/P120*100</f>
        <v>75.0100334448161</v>
      </c>
      <c r="S120" s="135"/>
    </row>
    <row r="121" s="136" customFormat="true" ht="42" hidden="false" customHeight="true" outlineLevel="0" collapsed="false">
      <c r="A121" s="164" t="s">
        <v>295</v>
      </c>
      <c r="B121" s="172" t="s">
        <v>104</v>
      </c>
      <c r="C121" s="151" t="n">
        <v>56644900</v>
      </c>
      <c r="D121" s="161" t="n">
        <v>58136600</v>
      </c>
      <c r="E121" s="161" t="n">
        <v>43972500</v>
      </c>
      <c r="F121" s="161" t="n">
        <v>43972500</v>
      </c>
      <c r="G121" s="141" t="n">
        <f aca="false">(F121/D121)*100</f>
        <v>75.6365181314353</v>
      </c>
      <c r="H121" s="141" t="n">
        <f aca="false">(E121/D121)*100</f>
        <v>75.6365181314353</v>
      </c>
      <c r="I121" s="151"/>
      <c r="J121" s="167"/>
      <c r="K121" s="165"/>
      <c r="L121" s="165"/>
      <c r="M121" s="141"/>
      <c r="N121" s="144" t="n">
        <f aca="false">C121+I121</f>
        <v>56644900</v>
      </c>
      <c r="O121" s="140" t="n">
        <f aca="false">D121+J121</f>
        <v>58136600</v>
      </c>
      <c r="P121" s="140" t="n">
        <f aca="false">D121+K121</f>
        <v>58136600</v>
      </c>
      <c r="Q121" s="140" t="n">
        <f aca="false">F121+L121</f>
        <v>43972500</v>
      </c>
      <c r="R121" s="141" t="n">
        <f aca="false">Q121/P121*100</f>
        <v>75.6365181314353</v>
      </c>
      <c r="S121" s="135"/>
    </row>
    <row r="122" s="136" customFormat="true" ht="78.75" hidden="true" customHeight="false" outlineLevel="0" collapsed="false">
      <c r="A122" s="182" t="n">
        <v>250319</v>
      </c>
      <c r="B122" s="183" t="s">
        <v>296</v>
      </c>
      <c r="C122" s="151"/>
      <c r="D122" s="161"/>
      <c r="E122" s="161"/>
      <c r="F122" s="161"/>
      <c r="G122" s="141" t="e">
        <f aca="false">(F122/D122)*100</f>
        <v>#DIV/0!</v>
      </c>
      <c r="H122" s="141" t="e">
        <f aca="false">(E122/D122)*100</f>
        <v>#DIV/0!</v>
      </c>
      <c r="I122" s="151"/>
      <c r="J122" s="167"/>
      <c r="K122" s="165"/>
      <c r="L122" s="165"/>
      <c r="M122" s="141"/>
      <c r="N122" s="144" t="n">
        <f aca="false">C122+I122</f>
        <v>0</v>
      </c>
      <c r="O122" s="140" t="n">
        <f aca="false">D122+J122</f>
        <v>0</v>
      </c>
      <c r="P122" s="140" t="n">
        <f aca="false">D122+K122</f>
        <v>0</v>
      </c>
      <c r="Q122" s="140" t="n">
        <f aca="false">F122+L122</f>
        <v>0</v>
      </c>
      <c r="R122" s="141" t="e">
        <f aca="false">Q122/P122*100</f>
        <v>#DIV/0!</v>
      </c>
      <c r="S122" s="135"/>
    </row>
    <row r="123" s="136" customFormat="true" ht="94.5" hidden="true" customHeight="true" outlineLevel="0" collapsed="false">
      <c r="A123" s="182" t="n">
        <v>250325</v>
      </c>
      <c r="B123" s="184" t="s">
        <v>297</v>
      </c>
      <c r="C123" s="151"/>
      <c r="D123" s="161"/>
      <c r="E123" s="161"/>
      <c r="F123" s="161"/>
      <c r="G123" s="141" t="e">
        <f aca="false">(F123/D123)*100</f>
        <v>#DIV/0!</v>
      </c>
      <c r="H123" s="141" t="e">
        <f aca="false">(E123/D123)*100</f>
        <v>#DIV/0!</v>
      </c>
      <c r="I123" s="151"/>
      <c r="J123" s="167"/>
      <c r="K123" s="165"/>
      <c r="L123" s="165"/>
      <c r="M123" s="141"/>
      <c r="N123" s="144" t="n">
        <f aca="false">C123+I123</f>
        <v>0</v>
      </c>
      <c r="O123" s="140" t="n">
        <f aca="false">D123+J123</f>
        <v>0</v>
      </c>
      <c r="P123" s="140" t="n">
        <f aca="false">D123+K123</f>
        <v>0</v>
      </c>
      <c r="Q123" s="140" t="n">
        <f aca="false">F123+L123</f>
        <v>0</v>
      </c>
      <c r="R123" s="141" t="e">
        <f aca="false">Q123/P123*100</f>
        <v>#DIV/0!</v>
      </c>
      <c r="S123" s="135"/>
    </row>
    <row r="124" s="189" customFormat="true" ht="78.75" hidden="true" customHeight="false" outlineLevel="0" collapsed="false">
      <c r="A124" s="181" t="s">
        <v>298</v>
      </c>
      <c r="B124" s="150" t="s">
        <v>299</v>
      </c>
      <c r="C124" s="151"/>
      <c r="D124" s="161"/>
      <c r="E124" s="161"/>
      <c r="F124" s="161"/>
      <c r="G124" s="141" t="e">
        <f aca="false">(F124/D124)*100</f>
        <v>#DIV/0!</v>
      </c>
      <c r="H124" s="141" t="e">
        <f aca="false">(E124/D124)*100</f>
        <v>#DIV/0!</v>
      </c>
      <c r="I124" s="185"/>
      <c r="J124" s="186"/>
      <c r="K124" s="187"/>
      <c r="L124" s="187"/>
      <c r="M124" s="141"/>
      <c r="N124" s="144" t="n">
        <f aca="false">C124+I124</f>
        <v>0</v>
      </c>
      <c r="O124" s="140" t="n">
        <f aca="false">D124+J124</f>
        <v>0</v>
      </c>
      <c r="P124" s="140" t="n">
        <f aca="false">D124+K124</f>
        <v>0</v>
      </c>
      <c r="Q124" s="140" t="n">
        <f aca="false">F124+L124</f>
        <v>0</v>
      </c>
      <c r="R124" s="141" t="e">
        <f aca="false">Q124/P124*100</f>
        <v>#DIV/0!</v>
      </c>
      <c r="S124" s="188"/>
    </row>
    <row r="125" s="189" customFormat="true" ht="110.25" hidden="true" customHeight="false" outlineLevel="0" collapsed="false">
      <c r="A125" s="181" t="n">
        <v>250354</v>
      </c>
      <c r="B125" s="190" t="s">
        <v>300</v>
      </c>
      <c r="C125" s="151"/>
      <c r="D125" s="161"/>
      <c r="E125" s="161"/>
      <c r="F125" s="161"/>
      <c r="G125" s="141" t="e">
        <f aca="false">(F125/D125)*100</f>
        <v>#DIV/0!</v>
      </c>
      <c r="H125" s="141" t="e">
        <f aca="false">(E125/D125)*100</f>
        <v>#DIV/0!</v>
      </c>
      <c r="I125" s="151"/>
      <c r="J125" s="167"/>
      <c r="K125" s="165"/>
      <c r="L125" s="165"/>
      <c r="M125" s="141" t="e">
        <f aca="false">L125/K125*100</f>
        <v>#DIV/0!</v>
      </c>
      <c r="N125" s="144" t="n">
        <f aca="false">C125+I125</f>
        <v>0</v>
      </c>
      <c r="O125" s="140" t="n">
        <f aca="false">D125+J125</f>
        <v>0</v>
      </c>
      <c r="P125" s="140" t="n">
        <f aca="false">D125+K125</f>
        <v>0</v>
      </c>
      <c r="Q125" s="140" t="n">
        <f aca="false">F125+L125</f>
        <v>0</v>
      </c>
      <c r="R125" s="141" t="e">
        <f aca="false">Q125/P125*100</f>
        <v>#DIV/0!</v>
      </c>
      <c r="S125" s="188"/>
    </row>
    <row r="126" s="189" customFormat="true" ht="102" hidden="true" customHeight="true" outlineLevel="0" collapsed="false">
      <c r="A126" s="164" t="s">
        <v>301</v>
      </c>
      <c r="B126" s="190" t="s">
        <v>110</v>
      </c>
      <c r="C126" s="151"/>
      <c r="D126" s="161"/>
      <c r="E126" s="161"/>
      <c r="F126" s="161"/>
      <c r="G126" s="141" t="e">
        <f aca="false">(F126/D126)*100</f>
        <v>#DIV/0!</v>
      </c>
      <c r="H126" s="141" t="e">
        <f aca="false">(E126/D126)*100</f>
        <v>#DIV/0!</v>
      </c>
      <c r="I126" s="151"/>
      <c r="J126" s="167"/>
      <c r="K126" s="165"/>
      <c r="L126" s="165"/>
      <c r="M126" s="141" t="e">
        <f aca="false">L126/K126*100</f>
        <v>#DIV/0!</v>
      </c>
      <c r="N126" s="144" t="n">
        <f aca="false">C126+I126</f>
        <v>0</v>
      </c>
      <c r="O126" s="140" t="n">
        <f aca="false">D126+J126</f>
        <v>0</v>
      </c>
      <c r="P126" s="140" t="n">
        <f aca="false">D126+K126</f>
        <v>0</v>
      </c>
      <c r="Q126" s="140" t="n">
        <f aca="false">F126+L126</f>
        <v>0</v>
      </c>
      <c r="R126" s="141" t="e">
        <f aca="false">Q126/P126*100</f>
        <v>#DIV/0!</v>
      </c>
      <c r="S126" s="188"/>
    </row>
    <row r="127" s="189" customFormat="true" ht="102" hidden="false" customHeight="true" outlineLevel="0" collapsed="false">
      <c r="A127" s="164" t="s">
        <v>302</v>
      </c>
      <c r="B127" s="190" t="s">
        <v>111</v>
      </c>
      <c r="C127" s="151"/>
      <c r="D127" s="161" t="n">
        <v>1350000</v>
      </c>
      <c r="E127" s="161" t="n">
        <v>482203.4</v>
      </c>
      <c r="F127" s="161" t="n">
        <v>482203.4</v>
      </c>
      <c r="G127" s="141" t="n">
        <f aca="false">(F127/D127)*100</f>
        <v>35.7187703703704</v>
      </c>
      <c r="H127" s="141" t="n">
        <f aca="false">(E127/D127)*100</f>
        <v>35.7187703703704</v>
      </c>
      <c r="I127" s="151"/>
      <c r="J127" s="167"/>
      <c r="K127" s="165"/>
      <c r="L127" s="165"/>
      <c r="M127" s="141"/>
      <c r="N127" s="144" t="n">
        <f aca="false">C127+I127</f>
        <v>0</v>
      </c>
      <c r="O127" s="140" t="n">
        <f aca="false">D127+J127</f>
        <v>1350000</v>
      </c>
      <c r="P127" s="140" t="n">
        <f aca="false">D127+K127</f>
        <v>1350000</v>
      </c>
      <c r="Q127" s="140" t="n">
        <f aca="false">F127+L127</f>
        <v>482203.4</v>
      </c>
      <c r="R127" s="141" t="n">
        <f aca="false">Q127/P127*100</f>
        <v>35.7187703703704</v>
      </c>
      <c r="S127" s="188"/>
    </row>
    <row r="128" s="189" customFormat="true" ht="175.5" hidden="false" customHeight="true" outlineLevel="0" collapsed="false">
      <c r="A128" s="164" t="s">
        <v>303</v>
      </c>
      <c r="B128" s="190" t="s">
        <v>304</v>
      </c>
      <c r="C128" s="151"/>
      <c r="D128" s="161" t="n">
        <v>1345820</v>
      </c>
      <c r="E128" s="161" t="n">
        <v>1345820</v>
      </c>
      <c r="F128" s="161" t="n">
        <v>1345820</v>
      </c>
      <c r="G128" s="141" t="n">
        <f aca="false">(F128/D128)*100</f>
        <v>100</v>
      </c>
      <c r="H128" s="141" t="n">
        <f aca="false">(E128/D128)*100</f>
        <v>100</v>
      </c>
      <c r="I128" s="151"/>
      <c r="J128" s="167"/>
      <c r="K128" s="165"/>
      <c r="L128" s="165"/>
      <c r="M128" s="141"/>
      <c r="N128" s="144" t="n">
        <f aca="false">C128+I128</f>
        <v>0</v>
      </c>
      <c r="O128" s="140" t="n">
        <f aca="false">D128+J128</f>
        <v>1345820</v>
      </c>
      <c r="P128" s="140" t="n">
        <f aca="false">D128+K128</f>
        <v>1345820</v>
      </c>
      <c r="Q128" s="140" t="n">
        <f aca="false">F128+L128</f>
        <v>1345820</v>
      </c>
      <c r="R128" s="141" t="n">
        <f aca="false">Q128/P128*100</f>
        <v>100</v>
      </c>
      <c r="S128" s="188"/>
    </row>
    <row r="129" s="189" customFormat="true" ht="136.5" hidden="true" customHeight="true" outlineLevel="0" collapsed="false">
      <c r="A129" s="164" t="s">
        <v>305</v>
      </c>
      <c r="B129" s="190" t="s">
        <v>112</v>
      </c>
      <c r="C129" s="151"/>
      <c r="D129" s="161"/>
      <c r="E129" s="161"/>
      <c r="F129" s="161"/>
      <c r="G129" s="141" t="e">
        <f aca="false">(F129/D129)*100</f>
        <v>#DIV/0!</v>
      </c>
      <c r="H129" s="141" t="e">
        <f aca="false">(E129/D129)*100</f>
        <v>#DIV/0!</v>
      </c>
      <c r="I129" s="151"/>
      <c r="J129" s="167"/>
      <c r="K129" s="165"/>
      <c r="L129" s="165"/>
      <c r="M129" s="141"/>
      <c r="N129" s="144" t="n">
        <f aca="false">C129+I129</f>
        <v>0</v>
      </c>
      <c r="O129" s="140" t="n">
        <f aca="false">D129+J129</f>
        <v>0</v>
      </c>
      <c r="P129" s="140" t="n">
        <f aca="false">D129+K129</f>
        <v>0</v>
      </c>
      <c r="Q129" s="140" t="n">
        <f aca="false">F129+L129</f>
        <v>0</v>
      </c>
      <c r="R129" s="141" t="e">
        <f aca="false">Q129/P129*100</f>
        <v>#DIV/0!</v>
      </c>
      <c r="S129" s="188"/>
    </row>
    <row r="130" s="189" customFormat="true" ht="136.5" hidden="false" customHeight="true" outlineLevel="0" collapsed="false">
      <c r="A130" s="164" t="s">
        <v>306</v>
      </c>
      <c r="B130" s="190" t="s">
        <v>307</v>
      </c>
      <c r="C130" s="151"/>
      <c r="D130" s="161" t="n">
        <v>11267403</v>
      </c>
      <c r="E130" s="161" t="n">
        <v>5965095</v>
      </c>
      <c r="F130" s="161" t="n">
        <v>5965095</v>
      </c>
      <c r="G130" s="141" t="n">
        <f aca="false">(F130/D130)*100</f>
        <v>52.9411702057697</v>
      </c>
      <c r="H130" s="141" t="n">
        <f aca="false">(E130/D130)*100</f>
        <v>52.9411702057697</v>
      </c>
      <c r="I130" s="151"/>
      <c r="J130" s="167"/>
      <c r="K130" s="165"/>
      <c r="L130" s="165"/>
      <c r="M130" s="141"/>
      <c r="N130" s="144"/>
      <c r="O130" s="140" t="n">
        <f aca="false">D130+J130</f>
        <v>11267403</v>
      </c>
      <c r="P130" s="140" t="n">
        <f aca="false">D130+K130</f>
        <v>11267403</v>
      </c>
      <c r="Q130" s="140" t="n">
        <f aca="false">F130+L130</f>
        <v>5965095</v>
      </c>
      <c r="R130" s="141" t="n">
        <f aca="false">Q130/P130*100</f>
        <v>52.9411702057697</v>
      </c>
      <c r="S130" s="188"/>
    </row>
    <row r="131" s="189" customFormat="true" ht="136.5" hidden="false" customHeight="true" outlineLevel="0" collapsed="false">
      <c r="A131" s="164" t="s">
        <v>308</v>
      </c>
      <c r="B131" s="190" t="s">
        <v>309</v>
      </c>
      <c r="C131" s="151"/>
      <c r="D131" s="161" t="n">
        <v>3098131</v>
      </c>
      <c r="E131" s="161" t="n">
        <v>481449</v>
      </c>
      <c r="F131" s="161" t="n">
        <v>481449</v>
      </c>
      <c r="G131" s="141" t="n">
        <f aca="false">(F131/D131)*100</f>
        <v>15.5399820085077</v>
      </c>
      <c r="H131" s="141" t="n">
        <f aca="false">(E131/D131)*100</f>
        <v>15.5399820085077</v>
      </c>
      <c r="I131" s="151"/>
      <c r="J131" s="167"/>
      <c r="K131" s="165"/>
      <c r="L131" s="165"/>
      <c r="M131" s="141"/>
      <c r="N131" s="144"/>
      <c r="O131" s="140" t="n">
        <f aca="false">D131+J131</f>
        <v>3098131</v>
      </c>
      <c r="P131" s="140" t="n">
        <f aca="false">D131+K131</f>
        <v>3098131</v>
      </c>
      <c r="Q131" s="140" t="n">
        <f aca="false">F131+L131</f>
        <v>481449</v>
      </c>
      <c r="R131" s="141" t="n">
        <f aca="false">Q131/P131*100</f>
        <v>15.5399820085077</v>
      </c>
      <c r="S131" s="188"/>
    </row>
    <row r="132" s="189" customFormat="true" ht="66.75" hidden="false" customHeight="true" outlineLevel="0" collapsed="false">
      <c r="A132" s="164" t="s">
        <v>310</v>
      </c>
      <c r="B132" s="190" t="s">
        <v>311</v>
      </c>
      <c r="C132" s="151"/>
      <c r="D132" s="161"/>
      <c r="E132" s="161"/>
      <c r="F132" s="161"/>
      <c r="G132" s="191"/>
      <c r="H132" s="191"/>
      <c r="I132" s="151"/>
      <c r="J132" s="165" t="n">
        <v>287300</v>
      </c>
      <c r="K132" s="165" t="n">
        <v>287300</v>
      </c>
      <c r="L132" s="165" t="n">
        <v>283320.44</v>
      </c>
      <c r="M132" s="141" t="n">
        <f aca="false">L132/K132*100</f>
        <v>98.6148416289593</v>
      </c>
      <c r="N132" s="144" t="n">
        <f aca="false">C132+I132</f>
        <v>0</v>
      </c>
      <c r="O132" s="140" t="n">
        <f aca="false">D132+J132</f>
        <v>287300</v>
      </c>
      <c r="P132" s="140" t="n">
        <f aca="false">D132+K132</f>
        <v>287300</v>
      </c>
      <c r="Q132" s="140" t="n">
        <f aca="false">F132+L132</f>
        <v>283320.44</v>
      </c>
      <c r="R132" s="141" t="n">
        <f aca="false">Q132/P132*100</f>
        <v>98.6148416289593</v>
      </c>
      <c r="S132" s="188"/>
    </row>
    <row r="133" s="189" customFormat="true" ht="144" hidden="false" customHeight="true" outlineLevel="0" collapsed="false">
      <c r="A133" s="164" t="s">
        <v>312</v>
      </c>
      <c r="B133" s="190" t="s">
        <v>118</v>
      </c>
      <c r="C133" s="151"/>
      <c r="D133" s="161" t="n">
        <v>1898000</v>
      </c>
      <c r="E133" s="161" t="n">
        <v>1146261</v>
      </c>
      <c r="F133" s="161" t="n">
        <v>1146261</v>
      </c>
      <c r="G133" s="191" t="n">
        <f aca="false">F133/D133*100</f>
        <v>60.3930979978925</v>
      </c>
      <c r="H133" s="191" t="n">
        <f aca="false">E133/D133*100</f>
        <v>60.3930979978925</v>
      </c>
      <c r="I133" s="151"/>
      <c r="J133" s="165" t="n">
        <v>1220000</v>
      </c>
      <c r="K133" s="165" t="n">
        <v>1220000</v>
      </c>
      <c r="L133" s="165" t="n">
        <v>1220000</v>
      </c>
      <c r="M133" s="141" t="n">
        <f aca="false">L133/K133*100</f>
        <v>100</v>
      </c>
      <c r="N133" s="144" t="n">
        <f aca="false">C133+I133</f>
        <v>0</v>
      </c>
      <c r="O133" s="140" t="n">
        <f aca="false">D133+J133</f>
        <v>3118000</v>
      </c>
      <c r="P133" s="140" t="n">
        <f aca="false">D133+K133</f>
        <v>3118000</v>
      </c>
      <c r="Q133" s="140" t="n">
        <f aca="false">F133+L133</f>
        <v>2366261</v>
      </c>
      <c r="R133" s="139" t="n">
        <f aca="false">G133</f>
        <v>60.3930979978925</v>
      </c>
      <c r="S133" s="188"/>
    </row>
    <row r="134" s="189" customFormat="true" ht="229.5" hidden="true" customHeight="true" outlineLevel="0" collapsed="false">
      <c r="A134" s="164" t="s">
        <v>313</v>
      </c>
      <c r="B134" s="192" t="s">
        <v>116</v>
      </c>
      <c r="C134" s="151"/>
      <c r="D134" s="161"/>
      <c r="E134" s="161"/>
      <c r="F134" s="161"/>
      <c r="G134" s="191"/>
      <c r="H134" s="191"/>
      <c r="I134" s="151"/>
      <c r="J134" s="165"/>
      <c r="K134" s="165"/>
      <c r="L134" s="165"/>
      <c r="M134" s="141" t="e">
        <f aca="false">L134/K134*100</f>
        <v>#DIV/0!</v>
      </c>
      <c r="N134" s="144" t="n">
        <f aca="false">C134+I134</f>
        <v>0</v>
      </c>
      <c r="O134" s="140" t="n">
        <f aca="false">D134+J134</f>
        <v>0</v>
      </c>
      <c r="P134" s="140" t="n">
        <f aca="false">D134+K134</f>
        <v>0</v>
      </c>
      <c r="Q134" s="140" t="n">
        <f aca="false">F134+L134</f>
        <v>0</v>
      </c>
      <c r="R134" s="141" t="e">
        <f aca="false">Q134/P134*100</f>
        <v>#DIV/0!</v>
      </c>
      <c r="S134" s="188"/>
    </row>
    <row r="135" s="189" customFormat="true" ht="191.25" hidden="true" customHeight="true" outlineLevel="0" collapsed="false">
      <c r="A135" s="164" t="s">
        <v>312</v>
      </c>
      <c r="B135" s="190" t="s">
        <v>118</v>
      </c>
      <c r="C135" s="151"/>
      <c r="D135" s="161"/>
      <c r="E135" s="161"/>
      <c r="F135" s="161"/>
      <c r="G135" s="191" t="e">
        <f aca="false">(F135/D135)*100</f>
        <v>#DIV/0!</v>
      </c>
      <c r="H135" s="191" t="e">
        <f aca="false">(E135/D135)*100</f>
        <v>#DIV/0!</v>
      </c>
      <c r="I135" s="151"/>
      <c r="J135" s="165"/>
      <c r="K135" s="165"/>
      <c r="L135" s="165"/>
      <c r="M135" s="141" t="e">
        <f aca="false">L135/K135*100</f>
        <v>#DIV/0!</v>
      </c>
      <c r="N135" s="144" t="n">
        <f aca="false">C135+I135</f>
        <v>0</v>
      </c>
      <c r="O135" s="140" t="n">
        <f aca="false">D135+J135</f>
        <v>0</v>
      </c>
      <c r="P135" s="140" t="n">
        <f aca="false">D135+K135</f>
        <v>0</v>
      </c>
      <c r="Q135" s="140" t="n">
        <f aca="false">F135+L135</f>
        <v>0</v>
      </c>
      <c r="R135" s="141" t="e">
        <f aca="false">Q135/P135*100</f>
        <v>#DIV/0!</v>
      </c>
      <c r="S135" s="188"/>
    </row>
    <row r="136" s="189" customFormat="true" ht="84.75" hidden="false" customHeight="true" outlineLevel="0" collapsed="false">
      <c r="A136" s="164" t="s">
        <v>314</v>
      </c>
      <c r="B136" s="190" t="s">
        <v>315</v>
      </c>
      <c r="C136" s="151"/>
      <c r="D136" s="161"/>
      <c r="E136" s="161"/>
      <c r="F136" s="161"/>
      <c r="G136" s="191"/>
      <c r="H136" s="191"/>
      <c r="I136" s="151"/>
      <c r="J136" s="165" t="n">
        <v>1304300</v>
      </c>
      <c r="K136" s="165" t="n">
        <v>1304300</v>
      </c>
      <c r="L136" s="165" t="n">
        <v>578460.1</v>
      </c>
      <c r="M136" s="141" t="n">
        <f aca="false">L136/K136*100</f>
        <v>44.3502338419075</v>
      </c>
      <c r="N136" s="144" t="n">
        <f aca="false">C136+I136</f>
        <v>0</v>
      </c>
      <c r="O136" s="140" t="n">
        <f aca="false">D136+J136</f>
        <v>1304300</v>
      </c>
      <c r="P136" s="140" t="n">
        <f aca="false">D136+K136</f>
        <v>1304300</v>
      </c>
      <c r="Q136" s="140" t="n">
        <f aca="false">F136+L136</f>
        <v>578460.1</v>
      </c>
      <c r="R136" s="144" t="n">
        <f aca="false">Q136/P136*100</f>
        <v>44.3502338419075</v>
      </c>
      <c r="S136" s="188"/>
    </row>
    <row r="137" s="189" customFormat="true" ht="40.5" hidden="false" customHeight="true" outlineLevel="0" collapsed="false">
      <c r="A137" s="164" t="s">
        <v>316</v>
      </c>
      <c r="B137" s="138" t="s">
        <v>119</v>
      </c>
      <c r="C137" s="151"/>
      <c r="D137" s="161" t="n">
        <v>2289000</v>
      </c>
      <c r="E137" s="161" t="n">
        <v>876345.43</v>
      </c>
      <c r="F137" s="161" t="n">
        <v>876345.43</v>
      </c>
      <c r="G137" s="191" t="n">
        <f aca="false">(F137/D137)*100</f>
        <v>38.2850777632154</v>
      </c>
      <c r="H137" s="191" t="n">
        <f aca="false">(E137/D137)*100</f>
        <v>38.2850777632154</v>
      </c>
      <c r="I137" s="151"/>
      <c r="J137" s="165" t="n">
        <v>1467000</v>
      </c>
      <c r="K137" s="165" t="n">
        <v>1467000</v>
      </c>
      <c r="L137" s="165" t="n">
        <v>623987.79</v>
      </c>
      <c r="M137" s="141" t="n">
        <f aca="false">L137/K137*100</f>
        <v>42.534955010225</v>
      </c>
      <c r="N137" s="144" t="n">
        <f aca="false">C137+I137</f>
        <v>0</v>
      </c>
      <c r="O137" s="140" t="n">
        <f aca="false">D137+J137</f>
        <v>3756000</v>
      </c>
      <c r="P137" s="140" t="n">
        <f aca="false">D137+K137</f>
        <v>3756000</v>
      </c>
      <c r="Q137" s="140" t="n">
        <f aca="false">F137+L137</f>
        <v>1500333.22</v>
      </c>
      <c r="R137" s="141" t="n">
        <f aca="false">Q137/P137*100</f>
        <v>39.9449739084132</v>
      </c>
      <c r="S137" s="188"/>
    </row>
    <row r="138" s="189" customFormat="true" ht="40.5" hidden="true" customHeight="true" outlineLevel="0" collapsed="false">
      <c r="A138" s="164" t="s">
        <v>316</v>
      </c>
      <c r="B138" s="138" t="s">
        <v>119</v>
      </c>
      <c r="C138" s="151"/>
      <c r="D138" s="161"/>
      <c r="E138" s="161"/>
      <c r="F138" s="161"/>
      <c r="G138" s="191" t="e">
        <f aca="false">(F138/D138)*100</f>
        <v>#DIV/0!</v>
      </c>
      <c r="H138" s="191" t="e">
        <f aca="false">(E138/D138)*100</f>
        <v>#DIV/0!</v>
      </c>
      <c r="I138" s="151"/>
      <c r="J138" s="165"/>
      <c r="K138" s="165"/>
      <c r="L138" s="165"/>
      <c r="M138" s="141" t="e">
        <f aca="false">L138/K138*100</f>
        <v>#DIV/0!</v>
      </c>
      <c r="N138" s="144" t="n">
        <f aca="false">C138+I138</f>
        <v>0</v>
      </c>
      <c r="O138" s="140" t="n">
        <f aca="false">D138+J138</f>
        <v>0</v>
      </c>
      <c r="P138" s="140" t="n">
        <f aca="false">D138+K138</f>
        <v>0</v>
      </c>
      <c r="Q138" s="140"/>
      <c r="R138" s="141"/>
      <c r="S138" s="188"/>
    </row>
    <row r="139" s="189" customFormat="true" ht="111" hidden="false" customHeight="true" outlineLevel="0" collapsed="false">
      <c r="A139" s="164" t="s">
        <v>317</v>
      </c>
      <c r="B139" s="172" t="s">
        <v>224</v>
      </c>
      <c r="C139" s="151"/>
      <c r="D139" s="161" t="n">
        <v>272100</v>
      </c>
      <c r="E139" s="161" t="n">
        <v>272100</v>
      </c>
      <c r="F139" s="161" t="n">
        <v>272100</v>
      </c>
      <c r="G139" s="191" t="n">
        <f aca="false">(F139/D139)*100</f>
        <v>100</v>
      </c>
      <c r="H139" s="191" t="n">
        <f aca="false">(E139/D139)*100</f>
        <v>100</v>
      </c>
      <c r="I139" s="151"/>
      <c r="J139" s="165"/>
      <c r="K139" s="167"/>
      <c r="L139" s="165"/>
      <c r="M139" s="141"/>
      <c r="N139" s="144" t="n">
        <f aca="false">C139+I139</f>
        <v>0</v>
      </c>
      <c r="O139" s="140" t="n">
        <f aca="false">D139+J139</f>
        <v>272100</v>
      </c>
      <c r="P139" s="140" t="n">
        <f aca="false">D139+K139</f>
        <v>272100</v>
      </c>
      <c r="Q139" s="140" t="n">
        <f aca="false">F139+L139</f>
        <v>272100</v>
      </c>
      <c r="R139" s="144" t="n">
        <f aca="false">Q139/P139*100</f>
        <v>100</v>
      </c>
      <c r="S139" s="188"/>
    </row>
    <row r="140" s="160" customFormat="true" ht="34.5" hidden="false" customHeight="true" outlineLevel="0" collapsed="false">
      <c r="A140" s="193"/>
      <c r="B140" s="194" t="s">
        <v>318</v>
      </c>
      <c r="C140" s="156" t="n">
        <f aca="false">C34+C45+C82+C95+C106+C115+C104</f>
        <v>355292900</v>
      </c>
      <c r="D140" s="175" t="n">
        <f aca="false">D34+D45+D82+D95+D106+D115+D104</f>
        <v>387517014.07</v>
      </c>
      <c r="E140" s="155" t="n">
        <f aca="false">E34+E45+E82+E95+E106+E115+E104</f>
        <v>272753848.77</v>
      </c>
      <c r="F140" s="155" t="n">
        <f aca="false">F34+F45+F82+F95+F106+F115+F104</f>
        <v>271628679.69</v>
      </c>
      <c r="G140" s="195" t="n">
        <f aca="false">(F140/D140)*100</f>
        <v>70.0946461258947</v>
      </c>
      <c r="H140" s="195" t="n">
        <f aca="false">(E140/D140)*100</f>
        <v>70.3849995914581</v>
      </c>
      <c r="I140" s="156" t="n">
        <f aca="false">I34+I45+I82+I95+I106+I115+I104</f>
        <v>23189500</v>
      </c>
      <c r="J140" s="157" t="n">
        <f aca="false">J34+J45+J82+J95+J106+J115+J104</f>
        <v>46212766.25</v>
      </c>
      <c r="K140" s="157" t="n">
        <f aca="false">K34+K45+K82+K95+K106+K115+K104</f>
        <v>47352497.28</v>
      </c>
      <c r="L140" s="157" t="n">
        <f aca="false">L34+L45+L82+L95+L106+L115+L104</f>
        <v>24351200.88</v>
      </c>
      <c r="M140" s="131" t="n">
        <f aca="false">L140/K140*100</f>
        <v>51.4253783406796</v>
      </c>
      <c r="N140" s="158" t="n">
        <f aca="false">N34+N45+N82+N95+N106+N115+N104</f>
        <v>378482400</v>
      </c>
      <c r="O140" s="155" t="n">
        <f aca="false">O34+O45+O82+O95+O106+O115+O104</f>
        <v>433729780.32</v>
      </c>
      <c r="P140" s="155" t="n">
        <f aca="false">P34+P45+P82+P95+P106+P115+P104</f>
        <v>434869511.35</v>
      </c>
      <c r="Q140" s="155" t="n">
        <f aca="false">Q34+Q45+Q82+Q95+Q106+Q115+Q104</f>
        <v>295979880.57</v>
      </c>
      <c r="R140" s="131" t="n">
        <f aca="false">Q140/P140*100</f>
        <v>68.0617686098908</v>
      </c>
      <c r="S140" s="159"/>
    </row>
    <row r="141" s="160" customFormat="true" ht="17.45" hidden="false" customHeight="true" outlineLevel="0" collapsed="false">
      <c r="A141" s="196"/>
      <c r="B141" s="197"/>
      <c r="C141" s="198"/>
      <c r="D141" s="198"/>
      <c r="E141" s="198"/>
      <c r="F141" s="198"/>
      <c r="G141" s="199"/>
      <c r="H141" s="199"/>
      <c r="I141" s="200"/>
      <c r="J141" s="201"/>
      <c r="K141" s="201"/>
      <c r="L141" s="201"/>
      <c r="M141" s="202"/>
      <c r="N141" s="203"/>
      <c r="O141" s="198"/>
      <c r="P141" s="198"/>
      <c r="Q141" s="200"/>
      <c r="R141" s="204"/>
    </row>
    <row r="142" customFormat="false" ht="18.75" hidden="true" customHeight="false" outlineLevel="0" collapsed="false">
      <c r="A142" s="87" t="s">
        <v>124</v>
      </c>
      <c r="B142" s="87"/>
      <c r="C142" s="205"/>
      <c r="D142" s="205"/>
      <c r="E142" s="205"/>
      <c r="F142" s="205"/>
      <c r="G142" s="205"/>
      <c r="H142" s="205"/>
      <c r="I142" s="87"/>
      <c r="J142" s="92"/>
      <c r="K142" s="92"/>
      <c r="L142" s="92"/>
      <c r="M142" s="87"/>
      <c r="N142" s="206"/>
      <c r="O142" s="207"/>
      <c r="P142" s="97"/>
      <c r="Q142" s="87" t="s">
        <v>126</v>
      </c>
    </row>
    <row r="143" customFormat="false" ht="15.75" hidden="true" customHeight="false" outlineLevel="0" collapsed="false">
      <c r="A143" s="208" t="s">
        <v>124</v>
      </c>
      <c r="B143" s="208"/>
      <c r="C143" s="209"/>
      <c r="D143" s="210"/>
      <c r="E143" s="210"/>
      <c r="F143" s="211"/>
      <c r="G143" s="210"/>
      <c r="H143" s="210"/>
      <c r="N143" s="212"/>
      <c r="O143" s="97"/>
      <c r="P143" s="97"/>
      <c r="Q143" s="213" t="s">
        <v>125</v>
      </c>
      <c r="R143" s="213"/>
    </row>
    <row r="144" customFormat="false" ht="18.75" hidden="true" customHeight="false" outlineLevel="0" collapsed="false">
      <c r="A144" s="87" t="s">
        <v>124</v>
      </c>
      <c r="B144" s="87"/>
      <c r="C144" s="214"/>
      <c r="D144" s="214"/>
      <c r="E144" s="214"/>
      <c r="F144" s="205"/>
      <c r="G144" s="205"/>
      <c r="H144" s="205"/>
      <c r="I144" s="87"/>
      <c r="J144" s="92"/>
      <c r="K144" s="215"/>
      <c r="L144" s="215"/>
      <c r="M144" s="93"/>
      <c r="N144" s="216"/>
      <c r="O144" s="97"/>
      <c r="P144" s="97"/>
      <c r="Q144" s="94" t="s">
        <v>125</v>
      </c>
      <c r="R144" s="94"/>
    </row>
    <row r="145" customFormat="false" ht="18.75" hidden="false" customHeight="false" outlineLevel="0" collapsed="false">
      <c r="A145" s="96" t="s">
        <v>127</v>
      </c>
      <c r="B145" s="95"/>
      <c r="C145" s="205"/>
      <c r="D145" s="205"/>
      <c r="E145" s="205"/>
      <c r="F145" s="205"/>
      <c r="G145" s="205"/>
      <c r="H145" s="97"/>
      <c r="J145" s="85"/>
      <c r="N145" s="212"/>
      <c r="O145" s="83"/>
      <c r="P145" s="211"/>
      <c r="Q145" s="211"/>
      <c r="R145" s="217"/>
    </row>
    <row r="146" customFormat="false" ht="12.75" hidden="false" customHeight="false" outlineLevel="0" collapsed="false">
      <c r="A146" s="218"/>
      <c r="D146" s="219"/>
      <c r="E146" s="219"/>
      <c r="F146" s="83"/>
      <c r="G146" s="219"/>
      <c r="H146" s="219"/>
      <c r="K146" s="85"/>
    </row>
    <row r="147" customFormat="false" ht="12.75" hidden="false" customHeight="false" outlineLevel="0" collapsed="false">
      <c r="A147" s="218"/>
      <c r="D147" s="219"/>
      <c r="E147" s="219"/>
      <c r="F147" s="83"/>
      <c r="G147" s="219"/>
      <c r="H147" s="219"/>
    </row>
    <row r="148" customFormat="false" ht="12.75" hidden="false" customHeight="false" outlineLevel="0" collapsed="false">
      <c r="A148" s="218"/>
      <c r="D148" s="219"/>
      <c r="E148" s="219"/>
      <c r="F148" s="83"/>
      <c r="G148" s="219"/>
      <c r="H148" s="219"/>
    </row>
    <row r="149" customFormat="false" ht="12.75" hidden="false" customHeight="false" outlineLevel="0" collapsed="false">
      <c r="A149" s="218"/>
      <c r="D149" s="219"/>
      <c r="E149" s="219"/>
      <c r="F149" s="83"/>
      <c r="G149" s="219"/>
      <c r="H149" s="219"/>
    </row>
    <row r="150" customFormat="false" ht="12.75" hidden="false" customHeight="false" outlineLevel="0" collapsed="false">
      <c r="A150" s="218"/>
      <c r="D150" s="219"/>
      <c r="E150" s="219"/>
      <c r="F150" s="83"/>
      <c r="G150" s="219"/>
      <c r="H150" s="219"/>
    </row>
    <row r="151" customFormat="false" ht="12.75" hidden="false" customHeight="false" outlineLevel="0" collapsed="false">
      <c r="A151" s="218"/>
      <c r="D151" s="219"/>
      <c r="E151" s="219"/>
      <c r="F151" s="83"/>
      <c r="G151" s="219"/>
      <c r="H151" s="219"/>
    </row>
    <row r="153" customFormat="false" ht="12.75" hidden="false" customHeight="false" outlineLevel="0" collapsed="false">
      <c r="A153" s="218"/>
      <c r="D153" s="219"/>
      <c r="E153" s="219"/>
      <c r="F153" s="83"/>
      <c r="G153" s="219"/>
      <c r="H153" s="219"/>
    </row>
    <row r="154" customFormat="false" ht="12.75" hidden="false" customHeight="false" outlineLevel="0" collapsed="false">
      <c r="A154" s="218"/>
      <c r="D154" s="219"/>
      <c r="E154" s="219"/>
      <c r="F154" s="83"/>
      <c r="G154" s="219"/>
      <c r="H154" s="219"/>
    </row>
    <row r="155" customFormat="false" ht="12.75" hidden="false" customHeight="false" outlineLevel="0" collapsed="false">
      <c r="A155" s="218"/>
      <c r="D155" s="219"/>
      <c r="E155" s="219"/>
      <c r="F155" s="83"/>
      <c r="G155" s="219"/>
      <c r="H155" s="219"/>
    </row>
    <row r="156" customFormat="false" ht="12.75" hidden="false" customHeight="false" outlineLevel="0" collapsed="false">
      <c r="A156" s="218"/>
      <c r="D156" s="219"/>
      <c r="E156" s="219"/>
      <c r="F156" s="83"/>
      <c r="G156" s="219"/>
      <c r="H156" s="219"/>
    </row>
    <row r="157" customFormat="false" ht="12.75" hidden="false" customHeight="false" outlineLevel="0" collapsed="false">
      <c r="A157" s="218"/>
      <c r="D157" s="219"/>
      <c r="E157" s="219"/>
      <c r="F157" s="83"/>
      <c r="G157" s="219"/>
      <c r="H157" s="219"/>
    </row>
    <row r="158" customFormat="false" ht="12.75" hidden="false" customHeight="false" outlineLevel="0" collapsed="false">
      <c r="A158" s="218"/>
      <c r="D158" s="219"/>
      <c r="E158" s="219"/>
      <c r="F158" s="83"/>
      <c r="G158" s="219"/>
      <c r="H158" s="219"/>
    </row>
    <row r="159" customFormat="false" ht="12.75" hidden="false" customHeight="false" outlineLevel="0" collapsed="false">
      <c r="A159" s="218"/>
      <c r="D159" s="219"/>
      <c r="E159" s="219"/>
      <c r="F159" s="83"/>
      <c r="G159" s="219"/>
      <c r="H159" s="219"/>
    </row>
    <row r="160" customFormat="false" ht="12.75" hidden="false" customHeight="false" outlineLevel="0" collapsed="false">
      <c r="A160" s="218"/>
      <c r="D160" s="219"/>
      <c r="E160" s="219"/>
      <c r="F160" s="83"/>
      <c r="G160" s="219"/>
      <c r="H160" s="219"/>
    </row>
    <row r="161" customFormat="false" ht="12.75" hidden="false" customHeight="false" outlineLevel="0" collapsed="false">
      <c r="D161" s="219"/>
      <c r="E161" s="219"/>
      <c r="F161" s="83"/>
      <c r="G161" s="219"/>
      <c r="H161" s="219"/>
    </row>
    <row r="162" customFormat="false" ht="12.75" hidden="false" customHeight="false" outlineLevel="0" collapsed="false">
      <c r="D162" s="219"/>
      <c r="E162" s="219"/>
      <c r="F162" s="83"/>
      <c r="G162" s="219"/>
      <c r="H162" s="219"/>
    </row>
    <row r="163" customFormat="false" ht="12.75" hidden="false" customHeight="false" outlineLevel="0" collapsed="false">
      <c r="D163" s="219"/>
      <c r="E163" s="219"/>
      <c r="F163" s="83"/>
      <c r="G163" s="219"/>
      <c r="H163" s="219"/>
    </row>
    <row r="164" customFormat="false" ht="12.75" hidden="false" customHeight="false" outlineLevel="0" collapsed="false">
      <c r="D164" s="219"/>
      <c r="E164" s="219"/>
      <c r="F164" s="83"/>
      <c r="G164" s="219"/>
      <c r="H164" s="219"/>
    </row>
    <row r="165" customFormat="false" ht="12.75" hidden="false" customHeight="false" outlineLevel="0" collapsed="false">
      <c r="D165" s="219"/>
      <c r="E165" s="219"/>
      <c r="F165" s="83"/>
      <c r="G165" s="219"/>
      <c r="H165" s="219"/>
    </row>
    <row r="166" customFormat="false" ht="12.75" hidden="false" customHeight="false" outlineLevel="0" collapsed="false">
      <c r="D166" s="219"/>
      <c r="E166" s="219"/>
      <c r="F166" s="83"/>
      <c r="G166" s="219"/>
      <c r="H166" s="219"/>
    </row>
    <row r="167" customFormat="false" ht="12.75" hidden="false" customHeight="false" outlineLevel="0" collapsed="false">
      <c r="D167" s="219"/>
      <c r="E167" s="219"/>
      <c r="F167" s="83"/>
      <c r="G167" s="219"/>
      <c r="H167" s="219"/>
    </row>
    <row r="168" customFormat="false" ht="12.75" hidden="false" customHeight="false" outlineLevel="0" collapsed="false">
      <c r="D168" s="219"/>
      <c r="E168" s="219"/>
      <c r="F168" s="83"/>
      <c r="G168" s="219"/>
      <c r="H168" s="219"/>
    </row>
    <row r="169" customFormat="false" ht="12.75" hidden="false" customHeight="false" outlineLevel="0" collapsed="false">
      <c r="D169" s="219"/>
      <c r="E169" s="219"/>
      <c r="F169" s="83"/>
      <c r="G169" s="219"/>
      <c r="H169" s="219"/>
    </row>
    <row r="170" customFormat="false" ht="12.75" hidden="false" customHeight="false" outlineLevel="0" collapsed="false">
      <c r="D170" s="219"/>
      <c r="E170" s="219"/>
      <c r="F170" s="83"/>
      <c r="G170" s="219"/>
      <c r="H170" s="219"/>
    </row>
    <row r="171" customFormat="false" ht="12.75" hidden="false" customHeight="false" outlineLevel="0" collapsed="false">
      <c r="D171" s="219"/>
      <c r="E171" s="219"/>
      <c r="F171" s="83"/>
      <c r="G171" s="219"/>
      <c r="H171" s="219"/>
    </row>
    <row r="172" customFormat="false" ht="12.75" hidden="false" customHeight="false" outlineLevel="0" collapsed="false">
      <c r="D172" s="219"/>
      <c r="E172" s="219"/>
      <c r="F172" s="83"/>
      <c r="G172" s="219"/>
      <c r="H172" s="219"/>
    </row>
    <row r="173" customFormat="false" ht="12.75" hidden="false" customHeight="false" outlineLevel="0" collapsed="false">
      <c r="D173" s="219"/>
      <c r="E173" s="219"/>
      <c r="F173" s="83"/>
      <c r="G173" s="219"/>
      <c r="H173" s="219"/>
    </row>
    <row r="174" customFormat="false" ht="12.75" hidden="false" customHeight="false" outlineLevel="0" collapsed="false">
      <c r="D174" s="219"/>
      <c r="E174" s="219"/>
      <c r="F174" s="83"/>
      <c r="G174" s="219"/>
      <c r="H174" s="219"/>
    </row>
    <row r="175" customFormat="false" ht="12.75" hidden="false" customHeight="false" outlineLevel="0" collapsed="false">
      <c r="D175" s="219"/>
      <c r="E175" s="219"/>
      <c r="F175" s="83"/>
      <c r="G175" s="219"/>
      <c r="H175" s="219"/>
    </row>
    <row r="176" customFormat="false" ht="12.75" hidden="false" customHeight="false" outlineLevel="0" collapsed="false">
      <c r="D176" s="219"/>
      <c r="E176" s="219"/>
      <c r="F176" s="83"/>
      <c r="G176" s="219"/>
      <c r="H176" s="219"/>
    </row>
    <row r="177" customFormat="false" ht="12.75" hidden="false" customHeight="false" outlineLevel="0" collapsed="false">
      <c r="D177" s="219"/>
      <c r="E177" s="219"/>
      <c r="F177" s="83"/>
      <c r="G177" s="219"/>
      <c r="H177" s="219"/>
    </row>
    <row r="178" customFormat="false" ht="12.75" hidden="false" customHeight="false" outlineLevel="0" collapsed="false">
      <c r="D178" s="219"/>
      <c r="E178" s="219"/>
      <c r="F178" s="83"/>
      <c r="G178" s="219"/>
      <c r="H178" s="219"/>
    </row>
    <row r="179" customFormat="false" ht="12.75" hidden="false" customHeight="false" outlineLevel="0" collapsed="false">
      <c r="D179" s="219"/>
      <c r="E179" s="219"/>
      <c r="F179" s="83"/>
      <c r="G179" s="219"/>
      <c r="H179" s="219"/>
    </row>
    <row r="180" customFormat="false" ht="12.75" hidden="false" customHeight="false" outlineLevel="0" collapsed="false">
      <c r="D180" s="219"/>
      <c r="E180" s="219"/>
      <c r="F180" s="83"/>
      <c r="G180" s="219"/>
      <c r="H180" s="219"/>
    </row>
    <row r="181" customFormat="false" ht="12.75" hidden="false" customHeight="false" outlineLevel="0" collapsed="false">
      <c r="D181" s="219"/>
      <c r="E181" s="219"/>
      <c r="F181" s="83"/>
      <c r="G181" s="219"/>
      <c r="H181" s="219"/>
    </row>
    <row r="182" customFormat="false" ht="12.75" hidden="false" customHeight="false" outlineLevel="0" collapsed="false">
      <c r="D182" s="219"/>
      <c r="E182" s="219"/>
      <c r="F182" s="83"/>
      <c r="G182" s="219"/>
      <c r="H182" s="219"/>
    </row>
    <row r="183" customFormat="false" ht="12.75" hidden="false" customHeight="false" outlineLevel="0" collapsed="false">
      <c r="D183" s="219"/>
      <c r="E183" s="219"/>
      <c r="F183" s="83"/>
      <c r="G183" s="219"/>
      <c r="H183" s="219"/>
    </row>
    <row r="184" customFormat="false" ht="12.75" hidden="false" customHeight="false" outlineLevel="0" collapsed="false">
      <c r="D184" s="219"/>
      <c r="E184" s="219"/>
      <c r="F184" s="83"/>
      <c r="G184" s="219"/>
      <c r="H184" s="219"/>
    </row>
    <row r="185" customFormat="false" ht="12.75" hidden="false" customHeight="false" outlineLevel="0" collapsed="false">
      <c r="D185" s="219"/>
      <c r="E185" s="219"/>
      <c r="F185" s="83"/>
      <c r="G185" s="219"/>
      <c r="H185" s="219"/>
    </row>
    <row r="186" customFormat="false" ht="12.75" hidden="false" customHeight="false" outlineLevel="0" collapsed="false">
      <c r="D186" s="219"/>
      <c r="E186" s="219"/>
      <c r="F186" s="83"/>
      <c r="G186" s="219"/>
      <c r="H186" s="219"/>
    </row>
    <row r="187" customFormat="false" ht="12.75" hidden="false" customHeight="false" outlineLevel="0" collapsed="false">
      <c r="D187" s="219"/>
      <c r="E187" s="219"/>
      <c r="F187" s="83"/>
      <c r="G187" s="219"/>
      <c r="H187" s="219"/>
    </row>
    <row r="188" customFormat="false" ht="12.75" hidden="false" customHeight="false" outlineLevel="0" collapsed="false">
      <c r="D188" s="219"/>
      <c r="E188" s="219"/>
      <c r="F188" s="83"/>
      <c r="G188" s="219"/>
      <c r="H188" s="219"/>
    </row>
    <row r="189" customFormat="false" ht="12.75" hidden="false" customHeight="false" outlineLevel="0" collapsed="false">
      <c r="D189" s="219"/>
      <c r="E189" s="219"/>
      <c r="F189" s="83"/>
      <c r="G189" s="219"/>
      <c r="H189" s="219"/>
    </row>
    <row r="190" customFormat="false" ht="12.75" hidden="false" customHeight="false" outlineLevel="0" collapsed="false">
      <c r="D190" s="219"/>
      <c r="E190" s="219"/>
      <c r="F190" s="83"/>
      <c r="G190" s="219"/>
      <c r="H190" s="219"/>
    </row>
    <row r="191" customFormat="false" ht="12.75" hidden="false" customHeight="false" outlineLevel="0" collapsed="false">
      <c r="D191" s="219"/>
      <c r="E191" s="219"/>
      <c r="F191" s="83"/>
      <c r="G191" s="219"/>
      <c r="H191" s="219"/>
    </row>
    <row r="192" customFormat="false" ht="12.75" hidden="false" customHeight="false" outlineLevel="0" collapsed="false">
      <c r="D192" s="219"/>
      <c r="E192" s="219"/>
      <c r="F192" s="83"/>
      <c r="G192" s="219"/>
      <c r="H192" s="219"/>
    </row>
    <row r="193" customFormat="false" ht="12.75" hidden="false" customHeight="false" outlineLevel="0" collapsed="false">
      <c r="D193" s="219"/>
      <c r="E193" s="219"/>
      <c r="F193" s="83"/>
      <c r="G193" s="219"/>
      <c r="H193" s="219"/>
    </row>
    <row r="194" customFormat="false" ht="12.75" hidden="false" customHeight="false" outlineLevel="0" collapsed="false">
      <c r="D194" s="219"/>
      <c r="E194" s="219"/>
      <c r="F194" s="83"/>
      <c r="G194" s="219"/>
      <c r="H194" s="219"/>
    </row>
    <row r="195" customFormat="false" ht="12.75" hidden="false" customHeight="false" outlineLevel="0" collapsed="false">
      <c r="D195" s="219"/>
      <c r="E195" s="219"/>
      <c r="F195" s="83"/>
      <c r="G195" s="219"/>
      <c r="H195" s="219"/>
    </row>
    <row r="196" customFormat="false" ht="12.75" hidden="false" customHeight="false" outlineLevel="0" collapsed="false">
      <c r="D196" s="219"/>
      <c r="E196" s="219"/>
      <c r="F196" s="83"/>
      <c r="G196" s="219"/>
      <c r="H196" s="219"/>
    </row>
    <row r="197" customFormat="false" ht="12.75" hidden="false" customHeight="false" outlineLevel="0" collapsed="false">
      <c r="D197" s="219"/>
      <c r="E197" s="219"/>
      <c r="F197" s="83"/>
      <c r="G197" s="219"/>
      <c r="H197" s="219"/>
    </row>
    <row r="198" customFormat="false" ht="12.75" hidden="false" customHeight="false" outlineLevel="0" collapsed="false">
      <c r="D198" s="219"/>
      <c r="E198" s="219"/>
      <c r="F198" s="83"/>
      <c r="G198" s="219"/>
      <c r="H198" s="219"/>
    </row>
    <row r="199" customFormat="false" ht="12.75" hidden="false" customHeight="false" outlineLevel="0" collapsed="false">
      <c r="D199" s="219"/>
      <c r="E199" s="219"/>
      <c r="F199" s="83"/>
      <c r="G199" s="219"/>
      <c r="H199" s="219"/>
    </row>
    <row r="200" customFormat="false" ht="12.75" hidden="false" customHeight="false" outlineLevel="0" collapsed="false">
      <c r="D200" s="219"/>
      <c r="E200" s="219"/>
      <c r="F200" s="83"/>
      <c r="G200" s="219"/>
      <c r="H200" s="219"/>
    </row>
    <row r="201" customFormat="false" ht="12.75" hidden="false" customHeight="false" outlineLevel="0" collapsed="false">
      <c r="D201" s="219"/>
      <c r="E201" s="219"/>
      <c r="F201" s="83"/>
      <c r="G201" s="219"/>
      <c r="H201" s="219"/>
    </row>
    <row r="202" customFormat="false" ht="12.75" hidden="false" customHeight="false" outlineLevel="0" collapsed="false">
      <c r="D202" s="219"/>
      <c r="E202" s="219"/>
      <c r="F202" s="83"/>
      <c r="G202" s="219"/>
      <c r="H202" s="219"/>
    </row>
    <row r="203" customFormat="false" ht="12.75" hidden="false" customHeight="false" outlineLevel="0" collapsed="false">
      <c r="D203" s="219"/>
      <c r="E203" s="219"/>
      <c r="F203" s="83"/>
      <c r="G203" s="219"/>
      <c r="H203" s="219"/>
    </row>
    <row r="204" customFormat="false" ht="12.75" hidden="false" customHeight="false" outlineLevel="0" collapsed="false">
      <c r="D204" s="219"/>
      <c r="E204" s="219"/>
      <c r="F204" s="83"/>
      <c r="G204" s="219"/>
      <c r="H204" s="219"/>
    </row>
    <row r="205" customFormat="false" ht="12.75" hidden="false" customHeight="false" outlineLevel="0" collapsed="false">
      <c r="D205" s="219"/>
      <c r="E205" s="219"/>
      <c r="F205" s="83"/>
      <c r="G205" s="219"/>
      <c r="H205" s="219"/>
    </row>
    <row r="206" customFormat="false" ht="12.75" hidden="false" customHeight="false" outlineLevel="0" collapsed="false">
      <c r="D206" s="219"/>
      <c r="E206" s="219"/>
      <c r="F206" s="83"/>
      <c r="G206" s="219"/>
      <c r="H206" s="219"/>
    </row>
    <row r="207" customFormat="false" ht="12.75" hidden="false" customHeight="false" outlineLevel="0" collapsed="false">
      <c r="D207" s="219"/>
      <c r="E207" s="219"/>
      <c r="F207" s="83"/>
      <c r="G207" s="219"/>
      <c r="H207" s="219"/>
    </row>
    <row r="208" customFormat="false" ht="12.75" hidden="false" customHeight="false" outlineLevel="0" collapsed="false">
      <c r="D208" s="219"/>
      <c r="E208" s="219"/>
      <c r="F208" s="83"/>
      <c r="G208" s="219"/>
      <c r="H208" s="219"/>
    </row>
    <row r="209" customFormat="false" ht="12.75" hidden="false" customHeight="false" outlineLevel="0" collapsed="false">
      <c r="D209" s="219"/>
      <c r="E209" s="219"/>
      <c r="F209" s="83"/>
      <c r="G209" s="219"/>
      <c r="H209" s="219"/>
    </row>
    <row r="210" customFormat="false" ht="12.75" hidden="false" customHeight="false" outlineLevel="0" collapsed="false">
      <c r="D210" s="219"/>
      <c r="E210" s="219"/>
      <c r="F210" s="83"/>
      <c r="G210" s="219"/>
      <c r="H210" s="219"/>
    </row>
    <row r="211" customFormat="false" ht="12.75" hidden="false" customHeight="false" outlineLevel="0" collapsed="false">
      <c r="D211" s="219"/>
      <c r="E211" s="219"/>
      <c r="F211" s="83"/>
      <c r="G211" s="219"/>
      <c r="H211" s="219"/>
    </row>
    <row r="212" customFormat="false" ht="12.75" hidden="false" customHeight="false" outlineLevel="0" collapsed="false">
      <c r="D212" s="219"/>
      <c r="E212" s="219"/>
      <c r="F212" s="83"/>
      <c r="G212" s="219"/>
      <c r="H212" s="219"/>
    </row>
    <row r="213" customFormat="false" ht="12.75" hidden="false" customHeight="false" outlineLevel="0" collapsed="false">
      <c r="D213" s="219"/>
      <c r="E213" s="219"/>
      <c r="F213" s="83"/>
      <c r="G213" s="219"/>
      <c r="H213" s="219"/>
    </row>
    <row r="214" customFormat="false" ht="12.75" hidden="false" customHeight="false" outlineLevel="0" collapsed="false">
      <c r="D214" s="219"/>
      <c r="E214" s="219"/>
      <c r="F214" s="83"/>
      <c r="G214" s="219"/>
      <c r="H214" s="219"/>
    </row>
    <row r="215" customFormat="false" ht="12.75" hidden="false" customHeight="false" outlineLevel="0" collapsed="false">
      <c r="F215" s="83"/>
    </row>
    <row r="216" customFormat="false" ht="12.75" hidden="false" customHeight="false" outlineLevel="0" collapsed="false">
      <c r="F216" s="83"/>
    </row>
    <row r="217" customFormat="false" ht="12.75" hidden="false" customHeight="false" outlineLevel="0" collapsed="false">
      <c r="F217" s="83"/>
    </row>
    <row r="218" customFormat="false" ht="12.75" hidden="false" customHeight="false" outlineLevel="0" collapsed="false">
      <c r="F218" s="83"/>
    </row>
    <row r="219" customFormat="false" ht="12.75" hidden="false" customHeight="false" outlineLevel="0" collapsed="false">
      <c r="F219" s="83"/>
    </row>
    <row r="220" customFormat="false" ht="12.75" hidden="false" customHeight="false" outlineLevel="0" collapsed="false">
      <c r="F220" s="83"/>
    </row>
    <row r="221" customFormat="false" ht="12.75" hidden="false" customHeight="false" outlineLevel="0" collapsed="false">
      <c r="F221" s="83"/>
    </row>
    <row r="222" customFormat="false" ht="12.75" hidden="false" customHeight="false" outlineLevel="0" collapsed="false">
      <c r="F222" s="83"/>
    </row>
    <row r="223" customFormat="false" ht="12.75" hidden="false" customHeight="false" outlineLevel="0" collapsed="false">
      <c r="F223" s="83"/>
    </row>
    <row r="224" customFormat="false" ht="12.75" hidden="false" customHeight="false" outlineLevel="0" collapsed="false">
      <c r="F224" s="83"/>
    </row>
    <row r="225" customFormat="false" ht="12.75" hidden="false" customHeight="false" outlineLevel="0" collapsed="false">
      <c r="F225" s="83"/>
    </row>
    <row r="226" customFormat="false" ht="12.75" hidden="false" customHeight="false" outlineLevel="0" collapsed="false">
      <c r="F226" s="83"/>
    </row>
    <row r="227" customFormat="false" ht="12.75" hidden="false" customHeight="false" outlineLevel="0" collapsed="false">
      <c r="F227" s="83"/>
    </row>
    <row r="228" customFormat="false" ht="12.75" hidden="false" customHeight="false" outlineLevel="0" collapsed="false">
      <c r="F228" s="83"/>
    </row>
    <row r="229" customFormat="false" ht="12.75" hidden="false" customHeight="false" outlineLevel="0" collapsed="false">
      <c r="F229" s="83"/>
    </row>
    <row r="230" customFormat="false" ht="12.75" hidden="false" customHeight="false" outlineLevel="0" collapsed="false">
      <c r="F230" s="83"/>
    </row>
    <row r="231" customFormat="false" ht="12.75" hidden="false" customHeight="false" outlineLevel="0" collapsed="false">
      <c r="F231" s="83"/>
    </row>
    <row r="232" customFormat="false" ht="12.75" hidden="false" customHeight="false" outlineLevel="0" collapsed="false">
      <c r="F232" s="83"/>
    </row>
    <row r="233" customFormat="false" ht="12.75" hidden="false" customHeight="false" outlineLevel="0" collapsed="false">
      <c r="F233" s="83"/>
    </row>
    <row r="234" customFormat="false" ht="12.75" hidden="false" customHeight="false" outlineLevel="0" collapsed="false">
      <c r="F234" s="83"/>
    </row>
    <row r="235" customFormat="false" ht="12.75" hidden="false" customHeight="false" outlineLevel="0" collapsed="false">
      <c r="F235" s="83"/>
    </row>
    <row r="236" customFormat="false" ht="12.75" hidden="false" customHeight="false" outlineLevel="0" collapsed="false">
      <c r="F236" s="83"/>
    </row>
    <row r="237" customFormat="false" ht="12.75" hidden="false" customHeight="false" outlineLevel="0" collapsed="false">
      <c r="F237" s="83"/>
    </row>
    <row r="238" customFormat="false" ht="12.75" hidden="false" customHeight="false" outlineLevel="0" collapsed="false">
      <c r="F238" s="83"/>
    </row>
    <row r="239" customFormat="false" ht="12.75" hidden="false" customHeight="false" outlineLevel="0" collapsed="false">
      <c r="F239" s="83"/>
    </row>
    <row r="240" customFormat="false" ht="12.75" hidden="false" customHeight="false" outlineLevel="0" collapsed="false">
      <c r="F240" s="83"/>
    </row>
    <row r="241" customFormat="false" ht="12.75" hidden="false" customHeight="false" outlineLevel="0" collapsed="false">
      <c r="F241" s="83"/>
    </row>
    <row r="242" customFormat="false" ht="12.75" hidden="false" customHeight="false" outlineLevel="0" collapsed="false">
      <c r="F242" s="83"/>
    </row>
    <row r="243" customFormat="false" ht="12.75" hidden="false" customHeight="false" outlineLevel="0" collapsed="false">
      <c r="F243" s="83"/>
    </row>
    <row r="244" customFormat="false" ht="12.75" hidden="false" customHeight="false" outlineLevel="0" collapsed="false">
      <c r="F244" s="83"/>
    </row>
    <row r="245" customFormat="false" ht="12.75" hidden="false" customHeight="false" outlineLevel="0" collapsed="false">
      <c r="F245" s="83"/>
    </row>
    <row r="246" customFormat="false" ht="12.75" hidden="false" customHeight="false" outlineLevel="0" collapsed="false">
      <c r="F246" s="83"/>
    </row>
    <row r="247" customFormat="false" ht="12.75" hidden="false" customHeight="false" outlineLevel="0" collapsed="false">
      <c r="F247" s="83"/>
    </row>
    <row r="248" customFormat="false" ht="12.75" hidden="false" customHeight="false" outlineLevel="0" collapsed="false">
      <c r="F248" s="83"/>
    </row>
    <row r="249" customFormat="false" ht="12.75" hidden="false" customHeight="false" outlineLevel="0" collapsed="false">
      <c r="F249" s="83"/>
    </row>
    <row r="250" customFormat="false" ht="12.75" hidden="false" customHeight="false" outlineLevel="0" collapsed="false">
      <c r="F250" s="83"/>
    </row>
    <row r="251" customFormat="false" ht="12.75" hidden="false" customHeight="false" outlineLevel="0" collapsed="false">
      <c r="F251" s="83"/>
    </row>
    <row r="252" customFormat="false" ht="12.75" hidden="false" customHeight="false" outlineLevel="0" collapsed="false">
      <c r="F252" s="83"/>
    </row>
    <row r="253" customFormat="false" ht="12.75" hidden="false" customHeight="false" outlineLevel="0" collapsed="false">
      <c r="F253" s="83"/>
    </row>
    <row r="254" customFormat="false" ht="12.75" hidden="false" customHeight="false" outlineLevel="0" collapsed="false">
      <c r="F254" s="83"/>
    </row>
    <row r="255" customFormat="false" ht="12.75" hidden="false" customHeight="false" outlineLevel="0" collapsed="false">
      <c r="F255" s="83"/>
    </row>
    <row r="256" customFormat="false" ht="12.75" hidden="false" customHeight="false" outlineLevel="0" collapsed="false">
      <c r="F256" s="83"/>
    </row>
    <row r="257" customFormat="false" ht="12.75" hidden="false" customHeight="false" outlineLevel="0" collapsed="false">
      <c r="F257" s="83"/>
    </row>
    <row r="258" customFormat="false" ht="12.75" hidden="false" customHeight="false" outlineLevel="0" collapsed="false">
      <c r="F258" s="83"/>
    </row>
    <row r="259" customFormat="false" ht="12.75" hidden="false" customHeight="false" outlineLevel="0" collapsed="false">
      <c r="F259" s="83"/>
    </row>
    <row r="260" customFormat="false" ht="12.75" hidden="false" customHeight="false" outlineLevel="0" collapsed="false">
      <c r="F260" s="83"/>
    </row>
    <row r="261" customFormat="false" ht="12.75" hidden="false" customHeight="false" outlineLevel="0" collapsed="false">
      <c r="F261" s="83"/>
    </row>
    <row r="262" customFormat="false" ht="12.75" hidden="false" customHeight="false" outlineLevel="0" collapsed="false">
      <c r="F262" s="83"/>
    </row>
    <row r="263" customFormat="false" ht="12.75" hidden="false" customHeight="false" outlineLevel="0" collapsed="false">
      <c r="F263" s="83"/>
    </row>
    <row r="264" customFormat="false" ht="12.75" hidden="false" customHeight="false" outlineLevel="0" collapsed="false">
      <c r="F264" s="83"/>
    </row>
    <row r="265" customFormat="false" ht="12.75" hidden="false" customHeight="false" outlineLevel="0" collapsed="false">
      <c r="F265" s="83"/>
    </row>
    <row r="266" customFormat="false" ht="12.75" hidden="false" customHeight="false" outlineLevel="0" collapsed="false">
      <c r="F266" s="83"/>
    </row>
    <row r="267" customFormat="false" ht="12.75" hidden="false" customHeight="false" outlineLevel="0" collapsed="false">
      <c r="F267" s="83"/>
    </row>
    <row r="268" customFormat="false" ht="12.75" hidden="false" customHeight="false" outlineLevel="0" collapsed="false">
      <c r="F268" s="83"/>
    </row>
    <row r="269" customFormat="false" ht="12.75" hidden="false" customHeight="false" outlineLevel="0" collapsed="false">
      <c r="F269" s="83"/>
    </row>
    <row r="270" customFormat="false" ht="12.75" hidden="false" customHeight="false" outlineLevel="0" collapsed="false">
      <c r="F270" s="83"/>
    </row>
    <row r="271" customFormat="false" ht="12.75" hidden="false" customHeight="false" outlineLevel="0" collapsed="false">
      <c r="F271" s="83"/>
    </row>
    <row r="272" customFormat="false" ht="12.75" hidden="false" customHeight="false" outlineLevel="0" collapsed="false">
      <c r="F272" s="83"/>
    </row>
    <row r="273" customFormat="false" ht="12.75" hidden="false" customHeight="false" outlineLevel="0" collapsed="false">
      <c r="F273" s="83"/>
    </row>
    <row r="274" customFormat="false" ht="12.75" hidden="false" customHeight="false" outlineLevel="0" collapsed="false">
      <c r="F274" s="83"/>
    </row>
    <row r="275" customFormat="false" ht="12.75" hidden="false" customHeight="false" outlineLevel="0" collapsed="false">
      <c r="F275" s="83"/>
    </row>
    <row r="276" customFormat="false" ht="12.75" hidden="false" customHeight="false" outlineLevel="0" collapsed="false">
      <c r="F276" s="83"/>
    </row>
    <row r="277" customFormat="false" ht="12.75" hidden="false" customHeight="false" outlineLevel="0" collapsed="false">
      <c r="F277" s="83"/>
    </row>
    <row r="278" customFormat="false" ht="12.75" hidden="false" customHeight="false" outlineLevel="0" collapsed="false">
      <c r="F278" s="83"/>
    </row>
    <row r="279" customFormat="false" ht="12.75" hidden="false" customHeight="false" outlineLevel="0" collapsed="false">
      <c r="F279" s="83"/>
    </row>
    <row r="280" customFormat="false" ht="12.75" hidden="false" customHeight="false" outlineLevel="0" collapsed="false">
      <c r="F280" s="83"/>
    </row>
    <row r="281" customFormat="false" ht="12.75" hidden="false" customHeight="false" outlineLevel="0" collapsed="false">
      <c r="F281" s="83"/>
    </row>
    <row r="282" customFormat="false" ht="12.75" hidden="false" customHeight="false" outlineLevel="0" collapsed="false">
      <c r="F282" s="83"/>
    </row>
    <row r="283" customFormat="false" ht="12.75" hidden="false" customHeight="false" outlineLevel="0" collapsed="false">
      <c r="F283" s="83"/>
    </row>
    <row r="284" customFormat="false" ht="12.75" hidden="false" customHeight="false" outlineLevel="0" collapsed="false">
      <c r="F284" s="83"/>
    </row>
    <row r="285" customFormat="false" ht="12.75" hidden="false" customHeight="false" outlineLevel="0" collapsed="false">
      <c r="F285" s="83"/>
    </row>
    <row r="286" customFormat="false" ht="12.75" hidden="false" customHeight="false" outlineLevel="0" collapsed="false">
      <c r="F286" s="83"/>
    </row>
    <row r="287" customFormat="false" ht="12.75" hidden="false" customHeight="false" outlineLevel="0" collapsed="false">
      <c r="F287" s="83"/>
    </row>
    <row r="288" customFormat="false" ht="12.75" hidden="false" customHeight="false" outlineLevel="0" collapsed="false">
      <c r="F288" s="83"/>
    </row>
    <row r="289" customFormat="false" ht="12.75" hidden="false" customHeight="false" outlineLevel="0" collapsed="false">
      <c r="F289" s="83"/>
    </row>
    <row r="290" customFormat="false" ht="12.75" hidden="false" customHeight="false" outlineLevel="0" collapsed="false">
      <c r="F290" s="83"/>
    </row>
    <row r="291" customFormat="false" ht="12.75" hidden="false" customHeight="false" outlineLevel="0" collapsed="false">
      <c r="F291" s="83"/>
    </row>
    <row r="292" customFormat="false" ht="12.75" hidden="false" customHeight="false" outlineLevel="0" collapsed="false">
      <c r="F292" s="83"/>
    </row>
    <row r="293" customFormat="false" ht="12.75" hidden="false" customHeight="false" outlineLevel="0" collapsed="false">
      <c r="F293" s="83"/>
    </row>
    <row r="294" customFormat="false" ht="12.75" hidden="false" customHeight="false" outlineLevel="0" collapsed="false">
      <c r="F294" s="83"/>
    </row>
    <row r="295" customFormat="false" ht="12.75" hidden="false" customHeight="false" outlineLevel="0" collapsed="false">
      <c r="F295" s="83"/>
    </row>
    <row r="296" customFormat="false" ht="12.75" hidden="false" customHeight="false" outlineLevel="0" collapsed="false">
      <c r="F296" s="83"/>
    </row>
    <row r="297" customFormat="false" ht="12.75" hidden="false" customHeight="false" outlineLevel="0" collapsed="false">
      <c r="F297" s="83"/>
    </row>
    <row r="298" customFormat="false" ht="12.75" hidden="false" customHeight="false" outlineLevel="0" collapsed="false">
      <c r="F298" s="83"/>
    </row>
    <row r="299" customFormat="false" ht="12.75" hidden="false" customHeight="false" outlineLevel="0" collapsed="false">
      <c r="F299" s="83"/>
    </row>
    <row r="300" customFormat="false" ht="12.75" hidden="false" customHeight="false" outlineLevel="0" collapsed="false">
      <c r="F300" s="83"/>
    </row>
    <row r="301" customFormat="false" ht="12.75" hidden="false" customHeight="false" outlineLevel="0" collapsed="false">
      <c r="F301" s="83"/>
    </row>
    <row r="302" customFormat="false" ht="12.75" hidden="false" customHeight="false" outlineLevel="0" collapsed="false">
      <c r="F302" s="83"/>
    </row>
    <row r="303" customFormat="false" ht="12.75" hidden="false" customHeight="false" outlineLevel="0" collapsed="false">
      <c r="F303" s="83"/>
    </row>
    <row r="304" customFormat="false" ht="12.75" hidden="false" customHeight="false" outlineLevel="0" collapsed="false">
      <c r="F304" s="83"/>
    </row>
    <row r="305" customFormat="false" ht="12.75" hidden="false" customHeight="false" outlineLevel="0" collapsed="false">
      <c r="F305" s="83"/>
    </row>
    <row r="306" customFormat="false" ht="12.75" hidden="false" customHeight="false" outlineLevel="0" collapsed="false">
      <c r="F306" s="83"/>
    </row>
    <row r="307" customFormat="false" ht="12.75" hidden="false" customHeight="false" outlineLevel="0" collapsed="false">
      <c r="F307" s="83"/>
    </row>
    <row r="308" customFormat="false" ht="12.75" hidden="false" customHeight="false" outlineLevel="0" collapsed="false">
      <c r="F308" s="83"/>
    </row>
    <row r="309" customFormat="false" ht="12.75" hidden="false" customHeight="false" outlineLevel="0" collapsed="false">
      <c r="F309" s="83"/>
    </row>
    <row r="310" customFormat="false" ht="12.75" hidden="false" customHeight="false" outlineLevel="0" collapsed="false">
      <c r="F310" s="83"/>
    </row>
    <row r="311" customFormat="false" ht="12.75" hidden="false" customHeight="false" outlineLevel="0" collapsed="false">
      <c r="F311" s="83"/>
    </row>
    <row r="312" customFormat="false" ht="12.75" hidden="false" customHeight="false" outlineLevel="0" collapsed="false">
      <c r="F312" s="83"/>
    </row>
    <row r="313" customFormat="false" ht="12.75" hidden="false" customHeight="false" outlineLevel="0" collapsed="false">
      <c r="F313" s="83"/>
    </row>
    <row r="314" customFormat="false" ht="12.75" hidden="false" customHeight="false" outlineLevel="0" collapsed="false">
      <c r="F314" s="83"/>
    </row>
    <row r="315" customFormat="false" ht="12.75" hidden="false" customHeight="false" outlineLevel="0" collapsed="false">
      <c r="F315" s="83"/>
    </row>
    <row r="316" customFormat="false" ht="12.75" hidden="false" customHeight="false" outlineLevel="0" collapsed="false">
      <c r="F316" s="83"/>
    </row>
    <row r="317" customFormat="false" ht="12.75" hidden="false" customHeight="false" outlineLevel="0" collapsed="false">
      <c r="F317" s="83"/>
    </row>
    <row r="318" customFormat="false" ht="12.75" hidden="false" customHeight="false" outlineLevel="0" collapsed="false">
      <c r="F318" s="83"/>
    </row>
    <row r="319" customFormat="false" ht="12.75" hidden="false" customHeight="false" outlineLevel="0" collapsed="false">
      <c r="F319" s="83"/>
    </row>
    <row r="320" customFormat="false" ht="12.75" hidden="false" customHeight="false" outlineLevel="0" collapsed="false">
      <c r="F320" s="83"/>
    </row>
    <row r="321" customFormat="false" ht="12.75" hidden="false" customHeight="false" outlineLevel="0" collapsed="false">
      <c r="F321" s="83"/>
    </row>
    <row r="322" customFormat="false" ht="12.75" hidden="false" customHeight="false" outlineLevel="0" collapsed="false">
      <c r="F322" s="83"/>
    </row>
    <row r="323" customFormat="false" ht="12.75" hidden="false" customHeight="false" outlineLevel="0" collapsed="false">
      <c r="F323" s="83"/>
    </row>
    <row r="324" customFormat="false" ht="12.75" hidden="false" customHeight="false" outlineLevel="0" collapsed="false">
      <c r="F324" s="83"/>
    </row>
    <row r="325" customFormat="false" ht="12.75" hidden="false" customHeight="false" outlineLevel="0" collapsed="false">
      <c r="F325" s="83"/>
    </row>
    <row r="326" customFormat="false" ht="12.75" hidden="false" customHeight="false" outlineLevel="0" collapsed="false">
      <c r="F326" s="83"/>
    </row>
    <row r="327" customFormat="false" ht="12.75" hidden="false" customHeight="false" outlineLevel="0" collapsed="false">
      <c r="F327" s="83"/>
    </row>
    <row r="328" customFormat="false" ht="12.75" hidden="false" customHeight="false" outlineLevel="0" collapsed="false">
      <c r="F328" s="83"/>
    </row>
    <row r="329" customFormat="false" ht="12.75" hidden="false" customHeight="false" outlineLevel="0" collapsed="false">
      <c r="F329" s="83"/>
    </row>
    <row r="330" customFormat="false" ht="12.75" hidden="false" customHeight="false" outlineLevel="0" collapsed="false">
      <c r="F330" s="83"/>
    </row>
    <row r="331" customFormat="false" ht="12.75" hidden="false" customHeight="false" outlineLevel="0" collapsed="false">
      <c r="F331" s="83"/>
    </row>
    <row r="332" customFormat="false" ht="12.75" hidden="false" customHeight="false" outlineLevel="0" collapsed="false">
      <c r="F332" s="83"/>
    </row>
    <row r="333" customFormat="false" ht="12.75" hidden="false" customHeight="false" outlineLevel="0" collapsed="false">
      <c r="F333" s="83"/>
    </row>
    <row r="334" customFormat="false" ht="12.75" hidden="false" customHeight="false" outlineLevel="0" collapsed="false">
      <c r="F334" s="83"/>
    </row>
    <row r="335" customFormat="false" ht="12.75" hidden="false" customHeight="false" outlineLevel="0" collapsed="false">
      <c r="F335" s="83"/>
    </row>
    <row r="336" customFormat="false" ht="12.75" hidden="false" customHeight="false" outlineLevel="0" collapsed="false">
      <c r="F336" s="83"/>
    </row>
    <row r="337" customFormat="false" ht="12.75" hidden="false" customHeight="false" outlineLevel="0" collapsed="false">
      <c r="F337" s="83"/>
    </row>
    <row r="338" customFormat="false" ht="12.75" hidden="false" customHeight="false" outlineLevel="0" collapsed="false">
      <c r="F338" s="83"/>
    </row>
    <row r="339" customFormat="false" ht="12.75" hidden="false" customHeight="false" outlineLevel="0" collapsed="false">
      <c r="F339" s="83"/>
    </row>
    <row r="340" customFormat="false" ht="12.75" hidden="false" customHeight="false" outlineLevel="0" collapsed="false">
      <c r="F340" s="83"/>
    </row>
    <row r="341" customFormat="false" ht="12.75" hidden="false" customHeight="false" outlineLevel="0" collapsed="false">
      <c r="F341" s="83"/>
    </row>
    <row r="342" customFormat="false" ht="12.75" hidden="false" customHeight="false" outlineLevel="0" collapsed="false">
      <c r="F342" s="83"/>
    </row>
    <row r="343" customFormat="false" ht="12.75" hidden="false" customHeight="false" outlineLevel="0" collapsed="false">
      <c r="F343" s="83"/>
    </row>
    <row r="344" customFormat="false" ht="12.75" hidden="false" customHeight="false" outlineLevel="0" collapsed="false">
      <c r="F344" s="83"/>
    </row>
    <row r="345" customFormat="false" ht="12.75" hidden="false" customHeight="false" outlineLevel="0" collapsed="false">
      <c r="F345" s="83"/>
    </row>
    <row r="346" customFormat="false" ht="12.75" hidden="false" customHeight="false" outlineLevel="0" collapsed="false">
      <c r="F346" s="83"/>
    </row>
    <row r="347" customFormat="false" ht="12.75" hidden="false" customHeight="false" outlineLevel="0" collapsed="false">
      <c r="F347" s="83"/>
    </row>
    <row r="348" customFormat="false" ht="12.75" hidden="false" customHeight="false" outlineLevel="0" collapsed="false">
      <c r="F348" s="83"/>
    </row>
    <row r="349" customFormat="false" ht="12.75" hidden="false" customHeight="false" outlineLevel="0" collapsed="false">
      <c r="F349" s="83"/>
    </row>
    <row r="350" customFormat="false" ht="12.75" hidden="false" customHeight="false" outlineLevel="0" collapsed="false">
      <c r="F350" s="83"/>
    </row>
    <row r="351" customFormat="false" ht="12.75" hidden="false" customHeight="false" outlineLevel="0" collapsed="false">
      <c r="F351" s="83"/>
    </row>
    <row r="352" customFormat="false" ht="12.75" hidden="false" customHeight="false" outlineLevel="0" collapsed="false">
      <c r="F352" s="83"/>
    </row>
    <row r="353" customFormat="false" ht="12.75" hidden="false" customHeight="false" outlineLevel="0" collapsed="false">
      <c r="F353" s="83"/>
    </row>
    <row r="354" customFormat="false" ht="12.75" hidden="false" customHeight="false" outlineLevel="0" collapsed="false">
      <c r="F354" s="83"/>
    </row>
    <row r="355" customFormat="false" ht="12.75" hidden="false" customHeight="false" outlineLevel="0" collapsed="false">
      <c r="F355" s="83"/>
    </row>
    <row r="356" customFormat="false" ht="12.75" hidden="false" customHeight="false" outlineLevel="0" collapsed="false">
      <c r="F356" s="83"/>
    </row>
    <row r="357" customFormat="false" ht="12.75" hidden="false" customHeight="false" outlineLevel="0" collapsed="false">
      <c r="F357" s="83"/>
    </row>
    <row r="358" customFormat="false" ht="12.75" hidden="false" customHeight="false" outlineLevel="0" collapsed="false">
      <c r="F358" s="83"/>
    </row>
    <row r="359" customFormat="false" ht="12.75" hidden="false" customHeight="false" outlineLevel="0" collapsed="false">
      <c r="F359" s="83"/>
    </row>
    <row r="360" customFormat="false" ht="12.75" hidden="false" customHeight="false" outlineLevel="0" collapsed="false">
      <c r="F360" s="83"/>
    </row>
    <row r="361" customFormat="false" ht="12.75" hidden="false" customHeight="false" outlineLevel="0" collapsed="false">
      <c r="F361" s="83"/>
    </row>
    <row r="362" customFormat="false" ht="12.75" hidden="false" customHeight="false" outlineLevel="0" collapsed="false">
      <c r="F362" s="83"/>
    </row>
    <row r="363" customFormat="false" ht="12.75" hidden="false" customHeight="false" outlineLevel="0" collapsed="false">
      <c r="F363" s="83"/>
    </row>
    <row r="364" customFormat="false" ht="12.75" hidden="false" customHeight="false" outlineLevel="0" collapsed="false">
      <c r="F364" s="83"/>
    </row>
    <row r="365" customFormat="false" ht="12.75" hidden="false" customHeight="false" outlineLevel="0" collapsed="false">
      <c r="F365" s="83"/>
    </row>
    <row r="366" customFormat="false" ht="12.75" hidden="false" customHeight="false" outlineLevel="0" collapsed="false">
      <c r="F366" s="83"/>
    </row>
    <row r="367" customFormat="false" ht="12.75" hidden="false" customHeight="false" outlineLevel="0" collapsed="false">
      <c r="F367" s="83"/>
    </row>
    <row r="368" customFormat="false" ht="12.75" hidden="false" customHeight="false" outlineLevel="0" collapsed="false">
      <c r="F368" s="83"/>
    </row>
    <row r="369" customFormat="false" ht="12.75" hidden="false" customHeight="false" outlineLevel="0" collapsed="false">
      <c r="F369" s="83"/>
    </row>
    <row r="370" customFormat="false" ht="12.75" hidden="false" customHeight="false" outlineLevel="0" collapsed="false">
      <c r="F370" s="83"/>
    </row>
    <row r="371" customFormat="false" ht="12.75" hidden="false" customHeight="false" outlineLevel="0" collapsed="false">
      <c r="F371" s="83"/>
    </row>
    <row r="372" customFormat="false" ht="12.75" hidden="false" customHeight="false" outlineLevel="0" collapsed="false">
      <c r="F372" s="83"/>
    </row>
    <row r="373" customFormat="false" ht="12.75" hidden="false" customHeight="false" outlineLevel="0" collapsed="false">
      <c r="F373" s="83"/>
    </row>
    <row r="374" customFormat="false" ht="12.75" hidden="false" customHeight="false" outlineLevel="0" collapsed="false">
      <c r="F374" s="83"/>
    </row>
    <row r="375" customFormat="false" ht="12.75" hidden="false" customHeight="false" outlineLevel="0" collapsed="false">
      <c r="F375" s="83"/>
    </row>
    <row r="376" customFormat="false" ht="12.75" hidden="false" customHeight="false" outlineLevel="0" collapsed="false">
      <c r="F376" s="83"/>
    </row>
    <row r="377" customFormat="false" ht="12.75" hidden="false" customHeight="false" outlineLevel="0" collapsed="false">
      <c r="F377" s="83"/>
    </row>
    <row r="378" customFormat="false" ht="12.75" hidden="false" customHeight="false" outlineLevel="0" collapsed="false">
      <c r="F378" s="83"/>
    </row>
    <row r="379" customFormat="false" ht="12.75" hidden="false" customHeight="false" outlineLevel="0" collapsed="false">
      <c r="F379" s="83"/>
    </row>
    <row r="380" customFormat="false" ht="12.75" hidden="false" customHeight="false" outlineLevel="0" collapsed="false">
      <c r="F380" s="83"/>
    </row>
    <row r="381" customFormat="false" ht="12.75" hidden="false" customHeight="false" outlineLevel="0" collapsed="false">
      <c r="F381" s="83"/>
    </row>
    <row r="382" customFormat="false" ht="12.75" hidden="false" customHeight="false" outlineLevel="0" collapsed="false">
      <c r="F382" s="83"/>
    </row>
    <row r="383" customFormat="false" ht="12.75" hidden="false" customHeight="false" outlineLevel="0" collapsed="false">
      <c r="F383" s="83"/>
    </row>
    <row r="384" customFormat="false" ht="12.75" hidden="false" customHeight="false" outlineLevel="0" collapsed="false">
      <c r="F384" s="83"/>
    </row>
    <row r="385" customFormat="false" ht="12.75" hidden="false" customHeight="false" outlineLevel="0" collapsed="false">
      <c r="F385" s="83"/>
    </row>
    <row r="386" customFormat="false" ht="12.75" hidden="false" customHeight="false" outlineLevel="0" collapsed="false">
      <c r="F386" s="83"/>
    </row>
    <row r="387" customFormat="false" ht="12.75" hidden="false" customHeight="false" outlineLevel="0" collapsed="false">
      <c r="F387" s="83"/>
    </row>
    <row r="388" customFormat="false" ht="12.75" hidden="false" customHeight="false" outlineLevel="0" collapsed="false">
      <c r="F388" s="83"/>
    </row>
    <row r="389" customFormat="false" ht="12.75" hidden="false" customHeight="false" outlineLevel="0" collapsed="false">
      <c r="F389" s="83"/>
    </row>
    <row r="390" customFormat="false" ht="12.75" hidden="false" customHeight="false" outlineLevel="0" collapsed="false">
      <c r="F390" s="83"/>
    </row>
    <row r="391" customFormat="false" ht="12.75" hidden="false" customHeight="false" outlineLevel="0" collapsed="false">
      <c r="F391" s="83"/>
    </row>
    <row r="392" customFormat="false" ht="12.75" hidden="false" customHeight="false" outlineLevel="0" collapsed="false">
      <c r="F392" s="83"/>
    </row>
    <row r="393" customFormat="false" ht="12.75" hidden="false" customHeight="false" outlineLevel="0" collapsed="false">
      <c r="F393" s="83"/>
    </row>
    <row r="394" customFormat="false" ht="12.75" hidden="false" customHeight="false" outlineLevel="0" collapsed="false">
      <c r="F394" s="83"/>
    </row>
    <row r="395" customFormat="false" ht="12.75" hidden="false" customHeight="false" outlineLevel="0" collapsed="false">
      <c r="F395" s="83"/>
    </row>
    <row r="396" customFormat="false" ht="12.75" hidden="false" customHeight="false" outlineLevel="0" collapsed="false">
      <c r="F396" s="83"/>
    </row>
    <row r="397" customFormat="false" ht="12.75" hidden="false" customHeight="false" outlineLevel="0" collapsed="false">
      <c r="F397" s="83"/>
    </row>
    <row r="398" customFormat="false" ht="12.75" hidden="false" customHeight="false" outlineLevel="0" collapsed="false">
      <c r="F398" s="83"/>
    </row>
    <row r="399" customFormat="false" ht="12.75" hidden="false" customHeight="false" outlineLevel="0" collapsed="false">
      <c r="F399" s="83"/>
    </row>
    <row r="400" customFormat="false" ht="12.75" hidden="false" customHeight="false" outlineLevel="0" collapsed="false">
      <c r="F400" s="83"/>
    </row>
    <row r="401" customFormat="false" ht="12.75" hidden="false" customHeight="false" outlineLevel="0" collapsed="false">
      <c r="F401" s="83"/>
    </row>
    <row r="402" customFormat="false" ht="12.75" hidden="false" customHeight="false" outlineLevel="0" collapsed="false">
      <c r="F402" s="83"/>
    </row>
    <row r="403" customFormat="false" ht="12.75" hidden="false" customHeight="false" outlineLevel="0" collapsed="false">
      <c r="F403" s="83"/>
    </row>
    <row r="404" customFormat="false" ht="12.75" hidden="false" customHeight="false" outlineLevel="0" collapsed="false">
      <c r="F404" s="83"/>
    </row>
    <row r="405" customFormat="false" ht="12.75" hidden="false" customHeight="false" outlineLevel="0" collapsed="false">
      <c r="F405" s="83"/>
    </row>
    <row r="406" customFormat="false" ht="12.75" hidden="false" customHeight="false" outlineLevel="0" collapsed="false">
      <c r="F406" s="83"/>
    </row>
    <row r="407" customFormat="false" ht="12.75" hidden="false" customHeight="false" outlineLevel="0" collapsed="false">
      <c r="F407" s="83"/>
    </row>
    <row r="408" customFormat="false" ht="12.75" hidden="false" customHeight="false" outlineLevel="0" collapsed="false">
      <c r="F408" s="83"/>
    </row>
    <row r="409" customFormat="false" ht="12.75" hidden="false" customHeight="false" outlineLevel="0" collapsed="false">
      <c r="F409" s="83"/>
    </row>
    <row r="410" customFormat="false" ht="12.75" hidden="false" customHeight="false" outlineLevel="0" collapsed="false">
      <c r="F410" s="83"/>
    </row>
    <row r="411" customFormat="false" ht="12.75" hidden="false" customHeight="false" outlineLevel="0" collapsed="false">
      <c r="F411" s="83"/>
    </row>
    <row r="412" customFormat="false" ht="12.75" hidden="false" customHeight="false" outlineLevel="0" collapsed="false">
      <c r="F412" s="83"/>
    </row>
    <row r="413" customFormat="false" ht="12.75" hidden="false" customHeight="false" outlineLevel="0" collapsed="false">
      <c r="F413" s="83"/>
    </row>
    <row r="414" customFormat="false" ht="12.75" hidden="false" customHeight="false" outlineLevel="0" collapsed="false">
      <c r="F414" s="83"/>
    </row>
    <row r="415" customFormat="false" ht="12.75" hidden="false" customHeight="false" outlineLevel="0" collapsed="false">
      <c r="F415" s="83"/>
    </row>
    <row r="416" customFormat="false" ht="12.75" hidden="false" customHeight="false" outlineLevel="0" collapsed="false">
      <c r="F416" s="83"/>
    </row>
    <row r="417" customFormat="false" ht="12.75" hidden="false" customHeight="false" outlineLevel="0" collapsed="false">
      <c r="F417" s="83"/>
    </row>
    <row r="418" customFormat="false" ht="12.75" hidden="false" customHeight="false" outlineLevel="0" collapsed="false">
      <c r="F418" s="83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43:B143"/>
    <mergeCell ref="Q143:R143"/>
    <mergeCell ref="Q144:R144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3" man="true" max="16383" min="0"/>
    <brk id="63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24.7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2.14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1.56"/>
    <col collapsed="false" customWidth="true" hidden="false" outlineLevel="0" max="10" min="10" style="2" width="11.99"/>
    <col collapsed="false" customWidth="true" hidden="false" outlineLevel="0" max="11" min="11" style="2" width="11.56"/>
    <col collapsed="false" customWidth="true" hidden="false" outlineLevel="0" max="12" min="12" style="2" width="16.56"/>
    <col collapsed="false" customWidth="true" hidden="false" outlineLevel="0" max="13" min="13" style="2" width="7.42"/>
    <col collapsed="false" customWidth="true" hidden="false" outlineLevel="0" max="14" min="14" style="2" width="12.14"/>
    <col collapsed="false" customWidth="true" hidden="false" outlineLevel="0" max="15" min="15" style="2" width="12.99"/>
    <col collapsed="false" customWidth="true" hidden="false" outlineLevel="0" max="16" min="16" style="2" width="13.56"/>
    <col collapsed="false" customWidth="true" hidden="false" outlineLevel="0" max="17" min="17" style="2" width="17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8"/>
      <c r="P1" s="220"/>
      <c r="Q1" s="220"/>
      <c r="R1" s="220"/>
    </row>
    <row r="2" customFormat="false" ht="12.75" hidden="true" customHeight="true" outlineLevel="0" collapsed="false">
      <c r="O2" s="8"/>
      <c r="P2" s="220"/>
      <c r="Q2" s="220"/>
      <c r="R2" s="220"/>
    </row>
    <row r="3" customFormat="false" ht="12.75" hidden="true" customHeight="true" outlineLevel="0" collapsed="false">
      <c r="O3" s="8"/>
      <c r="P3" s="220"/>
      <c r="Q3" s="220"/>
      <c r="R3" s="220"/>
    </row>
    <row r="4" customFormat="false" ht="12.75" hidden="true" customHeight="true" outlineLevel="0" collapsed="false">
      <c r="O4" s="8"/>
      <c r="P4" s="220"/>
      <c r="Q4" s="220"/>
      <c r="R4" s="220"/>
    </row>
    <row r="5" customFormat="false" ht="17.25" hidden="true" customHeight="true" outlineLevel="0" collapsed="false">
      <c r="O5" s="8"/>
      <c r="P5" s="220"/>
      <c r="Q5" s="220"/>
      <c r="R5" s="220"/>
    </row>
    <row r="6" customFormat="false" ht="13.5" hidden="true" customHeight="true" outlineLevel="0" collapsed="false">
      <c r="O6" s="8"/>
      <c r="P6" s="220"/>
      <c r="Q6" s="220"/>
      <c r="R6" s="220"/>
    </row>
    <row r="7" customFormat="false" ht="15" hidden="true" customHeight="true" outlineLevel="0" collapsed="false">
      <c r="O7" s="8"/>
      <c r="P7" s="220"/>
      <c r="Q7" s="220"/>
      <c r="R7" s="220"/>
    </row>
    <row r="8" customFormat="false" ht="12" hidden="true" customHeight="true" outlineLevel="0" collapsed="false">
      <c r="O8" s="8"/>
      <c r="P8" s="220"/>
      <c r="Q8" s="220"/>
      <c r="R8" s="220"/>
    </row>
    <row r="9" customFormat="false" ht="18.75" hidden="false" customHeight="true" outlineLevel="0" collapsed="false">
      <c r="O9" s="8"/>
      <c r="Q9" s="221" t="s">
        <v>319</v>
      </c>
      <c r="R9" s="221"/>
    </row>
    <row r="10" customFormat="false" ht="15.75" hidden="true" customHeight="true" outlineLevel="0" collapsed="false">
      <c r="O10" s="8"/>
      <c r="Q10" s="2" t="s">
        <v>1</v>
      </c>
      <c r="R10" s="12"/>
    </row>
    <row r="11" customFormat="false" ht="17.25" hidden="true" customHeight="true" outlineLevel="0" collapsed="false">
      <c r="O11" s="8"/>
      <c r="Q11" s="2" t="s">
        <v>5</v>
      </c>
      <c r="R11" s="12"/>
    </row>
    <row r="12" customFormat="false" ht="15" hidden="true" customHeight="true" outlineLevel="0" collapsed="false">
      <c r="O12" s="8"/>
      <c r="Q12" s="2" t="s">
        <v>320</v>
      </c>
      <c r="R12" s="12"/>
    </row>
    <row r="13" customFormat="false" ht="12" hidden="false" customHeight="true" outlineLevel="0" collapsed="false">
      <c r="O13" s="8"/>
      <c r="P13" s="220"/>
      <c r="Q13" s="222"/>
      <c r="R13" s="222"/>
    </row>
    <row r="14" customFormat="false" ht="18" hidden="true" customHeight="true" outlineLevel="0" collapsed="false">
      <c r="O14" s="8"/>
      <c r="P14" s="13" t="s">
        <v>1</v>
      </c>
      <c r="Q14" s="14"/>
      <c r="R14" s="220"/>
    </row>
    <row r="15" customFormat="false" ht="18" hidden="true" customHeight="true" outlineLevel="0" collapsed="false">
      <c r="O15" s="8"/>
      <c r="P15" s="13" t="s">
        <v>5</v>
      </c>
      <c r="Q15" s="14"/>
      <c r="R15" s="220"/>
    </row>
    <row r="16" customFormat="false" ht="15" hidden="true" customHeight="true" outlineLevel="0" collapsed="false">
      <c r="O16" s="8"/>
      <c r="P16" s="13" t="s">
        <v>129</v>
      </c>
      <c r="Q16" s="14"/>
      <c r="R16" s="220"/>
    </row>
    <row r="17" customFormat="false" ht="14.25" hidden="true" customHeight="true" outlineLevel="0" collapsed="false">
      <c r="O17" s="8"/>
      <c r="P17" s="221" t="s">
        <v>1</v>
      </c>
      <c r="Q17" s="221"/>
      <c r="R17" s="221"/>
    </row>
    <row r="18" customFormat="false" ht="21" hidden="true" customHeight="true" outlineLevel="0" collapsed="false">
      <c r="O18" s="8"/>
      <c r="P18" s="221" t="s">
        <v>5</v>
      </c>
      <c r="Q18" s="221"/>
      <c r="R18" s="221"/>
    </row>
    <row r="19" customFormat="false" ht="21" hidden="true" customHeight="true" outlineLevel="0" collapsed="false">
      <c r="O19" s="8"/>
      <c r="P19" s="2" t="s">
        <v>1</v>
      </c>
      <c r="Q19" s="2" t="s">
        <v>7</v>
      </c>
      <c r="R19" s="110"/>
    </row>
    <row r="20" customFormat="false" ht="21" hidden="true" customHeight="true" outlineLevel="0" collapsed="false">
      <c r="O20" s="8"/>
      <c r="P20" s="2" t="s">
        <v>2</v>
      </c>
      <c r="Q20" s="110"/>
      <c r="R20" s="110"/>
    </row>
    <row r="21" customFormat="false" ht="21" hidden="true" customHeight="true" outlineLevel="0" collapsed="false">
      <c r="O21" s="8"/>
      <c r="P21" s="2" t="s">
        <v>8</v>
      </c>
      <c r="Q21" s="110"/>
      <c r="R21" s="110"/>
    </row>
    <row r="22" customFormat="false" ht="17.25" hidden="true" customHeight="true" outlineLevel="0" collapsed="false">
      <c r="O22" s="8"/>
      <c r="P22" s="221" t="s">
        <v>7</v>
      </c>
      <c r="Q22" s="221"/>
      <c r="R22" s="221"/>
    </row>
    <row r="23" customFormat="false" ht="22.5" hidden="false" customHeight="true" outlineLevel="0" collapsed="false">
      <c r="A23" s="20" t="s">
        <v>3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2.5" hidden="false" customHeight="true" outlineLevel="0" collapsed="false">
      <c r="A24" s="20" t="s">
        <v>32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2.95" hidden="false" customHeight="true" outlineLevel="0" collapsed="false">
      <c r="R25" s="21" t="s">
        <v>11</v>
      </c>
    </row>
    <row r="26" customFormat="false" ht="42" hidden="false" customHeight="true" outlineLevel="0" collapsed="false">
      <c r="A26" s="223" t="s">
        <v>323</v>
      </c>
      <c r="B26" s="223" t="s">
        <v>324</v>
      </c>
      <c r="C26" s="224" t="s">
        <v>14</v>
      </c>
      <c r="D26" s="224"/>
      <c r="E26" s="224"/>
      <c r="F26" s="224"/>
      <c r="G26" s="224"/>
      <c r="H26" s="224"/>
      <c r="I26" s="224" t="s">
        <v>15</v>
      </c>
      <c r="J26" s="224"/>
      <c r="K26" s="224"/>
      <c r="L26" s="224"/>
      <c r="M26" s="224"/>
      <c r="N26" s="224" t="s">
        <v>325</v>
      </c>
      <c r="O26" s="224"/>
      <c r="P26" s="224"/>
      <c r="Q26" s="224"/>
      <c r="R26" s="224"/>
    </row>
    <row r="27" customFormat="false" ht="15" hidden="false" customHeight="true" outlineLevel="0" collapsed="false">
      <c r="A27" s="223"/>
      <c r="B27" s="223"/>
      <c r="C27" s="225" t="s">
        <v>326</v>
      </c>
      <c r="D27" s="225" t="s">
        <v>327</v>
      </c>
      <c r="E27" s="225" t="s">
        <v>328</v>
      </c>
      <c r="F27" s="225" t="s">
        <v>136</v>
      </c>
      <c r="G27" s="225" t="s">
        <v>20</v>
      </c>
      <c r="H27" s="225" t="s">
        <v>329</v>
      </c>
      <c r="I27" s="225" t="s">
        <v>138</v>
      </c>
      <c r="J27" s="225" t="s">
        <v>139</v>
      </c>
      <c r="K27" s="225" t="s">
        <v>140</v>
      </c>
      <c r="L27" s="225" t="s">
        <v>136</v>
      </c>
      <c r="M27" s="225" t="s">
        <v>330</v>
      </c>
      <c r="N27" s="226" t="s">
        <v>331</v>
      </c>
      <c r="O27" s="226" t="s">
        <v>142</v>
      </c>
      <c r="P27" s="226" t="s">
        <v>332</v>
      </c>
      <c r="Q27" s="225" t="s">
        <v>136</v>
      </c>
      <c r="R27" s="226" t="s">
        <v>333</v>
      </c>
    </row>
    <row r="28" customFormat="false" ht="111" hidden="false" customHeight="true" outlineLevel="0" collapsed="false">
      <c r="A28" s="226" t="s">
        <v>132</v>
      </c>
      <c r="B28" s="227" t="s">
        <v>145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6"/>
      <c r="O28" s="226"/>
      <c r="P28" s="226"/>
      <c r="Q28" s="225"/>
      <c r="R28" s="226"/>
    </row>
    <row r="29" customFormat="false" ht="12.75" hidden="false" customHeight="true" outlineLevel="0" collapsed="false">
      <c r="A29" s="228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2" t="n">
        <v>7</v>
      </c>
      <c r="H29" s="22" t="n">
        <v>8</v>
      </c>
      <c r="I29" s="22" t="n">
        <v>9</v>
      </c>
      <c r="J29" s="22" t="n">
        <v>10</v>
      </c>
      <c r="K29" s="22" t="n">
        <v>11</v>
      </c>
      <c r="L29" s="22" t="n">
        <v>12</v>
      </c>
      <c r="M29" s="22" t="n">
        <v>13</v>
      </c>
      <c r="N29" s="22" t="n">
        <v>14</v>
      </c>
      <c r="O29" s="22" t="n">
        <v>15</v>
      </c>
      <c r="P29" s="22" t="n">
        <v>16</v>
      </c>
      <c r="Q29" s="22" t="n">
        <v>17</v>
      </c>
      <c r="R29" s="22" t="n">
        <v>18</v>
      </c>
    </row>
    <row r="30" customFormat="false" ht="59.25" hidden="false" customHeight="true" outlineLevel="0" collapsed="false">
      <c r="A30" s="229" t="s">
        <v>166</v>
      </c>
      <c r="B30" s="230" t="s">
        <v>167</v>
      </c>
      <c r="C30" s="231" t="n">
        <f aca="false">SUM(C31)</f>
        <v>1500000</v>
      </c>
      <c r="D30" s="231" t="n">
        <f aca="false">SUM(D31)</f>
        <v>1500000</v>
      </c>
      <c r="E30" s="231" t="n">
        <f aca="false">SUM(E31)</f>
        <v>1500000</v>
      </c>
      <c r="F30" s="231" t="n">
        <f aca="false">SUM(F31)</f>
        <v>1500000</v>
      </c>
      <c r="G30" s="232" t="n">
        <f aca="false">F30/D30*100</f>
        <v>100</v>
      </c>
      <c r="H30" s="232" t="n">
        <f aca="false">E30/D30*100</f>
        <v>100</v>
      </c>
      <c r="I30" s="231" t="n">
        <f aca="false">SUM(I31)</f>
        <v>1200000</v>
      </c>
      <c r="J30" s="231" t="n">
        <f aca="false">SUM(J31)</f>
        <v>1200000</v>
      </c>
      <c r="K30" s="231" t="n">
        <f aca="false">SUM(K31)</f>
        <v>1200000</v>
      </c>
      <c r="L30" s="233" t="n">
        <f aca="false">SUM(L31)</f>
        <v>875000</v>
      </c>
      <c r="M30" s="232" t="n">
        <f aca="false">L30/J30*100</f>
        <v>72.9166666666667</v>
      </c>
      <c r="N30" s="231" t="n">
        <f aca="false">SUM(N31)</f>
        <v>2700000</v>
      </c>
      <c r="O30" s="231" t="n">
        <f aca="false">SUM(O31)</f>
        <v>2700000</v>
      </c>
      <c r="P30" s="231" t="n">
        <f aca="false">SUM(P31)</f>
        <v>2700000</v>
      </c>
      <c r="Q30" s="233" t="n">
        <f aca="false">SUM(Q31)</f>
        <v>2375000</v>
      </c>
      <c r="R30" s="232" t="n">
        <f aca="false">IF(P30=0,0,Q30/P30*100)</f>
        <v>87.962962962963</v>
      </c>
    </row>
    <row r="31" customFormat="false" ht="108" hidden="false" customHeight="true" outlineLevel="0" collapsed="false">
      <c r="A31" s="137" t="s">
        <v>334</v>
      </c>
      <c r="B31" s="234" t="s">
        <v>335</v>
      </c>
      <c r="C31" s="235" t="n">
        <v>1500000</v>
      </c>
      <c r="D31" s="235" t="n">
        <v>1500000</v>
      </c>
      <c r="E31" s="235" t="n">
        <v>1500000</v>
      </c>
      <c r="F31" s="235" t="n">
        <v>1500000</v>
      </c>
      <c r="G31" s="236" t="n">
        <f aca="false">F31/D31*100</f>
        <v>100</v>
      </c>
      <c r="H31" s="236" t="n">
        <f aca="false">E31/D31*100</f>
        <v>100</v>
      </c>
      <c r="I31" s="235" t="n">
        <v>1200000</v>
      </c>
      <c r="J31" s="235" t="n">
        <v>1200000</v>
      </c>
      <c r="K31" s="235" t="n">
        <v>1200000</v>
      </c>
      <c r="L31" s="237" t="n">
        <v>875000</v>
      </c>
      <c r="M31" s="236" t="n">
        <f aca="false">L31/J31*100</f>
        <v>72.9166666666667</v>
      </c>
      <c r="N31" s="235" t="n">
        <f aca="false">C31+I31</f>
        <v>2700000</v>
      </c>
      <c r="O31" s="235" t="n">
        <f aca="false">D31+J31</f>
        <v>2700000</v>
      </c>
      <c r="P31" s="235" t="n">
        <f aca="false">D31+K31</f>
        <v>2700000</v>
      </c>
      <c r="Q31" s="237" t="n">
        <f aca="false">F31+L31</f>
        <v>2375000</v>
      </c>
      <c r="R31" s="236" t="n">
        <f aca="false">IF(P31=0,0,Q31/P31*100)</f>
        <v>87.962962962963</v>
      </c>
      <c r="S31" s="83"/>
    </row>
    <row r="32" customFormat="false" ht="63" hidden="false" customHeight="true" outlineLevel="0" collapsed="false">
      <c r="A32" s="229" t="s">
        <v>286</v>
      </c>
      <c r="B32" s="230" t="s">
        <v>336</v>
      </c>
      <c r="C32" s="231" t="n">
        <f aca="false">C33+C34</f>
        <v>0</v>
      </c>
      <c r="D32" s="231" t="n">
        <f aca="false">D33+D34</f>
        <v>0</v>
      </c>
      <c r="E32" s="231" t="n">
        <f aca="false">E33+E34</f>
        <v>0</v>
      </c>
      <c r="F32" s="231" t="n">
        <f aca="false">F33+F34</f>
        <v>0</v>
      </c>
      <c r="G32" s="232"/>
      <c r="H32" s="232"/>
      <c r="I32" s="231" t="n">
        <f aca="false">I33+I34</f>
        <v>-1200000</v>
      </c>
      <c r="J32" s="231" t="n">
        <f aca="false">J33+J34</f>
        <v>-1200000</v>
      </c>
      <c r="K32" s="231" t="n">
        <f aca="false">K33+K34</f>
        <v>-1200000</v>
      </c>
      <c r="L32" s="233" t="n">
        <f aca="false">L34</f>
        <v>-1000051.6</v>
      </c>
      <c r="M32" s="232" t="n">
        <f aca="false">L32/J32*100</f>
        <v>83.3376333333333</v>
      </c>
      <c r="N32" s="231" t="n">
        <f aca="false">N33+N34</f>
        <v>-1200000</v>
      </c>
      <c r="O32" s="231" t="n">
        <f aca="false">O33+O34</f>
        <v>-1200000</v>
      </c>
      <c r="P32" s="231" t="n">
        <f aca="false">P33+P34</f>
        <v>-1200000</v>
      </c>
      <c r="Q32" s="233" t="n">
        <f aca="false">Q33+Q34</f>
        <v>-1000051.6</v>
      </c>
      <c r="R32" s="232" t="n">
        <f aca="false">Q32/O32*100</f>
        <v>83.3376333333333</v>
      </c>
    </row>
    <row r="33" customFormat="false" ht="124.5" hidden="true" customHeight="true" outlineLevel="0" collapsed="false">
      <c r="A33" s="152" t="s">
        <v>337</v>
      </c>
      <c r="B33" s="238" t="s">
        <v>338</v>
      </c>
      <c r="C33" s="239"/>
      <c r="D33" s="239"/>
      <c r="E33" s="239"/>
      <c r="F33" s="239"/>
      <c r="G33" s="240"/>
      <c r="H33" s="240"/>
      <c r="I33" s="239"/>
      <c r="J33" s="239"/>
      <c r="K33" s="239"/>
      <c r="L33" s="241"/>
      <c r="M33" s="240"/>
      <c r="N33" s="239" t="n">
        <f aca="false">C33+I33</f>
        <v>0</v>
      </c>
      <c r="O33" s="239" t="n">
        <f aca="false">D33+J33</f>
        <v>0</v>
      </c>
      <c r="P33" s="239" t="n">
        <f aca="false">D33+K33</f>
        <v>0</v>
      </c>
      <c r="Q33" s="241" t="n">
        <f aca="false">F33+L33</f>
        <v>0</v>
      </c>
      <c r="R33" s="240"/>
    </row>
    <row r="34" customFormat="false" ht="103.5" hidden="false" customHeight="true" outlineLevel="0" collapsed="false">
      <c r="A34" s="137" t="s">
        <v>339</v>
      </c>
      <c r="B34" s="234" t="s">
        <v>340</v>
      </c>
      <c r="C34" s="235"/>
      <c r="D34" s="235"/>
      <c r="E34" s="235"/>
      <c r="F34" s="235"/>
      <c r="G34" s="236"/>
      <c r="H34" s="236"/>
      <c r="I34" s="235" t="n">
        <v>-1200000</v>
      </c>
      <c r="J34" s="235" t="n">
        <v>-1200000</v>
      </c>
      <c r="K34" s="235" t="n">
        <v>-1200000</v>
      </c>
      <c r="L34" s="242" t="n">
        <v>-1000051.6</v>
      </c>
      <c r="M34" s="236" t="n">
        <f aca="false">L34/J34*100</f>
        <v>83.3376333333333</v>
      </c>
      <c r="N34" s="235" t="n">
        <f aca="false">C34+I34</f>
        <v>-1200000</v>
      </c>
      <c r="O34" s="235" t="n">
        <f aca="false">D34+J34</f>
        <v>-1200000</v>
      </c>
      <c r="P34" s="235" t="n">
        <f aca="false">D34+K34</f>
        <v>-1200000</v>
      </c>
      <c r="Q34" s="237" t="n">
        <f aca="false">F34+L34</f>
        <v>-1000051.6</v>
      </c>
      <c r="R34" s="236" t="n">
        <f aca="false">Q34/O34*100</f>
        <v>83.3376333333333</v>
      </c>
    </row>
    <row r="35" customFormat="false" ht="39.75" hidden="false" customHeight="true" outlineLevel="0" collapsed="false">
      <c r="A35" s="243"/>
      <c r="B35" s="244" t="s">
        <v>318</v>
      </c>
      <c r="C35" s="231" t="n">
        <f aca="false">C30+C32</f>
        <v>1500000</v>
      </c>
      <c r="D35" s="231" t="n">
        <f aca="false">D30+D32</f>
        <v>1500000</v>
      </c>
      <c r="E35" s="231" t="n">
        <f aca="false">E30+E32</f>
        <v>1500000</v>
      </c>
      <c r="F35" s="231" t="n">
        <f aca="false">F30+F32</f>
        <v>1500000</v>
      </c>
      <c r="G35" s="245" t="n">
        <f aca="false">G30+G32</f>
        <v>100</v>
      </c>
      <c r="H35" s="245" t="n">
        <f aca="false">H30+H32</f>
        <v>100</v>
      </c>
      <c r="I35" s="233" t="n">
        <f aca="false">I30+I32</f>
        <v>0</v>
      </c>
      <c r="J35" s="233" t="n">
        <f aca="false">J30+J32</f>
        <v>0</v>
      </c>
      <c r="K35" s="231" t="n">
        <f aca="false">K30+K32</f>
        <v>0</v>
      </c>
      <c r="L35" s="233" t="n">
        <f aca="false">L30+L32</f>
        <v>-125051.6</v>
      </c>
      <c r="M35" s="232"/>
      <c r="N35" s="231" t="n">
        <f aca="false">N30+N32</f>
        <v>1500000</v>
      </c>
      <c r="O35" s="231" t="n">
        <f aca="false">SUM(O30+O32)</f>
        <v>1500000</v>
      </c>
      <c r="P35" s="231" t="n">
        <f aca="false">SUM(P30+P32)</f>
        <v>1500000</v>
      </c>
      <c r="Q35" s="233" t="n">
        <f aca="false">SUM(Q30+Q32)</f>
        <v>1374948.4</v>
      </c>
      <c r="R35" s="232" t="n">
        <f aca="false">IF(P35=0,0,Q35/P35*100)</f>
        <v>91.6632266666667</v>
      </c>
      <c r="S35" s="83"/>
    </row>
    <row r="36" customFormat="false" ht="12.75" hidden="false" customHeight="false" outlineLevel="0" collapsed="false">
      <c r="N36" s="83"/>
      <c r="O36" s="83"/>
    </row>
    <row r="37" customFormat="false" ht="15.75" hidden="true" customHeight="true" outlineLevel="0" collapsed="false">
      <c r="A37" s="208" t="s">
        <v>124</v>
      </c>
      <c r="B37" s="208"/>
      <c r="Q37" s="246" t="s">
        <v>125</v>
      </c>
      <c r="R37" s="246"/>
    </row>
    <row r="38" customFormat="false" ht="18.75" hidden="true" customHeight="false" outlineLevel="0" collapsed="false">
      <c r="A38" s="87" t="s">
        <v>124</v>
      </c>
      <c r="B38" s="87"/>
      <c r="C38" s="89"/>
      <c r="D38" s="89"/>
      <c r="E38" s="89"/>
      <c r="F38" s="87"/>
      <c r="G38" s="87"/>
      <c r="H38" s="87"/>
      <c r="I38" s="87"/>
      <c r="J38" s="87"/>
      <c r="K38" s="93"/>
      <c r="L38" s="93"/>
      <c r="M38" s="93"/>
      <c r="N38" s="93"/>
      <c r="Q38" s="94" t="s">
        <v>125</v>
      </c>
      <c r="R38" s="94"/>
    </row>
    <row r="39" customFormat="false" ht="18.75" hidden="true" customHeight="false" outlineLevel="0" collapsed="false">
      <c r="A39" s="87" t="s">
        <v>124</v>
      </c>
      <c r="B39" s="95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6" t="s">
        <v>126</v>
      </c>
      <c r="R39" s="246"/>
    </row>
    <row r="40" customFormat="false" ht="18.75" hidden="true" customHeight="false" outlineLevel="0" collapsed="false">
      <c r="A40" s="87" t="s">
        <v>12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93"/>
      <c r="Q40" s="87" t="s">
        <v>126</v>
      </c>
    </row>
    <row r="41" customFormat="false" ht="18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93"/>
      <c r="Q41" s="87"/>
    </row>
    <row r="42" customFormat="false" ht="18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93"/>
      <c r="Q42" s="87"/>
    </row>
    <row r="43" customFormat="false" ht="18.75" hidden="false" customHeight="false" outlineLevel="0" collapsed="false">
      <c r="A43" s="96" t="s">
        <v>127</v>
      </c>
      <c r="B43" s="95"/>
      <c r="C43" s="205"/>
      <c r="D43" s="205"/>
      <c r="E43" s="205"/>
      <c r="F43" s="205"/>
      <c r="G43" s="205"/>
      <c r="H43" s="97"/>
      <c r="I43" s="97"/>
      <c r="J43" s="97"/>
      <c r="K43" s="97"/>
      <c r="L43" s="97"/>
      <c r="M43" s="97"/>
      <c r="N43" s="97"/>
      <c r="P43" s="97"/>
      <c r="Q43" s="98"/>
      <c r="R43" s="98"/>
    </row>
    <row r="45" customFormat="false" ht="15.75" hidden="false" customHeight="false" outlineLevel="0" collapsed="false">
      <c r="A45" s="10"/>
      <c r="B45" s="10"/>
    </row>
  </sheetData>
  <mergeCells count="33">
    <mergeCell ref="Q9:R9"/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3:R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4" min="4" style="97" width="15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97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8" t="s">
        <v>341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  <c r="K3" s="8"/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342</v>
      </c>
      <c r="J6" s="248"/>
    </row>
    <row r="7" customFormat="false" ht="16.5" hidden="true" customHeight="true" outlineLevel="0" collapsed="false">
      <c r="I7" s="2" t="s">
        <v>1</v>
      </c>
      <c r="J7" s="248"/>
    </row>
    <row r="8" customFormat="false" ht="14.25" hidden="true" customHeight="true" outlineLevel="0" collapsed="false">
      <c r="I8" s="2" t="s">
        <v>2</v>
      </c>
      <c r="J8" s="248"/>
    </row>
    <row r="9" customFormat="false" ht="21" hidden="true" customHeight="true" outlineLevel="0" collapsed="false">
      <c r="I9" s="2" t="s">
        <v>4</v>
      </c>
      <c r="J9" s="248"/>
    </row>
    <row r="10" customFormat="false" ht="16.5" hidden="false" customHeight="true" outlineLevel="0" collapsed="false">
      <c r="I10" s="221" t="s">
        <v>342</v>
      </c>
      <c r="J10" s="221"/>
    </row>
    <row r="11" customFormat="false" ht="19.5" hidden="false" customHeight="true" outlineLevel="0" collapsed="false">
      <c r="I11" s="222"/>
      <c r="J11" s="222"/>
    </row>
    <row r="12" customFormat="false" ht="19.5" hidden="true" customHeight="true" outlineLevel="0" collapsed="false">
      <c r="H12" s="13" t="s">
        <v>1</v>
      </c>
      <c r="I12" s="14"/>
      <c r="J12" s="249"/>
    </row>
    <row r="13" customFormat="false" ht="21" hidden="true" customHeight="true" outlineLevel="0" collapsed="false">
      <c r="H13" s="13" t="s">
        <v>5</v>
      </c>
      <c r="I13" s="14"/>
      <c r="J13" s="249"/>
    </row>
    <row r="14" customFormat="false" ht="17.25" hidden="true" customHeight="true" outlineLevel="0" collapsed="false">
      <c r="H14" s="13" t="s">
        <v>129</v>
      </c>
      <c r="I14" s="14"/>
      <c r="J14" s="249"/>
    </row>
    <row r="15" customFormat="false" ht="14.25" hidden="true" customHeight="true" outlineLevel="0" collapsed="false">
      <c r="H15" s="10" t="s">
        <v>129</v>
      </c>
      <c r="I15" s="11"/>
      <c r="J15" s="249"/>
    </row>
    <row r="16" customFormat="false" ht="15" hidden="true" customHeight="true" outlineLevel="0" collapsed="false">
      <c r="H16" s="221" t="s">
        <v>5</v>
      </c>
      <c r="I16" s="221"/>
      <c r="J16" s="221"/>
    </row>
    <row r="17" customFormat="false" ht="16.5" hidden="true" customHeight="true" outlineLevel="0" collapsed="false">
      <c r="H17" s="221" t="s">
        <v>7</v>
      </c>
      <c r="I17" s="221"/>
      <c r="J17" s="221"/>
    </row>
    <row r="18" customFormat="false" ht="21" hidden="true" customHeight="true" outlineLevel="0" collapsed="false">
      <c r="I18" s="110"/>
      <c r="J18" s="248"/>
      <c r="K18" s="110"/>
    </row>
    <row r="19" customFormat="false" ht="21" hidden="true" customHeight="true" outlineLevel="0" collapsed="false">
      <c r="H19" s="2" t="s">
        <v>8</v>
      </c>
      <c r="I19" s="110"/>
      <c r="J19" s="248"/>
      <c r="K19" s="110"/>
    </row>
    <row r="20" customFormat="false" ht="21" hidden="true" customHeight="true" outlineLevel="0" collapsed="false">
      <c r="H20" s="221" t="s">
        <v>7</v>
      </c>
      <c r="I20" s="221"/>
      <c r="J20" s="221"/>
      <c r="K20" s="110"/>
    </row>
    <row r="21" customFormat="false" ht="18" hidden="true" customHeight="true" outlineLevel="0" collapsed="false">
      <c r="I21" s="13" t="s">
        <v>8</v>
      </c>
      <c r="J21" s="250"/>
      <c r="K21" s="110"/>
    </row>
    <row r="22" customFormat="false" ht="19.5" hidden="false" customHeight="true" outlineLevel="0" collapsed="false">
      <c r="A22" s="246" t="s">
        <v>343</v>
      </c>
      <c r="B22" s="246"/>
      <c r="C22" s="246"/>
      <c r="D22" s="246"/>
      <c r="E22" s="246"/>
      <c r="F22" s="246"/>
      <c r="G22" s="246"/>
      <c r="H22" s="246"/>
      <c r="I22" s="246"/>
      <c r="J22" s="246"/>
    </row>
    <row r="23" customFormat="false" ht="12.75" hidden="false" customHeight="true" outlineLevel="0" collapsed="false">
      <c r="A23" s="251" t="s">
        <v>322</v>
      </c>
      <c r="B23" s="251"/>
      <c r="C23" s="251"/>
      <c r="D23" s="251"/>
      <c r="E23" s="251"/>
      <c r="F23" s="251"/>
      <c r="G23" s="251"/>
      <c r="H23" s="251"/>
      <c r="I23" s="251"/>
      <c r="J23" s="251"/>
    </row>
    <row r="24" customFormat="false" ht="12.75" hidden="false" customHeight="false" outlineLevel="0" collapsed="false">
      <c r="J24" s="21" t="s">
        <v>11</v>
      </c>
    </row>
    <row r="25" customFormat="false" ht="12.75" hidden="false" customHeight="false" outlineLevel="0" collapsed="false">
      <c r="A25" s="252"/>
      <c r="B25" s="253" t="s">
        <v>14</v>
      </c>
      <c r="C25" s="253"/>
      <c r="D25" s="253"/>
      <c r="E25" s="253" t="s">
        <v>15</v>
      </c>
      <c r="F25" s="253"/>
      <c r="G25" s="253"/>
      <c r="H25" s="253" t="s">
        <v>16</v>
      </c>
      <c r="I25" s="253"/>
      <c r="J25" s="253"/>
    </row>
    <row r="26" customFormat="false" ht="15" hidden="false" customHeight="true" outlineLevel="0" collapsed="false">
      <c r="A26" s="252"/>
      <c r="B26" s="254" t="s">
        <v>17</v>
      </c>
      <c r="C26" s="254" t="s">
        <v>18</v>
      </c>
      <c r="D26" s="26" t="s">
        <v>136</v>
      </c>
      <c r="E26" s="254" t="s">
        <v>138</v>
      </c>
      <c r="F26" s="254" t="s">
        <v>139</v>
      </c>
      <c r="G26" s="26" t="s">
        <v>136</v>
      </c>
      <c r="H26" s="23" t="s">
        <v>344</v>
      </c>
      <c r="I26" s="23" t="s">
        <v>345</v>
      </c>
      <c r="J26" s="26" t="s">
        <v>136</v>
      </c>
    </row>
    <row r="27" customFormat="false" ht="35.1" hidden="false" customHeight="true" outlineLevel="0" collapsed="false">
      <c r="A27" s="252"/>
      <c r="B27" s="254"/>
      <c r="C27" s="254"/>
      <c r="D27" s="26"/>
      <c r="E27" s="254"/>
      <c r="F27" s="254"/>
      <c r="G27" s="26"/>
      <c r="H27" s="23"/>
      <c r="I27" s="23"/>
      <c r="J27" s="26"/>
    </row>
    <row r="28" customFormat="false" ht="12.75" hidden="false" customHeight="false" outlineLevel="0" collapsed="false">
      <c r="A28" s="255" t="s">
        <v>346</v>
      </c>
      <c r="B28" s="256" t="n">
        <f aca="false">'Дод 1 доход '!C132-'Видат дод 2'!C140-кредитування!C35</f>
        <v>21485000</v>
      </c>
      <c r="C28" s="256" t="n">
        <f aca="false">'Дод 1 доход '!D132-'Видат дод 2'!D140-кредитування!D35</f>
        <v>22279577.84</v>
      </c>
      <c r="D28" s="257" t="n">
        <f aca="false">'Дод 1 доход '!E132-'Видат дод 2'!F140-кредитування!F35</f>
        <v>24972377.94</v>
      </c>
      <c r="E28" s="256" t="n">
        <f aca="false">'Дод 1 доход '!G132-'Видат дод 2'!I140-кредитування!I35</f>
        <v>-21485000</v>
      </c>
      <c r="F28" s="256" t="n">
        <f aca="false">'Дод 1 доход '!H132-'Видат дод 2'!J140-кредитування!J35</f>
        <v>-43749266.25</v>
      </c>
      <c r="G28" s="256" t="n">
        <f aca="false">'Дод 1 доход '!J132-'Видат дод 2'!L140-кредитування!L35</f>
        <v>-21868256.72</v>
      </c>
      <c r="H28" s="256" t="n">
        <f aca="false">B28+E28</f>
        <v>0</v>
      </c>
      <c r="I28" s="256" t="n">
        <f aca="false">C28+F28</f>
        <v>-21469688.41</v>
      </c>
      <c r="J28" s="256" t="n">
        <f aca="false">D28+G28</f>
        <v>3104121.22</v>
      </c>
      <c r="K28" s="83"/>
    </row>
    <row r="29" s="207" customFormat="true" ht="12.75" hidden="false" customHeight="false" outlineLevel="0" collapsed="false">
      <c r="A29" s="258" t="s">
        <v>347</v>
      </c>
      <c r="B29" s="259" t="n">
        <f aca="false">B30-B31+B32</f>
        <v>-21485000</v>
      </c>
      <c r="C29" s="259" t="n">
        <f aca="false">C30-C31+C32</f>
        <v>-22279577.84</v>
      </c>
      <c r="D29" s="260" t="n">
        <f aca="false">D30-D31+D32+D33+D34</f>
        <v>-24972377.94</v>
      </c>
      <c r="E29" s="259" t="n">
        <f aca="false">E30-E31+E32</f>
        <v>21485000</v>
      </c>
      <c r="F29" s="259" t="n">
        <f aca="false">F30-F31+F32</f>
        <v>43749266.25</v>
      </c>
      <c r="G29" s="259" t="n">
        <f aca="false">G30-G31+G32+G34</f>
        <v>21868256.72</v>
      </c>
      <c r="H29" s="256" t="n">
        <f aca="false">H30-H31+H32</f>
        <v>0</v>
      </c>
      <c r="I29" s="256" t="n">
        <f aca="false">I30-I31+I32</f>
        <v>21469688.41</v>
      </c>
      <c r="J29" s="256" t="n">
        <f aca="false">D29+G29</f>
        <v>-3104121.22</v>
      </c>
      <c r="K29" s="83"/>
    </row>
    <row r="30" s="97" customFormat="true" ht="12.75" hidden="false" customHeight="false" outlineLevel="0" collapsed="false">
      <c r="A30" s="261" t="s">
        <v>348</v>
      </c>
      <c r="B30" s="259"/>
      <c r="C30" s="259" t="n">
        <v>17781045.33</v>
      </c>
      <c r="D30" s="260" t="n">
        <v>17781045.33</v>
      </c>
      <c r="E30" s="259"/>
      <c r="F30" s="260" t="n">
        <v>4250629.87</v>
      </c>
      <c r="G30" s="259" t="n">
        <v>4873471.34</v>
      </c>
      <c r="H30" s="256" t="n">
        <f aca="false">B30+E30</f>
        <v>0</v>
      </c>
      <c r="I30" s="256" t="n">
        <f aca="false">C30+F30</f>
        <v>22031675.2</v>
      </c>
      <c r="J30" s="256" t="n">
        <f aca="false">D30+G30</f>
        <v>22654516.67</v>
      </c>
      <c r="K30" s="83"/>
    </row>
    <row r="31" s="97" customFormat="true" ht="12.75" hidden="false" customHeight="false" outlineLevel="0" collapsed="false">
      <c r="A31" s="262" t="s">
        <v>349</v>
      </c>
      <c r="B31" s="259"/>
      <c r="C31" s="259" t="n">
        <v>212626.98</v>
      </c>
      <c r="D31" s="260" t="n">
        <v>22004804.08</v>
      </c>
      <c r="E31" s="259"/>
      <c r="F31" s="260" t="n">
        <v>349359.81</v>
      </c>
      <c r="G31" s="259" t="n">
        <v>3753568.93</v>
      </c>
      <c r="H31" s="256" t="n">
        <f aca="false">B31+E31</f>
        <v>0</v>
      </c>
      <c r="I31" s="256" t="n">
        <f aca="false">C31+F31</f>
        <v>561986.79</v>
      </c>
      <c r="J31" s="256" t="n">
        <f aca="false">D31+G31</f>
        <v>25758373.01</v>
      </c>
      <c r="K31" s="83"/>
    </row>
    <row r="32" customFormat="false" ht="51" hidden="false" customHeight="false" outlineLevel="0" collapsed="false">
      <c r="A32" s="262" t="s">
        <v>350</v>
      </c>
      <c r="B32" s="259" t="n">
        <v>-21485000</v>
      </c>
      <c r="C32" s="259" t="n">
        <v>-39847996.19</v>
      </c>
      <c r="D32" s="259" t="n">
        <v>-20748619.19</v>
      </c>
      <c r="E32" s="259" t="n">
        <v>21485000</v>
      </c>
      <c r="F32" s="259" t="n">
        <v>39847996.19</v>
      </c>
      <c r="G32" s="259" t="n">
        <v>20748619.19</v>
      </c>
      <c r="H32" s="256"/>
      <c r="I32" s="256" t="n">
        <f aca="false">C32+F32</f>
        <v>0</v>
      </c>
      <c r="J32" s="256"/>
      <c r="K32" s="83"/>
    </row>
    <row r="33" customFormat="false" ht="25.5" hidden="false" customHeight="false" outlineLevel="0" collapsed="false">
      <c r="A33" s="262" t="s">
        <v>351</v>
      </c>
      <c r="B33" s="263"/>
      <c r="C33" s="263"/>
      <c r="D33" s="264"/>
      <c r="E33" s="263"/>
      <c r="F33" s="263"/>
      <c r="G33" s="265"/>
      <c r="H33" s="265"/>
      <c r="I33" s="265"/>
      <c r="J33" s="256" t="n">
        <f aca="false">D33+G33</f>
        <v>0</v>
      </c>
      <c r="K33" s="83"/>
    </row>
    <row r="34" customFormat="false" ht="12.75" hidden="false" customHeight="false" outlineLevel="0" collapsed="false">
      <c r="A34" s="262" t="s">
        <v>352</v>
      </c>
      <c r="B34" s="263"/>
      <c r="C34" s="263"/>
      <c r="D34" s="266"/>
      <c r="E34" s="263"/>
      <c r="F34" s="263"/>
      <c r="G34" s="266" t="n">
        <v>-264.88</v>
      </c>
      <c r="H34" s="265"/>
      <c r="I34" s="265"/>
      <c r="J34" s="256" t="n">
        <f aca="false">D34+G34</f>
        <v>-264.88</v>
      </c>
      <c r="K34" s="83"/>
    </row>
    <row r="35" customFormat="false" ht="18.75" hidden="true" customHeight="false" outlineLevel="0" collapsed="false">
      <c r="A35" s="87" t="s">
        <v>124</v>
      </c>
      <c r="B35" s="87"/>
      <c r="C35" s="89"/>
      <c r="D35" s="214"/>
      <c r="E35" s="89"/>
      <c r="F35" s="87"/>
      <c r="G35" s="87"/>
      <c r="H35" s="87"/>
      <c r="I35" s="94" t="s">
        <v>125</v>
      </c>
      <c r="J35" s="94"/>
      <c r="K35" s="93"/>
      <c r="L35" s="93"/>
      <c r="M35" s="93"/>
      <c r="N35" s="93"/>
    </row>
    <row r="36" customFormat="false" ht="15.75" hidden="true" customHeight="false" outlineLevel="0" collapsed="false">
      <c r="A36" s="208" t="s">
        <v>124</v>
      </c>
      <c r="B36" s="208"/>
      <c r="C36" s="10"/>
      <c r="D36" s="267"/>
      <c r="E36" s="10"/>
      <c r="F36" s="10"/>
      <c r="G36" s="10"/>
      <c r="H36" s="10"/>
      <c r="I36" s="10"/>
      <c r="J36" s="268" t="s">
        <v>125</v>
      </c>
      <c r="K36" s="269"/>
    </row>
    <row r="38" customFormat="false" ht="18.75" hidden="true" customHeight="false" outlineLevel="0" collapsed="false">
      <c r="A38" s="247" t="s">
        <v>124</v>
      </c>
      <c r="B38" s="247"/>
      <c r="C38" s="247"/>
      <c r="D38" s="270"/>
      <c r="E38" s="247"/>
      <c r="F38" s="247"/>
      <c r="G38" s="247"/>
      <c r="H38" s="247"/>
      <c r="I38" s="246" t="s">
        <v>126</v>
      </c>
      <c r="J38" s="246"/>
      <c r="K38" s="87"/>
      <c r="L38" s="87"/>
      <c r="M38" s="87"/>
      <c r="N38" s="87"/>
      <c r="O38" s="93"/>
    </row>
    <row r="39" customFormat="false" ht="15.75" hidden="false" customHeight="false" outlineLevel="0" collapsed="false">
      <c r="A39" s="96" t="s">
        <v>127</v>
      </c>
      <c r="C39" s="83"/>
      <c r="D39" s="83"/>
      <c r="E39" s="83"/>
      <c r="F39" s="83"/>
      <c r="G39" s="83"/>
      <c r="H39" s="83"/>
      <c r="I39" s="83"/>
      <c r="J39" s="83"/>
    </row>
    <row r="40" customFormat="false" ht="12.75" hidden="false" customHeight="false" outlineLevel="0" collapsed="false">
      <c r="C40" s="83"/>
      <c r="G40" s="83"/>
    </row>
    <row r="41" customFormat="false" ht="12.75" hidden="false" customHeight="false" outlineLevel="0" collapsed="false">
      <c r="B41" s="83" t="n">
        <f aca="false">B28+B29</f>
        <v>0</v>
      </c>
      <c r="C41" s="83" t="n">
        <f aca="false">C28+C29</f>
        <v>0</v>
      </c>
      <c r="D41" s="83" t="n">
        <f aca="false">D28+D29</f>
        <v>0</v>
      </c>
      <c r="E41" s="83" t="n">
        <f aca="false">E28+E29</f>
        <v>0</v>
      </c>
      <c r="F41" s="83" t="n">
        <f aca="false">F28+F29</f>
        <v>0</v>
      </c>
      <c r="G41" s="83" t="n">
        <f aca="false">G28+G29</f>
        <v>0</v>
      </c>
      <c r="H41" s="83" t="n">
        <f aca="false">H28+H29</f>
        <v>0</v>
      </c>
      <c r="I41" s="83" t="n">
        <f aca="false">I28+I29</f>
        <v>0</v>
      </c>
      <c r="J41" s="83"/>
    </row>
    <row r="42" customFormat="false" ht="15.75" hidden="false" customHeight="false" outlineLevel="0" collapsed="false">
      <c r="D42" s="271"/>
    </row>
  </sheetData>
  <mergeCells count="23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90" zoomScalePageLayoutView="75" workbookViewId="0">
      <pane xSplit="2" ySplit="10" topLeftCell="C15" activePane="bottomRight" state="frozen"/>
      <selection pane="topLeft" activeCell="A5" activeCellId="0" sqref="A5"/>
      <selection pane="topRight" activeCell="C5" activeCellId="0" sqref="C5"/>
      <selection pane="bottomLeft" activeCell="A15" activeCellId="0" sqref="A15"/>
      <selection pane="bottomRigh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8.7"/>
    <col collapsed="false" customWidth="true" hidden="false" outlineLevel="0" max="2" min="2" style="272" width="85.85"/>
    <col collapsed="false" customWidth="true" hidden="false" outlineLevel="0" max="3" min="3" style="272" width="13.41"/>
    <col collapsed="false" customWidth="true" hidden="false" outlineLevel="0" max="4" min="4" style="272" width="11.13"/>
    <col collapsed="false" customWidth="true" hidden="false" outlineLevel="0" max="5" min="5" style="273" width="15.13"/>
    <col collapsed="false" customWidth="true" hidden="false" outlineLevel="0" max="6" min="6" style="273" width="15.28"/>
    <col collapsed="false" customWidth="true" hidden="false" outlineLevel="0" max="7" min="7" style="274" width="13.7"/>
    <col collapsed="false" customWidth="true" hidden="false" outlineLevel="0" max="8" min="8" style="275" width="15.13"/>
    <col collapsed="false" customWidth="true" hidden="false" outlineLevel="0" max="9" min="9" style="0" width="3.56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76" t="s">
        <v>353</v>
      </c>
      <c r="H1" s="277"/>
      <c r="I1" s="0" t="s">
        <v>354</v>
      </c>
    </row>
    <row r="2" customFormat="false" ht="12.75" hidden="false" customHeight="false" outlineLevel="0" collapsed="false">
      <c r="G2" s="276" t="s">
        <v>355</v>
      </c>
      <c r="H2" s="277"/>
      <c r="I2" s="0" t="s">
        <v>354</v>
      </c>
    </row>
    <row r="3" customFormat="false" ht="12.75" hidden="false" customHeight="false" outlineLevel="0" collapsed="false">
      <c r="G3" s="276" t="s">
        <v>2</v>
      </c>
      <c r="H3" s="277"/>
      <c r="I3" s="0" t="s">
        <v>354</v>
      </c>
    </row>
    <row r="4" customFormat="false" ht="12.75" hidden="false" customHeight="false" outlineLevel="0" collapsed="false">
      <c r="G4" s="276" t="s">
        <v>356</v>
      </c>
      <c r="H4" s="277"/>
      <c r="I4" s="0" t="s">
        <v>354</v>
      </c>
    </row>
    <row r="5" customFormat="false" ht="18.75" hidden="false" customHeight="false" outlineLevel="0" collapsed="false">
      <c r="G5" s="278" t="s">
        <v>353</v>
      </c>
      <c r="H5" s="278"/>
      <c r="I5" s="0" t="s">
        <v>354</v>
      </c>
    </row>
    <row r="6" customFormat="false" ht="15.75" hidden="false" customHeight="false" outlineLevel="0" collapsed="false">
      <c r="G6" s="271"/>
      <c r="I6" s="0" t="s">
        <v>354</v>
      </c>
    </row>
    <row r="7" customFormat="false" ht="18.75" hidden="false" customHeight="false" outlineLevel="0" collapsed="false">
      <c r="A7" s="20" t="s">
        <v>357</v>
      </c>
      <c r="B7" s="20"/>
      <c r="C7" s="20"/>
      <c r="D7" s="20"/>
      <c r="E7" s="20"/>
      <c r="F7" s="20"/>
      <c r="G7" s="20"/>
      <c r="H7" s="20"/>
      <c r="I7" s="0" t="s">
        <v>354</v>
      </c>
    </row>
    <row r="8" customFormat="false" ht="18.75" hidden="false" customHeight="false" outlineLevel="0" collapsed="false">
      <c r="A8" s="20" t="s">
        <v>358</v>
      </c>
      <c r="B8" s="20"/>
      <c r="C8" s="20"/>
      <c r="D8" s="20"/>
      <c r="E8" s="20"/>
      <c r="F8" s="20"/>
      <c r="G8" s="20"/>
      <c r="H8" s="20"/>
      <c r="I8" s="0" t="s">
        <v>35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17"/>
      <c r="B9" s="217"/>
      <c r="C9" s="217"/>
      <c r="D9" s="217"/>
      <c r="E9" s="217"/>
      <c r="F9" s="217"/>
      <c r="G9" s="99"/>
      <c r="H9" s="279"/>
      <c r="I9" s="0" t="s">
        <v>35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6"/>
      <c r="B10" s="136"/>
      <c r="C10" s="136"/>
      <c r="D10" s="136"/>
      <c r="E10" s="280"/>
      <c r="G10" s="281"/>
      <c r="H10" s="280" t="s">
        <v>359</v>
      </c>
      <c r="I10" s="0" t="s">
        <v>35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82" t="s">
        <v>360</v>
      </c>
      <c r="B11" s="115" t="s">
        <v>361</v>
      </c>
      <c r="C11" s="282" t="s">
        <v>362</v>
      </c>
      <c r="D11" s="24" t="s">
        <v>363</v>
      </c>
      <c r="E11" s="283" t="s">
        <v>364</v>
      </c>
      <c r="F11" s="283" t="s">
        <v>345</v>
      </c>
      <c r="G11" s="283" t="s">
        <v>365</v>
      </c>
      <c r="H11" s="284" t="s">
        <v>366</v>
      </c>
      <c r="I11" s="0" t="s">
        <v>354</v>
      </c>
      <c r="J11" s="285"/>
      <c r="K11" s="286"/>
      <c r="L11" s="28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84" hidden="false" customHeight="true" outlineLevel="0" collapsed="false">
      <c r="A12" s="282"/>
      <c r="B12" s="115"/>
      <c r="C12" s="282"/>
      <c r="D12" s="24"/>
      <c r="E12" s="283"/>
      <c r="F12" s="283"/>
      <c r="G12" s="283"/>
      <c r="H12" s="284"/>
      <c r="I12" s="0" t="s">
        <v>354</v>
      </c>
      <c r="J12" s="2"/>
      <c r="K12" s="286"/>
      <c r="L12" s="28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89" customFormat="true" ht="11.25" hidden="false" customHeight="true" outlineLevel="0" collapsed="false">
      <c r="A13" s="287" t="n">
        <v>1</v>
      </c>
      <c r="B13" s="287" t="n">
        <v>2</v>
      </c>
      <c r="C13" s="287" t="n">
        <v>3</v>
      </c>
      <c r="D13" s="287" t="n">
        <v>4</v>
      </c>
      <c r="E13" s="287" t="n">
        <v>5</v>
      </c>
      <c r="F13" s="287" t="n">
        <v>6</v>
      </c>
      <c r="G13" s="287" t="n">
        <v>7</v>
      </c>
      <c r="H13" s="288" t="n">
        <v>8</v>
      </c>
      <c r="I13" s="289" t="s">
        <v>354</v>
      </c>
      <c r="J13" s="290"/>
      <c r="K13" s="291"/>
    </row>
    <row r="14" customFormat="false" ht="14.25" hidden="false" customHeight="true" outlineLevel="0" collapsed="false">
      <c r="A14" s="287"/>
      <c r="B14" s="282"/>
      <c r="C14" s="292"/>
      <c r="D14" s="292"/>
      <c r="E14" s="293"/>
      <c r="F14" s="293"/>
      <c r="G14" s="294"/>
      <c r="H14" s="295"/>
      <c r="I14" s="0" t="s">
        <v>354</v>
      </c>
      <c r="J14" s="29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96"/>
      <c r="B15" s="297" t="s">
        <v>367</v>
      </c>
      <c r="C15" s="298"/>
      <c r="D15" s="24" t="s">
        <v>368</v>
      </c>
      <c r="E15" s="299" t="n">
        <f aca="false">E16+E21+E24+E19</f>
        <v>8125700</v>
      </c>
      <c r="F15" s="299" t="n">
        <f aca="false">F16+F21+F24+F19</f>
        <v>2850000</v>
      </c>
      <c r="G15" s="300" t="n">
        <f aca="false">G16+G21+G24+G19</f>
        <v>255250</v>
      </c>
      <c r="H15" s="301" t="n">
        <f aca="false">G15/F15*100</f>
        <v>8.95614035087719</v>
      </c>
      <c r="I15" s="302" t="s">
        <v>354</v>
      </c>
      <c r="J15" s="303"/>
      <c r="K15" s="303"/>
      <c r="L15" s="30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123" t="s">
        <v>369</v>
      </c>
      <c r="B16" s="304" t="s">
        <v>370</v>
      </c>
      <c r="C16" s="22" t="s">
        <v>371</v>
      </c>
      <c r="D16" s="22" t="s">
        <v>372</v>
      </c>
      <c r="E16" s="299" t="n">
        <f aca="false">E17+E18</f>
        <v>6812000</v>
      </c>
      <c r="F16" s="299" t="n">
        <f aca="false">F17+F18</f>
        <v>1986300</v>
      </c>
      <c r="G16" s="300" t="n">
        <f aca="false">G17+G18</f>
        <v>237080</v>
      </c>
      <c r="H16" s="301" t="n">
        <f aca="false">G16/F16*100</f>
        <v>11.9357599556965</v>
      </c>
      <c r="I16" s="302"/>
      <c r="J16" s="303"/>
      <c r="K16" s="303"/>
      <c r="L16" s="30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23"/>
      <c r="B17" s="304"/>
      <c r="C17" s="305"/>
      <c r="D17" s="22" t="n">
        <v>2240</v>
      </c>
      <c r="E17" s="306" t="n">
        <v>937000</v>
      </c>
      <c r="F17" s="306" t="n">
        <v>488155</v>
      </c>
      <c r="G17" s="307" t="n">
        <v>237080</v>
      </c>
      <c r="H17" s="301" t="n">
        <f aca="false">G17/F17*100</f>
        <v>48.5665413649353</v>
      </c>
      <c r="I17" s="302"/>
      <c r="J17" s="308"/>
      <c r="K17" s="303"/>
      <c r="L17" s="30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123"/>
      <c r="B18" s="304"/>
      <c r="C18" s="305"/>
      <c r="D18" s="22" t="n">
        <v>3132</v>
      </c>
      <c r="E18" s="306" t="n">
        <v>5875000</v>
      </c>
      <c r="F18" s="306" t="n">
        <v>1498145</v>
      </c>
      <c r="G18" s="307"/>
      <c r="H18" s="301" t="n">
        <f aca="false">G18/F18*100</f>
        <v>0</v>
      </c>
      <c r="I18" s="302"/>
      <c r="J18" s="308"/>
      <c r="K18" s="303"/>
      <c r="L18" s="30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41.25" hidden="false" customHeight="true" outlineLevel="0" collapsed="false">
      <c r="A19" s="123" t="s">
        <v>373</v>
      </c>
      <c r="B19" s="304" t="s">
        <v>374</v>
      </c>
      <c r="C19" s="22" t="s">
        <v>371</v>
      </c>
      <c r="D19" s="24" t="s">
        <v>372</v>
      </c>
      <c r="E19" s="299" t="n">
        <f aca="false">E20</f>
        <v>0</v>
      </c>
      <c r="F19" s="299" t="n">
        <f aca="false">F20</f>
        <v>200000</v>
      </c>
      <c r="G19" s="299" t="n">
        <f aca="false">G20</f>
        <v>0</v>
      </c>
      <c r="H19" s="301" t="n">
        <f aca="false">G19/F19*100</f>
        <v>0</v>
      </c>
      <c r="I19" s="302"/>
      <c r="J19" s="308"/>
      <c r="K19" s="303"/>
      <c r="L19" s="303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0.25" hidden="false" customHeight="true" outlineLevel="0" collapsed="false">
      <c r="A20" s="123"/>
      <c r="B20" s="304"/>
      <c r="C20" s="305"/>
      <c r="D20" s="22" t="n">
        <v>2240</v>
      </c>
      <c r="E20" s="306"/>
      <c r="F20" s="306" t="n">
        <v>200000</v>
      </c>
      <c r="G20" s="307"/>
      <c r="H20" s="301" t="n">
        <f aca="false">G20/F20*100</f>
        <v>0</v>
      </c>
      <c r="I20" s="302"/>
      <c r="J20" s="308"/>
      <c r="K20" s="303"/>
      <c r="L20" s="30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31.5" hidden="false" customHeight="true" outlineLevel="0" collapsed="false">
      <c r="A21" s="123" t="s">
        <v>375</v>
      </c>
      <c r="B21" s="309" t="s">
        <v>376</v>
      </c>
      <c r="C21" s="22" t="s">
        <v>377</v>
      </c>
      <c r="D21" s="22" t="s">
        <v>372</v>
      </c>
      <c r="E21" s="310" t="n">
        <f aca="false">E22+E23</f>
        <v>850000</v>
      </c>
      <c r="F21" s="310" t="n">
        <f aca="false">F22+F23</f>
        <v>200000</v>
      </c>
      <c r="G21" s="311" t="n">
        <f aca="false">G22+G23</f>
        <v>0</v>
      </c>
      <c r="H21" s="301" t="n">
        <f aca="false">G21/F21*100</f>
        <v>0</v>
      </c>
      <c r="I21" s="312"/>
      <c r="J21" s="30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4.25" hidden="false" customHeight="true" outlineLevel="0" collapsed="false">
      <c r="A22" s="123"/>
      <c r="B22" s="313"/>
      <c r="C22" s="314"/>
      <c r="D22" s="315" t="n">
        <v>2240</v>
      </c>
      <c r="E22" s="316" t="n">
        <v>200000</v>
      </c>
      <c r="F22" s="316" t="n">
        <v>200000</v>
      </c>
      <c r="G22" s="317"/>
      <c r="H22" s="301" t="n">
        <f aca="false">G22/F22*100</f>
        <v>0</v>
      </c>
      <c r="I22" s="312"/>
      <c r="J22" s="30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6.5" hidden="false" customHeight="true" outlineLevel="0" collapsed="false">
      <c r="A23" s="123"/>
      <c r="B23" s="313"/>
      <c r="C23" s="314"/>
      <c r="D23" s="315" t="n">
        <v>2610</v>
      </c>
      <c r="E23" s="316" t="n">
        <v>650000</v>
      </c>
      <c r="F23" s="316"/>
      <c r="G23" s="317"/>
      <c r="H23" s="301"/>
      <c r="I23" s="312"/>
      <c r="J23" s="30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23.25" hidden="false" customHeight="true" outlineLevel="0" collapsed="false">
      <c r="A24" s="123" t="s">
        <v>378</v>
      </c>
      <c r="B24" s="309" t="s">
        <v>379</v>
      </c>
      <c r="C24" s="22" t="s">
        <v>380</v>
      </c>
      <c r="D24" s="22" t="s">
        <v>372</v>
      </c>
      <c r="E24" s="310" t="n">
        <f aca="false">E25+E26+E27</f>
        <v>463700</v>
      </c>
      <c r="F24" s="310" t="n">
        <f aca="false">F25+F26+F27</f>
        <v>463700</v>
      </c>
      <c r="G24" s="318" t="n">
        <f aca="false">G25+G26+G27</f>
        <v>18170</v>
      </c>
      <c r="H24" s="301" t="n">
        <f aca="false">G24/F24*100</f>
        <v>3.918481777011</v>
      </c>
      <c r="I24" s="312"/>
      <c r="J24" s="31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8" hidden="false" customHeight="true" outlineLevel="0" collapsed="false">
      <c r="A25" s="123"/>
      <c r="B25" s="313"/>
      <c r="C25" s="314"/>
      <c r="D25" s="315" t="n">
        <v>2210</v>
      </c>
      <c r="E25" s="316" t="n">
        <v>162000</v>
      </c>
      <c r="F25" s="316" t="n">
        <v>162000</v>
      </c>
      <c r="G25" s="320" t="n">
        <v>18170</v>
      </c>
      <c r="H25" s="301" t="n">
        <f aca="false">G25/F25*100</f>
        <v>11.216049382716</v>
      </c>
      <c r="I25" s="312"/>
      <c r="J25" s="31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8" hidden="false" customHeight="true" outlineLevel="0" collapsed="false">
      <c r="A26" s="123"/>
      <c r="B26" s="313"/>
      <c r="C26" s="314"/>
      <c r="D26" s="315" t="n">
        <v>2240</v>
      </c>
      <c r="E26" s="316" t="n">
        <v>160000</v>
      </c>
      <c r="F26" s="316" t="n">
        <v>160000</v>
      </c>
      <c r="G26" s="317"/>
      <c r="H26" s="301" t="n">
        <f aca="false">G26/F26*100</f>
        <v>0</v>
      </c>
      <c r="I26" s="312"/>
      <c r="J26" s="30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7.25" hidden="false" customHeight="true" outlineLevel="0" collapsed="false">
      <c r="A27" s="123"/>
      <c r="B27" s="313"/>
      <c r="C27" s="314"/>
      <c r="D27" s="315" t="n">
        <v>2730</v>
      </c>
      <c r="E27" s="316" t="n">
        <v>141700</v>
      </c>
      <c r="F27" s="316" t="n">
        <v>141700</v>
      </c>
      <c r="G27" s="317"/>
      <c r="H27" s="301" t="n">
        <f aca="false">G27/F27*100</f>
        <v>0</v>
      </c>
      <c r="I27" s="312"/>
      <c r="J27" s="31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9.5" hidden="false" customHeight="true" outlineLevel="0" collapsed="false">
      <c r="A28" s="115"/>
      <c r="B28" s="297" t="s">
        <v>381</v>
      </c>
      <c r="C28" s="60"/>
      <c r="D28" s="24" t="s">
        <v>368</v>
      </c>
      <c r="E28" s="299" t="n">
        <f aca="false">E29+E32+E34+E42+E49+E55+E60+E62+E38+E45+E53</f>
        <v>18778200</v>
      </c>
      <c r="F28" s="300" t="n">
        <f aca="false">F29+F32+F34+F42+F49+F55+F60+F62+F38+F45+F53+F47+F58+F40+F36</f>
        <v>28612826.91</v>
      </c>
      <c r="G28" s="300" t="n">
        <f aca="false">G29+G32+G34+G42+G49+G55+G60+G62+G38+G45+G53+G47+G58+G40+G36</f>
        <v>18499723.27</v>
      </c>
      <c r="H28" s="301" t="n">
        <f aca="false">G28/F28*100</f>
        <v>64.6553496031336</v>
      </c>
      <c r="I28" s="319"/>
      <c r="J28" s="30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54" hidden="false" customHeight="true" outlineLevel="0" collapsed="false">
      <c r="A29" s="123" t="s">
        <v>382</v>
      </c>
      <c r="B29" s="321" t="s">
        <v>383</v>
      </c>
      <c r="C29" s="322" t="s">
        <v>168</v>
      </c>
      <c r="D29" s="24" t="s">
        <v>372</v>
      </c>
      <c r="E29" s="310" t="n">
        <f aca="false">E30+E31</f>
        <v>12094800</v>
      </c>
      <c r="F29" s="318" t="n">
        <f aca="false">F30+F31</f>
        <v>16154800</v>
      </c>
      <c r="G29" s="318" t="n">
        <f aca="false">G30+G31</f>
        <v>10633036.06</v>
      </c>
      <c r="H29" s="301" t="n">
        <f aca="false">G29/F29*100</f>
        <v>65.8196700671008</v>
      </c>
      <c r="I29" s="312"/>
      <c r="J29" s="303"/>
      <c r="K29" s="32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24.75" hidden="false" customHeight="true" outlineLevel="0" collapsed="false">
      <c r="A30" s="324"/>
      <c r="B30" s="325"/>
      <c r="C30" s="322"/>
      <c r="D30" s="22" t="n">
        <v>2610</v>
      </c>
      <c r="E30" s="316" t="n">
        <v>5294800</v>
      </c>
      <c r="F30" s="320" t="n">
        <v>7544800</v>
      </c>
      <c r="G30" s="320" t="n">
        <v>5075087.73</v>
      </c>
      <c r="H30" s="301" t="n">
        <f aca="false">G30/F30*100</f>
        <v>67.2660339571626</v>
      </c>
      <c r="I30" s="312"/>
      <c r="J30" s="83"/>
      <c r="K30" s="32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27" hidden="false" customHeight="true" outlineLevel="0" collapsed="false">
      <c r="A31" s="324"/>
      <c r="B31" s="325"/>
      <c r="C31" s="322"/>
      <c r="D31" s="22" t="n">
        <v>3210</v>
      </c>
      <c r="E31" s="316" t="n">
        <v>6800000</v>
      </c>
      <c r="F31" s="316" t="n">
        <v>8610000</v>
      </c>
      <c r="G31" s="320" t="n">
        <v>5557948.33</v>
      </c>
      <c r="H31" s="301" t="n">
        <f aca="false">G31/F31*100</f>
        <v>64.5522454123113</v>
      </c>
      <c r="I31" s="312"/>
      <c r="J31" s="8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29.25" hidden="false" customHeight="true" outlineLevel="0" collapsed="false">
      <c r="A32" s="123" t="s">
        <v>384</v>
      </c>
      <c r="B32" s="327" t="s">
        <v>385</v>
      </c>
      <c r="C32" s="328" t="s">
        <v>172</v>
      </c>
      <c r="D32" s="24" t="s">
        <v>372</v>
      </c>
      <c r="E32" s="310" t="n">
        <f aca="false">E33</f>
        <v>333400</v>
      </c>
      <c r="F32" s="318" t="n">
        <f aca="false">F33</f>
        <v>1594626.91</v>
      </c>
      <c r="G32" s="318" t="n">
        <f aca="false">G33</f>
        <v>1593348.19</v>
      </c>
      <c r="H32" s="301" t="n">
        <f aca="false">G32/F32*100</f>
        <v>99.9198107098293</v>
      </c>
      <c r="I32" s="329"/>
      <c r="J32" s="8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33" hidden="false" customHeight="true" outlineLevel="0" collapsed="false">
      <c r="A33" s="324"/>
      <c r="B33" s="330"/>
      <c r="C33" s="328"/>
      <c r="D33" s="315" t="n">
        <v>2730</v>
      </c>
      <c r="E33" s="316" t="n">
        <v>333400</v>
      </c>
      <c r="F33" s="320" t="n">
        <v>1594626.91</v>
      </c>
      <c r="G33" s="320" t="n">
        <v>1593348.19</v>
      </c>
      <c r="H33" s="301" t="n">
        <f aca="false">G33/F33*100</f>
        <v>99.9198107098293</v>
      </c>
      <c r="I33" s="329"/>
      <c r="J33" s="8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43.5" hidden="false" customHeight="true" outlineLevel="0" collapsed="false">
      <c r="A34" s="123" t="s">
        <v>386</v>
      </c>
      <c r="B34" s="331" t="s">
        <v>387</v>
      </c>
      <c r="C34" s="328" t="s">
        <v>174</v>
      </c>
      <c r="D34" s="24" t="s">
        <v>372</v>
      </c>
      <c r="E34" s="318" t="n">
        <f aca="false">E35</f>
        <v>100000</v>
      </c>
      <c r="F34" s="318" t="n">
        <f aca="false">F35</f>
        <v>450000</v>
      </c>
      <c r="G34" s="318" t="n">
        <f aca="false">G35</f>
        <v>340251.86</v>
      </c>
      <c r="H34" s="301" t="n">
        <f aca="false">G34/F34*100</f>
        <v>75.6115244444444</v>
      </c>
      <c r="I34" s="332"/>
      <c r="J34" s="8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41.25" hidden="false" customHeight="true" outlineLevel="0" collapsed="false">
      <c r="A35" s="123"/>
      <c r="B35" s="330"/>
      <c r="C35" s="328"/>
      <c r="D35" s="315" t="n">
        <v>2610</v>
      </c>
      <c r="E35" s="320" t="n">
        <v>100000</v>
      </c>
      <c r="F35" s="320" t="n">
        <v>450000</v>
      </c>
      <c r="G35" s="320" t="n">
        <v>340251.86</v>
      </c>
      <c r="H35" s="301" t="n">
        <f aca="false">G35/F35*100</f>
        <v>75.6115244444444</v>
      </c>
      <c r="I35" s="332"/>
      <c r="J35" s="33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55.5" hidden="false" customHeight="true" outlineLevel="0" collapsed="false">
      <c r="A36" s="334" t="s">
        <v>388</v>
      </c>
      <c r="B36" s="166" t="s">
        <v>389</v>
      </c>
      <c r="C36" s="328" t="s">
        <v>174</v>
      </c>
      <c r="D36" s="24" t="s">
        <v>372</v>
      </c>
      <c r="E36" s="320"/>
      <c r="F36" s="318" t="n">
        <f aca="false">F37</f>
        <v>50000</v>
      </c>
      <c r="G36" s="320" t="n">
        <f aca="false">G37</f>
        <v>0</v>
      </c>
      <c r="H36" s="301" t="n">
        <f aca="false">G36/F36*100</f>
        <v>0</v>
      </c>
      <c r="I36" s="332"/>
      <c r="J36" s="33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41.25" hidden="false" customHeight="true" outlineLevel="0" collapsed="false">
      <c r="A37" s="123"/>
      <c r="B37" s="330"/>
      <c r="C37" s="328"/>
      <c r="D37" s="315" t="n">
        <v>2610</v>
      </c>
      <c r="E37" s="320"/>
      <c r="F37" s="320" t="n">
        <v>50000</v>
      </c>
      <c r="G37" s="320"/>
      <c r="H37" s="301" t="n">
        <f aca="false">G37/F37*100</f>
        <v>0</v>
      </c>
      <c r="I37" s="332"/>
      <c r="J37" s="33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41.25" hidden="false" customHeight="true" outlineLevel="0" collapsed="false">
      <c r="A38" s="123" t="s">
        <v>390</v>
      </c>
      <c r="B38" s="138" t="s">
        <v>391</v>
      </c>
      <c r="C38" s="328" t="s">
        <v>178</v>
      </c>
      <c r="D38" s="24" t="s">
        <v>372</v>
      </c>
      <c r="E38" s="318" t="n">
        <f aca="false">E39</f>
        <v>0</v>
      </c>
      <c r="F38" s="318" t="n">
        <f aca="false">F39</f>
        <v>949000</v>
      </c>
      <c r="G38" s="318" t="n">
        <f aca="false">G39</f>
        <v>108525.82</v>
      </c>
      <c r="H38" s="301" t="n">
        <f aca="false">G38/F38*100</f>
        <v>11.4358082191781</v>
      </c>
      <c r="I38" s="332"/>
      <c r="J38" s="33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27" hidden="false" customHeight="true" outlineLevel="0" collapsed="false">
      <c r="A39" s="324"/>
      <c r="B39" s="330"/>
      <c r="C39" s="328"/>
      <c r="D39" s="315" t="n">
        <v>2610</v>
      </c>
      <c r="E39" s="320"/>
      <c r="F39" s="320" t="n">
        <v>949000</v>
      </c>
      <c r="G39" s="320" t="n">
        <v>108525.82</v>
      </c>
      <c r="H39" s="301" t="n">
        <f aca="false">G39/F39*100</f>
        <v>11.4358082191781</v>
      </c>
      <c r="I39" s="332"/>
      <c r="J39" s="33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33" hidden="false" customHeight="true" outlineLevel="0" collapsed="false">
      <c r="A40" s="123" t="s">
        <v>392</v>
      </c>
      <c r="B40" s="138" t="s">
        <v>391</v>
      </c>
      <c r="C40" s="328" t="s">
        <v>197</v>
      </c>
      <c r="D40" s="24" t="s">
        <v>372</v>
      </c>
      <c r="E40" s="320"/>
      <c r="F40" s="318" t="n">
        <f aca="false">F41</f>
        <v>199000</v>
      </c>
      <c r="G40" s="318" t="n">
        <f aca="false">G41</f>
        <v>199000</v>
      </c>
      <c r="H40" s="301" t="n">
        <f aca="false">G40/F40*100</f>
        <v>100</v>
      </c>
      <c r="I40" s="332"/>
      <c r="J40" s="33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27" hidden="false" customHeight="true" outlineLevel="0" collapsed="false">
      <c r="A41" s="324"/>
      <c r="B41" s="330"/>
      <c r="C41" s="328"/>
      <c r="D41" s="315" t="n">
        <v>2610</v>
      </c>
      <c r="E41" s="320"/>
      <c r="F41" s="320" t="n">
        <v>199000</v>
      </c>
      <c r="G41" s="320" t="n">
        <v>199000</v>
      </c>
      <c r="H41" s="301" t="n">
        <f aca="false">G41/F41*100</f>
        <v>100</v>
      </c>
      <c r="I41" s="332"/>
      <c r="J41" s="33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s="337" customFormat="true" ht="41.25" hidden="false" customHeight="true" outlineLevel="0" collapsed="false">
      <c r="A42" s="335" t="s">
        <v>393</v>
      </c>
      <c r="B42" s="336" t="s">
        <v>394</v>
      </c>
      <c r="C42" s="22" t="s">
        <v>395</v>
      </c>
      <c r="D42" s="24" t="s">
        <v>372</v>
      </c>
      <c r="E42" s="299" t="n">
        <f aca="false">E43+E44</f>
        <v>1500000</v>
      </c>
      <c r="F42" s="299" t="n">
        <f aca="false">F43+F44</f>
        <v>1514000</v>
      </c>
      <c r="G42" s="300" t="n">
        <f aca="false">G43+G44</f>
        <v>1513332</v>
      </c>
      <c r="H42" s="301" t="n">
        <f aca="false">G42/F42*100</f>
        <v>99.9558784676354</v>
      </c>
      <c r="I42" s="319"/>
      <c r="J42" s="211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</row>
    <row r="43" s="337" customFormat="true" ht="19.5" hidden="false" customHeight="true" outlineLevel="0" collapsed="false">
      <c r="A43" s="335"/>
      <c r="B43" s="338"/>
      <c r="C43" s="22"/>
      <c r="D43" s="22" t="n">
        <v>2240</v>
      </c>
      <c r="E43" s="306" t="n">
        <v>1500000</v>
      </c>
      <c r="F43" s="306" t="n">
        <v>600000</v>
      </c>
      <c r="G43" s="307" t="n">
        <v>600000</v>
      </c>
      <c r="H43" s="301" t="n">
        <f aca="false">G43/F43*100</f>
        <v>100</v>
      </c>
      <c r="I43" s="319"/>
      <c r="J43" s="211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</row>
    <row r="44" s="337" customFormat="true" ht="19.5" hidden="false" customHeight="true" outlineLevel="0" collapsed="false">
      <c r="A44" s="335"/>
      <c r="B44" s="338"/>
      <c r="C44" s="22"/>
      <c r="D44" s="22" t="n">
        <v>3132</v>
      </c>
      <c r="E44" s="306"/>
      <c r="F44" s="306" t="n">
        <v>914000</v>
      </c>
      <c r="G44" s="307" t="n">
        <v>913332</v>
      </c>
      <c r="H44" s="301" t="n">
        <f aca="false">G44/F44*100</f>
        <v>99.9269146608315</v>
      </c>
      <c r="I44" s="319"/>
      <c r="J44" s="211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</row>
    <row r="45" s="337" customFormat="true" ht="19.5" hidden="false" customHeight="true" outlineLevel="0" collapsed="false">
      <c r="A45" s="335" t="s">
        <v>396</v>
      </c>
      <c r="B45" s="338" t="s">
        <v>397</v>
      </c>
      <c r="C45" s="22" t="s">
        <v>209</v>
      </c>
      <c r="D45" s="24" t="s">
        <v>372</v>
      </c>
      <c r="E45" s="299" t="n">
        <f aca="false">E46</f>
        <v>0</v>
      </c>
      <c r="F45" s="299" t="n">
        <f aca="false">F46</f>
        <v>6500</v>
      </c>
      <c r="G45" s="300" t="n">
        <f aca="false">G46</f>
        <v>6500</v>
      </c>
      <c r="H45" s="301" t="n">
        <f aca="false">G45/F45*100</f>
        <v>100</v>
      </c>
      <c r="I45" s="319"/>
      <c r="J45" s="211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</row>
    <row r="46" s="337" customFormat="true" ht="19.5" hidden="false" customHeight="true" outlineLevel="0" collapsed="false">
      <c r="A46" s="335"/>
      <c r="B46" s="338"/>
      <c r="C46" s="22"/>
      <c r="D46" s="22" t="n">
        <v>2240</v>
      </c>
      <c r="E46" s="306"/>
      <c r="F46" s="306" t="n">
        <v>6500</v>
      </c>
      <c r="G46" s="307" t="n">
        <v>6500</v>
      </c>
      <c r="H46" s="301" t="n">
        <f aca="false">G46/F46*100</f>
        <v>100</v>
      </c>
      <c r="I46" s="319"/>
      <c r="J46" s="211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</row>
    <row r="47" s="337" customFormat="true" ht="36.75" hidden="false" customHeight="true" outlineLevel="0" collapsed="false">
      <c r="A47" s="335" t="s">
        <v>398</v>
      </c>
      <c r="B47" s="338" t="s">
        <v>399</v>
      </c>
      <c r="C47" s="22" t="s">
        <v>214</v>
      </c>
      <c r="D47" s="24" t="s">
        <v>372</v>
      </c>
      <c r="E47" s="299"/>
      <c r="F47" s="299" t="n">
        <f aca="false">F48</f>
        <v>2300</v>
      </c>
      <c r="G47" s="300" t="n">
        <f aca="false">G48</f>
        <v>2262</v>
      </c>
      <c r="H47" s="301" t="n">
        <f aca="false">G47/F47*100</f>
        <v>98.3478260869565</v>
      </c>
      <c r="I47" s="319"/>
      <c r="J47" s="211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</row>
    <row r="48" s="337" customFormat="true" ht="19.5" hidden="false" customHeight="true" outlineLevel="0" collapsed="false">
      <c r="A48" s="335"/>
      <c r="B48" s="338"/>
      <c r="C48" s="22"/>
      <c r="D48" s="22" t="n">
        <v>2210</v>
      </c>
      <c r="E48" s="306" t="n">
        <f aca="false">E47</f>
        <v>0</v>
      </c>
      <c r="F48" s="306" t="n">
        <v>2300</v>
      </c>
      <c r="G48" s="307" t="n">
        <v>2262</v>
      </c>
      <c r="H48" s="301" t="n">
        <f aca="false">G48/F48*100</f>
        <v>98.3478260869565</v>
      </c>
      <c r="I48" s="319"/>
      <c r="J48" s="211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</row>
    <row r="49" s="337" customFormat="true" ht="33.75" hidden="false" customHeight="true" outlineLevel="0" collapsed="false">
      <c r="A49" s="335" t="s">
        <v>400</v>
      </c>
      <c r="B49" s="338" t="s">
        <v>401</v>
      </c>
      <c r="C49" s="22" t="s">
        <v>402</v>
      </c>
      <c r="D49" s="24" t="s">
        <v>372</v>
      </c>
      <c r="E49" s="299" t="n">
        <f aca="false">E50+E51+E52</f>
        <v>100000</v>
      </c>
      <c r="F49" s="299" t="n">
        <f aca="false">F50+F51+F52</f>
        <v>286800</v>
      </c>
      <c r="G49" s="300" t="n">
        <f aca="false">G50+G51+G52</f>
        <v>130400.01</v>
      </c>
      <c r="H49" s="301" t="n">
        <f aca="false">G49/F49*100</f>
        <v>45.4672280334728</v>
      </c>
      <c r="I49" s="319"/>
      <c r="J49" s="211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</row>
    <row r="50" s="337" customFormat="true" ht="14.25" hidden="false" customHeight="true" outlineLevel="0" collapsed="false">
      <c r="A50" s="335"/>
      <c r="B50" s="304"/>
      <c r="C50" s="22"/>
      <c r="D50" s="22" t="n">
        <v>2210</v>
      </c>
      <c r="E50" s="306" t="n">
        <v>35000</v>
      </c>
      <c r="F50" s="306" t="n">
        <v>151700</v>
      </c>
      <c r="G50" s="307" t="n">
        <v>65852.4</v>
      </c>
      <c r="H50" s="301" t="n">
        <f aca="false">G50/F50*100</f>
        <v>43.4096242584048</v>
      </c>
      <c r="I50" s="319"/>
      <c r="J50" s="211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</row>
    <row r="51" s="337" customFormat="true" ht="14.25" hidden="false" customHeight="true" outlineLevel="0" collapsed="false">
      <c r="A51" s="335"/>
      <c r="B51" s="304"/>
      <c r="C51" s="305"/>
      <c r="D51" s="22" t="n">
        <v>2240</v>
      </c>
      <c r="E51" s="306" t="n">
        <v>35000</v>
      </c>
      <c r="F51" s="306" t="n">
        <v>63100</v>
      </c>
      <c r="G51" s="307" t="n">
        <v>34547.61</v>
      </c>
      <c r="H51" s="301" t="n">
        <f aca="false">G51/F51*100</f>
        <v>54.7505705229794</v>
      </c>
      <c r="I51" s="319"/>
      <c r="J51" s="211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</row>
    <row r="52" s="337" customFormat="true" ht="18" hidden="false" customHeight="true" outlineLevel="0" collapsed="false">
      <c r="A52" s="335"/>
      <c r="B52" s="304"/>
      <c r="C52" s="305"/>
      <c r="D52" s="22" t="n">
        <v>2730</v>
      </c>
      <c r="E52" s="306" t="n">
        <v>30000</v>
      </c>
      <c r="F52" s="306" t="n">
        <v>72000</v>
      </c>
      <c r="G52" s="307" t="n">
        <v>30000</v>
      </c>
      <c r="H52" s="301" t="n">
        <f aca="false">G52/F52*100</f>
        <v>41.6666666666667</v>
      </c>
      <c r="I52" s="319"/>
      <c r="J52" s="211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</row>
    <row r="53" s="337" customFormat="true" ht="18" hidden="false" customHeight="true" outlineLevel="0" collapsed="false">
      <c r="A53" s="335" t="s">
        <v>403</v>
      </c>
      <c r="B53" s="304" t="s">
        <v>404</v>
      </c>
      <c r="C53" s="22" t="s">
        <v>217</v>
      </c>
      <c r="D53" s="24" t="s">
        <v>372</v>
      </c>
      <c r="E53" s="299" t="n">
        <f aca="false">E54</f>
        <v>0</v>
      </c>
      <c r="F53" s="299" t="n">
        <f aca="false">F54</f>
        <v>5000</v>
      </c>
      <c r="G53" s="339" t="n">
        <f aca="false">G54</f>
        <v>0</v>
      </c>
      <c r="H53" s="301" t="n">
        <f aca="false">G53/F53*100</f>
        <v>0</v>
      </c>
      <c r="I53" s="319"/>
      <c r="J53" s="211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</row>
    <row r="54" s="337" customFormat="true" ht="18" hidden="false" customHeight="true" outlineLevel="0" collapsed="false">
      <c r="A54" s="335"/>
      <c r="B54" s="304"/>
      <c r="C54" s="305"/>
      <c r="D54" s="22" t="n">
        <v>2210</v>
      </c>
      <c r="E54" s="306"/>
      <c r="F54" s="306" t="n">
        <v>5000</v>
      </c>
      <c r="G54" s="340"/>
      <c r="H54" s="301" t="n">
        <f aca="false">G54/F54*100</f>
        <v>0</v>
      </c>
      <c r="I54" s="319"/>
      <c r="J54" s="211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</row>
    <row r="55" s="337" customFormat="true" ht="39.75" hidden="false" customHeight="true" outlineLevel="0" collapsed="false">
      <c r="A55" s="334" t="s">
        <v>405</v>
      </c>
      <c r="B55" s="304" t="s">
        <v>406</v>
      </c>
      <c r="C55" s="22" t="s">
        <v>407</v>
      </c>
      <c r="D55" s="24" t="s">
        <v>372</v>
      </c>
      <c r="E55" s="341" t="n">
        <f aca="false">E57+E56</f>
        <v>1950000</v>
      </c>
      <c r="F55" s="341" t="n">
        <f aca="false">F57+F56</f>
        <v>2861400</v>
      </c>
      <c r="G55" s="342" t="n">
        <f aca="false">G57+G56</f>
        <v>594455.04</v>
      </c>
      <c r="H55" s="301" t="n">
        <f aca="false">G55/F55*100</f>
        <v>20.7749716921787</v>
      </c>
      <c r="I55" s="319"/>
      <c r="J55" s="211"/>
      <c r="K55" s="319"/>
      <c r="L55" s="319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</row>
    <row r="56" s="337" customFormat="true" ht="29.25" hidden="false" customHeight="true" outlineLevel="0" collapsed="false">
      <c r="A56" s="343"/>
      <c r="B56" s="304"/>
      <c r="C56" s="22"/>
      <c r="D56" s="22" t="n">
        <v>2240</v>
      </c>
      <c r="E56" s="344" t="n">
        <v>1450000</v>
      </c>
      <c r="F56" s="345" t="n">
        <v>505700</v>
      </c>
      <c r="G56" s="307" t="n">
        <v>30060</v>
      </c>
      <c r="H56" s="301" t="n">
        <f aca="false">G56/F56*100</f>
        <v>5.94423571287325</v>
      </c>
      <c r="I56" s="319"/>
      <c r="J56" s="211"/>
      <c r="K56" s="319"/>
      <c r="L56" s="319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</row>
    <row r="57" s="337" customFormat="true" ht="15" hidden="false" customHeight="false" outlineLevel="0" collapsed="false">
      <c r="A57" s="343"/>
      <c r="B57" s="304"/>
      <c r="C57" s="22"/>
      <c r="D57" s="22" t="n">
        <v>3132</v>
      </c>
      <c r="E57" s="344" t="n">
        <v>500000</v>
      </c>
      <c r="F57" s="345" t="n">
        <v>2355700</v>
      </c>
      <c r="G57" s="307" t="n">
        <v>564395.04</v>
      </c>
      <c r="H57" s="301" t="n">
        <f aca="false">G57/F57*100</f>
        <v>23.9586976270323</v>
      </c>
      <c r="I57" s="319"/>
      <c r="J57" s="211"/>
      <c r="K57" s="319"/>
      <c r="L57" s="319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</row>
    <row r="58" s="337" customFormat="true" ht="34.5" hidden="false" customHeight="true" outlineLevel="0" collapsed="false">
      <c r="A58" s="123" t="s">
        <v>408</v>
      </c>
      <c r="B58" s="304" t="s">
        <v>406</v>
      </c>
      <c r="C58" s="22" t="s">
        <v>409</v>
      </c>
      <c r="D58" s="24" t="s">
        <v>372</v>
      </c>
      <c r="E58" s="342" t="n">
        <f aca="false">E59</f>
        <v>0</v>
      </c>
      <c r="F58" s="342" t="n">
        <f aca="false">F59</f>
        <v>300000</v>
      </c>
      <c r="G58" s="346" t="n">
        <f aca="false">G59</f>
        <v>0</v>
      </c>
      <c r="H58" s="301" t="n">
        <f aca="false">G58/F58*100</f>
        <v>0</v>
      </c>
      <c r="I58" s="319"/>
      <c r="J58" s="211"/>
      <c r="K58" s="319"/>
      <c r="L58" s="319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</row>
    <row r="59" s="337" customFormat="true" ht="15" hidden="false" customHeight="false" outlineLevel="0" collapsed="false">
      <c r="A59" s="343"/>
      <c r="B59" s="304"/>
      <c r="C59" s="22"/>
      <c r="D59" s="22" t="n">
        <v>2240</v>
      </c>
      <c r="E59" s="344"/>
      <c r="F59" s="345" t="n">
        <v>300000</v>
      </c>
      <c r="G59" s="340"/>
      <c r="H59" s="301" t="n">
        <f aca="false">G59/F59*100</f>
        <v>0</v>
      </c>
      <c r="I59" s="319"/>
      <c r="J59" s="211"/>
      <c r="K59" s="319"/>
      <c r="L59" s="319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</row>
    <row r="60" s="337" customFormat="true" ht="15" hidden="false" customHeight="false" outlineLevel="0" collapsed="false">
      <c r="A60" s="334" t="s">
        <v>410</v>
      </c>
      <c r="B60" s="304" t="s">
        <v>411</v>
      </c>
      <c r="C60" s="22" t="s">
        <v>412</v>
      </c>
      <c r="D60" s="24" t="s">
        <v>372</v>
      </c>
      <c r="E60" s="341" t="n">
        <f aca="false">E61</f>
        <v>2700000</v>
      </c>
      <c r="F60" s="341" t="n">
        <f aca="false">F61</f>
        <v>2700000</v>
      </c>
      <c r="G60" s="342" t="n">
        <f aca="false">G61</f>
        <v>2375000</v>
      </c>
      <c r="H60" s="301" t="n">
        <f aca="false">G60/F60*100</f>
        <v>87.962962962963</v>
      </c>
      <c r="I60" s="319"/>
      <c r="J60" s="211"/>
      <c r="K60" s="319"/>
      <c r="L60" s="319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</row>
    <row r="61" s="337" customFormat="true" ht="15" hidden="false" customHeight="false" outlineLevel="0" collapsed="false">
      <c r="A61" s="343"/>
      <c r="B61" s="304"/>
      <c r="C61" s="22"/>
      <c r="D61" s="22" t="n">
        <v>4113</v>
      </c>
      <c r="E61" s="345" t="n">
        <v>2700000</v>
      </c>
      <c r="F61" s="345" t="n">
        <v>2700000</v>
      </c>
      <c r="G61" s="307" t="n">
        <v>2375000</v>
      </c>
      <c r="H61" s="301" t="n">
        <f aca="false">G61/F61*100</f>
        <v>87.962962962963</v>
      </c>
      <c r="I61" s="319"/>
      <c r="J61" s="211"/>
      <c r="K61" s="319"/>
      <c r="L61" s="319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</row>
    <row r="62" s="350" customFormat="true" ht="30" hidden="false" customHeight="false" outlineLevel="0" collapsed="false">
      <c r="A62" s="334" t="s">
        <v>413</v>
      </c>
      <c r="B62" s="347" t="s">
        <v>414</v>
      </c>
      <c r="C62" s="24" t="s">
        <v>415</v>
      </c>
      <c r="D62" s="24" t="s">
        <v>372</v>
      </c>
      <c r="E62" s="341"/>
      <c r="F62" s="341" t="n">
        <f aca="false">F63</f>
        <v>1539400</v>
      </c>
      <c r="G62" s="342" t="n">
        <f aca="false">G63</f>
        <v>1003612.29</v>
      </c>
      <c r="H62" s="301" t="n">
        <f aca="false">G62/F62*100</f>
        <v>65.1950298817721</v>
      </c>
      <c r="I62" s="348"/>
      <c r="J62" s="349"/>
      <c r="K62" s="348"/>
      <c r="L62" s="348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</row>
    <row r="63" s="337" customFormat="true" ht="15" hidden="false" customHeight="false" outlineLevel="0" collapsed="false">
      <c r="A63" s="351"/>
      <c r="B63" s="352"/>
      <c r="C63" s="22"/>
      <c r="D63" s="22" t="n">
        <v>2620</v>
      </c>
      <c r="E63" s="345"/>
      <c r="F63" s="345" t="n">
        <v>1539400</v>
      </c>
      <c r="G63" s="307" t="n">
        <v>1003612.29</v>
      </c>
      <c r="H63" s="301" t="n">
        <f aca="false">G63/F63*100</f>
        <v>65.1950298817721</v>
      </c>
      <c r="I63" s="319"/>
      <c r="J63" s="211"/>
      <c r="K63" s="319"/>
      <c r="L63" s="319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</row>
    <row r="64" s="337" customFormat="true" ht="23.25" hidden="false" customHeight="true" outlineLevel="0" collapsed="false">
      <c r="A64" s="115"/>
      <c r="B64" s="297" t="s">
        <v>416</v>
      </c>
      <c r="C64" s="60"/>
      <c r="D64" s="24" t="s">
        <v>368</v>
      </c>
      <c r="E64" s="299" t="n">
        <f aca="false">E65+E67</f>
        <v>2800000</v>
      </c>
      <c r="F64" s="299" t="n">
        <f aca="false">F65+F67</f>
        <v>3048400</v>
      </c>
      <c r="G64" s="300" t="n">
        <f aca="false">G65+G67</f>
        <v>1308242.75</v>
      </c>
      <c r="H64" s="301" t="n">
        <f aca="false">G64/F64*100</f>
        <v>42.9157180816166</v>
      </c>
      <c r="I64" s="302" t="s">
        <v>354</v>
      </c>
      <c r="J64" s="211"/>
      <c r="K64" s="319"/>
      <c r="L64" s="319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</row>
    <row r="65" s="337" customFormat="true" ht="15" hidden="false" customHeight="false" outlineLevel="0" collapsed="false">
      <c r="A65" s="123" t="s">
        <v>417</v>
      </c>
      <c r="B65" s="304" t="s">
        <v>418</v>
      </c>
      <c r="C65" s="322" t="s">
        <v>227</v>
      </c>
      <c r="D65" s="22" t="s">
        <v>372</v>
      </c>
      <c r="E65" s="306" t="n">
        <f aca="false">E66</f>
        <v>2800000</v>
      </c>
      <c r="F65" s="306" t="n">
        <f aca="false">F66</f>
        <v>2963000</v>
      </c>
      <c r="G65" s="307" t="n">
        <f aca="false">G66</f>
        <v>1240651.98</v>
      </c>
      <c r="H65" s="301" t="n">
        <f aca="false">G65/F65*100</f>
        <v>41.8714809314884</v>
      </c>
      <c r="I65" s="302" t="s">
        <v>354</v>
      </c>
      <c r="J65" s="211"/>
      <c r="K65" s="319"/>
      <c r="L65" s="319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</row>
    <row r="66" s="337" customFormat="true" ht="16.5" hidden="false" customHeight="true" outlineLevel="0" collapsed="false">
      <c r="A66" s="123"/>
      <c r="B66" s="304"/>
      <c r="C66" s="322"/>
      <c r="D66" s="22" t="n">
        <v>2230</v>
      </c>
      <c r="E66" s="306" t="n">
        <v>2800000</v>
      </c>
      <c r="F66" s="306" t="n">
        <v>2963000</v>
      </c>
      <c r="G66" s="307" t="n">
        <v>1240651.98</v>
      </c>
      <c r="H66" s="301" t="n">
        <f aca="false">G66/F66*100</f>
        <v>41.8714809314884</v>
      </c>
      <c r="J66" s="211"/>
      <c r="K66" s="319"/>
      <c r="L66" s="319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</row>
    <row r="67" s="337" customFormat="true" ht="26.25" hidden="false" customHeight="true" outlineLevel="0" collapsed="false">
      <c r="A67" s="123" t="s">
        <v>419</v>
      </c>
      <c r="B67" s="304" t="s">
        <v>414</v>
      </c>
      <c r="C67" s="322" t="s">
        <v>248</v>
      </c>
      <c r="D67" s="22" t="s">
        <v>372</v>
      </c>
      <c r="E67" s="306" t="n">
        <f aca="false">E68</f>
        <v>0</v>
      </c>
      <c r="F67" s="306" t="n">
        <f aca="false">F68</f>
        <v>85400</v>
      </c>
      <c r="G67" s="307" t="n">
        <f aca="false">G68</f>
        <v>67590.77</v>
      </c>
      <c r="H67" s="301" t="n">
        <f aca="false">G67/F67*100</f>
        <v>79.1461007025761</v>
      </c>
      <c r="J67" s="211"/>
      <c r="K67" s="319"/>
      <c r="L67" s="319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</row>
    <row r="68" s="337" customFormat="true" ht="16.5" hidden="false" customHeight="true" outlineLevel="0" collapsed="false">
      <c r="A68" s="123"/>
      <c r="B68" s="304"/>
      <c r="C68" s="22"/>
      <c r="D68" s="22" t="n">
        <v>2620</v>
      </c>
      <c r="E68" s="306"/>
      <c r="F68" s="306" t="n">
        <v>85400</v>
      </c>
      <c r="G68" s="307" t="n">
        <v>67590.77</v>
      </c>
      <c r="H68" s="301" t="n">
        <f aca="false">G68/F68*100</f>
        <v>79.1461007025761</v>
      </c>
      <c r="J68" s="211"/>
      <c r="K68" s="319"/>
      <c r="L68" s="319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</row>
    <row r="69" s="337" customFormat="true" ht="15" hidden="false" customHeight="false" outlineLevel="0" collapsed="false">
      <c r="A69" s="343"/>
      <c r="B69" s="297" t="s">
        <v>420</v>
      </c>
      <c r="C69" s="298"/>
      <c r="D69" s="24" t="s">
        <v>368</v>
      </c>
      <c r="E69" s="299" t="n">
        <f aca="false">E70+E72+E76</f>
        <v>1125300</v>
      </c>
      <c r="F69" s="299" t="n">
        <f aca="false">F70+F72+F76</f>
        <v>2006100</v>
      </c>
      <c r="G69" s="300" t="n">
        <f aca="false">G70+G72+G76</f>
        <v>1790657.52</v>
      </c>
      <c r="H69" s="301" t="n">
        <f aca="false">G69/F69*100</f>
        <v>89.2606310752206</v>
      </c>
      <c r="I69" s="302" t="s">
        <v>354</v>
      </c>
      <c r="J69" s="211"/>
      <c r="K69" s="319"/>
      <c r="L69" s="31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</row>
    <row r="70" s="337" customFormat="true" ht="45" hidden="false" customHeight="false" outlineLevel="0" collapsed="false">
      <c r="A70" s="123" t="s">
        <v>421</v>
      </c>
      <c r="B70" s="171" t="s">
        <v>422</v>
      </c>
      <c r="C70" s="22" t="s">
        <v>423</v>
      </c>
      <c r="D70" s="22" t="s">
        <v>372</v>
      </c>
      <c r="E70" s="306" t="n">
        <f aca="false">SUBTOTAL(9,E71:E71)</f>
        <v>68300</v>
      </c>
      <c r="F70" s="306" t="n">
        <f aca="false">SUBTOTAL(9,F71:F71)</f>
        <v>80300</v>
      </c>
      <c r="G70" s="307" t="n">
        <f aca="false">SUBTOTAL(9,G71:G71)</f>
        <v>38753.5</v>
      </c>
      <c r="H70" s="301" t="n">
        <f aca="false">G70/F70*100</f>
        <v>48.260896637609</v>
      </c>
      <c r="I70" s="302" t="s">
        <v>354</v>
      </c>
      <c r="J70" s="211"/>
      <c r="K70" s="319"/>
      <c r="L70" s="319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</row>
    <row r="71" s="337" customFormat="true" ht="14.25" hidden="false" customHeight="true" outlineLevel="0" collapsed="false">
      <c r="A71" s="343"/>
      <c r="B71" s="343"/>
      <c r="C71" s="298"/>
      <c r="D71" s="22" t="n">
        <v>2730</v>
      </c>
      <c r="E71" s="306" t="n">
        <v>68300</v>
      </c>
      <c r="F71" s="306" t="n">
        <v>80300</v>
      </c>
      <c r="G71" s="307" t="n">
        <v>38753.5</v>
      </c>
      <c r="H71" s="301" t="n">
        <f aca="false">G71/F71*100</f>
        <v>48.260896637609</v>
      </c>
      <c r="I71" s="302" t="s">
        <v>354</v>
      </c>
      <c r="J71" s="211"/>
      <c r="K71" s="319"/>
      <c r="L71" s="319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</row>
    <row r="72" s="2" customFormat="true" ht="21" hidden="false" customHeight="true" outlineLevel="0" collapsed="false">
      <c r="A72" s="123" t="s">
        <v>424</v>
      </c>
      <c r="B72" s="353" t="s">
        <v>425</v>
      </c>
      <c r="C72" s="22" t="s">
        <v>426</v>
      </c>
      <c r="D72" s="24" t="s">
        <v>372</v>
      </c>
      <c r="E72" s="354" t="n">
        <f aca="false">E73+E74+E75</f>
        <v>1057000</v>
      </c>
      <c r="F72" s="354" t="n">
        <f aca="false">F73+F74+F75</f>
        <v>1057000</v>
      </c>
      <c r="G72" s="355" t="n">
        <f aca="false">G73+G74+G75</f>
        <v>941200.5</v>
      </c>
      <c r="H72" s="301" t="n">
        <f aca="false">G72/F72*100</f>
        <v>89.0445127719962</v>
      </c>
      <c r="I72" s="4"/>
      <c r="J72" s="83"/>
    </row>
    <row r="73" s="2" customFormat="true" ht="18" hidden="false" customHeight="true" outlineLevel="0" collapsed="false">
      <c r="A73" s="123"/>
      <c r="B73" s="353"/>
      <c r="C73" s="23"/>
      <c r="D73" s="22" t="n">
        <v>2210</v>
      </c>
      <c r="E73" s="356" t="n">
        <v>47000</v>
      </c>
      <c r="F73" s="356" t="n">
        <v>47000</v>
      </c>
      <c r="G73" s="357" t="n">
        <v>43995</v>
      </c>
      <c r="H73" s="301" t="n">
        <f aca="false">G73/F73*100</f>
        <v>93.6063829787234</v>
      </c>
      <c r="I73" s="4"/>
      <c r="J73" s="83"/>
    </row>
    <row r="74" s="2" customFormat="true" ht="19.5" hidden="false" customHeight="true" outlineLevel="0" collapsed="false">
      <c r="A74" s="123"/>
      <c r="B74" s="353"/>
      <c r="C74" s="358"/>
      <c r="D74" s="22" t="n">
        <v>2240</v>
      </c>
      <c r="E74" s="356" t="n">
        <v>29000</v>
      </c>
      <c r="F74" s="356" t="n">
        <v>29000</v>
      </c>
      <c r="G74" s="357" t="n">
        <v>8955.5</v>
      </c>
      <c r="H74" s="301" t="n">
        <f aca="false">G74/F74*100</f>
        <v>30.8810344827586</v>
      </c>
      <c r="I74" s="4"/>
      <c r="J74" s="83"/>
    </row>
    <row r="75" s="2" customFormat="true" ht="14.25" hidden="false" customHeight="true" outlineLevel="0" collapsed="false">
      <c r="A75" s="343"/>
      <c r="B75" s="359"/>
      <c r="C75" s="360"/>
      <c r="D75" s="315" t="n">
        <v>2730</v>
      </c>
      <c r="E75" s="356" t="n">
        <v>981000</v>
      </c>
      <c r="F75" s="356" t="n">
        <v>981000</v>
      </c>
      <c r="G75" s="357" t="n">
        <v>888250</v>
      </c>
      <c r="H75" s="301" t="n">
        <f aca="false">G75/F75*100</f>
        <v>90.5453618756371</v>
      </c>
      <c r="I75" s="4"/>
      <c r="J75" s="211"/>
    </row>
    <row r="76" s="350" customFormat="true" ht="33" hidden="false" customHeight="true" outlineLevel="0" collapsed="false">
      <c r="A76" s="123" t="s">
        <v>427</v>
      </c>
      <c r="B76" s="347" t="s">
        <v>414</v>
      </c>
      <c r="C76" s="22" t="s">
        <v>428</v>
      </c>
      <c r="D76" s="24" t="s">
        <v>372</v>
      </c>
      <c r="E76" s="300"/>
      <c r="F76" s="299" t="n">
        <f aca="false">F77</f>
        <v>868800</v>
      </c>
      <c r="G76" s="300" t="n">
        <f aca="false">G77</f>
        <v>810703.52</v>
      </c>
      <c r="H76" s="301" t="n">
        <f aca="false">G76/F76*100</f>
        <v>93.3130202578269</v>
      </c>
      <c r="J76" s="349"/>
      <c r="K76" s="348"/>
      <c r="L76" s="348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</row>
    <row r="77" s="337" customFormat="true" ht="14.25" hidden="false" customHeight="true" outlineLevel="0" collapsed="false">
      <c r="A77" s="123"/>
      <c r="B77" s="361"/>
      <c r="C77" s="22"/>
      <c r="D77" s="22" t="n">
        <v>2620</v>
      </c>
      <c r="E77" s="307"/>
      <c r="F77" s="306" t="n">
        <v>868800</v>
      </c>
      <c r="G77" s="307" t="n">
        <v>810703.52</v>
      </c>
      <c r="H77" s="301" t="n">
        <f aca="false">G77/F77*100</f>
        <v>93.3130202578269</v>
      </c>
      <c r="J77" s="211"/>
      <c r="K77" s="319"/>
      <c r="L77" s="319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</row>
    <row r="78" s="337" customFormat="true" ht="14.25" hidden="false" customHeight="true" outlineLevel="0" collapsed="false">
      <c r="A78" s="123"/>
      <c r="B78" s="297" t="s">
        <v>429</v>
      </c>
      <c r="C78" s="22"/>
      <c r="D78" s="24" t="s">
        <v>368</v>
      </c>
      <c r="E78" s="307"/>
      <c r="F78" s="299" t="n">
        <f aca="false">F79</f>
        <v>155000</v>
      </c>
      <c r="G78" s="300" t="n">
        <f aca="false">G79</f>
        <v>75448.43</v>
      </c>
      <c r="H78" s="301" t="n">
        <f aca="false">G78/F78*100</f>
        <v>48.6764064516129</v>
      </c>
      <c r="J78" s="211"/>
      <c r="K78" s="319"/>
      <c r="L78" s="319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</row>
    <row r="79" s="337" customFormat="true" ht="37.5" hidden="false" customHeight="true" outlineLevel="0" collapsed="false">
      <c r="A79" s="123" t="s">
        <v>430</v>
      </c>
      <c r="B79" s="347" t="s">
        <v>414</v>
      </c>
      <c r="C79" s="22" t="s">
        <v>431</v>
      </c>
      <c r="D79" s="22" t="s">
        <v>372</v>
      </c>
      <c r="E79" s="307"/>
      <c r="F79" s="306" t="n">
        <f aca="false">F80</f>
        <v>155000</v>
      </c>
      <c r="G79" s="307" t="n">
        <v>75448.43</v>
      </c>
      <c r="H79" s="301" t="n">
        <f aca="false">G79/F79*100</f>
        <v>48.6764064516129</v>
      </c>
      <c r="J79" s="211"/>
      <c r="K79" s="319"/>
      <c r="L79" s="319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</row>
    <row r="80" s="337" customFormat="true" ht="14.25" hidden="false" customHeight="true" outlineLevel="0" collapsed="false">
      <c r="A80" s="123"/>
      <c r="B80" s="347"/>
      <c r="C80" s="22"/>
      <c r="D80" s="22" t="n">
        <v>2620</v>
      </c>
      <c r="E80" s="307"/>
      <c r="F80" s="306" t="n">
        <v>155000</v>
      </c>
      <c r="G80" s="307" t="n">
        <v>58535.7</v>
      </c>
      <c r="H80" s="301" t="n">
        <f aca="false">G80/F80*100</f>
        <v>37.7649677419355</v>
      </c>
      <c r="J80" s="211"/>
      <c r="K80" s="319"/>
      <c r="L80" s="319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</row>
    <row r="81" s="337" customFormat="true" ht="14.25" hidden="false" customHeight="true" outlineLevel="0" collapsed="false">
      <c r="A81" s="123"/>
      <c r="B81" s="297" t="s">
        <v>432</v>
      </c>
      <c r="C81" s="22"/>
      <c r="D81" s="24" t="s">
        <v>368</v>
      </c>
      <c r="E81" s="299" t="n">
        <f aca="false">E82+E85+E87</f>
        <v>420000</v>
      </c>
      <c r="F81" s="299" t="n">
        <f aca="false">F82+F85+F87</f>
        <v>186300</v>
      </c>
      <c r="G81" s="300" t="n">
        <f aca="false">G82+G85+G87</f>
        <v>105744.92</v>
      </c>
      <c r="H81" s="301" t="n">
        <f aca="false">G81/F81*100</f>
        <v>56.7605582393988</v>
      </c>
      <c r="J81" s="211"/>
      <c r="K81" s="319"/>
      <c r="L81" s="319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</row>
    <row r="82" s="337" customFormat="true" ht="14.25" hidden="false" customHeight="true" outlineLevel="0" collapsed="false">
      <c r="A82" s="123" t="s">
        <v>433</v>
      </c>
      <c r="B82" s="321" t="s">
        <v>434</v>
      </c>
      <c r="C82" s="22" t="n">
        <v>1014082</v>
      </c>
      <c r="D82" s="24" t="s">
        <v>372</v>
      </c>
      <c r="E82" s="299" t="n">
        <f aca="false">E83+E84</f>
        <v>400000</v>
      </c>
      <c r="F82" s="299" t="n">
        <f aca="false">F83+F84</f>
        <v>107000</v>
      </c>
      <c r="G82" s="300" t="n">
        <f aca="false">G83+G84</f>
        <v>56610</v>
      </c>
      <c r="H82" s="301" t="n">
        <f aca="false">G82/F82*100</f>
        <v>52.9065420560748</v>
      </c>
      <c r="J82" s="211"/>
      <c r="K82" s="319"/>
      <c r="L82" s="319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</row>
    <row r="83" s="337" customFormat="true" ht="14.25" hidden="false" customHeight="true" outlineLevel="0" collapsed="false">
      <c r="A83" s="123"/>
      <c r="B83" s="321"/>
      <c r="C83" s="22"/>
      <c r="D83" s="22" t="n">
        <v>2210</v>
      </c>
      <c r="E83" s="306" t="n">
        <v>205000</v>
      </c>
      <c r="F83" s="306" t="n">
        <v>69000</v>
      </c>
      <c r="G83" s="307" t="n">
        <v>24360</v>
      </c>
      <c r="H83" s="301" t="n">
        <f aca="false">G83/F83*100</f>
        <v>35.304347826087</v>
      </c>
      <c r="J83" s="211"/>
      <c r="K83" s="319"/>
      <c r="L83" s="319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</row>
    <row r="84" s="337" customFormat="true" ht="14.25" hidden="false" customHeight="true" outlineLevel="0" collapsed="false">
      <c r="A84" s="123"/>
      <c r="B84" s="321"/>
      <c r="C84" s="22"/>
      <c r="D84" s="22" t="n">
        <v>2240</v>
      </c>
      <c r="E84" s="306" t="n">
        <v>195000</v>
      </c>
      <c r="F84" s="306" t="n">
        <v>38000</v>
      </c>
      <c r="G84" s="307" t="n">
        <v>32250</v>
      </c>
      <c r="H84" s="301" t="n">
        <f aca="false">G84/F84*100</f>
        <v>84.8684210526316</v>
      </c>
      <c r="J84" s="211"/>
      <c r="K84" s="319"/>
      <c r="L84" s="319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</row>
    <row r="85" s="337" customFormat="true" ht="35.25" hidden="false" customHeight="true" outlineLevel="0" collapsed="false">
      <c r="A85" s="123" t="s">
        <v>435</v>
      </c>
      <c r="B85" s="353" t="s">
        <v>436</v>
      </c>
      <c r="C85" s="22" t="n">
        <v>1014082</v>
      </c>
      <c r="D85" s="24" t="s">
        <v>372</v>
      </c>
      <c r="E85" s="299" t="n">
        <f aca="false">E86</f>
        <v>20000</v>
      </c>
      <c r="F85" s="299" t="n">
        <f aca="false">F86</f>
        <v>0</v>
      </c>
      <c r="G85" s="300" t="n">
        <f aca="false">G86</f>
        <v>0</v>
      </c>
      <c r="H85" s="301"/>
      <c r="J85" s="211"/>
      <c r="K85" s="319"/>
      <c r="L85" s="319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</row>
    <row r="86" s="337" customFormat="true" ht="14.25" hidden="false" customHeight="true" outlineLevel="0" collapsed="false">
      <c r="A86" s="123"/>
      <c r="B86" s="321"/>
      <c r="C86" s="22"/>
      <c r="D86" s="22" t="n">
        <v>2240</v>
      </c>
      <c r="E86" s="306" t="n">
        <v>20000</v>
      </c>
      <c r="F86" s="306" t="n">
        <v>0</v>
      </c>
      <c r="G86" s="307"/>
      <c r="H86" s="301"/>
      <c r="J86" s="211"/>
      <c r="K86" s="319"/>
      <c r="L86" s="319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</row>
    <row r="87" s="337" customFormat="true" ht="32.25" hidden="false" customHeight="true" outlineLevel="0" collapsed="false">
      <c r="A87" s="123" t="s">
        <v>437</v>
      </c>
      <c r="B87" s="347" t="s">
        <v>414</v>
      </c>
      <c r="C87" s="22" t="n">
        <v>1019800</v>
      </c>
      <c r="D87" s="24" t="s">
        <v>372</v>
      </c>
      <c r="E87" s="299"/>
      <c r="F87" s="299" t="n">
        <f aca="false">F88</f>
        <v>79300</v>
      </c>
      <c r="G87" s="300" t="n">
        <f aca="false">G88</f>
        <v>49134.92</v>
      </c>
      <c r="H87" s="301" t="n">
        <f aca="false">G87/F87*100</f>
        <v>61.9608070617907</v>
      </c>
      <c r="J87" s="211"/>
      <c r="K87" s="319"/>
      <c r="L87" s="319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</row>
    <row r="88" s="337" customFormat="true" ht="14.25" hidden="false" customHeight="true" outlineLevel="0" collapsed="false">
      <c r="A88" s="123"/>
      <c r="B88" s="321"/>
      <c r="C88" s="22"/>
      <c r="D88" s="22" t="n">
        <v>2620</v>
      </c>
      <c r="E88" s="306"/>
      <c r="F88" s="306" t="n">
        <v>79300</v>
      </c>
      <c r="G88" s="307" t="n">
        <v>49134.92</v>
      </c>
      <c r="H88" s="301" t="n">
        <f aca="false">G88/F88*100</f>
        <v>61.9608070617907</v>
      </c>
      <c r="J88" s="211"/>
      <c r="K88" s="319"/>
      <c r="L88" s="319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</row>
    <row r="89" s="337" customFormat="true" ht="14.25" hidden="false" customHeight="true" outlineLevel="0" collapsed="false">
      <c r="A89" s="123"/>
      <c r="B89" s="297" t="s">
        <v>438</v>
      </c>
      <c r="C89" s="362"/>
      <c r="D89" s="24" t="s">
        <v>368</v>
      </c>
      <c r="E89" s="306"/>
      <c r="F89" s="299" t="n">
        <f aca="false">F90</f>
        <v>272100</v>
      </c>
      <c r="G89" s="300" t="n">
        <f aca="false">G90</f>
        <v>257969.63</v>
      </c>
      <c r="H89" s="301" t="n">
        <f aca="false">G89/F89*100</f>
        <v>94.8069202499081</v>
      </c>
      <c r="J89" s="211"/>
      <c r="K89" s="319"/>
      <c r="L89" s="319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</row>
    <row r="90" s="337" customFormat="true" ht="30.75" hidden="false" customHeight="true" outlineLevel="0" collapsed="false">
      <c r="A90" s="123" t="s">
        <v>439</v>
      </c>
      <c r="B90" s="347" t="s">
        <v>414</v>
      </c>
      <c r="C90" s="315" t="n">
        <v>3719800</v>
      </c>
      <c r="D90" s="22" t="s">
        <v>372</v>
      </c>
      <c r="E90" s="306"/>
      <c r="F90" s="306" t="n">
        <f aca="false">F91</f>
        <v>272100</v>
      </c>
      <c r="G90" s="307" t="n">
        <f aca="false">G91</f>
        <v>257969.63</v>
      </c>
      <c r="H90" s="301" t="n">
        <f aca="false">G90/F90*100</f>
        <v>94.8069202499081</v>
      </c>
      <c r="J90" s="211"/>
      <c r="K90" s="319"/>
      <c r="L90" s="319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</row>
    <row r="91" s="337" customFormat="true" ht="14.25" hidden="false" customHeight="true" outlineLevel="0" collapsed="false">
      <c r="A91" s="363"/>
      <c r="B91" s="364"/>
      <c r="C91" s="365"/>
      <c r="D91" s="366" t="n">
        <v>2620</v>
      </c>
      <c r="E91" s="367"/>
      <c r="F91" s="367" t="n">
        <v>272100</v>
      </c>
      <c r="G91" s="368" t="n">
        <v>257969.63</v>
      </c>
      <c r="H91" s="369" t="n">
        <f aca="false">G91/F91*100</f>
        <v>94.8069202499081</v>
      </c>
      <c r="J91" s="211"/>
      <c r="K91" s="319"/>
      <c r="L91" s="319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</row>
    <row r="92" customFormat="false" ht="28.5" hidden="false" customHeight="true" outlineLevel="0" collapsed="false">
      <c r="A92" s="370" t="s">
        <v>372</v>
      </c>
      <c r="B92" s="370"/>
      <c r="C92" s="371"/>
      <c r="D92" s="372"/>
      <c r="E92" s="373" t="n">
        <f aca="false">E15+E28+E64+E69+E78+E81+E89</f>
        <v>31249200</v>
      </c>
      <c r="F92" s="374" t="n">
        <f aca="false">F15+F28+F64+F69+F78+F81+F89</f>
        <v>37130726.91</v>
      </c>
      <c r="G92" s="375" t="n">
        <f aca="false">G15+G28+G64+G69+G78+G81+G89</f>
        <v>22293036.52</v>
      </c>
      <c r="H92" s="376" t="n">
        <f aca="false">G92/F92*100</f>
        <v>60.0393215409852</v>
      </c>
      <c r="I92" s="302" t="s">
        <v>354</v>
      </c>
      <c r="J92" s="377"/>
    </row>
    <row r="93" customFormat="false" ht="12.75" hidden="false" customHeight="false" outlineLevel="0" collapsed="false">
      <c r="A93" s="136"/>
      <c r="B93" s="136"/>
      <c r="C93" s="136"/>
      <c r="D93" s="136"/>
      <c r="H93" s="273"/>
    </row>
    <row r="94" customFormat="false" ht="12.75" hidden="false" customHeight="false" outlineLevel="0" collapsed="false">
      <c r="A94" s="136"/>
      <c r="B94" s="136"/>
      <c r="C94" s="136"/>
      <c r="D94" s="136"/>
      <c r="H94" s="273"/>
    </row>
    <row r="95" customFormat="false" ht="12.75" hidden="false" customHeight="false" outlineLevel="0" collapsed="false">
      <c r="A95" s="136"/>
      <c r="B95" s="136"/>
      <c r="C95" s="136"/>
      <c r="D95" s="136"/>
      <c r="H95" s="273"/>
    </row>
    <row r="96" customFormat="false" ht="12.75" hidden="false" customHeight="false" outlineLevel="0" collapsed="false">
      <c r="A96" s="136"/>
      <c r="B96" s="136"/>
      <c r="C96" s="136"/>
      <c r="D96" s="136"/>
      <c r="H96" s="273"/>
    </row>
    <row r="97" customFormat="false" ht="12.75" hidden="false" customHeight="false" outlineLevel="0" collapsed="false">
      <c r="A97" s="136"/>
      <c r="B97" s="136"/>
      <c r="C97" s="136"/>
      <c r="D97" s="136"/>
      <c r="H97" s="273"/>
    </row>
    <row r="98" customFormat="false" ht="12.75" hidden="false" customHeight="false" outlineLevel="0" collapsed="false">
      <c r="A98" s="136"/>
      <c r="B98" s="136"/>
      <c r="C98" s="136"/>
      <c r="D98" s="136"/>
      <c r="H98" s="273"/>
    </row>
    <row r="99" customFormat="false" ht="12.75" hidden="false" customHeight="false" outlineLevel="0" collapsed="false">
      <c r="A99" s="136"/>
      <c r="B99" s="136"/>
      <c r="C99" s="136"/>
      <c r="D99" s="136"/>
      <c r="H99" s="273"/>
    </row>
    <row r="100" customFormat="false" ht="12.75" hidden="false" customHeight="false" outlineLevel="0" collapsed="false">
      <c r="A100" s="136"/>
      <c r="B100" s="136"/>
      <c r="C100" s="136"/>
      <c r="D100" s="136"/>
      <c r="H100" s="273"/>
    </row>
    <row r="101" customFormat="false" ht="12.75" hidden="false" customHeight="false" outlineLevel="0" collapsed="false">
      <c r="A101" s="136"/>
      <c r="B101" s="136"/>
      <c r="C101" s="136"/>
      <c r="D101" s="136"/>
      <c r="H101" s="273"/>
    </row>
    <row r="102" customFormat="false" ht="12.75" hidden="false" customHeight="false" outlineLevel="0" collapsed="false">
      <c r="A102" s="136"/>
      <c r="B102" s="136"/>
      <c r="C102" s="136"/>
      <c r="D102" s="136"/>
      <c r="H102" s="273"/>
    </row>
    <row r="103" customFormat="false" ht="12.75" hidden="false" customHeight="false" outlineLevel="0" collapsed="false">
      <c r="A103" s="136"/>
      <c r="B103" s="136"/>
      <c r="C103" s="136"/>
      <c r="D103" s="136"/>
      <c r="H103" s="273"/>
    </row>
    <row r="104" customFormat="false" ht="27.75" hidden="false" customHeight="true" outlineLevel="0" collapsed="false">
      <c r="A104" s="136"/>
      <c r="C104" s="136"/>
      <c r="D104" s="378"/>
      <c r="E104" s="274"/>
      <c r="F104" s="274"/>
      <c r="H104" s="274"/>
    </row>
    <row r="105" customFormat="false" ht="29.25" hidden="false" customHeight="true" outlineLevel="0" collapsed="false">
      <c r="A105" s="96" t="s">
        <v>127</v>
      </c>
      <c r="B105" s="96"/>
      <c r="C105" s="379"/>
      <c r="D105" s="379"/>
      <c r="E105" s="380"/>
      <c r="F105" s="380"/>
      <c r="G105" s="381"/>
      <c r="H105" s="381"/>
    </row>
    <row r="106" customFormat="false" ht="1.5" hidden="false" customHeight="true" outlineLevel="0" collapsed="false"/>
    <row r="107" s="272" customFormat="true" ht="1.5" hidden="false" customHeight="true" outlineLevel="0" collapsed="false">
      <c r="E107" s="273"/>
      <c r="F107" s="273"/>
      <c r="G107" s="274"/>
      <c r="H107" s="27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s="272" customFormat="true" ht="15.75" hidden="false" customHeight="false" outlineLevel="0" collapsed="false">
      <c r="B108" s="96"/>
      <c r="E108" s="273"/>
      <c r="F108" s="273"/>
      <c r="G108" s="274"/>
      <c r="H108" s="27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</sheetData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92:B92"/>
    <mergeCell ref="G105:H10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Kristina</cp:lastModifiedBy>
  <cp:lastPrinted>2020-10-28T08:57:23Z</cp:lastPrinted>
  <dcterms:modified xsi:type="dcterms:W3CDTF">2020-10-28T08:57:46Z</dcterms:modified>
  <cp:revision>0</cp:revision>
  <dc:subject/>
  <dc:title/>
</cp:coreProperties>
</file>