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ст. на 01.04.16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133</definedName>
    <definedName function="false" hidden="false" localSheetId="1" name="_xlnm.Print_Titles" vbProcedure="false">'Видат дод 2'!$A:$B,'Видат дод 2'!$21:$24</definedName>
    <definedName function="false" hidden="false" localSheetId="0" name="_xlnm.Print_Area" vbProcedure="false">'Дод 1 доход '!$A$2:$P$113</definedName>
    <definedName function="false" hidden="false" localSheetId="0" name="_xlnm.Print_Titles" vbProcedure="false">'Дод 1 доход '!$A:$B,'Дод 1 доход '!$20:$23</definedName>
    <definedName function="false" hidden="false" localSheetId="2" name="_xlnm.Print_Area" vbProcedure="false">кредитування!$A$1:$R$35</definedName>
    <definedName function="false" hidden="false" localSheetId="2" name="_xlnm.Print_Titles" vbProcedure="false">кредитування!$A:$B,кредитування!$19:$22</definedName>
    <definedName function="false" hidden="false" localSheetId="4" name="_xlnm.Print_Area" vbProcedure="false">'ст. на 01.04.16'!$A$1:$H$199</definedName>
    <definedName function="false" hidden="false" localSheetId="4" name="_xlnm.Print_Titles" vbProcedure="false">'ст. на 01.04.16'!$13:$13</definedName>
    <definedName function="false" hidden="true" localSheetId="4" name="_xlnm._FilterDatabase" vbProcedure="false">'ст. на 01.04.16'!$I$1:$I$194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4:$24</definedName>
    <definedName function="false" hidden="false" localSheetId="1" name="Z_9A80C64F_E369_4895_9A8F_972FFD1C796F__wvu_PrintTitles" vbProcedure="false">'Видат дод 2'!$24:$24</definedName>
    <definedName function="false" hidden="false" localSheetId="1" name="Z_D36C0F4C_E065_4FED_B691_024B39DF7619__wvu_PrintTitles" vbProcedure="false">'Видат дод 2'!$24:$24</definedName>
    <definedName function="false" hidden="false" localSheetId="1" name="Z_F6161050_8C84_407A_A24B_3D592CA897DC__wvu_PrintTitles" vbProcedure="false">'Видат дод 2'!$24:$24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27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 І квартал 2016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6 рік </t>
  </si>
  <si>
    <t xml:space="preserve">Уточнений план на 2016 рік </t>
  </si>
  <si>
    <t xml:space="preserve">Виконання за І квартал  2016 року</t>
  </si>
  <si>
    <t xml:space="preserve">% виконання до уточненого плану на звітну дату</t>
  </si>
  <si>
    <t xml:space="preserve">Уточнений план на 2016 рік
(розпис)</t>
  </si>
  <si>
    <t xml:space="preserve">Уточнений план на 2016 рік 
(кошторис)</t>
  </si>
  <si>
    <t xml:space="preserve">Уточнений плвн на 2016 рік
(розпис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Плата за користування надрами</t>
  </si>
  <si>
    <t xml:space="preserve">Плата за користування надрами для видобування корисних копалин загальнодержавного значенн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0"/>
        <rFont val="Times New Roman"/>
        <family val="1"/>
        <charset val="204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Дотації разом</t>
  </si>
  <si>
    <t xml:space="preserve">  - базова дотація </t>
  </si>
  <si>
    <t xml:space="preserve">  - інша додаткова дотація</t>
  </si>
  <si>
    <t xml:space="preserve">Субвенції  разом</t>
  </si>
  <si>
    <t xml:space="preserve">   -субвенція з державного бюджету  місцевим бюджетам  на виплату допомоги сім'ям з дітьми, малозабезпеченим сім'ям, інвалідам з дитинства,  дітям-інвалідам та тимчасової державної допомоги дітям</t>
  </si>
  <si>
    <t xml:space="preserve"> -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- 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 -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 - інша субвенція</t>
  </si>
  <si>
    <t xml:space="preserve"> - субвенція з державного бюджету місцевим бюджетам на виплату державної соціальної допомоги на  дітей- 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на утримання об"єктів спільного користування чи ліквідацію негативних наслідків діяльності об"єктів спільного користування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Додаток 2</t>
  </si>
  <si>
    <t xml:space="preserve">Виконання видатків районного бюджету </t>
  </si>
  <si>
    <t xml:space="preserve">за І квартал 2016 року</t>
  </si>
  <si>
    <t xml:space="preserve">Назва головного </t>
  </si>
  <si>
    <r>
      <rPr>
        <sz val="11"/>
        <rFont val="Times New Roman"/>
        <family val="1"/>
        <charset val="204"/>
      </rPr>
      <t xml:space="preserve">головного розпо- рядника коштів / </t>
    </r>
    <r>
      <rPr>
        <b val="true"/>
        <sz val="11"/>
        <rFont val="Times New Roman"/>
        <family val="1"/>
        <charset val="204"/>
      </rPr>
      <t xml:space="preserve">КВК/    КФКВ</t>
    </r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16 рік</t>
  </si>
  <si>
    <t xml:space="preserve">Затверджено по розпису на 2016 рік з урахуванням змін</t>
  </si>
  <si>
    <t xml:space="preserve">Кошторисні призначення на  2016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6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0116</t>
  </si>
  <si>
    <t xml:space="preserve">Органи місцевого самоврядування</t>
  </si>
  <si>
    <t xml:space="preserve">120201</t>
  </si>
  <si>
    <t xml:space="preserve">Періодичні видання (газети та журнали) </t>
  </si>
  <si>
    <t xml:space="preserve">Проведення виборів депутатів місцевих рад та сільських, селищних, міських голів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Інші видатки</t>
  </si>
  <si>
    <t xml:space="preserve">03</t>
  </si>
  <si>
    <t xml:space="preserve">Райдержадміністрація</t>
  </si>
  <si>
    <t xml:space="preserve">О91101</t>
  </si>
  <si>
    <t xml:space="preserve">Утримання центрів соціальних служб для сім`ї, дітей та молоді </t>
  </si>
  <si>
    <t xml:space="preserve">О91209</t>
  </si>
  <si>
    <t xml:space="preserve">Фінансова підтримка громадських організацій інвалідів і ветеранів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Капітальні видатки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а діяльність у сфері охорони навколишнього природного середовища</t>
  </si>
  <si>
    <t xml:space="preserve">250404</t>
  </si>
  <si>
    <t xml:space="preserve">Витрати, пов`язані з наданням та обслуговуванням державних пільгових кредитів, наданих індивідуальним сільським забудовникам</t>
  </si>
  <si>
    <t xml:space="preserve">10</t>
  </si>
  <si>
    <t xml:space="preserve">Відділ освіти Ужгородської РДА</t>
  </si>
  <si>
    <t xml:space="preserve">О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О70401</t>
  </si>
  <si>
    <t xml:space="preserve">Позашкільні заклади освіти, заходи із позашкільної роботи з дітьми </t>
  </si>
  <si>
    <t xml:space="preserve">О70802</t>
  </si>
  <si>
    <t xml:space="preserve">Методична робота, інші заходи у сфері народної освіти </t>
  </si>
  <si>
    <t xml:space="preserve">О70804</t>
  </si>
  <si>
    <t xml:space="preserve">Централізовані бухгалтерії обласних, міських, районних відділів освіти </t>
  </si>
  <si>
    <t xml:space="preserve">О70805</t>
  </si>
  <si>
    <t xml:space="preserve">Групи централізованого господарського обслуговування </t>
  </si>
  <si>
    <t xml:space="preserve">О70807</t>
  </si>
  <si>
    <t xml:space="preserve">Інші освітні програми </t>
  </si>
  <si>
    <t xml:space="preserve">О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О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Відділ  охорони  здоров'я  Ужгородської РДА</t>
  </si>
  <si>
    <t xml:space="preserve">О80101</t>
  </si>
  <si>
    <t xml:space="preserve">Лікарні 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О80800</t>
  </si>
  <si>
    <t xml:space="preserve">Центри первинної медичної (медико-санітарної) допомоги</t>
  </si>
  <si>
    <t xml:space="preserve">О81002</t>
  </si>
  <si>
    <t xml:space="preserve">Інші заходи по охороні здоров`я </t>
  </si>
  <si>
    <t xml:space="preserve">О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15</t>
  </si>
  <si>
    <t xml:space="preserve">Управління соціального захисту населення Ужгородської РДА</t>
  </si>
  <si>
    <t xml:space="preserve">О70303</t>
  </si>
  <si>
    <t xml:space="preserve">Дитячі будинки (в т. ч. сімейного типу, прийомні сім`ї) </t>
  </si>
  <si>
    <t xml:space="preserve">О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О90202</t>
  </si>
  <si>
    <t xml:space="preserve">О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О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О90205</t>
  </si>
  <si>
    <t xml:space="preserve">О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О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О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О90211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</t>
  </si>
  <si>
    <t xml:space="preserve">О90214</t>
  </si>
  <si>
    <t xml:space="preserve">Пільги окремим категоріям громадян з послуг зв`язку </t>
  </si>
  <si>
    <t xml:space="preserve">О90215</t>
  </si>
  <si>
    <t xml:space="preserve">Пільги багатодітним сім`ям на житлово-комунальні послуги </t>
  </si>
  <si>
    <t xml:space="preserve">О90216</t>
  </si>
  <si>
    <t xml:space="preserve">Пільги багатодітним сім`ям на придбання твердого палива та скрапленого газу </t>
  </si>
  <si>
    <t xml:space="preserve">О90302</t>
  </si>
  <si>
    <t xml:space="preserve">Допомога у зв`язку з вагітністю і пологами </t>
  </si>
  <si>
    <t xml:space="preserve">О90303</t>
  </si>
  <si>
    <t xml:space="preserve">Допомога на догляд за дитиною віком до 3 років </t>
  </si>
  <si>
    <t xml:space="preserve">О90304</t>
  </si>
  <si>
    <t xml:space="preserve">Допомога при народженні дитини </t>
  </si>
  <si>
    <t xml:space="preserve">О90305</t>
  </si>
  <si>
    <t xml:space="preserve">Допомога на дітей, над якими встановлено опіку чи піклування </t>
  </si>
  <si>
    <t xml:space="preserve">О90306</t>
  </si>
  <si>
    <t xml:space="preserve">Допомога на дітей одиноким матерям </t>
  </si>
  <si>
    <t xml:space="preserve">О90307</t>
  </si>
  <si>
    <t xml:space="preserve">Тимчасова державна допомога дітям </t>
  </si>
  <si>
    <t xml:space="preserve">О90308</t>
  </si>
  <si>
    <t xml:space="preserve">Допомога при усиновленні дитини </t>
  </si>
  <si>
    <t xml:space="preserve">О90401</t>
  </si>
  <si>
    <t xml:space="preserve">Державна соціальна допомога малозабезпеченим сім`ям </t>
  </si>
  <si>
    <t xml:space="preserve">О90405</t>
  </si>
  <si>
    <t xml:space="preserve">Субсидії населенню для відшкодування витрат на оплату житлово-комунальних послуг </t>
  </si>
  <si>
    <t xml:space="preserve">О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О90412</t>
  </si>
  <si>
    <t xml:space="preserve">Інші видатки на соціальний захист населення </t>
  </si>
  <si>
    <t xml:space="preserve">О90413</t>
  </si>
  <si>
    <t xml:space="preserve">Допомога на догляд за інвалідом I чи II групи внаслідок психічного розладу</t>
  </si>
  <si>
    <t xml:space="preserve">О91204</t>
  </si>
  <si>
    <t xml:space="preserve">Територіальні центри соціального обслуговування (надання соціальних послуг) 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О91300</t>
  </si>
  <si>
    <t xml:space="preserve">Державна соціальна допомога інвалідам з дитинства та дітям-інвалідам 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Житлове будівництво та придбання житла для окремих категорій населення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 Ужгородської РДА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53</t>
  </si>
  <si>
    <t xml:space="preserve">Відділ агропромислового розвитку Ужгородської Р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Інші додаткові дотації 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80</t>
  </si>
  <si>
    <t xml:space="preserve">Інші субвенції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видатків</t>
  </si>
  <si>
    <t xml:space="preserve">Додаток 3</t>
  </si>
  <si>
    <t xml:space="preserve">Виконання надання та повернення кредитів районного бюджету </t>
  </si>
  <si>
    <t xml:space="preserve">Всього по обох фондах</t>
  </si>
  <si>
    <t xml:space="preserve">головного </t>
  </si>
  <si>
    <t xml:space="preserve">Уточнений план на  2016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6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r>
      <rPr>
        <sz val="9"/>
        <rFont val="Times New Roman"/>
        <family val="1"/>
        <charset val="204"/>
      </rPr>
      <t xml:space="preserve">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ВИДАТКИ</t>
  </si>
  <si>
    <t xml:space="preserve">Надання державного пільгового кредиту індивідуальним сільським забудовникам</t>
  </si>
  <si>
    <t xml:space="preserve">Фінанасове управління Ужгородської РДА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тверджено   на 2016 рік</t>
  </si>
  <si>
    <t xml:space="preserve">Уточнений план на 2016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Р.В.Чорнак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Інформація</t>
  </si>
  <si>
    <t xml:space="preserve">про виконання програм по районному бюджету за І квартал 2016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ий план на 2016 рік</t>
  </si>
  <si>
    <t xml:space="preserve">Використано за І квартал 2016 року</t>
  </si>
  <si>
    <t xml:space="preserve">% виконання до уточненого плану</t>
  </si>
  <si>
    <t xml:space="preserve">1.  (КПК  01)    Ужгородська районна рада</t>
  </si>
  <si>
    <t xml:space="preserve">Всього</t>
  </si>
  <si>
    <t xml:space="preserve">1.1.</t>
  </si>
  <si>
    <t xml:space="preserve">Програма забезпечення діяльності районної газети "Вісті Ужгородщини" та її угорськомовного дубляжу "Ung videki hirek" на 2016 рік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розвитку місцевого самоврядування в Ужгородському районі на 2012-2015 роки</t>
  </si>
  <si>
    <t xml:space="preserve">Разом  по КФК 250404</t>
  </si>
  <si>
    <t xml:space="preserve">Програма раціонального та ефективного використання майна, що знаходиться у спільній власності територіальних громад селища та сіл Ужгородського району на 2012-2015 роки</t>
  </si>
  <si>
    <t xml:space="preserve">1.4.</t>
  </si>
  <si>
    <t xml:space="preserve">2.  (КПК  03)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2-2015 роки</t>
  </si>
  <si>
    <t xml:space="preserve">2.2.</t>
  </si>
  <si>
    <t xml:space="preserve">Програма розвитку фізичної культури і спорту на 2013-2017 роки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3.</t>
  </si>
  <si>
    <t xml:space="preserve">Програма комплексного противопаводкового захисту в басейні р.Тиса в Ужгородському районі на 2013-2015 роки </t>
  </si>
  <si>
    <t xml:space="preserve">2.4.</t>
  </si>
  <si>
    <t xml:space="preserve">Програма щодо запобігання надзвичайних ситуацій техногенного та природного характеру на 2012-2014 роки (погашення кредиторської заборгованості)</t>
  </si>
  <si>
    <t xml:space="preserve">2.5.</t>
  </si>
  <si>
    <t xml:space="preserve">Програма щодо запобігання надзвичайних ситуацій техногенного та природного характеру на 2015-2018 роки</t>
  </si>
  <si>
    <t xml:space="preserve">2.5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2.6.</t>
  </si>
  <si>
    <t xml:space="preserve">Програма щорічного Всеукраїнського конкурсу "Кращий державний службовець" на 2010-2015 роки</t>
  </si>
  <si>
    <t xml:space="preserve">2.7.</t>
  </si>
  <si>
    <t xml:space="preserve">Програма "Схема планування території Ужгородського району" </t>
  </si>
  <si>
    <t xml:space="preserve">2.8.,</t>
  </si>
  <si>
    <t xml:space="preserve">Програма покращення рівня обслуговування платників податків Ужгородської ОДПІ ГУ Міндоходів у Закарпатській області на 2015-2016 роки</t>
  </si>
  <si>
    <t xml:space="preserve">2.9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2.10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1-2015 роки</t>
  </si>
  <si>
    <t xml:space="preserve">2.11.</t>
  </si>
  <si>
    <t xml:space="preserve">Програма мобілізаційної підготовки Ужгородського району на 2015 рік</t>
  </si>
  <si>
    <t xml:space="preserve">Програма питна вода Ужгородського району на 2006-2020 роки</t>
  </si>
  <si>
    <t xml:space="preserve">2.13.</t>
  </si>
  <si>
    <t xml:space="preserve">Програма благоустрою населених пунктів Ужгородського району на 2012-2014 роки (погашення кредиторської заборгованості)</t>
  </si>
  <si>
    <t xml:space="preserve">2.15.</t>
  </si>
  <si>
    <t xml:space="preserve">2.16.</t>
  </si>
  <si>
    <t xml:space="preserve">Програма матеріально-технічного забезпечення 4-го батальйону територіальної оборони, військових підрозділів та інших учасників антитерористичної операції, розташованих на території Закарпатської області на 2014 рік</t>
  </si>
  <si>
    <t xml:space="preserve">2.17.</t>
  </si>
  <si>
    <t xml:space="preserve">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, також протидії тероризму, контрабанді, нелегальній міграції, корупції й організованій злочинності н</t>
  </si>
  <si>
    <t xml:space="preserve">Програма підвищення ефективності виконання повноважень органами виконавчої влади щодо реалізації державної політики на 2015-2016 роки</t>
  </si>
  <si>
    <t xml:space="preserve">Програма забезпечення державної безпеки в районі, забезпечення транспортом і зв"язком Перечинського міжрайонного відділу управління Служби безпеки України в Закарпатській області на 2016-2017 роки</t>
  </si>
  <si>
    <t xml:space="preserve">Програма покращення рівня обслуговування платників податків Ужгородської ОДПІ ГУ ДФС у Закарпатській області на 2015-2016 рік</t>
  </si>
  <si>
    <t xml:space="preserve">Районна цільова програма "Власний дім" на 2016-2020 роки</t>
  </si>
  <si>
    <t xml:space="preserve">3.   (КПК 10)  Відділ освіти Ужгородської райдержадміністрації</t>
  </si>
  <si>
    <t xml:space="preserve">3.1.</t>
  </si>
  <si>
    <t xml:space="preserve">Районна програма "Шкільне харчування"на 2016  рік</t>
  </si>
  <si>
    <t xml:space="preserve">3.2.</t>
  </si>
  <si>
    <t xml:space="preserve">Програма "Шкільний автобус"на 2016-2020 роки</t>
  </si>
  <si>
    <t xml:space="preserve">Програма оздоровлення і відпочинку дітей та учнівської молоді на 2014-2016 роки</t>
  </si>
  <si>
    <t xml:space="preserve">4.  (КПК  14)    Відділ охорони здоров’я Ужгородської райдержадміністрації</t>
  </si>
  <si>
    <t xml:space="preserve">4.1.</t>
  </si>
  <si>
    <t xml:space="preserve">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-2016 роки</t>
  </si>
  <si>
    <t xml:space="preserve">4.2.</t>
  </si>
  <si>
    <t xml:space="preserve">Програма "Репродуктивне здоров’я населення Ужгородського району на період з 2008 до 2015 року"</t>
  </si>
  <si>
    <t xml:space="preserve">Програма протиепідемічних заходів та боротьби з інфекційними хворобами в районі на 2014 - 2016 роки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3.</t>
  </si>
  <si>
    <t xml:space="preserve">Програма медикаментозного забезпечення нефрологічних хворих в районі на 2016 рік</t>
  </si>
  <si>
    <t xml:space="preserve">4.4.</t>
  </si>
  <si>
    <t xml:space="preserve">Програма протидії захворюванню на туберкульоз в Ужгородському районі на 2012 - 2016 роки</t>
  </si>
  <si>
    <t xml:space="preserve">Програма цукровий та нецукровий діабет в районі на  2016 рік</t>
  </si>
  <si>
    <t xml:space="preserve">4.6.</t>
  </si>
  <si>
    <t xml:space="preserve">Програма боротьби з онкологічними захворюваннями в районі на 2014-2016 роки</t>
  </si>
  <si>
    <t xml:space="preserve">5.  (КПК  15)  Управління соціального захисту населення Ужгородської  райдержадміністрації</t>
  </si>
  <si>
    <t xml:space="preserve">5.1.</t>
  </si>
  <si>
    <t xml:space="preserve">Програма "Турбота" на 2016 рік</t>
  </si>
  <si>
    <t xml:space="preserve">Разом  по КФК О90412</t>
  </si>
  <si>
    <t xml:space="preserve">5.2.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  <si>
    <t xml:space="preserve">6.  (КПК  53)    Відділ агропромислового розвитку Ужгородської райдержадміністрації</t>
  </si>
  <si>
    <t xml:space="preserve">7.2.</t>
  </si>
  <si>
    <t xml:space="preserve">Програма по ліквідації амброзії полинолистої та борщівника сосновського на території району на 2012-2015 роки</t>
  </si>
  <si>
    <t xml:space="preserve">7.  (КПК  76)    Фінансове управління Ужгородської райдержадміністраці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@"/>
    <numFmt numFmtId="173" formatCode="0.00"/>
    <numFmt numFmtId="174" formatCode="0.000"/>
    <numFmt numFmtId="175" formatCode="[$-409]d\-mmm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0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4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Доходи" xfId="38"/>
    <cellStyle name="’ћѓћ‚›‰" xfId="39"/>
    <cellStyle name="Џђћ–…ќ’ќ›‰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Звичайний_Видат дод 2" xfId="54"/>
    <cellStyle name="Звичайний_Видат дод 2_1" xfId="55"/>
    <cellStyle name="Звичайний_Видат дод 2_2" xfId="56"/>
    <cellStyle name="Итог" xfId="57"/>
    <cellStyle name="Контрольная ячейка" xfId="58"/>
    <cellStyle name="Название" xfId="59"/>
    <cellStyle name="Нейтральный" xfId="60"/>
    <cellStyle name="Обычный 2" xfId="61"/>
    <cellStyle name="Обычный 3" xfId="62"/>
    <cellStyle name="Обычный_ZV1PIV98" xfId="63"/>
    <cellStyle name="Обычный_Виконання за І квартал 2010 року" xfId="64"/>
    <cellStyle name="Обычный_Додаток до рішення л" xfId="65"/>
    <cellStyle name="Обычный_додаток до р1ш по прграмах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Тысячи [0]_Розподіл (2)" xfId="72"/>
    <cellStyle name="Тысячи_Розподіл (2)" xfId="73"/>
    <cellStyle name="Финансовый 2" xfId="74"/>
    <cellStyle name="Финансовый 3" xfId="75"/>
    <cellStyle name="Хороший" xfId="76"/>
    <cellStyle name="”љ‘ђћ‚ђќќ›‰" xfId="77"/>
    <cellStyle name="”ќђќ‘ћ‚›‰" xfId="78"/>
    <cellStyle name="„…ќ…†ќ›‰" xfId="79"/>
    <cellStyle name="‡ђѓћ‹ћ‚ћљ1" xfId="80"/>
    <cellStyle name="‡ђѓћ‹ћ‚ћљ2" xfId="8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false" rightToLeft="false" tabSelected="false" showOutlineSymbols="true" defaultGridColor="true" view="pageBreakPreview" topLeftCell="A1" colorId="64" zoomScale="46" zoomScaleNormal="78" zoomScalePageLayoutView="46" workbookViewId="0">
      <pane xSplit="2" ySplit="23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A110" activeCellId="0" sqref="A110:B1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85"/>
    <col collapsed="false" customWidth="true" hidden="false" outlineLevel="0" max="4" min="3" style="2" width="17.14"/>
    <col collapsed="false" customWidth="true" hidden="false" outlineLevel="0" max="5" min="5" style="2" width="18.14"/>
    <col collapsed="false" customWidth="true" hidden="false" outlineLevel="0" max="6" min="6" style="2" width="10.85"/>
    <col collapsed="false" customWidth="true" hidden="false" outlineLevel="0" max="8" min="7" style="2" width="14.85"/>
    <col collapsed="false" customWidth="true" hidden="false" outlineLevel="0" max="9" min="9" style="2" width="15.28"/>
    <col collapsed="false" customWidth="true" hidden="false" outlineLevel="0" max="10" min="10" style="2" width="14.41"/>
    <col collapsed="false" customWidth="true" hidden="false" outlineLevel="0" max="11" min="11" style="2" width="11.99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6.28"/>
    <col collapsed="false" customWidth="true" hidden="false" outlineLevel="0" max="16" min="16" style="2" width="12.28"/>
    <col collapsed="false" customWidth="true" hidden="false" outlineLevel="0" max="17" min="17" style="3" width="13.7"/>
    <col collapsed="false" customWidth="true" hidden="false" outlineLevel="0" max="18" min="18" style="3" width="16.7"/>
    <col collapsed="false" customWidth="false" hidden="false" outlineLevel="0" max="257" min="19" style="3" width="8.7"/>
  </cols>
  <sheetData>
    <row r="1" customFormat="false" ht="12.75" hidden="true" customHeight="false" outlineLevel="0" collapsed="false">
      <c r="O1" s="4" t="s">
        <v>0</v>
      </c>
    </row>
    <row r="2" customFormat="false" ht="12.75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true" customHeight="true" outlineLevel="0" collapsed="false">
      <c r="E5" s="5"/>
      <c r="F5" s="5"/>
      <c r="N5" s="7"/>
      <c r="O5" s="7" t="s">
        <v>0</v>
      </c>
      <c r="P5" s="8"/>
    </row>
    <row r="6" customFormat="false" ht="22.5" hidden="true" customHeight="true" outlineLevel="0" collapsed="false">
      <c r="E6" s="5"/>
      <c r="F6" s="5"/>
      <c r="N6" s="7"/>
      <c r="O6" s="7" t="s">
        <v>1</v>
      </c>
      <c r="P6" s="8"/>
    </row>
    <row r="7" customFormat="false" ht="30" hidden="true" customHeight="true" outlineLevel="0" collapsed="false">
      <c r="E7" s="5"/>
      <c r="F7" s="5"/>
      <c r="N7" s="7"/>
      <c r="O7" s="7" t="s">
        <v>2</v>
      </c>
      <c r="P7" s="8"/>
    </row>
    <row r="8" customFormat="false" ht="25.5" hidden="true" customHeight="true" outlineLevel="0" collapsed="false">
      <c r="E8" s="5"/>
      <c r="F8" s="5"/>
      <c r="N8" s="7"/>
      <c r="O8" s="7" t="s">
        <v>4</v>
      </c>
      <c r="P8" s="8"/>
    </row>
    <row r="9" customFormat="false" ht="16.5" hidden="false" customHeight="true" outlineLevel="0" collapsed="false">
      <c r="E9" s="5"/>
      <c r="F9" s="5"/>
      <c r="N9" s="7"/>
      <c r="O9" s="9" t="s">
        <v>0</v>
      </c>
      <c r="P9" s="10"/>
    </row>
    <row r="10" customFormat="false" ht="15" hidden="true" customHeight="true" outlineLevel="0" collapsed="false">
      <c r="E10" s="5"/>
      <c r="F10" s="5"/>
      <c r="N10" s="7"/>
      <c r="O10" s="9" t="s">
        <v>1</v>
      </c>
      <c r="P10" s="10"/>
    </row>
    <row r="11" customFormat="false" ht="15.75" hidden="true" customHeight="true" outlineLevel="0" collapsed="false">
      <c r="E11" s="5"/>
      <c r="F11" s="5"/>
      <c r="N11" s="7"/>
      <c r="O11" s="9" t="s">
        <v>5</v>
      </c>
      <c r="P11" s="10"/>
    </row>
    <row r="12" customFormat="false" ht="13.5" hidden="true" customHeight="true" outlineLevel="0" collapsed="false">
      <c r="D12" s="11"/>
      <c r="E12" s="12"/>
      <c r="F12" s="5"/>
      <c r="N12" s="7"/>
      <c r="O12" s="9" t="s">
        <v>6</v>
      </c>
      <c r="P12" s="10"/>
    </row>
    <row r="13" customFormat="false" ht="18.75" hidden="true" customHeight="true" outlineLevel="0" collapsed="false">
      <c r="D13" s="11"/>
      <c r="E13" s="13"/>
      <c r="F13" s="5"/>
      <c r="N13" s="7"/>
      <c r="O13" s="7" t="s">
        <v>1</v>
      </c>
      <c r="P13" s="8"/>
    </row>
    <row r="14" customFormat="false" ht="17.25" hidden="true" customHeight="true" outlineLevel="0" collapsed="false">
      <c r="D14" s="11"/>
      <c r="E14" s="13"/>
      <c r="F14" s="5"/>
      <c r="N14" s="7"/>
      <c r="O14" s="7" t="s">
        <v>2</v>
      </c>
      <c r="P14" s="8"/>
    </row>
    <row r="15" customFormat="false" ht="15.75" hidden="true" customHeight="true" outlineLevel="0" collapsed="false">
      <c r="D15" s="11"/>
      <c r="E15" s="13"/>
      <c r="F15" s="5"/>
      <c r="N15" s="7"/>
      <c r="O15" s="7" t="s">
        <v>7</v>
      </c>
      <c r="P15" s="8"/>
    </row>
    <row r="16" customFormat="false" ht="15" hidden="true" customHeight="true" outlineLevel="0" collapsed="false">
      <c r="C16" s="14"/>
      <c r="D16" s="14"/>
      <c r="E16" s="14"/>
      <c r="F16" s="5"/>
      <c r="N16" s="7"/>
      <c r="O16" s="7"/>
      <c r="P16" s="8"/>
    </row>
    <row r="17" customFormat="false" ht="24.75" hidden="false" customHeight="true" outlineLevel="0" collapsed="false">
      <c r="A17" s="15" t="s">
        <v>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21" hidden="false" customHeight="true" outlineLevel="0" collapsed="false">
      <c r="A18" s="15" t="s">
        <v>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1.1" hidden="false" customHeight="true" outlineLevel="0" collapsed="false">
      <c r="P19" s="16" t="s">
        <v>10</v>
      </c>
    </row>
    <row r="20" customFormat="false" ht="14.45" hidden="false" customHeight="true" outlineLevel="0" collapsed="false">
      <c r="A20" s="17" t="s">
        <v>11</v>
      </c>
      <c r="B20" s="18" t="s">
        <v>12</v>
      </c>
      <c r="C20" s="19" t="s">
        <v>13</v>
      </c>
      <c r="D20" s="19"/>
      <c r="E20" s="19"/>
      <c r="F20" s="19"/>
      <c r="G20" s="19" t="s">
        <v>14</v>
      </c>
      <c r="H20" s="19"/>
      <c r="I20" s="19"/>
      <c r="J20" s="19"/>
      <c r="K20" s="19"/>
      <c r="L20" s="19" t="s">
        <v>15</v>
      </c>
      <c r="M20" s="19"/>
      <c r="N20" s="19"/>
      <c r="O20" s="19"/>
      <c r="P20" s="19"/>
    </row>
    <row r="21" customFormat="false" ht="12" hidden="false" customHeight="true" outlineLevel="0" collapsed="false">
      <c r="A21" s="17"/>
      <c r="B21" s="18"/>
      <c r="C21" s="20" t="s">
        <v>16</v>
      </c>
      <c r="D21" s="20" t="s">
        <v>17</v>
      </c>
      <c r="E21" s="20" t="s">
        <v>18</v>
      </c>
      <c r="F21" s="20" t="s">
        <v>19</v>
      </c>
      <c r="G21" s="20" t="s">
        <v>16</v>
      </c>
      <c r="H21" s="20" t="s">
        <v>20</v>
      </c>
      <c r="I21" s="20" t="s">
        <v>21</v>
      </c>
      <c r="J21" s="20" t="s">
        <v>18</v>
      </c>
      <c r="K21" s="20" t="s">
        <v>19</v>
      </c>
      <c r="L21" s="20" t="s">
        <v>16</v>
      </c>
      <c r="M21" s="20" t="s">
        <v>22</v>
      </c>
      <c r="N21" s="20" t="s">
        <v>21</v>
      </c>
      <c r="O21" s="20" t="s">
        <v>18</v>
      </c>
      <c r="P21" s="20" t="s">
        <v>19</v>
      </c>
    </row>
    <row r="22" customFormat="false" ht="84.75" hidden="false" customHeight="true" outlineLevel="0" collapsed="false">
      <c r="A22" s="17"/>
      <c r="B22" s="1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3" customFormat="true" ht="12.75" hidden="false" customHeight="true" outlineLevel="0" collapsed="false">
      <c r="A23" s="21" t="n">
        <v>1</v>
      </c>
      <c r="B23" s="22" t="n">
        <v>2</v>
      </c>
      <c r="C23" s="22" t="n">
        <v>3</v>
      </c>
      <c r="D23" s="22" t="n">
        <v>4</v>
      </c>
      <c r="E23" s="22" t="n">
        <v>5</v>
      </c>
      <c r="F23" s="22" t="n">
        <v>6</v>
      </c>
      <c r="G23" s="22" t="n">
        <v>7</v>
      </c>
      <c r="H23" s="22" t="n">
        <v>8</v>
      </c>
      <c r="I23" s="22" t="n">
        <v>9</v>
      </c>
      <c r="J23" s="22" t="n">
        <v>10</v>
      </c>
      <c r="K23" s="22" t="n">
        <v>11</v>
      </c>
      <c r="L23" s="22" t="n">
        <v>12</v>
      </c>
      <c r="M23" s="22" t="n">
        <v>13</v>
      </c>
      <c r="N23" s="22" t="n">
        <v>14</v>
      </c>
      <c r="O23" s="22" t="n">
        <v>15</v>
      </c>
      <c r="P23" s="22" t="n">
        <v>16</v>
      </c>
    </row>
    <row r="24" customFormat="false" ht="14.25" hidden="false" customHeight="false" outlineLevel="0" collapsed="false">
      <c r="A24" s="24" t="n">
        <v>10000000</v>
      </c>
      <c r="B24" s="25" t="s">
        <v>23</v>
      </c>
      <c r="C24" s="26" t="n">
        <f aca="false">C25+C35+C44+C52</f>
        <v>60500000</v>
      </c>
      <c r="D24" s="26" t="n">
        <f aca="false">D25+D35+D44+D52</f>
        <v>60500000</v>
      </c>
      <c r="E24" s="26" t="n">
        <f aca="false">E25+E35+E44+E52</f>
        <v>19036344.98</v>
      </c>
      <c r="F24" s="27" t="n">
        <f aca="false">E24/D24*100</f>
        <v>31.4650330247934</v>
      </c>
      <c r="G24" s="26" t="n">
        <f aca="false">G25+G35+G44+G52</f>
        <v>0</v>
      </c>
      <c r="H24" s="26" t="n">
        <f aca="false">H25+H35+H44+H52</f>
        <v>0</v>
      </c>
      <c r="I24" s="26" t="n">
        <f aca="false">I25+I35+I44+I52</f>
        <v>0</v>
      </c>
      <c r="J24" s="26" t="n">
        <f aca="false">J25+J35+J44+J52</f>
        <v>0</v>
      </c>
      <c r="K24" s="28"/>
      <c r="L24" s="26" t="n">
        <f aca="false">L25+L35+L44+L52</f>
        <v>60500000</v>
      </c>
      <c r="M24" s="26" t="n">
        <f aca="false">M25+M35+M44+M52</f>
        <v>60500000</v>
      </c>
      <c r="N24" s="26" t="n">
        <f aca="false">N25+N35+N44+N52</f>
        <v>60500000</v>
      </c>
      <c r="O24" s="26" t="n">
        <f aca="false">O25+O35+O44+O52</f>
        <v>19036344.98</v>
      </c>
      <c r="P24" s="28" t="n">
        <f aca="false">O24/N24*100</f>
        <v>31.4650330247934</v>
      </c>
    </row>
    <row r="25" customFormat="false" ht="25.5" hidden="false" customHeight="false" outlineLevel="0" collapsed="false">
      <c r="A25" s="24" t="n">
        <v>11000000</v>
      </c>
      <c r="B25" s="25" t="s">
        <v>24</v>
      </c>
      <c r="C25" s="26" t="n">
        <f aca="false">C26+C33</f>
        <v>60500000</v>
      </c>
      <c r="D25" s="26" t="n">
        <f aca="false">D26+D33</f>
        <v>60500000</v>
      </c>
      <c r="E25" s="26" t="n">
        <f aca="false">E26+E33</f>
        <v>19036324.98</v>
      </c>
      <c r="F25" s="27" t="n">
        <f aca="false">E25/D25*100</f>
        <v>31.4649999669422</v>
      </c>
      <c r="G25" s="26" t="n">
        <f aca="false">G26+G33</f>
        <v>0</v>
      </c>
      <c r="H25" s="26" t="n">
        <f aca="false">H26+H33</f>
        <v>0</v>
      </c>
      <c r="I25" s="26" t="n">
        <f aca="false">I26+I33</f>
        <v>0</v>
      </c>
      <c r="J25" s="26" t="n">
        <f aca="false">J26+J33</f>
        <v>0</v>
      </c>
      <c r="K25" s="28"/>
      <c r="L25" s="26" t="n">
        <f aca="false">L26+L33</f>
        <v>60500000</v>
      </c>
      <c r="M25" s="26" t="n">
        <f aca="false">M26+M33</f>
        <v>60500000</v>
      </c>
      <c r="N25" s="26" t="n">
        <f aca="false">N26+N33</f>
        <v>60500000</v>
      </c>
      <c r="O25" s="26" t="n">
        <f aca="false">O26+O33</f>
        <v>19036324.98</v>
      </c>
      <c r="P25" s="28" t="n">
        <f aca="false">O25/N25*100</f>
        <v>31.4649999669422</v>
      </c>
    </row>
    <row r="26" customFormat="false" ht="14.25" hidden="false" customHeight="false" outlineLevel="0" collapsed="false">
      <c r="A26" s="24" t="n">
        <v>11010000</v>
      </c>
      <c r="B26" s="29" t="s">
        <v>25</v>
      </c>
      <c r="C26" s="26" t="n">
        <f aca="false">SUM(C27:C32)</f>
        <v>60500000</v>
      </c>
      <c r="D26" s="26" t="n">
        <f aca="false">SUM(D27:D32)</f>
        <v>60500000</v>
      </c>
      <c r="E26" s="26" t="n">
        <f aca="false">SUM(E27:E32)</f>
        <v>19036324.98</v>
      </c>
      <c r="F26" s="27" t="n">
        <f aca="false">E26/D26*100</f>
        <v>31.4649999669422</v>
      </c>
      <c r="G26" s="26" t="n">
        <f aca="false">SUM(G27:G32)</f>
        <v>0</v>
      </c>
      <c r="H26" s="26" t="n">
        <f aca="false">SUM(H27:H32)</f>
        <v>0</v>
      </c>
      <c r="I26" s="26" t="n">
        <f aca="false">SUM(I27:I32)</f>
        <v>0</v>
      </c>
      <c r="J26" s="26" t="n">
        <f aca="false">SUM(J27:J32)</f>
        <v>0</v>
      </c>
      <c r="K26" s="28"/>
      <c r="L26" s="26" t="n">
        <f aca="false">SUM(L27:L32)</f>
        <v>60500000</v>
      </c>
      <c r="M26" s="26" t="n">
        <f aca="false">SUM(M27:M32)</f>
        <v>60500000</v>
      </c>
      <c r="N26" s="26" t="n">
        <f aca="false">SUM(N27:N32)</f>
        <v>60500000</v>
      </c>
      <c r="O26" s="26" t="n">
        <f aca="false">SUM(O27:O32)</f>
        <v>19036324.98</v>
      </c>
      <c r="P26" s="28" t="n">
        <f aca="false">O26/N26*100</f>
        <v>31.4649999669422</v>
      </c>
    </row>
    <row r="27" customFormat="false" ht="45" hidden="false" customHeight="true" outlineLevel="0" collapsed="false">
      <c r="A27" s="30" t="n">
        <v>11010100</v>
      </c>
      <c r="B27" s="31" t="s">
        <v>26</v>
      </c>
      <c r="C27" s="32" t="n">
        <v>57200000</v>
      </c>
      <c r="D27" s="32" t="n">
        <v>57200000</v>
      </c>
      <c r="E27" s="33" t="n">
        <v>17414240.44</v>
      </c>
      <c r="F27" s="34" t="n">
        <f aca="false">E27/D27*100</f>
        <v>30.4444762937063</v>
      </c>
      <c r="G27" s="35"/>
      <c r="H27" s="35"/>
      <c r="I27" s="35"/>
      <c r="J27" s="35"/>
      <c r="K27" s="36"/>
      <c r="L27" s="35" t="n">
        <f aca="false">C27+G27</f>
        <v>57200000</v>
      </c>
      <c r="M27" s="35" t="n">
        <f aca="false">D27+H27</f>
        <v>57200000</v>
      </c>
      <c r="N27" s="35" t="n">
        <f aca="false">D27+H27</f>
        <v>57200000</v>
      </c>
      <c r="O27" s="35" t="n">
        <f aca="false">E27+J27</f>
        <v>17414240.44</v>
      </c>
      <c r="P27" s="36" t="n">
        <f aca="false">O27/N27*100</f>
        <v>30.4444762937063</v>
      </c>
    </row>
    <row r="28" customFormat="false" ht="61.5" hidden="false" customHeight="true" outlineLevel="0" collapsed="false">
      <c r="A28" s="30" t="n">
        <v>11010200</v>
      </c>
      <c r="B28" s="31" t="s">
        <v>27</v>
      </c>
      <c r="C28" s="32" t="n">
        <v>2000000</v>
      </c>
      <c r="D28" s="32" t="n">
        <v>2000000</v>
      </c>
      <c r="E28" s="33" t="n">
        <v>758423.73</v>
      </c>
      <c r="F28" s="34" t="n">
        <f aca="false">E28/D28*100</f>
        <v>37.9211865</v>
      </c>
      <c r="G28" s="35"/>
      <c r="H28" s="35"/>
      <c r="I28" s="35"/>
      <c r="J28" s="35"/>
      <c r="K28" s="36"/>
      <c r="L28" s="35" t="n">
        <f aca="false">C28+G28</f>
        <v>2000000</v>
      </c>
      <c r="M28" s="35" t="n">
        <f aca="false">D28+H28</f>
        <v>2000000</v>
      </c>
      <c r="N28" s="35" t="n">
        <f aca="false">D28+H28</f>
        <v>2000000</v>
      </c>
      <c r="O28" s="35" t="n">
        <f aca="false">E28+J28</f>
        <v>758423.73</v>
      </c>
      <c r="P28" s="36" t="n">
        <f aca="false">O28/N28*100</f>
        <v>37.9211865</v>
      </c>
    </row>
    <row r="29" customFormat="false" ht="42" hidden="false" customHeight="true" outlineLevel="0" collapsed="false">
      <c r="A29" s="30" t="n">
        <v>11010400</v>
      </c>
      <c r="B29" s="31" t="s">
        <v>28</v>
      </c>
      <c r="C29" s="32" t="n">
        <v>600000</v>
      </c>
      <c r="D29" s="32" t="n">
        <v>600000</v>
      </c>
      <c r="E29" s="33" t="n">
        <v>595783.04</v>
      </c>
      <c r="F29" s="34" t="n">
        <f aca="false">E29/D29*100</f>
        <v>99.2971733333334</v>
      </c>
      <c r="G29" s="35"/>
      <c r="H29" s="35"/>
      <c r="I29" s="35"/>
      <c r="J29" s="35"/>
      <c r="K29" s="36"/>
      <c r="L29" s="35" t="n">
        <f aca="false">C29+G29</f>
        <v>600000</v>
      </c>
      <c r="M29" s="35" t="n">
        <f aca="false">D29+H29</f>
        <v>600000</v>
      </c>
      <c r="N29" s="35" t="n">
        <f aca="false">D29+H29</f>
        <v>600000</v>
      </c>
      <c r="O29" s="35" t="n">
        <f aca="false">E29+J29</f>
        <v>595783.04</v>
      </c>
      <c r="P29" s="36"/>
    </row>
    <row r="30" customFormat="false" ht="44.25" hidden="false" customHeight="true" outlineLevel="0" collapsed="false">
      <c r="A30" s="37" t="n">
        <v>11010500</v>
      </c>
      <c r="B30" s="38" t="s">
        <v>29</v>
      </c>
      <c r="C30" s="32" t="n">
        <v>700000</v>
      </c>
      <c r="D30" s="32" t="n">
        <v>700000</v>
      </c>
      <c r="E30" s="33" t="n">
        <v>241500.99</v>
      </c>
      <c r="F30" s="34" t="n">
        <f aca="false">E30/D30*100</f>
        <v>34.5001414285714</v>
      </c>
      <c r="G30" s="35"/>
      <c r="H30" s="35"/>
      <c r="I30" s="35"/>
      <c r="J30" s="35"/>
      <c r="K30" s="36"/>
      <c r="L30" s="35" t="n">
        <f aca="false">C30+G30</f>
        <v>700000</v>
      </c>
      <c r="M30" s="35" t="n">
        <f aca="false">D30+H30</f>
        <v>700000</v>
      </c>
      <c r="N30" s="35" t="n">
        <f aca="false">D30+H30</f>
        <v>700000</v>
      </c>
      <c r="O30" s="35" t="n">
        <f aca="false">E30+J30</f>
        <v>241500.99</v>
      </c>
      <c r="P30" s="36" t="n">
        <f aca="false">O30/N30*100</f>
        <v>34.5001414285714</v>
      </c>
    </row>
    <row r="31" customFormat="false" ht="41.25" hidden="false" customHeight="true" outlineLevel="0" collapsed="false">
      <c r="A31" s="37" t="n">
        <v>11010700</v>
      </c>
      <c r="B31" s="38" t="s">
        <v>30</v>
      </c>
      <c r="C31" s="32" t="n">
        <v>0</v>
      </c>
      <c r="D31" s="32" t="n">
        <v>0</v>
      </c>
      <c r="E31" s="33" t="n">
        <v>609.61</v>
      </c>
      <c r="F31" s="34"/>
      <c r="G31" s="35"/>
      <c r="H31" s="35"/>
      <c r="I31" s="35"/>
      <c r="J31" s="35"/>
      <c r="K31" s="36"/>
      <c r="L31" s="35" t="n">
        <f aca="false">C31+G31</f>
        <v>0</v>
      </c>
      <c r="M31" s="35" t="n">
        <f aca="false">D31+H31</f>
        <v>0</v>
      </c>
      <c r="N31" s="35" t="n">
        <f aca="false">D31+H31</f>
        <v>0</v>
      </c>
      <c r="O31" s="35" t="n">
        <f aca="false">E31+I31</f>
        <v>609.61</v>
      </c>
      <c r="P31" s="36"/>
    </row>
    <row r="32" customFormat="false" ht="30" hidden="false" customHeight="true" outlineLevel="0" collapsed="false">
      <c r="A32" s="37" t="n">
        <v>11010900</v>
      </c>
      <c r="B32" s="38" t="s">
        <v>31</v>
      </c>
      <c r="C32" s="32" t="n">
        <v>0</v>
      </c>
      <c r="D32" s="32" t="n">
        <v>0</v>
      </c>
      <c r="E32" s="33" t="n">
        <v>25767.17</v>
      </c>
      <c r="F32" s="34"/>
      <c r="G32" s="35"/>
      <c r="H32" s="35"/>
      <c r="I32" s="35"/>
      <c r="J32" s="35"/>
      <c r="K32" s="36"/>
      <c r="L32" s="35" t="n">
        <f aca="false">C32+G32</f>
        <v>0</v>
      </c>
      <c r="M32" s="35" t="n">
        <f aca="false">D32+H32</f>
        <v>0</v>
      </c>
      <c r="N32" s="35" t="n">
        <f aca="false">D32+H32</f>
        <v>0</v>
      </c>
      <c r="O32" s="35" t="n">
        <f aca="false">E32+I32</f>
        <v>25767.17</v>
      </c>
      <c r="P32" s="36"/>
    </row>
    <row r="33" s="39" customFormat="true" ht="16.5" hidden="true" customHeight="true" outlineLevel="0" collapsed="false">
      <c r="A33" s="24" t="n">
        <v>11020000</v>
      </c>
      <c r="B33" s="25" t="s">
        <v>32</v>
      </c>
      <c r="C33" s="26" t="n">
        <f aca="false">C34</f>
        <v>0</v>
      </c>
      <c r="D33" s="26" t="n">
        <f aca="false">D34</f>
        <v>0</v>
      </c>
      <c r="E33" s="26" t="n">
        <f aca="false">E34</f>
        <v>0</v>
      </c>
      <c r="F33" s="34"/>
      <c r="G33" s="26" t="n">
        <f aca="false">G34</f>
        <v>0</v>
      </c>
      <c r="H33" s="26" t="n">
        <f aca="false">H34</f>
        <v>0</v>
      </c>
      <c r="I33" s="26" t="n">
        <f aca="false">I34</f>
        <v>0</v>
      </c>
      <c r="J33" s="26" t="n">
        <f aca="false">J34</f>
        <v>0</v>
      </c>
      <c r="K33" s="28"/>
      <c r="L33" s="26" t="n">
        <f aca="false">L34</f>
        <v>0</v>
      </c>
      <c r="M33" s="26" t="n">
        <f aca="false">M34</f>
        <v>0</v>
      </c>
      <c r="N33" s="26" t="n">
        <f aca="false">N34</f>
        <v>0</v>
      </c>
      <c r="O33" s="26" t="n">
        <f aca="false">O34</f>
        <v>0</v>
      </c>
      <c r="P33" s="28"/>
    </row>
    <row r="34" customFormat="false" ht="30" hidden="true" customHeight="true" outlineLevel="0" collapsed="false">
      <c r="A34" s="30" t="n">
        <v>11020200</v>
      </c>
      <c r="B34" s="31" t="s">
        <v>33</v>
      </c>
      <c r="C34" s="35" t="n">
        <v>0</v>
      </c>
      <c r="D34" s="35" t="n">
        <v>0</v>
      </c>
      <c r="E34" s="35"/>
      <c r="F34" s="34"/>
      <c r="G34" s="35"/>
      <c r="H34" s="35"/>
      <c r="I34" s="35"/>
      <c r="J34" s="35"/>
      <c r="K34" s="36"/>
      <c r="L34" s="35" t="n">
        <f aca="false">C34+G34</f>
        <v>0</v>
      </c>
      <c r="M34" s="35" t="n">
        <f aca="false">D34+H34</f>
        <v>0</v>
      </c>
      <c r="N34" s="35" t="n">
        <f aca="false">D34+H34</f>
        <v>0</v>
      </c>
      <c r="O34" s="35" t="n">
        <f aca="false">E34+J34</f>
        <v>0</v>
      </c>
      <c r="P34" s="36"/>
    </row>
    <row r="35" customFormat="false" ht="12.75" hidden="true" customHeight="true" outlineLevel="0" collapsed="false">
      <c r="A35" s="24" t="n">
        <v>12000000</v>
      </c>
      <c r="B35" s="25" t="s">
        <v>34</v>
      </c>
      <c r="C35" s="26" t="n">
        <f aca="false">C39+C36</f>
        <v>0</v>
      </c>
      <c r="D35" s="26" t="n">
        <f aca="false">D39+D36</f>
        <v>0</v>
      </c>
      <c r="E35" s="26" t="n">
        <f aca="false">E39+E36</f>
        <v>0</v>
      </c>
      <c r="F35" s="34"/>
      <c r="G35" s="26" t="n">
        <f aca="false">G39+G36</f>
        <v>0</v>
      </c>
      <c r="H35" s="26" t="n">
        <f aca="false">H39+H36</f>
        <v>0</v>
      </c>
      <c r="I35" s="26" t="n">
        <f aca="false">I39+I36</f>
        <v>0</v>
      </c>
      <c r="J35" s="26" t="n">
        <f aca="false">J39+J36</f>
        <v>0</v>
      </c>
      <c r="K35" s="28" t="e">
        <f aca="false">J35/H35*100</f>
        <v>#DIV/0!</v>
      </c>
      <c r="L35" s="26" t="n">
        <f aca="false">L39+L36</f>
        <v>0</v>
      </c>
      <c r="M35" s="26" t="n">
        <f aca="false">M39+M36</f>
        <v>0</v>
      </c>
      <c r="N35" s="26" t="n">
        <f aca="false">N39+N36</f>
        <v>0</v>
      </c>
      <c r="O35" s="26" t="n">
        <f aca="false">O39+O36</f>
        <v>0</v>
      </c>
      <c r="P35" s="28" t="e">
        <f aca="false">O35/N35*100</f>
        <v>#DIV/0!</v>
      </c>
    </row>
    <row r="36" s="42" customFormat="true" ht="25.5" hidden="true" customHeight="true" outlineLevel="0" collapsed="false">
      <c r="A36" s="40" t="n">
        <v>12020000</v>
      </c>
      <c r="B36" s="41" t="s">
        <v>35</v>
      </c>
      <c r="C36" s="26" t="n">
        <f aca="false">C37+C38</f>
        <v>0</v>
      </c>
      <c r="D36" s="26" t="n">
        <f aca="false">D37+D38</f>
        <v>0</v>
      </c>
      <c r="E36" s="26" t="n">
        <f aca="false">E37+E38</f>
        <v>0</v>
      </c>
      <c r="F36" s="34"/>
      <c r="G36" s="26" t="n">
        <f aca="false">G37+G38</f>
        <v>0</v>
      </c>
      <c r="H36" s="26" t="n">
        <f aca="false">H37+H38</f>
        <v>0</v>
      </c>
      <c r="I36" s="26" t="n">
        <f aca="false">I37+I38</f>
        <v>0</v>
      </c>
      <c r="J36" s="26" t="n">
        <f aca="false">J37+J38</f>
        <v>0</v>
      </c>
      <c r="K36" s="28" t="e">
        <f aca="false">J36/H36*100</f>
        <v>#DIV/0!</v>
      </c>
      <c r="L36" s="26" t="n">
        <f aca="false">L37+L38</f>
        <v>0</v>
      </c>
      <c r="M36" s="26" t="n">
        <f aca="false">M37+M38</f>
        <v>0</v>
      </c>
      <c r="N36" s="26" t="n">
        <f aca="false">N37+N38</f>
        <v>0</v>
      </c>
      <c r="O36" s="26" t="n">
        <f aca="false">O37+O38</f>
        <v>0</v>
      </c>
      <c r="P36" s="28" t="e">
        <f aca="false">O36/N36*100</f>
        <v>#DIV/0!</v>
      </c>
    </row>
    <row r="37" customFormat="false" ht="38.25" hidden="true" customHeight="true" outlineLevel="0" collapsed="false">
      <c r="A37" s="30" t="n">
        <v>12020100</v>
      </c>
      <c r="B37" s="38" t="s">
        <v>36</v>
      </c>
      <c r="C37" s="26"/>
      <c r="D37" s="26"/>
      <c r="E37" s="26"/>
      <c r="F37" s="34"/>
      <c r="G37" s="35"/>
      <c r="H37" s="35"/>
      <c r="I37" s="35"/>
      <c r="J37" s="35"/>
      <c r="K37" s="36" t="e">
        <f aca="false">J37/H37*100</f>
        <v>#DIV/0!</v>
      </c>
      <c r="L37" s="35" t="n">
        <f aca="false">C37+G37</f>
        <v>0</v>
      </c>
      <c r="M37" s="35" t="n">
        <f aca="false">D37+H37</f>
        <v>0</v>
      </c>
      <c r="N37" s="35" t="n">
        <f aca="false">D37+H37</f>
        <v>0</v>
      </c>
      <c r="O37" s="35" t="n">
        <f aca="false">E37+J37</f>
        <v>0</v>
      </c>
      <c r="P37" s="36" t="e">
        <f aca="false">O37/N37*100</f>
        <v>#DIV/0!</v>
      </c>
    </row>
    <row r="38" customFormat="false" ht="38.25" hidden="true" customHeight="true" outlineLevel="0" collapsed="false">
      <c r="A38" s="30" t="n">
        <v>12020200</v>
      </c>
      <c r="B38" s="38" t="s">
        <v>37</v>
      </c>
      <c r="C38" s="26"/>
      <c r="D38" s="26"/>
      <c r="E38" s="26"/>
      <c r="F38" s="34"/>
      <c r="G38" s="35"/>
      <c r="H38" s="35"/>
      <c r="I38" s="35"/>
      <c r="J38" s="35"/>
      <c r="K38" s="36" t="e">
        <f aca="false">J38/H38*100</f>
        <v>#DIV/0!</v>
      </c>
      <c r="L38" s="35" t="n">
        <f aca="false">C38+G38</f>
        <v>0</v>
      </c>
      <c r="M38" s="35" t="n">
        <f aca="false">D38+H38</f>
        <v>0</v>
      </c>
      <c r="N38" s="35" t="n">
        <f aca="false">D38+H38</f>
        <v>0</v>
      </c>
      <c r="O38" s="35" t="n">
        <f aca="false">E38+J38</f>
        <v>0</v>
      </c>
      <c r="P38" s="36" t="e">
        <f aca="false">O38/N38*100</f>
        <v>#DIV/0!</v>
      </c>
    </row>
    <row r="39" customFormat="false" ht="25.5" hidden="true" customHeight="true" outlineLevel="0" collapsed="false">
      <c r="A39" s="24" t="n">
        <v>12030000</v>
      </c>
      <c r="B39" s="25" t="s">
        <v>38</v>
      </c>
      <c r="C39" s="26" t="n">
        <f aca="false">SUM(C40:C43)</f>
        <v>0</v>
      </c>
      <c r="D39" s="26" t="n">
        <f aca="false">SUM(D40:D43)</f>
        <v>0</v>
      </c>
      <c r="E39" s="26" t="n">
        <f aca="false">SUM(E40:E43)</f>
        <v>0</v>
      </c>
      <c r="F39" s="27"/>
      <c r="G39" s="26" t="n">
        <f aca="false">SUM(G40:G43)</f>
        <v>0</v>
      </c>
      <c r="H39" s="26" t="n">
        <f aca="false">SUM(H40:H43)</f>
        <v>0</v>
      </c>
      <c r="I39" s="26" t="n">
        <f aca="false">SUM(I40:I43)</f>
        <v>0</v>
      </c>
      <c r="J39" s="26" t="n">
        <f aca="false">SUM(J40:J43)</f>
        <v>0</v>
      </c>
      <c r="K39" s="28" t="e">
        <f aca="false">J39/H39*100</f>
        <v>#DIV/0!</v>
      </c>
      <c r="L39" s="26" t="n">
        <f aca="false">SUM(L40:L43)</f>
        <v>0</v>
      </c>
      <c r="M39" s="26" t="n">
        <f aca="false">SUM(M40:M43)</f>
        <v>0</v>
      </c>
      <c r="N39" s="26" t="n">
        <f aca="false">SUM(N40:N43)</f>
        <v>0</v>
      </c>
      <c r="O39" s="26" t="n">
        <f aca="false">SUM(O40:O43)</f>
        <v>0</v>
      </c>
      <c r="P39" s="28" t="e">
        <f aca="false">O39/N39*100</f>
        <v>#DIV/0!</v>
      </c>
    </row>
    <row r="40" customFormat="false" ht="25.5" hidden="true" customHeight="true" outlineLevel="0" collapsed="false">
      <c r="A40" s="30" t="n">
        <v>12030100</v>
      </c>
      <c r="B40" s="31" t="s">
        <v>39</v>
      </c>
      <c r="C40" s="35"/>
      <c r="D40" s="35"/>
      <c r="E40" s="35"/>
      <c r="F40" s="34"/>
      <c r="G40" s="35"/>
      <c r="H40" s="35"/>
      <c r="I40" s="35"/>
      <c r="J40" s="35"/>
      <c r="K40" s="36" t="e">
        <f aca="false">J40/H40*100</f>
        <v>#DIV/0!</v>
      </c>
      <c r="L40" s="35" t="n">
        <f aca="false">C40+G40</f>
        <v>0</v>
      </c>
      <c r="M40" s="35" t="n">
        <f aca="false">D40+H40</f>
        <v>0</v>
      </c>
      <c r="N40" s="35" t="n">
        <f aca="false">D40+H40</f>
        <v>0</v>
      </c>
      <c r="O40" s="35" t="n">
        <f aca="false">E40+J40</f>
        <v>0</v>
      </c>
      <c r="P40" s="36" t="e">
        <f aca="false">O40/N40*100</f>
        <v>#DIV/0!</v>
      </c>
    </row>
    <row r="41" customFormat="false" ht="25.5" hidden="true" customHeight="true" outlineLevel="0" collapsed="false">
      <c r="A41" s="30" t="n">
        <v>12030200</v>
      </c>
      <c r="B41" s="31" t="s">
        <v>40</v>
      </c>
      <c r="C41" s="35"/>
      <c r="D41" s="35"/>
      <c r="E41" s="35"/>
      <c r="F41" s="34"/>
      <c r="G41" s="35"/>
      <c r="H41" s="35"/>
      <c r="I41" s="35"/>
      <c r="J41" s="35"/>
      <c r="K41" s="36" t="e">
        <f aca="false">J41/H41*100</f>
        <v>#DIV/0!</v>
      </c>
      <c r="L41" s="35" t="n">
        <f aca="false">C41+G41</f>
        <v>0</v>
      </c>
      <c r="M41" s="35" t="n">
        <f aca="false">D41+H41</f>
        <v>0</v>
      </c>
      <c r="N41" s="35" t="n">
        <f aca="false">D41+H41</f>
        <v>0</v>
      </c>
      <c r="O41" s="35" t="n">
        <f aca="false">E41+J41</f>
        <v>0</v>
      </c>
      <c r="P41" s="36" t="e">
        <f aca="false">O41/N41*100</f>
        <v>#DIV/0!</v>
      </c>
    </row>
    <row r="42" customFormat="false" ht="21" hidden="true" customHeight="true" outlineLevel="0" collapsed="false">
      <c r="A42" s="30" t="n">
        <v>12030400</v>
      </c>
      <c r="B42" s="38" t="s">
        <v>41</v>
      </c>
      <c r="C42" s="35"/>
      <c r="D42" s="35"/>
      <c r="E42" s="35"/>
      <c r="F42" s="34"/>
      <c r="G42" s="35"/>
      <c r="H42" s="35"/>
      <c r="I42" s="35"/>
      <c r="J42" s="35"/>
      <c r="K42" s="36"/>
      <c r="L42" s="35" t="n">
        <f aca="false">C42+G42</f>
        <v>0</v>
      </c>
      <c r="M42" s="35" t="n">
        <f aca="false">D42+H42</f>
        <v>0</v>
      </c>
      <c r="N42" s="35" t="n">
        <f aca="false">D42+H42</f>
        <v>0</v>
      </c>
      <c r="O42" s="35" t="n">
        <f aca="false">E42+J42</f>
        <v>0</v>
      </c>
      <c r="P42" s="36"/>
    </row>
    <row r="43" customFormat="false" ht="25.5" hidden="true" customHeight="true" outlineLevel="0" collapsed="false">
      <c r="A43" s="30" t="n">
        <v>12030500</v>
      </c>
      <c r="B43" s="38" t="s">
        <v>42</v>
      </c>
      <c r="C43" s="35"/>
      <c r="D43" s="35"/>
      <c r="E43" s="35"/>
      <c r="F43" s="34"/>
      <c r="G43" s="35"/>
      <c r="H43" s="35"/>
      <c r="I43" s="35"/>
      <c r="J43" s="35"/>
      <c r="K43" s="36" t="e">
        <f aca="false">J43/H43*100</f>
        <v>#DIV/0!</v>
      </c>
      <c r="L43" s="35" t="n">
        <f aca="false">C43+G43</f>
        <v>0</v>
      </c>
      <c r="M43" s="35" t="n">
        <f aca="false">D43+H43</f>
        <v>0</v>
      </c>
      <c r="N43" s="35" t="n">
        <f aca="false">D43+H43</f>
        <v>0</v>
      </c>
      <c r="O43" s="35" t="n">
        <f aca="false">E43+J43</f>
        <v>0</v>
      </c>
      <c r="P43" s="36" t="e">
        <f aca="false">O43/N43*100</f>
        <v>#DIV/0!</v>
      </c>
    </row>
    <row r="44" customFormat="false" ht="26.25" hidden="true" customHeight="true" outlineLevel="0" collapsed="false">
      <c r="A44" s="24" t="n">
        <v>13000000</v>
      </c>
      <c r="B44" s="25" t="s">
        <v>43</v>
      </c>
      <c r="C44" s="26" t="n">
        <f aca="false">C45+C47+C50</f>
        <v>0</v>
      </c>
      <c r="D44" s="26" t="n">
        <f aca="false">D45+D47+D50</f>
        <v>0</v>
      </c>
      <c r="E44" s="26" t="n">
        <f aca="false">E45+E47+E50</f>
        <v>20</v>
      </c>
      <c r="F44" s="27"/>
      <c r="G44" s="26" t="n">
        <f aca="false">G45+G47+G50</f>
        <v>0</v>
      </c>
      <c r="H44" s="26" t="n">
        <f aca="false">H45+H47+H50</f>
        <v>0</v>
      </c>
      <c r="I44" s="26" t="n">
        <f aca="false">I45+I47+I50</f>
        <v>0</v>
      </c>
      <c r="J44" s="26" t="n">
        <f aca="false">J45+J47+J50</f>
        <v>0</v>
      </c>
      <c r="K44" s="28"/>
      <c r="L44" s="26" t="n">
        <f aca="false">L45+L47+L50</f>
        <v>0</v>
      </c>
      <c r="M44" s="26" t="n">
        <f aca="false">M45+M47+M50</f>
        <v>0</v>
      </c>
      <c r="N44" s="26" t="n">
        <f aca="false">N45+N47+N50</f>
        <v>0</v>
      </c>
      <c r="O44" s="26" t="n">
        <f aca="false">O45+O47+O50</f>
        <v>20</v>
      </c>
      <c r="P44" s="28" t="e">
        <f aca="false">O44/N44*100</f>
        <v>#DIV/0!</v>
      </c>
    </row>
    <row r="45" s="39" customFormat="true" ht="36" hidden="true" customHeight="true" outlineLevel="0" collapsed="false">
      <c r="A45" s="24" t="n">
        <v>13010000</v>
      </c>
      <c r="B45" s="25" t="s">
        <v>44</v>
      </c>
      <c r="C45" s="26" t="n">
        <f aca="false">C46</f>
        <v>0</v>
      </c>
      <c r="D45" s="26" t="n">
        <f aca="false">D46</f>
        <v>0</v>
      </c>
      <c r="E45" s="26" t="n">
        <f aca="false">E46</f>
        <v>0</v>
      </c>
      <c r="F45" s="27"/>
      <c r="G45" s="26" t="n">
        <f aca="false">G46</f>
        <v>0</v>
      </c>
      <c r="H45" s="26" t="n">
        <f aca="false">H46</f>
        <v>0</v>
      </c>
      <c r="I45" s="26" t="n">
        <f aca="false">I46</f>
        <v>0</v>
      </c>
      <c r="J45" s="26" t="n">
        <f aca="false">J46</f>
        <v>0</v>
      </c>
      <c r="K45" s="28"/>
      <c r="L45" s="26" t="n">
        <f aca="false">L46</f>
        <v>0</v>
      </c>
      <c r="M45" s="26" t="n">
        <f aca="false">M46</f>
        <v>0</v>
      </c>
      <c r="N45" s="26" t="n">
        <f aca="false">N46</f>
        <v>0</v>
      </c>
      <c r="O45" s="26" t="n">
        <f aca="false">O46</f>
        <v>0</v>
      </c>
      <c r="P45" s="28" t="e">
        <f aca="false">O45/N45*100</f>
        <v>#DIV/0!</v>
      </c>
    </row>
    <row r="46" customFormat="false" ht="39" hidden="true" customHeight="true" outlineLevel="0" collapsed="false">
      <c r="A46" s="30" t="n">
        <v>13010100</v>
      </c>
      <c r="B46" s="31" t="s">
        <v>45</v>
      </c>
      <c r="C46" s="35"/>
      <c r="D46" s="35"/>
      <c r="E46" s="35"/>
      <c r="F46" s="34"/>
      <c r="G46" s="35"/>
      <c r="H46" s="35"/>
      <c r="I46" s="35"/>
      <c r="J46" s="35"/>
      <c r="K46" s="36"/>
      <c r="L46" s="35" t="n">
        <f aca="false">C46+G46</f>
        <v>0</v>
      </c>
      <c r="M46" s="35" t="n">
        <f aca="false">D46+H46</f>
        <v>0</v>
      </c>
      <c r="N46" s="35" t="n">
        <f aca="false">D46+H46</f>
        <v>0</v>
      </c>
      <c r="O46" s="35" t="n">
        <f aca="false">E46+J46</f>
        <v>0</v>
      </c>
      <c r="P46" s="36" t="e">
        <f aca="false">O46/N46*100</f>
        <v>#DIV/0!</v>
      </c>
    </row>
    <row r="47" s="39" customFormat="true" ht="33" hidden="false" customHeight="true" outlineLevel="0" collapsed="false">
      <c r="A47" s="24" t="n">
        <v>13020000</v>
      </c>
      <c r="B47" s="41" t="s">
        <v>46</v>
      </c>
      <c r="C47" s="26" t="n">
        <f aca="false">SUM(C48:C49)</f>
        <v>0</v>
      </c>
      <c r="D47" s="26" t="n">
        <f aca="false">SUM(D48:D49)</f>
        <v>0</v>
      </c>
      <c r="E47" s="26" t="n">
        <f aca="false">SUM(E48:E49)</f>
        <v>20</v>
      </c>
      <c r="F47" s="27"/>
      <c r="G47" s="26" t="n">
        <f aca="false">SUM(G48:G49)</f>
        <v>0</v>
      </c>
      <c r="H47" s="26" t="n">
        <f aca="false">SUM(H48:H49)</f>
        <v>0</v>
      </c>
      <c r="I47" s="26" t="n">
        <f aca="false">SUM(I48:I49)</f>
        <v>0</v>
      </c>
      <c r="J47" s="26" t="n">
        <f aca="false">SUM(J48:J49)</f>
        <v>0</v>
      </c>
      <c r="K47" s="28"/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20</v>
      </c>
      <c r="P47" s="28"/>
    </row>
    <row r="48" customFormat="false" ht="38.25" hidden="true" customHeight="false" outlineLevel="0" collapsed="false">
      <c r="A48" s="30" t="n">
        <v>13020100</v>
      </c>
      <c r="B48" s="38" t="s">
        <v>47</v>
      </c>
      <c r="C48" s="35"/>
      <c r="D48" s="35"/>
      <c r="E48" s="35"/>
      <c r="F48" s="34"/>
      <c r="G48" s="35"/>
      <c r="H48" s="35"/>
      <c r="I48" s="35"/>
      <c r="J48" s="35"/>
      <c r="K48" s="36"/>
      <c r="L48" s="35" t="n">
        <f aca="false">C48+G48</f>
        <v>0</v>
      </c>
      <c r="M48" s="35" t="n">
        <f aca="false">D48+H48</f>
        <v>0</v>
      </c>
      <c r="N48" s="35" t="n">
        <f aca="false">D48+H48</f>
        <v>0</v>
      </c>
      <c r="O48" s="35" t="n">
        <f aca="false">E48+J48</f>
        <v>0</v>
      </c>
      <c r="P48" s="36"/>
    </row>
    <row r="49" customFormat="false" ht="27" hidden="false" customHeight="true" outlineLevel="0" collapsed="false">
      <c r="A49" s="30" t="n">
        <v>13020200</v>
      </c>
      <c r="B49" s="43" t="s">
        <v>48</v>
      </c>
      <c r="C49" s="35"/>
      <c r="D49" s="35"/>
      <c r="E49" s="35" t="n">
        <v>20</v>
      </c>
      <c r="F49" s="34"/>
      <c r="G49" s="35"/>
      <c r="H49" s="35"/>
      <c r="I49" s="35"/>
      <c r="J49" s="35"/>
      <c r="K49" s="36"/>
      <c r="L49" s="35" t="n">
        <f aca="false">C49+G49</f>
        <v>0</v>
      </c>
      <c r="M49" s="35" t="n">
        <f aca="false">D49+H49</f>
        <v>0</v>
      </c>
      <c r="N49" s="35" t="n">
        <f aca="false">D49+H49</f>
        <v>0</v>
      </c>
      <c r="O49" s="35" t="n">
        <f aca="false">E49+J49</f>
        <v>20</v>
      </c>
      <c r="P49" s="36"/>
    </row>
    <row r="50" s="39" customFormat="true" ht="14.25" hidden="true" customHeight="false" outlineLevel="0" collapsed="false">
      <c r="A50" s="24" t="n">
        <v>13030000</v>
      </c>
      <c r="B50" s="41" t="s">
        <v>49</v>
      </c>
      <c r="C50" s="26" t="n">
        <f aca="false">C51</f>
        <v>0</v>
      </c>
      <c r="D50" s="26" t="n">
        <f aca="false">D51</f>
        <v>0</v>
      </c>
      <c r="E50" s="26" t="n">
        <f aca="false">E51</f>
        <v>0</v>
      </c>
      <c r="F50" s="27" t="e">
        <f aca="false">E50/D50*100</f>
        <v>#DIV/0!</v>
      </c>
      <c r="G50" s="26" t="n">
        <f aca="false">G51</f>
        <v>0</v>
      </c>
      <c r="H50" s="26" t="n">
        <f aca="false">H51</f>
        <v>0</v>
      </c>
      <c r="I50" s="26" t="n">
        <f aca="false">I51</f>
        <v>0</v>
      </c>
      <c r="J50" s="26" t="n">
        <f aca="false">J51</f>
        <v>0</v>
      </c>
      <c r="K50" s="28"/>
      <c r="L50" s="26" t="n">
        <f aca="false">L51</f>
        <v>0</v>
      </c>
      <c r="M50" s="26" t="n">
        <f aca="false">M51</f>
        <v>0</v>
      </c>
      <c r="N50" s="26" t="n">
        <f aca="false">N51</f>
        <v>0</v>
      </c>
      <c r="O50" s="26" t="n">
        <f aca="false">O51</f>
        <v>0</v>
      </c>
      <c r="P50" s="28" t="e">
        <f aca="false">O50/N50*100</f>
        <v>#DIV/0!</v>
      </c>
    </row>
    <row r="51" customFormat="false" ht="27" hidden="true" customHeight="true" outlineLevel="0" collapsed="false">
      <c r="A51" s="30" t="n">
        <v>13030100</v>
      </c>
      <c r="B51" s="38" t="s">
        <v>50</v>
      </c>
      <c r="C51" s="35"/>
      <c r="D51" s="35"/>
      <c r="E51" s="35"/>
      <c r="F51" s="34" t="e">
        <f aca="false">E51/D51*100</f>
        <v>#DIV/0!</v>
      </c>
      <c r="G51" s="35"/>
      <c r="H51" s="35"/>
      <c r="I51" s="35"/>
      <c r="J51" s="35"/>
      <c r="K51" s="36"/>
      <c r="L51" s="35" t="n">
        <f aca="false">C51+G51</f>
        <v>0</v>
      </c>
      <c r="M51" s="35" t="n">
        <f aca="false">D51+H51</f>
        <v>0</v>
      </c>
      <c r="N51" s="35" t="n">
        <f aca="false">D51+H51</f>
        <v>0</v>
      </c>
      <c r="O51" s="35" t="n">
        <f aca="false">E51+J51</f>
        <v>0</v>
      </c>
      <c r="P51" s="36" t="e">
        <f aca="false">O51/N51*100</f>
        <v>#DIV/0!</v>
      </c>
    </row>
    <row r="52" customFormat="false" ht="15.75" hidden="true" customHeight="true" outlineLevel="0" collapsed="false">
      <c r="A52" s="24" t="n">
        <v>19000000</v>
      </c>
      <c r="B52" s="41" t="s">
        <v>51</v>
      </c>
      <c r="C52" s="26" t="n">
        <f aca="false">C53+C59</f>
        <v>0</v>
      </c>
      <c r="D52" s="26" t="n">
        <f aca="false">D53+D59</f>
        <v>0</v>
      </c>
      <c r="E52" s="26" t="n">
        <f aca="false">E53+E59</f>
        <v>0</v>
      </c>
      <c r="F52" s="34"/>
      <c r="G52" s="26" t="n">
        <f aca="false">G53+G59</f>
        <v>0</v>
      </c>
      <c r="H52" s="26" t="n">
        <f aca="false">H53+H59</f>
        <v>0</v>
      </c>
      <c r="I52" s="26" t="n">
        <f aca="false">I53+I59</f>
        <v>0</v>
      </c>
      <c r="J52" s="26" t="n">
        <f aca="false">J53+J59</f>
        <v>0</v>
      </c>
      <c r="K52" s="28" t="e">
        <f aca="false">J52/H52*100</f>
        <v>#DIV/0!</v>
      </c>
      <c r="L52" s="26" t="n">
        <f aca="false">L53+L59</f>
        <v>0</v>
      </c>
      <c r="M52" s="26" t="n">
        <f aca="false">M53+M59</f>
        <v>0</v>
      </c>
      <c r="N52" s="26" t="n">
        <f aca="false">N53+N59</f>
        <v>0</v>
      </c>
      <c r="O52" s="26" t="n">
        <f aca="false">O53+O59</f>
        <v>0</v>
      </c>
      <c r="P52" s="28" t="e">
        <f aca="false">O52/N52*100</f>
        <v>#DIV/0!</v>
      </c>
    </row>
    <row r="53" s="39" customFormat="true" ht="12" hidden="true" customHeight="true" outlineLevel="0" collapsed="false">
      <c r="A53" s="24" t="n">
        <v>19010000</v>
      </c>
      <c r="B53" s="41" t="s">
        <v>52</v>
      </c>
      <c r="C53" s="26" t="n">
        <f aca="false">SUM(C54:C58)</f>
        <v>0</v>
      </c>
      <c r="D53" s="26" t="n">
        <f aca="false">SUM(D54:D58)</f>
        <v>0</v>
      </c>
      <c r="E53" s="26" t="n">
        <f aca="false">SUM(E54:E58)</f>
        <v>0</v>
      </c>
      <c r="F53" s="34"/>
      <c r="G53" s="26" t="n">
        <f aca="false">SUM(G54:G58)</f>
        <v>0</v>
      </c>
      <c r="H53" s="26" t="n">
        <f aca="false">SUM(H54:H58)</f>
        <v>0</v>
      </c>
      <c r="I53" s="26" t="n">
        <f aca="false">SUM(I54:I58)</f>
        <v>0</v>
      </c>
      <c r="J53" s="26" t="n">
        <f aca="false">SUM(J54:J58)</f>
        <v>0</v>
      </c>
      <c r="K53" s="28" t="e">
        <f aca="false">J53/H53*100</f>
        <v>#DIV/0!</v>
      </c>
      <c r="L53" s="26" t="n">
        <f aca="false">SUM(L54:L58)</f>
        <v>0</v>
      </c>
      <c r="M53" s="26" t="n">
        <f aca="false">SUM(M54:M58)</f>
        <v>0</v>
      </c>
      <c r="N53" s="26" t="n">
        <f aca="false">SUM(N54:N58)</f>
        <v>0</v>
      </c>
      <c r="O53" s="26" t="n">
        <f aca="false">SUM(O54:O58)</f>
        <v>0</v>
      </c>
      <c r="P53" s="28" t="e">
        <f aca="false">O53/N53*100</f>
        <v>#DIV/0!</v>
      </c>
    </row>
    <row r="54" customFormat="false" ht="38.25" hidden="true" customHeight="false" outlineLevel="0" collapsed="false">
      <c r="A54" s="30" t="n">
        <v>19010100</v>
      </c>
      <c r="B54" s="38" t="s">
        <v>53</v>
      </c>
      <c r="C54" s="35"/>
      <c r="D54" s="35"/>
      <c r="E54" s="35"/>
      <c r="F54" s="34"/>
      <c r="G54" s="35"/>
      <c r="H54" s="35"/>
      <c r="I54" s="35"/>
      <c r="J54" s="35"/>
      <c r="K54" s="36" t="e">
        <f aca="false">J54/H54*100</f>
        <v>#DIV/0!</v>
      </c>
      <c r="L54" s="35" t="n">
        <f aca="false">C54+G54</f>
        <v>0</v>
      </c>
      <c r="M54" s="35" t="n">
        <f aca="false">D54+H54</f>
        <v>0</v>
      </c>
      <c r="N54" s="35" t="n">
        <f aca="false">D54+H54</f>
        <v>0</v>
      </c>
      <c r="O54" s="35" t="n">
        <f aca="false">E54+J54</f>
        <v>0</v>
      </c>
      <c r="P54" s="36" t="e">
        <f aca="false">O54/N54*100</f>
        <v>#DIV/0!</v>
      </c>
    </row>
    <row r="55" customFormat="false" ht="25.5" hidden="true" customHeight="false" outlineLevel="0" collapsed="false">
      <c r="A55" s="30" t="n">
        <v>19010200</v>
      </c>
      <c r="B55" s="38" t="s">
        <v>54</v>
      </c>
      <c r="C55" s="35"/>
      <c r="D55" s="35"/>
      <c r="E55" s="35"/>
      <c r="F55" s="34"/>
      <c r="G55" s="35"/>
      <c r="H55" s="35"/>
      <c r="I55" s="35"/>
      <c r="J55" s="35"/>
      <c r="K55" s="36" t="e">
        <f aca="false">J55/H55*100</f>
        <v>#DIV/0!</v>
      </c>
      <c r="L55" s="35" t="n">
        <f aca="false">C55+G55</f>
        <v>0</v>
      </c>
      <c r="M55" s="35" t="n">
        <f aca="false">D55+H55</f>
        <v>0</v>
      </c>
      <c r="N55" s="35" t="n">
        <f aca="false">D55+H55</f>
        <v>0</v>
      </c>
      <c r="O55" s="35" t="n">
        <f aca="false">E55+J55</f>
        <v>0</v>
      </c>
      <c r="P55" s="36" t="e">
        <f aca="false">O55/N55*100</f>
        <v>#DIV/0!</v>
      </c>
    </row>
    <row r="56" customFormat="false" ht="51" hidden="true" customHeight="false" outlineLevel="0" collapsed="false">
      <c r="A56" s="30" t="n">
        <v>19010300</v>
      </c>
      <c r="B56" s="38" t="s">
        <v>55</v>
      </c>
      <c r="C56" s="35"/>
      <c r="D56" s="35"/>
      <c r="E56" s="35"/>
      <c r="F56" s="34"/>
      <c r="G56" s="35"/>
      <c r="H56" s="35"/>
      <c r="I56" s="35"/>
      <c r="J56" s="35"/>
      <c r="K56" s="36" t="e">
        <f aca="false">J56/H56*100</f>
        <v>#DIV/0!</v>
      </c>
      <c r="L56" s="35" t="n">
        <f aca="false">C56+G56</f>
        <v>0</v>
      </c>
      <c r="M56" s="35" t="n">
        <f aca="false">D56+H56</f>
        <v>0</v>
      </c>
      <c r="N56" s="35" t="n">
        <f aca="false">D56+H56</f>
        <v>0</v>
      </c>
      <c r="O56" s="35" t="n">
        <f aca="false">E56+J56</f>
        <v>0</v>
      </c>
      <c r="P56" s="36" t="e">
        <f aca="false">O56/N56*100</f>
        <v>#DIV/0!</v>
      </c>
    </row>
    <row r="57" customFormat="false" ht="52.5" hidden="true" customHeight="true" outlineLevel="0" collapsed="false">
      <c r="A57" s="30" t="n">
        <v>19010500</v>
      </c>
      <c r="B57" s="38" t="s">
        <v>56</v>
      </c>
      <c r="C57" s="35"/>
      <c r="D57" s="35"/>
      <c r="E57" s="35"/>
      <c r="F57" s="34"/>
      <c r="G57" s="35"/>
      <c r="H57" s="35"/>
      <c r="I57" s="35"/>
      <c r="J57" s="35"/>
      <c r="K57" s="36" t="e">
        <f aca="false">J57/H57*100</f>
        <v>#DIV/0!</v>
      </c>
      <c r="L57" s="35" t="n">
        <f aca="false">C57+G57</f>
        <v>0</v>
      </c>
      <c r="M57" s="35" t="n">
        <f aca="false">D57+H57</f>
        <v>0</v>
      </c>
      <c r="N57" s="35" t="n">
        <f aca="false">D57+H57</f>
        <v>0</v>
      </c>
      <c r="O57" s="35" t="n">
        <f aca="false">E57+J57</f>
        <v>0</v>
      </c>
      <c r="P57" s="36" t="e">
        <f aca="false">O57/N57*100</f>
        <v>#DIV/0!</v>
      </c>
    </row>
    <row r="58" customFormat="false" ht="25.5" hidden="true" customHeight="false" outlineLevel="0" collapsed="false">
      <c r="A58" s="30" t="n">
        <v>19010600</v>
      </c>
      <c r="B58" s="38" t="s">
        <v>57</v>
      </c>
      <c r="C58" s="35"/>
      <c r="D58" s="35"/>
      <c r="E58" s="35"/>
      <c r="F58" s="34"/>
      <c r="G58" s="35"/>
      <c r="H58" s="35"/>
      <c r="I58" s="35"/>
      <c r="J58" s="35"/>
      <c r="K58" s="36"/>
      <c r="L58" s="35" t="n">
        <f aca="false">C58+G58</f>
        <v>0</v>
      </c>
      <c r="M58" s="35" t="n">
        <f aca="false">D58+H58</f>
        <v>0</v>
      </c>
      <c r="N58" s="35" t="n">
        <f aca="false">D58+H58</f>
        <v>0</v>
      </c>
      <c r="O58" s="35" t="n">
        <f aca="false">E58+J58</f>
        <v>0</v>
      </c>
      <c r="P58" s="36"/>
    </row>
    <row r="59" s="42" customFormat="true" ht="25.5" hidden="true" customHeight="false" outlineLevel="0" collapsed="false">
      <c r="A59" s="40" t="n">
        <v>19050000</v>
      </c>
      <c r="B59" s="41" t="s">
        <v>58</v>
      </c>
      <c r="C59" s="26" t="n">
        <f aca="false">C60+C61</f>
        <v>0</v>
      </c>
      <c r="D59" s="26" t="n">
        <f aca="false">D60+D61</f>
        <v>0</v>
      </c>
      <c r="E59" s="26" t="n">
        <f aca="false">E60+E61</f>
        <v>0</v>
      </c>
      <c r="F59" s="26" t="n">
        <f aca="false">F60+F61</f>
        <v>0</v>
      </c>
      <c r="G59" s="26" t="n">
        <f aca="false">G60+G61</f>
        <v>0</v>
      </c>
      <c r="H59" s="26" t="n">
        <f aca="false">H60+H61</f>
        <v>0</v>
      </c>
      <c r="I59" s="26" t="n">
        <f aca="false">I60+I61</f>
        <v>0</v>
      </c>
      <c r="J59" s="26" t="n">
        <f aca="false">J60+J61</f>
        <v>0</v>
      </c>
      <c r="K59" s="28" t="e">
        <f aca="false">J59/H59*100</f>
        <v>#DIV/0!</v>
      </c>
      <c r="L59" s="26" t="n">
        <f aca="false">L60+L61</f>
        <v>0</v>
      </c>
      <c r="M59" s="26" t="n">
        <f aca="false">M60+M61</f>
        <v>0</v>
      </c>
      <c r="N59" s="26" t="n">
        <f aca="false">N60+N61</f>
        <v>0</v>
      </c>
      <c r="O59" s="26" t="n">
        <f aca="false">O60+O61</f>
        <v>0</v>
      </c>
      <c r="P59" s="28" t="e">
        <f aca="false">O59/N59*100</f>
        <v>#DIV/0!</v>
      </c>
    </row>
    <row r="60" s="42" customFormat="true" ht="38.25" hidden="true" customHeight="false" outlineLevel="0" collapsed="false">
      <c r="A60" s="44" t="n">
        <v>19050200</v>
      </c>
      <c r="B60" s="38" t="s">
        <v>59</v>
      </c>
      <c r="C60" s="35"/>
      <c r="D60" s="35"/>
      <c r="E60" s="35"/>
      <c r="F60" s="34"/>
      <c r="G60" s="35"/>
      <c r="H60" s="35"/>
      <c r="I60" s="35"/>
      <c r="J60" s="35"/>
      <c r="K60" s="36" t="e">
        <f aca="false">J60/H60*100</f>
        <v>#DIV/0!</v>
      </c>
      <c r="L60" s="35" t="n">
        <f aca="false">C60+G60</f>
        <v>0</v>
      </c>
      <c r="M60" s="35" t="n">
        <f aca="false">D60+H60</f>
        <v>0</v>
      </c>
      <c r="N60" s="35" t="n">
        <f aca="false">D60+H60</f>
        <v>0</v>
      </c>
      <c r="O60" s="35" t="n">
        <f aca="false">E60+J60</f>
        <v>0</v>
      </c>
      <c r="P60" s="36" t="e">
        <f aca="false">O60/N60*100</f>
        <v>#DIV/0!</v>
      </c>
    </row>
    <row r="61" s="42" customFormat="true" ht="38.25" hidden="true" customHeight="false" outlineLevel="0" collapsed="false">
      <c r="A61" s="44" t="n">
        <v>19050300</v>
      </c>
      <c r="B61" s="38" t="s">
        <v>60</v>
      </c>
      <c r="C61" s="35"/>
      <c r="D61" s="35"/>
      <c r="E61" s="35"/>
      <c r="F61" s="34"/>
      <c r="G61" s="35"/>
      <c r="H61" s="35"/>
      <c r="I61" s="35"/>
      <c r="J61" s="35"/>
      <c r="K61" s="36" t="e">
        <f aca="false">J61/H61*100</f>
        <v>#DIV/0!</v>
      </c>
      <c r="L61" s="35" t="n">
        <f aca="false">C61+G61</f>
        <v>0</v>
      </c>
      <c r="M61" s="35" t="n">
        <f aca="false">D61+H61</f>
        <v>0</v>
      </c>
      <c r="N61" s="35" t="n">
        <f aca="false">D61+H61</f>
        <v>0</v>
      </c>
      <c r="O61" s="35" t="n">
        <f aca="false">E61+J61</f>
        <v>0</v>
      </c>
      <c r="P61" s="36" t="e">
        <f aca="false">O61/N61*100</f>
        <v>#DIV/0!</v>
      </c>
    </row>
    <row r="62" customFormat="false" ht="14.25" hidden="false" customHeight="false" outlineLevel="0" collapsed="false">
      <c r="A62" s="24" t="n">
        <v>20000000</v>
      </c>
      <c r="B62" s="25" t="s">
        <v>61</v>
      </c>
      <c r="C62" s="26" t="n">
        <f aca="false">C63+C66+C71+C77</f>
        <v>420000</v>
      </c>
      <c r="D62" s="26" t="n">
        <f aca="false">D63+D66+D71+D77</f>
        <v>420000</v>
      </c>
      <c r="E62" s="26" t="n">
        <f aca="false">E63+E66+E71+E77</f>
        <v>158598.2</v>
      </c>
      <c r="F62" s="27"/>
      <c r="G62" s="26" t="n">
        <f aca="false">G63+G66+G71+G77</f>
        <v>3219000</v>
      </c>
      <c r="H62" s="26" t="n">
        <f aca="false">H63+H66+H71+H77</f>
        <v>3219000</v>
      </c>
      <c r="I62" s="26" t="n">
        <f aca="false">I63+I66+I71+I77</f>
        <v>3575203.92</v>
      </c>
      <c r="J62" s="26" t="n">
        <f aca="false">J63+J66+J71+J77</f>
        <v>1301015.05</v>
      </c>
      <c r="K62" s="28" t="n">
        <f aca="false">J62/H62*100</f>
        <v>40.4167458838148</v>
      </c>
      <c r="L62" s="26" t="n">
        <f aca="false">L63+L66+L71+L77</f>
        <v>3639000</v>
      </c>
      <c r="M62" s="26" t="n">
        <f aca="false">M63+M66+M71+M77</f>
        <v>3639000</v>
      </c>
      <c r="N62" s="26" t="n">
        <f aca="false">N63+N66+N71+N77</f>
        <v>3995203.92</v>
      </c>
      <c r="O62" s="26" t="n">
        <f aca="false">O63+O66+O71+O77</f>
        <v>1459613.25</v>
      </c>
      <c r="P62" s="28" t="n">
        <f aca="false">O62/N62*100</f>
        <v>36.5341364102386</v>
      </c>
    </row>
    <row r="63" customFormat="false" ht="30.75" hidden="false" customHeight="true" outlineLevel="0" collapsed="false">
      <c r="A63" s="24" t="n">
        <v>21000000</v>
      </c>
      <c r="B63" s="25" t="s">
        <v>62</v>
      </c>
      <c r="C63" s="26" t="n">
        <f aca="false">C64+C65</f>
        <v>0</v>
      </c>
      <c r="D63" s="26" t="n">
        <f aca="false">D64+D65</f>
        <v>0</v>
      </c>
      <c r="E63" s="26" t="n">
        <f aca="false">E64+E65</f>
        <v>5199</v>
      </c>
      <c r="F63" s="27"/>
      <c r="G63" s="26" t="n">
        <f aca="false">G64+G65</f>
        <v>27600</v>
      </c>
      <c r="H63" s="26" t="n">
        <f aca="false">H64+H65</f>
        <v>27600</v>
      </c>
      <c r="I63" s="26" t="n">
        <f aca="false">I64+I65</f>
        <v>27600</v>
      </c>
      <c r="J63" s="26" t="n">
        <f aca="false">J64+J65</f>
        <v>54216.43</v>
      </c>
      <c r="K63" s="28"/>
      <c r="L63" s="26" t="n">
        <f aca="false">L64+L65</f>
        <v>27600</v>
      </c>
      <c r="M63" s="26" t="n">
        <f aca="false">M64+M65</f>
        <v>27600</v>
      </c>
      <c r="N63" s="26" t="n">
        <f aca="false">N64+N65</f>
        <v>27600</v>
      </c>
      <c r="O63" s="26" t="n">
        <f aca="false">O64+O65</f>
        <v>59415.43</v>
      </c>
      <c r="P63" s="28" t="n">
        <f aca="false">O63/N63*100</f>
        <v>215.273297101449</v>
      </c>
    </row>
    <row r="64" customFormat="false" ht="39.75" hidden="false" customHeight="true" outlineLevel="0" collapsed="false">
      <c r="A64" s="30" t="n">
        <v>21010300</v>
      </c>
      <c r="B64" s="31" t="s">
        <v>63</v>
      </c>
      <c r="C64" s="35"/>
      <c r="D64" s="35"/>
      <c r="E64" s="35" t="n">
        <v>5199</v>
      </c>
      <c r="F64" s="34"/>
      <c r="G64" s="35"/>
      <c r="H64" s="35"/>
      <c r="I64" s="35"/>
      <c r="J64" s="35"/>
      <c r="K64" s="36"/>
      <c r="L64" s="35" t="n">
        <f aca="false">C64+G64</f>
        <v>0</v>
      </c>
      <c r="M64" s="35" t="n">
        <f aca="false">D64+H64</f>
        <v>0</v>
      </c>
      <c r="N64" s="35" t="n">
        <f aca="false">D64+H64</f>
        <v>0</v>
      </c>
      <c r="O64" s="35" t="n">
        <f aca="false">E64+J64</f>
        <v>5199</v>
      </c>
      <c r="P64" s="36"/>
    </row>
    <row r="65" customFormat="false" ht="39.75" hidden="false" customHeight="true" outlineLevel="0" collapsed="false">
      <c r="A65" s="30" t="n">
        <v>21110000</v>
      </c>
      <c r="B65" s="31" t="s">
        <v>64</v>
      </c>
      <c r="C65" s="35"/>
      <c r="D65" s="35"/>
      <c r="E65" s="35"/>
      <c r="F65" s="34"/>
      <c r="G65" s="35" t="n">
        <v>27600</v>
      </c>
      <c r="H65" s="35" t="n">
        <v>27600</v>
      </c>
      <c r="I65" s="35" t="n">
        <v>27600</v>
      </c>
      <c r="J65" s="35" t="n">
        <v>54216.43</v>
      </c>
      <c r="K65" s="28"/>
      <c r="L65" s="35" t="n">
        <f aca="false">C65+G65</f>
        <v>27600</v>
      </c>
      <c r="M65" s="35" t="n">
        <f aca="false">D65+H65</f>
        <v>27600</v>
      </c>
      <c r="N65" s="35" t="n">
        <f aca="false">D65+H65</f>
        <v>27600</v>
      </c>
      <c r="O65" s="35" t="n">
        <f aca="false">E65+J65</f>
        <v>54216.43</v>
      </c>
      <c r="P65" s="36" t="n">
        <f aca="false">O65/N65*100</f>
        <v>196.43634057971</v>
      </c>
    </row>
    <row r="66" customFormat="false" ht="26.25" hidden="false" customHeight="true" outlineLevel="0" collapsed="false">
      <c r="A66" s="24" t="n">
        <v>22000000</v>
      </c>
      <c r="B66" s="25" t="s">
        <v>65</v>
      </c>
      <c r="C66" s="26" t="n">
        <f aca="false">C67+C69</f>
        <v>420000</v>
      </c>
      <c r="D66" s="26" t="n">
        <f aca="false">D67+D69</f>
        <v>420000</v>
      </c>
      <c r="E66" s="26" t="n">
        <f aca="false">E67+E69</f>
        <v>135269.64</v>
      </c>
      <c r="F66" s="27" t="n">
        <f aca="false">E66/D66*100</f>
        <v>32.2070571428571</v>
      </c>
      <c r="G66" s="26" t="n">
        <f aca="false">G67+G69</f>
        <v>0</v>
      </c>
      <c r="H66" s="26" t="n">
        <f aca="false">H67+H69</f>
        <v>0</v>
      </c>
      <c r="I66" s="26" t="n">
        <f aca="false">I67+I69</f>
        <v>0</v>
      </c>
      <c r="J66" s="26" t="n">
        <f aca="false">J67+J69</f>
        <v>0</v>
      </c>
      <c r="K66" s="28"/>
      <c r="L66" s="26" t="n">
        <f aca="false">L67+L69</f>
        <v>420000</v>
      </c>
      <c r="M66" s="26" t="n">
        <f aca="false">M67+M69</f>
        <v>420000</v>
      </c>
      <c r="N66" s="26" t="n">
        <f aca="false">N67+N69</f>
        <v>420000</v>
      </c>
      <c r="O66" s="26" t="n">
        <f aca="false">O67+O69</f>
        <v>135269.64</v>
      </c>
      <c r="P66" s="28" t="n">
        <f aca="false">O66/N66*100</f>
        <v>32.2070571428571</v>
      </c>
    </row>
    <row r="67" s="39" customFormat="true" ht="12.75" hidden="true" customHeight="true" outlineLevel="0" collapsed="false">
      <c r="A67" s="24" t="n">
        <v>22010000</v>
      </c>
      <c r="B67" s="25" t="s">
        <v>66</v>
      </c>
      <c r="C67" s="26" t="n">
        <f aca="false">SUM(C68:C68)</f>
        <v>0</v>
      </c>
      <c r="D67" s="26" t="n">
        <f aca="false">SUM(D68:D68)</f>
        <v>0</v>
      </c>
      <c r="E67" s="26" t="n">
        <f aca="false">SUM(E68:E68)</f>
        <v>0</v>
      </c>
      <c r="F67" s="27" t="e">
        <f aca="false">E67/D67*100</f>
        <v>#DIV/0!</v>
      </c>
      <c r="G67" s="26" t="n">
        <f aca="false">SUM(G68:G68)</f>
        <v>0</v>
      </c>
      <c r="H67" s="26" t="n">
        <f aca="false">SUM(H68:H68)</f>
        <v>0</v>
      </c>
      <c r="I67" s="26" t="n">
        <f aca="false">SUM(I68:I68)</f>
        <v>0</v>
      </c>
      <c r="J67" s="26" t="n">
        <f aca="false">SUM(J68:J68)</f>
        <v>0</v>
      </c>
      <c r="K67" s="28"/>
      <c r="L67" s="26" t="n">
        <f aca="false">SUM(L68:L68)</f>
        <v>0</v>
      </c>
      <c r="M67" s="26" t="n">
        <f aca="false">SUM(M68:M68)</f>
        <v>0</v>
      </c>
      <c r="N67" s="26" t="n">
        <f aca="false">SUM(N68:N68)</f>
        <v>0</v>
      </c>
      <c r="O67" s="26" t="n">
        <f aca="false">SUM(O68:O68)</f>
        <v>0</v>
      </c>
      <c r="P67" s="28" t="e">
        <f aca="false">O67/N67*100</f>
        <v>#DIV/0!</v>
      </c>
    </row>
    <row r="68" s="39" customFormat="true" ht="38.25" hidden="true" customHeight="true" outlineLevel="0" collapsed="false">
      <c r="A68" s="30" t="n">
        <v>22010300</v>
      </c>
      <c r="B68" s="38" t="s">
        <v>67</v>
      </c>
      <c r="C68" s="35"/>
      <c r="D68" s="35"/>
      <c r="E68" s="35"/>
      <c r="F68" s="34" t="e">
        <f aca="false">E68/D68*100</f>
        <v>#DIV/0!</v>
      </c>
      <c r="G68" s="26"/>
      <c r="H68" s="26"/>
      <c r="I68" s="26"/>
      <c r="J68" s="26"/>
      <c r="K68" s="36"/>
      <c r="L68" s="35" t="n">
        <f aca="false">C68+G68</f>
        <v>0</v>
      </c>
      <c r="M68" s="35" t="n">
        <f aca="false">D68+H68</f>
        <v>0</v>
      </c>
      <c r="N68" s="35" t="n">
        <f aca="false">D68+H68</f>
        <v>0</v>
      </c>
      <c r="O68" s="35" t="n">
        <f aca="false">E68+J68</f>
        <v>0</v>
      </c>
      <c r="P68" s="36" t="e">
        <f aca="false">O68/N68*100</f>
        <v>#DIV/0!</v>
      </c>
    </row>
    <row r="69" s="39" customFormat="true" ht="38.25" hidden="true" customHeight="false" outlineLevel="0" collapsed="false">
      <c r="A69" s="24" t="n">
        <v>22080000</v>
      </c>
      <c r="B69" s="41" t="s">
        <v>68</v>
      </c>
      <c r="C69" s="26" t="n">
        <f aca="false">C70</f>
        <v>420000</v>
      </c>
      <c r="D69" s="26" t="n">
        <f aca="false">D70</f>
        <v>420000</v>
      </c>
      <c r="E69" s="26" t="n">
        <f aca="false">E70</f>
        <v>135269.64</v>
      </c>
      <c r="F69" s="27" t="n">
        <f aca="false">E69/D69*100</f>
        <v>32.2070571428571</v>
      </c>
      <c r="G69" s="26" t="n">
        <f aca="false">G70</f>
        <v>0</v>
      </c>
      <c r="H69" s="26" t="n">
        <f aca="false">H70</f>
        <v>0</v>
      </c>
      <c r="I69" s="26" t="n">
        <f aca="false">I70</f>
        <v>0</v>
      </c>
      <c r="J69" s="26" t="n">
        <f aca="false">J70</f>
        <v>0</v>
      </c>
      <c r="K69" s="28"/>
      <c r="L69" s="26" t="n">
        <f aca="false">L70</f>
        <v>420000</v>
      </c>
      <c r="M69" s="26" t="n">
        <f aca="false">M70</f>
        <v>420000</v>
      </c>
      <c r="N69" s="26" t="n">
        <f aca="false">N70</f>
        <v>420000</v>
      </c>
      <c r="O69" s="26" t="n">
        <f aca="false">O70</f>
        <v>135269.64</v>
      </c>
      <c r="P69" s="28" t="n">
        <f aca="false">O69/N69*100</f>
        <v>32.2070571428571</v>
      </c>
    </row>
    <row r="70" customFormat="false" ht="54.75" hidden="false" customHeight="true" outlineLevel="0" collapsed="false">
      <c r="A70" s="30" t="n">
        <v>22080400</v>
      </c>
      <c r="B70" s="41" t="s">
        <v>69</v>
      </c>
      <c r="C70" s="35" t="n">
        <v>420000</v>
      </c>
      <c r="D70" s="35" t="n">
        <v>420000</v>
      </c>
      <c r="E70" s="35" t="n">
        <v>135269.64</v>
      </c>
      <c r="F70" s="34" t="n">
        <f aca="false">E70/D70*100</f>
        <v>32.2070571428571</v>
      </c>
      <c r="G70" s="35"/>
      <c r="H70" s="35"/>
      <c r="I70" s="35"/>
      <c r="J70" s="35"/>
      <c r="K70" s="36"/>
      <c r="L70" s="35" t="n">
        <f aca="false">C70+G70</f>
        <v>420000</v>
      </c>
      <c r="M70" s="35" t="n">
        <f aca="false">D70+H70</f>
        <v>420000</v>
      </c>
      <c r="N70" s="35" t="n">
        <f aca="false">D70+H70</f>
        <v>420000</v>
      </c>
      <c r="O70" s="35" t="n">
        <f aca="false">E70+J70</f>
        <v>135269.64</v>
      </c>
      <c r="P70" s="36" t="n">
        <f aca="false">O70/N70*100</f>
        <v>32.2070571428571</v>
      </c>
    </row>
    <row r="71" s="39" customFormat="true" ht="13.5" hidden="false" customHeight="true" outlineLevel="0" collapsed="false">
      <c r="A71" s="24" t="n">
        <v>24000000</v>
      </c>
      <c r="B71" s="41" t="s">
        <v>70</v>
      </c>
      <c r="C71" s="26" t="n">
        <f aca="false">C72+C75</f>
        <v>0</v>
      </c>
      <c r="D71" s="26" t="n">
        <f aca="false">D72+D75</f>
        <v>0</v>
      </c>
      <c r="E71" s="26" t="n">
        <f aca="false">E72+E75</f>
        <v>18129.56</v>
      </c>
      <c r="F71" s="34"/>
      <c r="G71" s="26" t="n">
        <f aca="false">G72+G75</f>
        <v>0</v>
      </c>
      <c r="H71" s="26" t="n">
        <f aca="false">H72+H75</f>
        <v>0</v>
      </c>
      <c r="I71" s="26" t="n">
        <f aca="false">I72+I75</f>
        <v>0</v>
      </c>
      <c r="J71" s="26" t="n">
        <f aca="false">J72+J75</f>
        <v>0</v>
      </c>
      <c r="K71" s="28"/>
      <c r="L71" s="26" t="n">
        <f aca="false">L72+L75</f>
        <v>0</v>
      </c>
      <c r="M71" s="26" t="n">
        <f aca="false">M72+M75</f>
        <v>0</v>
      </c>
      <c r="N71" s="26" t="n">
        <f aca="false">N72+N75</f>
        <v>0</v>
      </c>
      <c r="O71" s="26" t="n">
        <f aca="false">O72+O75</f>
        <v>18129.56</v>
      </c>
      <c r="P71" s="28"/>
    </row>
    <row r="72" customFormat="false" ht="14.25" hidden="false" customHeight="true" outlineLevel="0" collapsed="false">
      <c r="A72" s="24" t="n">
        <v>24060000</v>
      </c>
      <c r="B72" s="25" t="s">
        <v>71</v>
      </c>
      <c r="C72" s="26" t="n">
        <f aca="false">C73+C74</f>
        <v>0</v>
      </c>
      <c r="D72" s="26" t="n">
        <f aca="false">D73+D74</f>
        <v>0</v>
      </c>
      <c r="E72" s="26" t="n">
        <f aca="false">E73+E74</f>
        <v>18129.56</v>
      </c>
      <c r="F72" s="27"/>
      <c r="G72" s="26" t="n">
        <f aca="false">G73+G74</f>
        <v>0</v>
      </c>
      <c r="H72" s="26" t="n">
        <f aca="false">H73+H74</f>
        <v>0</v>
      </c>
      <c r="I72" s="26" t="n">
        <f aca="false">I73+I74</f>
        <v>0</v>
      </c>
      <c r="J72" s="26" t="n">
        <f aca="false">J73+J74</f>
        <v>0</v>
      </c>
      <c r="K72" s="28"/>
      <c r="L72" s="26" t="n">
        <f aca="false">L73+L74</f>
        <v>0</v>
      </c>
      <c r="M72" s="26" t="n">
        <f aca="false">M73+M74</f>
        <v>0</v>
      </c>
      <c r="N72" s="26" t="n">
        <f aca="false">N73+N74</f>
        <v>0</v>
      </c>
      <c r="O72" s="26" t="n">
        <f aca="false">O73+O74</f>
        <v>18129.56</v>
      </c>
      <c r="P72" s="28"/>
    </row>
    <row r="73" customFormat="false" ht="15" hidden="false" customHeight="false" outlineLevel="0" collapsed="false">
      <c r="A73" s="30" t="n">
        <v>24060300</v>
      </c>
      <c r="B73" s="31" t="s">
        <v>71</v>
      </c>
      <c r="C73" s="35" t="n">
        <v>0</v>
      </c>
      <c r="D73" s="35" t="n">
        <v>0</v>
      </c>
      <c r="E73" s="35" t="n">
        <v>18129.56</v>
      </c>
      <c r="F73" s="34"/>
      <c r="G73" s="35" t="n">
        <v>0</v>
      </c>
      <c r="H73" s="35" t="n">
        <v>0</v>
      </c>
      <c r="I73" s="35" t="n">
        <v>0</v>
      </c>
      <c r="J73" s="35" t="n">
        <v>0</v>
      </c>
      <c r="K73" s="36"/>
      <c r="L73" s="35" t="n">
        <f aca="false">C73+G73</f>
        <v>0</v>
      </c>
      <c r="M73" s="35" t="n">
        <f aca="false">D73+H73</f>
        <v>0</v>
      </c>
      <c r="N73" s="35" t="n">
        <f aca="false">D73+H73</f>
        <v>0</v>
      </c>
      <c r="O73" s="35" t="n">
        <f aca="false">E73+J73</f>
        <v>18129.56</v>
      </c>
      <c r="P73" s="36"/>
    </row>
    <row r="74" customFormat="false" ht="49.5" hidden="true" customHeight="true" outlineLevel="0" collapsed="false">
      <c r="A74" s="30" t="n">
        <v>24062100</v>
      </c>
      <c r="B74" s="31" t="s">
        <v>72</v>
      </c>
      <c r="C74" s="35"/>
      <c r="D74" s="35"/>
      <c r="E74" s="35"/>
      <c r="F74" s="34"/>
      <c r="G74" s="35"/>
      <c r="H74" s="35"/>
      <c r="I74" s="35"/>
      <c r="J74" s="35"/>
      <c r="K74" s="36" t="e">
        <f aca="false">J74/H74*100</f>
        <v>#DIV/0!</v>
      </c>
      <c r="L74" s="35" t="n">
        <f aca="false">C74+G74</f>
        <v>0</v>
      </c>
      <c r="M74" s="35" t="n">
        <f aca="false">D74+H74</f>
        <v>0</v>
      </c>
      <c r="N74" s="35" t="n">
        <f aca="false">D74+H74</f>
        <v>0</v>
      </c>
      <c r="O74" s="35" t="n">
        <f aca="false">E74+J74</f>
        <v>0</v>
      </c>
      <c r="P74" s="36" t="e">
        <f aca="false">O74/N74*100</f>
        <v>#DIV/0!</v>
      </c>
    </row>
    <row r="75" s="39" customFormat="true" ht="25.5" hidden="true" customHeight="true" outlineLevel="0" collapsed="false">
      <c r="A75" s="24" t="n">
        <v>24110000</v>
      </c>
      <c r="B75" s="25" t="s">
        <v>73</v>
      </c>
      <c r="C75" s="26" t="n">
        <f aca="false">C76</f>
        <v>0</v>
      </c>
      <c r="D75" s="26" t="n">
        <f aca="false">D76</f>
        <v>0</v>
      </c>
      <c r="E75" s="26" t="n">
        <f aca="false">E76</f>
        <v>0</v>
      </c>
      <c r="F75" s="26"/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26" t="n">
        <f aca="false">J76</f>
        <v>0</v>
      </c>
      <c r="K75" s="28" t="e">
        <f aca="false">J75/H75*100</f>
        <v>#DIV/0!</v>
      </c>
      <c r="L75" s="26" t="n">
        <f aca="false">L76</f>
        <v>0</v>
      </c>
      <c r="M75" s="26" t="n">
        <f aca="false">M76</f>
        <v>0</v>
      </c>
      <c r="N75" s="26" t="n">
        <f aca="false">N76</f>
        <v>0</v>
      </c>
      <c r="O75" s="26" t="n">
        <f aca="false">O76</f>
        <v>0</v>
      </c>
      <c r="P75" s="28" t="e">
        <f aca="false">O75/N75*100</f>
        <v>#DIV/0!</v>
      </c>
    </row>
    <row r="76" customFormat="false" ht="63" hidden="true" customHeight="true" outlineLevel="0" collapsed="false">
      <c r="A76" s="30" t="n">
        <v>24110900</v>
      </c>
      <c r="B76" s="31" t="s">
        <v>74</v>
      </c>
      <c r="C76" s="35"/>
      <c r="D76" s="35"/>
      <c r="E76" s="35"/>
      <c r="F76" s="34"/>
      <c r="G76" s="35"/>
      <c r="H76" s="35"/>
      <c r="I76" s="35"/>
      <c r="J76" s="35"/>
      <c r="K76" s="36" t="e">
        <f aca="false">J76/H76*100</f>
        <v>#DIV/0!</v>
      </c>
      <c r="L76" s="35" t="n">
        <f aca="false">C76+G76</f>
        <v>0</v>
      </c>
      <c r="M76" s="35" t="n">
        <f aca="false">D76+H76</f>
        <v>0</v>
      </c>
      <c r="N76" s="35" t="n">
        <f aca="false">D76+H76</f>
        <v>0</v>
      </c>
      <c r="O76" s="35" t="n">
        <f aca="false">E76+J76</f>
        <v>0</v>
      </c>
      <c r="P76" s="36" t="e">
        <f aca="false">O76/N76*100</f>
        <v>#DIV/0!</v>
      </c>
    </row>
    <row r="77" customFormat="false" ht="14.25" hidden="false" customHeight="true" outlineLevel="0" collapsed="false">
      <c r="A77" s="24" t="n">
        <v>25000000</v>
      </c>
      <c r="B77" s="25" t="s">
        <v>75</v>
      </c>
      <c r="C77" s="26" t="n">
        <f aca="false">C78+C83</f>
        <v>0</v>
      </c>
      <c r="D77" s="26" t="n">
        <f aca="false">D78+D83</f>
        <v>0</v>
      </c>
      <c r="E77" s="26" t="n">
        <f aca="false">E78+E83</f>
        <v>0</v>
      </c>
      <c r="F77" s="26"/>
      <c r="G77" s="26" t="n">
        <f aca="false">G78+G83</f>
        <v>3191400</v>
      </c>
      <c r="H77" s="26" t="n">
        <f aca="false">H78+H83</f>
        <v>3191400</v>
      </c>
      <c r="I77" s="26" t="n">
        <f aca="false">I78+I83</f>
        <v>3547603.92</v>
      </c>
      <c r="J77" s="26" t="n">
        <f aca="false">J78+J83</f>
        <v>1246798.62</v>
      </c>
      <c r="K77" s="28" t="n">
        <f aca="false">J77/I77*100</f>
        <v>35.1448089503746</v>
      </c>
      <c r="L77" s="26" t="n">
        <f aca="false">L78+L83</f>
        <v>3191400</v>
      </c>
      <c r="M77" s="26" t="n">
        <f aca="false">M78+M83</f>
        <v>3191400</v>
      </c>
      <c r="N77" s="26" t="n">
        <f aca="false">N78+N83</f>
        <v>3547603.92</v>
      </c>
      <c r="O77" s="26" t="n">
        <f aca="false">O78+O83</f>
        <v>1246798.62</v>
      </c>
      <c r="P77" s="28" t="n">
        <f aca="false">O77/N77*100</f>
        <v>35.1448089503746</v>
      </c>
    </row>
    <row r="78" customFormat="false" ht="38.25" hidden="false" customHeight="false" outlineLevel="0" collapsed="false">
      <c r="A78" s="24" t="n">
        <v>25010000</v>
      </c>
      <c r="B78" s="41" t="s">
        <v>76</v>
      </c>
      <c r="C78" s="26" t="n">
        <f aca="false">SUM(C79:C82)</f>
        <v>0</v>
      </c>
      <c r="D78" s="26" t="n">
        <f aca="false">SUM(D79:D82)</f>
        <v>0</v>
      </c>
      <c r="E78" s="26" t="n">
        <f aca="false">SUM(E79:E82)</f>
        <v>0</v>
      </c>
      <c r="F78" s="26"/>
      <c r="G78" s="26" t="n">
        <f aca="false">SUM(G79:G82)</f>
        <v>2991400</v>
      </c>
      <c r="H78" s="26" t="n">
        <f aca="false">SUM(H79:H82)</f>
        <v>2991400</v>
      </c>
      <c r="I78" s="26" t="n">
        <f aca="false">SUM(I79:I82)</f>
        <v>2992966.46</v>
      </c>
      <c r="J78" s="26" t="n">
        <f aca="false">SUM(J79:J82)</f>
        <v>838756.68</v>
      </c>
      <c r="K78" s="28" t="n">
        <f aca="false">J78/I78*100</f>
        <v>28.0242592494672</v>
      </c>
      <c r="L78" s="26" t="n">
        <f aca="false">SUM(L79:L82)</f>
        <v>2991400</v>
      </c>
      <c r="M78" s="26" t="n">
        <f aca="false">SUM(M79:M82)</f>
        <v>2991400</v>
      </c>
      <c r="N78" s="26" t="n">
        <f aca="false">SUM(N79:N82)</f>
        <v>2992966.46</v>
      </c>
      <c r="O78" s="26" t="n">
        <f aca="false">SUM(O79:O82)</f>
        <v>838756.68</v>
      </c>
      <c r="P78" s="28" t="n">
        <f aca="false">O78/N78*100</f>
        <v>28.0242592494672</v>
      </c>
    </row>
    <row r="79" s="39" customFormat="true" ht="35.25" hidden="false" customHeight="true" outlineLevel="0" collapsed="false">
      <c r="A79" s="30" t="n">
        <v>25010100</v>
      </c>
      <c r="B79" s="38" t="s">
        <v>77</v>
      </c>
      <c r="C79" s="26"/>
      <c r="D79" s="26"/>
      <c r="E79" s="26"/>
      <c r="F79" s="27"/>
      <c r="G79" s="35" t="n">
        <v>2892000</v>
      </c>
      <c r="H79" s="35" t="n">
        <v>2892000</v>
      </c>
      <c r="I79" s="35" t="n">
        <v>2892000</v>
      </c>
      <c r="J79" s="35" t="n">
        <v>804077.72</v>
      </c>
      <c r="K79" s="36" t="n">
        <f aca="false">J79/I79*100</f>
        <v>27.8035172890733</v>
      </c>
      <c r="L79" s="26" t="n">
        <f aca="false">C79+G79</f>
        <v>2892000</v>
      </c>
      <c r="M79" s="26" t="n">
        <f aca="false">D79+H79</f>
        <v>2892000</v>
      </c>
      <c r="N79" s="26" t="n">
        <f aca="false">D79+I79</f>
        <v>2892000</v>
      </c>
      <c r="O79" s="26" t="n">
        <f aca="false">E79+J79</f>
        <v>804077.72</v>
      </c>
      <c r="P79" s="28" t="n">
        <f aca="false">O79/N79*100</f>
        <v>27.8035172890733</v>
      </c>
      <c r="Q79" s="45"/>
    </row>
    <row r="80" s="39" customFormat="true" ht="25.5" hidden="false" customHeight="false" outlineLevel="0" collapsed="false">
      <c r="A80" s="30" t="n">
        <v>25010200</v>
      </c>
      <c r="B80" s="38" t="s">
        <v>78</v>
      </c>
      <c r="C80" s="26"/>
      <c r="D80" s="26"/>
      <c r="E80" s="26"/>
      <c r="F80" s="27"/>
      <c r="G80" s="35"/>
      <c r="H80" s="35"/>
      <c r="I80" s="35"/>
      <c r="J80" s="35"/>
      <c r="K80" s="36"/>
      <c r="L80" s="35" t="n">
        <f aca="false">C80+G80</f>
        <v>0</v>
      </c>
      <c r="M80" s="35" t="n">
        <f aca="false">D80+H80</f>
        <v>0</v>
      </c>
      <c r="N80" s="35" t="n">
        <f aca="false">D80+I80</f>
        <v>0</v>
      </c>
      <c r="O80" s="35" t="n">
        <f aca="false">E80+J80</f>
        <v>0</v>
      </c>
      <c r="P80" s="46"/>
      <c r="Q80" s="45"/>
    </row>
    <row r="81" customFormat="false" ht="15" hidden="false" customHeight="false" outlineLevel="0" collapsed="false">
      <c r="A81" s="30" t="n">
        <v>25010300</v>
      </c>
      <c r="B81" s="38" t="s">
        <v>79</v>
      </c>
      <c r="C81" s="35"/>
      <c r="D81" s="35"/>
      <c r="E81" s="35"/>
      <c r="F81" s="34"/>
      <c r="G81" s="35" t="n">
        <v>99400</v>
      </c>
      <c r="H81" s="35" t="n">
        <v>99400</v>
      </c>
      <c r="I81" s="35" t="n">
        <v>100966.46</v>
      </c>
      <c r="J81" s="35" t="n">
        <v>34678.96</v>
      </c>
      <c r="K81" s="36" t="n">
        <f aca="false">J81/I81*100</f>
        <v>34.3470098882342</v>
      </c>
      <c r="L81" s="35" t="n">
        <f aca="false">C81+G81</f>
        <v>99400</v>
      </c>
      <c r="M81" s="35" t="n">
        <f aca="false">D81+H81</f>
        <v>99400</v>
      </c>
      <c r="N81" s="35" t="n">
        <f aca="false">D81+I81</f>
        <v>100966.46</v>
      </c>
      <c r="O81" s="35" t="n">
        <f aca="false">E81+J81</f>
        <v>34678.96</v>
      </c>
      <c r="P81" s="36" t="n">
        <f aca="false">O81/N81*100</f>
        <v>34.3470098882342</v>
      </c>
      <c r="Q81" s="47"/>
    </row>
    <row r="82" customFormat="false" ht="30.75" hidden="false" customHeight="true" outlineLevel="0" collapsed="false">
      <c r="A82" s="30" t="n">
        <v>25010400</v>
      </c>
      <c r="B82" s="38" t="s">
        <v>80</v>
      </c>
      <c r="C82" s="35"/>
      <c r="D82" s="35"/>
      <c r="E82" s="35"/>
      <c r="F82" s="34"/>
      <c r="G82" s="35"/>
      <c r="H82" s="35"/>
      <c r="I82" s="35"/>
      <c r="J82" s="35"/>
      <c r="K82" s="36"/>
      <c r="L82" s="35" t="n">
        <f aca="false">C82+G82</f>
        <v>0</v>
      </c>
      <c r="M82" s="35" t="n">
        <f aca="false">D82+H82</f>
        <v>0</v>
      </c>
      <c r="N82" s="35" t="n">
        <f aca="false">D82+I82</f>
        <v>0</v>
      </c>
      <c r="O82" s="35" t="n">
        <f aca="false">E82+J82</f>
        <v>0</v>
      </c>
      <c r="P82" s="36"/>
      <c r="Q82" s="47"/>
    </row>
    <row r="83" s="39" customFormat="true" ht="25.5" hidden="false" customHeight="false" outlineLevel="0" collapsed="false">
      <c r="A83" s="24" t="n">
        <v>25020000</v>
      </c>
      <c r="B83" s="41" t="s">
        <v>81</v>
      </c>
      <c r="C83" s="26" t="n">
        <f aca="false">C85+C84</f>
        <v>0</v>
      </c>
      <c r="D83" s="26" t="n">
        <f aca="false">D85+D84</f>
        <v>0</v>
      </c>
      <c r="E83" s="26" t="n">
        <f aca="false">E85+E84</f>
        <v>0</v>
      </c>
      <c r="F83" s="26" t="n">
        <f aca="false">F85+F84</f>
        <v>0</v>
      </c>
      <c r="G83" s="26" t="n">
        <f aca="false">G85+G84</f>
        <v>200000</v>
      </c>
      <c r="H83" s="26" t="n">
        <f aca="false">H85+H84</f>
        <v>200000</v>
      </c>
      <c r="I83" s="26" t="n">
        <f aca="false">I85+I84</f>
        <v>554637.46</v>
      </c>
      <c r="J83" s="26" t="n">
        <f aca="false">J85+J84</f>
        <v>408041.94</v>
      </c>
      <c r="K83" s="28" t="n">
        <f aca="false">J83/I83*100</f>
        <v>73.5691274801381</v>
      </c>
      <c r="L83" s="26" t="n">
        <f aca="false">L85+L84</f>
        <v>200000</v>
      </c>
      <c r="M83" s="26" t="n">
        <f aca="false">M85+M84</f>
        <v>200000</v>
      </c>
      <c r="N83" s="26" t="n">
        <f aca="false">N85+N84</f>
        <v>554637.46</v>
      </c>
      <c r="O83" s="26" t="n">
        <f aca="false">O85+O84</f>
        <v>408041.94</v>
      </c>
      <c r="P83" s="28" t="n">
        <f aca="false">O83/N83*100</f>
        <v>73.5691274801381</v>
      </c>
    </row>
    <row r="84" s="39" customFormat="true" ht="15" hidden="false" customHeight="false" outlineLevel="0" collapsed="false">
      <c r="A84" s="30" t="n">
        <v>25020100</v>
      </c>
      <c r="B84" s="38" t="s">
        <v>82</v>
      </c>
      <c r="C84" s="26"/>
      <c r="D84" s="26"/>
      <c r="E84" s="26"/>
      <c r="F84" s="26"/>
      <c r="G84" s="26" t="n">
        <v>0</v>
      </c>
      <c r="H84" s="26" t="n">
        <v>0</v>
      </c>
      <c r="I84" s="35" t="n">
        <v>91352.22</v>
      </c>
      <c r="J84" s="35" t="n">
        <v>91352.22</v>
      </c>
      <c r="K84" s="36" t="n">
        <f aca="false">J84/I84*100</f>
        <v>100</v>
      </c>
      <c r="L84" s="35" t="n">
        <f aca="false">C84+G84</f>
        <v>0</v>
      </c>
      <c r="M84" s="35" t="n">
        <f aca="false">D84+H84</f>
        <v>0</v>
      </c>
      <c r="N84" s="35" t="n">
        <f aca="false">D84+I84</f>
        <v>91352.22</v>
      </c>
      <c r="O84" s="35" t="n">
        <f aca="false">E84+J84</f>
        <v>91352.22</v>
      </c>
      <c r="P84" s="36" t="n">
        <f aca="false">O84/N84*100</f>
        <v>100</v>
      </c>
    </row>
    <row r="85" customFormat="false" ht="51" hidden="false" customHeight="false" outlineLevel="0" collapsed="false">
      <c r="A85" s="30" t="n">
        <v>25020200</v>
      </c>
      <c r="B85" s="38" t="s">
        <v>83</v>
      </c>
      <c r="C85" s="35"/>
      <c r="D85" s="35"/>
      <c r="E85" s="35"/>
      <c r="F85" s="34"/>
      <c r="G85" s="35" t="n">
        <v>200000</v>
      </c>
      <c r="H85" s="35" t="n">
        <v>200000</v>
      </c>
      <c r="I85" s="35" t="n">
        <v>463285.24</v>
      </c>
      <c r="J85" s="35" t="n">
        <v>316689.72</v>
      </c>
      <c r="K85" s="36" t="n">
        <f aca="false">J85/I85*100</f>
        <v>68.3573946797873</v>
      </c>
      <c r="L85" s="35" t="n">
        <f aca="false">C85+G85</f>
        <v>200000</v>
      </c>
      <c r="M85" s="35" t="n">
        <f aca="false">D85+H85</f>
        <v>200000</v>
      </c>
      <c r="N85" s="35" t="n">
        <f aca="false">D85+I85</f>
        <v>463285.24</v>
      </c>
      <c r="O85" s="35" t="n">
        <f aca="false">E85+J85</f>
        <v>316689.72</v>
      </c>
      <c r="P85" s="36"/>
    </row>
    <row r="86" customFormat="false" ht="14.25" hidden="true" customHeight="true" outlineLevel="0" collapsed="false">
      <c r="A86" s="24" t="n">
        <v>30000000</v>
      </c>
      <c r="B86" s="25" t="s">
        <v>84</v>
      </c>
      <c r="C86" s="26" t="n">
        <f aca="false">C87</f>
        <v>0</v>
      </c>
      <c r="D86" s="26" t="n">
        <f aca="false">D87</f>
        <v>0</v>
      </c>
      <c r="E86" s="26" t="n">
        <f aca="false">E87</f>
        <v>0</v>
      </c>
      <c r="F86" s="26"/>
      <c r="G86" s="26" t="n">
        <f aca="false">G87</f>
        <v>0</v>
      </c>
      <c r="H86" s="26" t="n">
        <f aca="false">H87</f>
        <v>0</v>
      </c>
      <c r="I86" s="26" t="n">
        <f aca="false">I87</f>
        <v>0</v>
      </c>
      <c r="J86" s="26" t="n">
        <f aca="false">J87</f>
        <v>0</v>
      </c>
      <c r="K86" s="36" t="e">
        <f aca="false">J86/I86*100</f>
        <v>#DIV/0!</v>
      </c>
      <c r="L86" s="26" t="n">
        <f aca="false">L87</f>
        <v>0</v>
      </c>
      <c r="M86" s="26" t="n">
        <f aca="false">M87</f>
        <v>0</v>
      </c>
      <c r="N86" s="26" t="n">
        <f aca="false">N87</f>
        <v>0</v>
      </c>
      <c r="O86" s="26" t="n">
        <f aca="false">O87</f>
        <v>0</v>
      </c>
      <c r="P86" s="28"/>
    </row>
    <row r="87" customFormat="false" ht="21.75" hidden="true" customHeight="true" outlineLevel="0" collapsed="false">
      <c r="A87" s="30" t="n">
        <v>33010000</v>
      </c>
      <c r="B87" s="31" t="s">
        <v>85</v>
      </c>
      <c r="C87" s="35"/>
      <c r="D87" s="35"/>
      <c r="E87" s="35"/>
      <c r="F87" s="34"/>
      <c r="G87" s="35"/>
      <c r="H87" s="35"/>
      <c r="I87" s="35"/>
      <c r="J87" s="35" t="n">
        <f aca="false">J88+J89</f>
        <v>0</v>
      </c>
      <c r="K87" s="36" t="e">
        <f aca="false">J87/I87*100</f>
        <v>#DIV/0!</v>
      </c>
      <c r="L87" s="35" t="n">
        <f aca="false">C87+G87</f>
        <v>0</v>
      </c>
      <c r="M87" s="35" t="n">
        <f aca="false">D87+H87</f>
        <v>0</v>
      </c>
      <c r="N87" s="35" t="n">
        <f aca="false">D87+H87</f>
        <v>0</v>
      </c>
      <c r="O87" s="35" t="n">
        <f aca="false">E87+J87</f>
        <v>0</v>
      </c>
      <c r="P87" s="36" t="e">
        <f aca="false">O87/N87*100</f>
        <v>#DIV/0!</v>
      </c>
    </row>
    <row r="88" customFormat="false" ht="75" hidden="true" customHeight="true" outlineLevel="0" collapsed="false">
      <c r="A88" s="30" t="n">
        <v>33010100</v>
      </c>
      <c r="B88" s="31" t="s">
        <v>86</v>
      </c>
      <c r="C88" s="35"/>
      <c r="D88" s="35"/>
      <c r="E88" s="35"/>
      <c r="F88" s="34"/>
      <c r="G88" s="35" t="n">
        <v>0</v>
      </c>
      <c r="H88" s="35" t="n">
        <v>0</v>
      </c>
      <c r="I88" s="35" t="n">
        <v>0</v>
      </c>
      <c r="J88" s="35" t="n">
        <v>0</v>
      </c>
      <c r="K88" s="36" t="e">
        <f aca="false">J88/I88*100</f>
        <v>#DIV/0!</v>
      </c>
      <c r="L88" s="35" t="n">
        <f aca="false">C88+G88</f>
        <v>0</v>
      </c>
      <c r="M88" s="35" t="n">
        <f aca="false">D88+H88</f>
        <v>0</v>
      </c>
      <c r="N88" s="35" t="n">
        <f aca="false">D88+H88</f>
        <v>0</v>
      </c>
      <c r="O88" s="35" t="n">
        <f aca="false">E88+J88</f>
        <v>0</v>
      </c>
      <c r="P88" s="36"/>
    </row>
    <row r="89" customFormat="false" ht="71.25" hidden="true" customHeight="true" outlineLevel="0" collapsed="false">
      <c r="A89" s="30" t="n">
        <v>33010400</v>
      </c>
      <c r="B89" s="31" t="s">
        <v>87</v>
      </c>
      <c r="C89" s="35"/>
      <c r="D89" s="35"/>
      <c r="E89" s="35"/>
      <c r="F89" s="34"/>
      <c r="G89" s="35" t="n">
        <v>0</v>
      </c>
      <c r="H89" s="35" t="n">
        <v>0</v>
      </c>
      <c r="I89" s="35" t="n">
        <v>0</v>
      </c>
      <c r="J89" s="35" t="n">
        <v>0</v>
      </c>
      <c r="K89" s="36" t="e">
        <f aca="false">J89/I89*100</f>
        <v>#DIV/0!</v>
      </c>
      <c r="L89" s="35" t="n">
        <f aca="false">C89+G89</f>
        <v>0</v>
      </c>
      <c r="M89" s="35" t="n">
        <f aca="false">D89+H89</f>
        <v>0</v>
      </c>
      <c r="N89" s="35" t="n">
        <f aca="false">D89+H89</f>
        <v>0</v>
      </c>
      <c r="O89" s="35" t="n">
        <f aca="false">E89+J89</f>
        <v>0</v>
      </c>
      <c r="P89" s="36" t="e">
        <f aca="false">O89/N89*100</f>
        <v>#DIV/0!</v>
      </c>
    </row>
    <row r="90" customFormat="false" ht="15" hidden="false" customHeight="false" outlineLevel="0" collapsed="false">
      <c r="A90" s="30"/>
      <c r="B90" s="25" t="s">
        <v>88</v>
      </c>
      <c r="C90" s="26" t="n">
        <f aca="false">C24+C62+C86</f>
        <v>60920000</v>
      </c>
      <c r="D90" s="26" t="n">
        <f aca="false">D24+D62+D86</f>
        <v>60920000</v>
      </c>
      <c r="E90" s="26" t="n">
        <f aca="false">E24+E62+E86</f>
        <v>19194943.18</v>
      </c>
      <c r="F90" s="27" t="n">
        <f aca="false">E90/D90*100</f>
        <v>31.5084425147735</v>
      </c>
      <c r="G90" s="26" t="n">
        <f aca="false">G24+G62+G86</f>
        <v>3219000</v>
      </c>
      <c r="H90" s="26" t="n">
        <f aca="false">H24+H62+H86</f>
        <v>3219000</v>
      </c>
      <c r="I90" s="26" t="n">
        <f aca="false">I24+I62+I86</f>
        <v>3575203.92</v>
      </c>
      <c r="J90" s="26" t="n">
        <f aca="false">J24+J62+J86</f>
        <v>1301015.05</v>
      </c>
      <c r="K90" s="36" t="n">
        <f aca="false">J90/I90*100</f>
        <v>36.3899536673142</v>
      </c>
      <c r="L90" s="26" t="n">
        <f aca="false">L24+L62+L86</f>
        <v>64139000</v>
      </c>
      <c r="M90" s="26" t="n">
        <f aca="false">M24+M62+M86</f>
        <v>64139000</v>
      </c>
      <c r="N90" s="26" t="n">
        <f aca="false">N24+N62+N86</f>
        <v>64495203.92</v>
      </c>
      <c r="O90" s="26" t="n">
        <f aca="false">O24+O62+O86</f>
        <v>20495958.23</v>
      </c>
      <c r="P90" s="28" t="n">
        <f aca="false">O90/N90*100</f>
        <v>31.7790424469752</v>
      </c>
    </row>
    <row r="91" customFormat="false" ht="12" hidden="false" customHeight="true" outlineLevel="0" collapsed="false">
      <c r="A91" s="24" t="n">
        <v>40000000</v>
      </c>
      <c r="B91" s="25" t="s">
        <v>89</v>
      </c>
      <c r="C91" s="26" t="n">
        <f aca="false">C92+C95</f>
        <v>279894800</v>
      </c>
      <c r="D91" s="26" t="n">
        <f aca="false">D92+D95</f>
        <v>282562015</v>
      </c>
      <c r="E91" s="26" t="n">
        <f aca="false">E92+E95</f>
        <v>73661685.44</v>
      </c>
      <c r="F91" s="27" t="n">
        <f aca="false">E91/D91*100</f>
        <v>26.0692101307389</v>
      </c>
      <c r="G91" s="26" t="n">
        <f aca="false">G92+G95</f>
        <v>0</v>
      </c>
      <c r="H91" s="26" t="n">
        <f aca="false">H92+H95</f>
        <v>2420000</v>
      </c>
      <c r="I91" s="26" t="n">
        <f aca="false">I92+I95</f>
        <v>2420000</v>
      </c>
      <c r="J91" s="26" t="n">
        <f aca="false">J92+J95</f>
        <v>400000</v>
      </c>
      <c r="K91" s="36" t="n">
        <f aca="false">J91/I91*100</f>
        <v>16.5289256198347</v>
      </c>
      <c r="L91" s="26" t="n">
        <f aca="false">L92+L95</f>
        <v>278588900</v>
      </c>
      <c r="M91" s="26" t="n">
        <f aca="false">M92+M95</f>
        <v>284982015</v>
      </c>
      <c r="N91" s="26" t="n">
        <f aca="false">N92+N95</f>
        <v>284982015</v>
      </c>
      <c r="O91" s="26" t="n">
        <f aca="false">O92+O95</f>
        <v>74061685.44</v>
      </c>
      <c r="P91" s="28" t="n">
        <f aca="false">O91/N91*100</f>
        <v>25.9881962867025</v>
      </c>
    </row>
    <row r="92" customFormat="false" ht="12.75" hidden="false" customHeight="true" outlineLevel="0" collapsed="false">
      <c r="A92" s="24" t="n">
        <v>41020000</v>
      </c>
      <c r="B92" s="25" t="s">
        <v>90</v>
      </c>
      <c r="C92" s="26" t="n">
        <f aca="false">SUM(C93:C94)</f>
        <v>5887800</v>
      </c>
      <c r="D92" s="26" t="n">
        <f aca="false">SUM(D93:D94)</f>
        <v>6995315</v>
      </c>
      <c r="E92" s="26" t="n">
        <f aca="false">SUM(E93:E94)</f>
        <v>2340015</v>
      </c>
      <c r="F92" s="27" t="n">
        <f aca="false">E92/D92*100</f>
        <v>33.4511741072418</v>
      </c>
      <c r="G92" s="26" t="n">
        <f aca="false">SUM(G93:G94)</f>
        <v>0</v>
      </c>
      <c r="H92" s="26" t="n">
        <f aca="false">SUM(H93:H94)</f>
        <v>0</v>
      </c>
      <c r="I92" s="26" t="n">
        <f aca="false">SUM(I93:I94)</f>
        <v>0</v>
      </c>
      <c r="J92" s="26" t="n">
        <f aca="false">SUM(J93:J94)</f>
        <v>0</v>
      </c>
      <c r="K92" s="26"/>
      <c r="L92" s="26" t="n">
        <f aca="false">SUM(L93:L94)</f>
        <v>5887800</v>
      </c>
      <c r="M92" s="26" t="n">
        <f aca="false">SUM(M93:M94)</f>
        <v>6995315</v>
      </c>
      <c r="N92" s="26" t="n">
        <f aca="false">SUM(N93:N94)</f>
        <v>6995315</v>
      </c>
      <c r="O92" s="26" t="n">
        <f aca="false">SUM(O93:O94)</f>
        <v>2340015</v>
      </c>
      <c r="P92" s="28" t="n">
        <f aca="false">O92/N92*100</f>
        <v>33.4511741072418</v>
      </c>
    </row>
    <row r="93" customFormat="false" ht="22.5" hidden="false" customHeight="true" outlineLevel="0" collapsed="false">
      <c r="A93" s="30" t="n">
        <v>41020100</v>
      </c>
      <c r="B93" s="31" t="s">
        <v>91</v>
      </c>
      <c r="C93" s="35" t="n">
        <v>5887800</v>
      </c>
      <c r="D93" s="35" t="n">
        <v>5887800</v>
      </c>
      <c r="E93" s="35" t="n">
        <v>1471900</v>
      </c>
      <c r="F93" s="34" t="n">
        <f aca="false">E93/D93*100</f>
        <v>24.9991507863718</v>
      </c>
      <c r="G93" s="35"/>
      <c r="H93" s="35"/>
      <c r="I93" s="35"/>
      <c r="J93" s="35"/>
      <c r="K93" s="34" t="n">
        <f aca="false">IF(I93=0,0,J93/I93*100)</f>
        <v>0</v>
      </c>
      <c r="L93" s="35" t="n">
        <f aca="false">C93+G93</f>
        <v>5887800</v>
      </c>
      <c r="M93" s="35" t="n">
        <f aca="false">D93+H93</f>
        <v>5887800</v>
      </c>
      <c r="N93" s="35" t="n">
        <f aca="false">D93+H93</f>
        <v>5887800</v>
      </c>
      <c r="O93" s="35" t="n">
        <f aca="false">E93+J93</f>
        <v>1471900</v>
      </c>
      <c r="P93" s="36" t="n">
        <f aca="false">O93/N93*100</f>
        <v>24.9991507863718</v>
      </c>
    </row>
    <row r="94" customFormat="false" ht="22.5" hidden="false" customHeight="true" outlineLevel="0" collapsed="false">
      <c r="A94" s="30" t="n">
        <v>41020900</v>
      </c>
      <c r="B94" s="31" t="s">
        <v>92</v>
      </c>
      <c r="C94" s="35"/>
      <c r="D94" s="35" t="n">
        <v>1107515</v>
      </c>
      <c r="E94" s="35" t="n">
        <v>868115</v>
      </c>
      <c r="F94" s="34"/>
      <c r="G94" s="35"/>
      <c r="H94" s="35"/>
      <c r="I94" s="35"/>
      <c r="J94" s="35"/>
      <c r="K94" s="34"/>
      <c r="L94" s="35" t="n">
        <f aca="false">C94+G94</f>
        <v>0</v>
      </c>
      <c r="M94" s="35" t="n">
        <f aca="false">D94+H94</f>
        <v>1107515</v>
      </c>
      <c r="N94" s="35" t="n">
        <f aca="false">D94+H94</f>
        <v>1107515</v>
      </c>
      <c r="O94" s="35" t="n">
        <f aca="false">E94+J94</f>
        <v>868115</v>
      </c>
      <c r="P94" s="36"/>
    </row>
    <row r="95" customFormat="false" ht="18.75" hidden="false" customHeight="true" outlineLevel="0" collapsed="false">
      <c r="A95" s="24"/>
      <c r="B95" s="25" t="s">
        <v>93</v>
      </c>
      <c r="C95" s="26" t="n">
        <f aca="false">SUM(C96:C105)</f>
        <v>274007000</v>
      </c>
      <c r="D95" s="26" t="n">
        <f aca="false">SUM(D96:D105)</f>
        <v>275566700</v>
      </c>
      <c r="E95" s="26" t="n">
        <f aca="false">SUM(E96:E105)</f>
        <v>71321670.44</v>
      </c>
      <c r="F95" s="27" t="n">
        <f aca="false">E95/D95*100</f>
        <v>25.8818175200414</v>
      </c>
      <c r="G95" s="26" t="n">
        <f aca="false">SUM(G96:G105)</f>
        <v>0</v>
      </c>
      <c r="H95" s="26" t="n">
        <f aca="false">SUM(H96:H105)</f>
        <v>2420000</v>
      </c>
      <c r="I95" s="26" t="n">
        <f aca="false">SUM(I96:I105)</f>
        <v>2420000</v>
      </c>
      <c r="J95" s="26" t="n">
        <f aca="false">SUM(J96:J105)</f>
        <v>400000</v>
      </c>
      <c r="K95" s="36" t="n">
        <f aca="false">J95/I95*100</f>
        <v>16.5289256198347</v>
      </c>
      <c r="L95" s="26" t="n">
        <f aca="false">SUM(L96:L105)</f>
        <v>272701100</v>
      </c>
      <c r="M95" s="26" t="n">
        <f aca="false">SUM(M96:M105)</f>
        <v>277986700</v>
      </c>
      <c r="N95" s="26" t="n">
        <f aca="false">SUM(N96:N105)</f>
        <v>277986700</v>
      </c>
      <c r="O95" s="26" t="n">
        <f aca="false">SUM(O96:O105)</f>
        <v>71721670.44</v>
      </c>
      <c r="P95" s="28" t="n">
        <f aca="false">O95/N95*100</f>
        <v>25.8003963642865</v>
      </c>
    </row>
    <row r="96" customFormat="false" ht="42" hidden="false" customHeight="true" outlineLevel="0" collapsed="false">
      <c r="A96" s="30" t="n">
        <v>41030600</v>
      </c>
      <c r="B96" s="31" t="s">
        <v>94</v>
      </c>
      <c r="C96" s="35" t="n">
        <v>110300000</v>
      </c>
      <c r="D96" s="35" t="n">
        <v>110300000</v>
      </c>
      <c r="E96" s="35" t="n">
        <v>24568300</v>
      </c>
      <c r="F96" s="34" t="n">
        <f aca="false">E96/D96*100</f>
        <v>22.2740707162285</v>
      </c>
      <c r="G96" s="35"/>
      <c r="H96" s="35"/>
      <c r="I96" s="35"/>
      <c r="J96" s="35"/>
      <c r="K96" s="34"/>
      <c r="L96" s="35" t="n">
        <f aca="false">C96+G96</f>
        <v>110300000</v>
      </c>
      <c r="M96" s="35" t="n">
        <f aca="false">D96+H96</f>
        <v>110300000</v>
      </c>
      <c r="N96" s="35" t="n">
        <f aca="false">D96+H96</f>
        <v>110300000</v>
      </c>
      <c r="O96" s="35" t="n">
        <f aca="false">E96+J96</f>
        <v>24568300</v>
      </c>
      <c r="P96" s="36" t="n">
        <f aca="false">O96/N96*100</f>
        <v>22.2740707162285</v>
      </c>
      <c r="Q96" s="48"/>
    </row>
    <row r="97" customFormat="false" ht="47.25" hidden="false" customHeight="true" outlineLevel="0" collapsed="false">
      <c r="A97" s="30" t="n">
        <v>41030800</v>
      </c>
      <c r="B97" s="38" t="s">
        <v>95</v>
      </c>
      <c r="C97" s="35" t="n">
        <v>33300000</v>
      </c>
      <c r="D97" s="35" t="n">
        <v>33300000</v>
      </c>
      <c r="E97" s="35" t="n">
        <v>15136506.84</v>
      </c>
      <c r="F97" s="34" t="n">
        <f aca="false">E97/D97*100</f>
        <v>45.4549754954955</v>
      </c>
      <c r="G97" s="35"/>
      <c r="H97" s="35"/>
      <c r="I97" s="35"/>
      <c r="J97" s="35"/>
      <c r="K97" s="34"/>
      <c r="L97" s="35" t="n">
        <f aca="false">C97+G97</f>
        <v>33300000</v>
      </c>
      <c r="M97" s="35" t="n">
        <f aca="false">D97+H97</f>
        <v>33300000</v>
      </c>
      <c r="N97" s="35" t="n">
        <f aca="false">D97+H97</f>
        <v>33300000</v>
      </c>
      <c r="O97" s="35" t="n">
        <f aca="false">E97+J97</f>
        <v>15136506.84</v>
      </c>
      <c r="P97" s="36" t="n">
        <f aca="false">O97/N97*100</f>
        <v>45.4549754954955</v>
      </c>
      <c r="Q97" s="48"/>
    </row>
    <row r="98" customFormat="false" ht="40.5" hidden="true" customHeight="true" outlineLevel="0" collapsed="false">
      <c r="A98" s="30" t="n">
        <v>41030900</v>
      </c>
      <c r="B98" s="38" t="s">
        <v>96</v>
      </c>
      <c r="C98" s="35"/>
      <c r="D98" s="35"/>
      <c r="E98" s="35"/>
      <c r="F98" s="34" t="e">
        <f aca="false">E98/D98*100</f>
        <v>#DIV/0!</v>
      </c>
      <c r="G98" s="35"/>
      <c r="H98" s="35"/>
      <c r="I98" s="35"/>
      <c r="J98" s="35"/>
      <c r="K98" s="34"/>
      <c r="L98" s="35" t="n">
        <f aca="false">C98+G98</f>
        <v>0</v>
      </c>
      <c r="M98" s="35" t="n">
        <f aca="false">D98+H98</f>
        <v>0</v>
      </c>
      <c r="N98" s="35" t="n">
        <f aca="false">D98+H98</f>
        <v>0</v>
      </c>
      <c r="O98" s="35" t="n">
        <f aca="false">E98+J98</f>
        <v>0</v>
      </c>
      <c r="P98" s="36" t="e">
        <f aca="false">O98/N98*100</f>
        <v>#DIV/0!</v>
      </c>
      <c r="Q98" s="48"/>
    </row>
    <row r="99" customFormat="false" ht="70.5" hidden="false" customHeight="true" outlineLevel="0" collapsed="false">
      <c r="A99" s="30" t="n">
        <v>41031000</v>
      </c>
      <c r="B99" s="38" t="s">
        <v>97</v>
      </c>
      <c r="C99" s="35" t="n">
        <v>750000</v>
      </c>
      <c r="D99" s="35" t="n">
        <v>750000</v>
      </c>
      <c r="E99" s="35" t="n">
        <v>64899.51</v>
      </c>
      <c r="F99" s="34" t="n">
        <f aca="false">E99/D99*100</f>
        <v>8.653268</v>
      </c>
      <c r="G99" s="35"/>
      <c r="H99" s="35"/>
      <c r="I99" s="35"/>
      <c r="J99" s="35"/>
      <c r="K99" s="34"/>
      <c r="L99" s="35" t="n">
        <f aca="false">C99+G99</f>
        <v>750000</v>
      </c>
      <c r="M99" s="35" t="n">
        <f aca="false">D99+H99</f>
        <v>750000</v>
      </c>
      <c r="N99" s="35" t="n">
        <f aca="false">D99+H99</f>
        <v>750000</v>
      </c>
      <c r="O99" s="35" t="n">
        <f aca="false">E99+J99</f>
        <v>64899.51</v>
      </c>
      <c r="P99" s="36" t="n">
        <f aca="false">O99/N99*100</f>
        <v>8.653268</v>
      </c>
      <c r="Q99" s="48"/>
    </row>
    <row r="100" customFormat="false" ht="15" hidden="false" customHeight="false" outlineLevel="0" collapsed="false">
      <c r="A100" s="30" t="n">
        <v>41035000</v>
      </c>
      <c r="B100" s="31" t="s">
        <v>98</v>
      </c>
      <c r="C100" s="35"/>
      <c r="D100" s="35" t="n">
        <v>1559700</v>
      </c>
      <c r="E100" s="35" t="n">
        <v>1440000</v>
      </c>
      <c r="F100" s="34" t="n">
        <f aca="false">E100/D100*100</f>
        <v>92.3254472013849</v>
      </c>
      <c r="G100" s="35"/>
      <c r="H100" s="35" t="n">
        <v>2420000</v>
      </c>
      <c r="I100" s="35" t="n">
        <v>2420000</v>
      </c>
      <c r="J100" s="49" t="n">
        <v>400000</v>
      </c>
      <c r="K100" s="36" t="n">
        <f aca="false">J100/I100*100</f>
        <v>16.5289256198347</v>
      </c>
      <c r="L100" s="35" t="n">
        <f aca="false">C100+G100</f>
        <v>0</v>
      </c>
      <c r="M100" s="35" t="n">
        <f aca="false">D100+H100</f>
        <v>3979700</v>
      </c>
      <c r="N100" s="35" t="n">
        <f aca="false">D100+H100</f>
        <v>3979700</v>
      </c>
      <c r="O100" s="35" t="n">
        <f aca="false">E100+J100</f>
        <v>1840000</v>
      </c>
      <c r="P100" s="36" t="n">
        <f aca="false">O100/N100*100</f>
        <v>46.2346408020705</v>
      </c>
      <c r="Q100" s="48"/>
    </row>
    <row r="101" customFormat="false" ht="126.75" hidden="false" customHeight="true" outlineLevel="0" collapsed="false">
      <c r="A101" s="30" t="n">
        <v>41035800</v>
      </c>
      <c r="B101" s="31" t="s">
        <v>99</v>
      </c>
      <c r="C101" s="35" t="n">
        <v>2676000</v>
      </c>
      <c r="D101" s="35" t="n">
        <v>2676000</v>
      </c>
      <c r="E101" s="35" t="n">
        <v>498564.09</v>
      </c>
      <c r="F101" s="34" t="n">
        <f aca="false">E101/D101*100</f>
        <v>18.6309450672646</v>
      </c>
      <c r="G101" s="35"/>
      <c r="H101" s="35"/>
      <c r="I101" s="35"/>
      <c r="J101" s="35"/>
      <c r="K101" s="34"/>
      <c r="L101" s="35" t="n">
        <f aca="false">C101+G101</f>
        <v>2676000</v>
      </c>
      <c r="M101" s="35" t="n">
        <f aca="false">D101+H101</f>
        <v>2676000</v>
      </c>
      <c r="N101" s="35" t="n">
        <f aca="false">D101+H101</f>
        <v>2676000</v>
      </c>
      <c r="O101" s="35" t="n">
        <f aca="false">E101+J101</f>
        <v>498564.09</v>
      </c>
      <c r="P101" s="36" t="n">
        <f aca="false">O101/N101*100</f>
        <v>18.6309450672646</v>
      </c>
      <c r="Q101" s="48"/>
    </row>
    <row r="102" customFormat="false" ht="25.5" hidden="false" customHeight="false" outlineLevel="0" collapsed="false">
      <c r="A102" s="30" t="n">
        <v>41033900</v>
      </c>
      <c r="B102" s="38" t="s">
        <v>100</v>
      </c>
      <c r="C102" s="35" t="n">
        <v>84594200</v>
      </c>
      <c r="D102" s="35" t="n">
        <v>84594200</v>
      </c>
      <c r="E102" s="35" t="n">
        <v>18592400</v>
      </c>
      <c r="F102" s="34" t="n">
        <f aca="false">E102/D102*100</f>
        <v>21.9783389404947</v>
      </c>
      <c r="G102" s="35"/>
      <c r="H102" s="35"/>
      <c r="I102" s="35"/>
      <c r="J102" s="35"/>
      <c r="K102" s="34"/>
      <c r="L102" s="35" t="n">
        <f aca="false">C102+G102</f>
        <v>84594200</v>
      </c>
      <c r="M102" s="35" t="n">
        <f aca="false">D102+H102</f>
        <v>84594200</v>
      </c>
      <c r="N102" s="35" t="n">
        <f aca="false">D102+H102</f>
        <v>84594200</v>
      </c>
      <c r="O102" s="35" t="n">
        <f aca="false">E102+J102</f>
        <v>18592400</v>
      </c>
      <c r="P102" s="36" t="n">
        <f aca="false">O102/N102*100</f>
        <v>21.9783389404947</v>
      </c>
      <c r="Q102" s="47"/>
    </row>
    <row r="103" customFormat="false" ht="25.5" hidden="false" customHeight="false" outlineLevel="0" collapsed="false">
      <c r="A103" s="30" t="n">
        <v>41034200</v>
      </c>
      <c r="B103" s="38" t="s">
        <v>101</v>
      </c>
      <c r="C103" s="35" t="n">
        <v>41080900</v>
      </c>
      <c r="D103" s="35" t="n">
        <v>41080900</v>
      </c>
      <c r="E103" s="35" t="n">
        <v>9715100</v>
      </c>
      <c r="F103" s="34" t="n">
        <f aca="false">E103/D103*100</f>
        <v>23.6487029252037</v>
      </c>
      <c r="G103" s="35"/>
      <c r="H103" s="35"/>
      <c r="I103" s="35"/>
      <c r="J103" s="35"/>
      <c r="K103" s="34"/>
      <c r="L103" s="35" t="n">
        <f aca="false">C103+G103</f>
        <v>41080900</v>
      </c>
      <c r="M103" s="35" t="n">
        <f aca="false">D103+H103</f>
        <v>41080900</v>
      </c>
      <c r="N103" s="35" t="n">
        <f aca="false">D103+H103</f>
        <v>41080900</v>
      </c>
      <c r="O103" s="35" t="n">
        <f aca="false">E103+J103</f>
        <v>9715100</v>
      </c>
      <c r="P103" s="36" t="n">
        <f aca="false">O103/N103*100</f>
        <v>23.6487029252037</v>
      </c>
    </row>
    <row r="104" customFormat="false" ht="15" hidden="true" customHeight="false" outlineLevel="0" collapsed="false">
      <c r="A104" s="30"/>
      <c r="B104" s="31"/>
      <c r="C104" s="35"/>
      <c r="D104" s="35"/>
      <c r="E104" s="35"/>
      <c r="F104" s="34"/>
      <c r="G104" s="35"/>
      <c r="H104" s="35"/>
      <c r="I104" s="35"/>
      <c r="J104" s="35"/>
      <c r="K104" s="34"/>
      <c r="L104" s="35"/>
      <c r="M104" s="35"/>
      <c r="N104" s="35"/>
      <c r="O104" s="35" t="n">
        <f aca="false">E104+J104</f>
        <v>0</v>
      </c>
      <c r="P104" s="36"/>
    </row>
    <row r="105" customFormat="false" ht="51" hidden="false" customHeight="false" outlineLevel="0" collapsed="false">
      <c r="A105" s="30" t="n">
        <v>41030300</v>
      </c>
      <c r="B105" s="38" t="s">
        <v>102</v>
      </c>
      <c r="C105" s="35" t="n">
        <v>1305900</v>
      </c>
      <c r="D105" s="35" t="n">
        <v>1305900</v>
      </c>
      <c r="E105" s="35" t="n">
        <v>1305900</v>
      </c>
      <c r="F105" s="34" t="n">
        <f aca="false">E105/D105*100</f>
        <v>100</v>
      </c>
      <c r="G105" s="35"/>
      <c r="H105" s="35"/>
      <c r="I105" s="35"/>
      <c r="J105" s="35"/>
      <c r="K105" s="34"/>
      <c r="L105" s="35"/>
      <c r="M105" s="35" t="n">
        <f aca="false">D105+H105</f>
        <v>1305900</v>
      </c>
      <c r="N105" s="35" t="n">
        <f aca="false">D105+H105</f>
        <v>1305900</v>
      </c>
      <c r="O105" s="35" t="n">
        <f aca="false">E105+J105</f>
        <v>1305900</v>
      </c>
      <c r="P105" s="36"/>
    </row>
    <row r="106" customFormat="false" ht="15" hidden="false" customHeight="false" outlineLevel="0" collapsed="false">
      <c r="A106" s="30"/>
      <c r="B106" s="50" t="s">
        <v>103</v>
      </c>
      <c r="C106" s="26" t="n">
        <f aca="false">C90+C91</f>
        <v>340814800</v>
      </c>
      <c r="D106" s="26" t="n">
        <f aca="false">D90+D91</f>
        <v>343482015</v>
      </c>
      <c r="E106" s="26" t="n">
        <f aca="false">E90+E91</f>
        <v>92856628.62</v>
      </c>
      <c r="F106" s="27" t="n">
        <f aca="false">E106/D106*100</f>
        <v>27.0339128585815</v>
      </c>
      <c r="G106" s="26" t="n">
        <f aca="false">G90+G91</f>
        <v>3219000</v>
      </c>
      <c r="H106" s="26" t="n">
        <f aca="false">H90+H91</f>
        <v>5639000</v>
      </c>
      <c r="I106" s="26" t="n">
        <f aca="false">I90+I91</f>
        <v>5995203.92</v>
      </c>
      <c r="J106" s="26" t="n">
        <f aca="false">J90+J91</f>
        <v>1701015.05</v>
      </c>
      <c r="K106" s="36" t="n">
        <f aca="false">J106/I106*100</f>
        <v>28.3729306408647</v>
      </c>
      <c r="L106" s="26" t="n">
        <f aca="false">L90+L91</f>
        <v>342727900</v>
      </c>
      <c r="M106" s="26" t="n">
        <f aca="false">M90+M91</f>
        <v>349121015</v>
      </c>
      <c r="N106" s="26" t="n">
        <f aca="false">N90+N91</f>
        <v>349477218.92</v>
      </c>
      <c r="O106" s="26" t="n">
        <f aca="false">O90+O91</f>
        <v>94557643.67</v>
      </c>
      <c r="P106" s="28" t="n">
        <f aca="false">O106/N106*100</f>
        <v>27.0568834106596</v>
      </c>
    </row>
    <row r="107" customFormat="false" ht="12.75" hidden="false" customHeight="false" outlineLevel="0" collapsed="false">
      <c r="D107" s="51"/>
      <c r="E107" s="51"/>
      <c r="H107" s="51"/>
      <c r="I107" s="51"/>
      <c r="J107" s="51"/>
      <c r="K107" s="52"/>
      <c r="L107" s="51"/>
      <c r="M107" s="51"/>
      <c r="N107" s="51"/>
      <c r="O107" s="51"/>
    </row>
    <row r="108" customFormat="false" ht="25.5" hidden="true" customHeight="true" outlineLevel="0" collapsed="false">
      <c r="A108" s="53" t="s">
        <v>104</v>
      </c>
      <c r="B108" s="53"/>
      <c r="C108" s="54"/>
      <c r="D108" s="54"/>
      <c r="E108" s="54"/>
      <c r="F108" s="53"/>
      <c r="G108" s="53"/>
      <c r="H108" s="54"/>
      <c r="I108" s="53"/>
      <c r="J108" s="53"/>
      <c r="K108" s="55"/>
      <c r="L108" s="55"/>
      <c r="M108" s="55"/>
      <c r="N108" s="55"/>
      <c r="O108" s="56" t="s">
        <v>105</v>
      </c>
      <c r="P108" s="56"/>
    </row>
    <row r="109" customFormat="false" ht="18.75" hidden="true" customHeight="false" outlineLevel="0" collapsed="false">
      <c r="A109" s="53" t="s">
        <v>104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5"/>
      <c r="P109" s="53" t="s">
        <v>106</v>
      </c>
    </row>
    <row r="110" customFormat="false" ht="18.75" hidden="false" customHeight="false" outlineLevel="0" collapsed="false">
      <c r="A110" s="57"/>
      <c r="B110" s="57"/>
      <c r="C110" s="53"/>
      <c r="D110" s="53"/>
      <c r="E110" s="53"/>
      <c r="F110" s="53"/>
      <c r="G110" s="58"/>
      <c r="H110" s="58"/>
      <c r="P110" s="53"/>
      <c r="R110" s="14"/>
    </row>
    <row r="111" customFormat="false" ht="12.75" hidden="false" customHeight="false" outlineLevel="0" collapsed="false">
      <c r="C111" s="58"/>
      <c r="D111" s="58"/>
      <c r="E111" s="14"/>
      <c r="G111" s="58"/>
      <c r="H111" s="58"/>
      <c r="R111" s="14"/>
    </row>
    <row r="112" customFormat="false" ht="15" hidden="false" customHeight="false" outlineLevel="0" collapsed="false">
      <c r="C112" s="58"/>
      <c r="D112" s="58"/>
      <c r="E112" s="59"/>
      <c r="R112" s="14"/>
    </row>
    <row r="113" customFormat="false" ht="12.75" hidden="false" customHeight="false" outlineLevel="0" collapsed="false">
      <c r="R113" s="14"/>
    </row>
    <row r="114" customFormat="false" ht="12.75" hidden="false" customHeight="false" outlineLevel="0" collapsed="false">
      <c r="R114" s="14"/>
    </row>
    <row r="115" customFormat="false" ht="12.75" hidden="false" customHeight="false" outlineLevel="0" collapsed="false">
      <c r="R115" s="14"/>
    </row>
    <row r="116" customFormat="false" ht="12.75" hidden="false" customHeight="false" outlineLevel="0" collapsed="false">
      <c r="C116" s="58"/>
      <c r="D116" s="58"/>
      <c r="E116" s="58"/>
      <c r="F116" s="11"/>
      <c r="G116" s="58"/>
      <c r="H116" s="58"/>
      <c r="I116" s="58"/>
      <c r="R116" s="14"/>
    </row>
    <row r="117" customFormat="false" ht="12.75" hidden="false" customHeight="false" outlineLevel="0" collapsed="false">
      <c r="C117" s="58"/>
      <c r="D117" s="58"/>
      <c r="E117" s="58"/>
      <c r="F117" s="11"/>
      <c r="G117" s="58"/>
      <c r="H117" s="58"/>
      <c r="I117" s="58"/>
      <c r="R117" s="14"/>
    </row>
    <row r="118" customFormat="false" ht="12.75" hidden="false" customHeight="false" outlineLevel="0" collapsed="false">
      <c r="C118" s="58"/>
      <c r="D118" s="58"/>
      <c r="E118" s="58"/>
      <c r="F118" s="11"/>
      <c r="G118" s="58"/>
      <c r="H118" s="58"/>
      <c r="I118" s="58"/>
      <c r="R118" s="14"/>
    </row>
    <row r="119" customFormat="false" ht="12.75" hidden="false" customHeight="false" outlineLevel="0" collapsed="false">
      <c r="C119" s="58"/>
      <c r="D119" s="58"/>
      <c r="E119" s="58"/>
      <c r="F119" s="11"/>
      <c r="G119" s="58"/>
      <c r="H119" s="58"/>
      <c r="I119" s="58"/>
      <c r="R119" s="14"/>
    </row>
    <row r="120" customFormat="false" ht="12.75" hidden="false" customHeight="false" outlineLevel="0" collapsed="false">
      <c r="C120" s="58"/>
      <c r="D120" s="58"/>
      <c r="E120" s="58"/>
      <c r="F120" s="11"/>
      <c r="G120" s="58"/>
      <c r="H120" s="58"/>
      <c r="I120" s="58"/>
      <c r="R120" s="14"/>
    </row>
    <row r="121" customFormat="false" ht="12.75" hidden="false" customHeight="false" outlineLevel="0" collapsed="false">
      <c r="C121" s="58"/>
      <c r="D121" s="58"/>
      <c r="E121" s="58"/>
      <c r="F121" s="11"/>
      <c r="G121" s="58"/>
      <c r="H121" s="58"/>
      <c r="I121" s="58"/>
    </row>
    <row r="122" customFormat="false" ht="12.75" hidden="false" customHeight="false" outlineLevel="0" collapsed="false">
      <c r="C122" s="58"/>
      <c r="D122" s="58"/>
      <c r="E122" s="58"/>
      <c r="F122" s="11"/>
      <c r="G122" s="58"/>
      <c r="H122" s="58"/>
      <c r="I122" s="58"/>
    </row>
    <row r="123" customFormat="false" ht="12.75" hidden="false" customHeight="false" outlineLevel="0" collapsed="false">
      <c r="C123" s="58"/>
      <c r="D123" s="58"/>
      <c r="E123" s="58"/>
      <c r="F123" s="11"/>
      <c r="G123" s="58"/>
      <c r="H123" s="58"/>
      <c r="I123" s="58"/>
    </row>
    <row r="124" customFormat="false" ht="12.75" hidden="false" customHeight="false" outlineLevel="0" collapsed="false">
      <c r="C124" s="58"/>
      <c r="D124" s="58"/>
      <c r="E124" s="58"/>
      <c r="F124" s="11"/>
      <c r="G124" s="58"/>
      <c r="H124" s="58"/>
      <c r="I124" s="58"/>
    </row>
    <row r="125" customFormat="false" ht="12.75" hidden="false" customHeight="false" outlineLevel="0" collapsed="false">
      <c r="C125" s="58"/>
      <c r="D125" s="58"/>
      <c r="E125" s="58"/>
      <c r="F125" s="11"/>
      <c r="G125" s="58"/>
      <c r="H125" s="58"/>
      <c r="I125" s="58"/>
    </row>
    <row r="126" customFormat="false" ht="12.75" hidden="false" customHeight="false" outlineLevel="0" collapsed="false">
      <c r="C126" s="58"/>
      <c r="D126" s="58"/>
      <c r="E126" s="58"/>
      <c r="F126" s="11"/>
      <c r="G126" s="58"/>
      <c r="H126" s="58"/>
      <c r="I126" s="58"/>
    </row>
    <row r="127" customFormat="false" ht="12.75" hidden="false" customHeight="false" outlineLevel="0" collapsed="false">
      <c r="C127" s="58"/>
      <c r="D127" s="58"/>
      <c r="E127" s="58"/>
      <c r="F127" s="11"/>
      <c r="G127" s="58"/>
      <c r="H127" s="58"/>
      <c r="I127" s="58"/>
    </row>
    <row r="128" customFormat="false" ht="12.75" hidden="false" customHeight="false" outlineLevel="0" collapsed="false">
      <c r="C128" s="58"/>
      <c r="D128" s="58"/>
      <c r="E128" s="58"/>
      <c r="F128" s="11"/>
      <c r="G128" s="58"/>
      <c r="H128" s="58"/>
      <c r="I128" s="58"/>
    </row>
    <row r="129" customFormat="false" ht="12.75" hidden="false" customHeight="false" outlineLevel="0" collapsed="false">
      <c r="C129" s="58"/>
      <c r="D129" s="58"/>
      <c r="E129" s="58"/>
      <c r="F129" s="11"/>
      <c r="G129" s="58"/>
      <c r="H129" s="58"/>
      <c r="I129" s="58"/>
    </row>
    <row r="130" customFormat="false" ht="12.75" hidden="false" customHeight="false" outlineLevel="0" collapsed="false">
      <c r="C130" s="11"/>
      <c r="D130" s="11"/>
      <c r="E130" s="11"/>
      <c r="F130" s="11"/>
      <c r="G130" s="58"/>
      <c r="H130" s="58"/>
      <c r="I130" s="58"/>
    </row>
    <row r="131" customFormat="false" ht="12.75" hidden="false" customHeight="false" outlineLevel="0" collapsed="false">
      <c r="C131" s="11"/>
      <c r="D131" s="11"/>
      <c r="E131" s="11"/>
      <c r="F131" s="11"/>
      <c r="G131" s="58"/>
      <c r="H131" s="58"/>
      <c r="I131" s="58"/>
    </row>
  </sheetData>
  <mergeCells count="23">
    <mergeCell ref="O4:P4"/>
    <mergeCell ref="A17:P17"/>
    <mergeCell ref="A18:P18"/>
    <mergeCell ref="A20:A22"/>
    <mergeCell ref="B20:B22"/>
    <mergeCell ref="C20:F20"/>
    <mergeCell ref="G20:K20"/>
    <mergeCell ref="L20:P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O108:P108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25" topLeftCell="D133" activePane="bottomRight" state="frozen"/>
      <selection pane="topLeft" activeCell="A1" activeCellId="0" sqref="A1"/>
      <selection pane="topRight" activeCell="D1" activeCellId="0" sqref="D1"/>
      <selection pane="bottomLeft" activeCell="A133" activeCellId="0" sqref="A133"/>
      <selection pane="bottomRight" activeCell="A133" activeCellId="0" sqref="A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1" width="30.13"/>
    <col collapsed="false" customWidth="true" hidden="false" outlineLevel="0" max="3" min="3" style="62" width="15.41"/>
    <col collapsed="false" customWidth="true" hidden="false" outlineLevel="0" max="4" min="4" style="2" width="16.84"/>
    <col collapsed="false" customWidth="true" hidden="false" outlineLevel="0" max="5" min="5" style="2" width="15.7"/>
    <col collapsed="false" customWidth="true" hidden="false" outlineLevel="0" max="6" min="6" style="2" width="15.28"/>
    <col collapsed="false" customWidth="true" hidden="false" outlineLevel="0" max="7" min="7" style="2" width="8.7"/>
    <col collapsed="false" customWidth="true" hidden="false" outlineLevel="0" max="8" min="8" style="2" width="9.28"/>
    <col collapsed="false" customWidth="true" hidden="false" outlineLevel="0" max="9" min="9" style="2" width="13.7"/>
    <col collapsed="false" customWidth="true" hidden="false" outlineLevel="0" max="10" min="10" style="2" width="14.85"/>
    <col collapsed="false" customWidth="true" hidden="false" outlineLevel="0" max="11" min="11" style="2" width="13.99"/>
    <col collapsed="false" customWidth="true" hidden="false" outlineLevel="0" max="12" min="12" style="2" width="14.85"/>
    <col collapsed="false" customWidth="true" hidden="false" outlineLevel="0" max="13" min="13" style="2" width="9.85"/>
    <col collapsed="false" customWidth="true" hidden="false" outlineLevel="0" max="15" min="14" style="2" width="15.7"/>
    <col collapsed="false" customWidth="true" hidden="false" outlineLevel="0" max="16" min="16" style="2" width="16.42"/>
    <col collapsed="false" customWidth="true" hidden="false" outlineLevel="0" max="17" min="17" style="2" width="15.56"/>
    <col collapsed="false" customWidth="true" hidden="false" outlineLevel="0" max="18" min="18" style="2" width="10.85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5"/>
      <c r="Q1" s="5" t="s">
        <v>107</v>
      </c>
    </row>
    <row r="2" customFormat="false" ht="12.75" hidden="true" customHeight="false" outlineLevel="0" collapsed="false">
      <c r="C2" s="2"/>
      <c r="H2" s="5"/>
      <c r="Q2" s="5" t="s">
        <v>1</v>
      </c>
    </row>
    <row r="3" customFormat="false" ht="12.75" hidden="true" customHeight="false" outlineLevel="0" collapsed="false">
      <c r="C3" s="2"/>
      <c r="H3" s="5"/>
      <c r="Q3" s="5" t="s">
        <v>2</v>
      </c>
    </row>
    <row r="4" customFormat="false" ht="12.75" hidden="true" customHeight="false" outlineLevel="0" collapsed="false">
      <c r="C4" s="2"/>
      <c r="H4" s="5"/>
      <c r="Q4" s="5" t="s">
        <v>3</v>
      </c>
    </row>
    <row r="5" customFormat="false" ht="12.75" hidden="true" customHeight="false" outlineLevel="0" collapsed="false">
      <c r="C5" s="2"/>
      <c r="H5" s="5"/>
      <c r="Q5" s="2" t="s">
        <v>107</v>
      </c>
      <c r="R5" s="63"/>
    </row>
    <row r="6" customFormat="false" ht="17.25" hidden="true" customHeight="true" outlineLevel="0" collapsed="false">
      <c r="C6" s="2"/>
      <c r="H6" s="5"/>
      <c r="Q6" s="2" t="s">
        <v>1</v>
      </c>
      <c r="R6" s="63"/>
    </row>
    <row r="7" customFormat="false" ht="17.25" hidden="true" customHeight="true" outlineLevel="0" collapsed="false">
      <c r="C7" s="2"/>
      <c r="H7" s="5"/>
      <c r="Q7" s="2" t="s">
        <v>2</v>
      </c>
      <c r="R7" s="63"/>
    </row>
    <row r="8" customFormat="false" ht="18.75" hidden="true" customHeight="true" outlineLevel="0" collapsed="false">
      <c r="C8" s="2"/>
      <c r="H8" s="5"/>
      <c r="Q8" s="2" t="s">
        <v>4</v>
      </c>
      <c r="R8" s="63"/>
    </row>
    <row r="9" customFormat="false" ht="18.75" hidden="true" customHeight="true" outlineLevel="0" collapsed="false">
      <c r="C9" s="2"/>
      <c r="H9" s="5"/>
      <c r="Q9" s="9" t="s">
        <v>107</v>
      </c>
      <c r="R9" s="10"/>
    </row>
    <row r="10" customFormat="false" ht="18.75" hidden="true" customHeight="true" outlineLevel="0" collapsed="false">
      <c r="C10" s="2"/>
      <c r="H10" s="5"/>
      <c r="Q10" s="9" t="s">
        <v>1</v>
      </c>
      <c r="R10" s="10"/>
    </row>
    <row r="11" customFormat="false" ht="18.75" hidden="true" customHeight="true" outlineLevel="0" collapsed="false">
      <c r="C11" s="2"/>
      <c r="H11" s="5"/>
      <c r="Q11" s="9" t="s">
        <v>5</v>
      </c>
      <c r="R11" s="10"/>
    </row>
    <row r="12" customFormat="false" ht="18.75" hidden="true" customHeight="true" outlineLevel="0" collapsed="false">
      <c r="C12" s="2"/>
      <c r="H12" s="5"/>
      <c r="Q12" s="9" t="s">
        <v>6</v>
      </c>
      <c r="R12" s="10"/>
    </row>
    <row r="13" customFormat="false" ht="18.75" hidden="false" customHeight="true" outlineLevel="0" collapsed="false">
      <c r="C13" s="2"/>
      <c r="H13" s="5"/>
      <c r="Q13" s="64" t="s">
        <v>107</v>
      </c>
      <c r="R13" s="64"/>
    </row>
    <row r="14" customFormat="false" ht="18.75" hidden="true" customHeight="true" outlineLevel="0" collapsed="false">
      <c r="C14" s="2"/>
      <c r="H14" s="5"/>
      <c r="P14" s="7" t="s">
        <v>1</v>
      </c>
      <c r="Q14" s="8"/>
      <c r="R14" s="63"/>
    </row>
    <row r="15" customFormat="false" ht="18.75" hidden="true" customHeight="true" outlineLevel="0" collapsed="false">
      <c r="C15" s="2"/>
      <c r="H15" s="5"/>
      <c r="P15" s="7" t="s">
        <v>2</v>
      </c>
      <c r="Q15" s="8"/>
      <c r="R15" s="63"/>
    </row>
    <row r="16" customFormat="false" ht="18.75" hidden="true" customHeight="true" outlineLevel="0" collapsed="false">
      <c r="C16" s="2"/>
      <c r="H16" s="5"/>
      <c r="P16" s="7" t="s">
        <v>7</v>
      </c>
      <c r="Q16" s="8"/>
      <c r="R16" s="63"/>
    </row>
    <row r="17" customFormat="false" ht="14.25" hidden="true" customHeight="true" outlineLevel="0" collapsed="false">
      <c r="C17" s="2"/>
      <c r="H17" s="5"/>
      <c r="Q17" s="65"/>
      <c r="R17" s="65"/>
    </row>
    <row r="18" customFormat="false" ht="24.75" hidden="false" customHeight="true" outlineLevel="0" collapsed="false">
      <c r="A18" s="15" t="s">
        <v>10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21.75" hidden="false" customHeight="true" outlineLevel="0" collapsed="false">
      <c r="A19" s="15" t="s">
        <v>10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2.75" hidden="false" customHeight="false" outlineLevel="0" collapsed="false">
      <c r="C20" s="2"/>
      <c r="R20" s="16" t="s">
        <v>10</v>
      </c>
    </row>
    <row r="21" customFormat="false" ht="15" hidden="false" customHeight="true" outlineLevel="0" collapsed="false">
      <c r="A21" s="66" t="s">
        <v>11</v>
      </c>
      <c r="B21" s="67" t="s">
        <v>110</v>
      </c>
      <c r="C21" s="68" t="s">
        <v>13</v>
      </c>
      <c r="D21" s="68"/>
      <c r="E21" s="68"/>
      <c r="F21" s="68"/>
      <c r="G21" s="68"/>
      <c r="H21" s="68"/>
      <c r="I21" s="69" t="s">
        <v>14</v>
      </c>
      <c r="J21" s="69"/>
      <c r="K21" s="69"/>
      <c r="L21" s="69"/>
      <c r="M21" s="69"/>
      <c r="N21" s="69" t="s">
        <v>15</v>
      </c>
      <c r="O21" s="69"/>
      <c r="P21" s="69"/>
      <c r="Q21" s="69"/>
      <c r="R21" s="69"/>
    </row>
    <row r="22" customFormat="false" ht="12" hidden="false" customHeight="true" outlineLevel="0" collapsed="false">
      <c r="A22" s="70" t="s">
        <v>111</v>
      </c>
      <c r="B22" s="67" t="s">
        <v>112</v>
      </c>
      <c r="C22" s="20" t="s">
        <v>16</v>
      </c>
      <c r="D22" s="20" t="s">
        <v>17</v>
      </c>
      <c r="E22" s="20" t="s">
        <v>113</v>
      </c>
      <c r="F22" s="20" t="s">
        <v>114</v>
      </c>
      <c r="G22" s="20" t="s">
        <v>19</v>
      </c>
      <c r="H22" s="20" t="s">
        <v>115</v>
      </c>
      <c r="I22" s="20" t="s">
        <v>116</v>
      </c>
      <c r="J22" s="20" t="s">
        <v>117</v>
      </c>
      <c r="K22" s="20" t="s">
        <v>118</v>
      </c>
      <c r="L22" s="71" t="s">
        <v>114</v>
      </c>
      <c r="M22" s="20" t="s">
        <v>119</v>
      </c>
      <c r="N22" s="71" t="s">
        <v>116</v>
      </c>
      <c r="O22" s="71" t="s">
        <v>120</v>
      </c>
      <c r="P22" s="71" t="s">
        <v>121</v>
      </c>
      <c r="Q22" s="71" t="s">
        <v>114</v>
      </c>
      <c r="R22" s="71" t="s">
        <v>122</v>
      </c>
    </row>
    <row r="23" customFormat="false" ht="165" hidden="false" customHeight="true" outlineLevel="0" collapsed="false">
      <c r="A23" s="70"/>
      <c r="B23" s="72" t="s">
        <v>123</v>
      </c>
      <c r="C23" s="20"/>
      <c r="D23" s="20"/>
      <c r="E23" s="20"/>
      <c r="F23" s="20"/>
      <c r="G23" s="20"/>
      <c r="H23" s="20"/>
      <c r="I23" s="20"/>
      <c r="J23" s="20"/>
      <c r="K23" s="20"/>
      <c r="L23" s="71"/>
      <c r="M23" s="20"/>
      <c r="N23" s="71"/>
      <c r="O23" s="71"/>
      <c r="P23" s="71"/>
      <c r="Q23" s="71"/>
      <c r="R23" s="71"/>
    </row>
    <row r="24" s="76" customFormat="true" ht="12" hidden="false" customHeight="true" outlineLevel="0" collapsed="false">
      <c r="A24" s="73" t="n">
        <v>1</v>
      </c>
      <c r="B24" s="71" t="n">
        <v>2</v>
      </c>
      <c r="C24" s="74" t="n">
        <v>3</v>
      </c>
      <c r="D24" s="75" t="n">
        <v>4</v>
      </c>
      <c r="E24" s="75" t="n">
        <v>5</v>
      </c>
      <c r="F24" s="75" t="n">
        <v>6</v>
      </c>
      <c r="G24" s="75" t="n">
        <v>7</v>
      </c>
      <c r="H24" s="75" t="n">
        <v>8</v>
      </c>
      <c r="I24" s="75" t="n">
        <v>9</v>
      </c>
      <c r="J24" s="75" t="n">
        <v>10</v>
      </c>
      <c r="K24" s="75" t="n">
        <v>11</v>
      </c>
      <c r="L24" s="75" t="n">
        <v>12</v>
      </c>
      <c r="M24" s="75" t="n">
        <v>13</v>
      </c>
      <c r="N24" s="75" t="n">
        <v>14</v>
      </c>
      <c r="O24" s="75" t="n">
        <v>15</v>
      </c>
      <c r="P24" s="75" t="n">
        <v>16</v>
      </c>
      <c r="Q24" s="75" t="n">
        <v>17</v>
      </c>
      <c r="R24" s="75" t="n">
        <v>18</v>
      </c>
    </row>
    <row r="25" s="81" customFormat="true" ht="17.25" hidden="false" customHeight="true" outlineLevel="0" collapsed="false">
      <c r="A25" s="77" t="s">
        <v>124</v>
      </c>
      <c r="B25" s="78" t="s">
        <v>125</v>
      </c>
      <c r="C25" s="79" t="n">
        <f aca="false">C26+C30+C27</f>
        <v>2610380</v>
      </c>
      <c r="D25" s="79" t="n">
        <f aca="false">D26+D30+D27+D28</f>
        <v>2836980</v>
      </c>
      <c r="E25" s="79" t="n">
        <f aca="false">E26+E30+E27+E28</f>
        <v>783348.29</v>
      </c>
      <c r="F25" s="79" t="n">
        <f aca="false">F26+F30+F27+F28</f>
        <v>731845.02</v>
      </c>
      <c r="G25" s="80" t="n">
        <f aca="false">(F25/D25)*100</f>
        <v>25.7966224647336</v>
      </c>
      <c r="H25" s="80" t="n">
        <f aca="false">(E25/D25)*100</f>
        <v>27.6120483753851</v>
      </c>
      <c r="I25" s="79" t="n">
        <f aca="false">SUM(I26:I30)</f>
        <v>54400</v>
      </c>
      <c r="J25" s="79" t="n">
        <f aca="false">SUM(J26:J30)</f>
        <v>218800</v>
      </c>
      <c r="K25" s="79" t="n">
        <f aca="false">SUM(K26:K30)</f>
        <v>344527.96</v>
      </c>
      <c r="L25" s="79" t="n">
        <f aca="false">SUM(L26:L30)</f>
        <v>156542.42</v>
      </c>
      <c r="M25" s="80" t="n">
        <f aca="false">L25/K25*100</f>
        <v>45.4367825473439</v>
      </c>
      <c r="N25" s="79" t="n">
        <f aca="false">SUM(N26:N30)</f>
        <v>2664780</v>
      </c>
      <c r="O25" s="79" t="n">
        <f aca="false">SUM(O26:O30)</f>
        <v>3055780</v>
      </c>
      <c r="P25" s="79" t="n">
        <f aca="false">SUM(P26:P30)</f>
        <v>3181507.96</v>
      </c>
      <c r="Q25" s="79" t="n">
        <f aca="false">SUM(Q26:Q30)</f>
        <v>888387.44</v>
      </c>
      <c r="R25" s="80" t="n">
        <f aca="false">Q25/P25*100</f>
        <v>27.9234706048009</v>
      </c>
    </row>
    <row r="26" s="81" customFormat="true" ht="33" hidden="false" customHeight="true" outlineLevel="0" collapsed="false">
      <c r="A26" s="82" t="s">
        <v>126</v>
      </c>
      <c r="B26" s="83" t="s">
        <v>127</v>
      </c>
      <c r="C26" s="84" t="n">
        <v>1784100</v>
      </c>
      <c r="D26" s="84" t="n">
        <v>2010700</v>
      </c>
      <c r="E26" s="84" t="n">
        <v>567755.21</v>
      </c>
      <c r="F26" s="85" t="n">
        <v>549123.94</v>
      </c>
      <c r="G26" s="86" t="n">
        <f aca="false">(F26/D26)*100</f>
        <v>27.3100880290446</v>
      </c>
      <c r="H26" s="86" t="n">
        <f aca="false">(E26/D26)*100</f>
        <v>28.2366941861043</v>
      </c>
      <c r="I26" s="84" t="n">
        <v>54400</v>
      </c>
      <c r="J26" s="84" t="n">
        <v>118800</v>
      </c>
      <c r="K26" s="85" t="n">
        <v>191761.05</v>
      </c>
      <c r="L26" s="85" t="n">
        <v>45737.68</v>
      </c>
      <c r="M26" s="86" t="n">
        <f aca="false">L26/K26*100</f>
        <v>23.8513921362028</v>
      </c>
      <c r="N26" s="85" t="n">
        <f aca="false">C26+I26</f>
        <v>1838500</v>
      </c>
      <c r="O26" s="85" t="n">
        <f aca="false">D26+J26</f>
        <v>2129500</v>
      </c>
      <c r="P26" s="85" t="n">
        <f aca="false">D26+K26</f>
        <v>2202461.05</v>
      </c>
      <c r="Q26" s="85" t="n">
        <f aca="false">F26+L26</f>
        <v>594861.62</v>
      </c>
      <c r="R26" s="86" t="n">
        <f aca="false">SUM(Q26/P26*100)</f>
        <v>27.0089507371765</v>
      </c>
    </row>
    <row r="27" s="81" customFormat="true" ht="30" hidden="false" customHeight="true" outlineLevel="0" collapsed="false">
      <c r="A27" s="71" t="s">
        <v>128</v>
      </c>
      <c r="B27" s="87" t="s">
        <v>129</v>
      </c>
      <c r="C27" s="84" t="n">
        <v>400000</v>
      </c>
      <c r="D27" s="84" t="n">
        <v>400000</v>
      </c>
      <c r="E27" s="84" t="n">
        <v>80000</v>
      </c>
      <c r="F27" s="85" t="n">
        <v>47128</v>
      </c>
      <c r="G27" s="86" t="n">
        <f aca="false">(F27/D27)*100</f>
        <v>11.782</v>
      </c>
      <c r="H27" s="86" t="n">
        <f aca="false">(E27/D27)*100</f>
        <v>20</v>
      </c>
      <c r="I27" s="84"/>
      <c r="J27" s="84"/>
      <c r="K27" s="85"/>
      <c r="L27" s="85"/>
      <c r="M27" s="86"/>
      <c r="N27" s="85" t="n">
        <f aca="false">C27+I27</f>
        <v>400000</v>
      </c>
      <c r="O27" s="85" t="n">
        <f aca="false">D27+J27</f>
        <v>400000</v>
      </c>
      <c r="P27" s="85" t="n">
        <f aca="false">D27+K27</f>
        <v>400000</v>
      </c>
      <c r="Q27" s="85" t="n">
        <f aca="false">F27+L27</f>
        <v>47128</v>
      </c>
      <c r="R27" s="88" t="n">
        <f aca="false">SUM(Q27/P27*100)</f>
        <v>11.782</v>
      </c>
    </row>
    <row r="28" s="81" customFormat="true" ht="44.25" hidden="true" customHeight="true" outlineLevel="0" collapsed="false">
      <c r="A28" s="71" t="n">
        <v>250203</v>
      </c>
      <c r="B28" s="89" t="s">
        <v>130</v>
      </c>
      <c r="C28" s="84"/>
      <c r="D28" s="84"/>
      <c r="E28" s="84"/>
      <c r="F28" s="85"/>
      <c r="G28" s="86" t="e">
        <f aca="false">(F28/D28)*100</f>
        <v>#DIV/0!</v>
      </c>
      <c r="H28" s="86" t="e">
        <f aca="false">(E28/D28)*100</f>
        <v>#DIV/0!</v>
      </c>
      <c r="I28" s="84"/>
      <c r="J28" s="84"/>
      <c r="K28" s="85"/>
      <c r="L28" s="85"/>
      <c r="M28" s="86"/>
      <c r="N28" s="85"/>
      <c r="O28" s="85" t="n">
        <f aca="false">D28+J28</f>
        <v>0</v>
      </c>
      <c r="P28" s="85" t="n">
        <f aca="false">D28+K28</f>
        <v>0</v>
      </c>
      <c r="Q28" s="85" t="n">
        <f aca="false">F28+L28</f>
        <v>0</v>
      </c>
      <c r="R28" s="88" t="e">
        <f aca="false">SUM(Q28/P28*100)</f>
        <v>#DIV/0!</v>
      </c>
    </row>
    <row r="29" s="81" customFormat="true" ht="72.75" hidden="false" customHeight="true" outlineLevel="0" collapsed="false">
      <c r="A29" s="71" t="n">
        <v>180409</v>
      </c>
      <c r="B29" s="87" t="s">
        <v>131</v>
      </c>
      <c r="C29" s="84"/>
      <c r="D29" s="84"/>
      <c r="E29" s="84"/>
      <c r="F29" s="85"/>
      <c r="G29" s="86"/>
      <c r="H29" s="86"/>
      <c r="I29" s="84"/>
      <c r="J29" s="84" t="n">
        <v>100000</v>
      </c>
      <c r="K29" s="85" t="n">
        <v>100000</v>
      </c>
      <c r="L29" s="85" t="n">
        <v>100000</v>
      </c>
      <c r="M29" s="86" t="n">
        <f aca="false">L29/K29*100</f>
        <v>100</v>
      </c>
      <c r="N29" s="85"/>
      <c r="O29" s="85" t="n">
        <f aca="false">C29+J29</f>
        <v>100000</v>
      </c>
      <c r="P29" s="85" t="n">
        <f aca="false">D29+K29</f>
        <v>100000</v>
      </c>
      <c r="Q29" s="85" t="n">
        <f aca="false">F29+L29</f>
        <v>100000</v>
      </c>
      <c r="R29" s="88" t="n">
        <f aca="false">SUM(Q29/P29*100)</f>
        <v>100</v>
      </c>
    </row>
    <row r="30" s="81" customFormat="true" ht="21" hidden="false" customHeight="true" outlineLevel="0" collapsed="false">
      <c r="A30" s="82" t="n">
        <v>250404</v>
      </c>
      <c r="B30" s="90" t="s">
        <v>132</v>
      </c>
      <c r="C30" s="91" t="n">
        <v>426280</v>
      </c>
      <c r="D30" s="84" t="n">
        <v>426280</v>
      </c>
      <c r="E30" s="84" t="n">
        <v>135593.08</v>
      </c>
      <c r="F30" s="84" t="n">
        <v>135593.08</v>
      </c>
      <c r="G30" s="86" t="n">
        <f aca="false">(F30/D30)*100</f>
        <v>31.8084545369241</v>
      </c>
      <c r="H30" s="86" t="n">
        <f aca="false">(E30/D30)*100</f>
        <v>31.8084545369241</v>
      </c>
      <c r="I30" s="84"/>
      <c r="J30" s="84"/>
      <c r="K30" s="85" t="n">
        <v>52766.91</v>
      </c>
      <c r="L30" s="85" t="n">
        <v>10804.74</v>
      </c>
      <c r="M30" s="86" t="n">
        <f aca="false">L30/K30*100</f>
        <v>20.4763553522463</v>
      </c>
      <c r="N30" s="85" t="n">
        <f aca="false">C30+I30</f>
        <v>426280</v>
      </c>
      <c r="O30" s="85" t="n">
        <f aca="false">D30+J30</f>
        <v>426280</v>
      </c>
      <c r="P30" s="85" t="n">
        <f aca="false">D30+K30</f>
        <v>479046.91</v>
      </c>
      <c r="Q30" s="85" t="n">
        <f aca="false">F30+L30</f>
        <v>146397.82</v>
      </c>
      <c r="R30" s="86" t="n">
        <f aca="false">SUM(Q30/P30*100)</f>
        <v>30.5602263461004</v>
      </c>
    </row>
    <row r="31" s="93" customFormat="true" ht="18" hidden="false" customHeight="true" outlineLevel="0" collapsed="false">
      <c r="A31" s="77" t="s">
        <v>133</v>
      </c>
      <c r="B31" s="78" t="s">
        <v>134</v>
      </c>
      <c r="C31" s="92" t="n">
        <f aca="false">SUM(C32:C49)</f>
        <v>554700</v>
      </c>
      <c r="D31" s="92" t="n">
        <f aca="false">SUM(D32:D49)</f>
        <v>2124450</v>
      </c>
      <c r="E31" s="92" t="n">
        <f aca="false">SUM(E32:E49)</f>
        <v>158265</v>
      </c>
      <c r="F31" s="92" t="n">
        <f aca="false">SUM(F32:F49)</f>
        <v>88886.88</v>
      </c>
      <c r="G31" s="80" t="n">
        <f aca="false">(F31/D31)*100</f>
        <v>4.18399491633129</v>
      </c>
      <c r="H31" s="80" t="n">
        <f aca="false">(E31/D31)*100</f>
        <v>7.44969286168185</v>
      </c>
      <c r="I31" s="92" t="n">
        <f aca="false">SUM(I32:I49)</f>
        <v>570000</v>
      </c>
      <c r="J31" s="92" t="n">
        <f aca="false">SUM(J32:J48)</f>
        <v>1072079</v>
      </c>
      <c r="K31" s="92" t="n">
        <f aca="false">SUM(K32:K49)</f>
        <v>1072079</v>
      </c>
      <c r="L31" s="92" t="n">
        <f aca="false">SUM(L32:L49)</f>
        <v>58070.4</v>
      </c>
      <c r="M31" s="80" t="n">
        <f aca="false">L31/K31*100</f>
        <v>5.41661575313013</v>
      </c>
      <c r="N31" s="92" t="n">
        <f aca="false">SUM(N32:N49)</f>
        <v>1124700</v>
      </c>
      <c r="O31" s="92" t="n">
        <f aca="false">SUM(O32:O49)</f>
        <v>3196529</v>
      </c>
      <c r="P31" s="92" t="n">
        <f aca="false">SUM(P32:P49)</f>
        <v>3196529</v>
      </c>
      <c r="Q31" s="92" t="n">
        <f aca="false">SUM(Q32:Q49)</f>
        <v>146957.28</v>
      </c>
      <c r="R31" s="80" t="n">
        <f aca="false">Q31/P31*100</f>
        <v>4.59740174420442</v>
      </c>
    </row>
    <row r="32" s="81" customFormat="true" ht="33" hidden="false" customHeight="true" outlineLevel="0" collapsed="false">
      <c r="A32" s="71" t="s">
        <v>135</v>
      </c>
      <c r="B32" s="87" t="s">
        <v>136</v>
      </c>
      <c r="C32" s="91" t="n">
        <v>364700</v>
      </c>
      <c r="D32" s="84" t="n">
        <v>378450</v>
      </c>
      <c r="E32" s="84" t="n">
        <v>75265</v>
      </c>
      <c r="F32" s="84" t="n">
        <v>75249.88</v>
      </c>
      <c r="G32" s="86" t="n">
        <f aca="false">(F32/D32)*100</f>
        <v>19.8837045844894</v>
      </c>
      <c r="H32" s="86" t="n">
        <f aca="false">(E32/D32)*100</f>
        <v>19.8876998282468</v>
      </c>
      <c r="I32" s="84"/>
      <c r="J32" s="84"/>
      <c r="K32" s="85"/>
      <c r="L32" s="85"/>
      <c r="M32" s="94"/>
      <c r="N32" s="85" t="n">
        <f aca="false">C32+I32</f>
        <v>364700</v>
      </c>
      <c r="O32" s="85" t="n">
        <f aca="false">D32+J32</f>
        <v>378450</v>
      </c>
      <c r="P32" s="85" t="n">
        <f aca="false">D32+K32</f>
        <v>378450</v>
      </c>
      <c r="Q32" s="85" t="n">
        <f aca="false">F32+L32</f>
        <v>75249.88</v>
      </c>
      <c r="R32" s="86" t="n">
        <f aca="false">Q32/P32*100</f>
        <v>19.8837045844894</v>
      </c>
    </row>
    <row r="33" s="81" customFormat="true" ht="45" hidden="true" customHeight="true" outlineLevel="0" collapsed="false">
      <c r="A33" s="71" t="s">
        <v>137</v>
      </c>
      <c r="B33" s="87" t="s">
        <v>138</v>
      </c>
      <c r="C33" s="91"/>
      <c r="D33" s="84"/>
      <c r="E33" s="84"/>
      <c r="F33" s="84"/>
      <c r="G33" s="86" t="e">
        <f aca="false">(F33/D33)*100</f>
        <v>#DIV/0!</v>
      </c>
      <c r="H33" s="86" t="e">
        <f aca="false">(E33/D33)*100</f>
        <v>#DIV/0!</v>
      </c>
      <c r="I33" s="84"/>
      <c r="J33" s="84"/>
      <c r="K33" s="85"/>
      <c r="L33" s="85"/>
      <c r="M33" s="94"/>
      <c r="N33" s="95" t="n">
        <f aca="false">C33+I33</f>
        <v>0</v>
      </c>
      <c r="O33" s="95" t="n">
        <f aca="false">D33+J33</f>
        <v>0</v>
      </c>
      <c r="P33" s="95" t="n">
        <f aca="false">D33+K33</f>
        <v>0</v>
      </c>
      <c r="Q33" s="95" t="n">
        <f aca="false">F33+L33</f>
        <v>0</v>
      </c>
      <c r="R33" s="86" t="e">
        <f aca="false">Q33/P33*100</f>
        <v>#DIV/0!</v>
      </c>
    </row>
    <row r="34" s="81" customFormat="true" ht="30" hidden="true" customHeight="false" outlineLevel="0" collapsed="false">
      <c r="A34" s="71" t="s">
        <v>128</v>
      </c>
      <c r="B34" s="87" t="s">
        <v>129</v>
      </c>
      <c r="C34" s="91"/>
      <c r="D34" s="84"/>
      <c r="E34" s="84"/>
      <c r="F34" s="84"/>
      <c r="G34" s="86" t="e">
        <f aca="false">(F34/D34)*100</f>
        <v>#DIV/0!</v>
      </c>
      <c r="H34" s="86" t="e">
        <f aca="false">(E34/D34)*100</f>
        <v>#DIV/0!</v>
      </c>
      <c r="I34" s="84"/>
      <c r="J34" s="84"/>
      <c r="K34" s="85"/>
      <c r="L34" s="85"/>
      <c r="M34" s="94"/>
      <c r="N34" s="95" t="n">
        <f aca="false">C34+I34</f>
        <v>0</v>
      </c>
      <c r="O34" s="95" t="n">
        <f aca="false">D34+J34</f>
        <v>0</v>
      </c>
      <c r="P34" s="95" t="n">
        <f aca="false">D34+K34</f>
        <v>0</v>
      </c>
      <c r="Q34" s="95" t="n">
        <f aca="false">F34+L34</f>
        <v>0</v>
      </c>
      <c r="R34" s="86" t="e">
        <f aca="false">Q34/P34*100</f>
        <v>#DIV/0!</v>
      </c>
    </row>
    <row r="35" s="81" customFormat="true" ht="34.5" hidden="false" customHeight="true" outlineLevel="0" collapsed="false">
      <c r="A35" s="71" t="s">
        <v>139</v>
      </c>
      <c r="B35" s="87" t="s">
        <v>140</v>
      </c>
      <c r="C35" s="91" t="n">
        <v>140000</v>
      </c>
      <c r="D35" s="84" t="n">
        <v>140000</v>
      </c>
      <c r="E35" s="84"/>
      <c r="F35" s="84"/>
      <c r="G35" s="86" t="n">
        <f aca="false">(F35/D35)*100</f>
        <v>0</v>
      </c>
      <c r="H35" s="86" t="n">
        <f aca="false">(E35/D35)*100</f>
        <v>0</v>
      </c>
      <c r="I35" s="84"/>
      <c r="J35" s="84"/>
      <c r="K35" s="85"/>
      <c r="L35" s="85"/>
      <c r="M35" s="94"/>
      <c r="N35" s="85" t="n">
        <f aca="false">C35+I35</f>
        <v>140000</v>
      </c>
      <c r="O35" s="85" t="n">
        <f aca="false">D35+J35</f>
        <v>140000</v>
      </c>
      <c r="P35" s="85" t="n">
        <f aca="false">D35+K35</f>
        <v>140000</v>
      </c>
      <c r="Q35" s="95" t="n">
        <f aca="false">F35+L35</f>
        <v>0</v>
      </c>
      <c r="R35" s="86" t="n">
        <f aca="false">Q35/P35*100</f>
        <v>0</v>
      </c>
    </row>
    <row r="36" s="81" customFormat="true" ht="15" hidden="true" customHeight="false" outlineLevel="0" collapsed="false">
      <c r="A36" s="71" t="s">
        <v>141</v>
      </c>
      <c r="B36" s="87" t="s">
        <v>142</v>
      </c>
      <c r="C36" s="91"/>
      <c r="D36" s="84"/>
      <c r="E36" s="84"/>
      <c r="F36" s="84"/>
      <c r="G36" s="86" t="e">
        <f aca="false">(F36/D36)*100</f>
        <v>#DIV/0!</v>
      </c>
      <c r="H36" s="86" t="e">
        <f aca="false">(E36/D36)*100</f>
        <v>#DIV/0!</v>
      </c>
      <c r="I36" s="84"/>
      <c r="J36" s="84"/>
      <c r="K36" s="85"/>
      <c r="L36" s="85"/>
      <c r="M36" s="94" t="e">
        <f aca="false">L36/K36*100</f>
        <v>#DIV/0!</v>
      </c>
      <c r="N36" s="95" t="n">
        <f aca="false">C36+I36</f>
        <v>0</v>
      </c>
      <c r="O36" s="95" t="n">
        <f aca="false">D36+J36</f>
        <v>0</v>
      </c>
      <c r="P36" s="95" t="n">
        <f aca="false">D36+K36</f>
        <v>0</v>
      </c>
      <c r="Q36" s="95" t="n">
        <f aca="false">F36+L36</f>
        <v>0</v>
      </c>
      <c r="R36" s="86" t="e">
        <f aca="false">Q36/P36*100</f>
        <v>#DIV/0!</v>
      </c>
    </row>
    <row r="37" s="81" customFormat="true" ht="21" hidden="true" customHeight="true" outlineLevel="0" collapsed="false">
      <c r="A37" s="71" t="n">
        <v>130112</v>
      </c>
      <c r="B37" s="87" t="s">
        <v>132</v>
      </c>
      <c r="C37" s="91"/>
      <c r="D37" s="84"/>
      <c r="E37" s="84"/>
      <c r="F37" s="84"/>
      <c r="G37" s="86" t="e">
        <f aca="false">(F37/D37)*100</f>
        <v>#DIV/0!</v>
      </c>
      <c r="H37" s="86" t="e">
        <f aca="false">(E37/D37)*100</f>
        <v>#DIV/0!</v>
      </c>
      <c r="I37" s="84"/>
      <c r="J37" s="84"/>
      <c r="K37" s="85"/>
      <c r="L37" s="85"/>
      <c r="M37" s="94"/>
      <c r="N37" s="95"/>
      <c r="O37" s="95" t="n">
        <f aca="false">D37+J37</f>
        <v>0</v>
      </c>
      <c r="P37" s="95" t="n">
        <f aca="false">D37+K37</f>
        <v>0</v>
      </c>
      <c r="Q37" s="95" t="n">
        <f aca="false">E37+L37</f>
        <v>0</v>
      </c>
      <c r="R37" s="86" t="e">
        <f aca="false">Q37/P37*100</f>
        <v>#DIV/0!</v>
      </c>
    </row>
    <row r="38" s="81" customFormat="true" ht="15" hidden="false" customHeight="false" outlineLevel="0" collapsed="false">
      <c r="A38" s="71" t="n">
        <v>150101</v>
      </c>
      <c r="B38" s="96" t="s">
        <v>143</v>
      </c>
      <c r="C38" s="91"/>
      <c r="D38" s="84"/>
      <c r="E38" s="84"/>
      <c r="F38" s="84"/>
      <c r="G38" s="86"/>
      <c r="H38" s="86"/>
      <c r="I38" s="84"/>
      <c r="J38" s="84" t="n">
        <v>28982</v>
      </c>
      <c r="K38" s="85" t="n">
        <v>28982</v>
      </c>
      <c r="L38" s="85" t="n">
        <v>28973.4</v>
      </c>
      <c r="M38" s="86" t="n">
        <f aca="false">L38/K38*100</f>
        <v>99.9703264094956</v>
      </c>
      <c r="N38" s="95" t="n">
        <f aca="false">C38+I38</f>
        <v>0</v>
      </c>
      <c r="O38" s="85" t="n">
        <f aca="false">D38+J38</f>
        <v>28982</v>
      </c>
      <c r="P38" s="85" t="n">
        <f aca="false">D38+K38</f>
        <v>28982</v>
      </c>
      <c r="Q38" s="85" t="n">
        <f aca="false">F38+L38</f>
        <v>28973.4</v>
      </c>
      <c r="R38" s="86" t="n">
        <f aca="false">Q38/P38*100</f>
        <v>99.9703264094956</v>
      </c>
    </row>
    <row r="39" s="81" customFormat="true" ht="77.25" hidden="false" customHeight="true" outlineLevel="0" collapsed="false">
      <c r="A39" s="71" t="n">
        <v>150110</v>
      </c>
      <c r="B39" s="96" t="s">
        <v>144</v>
      </c>
      <c r="C39" s="91"/>
      <c r="D39" s="84"/>
      <c r="E39" s="84"/>
      <c r="F39" s="84"/>
      <c r="G39" s="86"/>
      <c r="H39" s="86"/>
      <c r="I39" s="84" t="n">
        <v>570000</v>
      </c>
      <c r="J39" s="84" t="n">
        <v>999097</v>
      </c>
      <c r="K39" s="85" t="n">
        <v>999097</v>
      </c>
      <c r="L39" s="85" t="n">
        <v>29097</v>
      </c>
      <c r="M39" s="86" t="n">
        <f aca="false">L39/K39*100</f>
        <v>2.91232983383996</v>
      </c>
      <c r="N39" s="85" t="n">
        <f aca="false">C39+I39</f>
        <v>570000</v>
      </c>
      <c r="O39" s="85" t="n">
        <f aca="false">D39+J39</f>
        <v>999097</v>
      </c>
      <c r="P39" s="85" t="n">
        <f aca="false">D39+K39</f>
        <v>999097</v>
      </c>
      <c r="Q39" s="85" t="n">
        <f aca="false">F39+L39</f>
        <v>29097</v>
      </c>
      <c r="R39" s="86" t="n">
        <f aca="false">Q39/P39*100</f>
        <v>2.91232983383996</v>
      </c>
    </row>
    <row r="40" s="81" customFormat="true" ht="18" hidden="true" customHeight="true" outlineLevel="0" collapsed="false">
      <c r="A40" s="75" t="n">
        <v>160101</v>
      </c>
      <c r="B40" s="87" t="s">
        <v>145</v>
      </c>
      <c r="C40" s="91"/>
      <c r="D40" s="84"/>
      <c r="E40" s="84"/>
      <c r="F40" s="84"/>
      <c r="G40" s="86" t="e">
        <f aca="false">(F40/D40)*100</f>
        <v>#DIV/0!</v>
      </c>
      <c r="H40" s="86" t="e">
        <f aca="false">(E40/D40)*100</f>
        <v>#DIV/0!</v>
      </c>
      <c r="I40" s="97"/>
      <c r="J40" s="97"/>
      <c r="K40" s="95"/>
      <c r="L40" s="95"/>
      <c r="M40" s="98"/>
      <c r="N40" s="95" t="n">
        <f aca="false">C40+I40</f>
        <v>0</v>
      </c>
      <c r="O40" s="95" t="n">
        <f aca="false">D40+J40</f>
        <v>0</v>
      </c>
      <c r="P40" s="95" t="n">
        <f aca="false">D40+K40</f>
        <v>0</v>
      </c>
      <c r="Q40" s="95" t="n">
        <f aca="false">F40+L40</f>
        <v>0</v>
      </c>
      <c r="R40" s="98" t="e">
        <f aca="false">G40+M40</f>
        <v>#DIV/0!</v>
      </c>
    </row>
    <row r="41" s="81" customFormat="true" ht="43.5" hidden="false" customHeight="true" outlineLevel="0" collapsed="false">
      <c r="A41" s="82" t="s">
        <v>146</v>
      </c>
      <c r="B41" s="90" t="s">
        <v>147</v>
      </c>
      <c r="C41" s="91"/>
      <c r="D41" s="84"/>
      <c r="E41" s="84"/>
      <c r="F41" s="84"/>
      <c r="G41" s="86"/>
      <c r="H41" s="86"/>
      <c r="I41" s="97"/>
      <c r="J41" s="97"/>
      <c r="K41" s="95"/>
      <c r="L41" s="95"/>
      <c r="M41" s="99" t="e">
        <f aca="false">L41/K41*100</f>
        <v>#DIV/0!</v>
      </c>
      <c r="N41" s="95"/>
      <c r="O41" s="95" t="n">
        <f aca="false">D41+J41</f>
        <v>0</v>
      </c>
      <c r="P41" s="95" t="n">
        <f aca="false">D41+K41</f>
        <v>0</v>
      </c>
      <c r="Q41" s="95" t="n">
        <f aca="false">F41+L41</f>
        <v>0</v>
      </c>
      <c r="R41" s="99" t="e">
        <f aca="false">G41+M41</f>
        <v>#DIV/0!</v>
      </c>
    </row>
    <row r="42" s="81" customFormat="true" ht="70.5" hidden="true" customHeight="true" outlineLevel="0" collapsed="false">
      <c r="A42" s="71" t="s">
        <v>148</v>
      </c>
      <c r="B42" s="87" t="s">
        <v>149</v>
      </c>
      <c r="C42" s="91"/>
      <c r="D42" s="84"/>
      <c r="E42" s="84"/>
      <c r="F42" s="84"/>
      <c r="G42" s="86" t="e">
        <f aca="false">(F42/D42)*100</f>
        <v>#DIV/0!</v>
      </c>
      <c r="H42" s="86" t="e">
        <f aca="false">(E42/D42)*100</f>
        <v>#DIV/0!</v>
      </c>
      <c r="I42" s="97"/>
      <c r="J42" s="97"/>
      <c r="K42" s="95"/>
      <c r="L42" s="95"/>
      <c r="M42" s="98"/>
      <c r="N42" s="95" t="n">
        <f aca="false">C42+I42</f>
        <v>0</v>
      </c>
      <c r="O42" s="95" t="n">
        <f aca="false">D42+J42</f>
        <v>0</v>
      </c>
      <c r="P42" s="95" t="n">
        <f aca="false">D42+K42</f>
        <v>0</v>
      </c>
      <c r="Q42" s="95" t="n">
        <f aca="false">F42+L42</f>
        <v>0</v>
      </c>
      <c r="R42" s="98" t="e">
        <f aca="false">Q42/P42*100</f>
        <v>#DIV/0!</v>
      </c>
    </row>
    <row r="43" s="81" customFormat="true" ht="30" hidden="true" customHeight="false" outlineLevel="0" collapsed="false">
      <c r="A43" s="71" t="n">
        <v>200200</v>
      </c>
      <c r="B43" s="100" t="s">
        <v>150</v>
      </c>
      <c r="C43" s="91"/>
      <c r="D43" s="84"/>
      <c r="E43" s="84"/>
      <c r="F43" s="84"/>
      <c r="G43" s="86" t="e">
        <f aca="false">(F43/D43)*100</f>
        <v>#DIV/0!</v>
      </c>
      <c r="H43" s="86" t="e">
        <f aca="false">(E43/D43)*100</f>
        <v>#DIV/0!</v>
      </c>
      <c r="I43" s="97"/>
      <c r="J43" s="97"/>
      <c r="K43" s="95"/>
      <c r="L43" s="95"/>
      <c r="M43" s="98" t="e">
        <f aca="false">L43/K43*100</f>
        <v>#DIV/0!</v>
      </c>
      <c r="N43" s="95" t="n">
        <f aca="false">C43+I43</f>
        <v>0</v>
      </c>
      <c r="O43" s="95" t="n">
        <f aca="false">D43+J43</f>
        <v>0</v>
      </c>
      <c r="P43" s="95" t="n">
        <f aca="false">D43+K43</f>
        <v>0</v>
      </c>
      <c r="Q43" s="95" t="n">
        <f aca="false">F43+L43</f>
        <v>0</v>
      </c>
      <c r="R43" s="98" t="e">
        <f aca="false">Q43/P43*100</f>
        <v>#DIV/0!</v>
      </c>
    </row>
    <row r="44" s="81" customFormat="true" ht="52.5" hidden="true" customHeight="true" outlineLevel="0" collapsed="false">
      <c r="A44" s="71" t="n">
        <v>250344</v>
      </c>
      <c r="B44" s="101" t="s">
        <v>151</v>
      </c>
      <c r="C44" s="91"/>
      <c r="D44" s="84"/>
      <c r="E44" s="84"/>
      <c r="F44" s="84"/>
      <c r="G44" s="86" t="e">
        <f aca="false">(F44/D44)*100</f>
        <v>#DIV/0!</v>
      </c>
      <c r="H44" s="86" t="e">
        <f aca="false">(E44/D44)*100</f>
        <v>#DIV/0!</v>
      </c>
      <c r="I44" s="97"/>
      <c r="J44" s="97"/>
      <c r="K44" s="95"/>
      <c r="L44" s="95"/>
      <c r="M44" s="98" t="e">
        <f aca="false">L44/K44*100</f>
        <v>#DIV/0!</v>
      </c>
      <c r="N44" s="95"/>
      <c r="O44" s="95" t="n">
        <f aca="false">D44+J44</f>
        <v>0</v>
      </c>
      <c r="P44" s="95" t="n">
        <f aca="false">D44+K44</f>
        <v>0</v>
      </c>
      <c r="Q44" s="95" t="n">
        <f aca="false">F44+L44</f>
        <v>0</v>
      </c>
      <c r="R44" s="98" t="e">
        <f aca="false">Q44/P44*100</f>
        <v>#DIV/0!</v>
      </c>
    </row>
    <row r="45" s="81" customFormat="true" ht="48" hidden="true" customHeight="true" outlineLevel="0" collapsed="false">
      <c r="A45" s="71" t="n">
        <v>240604</v>
      </c>
      <c r="B45" s="89" t="s">
        <v>152</v>
      </c>
      <c r="C45" s="91"/>
      <c r="D45" s="84"/>
      <c r="E45" s="84"/>
      <c r="F45" s="84"/>
      <c r="G45" s="86"/>
      <c r="H45" s="86"/>
      <c r="I45" s="97"/>
      <c r="J45" s="97"/>
      <c r="K45" s="95"/>
      <c r="L45" s="95"/>
      <c r="M45" s="98"/>
      <c r="N45" s="95"/>
      <c r="O45" s="95" t="n">
        <f aca="false">D45+J45</f>
        <v>0</v>
      </c>
      <c r="P45" s="95" t="n">
        <f aca="false">D45+K45</f>
        <v>0</v>
      </c>
      <c r="Q45" s="95" t="n">
        <f aca="false">F45+L45</f>
        <v>0</v>
      </c>
      <c r="R45" s="98" t="e">
        <f aca="false">Q45/P45*100</f>
        <v>#DIV/0!</v>
      </c>
    </row>
    <row r="46" s="81" customFormat="true" ht="51" hidden="true" customHeight="true" outlineLevel="0" collapsed="false">
      <c r="A46" s="71" t="n">
        <v>250203</v>
      </c>
      <c r="B46" s="89" t="s">
        <v>130</v>
      </c>
      <c r="C46" s="91"/>
      <c r="D46" s="84"/>
      <c r="E46" s="84"/>
      <c r="F46" s="84"/>
      <c r="G46" s="86" t="e">
        <f aca="false">(F46/D46)*100</f>
        <v>#DIV/0!</v>
      </c>
      <c r="H46" s="86" t="e">
        <f aca="false">(E46/D46)*100</f>
        <v>#DIV/0!</v>
      </c>
      <c r="I46" s="97"/>
      <c r="J46" s="97"/>
      <c r="K46" s="95"/>
      <c r="L46" s="95"/>
      <c r="M46" s="98"/>
      <c r="N46" s="95"/>
      <c r="O46" s="95" t="n">
        <f aca="false">D46+J46</f>
        <v>0</v>
      </c>
      <c r="P46" s="95" t="n">
        <f aca="false">D46+K46</f>
        <v>0</v>
      </c>
      <c r="Q46" s="95" t="n">
        <f aca="false">F46+L46</f>
        <v>0</v>
      </c>
      <c r="R46" s="98" t="e">
        <f aca="false">Q46/P46*100</f>
        <v>#DIV/0!</v>
      </c>
    </row>
    <row r="47" s="81" customFormat="true" ht="81" hidden="false" customHeight="true" outlineLevel="0" collapsed="false">
      <c r="A47" s="71" t="n">
        <v>250344</v>
      </c>
      <c r="B47" s="89" t="s">
        <v>151</v>
      </c>
      <c r="C47" s="91"/>
      <c r="D47" s="84" t="n">
        <v>116000</v>
      </c>
      <c r="E47" s="84" t="n">
        <v>48000</v>
      </c>
      <c r="F47" s="84"/>
      <c r="G47" s="86" t="n">
        <f aca="false">(F47/D47)*100</f>
        <v>0</v>
      </c>
      <c r="H47" s="86" t="n">
        <f aca="false">(E47/D47)*100</f>
        <v>41.3793103448276</v>
      </c>
      <c r="I47" s="97"/>
      <c r="J47" s="84" t="n">
        <v>44000</v>
      </c>
      <c r="K47" s="85" t="n">
        <v>44000</v>
      </c>
      <c r="L47" s="95"/>
      <c r="M47" s="98" t="n">
        <f aca="false">L47/K47*100</f>
        <v>0</v>
      </c>
      <c r="N47" s="95"/>
      <c r="O47" s="85" t="n">
        <f aca="false">D47+J47</f>
        <v>160000</v>
      </c>
      <c r="P47" s="85" t="n">
        <f aca="false">D47+K47</f>
        <v>160000</v>
      </c>
      <c r="Q47" s="95" t="n">
        <f aca="false">F47+L47</f>
        <v>0</v>
      </c>
      <c r="R47" s="98" t="n">
        <f aca="false">Q47/P47*100</f>
        <v>0</v>
      </c>
    </row>
    <row r="48" s="81" customFormat="true" ht="21" hidden="false" customHeight="true" outlineLevel="0" collapsed="false">
      <c r="A48" s="71" t="s">
        <v>153</v>
      </c>
      <c r="B48" s="87" t="s">
        <v>142</v>
      </c>
      <c r="C48" s="91"/>
      <c r="D48" s="84" t="n">
        <v>1440000</v>
      </c>
      <c r="E48" s="84"/>
      <c r="F48" s="84"/>
      <c r="G48" s="86" t="n">
        <f aca="false">(F48/D48)*100</f>
        <v>0</v>
      </c>
      <c r="H48" s="86" t="n">
        <f aca="false">(E48/D48)*100</f>
        <v>0</v>
      </c>
      <c r="I48" s="102"/>
      <c r="J48" s="97"/>
      <c r="K48" s="95"/>
      <c r="L48" s="95"/>
      <c r="M48" s="99" t="e">
        <f aca="false">L48/K48*100</f>
        <v>#DIV/0!</v>
      </c>
      <c r="N48" s="95" t="n">
        <f aca="false">C48+I48</f>
        <v>0</v>
      </c>
      <c r="O48" s="85" t="n">
        <f aca="false">D48+J48</f>
        <v>1440000</v>
      </c>
      <c r="P48" s="85" t="n">
        <f aca="false">D48+K48</f>
        <v>1440000</v>
      </c>
      <c r="Q48" s="95" t="n">
        <f aca="false">F48+L48</f>
        <v>0</v>
      </c>
      <c r="R48" s="98" t="n">
        <f aca="false">Q48/P48*100</f>
        <v>0</v>
      </c>
    </row>
    <row r="49" s="81" customFormat="true" ht="72.75" hidden="false" customHeight="true" outlineLevel="0" collapsed="false">
      <c r="A49" s="71" t="n">
        <v>250914</v>
      </c>
      <c r="B49" s="103" t="s">
        <v>154</v>
      </c>
      <c r="C49" s="91" t="n">
        <v>50000</v>
      </c>
      <c r="D49" s="84" t="n">
        <v>50000</v>
      </c>
      <c r="E49" s="84" t="n">
        <v>35000</v>
      </c>
      <c r="F49" s="104" t="n">
        <v>13637</v>
      </c>
      <c r="G49" s="86"/>
      <c r="H49" s="86"/>
      <c r="I49" s="102"/>
      <c r="J49" s="97"/>
      <c r="K49" s="95"/>
      <c r="L49" s="95"/>
      <c r="M49" s="99" t="e">
        <f aca="false">L49/K49*100</f>
        <v>#DIV/0!</v>
      </c>
      <c r="N49" s="85" t="n">
        <f aca="false">C49+I49</f>
        <v>50000</v>
      </c>
      <c r="O49" s="85" t="n">
        <f aca="false">D49+J49</f>
        <v>50000</v>
      </c>
      <c r="P49" s="85" t="n">
        <f aca="false">D49+K49</f>
        <v>50000</v>
      </c>
      <c r="Q49" s="85" t="n">
        <f aca="false">F49+L49</f>
        <v>13637</v>
      </c>
      <c r="R49" s="99" t="n">
        <f aca="false">Q49/P49*100</f>
        <v>27.274</v>
      </c>
    </row>
    <row r="50" s="93" customFormat="true" ht="28.5" hidden="false" customHeight="false" outlineLevel="0" collapsed="false">
      <c r="A50" s="77" t="s">
        <v>155</v>
      </c>
      <c r="B50" s="105" t="s">
        <v>156</v>
      </c>
      <c r="C50" s="92" t="n">
        <f aca="false">SUM(C51:C59)</f>
        <v>91245200</v>
      </c>
      <c r="D50" s="92" t="n">
        <f aca="false">SUM(D51:D59)</f>
        <v>93795515</v>
      </c>
      <c r="E50" s="92" t="n">
        <f aca="false">SUM(E51:E59)</f>
        <v>20195033.88</v>
      </c>
      <c r="F50" s="92" t="n">
        <f aca="false">SUM(F51:F59)</f>
        <v>20170229.85</v>
      </c>
      <c r="G50" s="80" t="n">
        <f aca="false">(F50/D50)*100</f>
        <v>21.5044715624196</v>
      </c>
      <c r="H50" s="80" t="n">
        <f aca="false">(E50/D50)*100</f>
        <v>21.5309163556488</v>
      </c>
      <c r="I50" s="92" t="n">
        <f aca="false">SUM(I51:I59)</f>
        <v>1850000</v>
      </c>
      <c r="J50" s="92" t="n">
        <f aca="false">SUM(J51:J59)</f>
        <v>4488900</v>
      </c>
      <c r="K50" s="92" t="n">
        <f aca="false">SUM(K51:K59)</f>
        <v>4586285.15</v>
      </c>
      <c r="L50" s="92" t="n">
        <f aca="false">SUM(L51:L59)</f>
        <v>94823.98</v>
      </c>
      <c r="M50" s="80" t="n">
        <f aca="false">L50/K50*100</f>
        <v>2.06755526310875</v>
      </c>
      <c r="N50" s="92" t="n">
        <f aca="false">SUM(N51:N59)</f>
        <v>93095200</v>
      </c>
      <c r="O50" s="92" t="n">
        <f aca="false">SUM(O51:O59)</f>
        <v>98284415</v>
      </c>
      <c r="P50" s="92" t="n">
        <f aca="false">SUM(P51:P59)</f>
        <v>98381800.15</v>
      </c>
      <c r="Q50" s="92" t="n">
        <f aca="false">SUM(Q51:Q59)</f>
        <v>20265053.83</v>
      </c>
      <c r="R50" s="80" t="n">
        <f aca="false">IF(P50=0,0,Q50/P50*100)</f>
        <v>20.5983767313695</v>
      </c>
    </row>
    <row r="51" s="81" customFormat="true" ht="73.5" hidden="false" customHeight="true" outlineLevel="0" collapsed="false">
      <c r="A51" s="71" t="s">
        <v>157</v>
      </c>
      <c r="B51" s="87" t="s">
        <v>158</v>
      </c>
      <c r="C51" s="91" t="n">
        <v>84594200</v>
      </c>
      <c r="D51" s="84" t="n">
        <v>87144515</v>
      </c>
      <c r="E51" s="84" t="n">
        <v>18814300.99</v>
      </c>
      <c r="F51" s="85" t="n">
        <v>18789811.63</v>
      </c>
      <c r="G51" s="86" t="n">
        <f aca="false">(F51/D51)*100</f>
        <v>21.5616687177615</v>
      </c>
      <c r="H51" s="86" t="n">
        <f aca="false">(E51/D51)*100</f>
        <v>21.5897707273946</v>
      </c>
      <c r="I51" s="84" t="n">
        <v>35000</v>
      </c>
      <c r="J51" s="84" t="n">
        <v>2673900</v>
      </c>
      <c r="K51" s="106" t="n">
        <v>2771285.15</v>
      </c>
      <c r="L51" s="106" t="n">
        <v>94823.98</v>
      </c>
      <c r="M51" s="86" t="n">
        <f aca="false">L51/K51*100</f>
        <v>3.42166088538381</v>
      </c>
      <c r="N51" s="85" t="n">
        <f aca="false">C51+I51</f>
        <v>84629200</v>
      </c>
      <c r="O51" s="85" t="n">
        <f aca="false">D51+J51</f>
        <v>89818415</v>
      </c>
      <c r="P51" s="85" t="n">
        <f aca="false">D51+K51</f>
        <v>89915800.15</v>
      </c>
      <c r="Q51" s="85" t="n">
        <f aca="false">F51+L51</f>
        <v>18884635.61</v>
      </c>
      <c r="R51" s="86" t="n">
        <f aca="false">IF(P51=0,0,Q51/P51*100)</f>
        <v>21.0025774986111</v>
      </c>
    </row>
    <row r="52" s="81" customFormat="true" ht="56.25" hidden="false" customHeight="true" outlineLevel="0" collapsed="false">
      <c r="A52" s="71" t="s">
        <v>159</v>
      </c>
      <c r="B52" s="87" t="s">
        <v>160</v>
      </c>
      <c r="C52" s="91" t="n">
        <v>1381400</v>
      </c>
      <c r="D52" s="84" t="n">
        <v>1381400</v>
      </c>
      <c r="E52" s="84" t="n">
        <v>291818.12</v>
      </c>
      <c r="F52" s="84" t="n">
        <v>291818.12</v>
      </c>
      <c r="G52" s="86" t="n">
        <f aca="false">(F52/D52)*100</f>
        <v>21.1248096134356</v>
      </c>
      <c r="H52" s="86" t="n">
        <f aca="false">(E52/D52)*100</f>
        <v>21.1248096134356</v>
      </c>
      <c r="I52" s="97"/>
      <c r="J52" s="97"/>
      <c r="K52" s="107"/>
      <c r="L52" s="107"/>
      <c r="M52" s="99" t="e">
        <f aca="false">L52/K52*100</f>
        <v>#DIV/0!</v>
      </c>
      <c r="N52" s="85" t="n">
        <f aca="false">C52+I52</f>
        <v>1381400</v>
      </c>
      <c r="O52" s="85" t="n">
        <f aca="false">D52+J52</f>
        <v>1381400</v>
      </c>
      <c r="P52" s="85" t="n">
        <f aca="false">D52+K52</f>
        <v>1381400</v>
      </c>
      <c r="Q52" s="85" t="n">
        <f aca="false">F52+L52</f>
        <v>291818.12</v>
      </c>
      <c r="R52" s="86" t="n">
        <f aca="false">IF(P52=0,0,Q52/P52*100)</f>
        <v>21.1248096134356</v>
      </c>
    </row>
    <row r="53" s="81" customFormat="true" ht="40.5" hidden="false" customHeight="true" outlineLevel="0" collapsed="false">
      <c r="A53" s="71" t="s">
        <v>161</v>
      </c>
      <c r="B53" s="87" t="s">
        <v>162</v>
      </c>
      <c r="C53" s="91" t="n">
        <v>1176650</v>
      </c>
      <c r="D53" s="84" t="n">
        <v>1176650</v>
      </c>
      <c r="E53" s="84" t="n">
        <v>251319.39</v>
      </c>
      <c r="F53" s="85" t="n">
        <v>251319.39</v>
      </c>
      <c r="G53" s="86" t="n">
        <f aca="false">(F53/D53)*100</f>
        <v>21.3588909191348</v>
      </c>
      <c r="H53" s="86" t="n">
        <f aca="false">(E53/D53)*100</f>
        <v>21.3588909191348</v>
      </c>
      <c r="I53" s="97"/>
      <c r="J53" s="97"/>
      <c r="K53" s="107"/>
      <c r="L53" s="107"/>
      <c r="M53" s="99" t="e">
        <f aca="false">L53/K53*100</f>
        <v>#DIV/0!</v>
      </c>
      <c r="N53" s="85" t="n">
        <f aca="false">C53+I53</f>
        <v>1176650</v>
      </c>
      <c r="O53" s="85" t="n">
        <f aca="false">D53+J53</f>
        <v>1176650</v>
      </c>
      <c r="P53" s="85" t="n">
        <f aca="false">D53+K53</f>
        <v>1176650</v>
      </c>
      <c r="Q53" s="85" t="n">
        <f aca="false">F53+L53</f>
        <v>251319.39</v>
      </c>
      <c r="R53" s="86" t="n">
        <f aca="false">IF(P53=0,0,Q53/P53*100)</f>
        <v>21.3588909191348</v>
      </c>
    </row>
    <row r="54" s="81" customFormat="true" ht="40.5" hidden="false" customHeight="true" outlineLevel="0" collapsed="false">
      <c r="A54" s="71" t="s">
        <v>163</v>
      </c>
      <c r="B54" s="87" t="s">
        <v>164</v>
      </c>
      <c r="C54" s="91" t="n">
        <v>1327540</v>
      </c>
      <c r="D54" s="84" t="n">
        <v>1327540</v>
      </c>
      <c r="E54" s="84" t="n">
        <v>304218.43</v>
      </c>
      <c r="F54" s="85" t="n">
        <v>304218.43</v>
      </c>
      <c r="G54" s="86" t="n">
        <f aca="false">(F54/D54)*100</f>
        <v>22.9159520617081</v>
      </c>
      <c r="H54" s="86" t="n">
        <f aca="false">(E54/D54)*100</f>
        <v>22.9159520617081</v>
      </c>
      <c r="I54" s="97"/>
      <c r="J54" s="97"/>
      <c r="K54" s="107"/>
      <c r="L54" s="95"/>
      <c r="M54" s="99" t="e">
        <f aca="false">L54/K54*100</f>
        <v>#DIV/0!</v>
      </c>
      <c r="N54" s="85" t="n">
        <f aca="false">C54+I54</f>
        <v>1327540</v>
      </c>
      <c r="O54" s="85" t="n">
        <f aca="false">D54+J54</f>
        <v>1327540</v>
      </c>
      <c r="P54" s="85" t="n">
        <f aca="false">D54+K54</f>
        <v>1327540</v>
      </c>
      <c r="Q54" s="85" t="n">
        <f aca="false">F54+L54</f>
        <v>304218.43</v>
      </c>
      <c r="R54" s="86" t="n">
        <f aca="false">IF(P54=0,0,Q54/P54*100)</f>
        <v>22.9159520617081</v>
      </c>
    </row>
    <row r="55" s="81" customFormat="true" ht="54.75" hidden="false" customHeight="true" outlineLevel="0" collapsed="false">
      <c r="A55" s="71" t="s">
        <v>165</v>
      </c>
      <c r="B55" s="87" t="s">
        <v>166</v>
      </c>
      <c r="C55" s="91" t="n">
        <v>471160</v>
      </c>
      <c r="D55" s="104" t="n">
        <v>471160</v>
      </c>
      <c r="E55" s="84" t="n">
        <v>100290.58</v>
      </c>
      <c r="F55" s="85" t="n">
        <v>100290.58</v>
      </c>
      <c r="G55" s="86" t="n">
        <f aca="false">(F55/D55)*100</f>
        <v>21.2858858986332</v>
      </c>
      <c r="H55" s="86" t="n">
        <f aca="false">(E55/D55)*100</f>
        <v>21.2858858986332</v>
      </c>
      <c r="I55" s="97"/>
      <c r="J55" s="97"/>
      <c r="K55" s="107"/>
      <c r="L55" s="95"/>
      <c r="M55" s="99" t="e">
        <f aca="false">L55/K55*100</f>
        <v>#DIV/0!</v>
      </c>
      <c r="N55" s="85" t="n">
        <f aca="false">C55+I55</f>
        <v>471160</v>
      </c>
      <c r="O55" s="85" t="n">
        <f aca="false">D55+J55</f>
        <v>471160</v>
      </c>
      <c r="P55" s="85" t="n">
        <f aca="false">D55+K55</f>
        <v>471160</v>
      </c>
      <c r="Q55" s="85" t="n">
        <f aca="false">F55+L55</f>
        <v>100290.58</v>
      </c>
      <c r="R55" s="86" t="n">
        <f aca="false">IF(P55=0,0,Q55/P55*100)</f>
        <v>21.2858858986332</v>
      </c>
    </row>
    <row r="56" s="81" customFormat="true" ht="24.75" hidden="false" customHeight="true" outlineLevel="0" collapsed="false">
      <c r="A56" s="71" t="s">
        <v>167</v>
      </c>
      <c r="B56" s="87" t="s">
        <v>168</v>
      </c>
      <c r="C56" s="91" t="n">
        <v>1224000</v>
      </c>
      <c r="D56" s="104" t="n">
        <v>1224000</v>
      </c>
      <c r="E56" s="84" t="n">
        <v>237171.28</v>
      </c>
      <c r="F56" s="85" t="n">
        <v>237171.28</v>
      </c>
      <c r="G56" s="86" t="n">
        <f aca="false">(F56/D56)*100</f>
        <v>19.3767385620915</v>
      </c>
      <c r="H56" s="86" t="n">
        <f aca="false">(E56/D56)*100</f>
        <v>19.3767385620915</v>
      </c>
      <c r="I56" s="84" t="n">
        <v>1800000</v>
      </c>
      <c r="J56" s="84" t="n">
        <v>1800000</v>
      </c>
      <c r="K56" s="106" t="n">
        <v>1800000</v>
      </c>
      <c r="L56" s="95"/>
      <c r="M56" s="98" t="n">
        <f aca="false">L56/K56*100</f>
        <v>0</v>
      </c>
      <c r="N56" s="85" t="n">
        <f aca="false">C56+I56</f>
        <v>3024000</v>
      </c>
      <c r="O56" s="85" t="n">
        <f aca="false">D56+J56</f>
        <v>3024000</v>
      </c>
      <c r="P56" s="85" t="n">
        <f aca="false">D56+K56</f>
        <v>3024000</v>
      </c>
      <c r="Q56" s="85" t="n">
        <f aca="false">F56+L56</f>
        <v>237171.28</v>
      </c>
      <c r="R56" s="86" t="n">
        <f aca="false">IF(P56=0,0,Q56/P56*100)</f>
        <v>7.84296560846561</v>
      </c>
    </row>
    <row r="57" s="81" customFormat="true" ht="68.25" hidden="false" customHeight="true" outlineLevel="0" collapsed="false">
      <c r="A57" s="71" t="s">
        <v>169</v>
      </c>
      <c r="B57" s="87" t="s">
        <v>170</v>
      </c>
      <c r="C57" s="91" t="n">
        <v>36200</v>
      </c>
      <c r="D57" s="104" t="n">
        <v>36200</v>
      </c>
      <c r="E57" s="84" t="n">
        <v>9050</v>
      </c>
      <c r="F57" s="85" t="n">
        <v>9050</v>
      </c>
      <c r="G57" s="86" t="n">
        <f aca="false">(F57/D57)*100</f>
        <v>25</v>
      </c>
      <c r="H57" s="86" t="n">
        <f aca="false">(E57/D57)*100</f>
        <v>25</v>
      </c>
      <c r="I57" s="97"/>
      <c r="J57" s="97"/>
      <c r="K57" s="107"/>
      <c r="L57" s="95"/>
      <c r="M57" s="99" t="e">
        <f aca="false">L57/K57*100</f>
        <v>#DIV/0!</v>
      </c>
      <c r="N57" s="85" t="n">
        <f aca="false">C57+I57</f>
        <v>36200</v>
      </c>
      <c r="O57" s="85" t="n">
        <f aca="false">D57+J57</f>
        <v>36200</v>
      </c>
      <c r="P57" s="85" t="n">
        <f aca="false">D57+K57</f>
        <v>36200</v>
      </c>
      <c r="Q57" s="85" t="n">
        <f aca="false">F57+L57</f>
        <v>9050</v>
      </c>
      <c r="R57" s="86" t="n">
        <f aca="false">IF(P57=0,0,Q57/P57*100)</f>
        <v>25</v>
      </c>
    </row>
    <row r="58" s="81" customFormat="true" ht="23.25" hidden="true" customHeight="true" outlineLevel="0" collapsed="false">
      <c r="A58" s="71" t="s">
        <v>171</v>
      </c>
      <c r="B58" s="101" t="s">
        <v>172</v>
      </c>
      <c r="C58" s="91"/>
      <c r="D58" s="104"/>
      <c r="E58" s="84"/>
      <c r="F58" s="85"/>
      <c r="G58" s="86" t="e">
        <f aca="false">(F58/D58)*100</f>
        <v>#DIV/0!</v>
      </c>
      <c r="H58" s="86" t="e">
        <f aca="false">(E58/D58)*100</f>
        <v>#DIV/0!</v>
      </c>
      <c r="I58" s="97"/>
      <c r="J58" s="97"/>
      <c r="K58" s="107"/>
      <c r="L58" s="95"/>
      <c r="M58" s="98"/>
      <c r="N58" s="95"/>
      <c r="O58" s="95" t="n">
        <f aca="false">D58+J58</f>
        <v>0</v>
      </c>
      <c r="P58" s="95" t="n">
        <f aca="false">D58+K58</f>
        <v>0</v>
      </c>
      <c r="Q58" s="95" t="n">
        <f aca="false">F58+L58</f>
        <v>0</v>
      </c>
      <c r="R58" s="98" t="n">
        <f aca="false">IF(P58=0,0,Q58/P58*100)</f>
        <v>0</v>
      </c>
    </row>
    <row r="59" s="81" customFormat="true" ht="54" hidden="false" customHeight="true" outlineLevel="0" collapsed="false">
      <c r="A59" s="71" t="s">
        <v>173</v>
      </c>
      <c r="B59" s="87" t="s">
        <v>174</v>
      </c>
      <c r="C59" s="91" t="n">
        <v>1034050</v>
      </c>
      <c r="D59" s="84" t="n">
        <v>1034050</v>
      </c>
      <c r="E59" s="84" t="n">
        <v>186865.09</v>
      </c>
      <c r="F59" s="85" t="n">
        <v>186550.42</v>
      </c>
      <c r="G59" s="86" t="n">
        <f aca="false">(F59/D59)*100</f>
        <v>18.0407543155553</v>
      </c>
      <c r="H59" s="86" t="n">
        <f aca="false">(E59/D59)*100</f>
        <v>18.071185145786</v>
      </c>
      <c r="I59" s="84" t="n">
        <v>15000</v>
      </c>
      <c r="J59" s="84" t="n">
        <v>15000</v>
      </c>
      <c r="K59" s="106" t="n">
        <v>15000</v>
      </c>
      <c r="L59" s="95"/>
      <c r="M59" s="98" t="n">
        <f aca="false">L59/K59*100</f>
        <v>0</v>
      </c>
      <c r="N59" s="85" t="n">
        <f aca="false">C59+I59</f>
        <v>1049050</v>
      </c>
      <c r="O59" s="85" t="n">
        <f aca="false">D59+J59</f>
        <v>1049050</v>
      </c>
      <c r="P59" s="85" t="n">
        <f aca="false">D59+K59</f>
        <v>1049050</v>
      </c>
      <c r="Q59" s="85" t="n">
        <f aca="false">F59+L59</f>
        <v>186550.42</v>
      </c>
      <c r="R59" s="86" t="n">
        <f aca="false">IF(P59=0,0,Q59/P59*100)</f>
        <v>17.7827958629236</v>
      </c>
    </row>
    <row r="60" s="93" customFormat="true" ht="41.25" hidden="false" customHeight="true" outlineLevel="0" collapsed="false">
      <c r="A60" s="77" t="s">
        <v>175</v>
      </c>
      <c r="B60" s="105" t="s">
        <v>176</v>
      </c>
      <c r="C60" s="92" t="n">
        <f aca="false">SUM(C61:C68)</f>
        <v>38586800</v>
      </c>
      <c r="D60" s="92" t="n">
        <f aca="false">SUM(D61:D68)</f>
        <v>40586800</v>
      </c>
      <c r="E60" s="92" t="n">
        <f aca="false">SUM(E61:E68)</f>
        <v>9586156.59</v>
      </c>
      <c r="F60" s="92" t="n">
        <f aca="false">SUM(F61:F68)</f>
        <v>9573451.8</v>
      </c>
      <c r="G60" s="80" t="n">
        <f aca="false">(F60/D60)*100</f>
        <v>23.5875994165591</v>
      </c>
      <c r="H60" s="80" t="n">
        <f aca="false">(E60/D60)*100</f>
        <v>23.6189021800191</v>
      </c>
      <c r="I60" s="92" t="n">
        <f aca="false">SUM(I61:I68)</f>
        <v>2545000</v>
      </c>
      <c r="J60" s="92" t="n">
        <f aca="false">SUM(J61:J68)</f>
        <v>2545000</v>
      </c>
      <c r="K60" s="92" t="n">
        <f aca="false">SUM(K61:K68)</f>
        <v>2893854.3</v>
      </c>
      <c r="L60" s="92" t="n">
        <f aca="false">SUM(L61:L68)</f>
        <v>837371.35</v>
      </c>
      <c r="M60" s="80" t="n">
        <f aca="false">L60/K60*100</f>
        <v>28.9361959238929</v>
      </c>
      <c r="N60" s="92" t="n">
        <f aca="false">SUM(N61:N68)</f>
        <v>41131800</v>
      </c>
      <c r="O60" s="92" t="n">
        <f aca="false">SUM(O61:O68)</f>
        <v>43131800</v>
      </c>
      <c r="P60" s="92" t="n">
        <f aca="false">SUM(P61:P68)</f>
        <v>43480654.3</v>
      </c>
      <c r="Q60" s="92" t="n">
        <f aca="false">SUM(Q61:Q68)</f>
        <v>10410823.15</v>
      </c>
      <c r="R60" s="80" t="n">
        <f aca="false">Q60/P60*100</f>
        <v>23.9435751775244</v>
      </c>
    </row>
    <row r="61" s="81" customFormat="true" ht="19.5" hidden="false" customHeight="true" outlineLevel="0" collapsed="false">
      <c r="A61" s="71" t="s">
        <v>177</v>
      </c>
      <c r="B61" s="87" t="s">
        <v>178</v>
      </c>
      <c r="C61" s="91" t="n">
        <v>23199540</v>
      </c>
      <c r="D61" s="104" t="n">
        <v>25199540</v>
      </c>
      <c r="E61" s="84" t="n">
        <v>6231867.36</v>
      </c>
      <c r="F61" s="85" t="n">
        <v>6226172.31</v>
      </c>
      <c r="G61" s="86" t="n">
        <f aca="false">(F61/D61)*100</f>
        <v>24.7074839858188</v>
      </c>
      <c r="H61" s="86" t="n">
        <f aca="false">(E61/D61)*100</f>
        <v>24.730083803117</v>
      </c>
      <c r="I61" s="84" t="n">
        <v>2545000</v>
      </c>
      <c r="J61" s="84" t="n">
        <v>2545000</v>
      </c>
      <c r="K61" s="106" t="n">
        <v>2893854.3</v>
      </c>
      <c r="L61" s="85" t="n">
        <v>837371.35</v>
      </c>
      <c r="M61" s="86" t="n">
        <f aca="false">L61/K61*100</f>
        <v>28.9361959238929</v>
      </c>
      <c r="N61" s="85" t="n">
        <f aca="false">C61+I61</f>
        <v>25744540</v>
      </c>
      <c r="O61" s="85" t="n">
        <f aca="false">D61+J61</f>
        <v>27744540</v>
      </c>
      <c r="P61" s="85" t="n">
        <f aca="false">D61+K61</f>
        <v>28093394.3</v>
      </c>
      <c r="Q61" s="85" t="n">
        <f aca="false">F61+L61</f>
        <v>7063543.66</v>
      </c>
      <c r="R61" s="86" t="n">
        <f aca="false">Q61/P61*100</f>
        <v>25.1430766413299</v>
      </c>
    </row>
    <row r="62" s="81" customFormat="true" ht="61.5" hidden="true" customHeight="true" outlineLevel="0" collapsed="false">
      <c r="A62" s="71" t="s">
        <v>179</v>
      </c>
      <c r="B62" s="87" t="s">
        <v>180</v>
      </c>
      <c r="C62" s="91"/>
      <c r="D62" s="104"/>
      <c r="E62" s="84"/>
      <c r="F62" s="85"/>
      <c r="G62" s="86" t="e">
        <f aca="false">(F62/D62)*100</f>
        <v>#DIV/0!</v>
      </c>
      <c r="H62" s="86" t="e">
        <f aca="false">(E62/D62)*100</f>
        <v>#DIV/0!</v>
      </c>
      <c r="I62" s="97"/>
      <c r="J62" s="97"/>
      <c r="K62" s="107"/>
      <c r="L62" s="95"/>
      <c r="M62" s="98"/>
      <c r="N62" s="95" t="n">
        <f aca="false">C62+I62</f>
        <v>0</v>
      </c>
      <c r="O62" s="95" t="n">
        <f aca="false">D62+J62</f>
        <v>0</v>
      </c>
      <c r="P62" s="95" t="n">
        <f aca="false">D62+K62</f>
        <v>0</v>
      </c>
      <c r="Q62" s="95" t="n">
        <f aca="false">F62+L62</f>
        <v>0</v>
      </c>
      <c r="R62" s="98" t="e">
        <f aca="false">Q62/P62*100</f>
        <v>#DIV/0!</v>
      </c>
    </row>
    <row r="63" s="81" customFormat="true" ht="30" hidden="false" customHeight="false" outlineLevel="0" collapsed="false">
      <c r="A63" s="71" t="s">
        <v>181</v>
      </c>
      <c r="B63" s="87" t="s">
        <v>182</v>
      </c>
      <c r="C63" s="84" t="n">
        <v>14040470</v>
      </c>
      <c r="D63" s="84" t="n">
        <v>14040470</v>
      </c>
      <c r="E63" s="84" t="n">
        <v>3164890.34</v>
      </c>
      <c r="F63" s="85" t="n">
        <v>3157880.6</v>
      </c>
      <c r="G63" s="86" t="n">
        <f aca="false">(F63/D63)*100</f>
        <v>22.4912741525034</v>
      </c>
      <c r="H63" s="86" t="n">
        <f aca="false">(E63/D63)*100</f>
        <v>22.5411994042934</v>
      </c>
      <c r="I63" s="97"/>
      <c r="J63" s="97"/>
      <c r="K63" s="107"/>
      <c r="L63" s="95"/>
      <c r="M63" s="99" t="e">
        <f aca="false">L63/K63*100</f>
        <v>#DIV/0!</v>
      </c>
      <c r="N63" s="85" t="n">
        <f aca="false">C63+I63</f>
        <v>14040470</v>
      </c>
      <c r="O63" s="85" t="n">
        <f aca="false">D63+J63</f>
        <v>14040470</v>
      </c>
      <c r="P63" s="85" t="n">
        <f aca="false">D63+K63</f>
        <v>14040470</v>
      </c>
      <c r="Q63" s="85" t="n">
        <f aca="false">F63+L63</f>
        <v>3157880.6</v>
      </c>
      <c r="R63" s="86" t="n">
        <f aca="false">Q63/P63*100</f>
        <v>22.4912741525034</v>
      </c>
    </row>
    <row r="64" s="81" customFormat="true" ht="30" hidden="false" customHeight="false" outlineLevel="0" collapsed="false">
      <c r="A64" s="71" t="s">
        <v>183</v>
      </c>
      <c r="B64" s="87" t="s">
        <v>184</v>
      </c>
      <c r="C64" s="91" t="n">
        <v>280000</v>
      </c>
      <c r="D64" s="104" t="n">
        <v>280000</v>
      </c>
      <c r="E64" s="84" t="n">
        <v>46286</v>
      </c>
      <c r="F64" s="85" t="n">
        <v>46286</v>
      </c>
      <c r="G64" s="86" t="n">
        <f aca="false">(F64/D64)*100</f>
        <v>16.5307142857143</v>
      </c>
      <c r="H64" s="86" t="n">
        <f aca="false">(E64/D64)*100</f>
        <v>16.5307142857143</v>
      </c>
      <c r="I64" s="97"/>
      <c r="J64" s="97"/>
      <c r="K64" s="107"/>
      <c r="L64" s="95"/>
      <c r="M64" s="98"/>
      <c r="N64" s="85" t="n">
        <f aca="false">C64+I64</f>
        <v>280000</v>
      </c>
      <c r="O64" s="85" t="n">
        <f aca="false">D64+J64</f>
        <v>280000</v>
      </c>
      <c r="P64" s="85" t="n">
        <f aca="false">D64+K64</f>
        <v>280000</v>
      </c>
      <c r="Q64" s="85" t="n">
        <f aca="false">F64+L64</f>
        <v>46286</v>
      </c>
      <c r="R64" s="86" t="n">
        <f aca="false">Q64/P64*100</f>
        <v>16.5307142857143</v>
      </c>
    </row>
    <row r="65" s="81" customFormat="true" ht="81.75" hidden="false" customHeight="true" outlineLevel="0" collapsed="false">
      <c r="A65" s="71" t="s">
        <v>185</v>
      </c>
      <c r="B65" s="87" t="s">
        <v>186</v>
      </c>
      <c r="C65" s="84" t="n">
        <v>666790</v>
      </c>
      <c r="D65" s="84" t="n">
        <v>666790</v>
      </c>
      <c r="E65" s="84" t="n">
        <v>143112.89</v>
      </c>
      <c r="F65" s="85" t="n">
        <v>143112.89</v>
      </c>
      <c r="G65" s="86" t="n">
        <f aca="false">(F65/D65)*100</f>
        <v>21.4629628518724</v>
      </c>
      <c r="H65" s="86" t="n">
        <f aca="false">(E65/D65)*100</f>
        <v>21.4629628518724</v>
      </c>
      <c r="I65" s="97"/>
      <c r="J65" s="97"/>
      <c r="K65" s="107"/>
      <c r="L65" s="95"/>
      <c r="M65" s="98"/>
      <c r="N65" s="85" t="n">
        <f aca="false">C65+I65</f>
        <v>666790</v>
      </c>
      <c r="O65" s="85" t="n">
        <f aca="false">D65+J65</f>
        <v>666790</v>
      </c>
      <c r="P65" s="85" t="n">
        <f aca="false">D65+K65</f>
        <v>666790</v>
      </c>
      <c r="Q65" s="85" t="n">
        <f aca="false">F65+L65</f>
        <v>143112.89</v>
      </c>
      <c r="R65" s="86" t="n">
        <f aca="false">Q65/P65*100</f>
        <v>21.4629628518724</v>
      </c>
    </row>
    <row r="66" s="81" customFormat="true" ht="29.25" hidden="false" customHeight="true" outlineLevel="0" collapsed="false">
      <c r="A66" s="73" t="s">
        <v>187</v>
      </c>
      <c r="B66" s="108" t="s">
        <v>188</v>
      </c>
      <c r="C66" s="84" t="n">
        <v>70000</v>
      </c>
      <c r="D66" s="84" t="n">
        <v>70000</v>
      </c>
      <c r="E66" s="84"/>
      <c r="F66" s="85"/>
      <c r="G66" s="86" t="n">
        <f aca="false">(F66/D66)*100</f>
        <v>0</v>
      </c>
      <c r="H66" s="86" t="n">
        <f aca="false">(E66/D66)*100</f>
        <v>0</v>
      </c>
      <c r="I66" s="97"/>
      <c r="J66" s="97"/>
      <c r="K66" s="107"/>
      <c r="L66" s="95"/>
      <c r="M66" s="98"/>
      <c r="N66" s="85" t="n">
        <f aca="false">C66+I66</f>
        <v>70000</v>
      </c>
      <c r="O66" s="85" t="n">
        <f aca="false">D66+J66</f>
        <v>70000</v>
      </c>
      <c r="P66" s="85" t="n">
        <f aca="false">D66+K66</f>
        <v>70000</v>
      </c>
      <c r="Q66" s="95" t="n">
        <f aca="false">F66+L66</f>
        <v>0</v>
      </c>
      <c r="R66" s="98" t="n">
        <f aca="false">Q66/P66*100</f>
        <v>0</v>
      </c>
    </row>
    <row r="67" s="81" customFormat="true" ht="66.75" hidden="false" customHeight="true" outlineLevel="0" collapsed="false">
      <c r="A67" s="71" t="s">
        <v>189</v>
      </c>
      <c r="B67" s="87" t="s">
        <v>190</v>
      </c>
      <c r="C67" s="84" t="n">
        <v>300000</v>
      </c>
      <c r="D67" s="84" t="n">
        <v>300000</v>
      </c>
      <c r="E67" s="84"/>
      <c r="F67" s="85"/>
      <c r="G67" s="86" t="n">
        <f aca="false">(F67/D67)*100</f>
        <v>0</v>
      </c>
      <c r="H67" s="86" t="n">
        <f aca="false">(E67/D67)*100</f>
        <v>0</v>
      </c>
      <c r="I67" s="97"/>
      <c r="J67" s="97"/>
      <c r="K67" s="107"/>
      <c r="L67" s="95"/>
      <c r="M67" s="98"/>
      <c r="N67" s="85" t="n">
        <f aca="false">C67+I67</f>
        <v>300000</v>
      </c>
      <c r="O67" s="85" t="n">
        <f aca="false">D67+J67</f>
        <v>300000</v>
      </c>
      <c r="P67" s="85" t="n">
        <f aca="false">D67+K67</f>
        <v>300000</v>
      </c>
      <c r="Q67" s="95" t="n">
        <f aca="false">F67+L67</f>
        <v>0</v>
      </c>
      <c r="R67" s="98" t="n">
        <f aca="false">Q67/P67*100</f>
        <v>0</v>
      </c>
    </row>
    <row r="68" s="81" customFormat="true" ht="53.25" hidden="false" customHeight="true" outlineLevel="0" collapsed="false">
      <c r="A68" s="71" t="s">
        <v>191</v>
      </c>
      <c r="B68" s="87" t="s">
        <v>192</v>
      </c>
      <c r="C68" s="91" t="n">
        <v>30000</v>
      </c>
      <c r="D68" s="84" t="n">
        <v>30000</v>
      </c>
      <c r="E68" s="84"/>
      <c r="F68" s="85"/>
      <c r="G68" s="86" t="n">
        <f aca="false">(F68/D68)*100</f>
        <v>0</v>
      </c>
      <c r="H68" s="86" t="n">
        <f aca="false">(E68/D68)*100</f>
        <v>0</v>
      </c>
      <c r="I68" s="97"/>
      <c r="J68" s="97"/>
      <c r="K68" s="107"/>
      <c r="L68" s="95"/>
      <c r="M68" s="98"/>
      <c r="N68" s="85" t="n">
        <f aca="false">C68+I68</f>
        <v>30000</v>
      </c>
      <c r="O68" s="85" t="n">
        <f aca="false">D68+J68</f>
        <v>30000</v>
      </c>
      <c r="P68" s="85" t="n">
        <f aca="false">D68+K68</f>
        <v>30000</v>
      </c>
      <c r="Q68" s="95" t="n">
        <f aca="false">F68+L68</f>
        <v>0</v>
      </c>
      <c r="R68" s="98" t="n">
        <f aca="false">Q68/P68*100</f>
        <v>0</v>
      </c>
    </row>
    <row r="69" s="93" customFormat="true" ht="54.75" hidden="false" customHeight="true" outlineLevel="0" collapsed="false">
      <c r="A69" s="77" t="s">
        <v>193</v>
      </c>
      <c r="B69" s="105" t="s">
        <v>194</v>
      </c>
      <c r="C69" s="92" t="n">
        <f aca="false">SUM(C70:C101)</f>
        <v>150173070</v>
      </c>
      <c r="D69" s="92" t="n">
        <f aca="false">SUM(D70:D102)</f>
        <v>150444770</v>
      </c>
      <c r="E69" s="92" t="n">
        <f aca="false">SUM(E70:E102)</f>
        <v>41107937.46</v>
      </c>
      <c r="F69" s="92" t="n">
        <f aca="false">SUM(F70:F102)</f>
        <v>39489946.2</v>
      </c>
      <c r="G69" s="80" t="n">
        <f aca="false">(F69/D69)*100</f>
        <v>26.2487996093184</v>
      </c>
      <c r="H69" s="80" t="n">
        <f aca="false">(E69/D69)*100</f>
        <v>27.3242715316724</v>
      </c>
      <c r="I69" s="92" t="n">
        <f aca="false">SUM(I70:I101)</f>
        <v>200000</v>
      </c>
      <c r="J69" s="92" t="n">
        <f aca="false">SUM(J70:J102)</f>
        <v>235000</v>
      </c>
      <c r="K69" s="92" t="n">
        <f aca="false">SUM(K70:K102)</f>
        <v>235000</v>
      </c>
      <c r="L69" s="92" t="n">
        <f aca="false">SUM(L70:L102)</f>
        <v>28053.3</v>
      </c>
      <c r="M69" s="80" t="n">
        <f aca="false">L69/K69*100</f>
        <v>11.9375744680851</v>
      </c>
      <c r="N69" s="92" t="n">
        <f aca="false">SUM(N70:N101)</f>
        <v>150373070</v>
      </c>
      <c r="O69" s="92" t="n">
        <f aca="false">SUM(O70:O102)</f>
        <v>150679770</v>
      </c>
      <c r="P69" s="92" t="n">
        <f aca="false">SUM(P70:P102)</f>
        <v>150679770</v>
      </c>
      <c r="Q69" s="92" t="n">
        <f aca="false">SUM(Q70:Q102)</f>
        <v>39517999.5</v>
      </c>
      <c r="R69" s="80" t="n">
        <f aca="false">Q69/P69*100</f>
        <v>26.2264798386671</v>
      </c>
    </row>
    <row r="70" s="81" customFormat="true" ht="44.25" hidden="false" customHeight="true" outlineLevel="0" collapsed="false">
      <c r="A70" s="71" t="s">
        <v>195</v>
      </c>
      <c r="B70" s="87" t="s">
        <v>196</v>
      </c>
      <c r="C70" s="91" t="n">
        <v>2676000</v>
      </c>
      <c r="D70" s="84" t="n">
        <v>2676000</v>
      </c>
      <c r="E70" s="84" t="n">
        <v>498564.09</v>
      </c>
      <c r="F70" s="84" t="n">
        <v>498564.09</v>
      </c>
      <c r="G70" s="86" t="n">
        <f aca="false">(F70/D70)*100</f>
        <v>18.6309450672646</v>
      </c>
      <c r="H70" s="86" t="n">
        <f aca="false">(E70/D70)*100</f>
        <v>18.6309450672646</v>
      </c>
      <c r="I70" s="97"/>
      <c r="J70" s="97"/>
      <c r="K70" s="95"/>
      <c r="L70" s="95"/>
      <c r="M70" s="98"/>
      <c r="N70" s="85" t="n">
        <f aca="false">C70+I70</f>
        <v>2676000</v>
      </c>
      <c r="O70" s="85" t="n">
        <f aca="false">D70+J70</f>
        <v>2676000</v>
      </c>
      <c r="P70" s="85" t="n">
        <f aca="false">D70+K70</f>
        <v>2676000</v>
      </c>
      <c r="Q70" s="85" t="n">
        <f aca="false">F70+L70</f>
        <v>498564.09</v>
      </c>
      <c r="R70" s="86" t="n">
        <f aca="false">Q70/P70*100</f>
        <v>18.6309450672646</v>
      </c>
    </row>
    <row r="71" s="81" customFormat="true" ht="157.5" hidden="false" customHeight="true" outlineLevel="0" collapsed="false">
      <c r="A71" s="71" t="s">
        <v>197</v>
      </c>
      <c r="B71" s="87" t="s">
        <v>198</v>
      </c>
      <c r="C71" s="91" t="n">
        <v>5500000</v>
      </c>
      <c r="D71" s="84" t="n">
        <v>5500000</v>
      </c>
      <c r="E71" s="84" t="n">
        <v>817861.76</v>
      </c>
      <c r="F71" s="84" t="n">
        <v>817861.76</v>
      </c>
      <c r="G71" s="86" t="n">
        <f aca="false">(F71/D71)*100</f>
        <v>14.8702138181818</v>
      </c>
      <c r="H71" s="86" t="n">
        <f aca="false">(E71/D71)*100</f>
        <v>14.8702138181818</v>
      </c>
      <c r="I71" s="97"/>
      <c r="J71" s="97"/>
      <c r="K71" s="95"/>
      <c r="L71" s="95"/>
      <c r="M71" s="98"/>
      <c r="N71" s="85" t="n">
        <f aca="false">C71+I71</f>
        <v>5500000</v>
      </c>
      <c r="O71" s="85" t="n">
        <f aca="false">D71+J71</f>
        <v>5500000</v>
      </c>
      <c r="P71" s="85" t="n">
        <f aca="false">D71+K71</f>
        <v>5500000</v>
      </c>
      <c r="Q71" s="85" t="n">
        <f aca="false">F71+L71</f>
        <v>817861.76</v>
      </c>
      <c r="R71" s="98" t="n">
        <f aca="false">Q71/P71*100</f>
        <v>14.8702138181818</v>
      </c>
    </row>
    <row r="72" s="81" customFormat="true" ht="119.25" hidden="false" customHeight="true" outlineLevel="0" collapsed="false">
      <c r="A72" s="71" t="s">
        <v>199</v>
      </c>
      <c r="B72" s="87" t="s">
        <v>198</v>
      </c>
      <c r="C72" s="91" t="n">
        <v>35000</v>
      </c>
      <c r="D72" s="84" t="n">
        <v>35000</v>
      </c>
      <c r="E72" s="84" t="n">
        <v>7454.97</v>
      </c>
      <c r="F72" s="84" t="n">
        <v>7454.97</v>
      </c>
      <c r="G72" s="86" t="n">
        <f aca="false">(F72/D72)*100</f>
        <v>21.2999142857143</v>
      </c>
      <c r="H72" s="86" t="n">
        <f aca="false">(E72/D72)*100</f>
        <v>21.2999142857143</v>
      </c>
      <c r="I72" s="97"/>
      <c r="J72" s="97"/>
      <c r="K72" s="95"/>
      <c r="L72" s="95"/>
      <c r="M72" s="98"/>
      <c r="N72" s="85" t="n">
        <f aca="false">C72+I72</f>
        <v>35000</v>
      </c>
      <c r="O72" s="85" t="n">
        <f aca="false">D72+J72</f>
        <v>35000</v>
      </c>
      <c r="P72" s="85" t="n">
        <f aca="false">D72+K72</f>
        <v>35000</v>
      </c>
      <c r="Q72" s="85" t="n">
        <f aca="false">F72+L72</f>
        <v>7454.97</v>
      </c>
      <c r="R72" s="86" t="n">
        <f aca="false">Q72/P72*100</f>
        <v>21.2999142857143</v>
      </c>
    </row>
    <row r="73" s="81" customFormat="true" ht="104.25" hidden="true" customHeight="true" outlineLevel="0" collapsed="false">
      <c r="A73" s="71" t="s">
        <v>200</v>
      </c>
      <c r="B73" s="87" t="s">
        <v>201</v>
      </c>
      <c r="C73" s="109"/>
      <c r="D73" s="97"/>
      <c r="E73" s="97"/>
      <c r="F73" s="97"/>
      <c r="G73" s="98" t="e">
        <f aca="false">(F73/D73)*100</f>
        <v>#DIV/0!</v>
      </c>
      <c r="H73" s="98" t="e">
        <f aca="false">(E73/D73)*100</f>
        <v>#DIV/0!</v>
      </c>
      <c r="I73" s="97"/>
      <c r="J73" s="97"/>
      <c r="K73" s="95"/>
      <c r="L73" s="95"/>
      <c r="M73" s="98"/>
      <c r="N73" s="95" t="n">
        <f aca="false">C73+I73</f>
        <v>0</v>
      </c>
      <c r="O73" s="95" t="n">
        <f aca="false">D73+J73</f>
        <v>0</v>
      </c>
      <c r="P73" s="95" t="n">
        <f aca="false">D73+K73</f>
        <v>0</v>
      </c>
      <c r="Q73" s="95" t="n">
        <f aca="false">F73+L73</f>
        <v>0</v>
      </c>
      <c r="R73" s="98" t="e">
        <f aca="false">Q73/P73*100</f>
        <v>#DIV/0!</v>
      </c>
    </row>
    <row r="74" s="81" customFormat="true" ht="153" hidden="false" customHeight="true" outlineLevel="0" collapsed="false">
      <c r="A74" s="71" t="s">
        <v>202</v>
      </c>
      <c r="B74" s="87" t="s">
        <v>203</v>
      </c>
      <c r="C74" s="91" t="n">
        <v>900000</v>
      </c>
      <c r="D74" s="84" t="n">
        <v>900000</v>
      </c>
      <c r="E74" s="84" t="n">
        <v>83063.13</v>
      </c>
      <c r="F74" s="84" t="n">
        <v>83063.13</v>
      </c>
      <c r="G74" s="86" t="n">
        <f aca="false">(F74/D74)*100</f>
        <v>9.22923666666667</v>
      </c>
      <c r="H74" s="86" t="n">
        <f aca="false">(E74/D74)*100</f>
        <v>9.22923666666667</v>
      </c>
      <c r="I74" s="97"/>
      <c r="J74" s="97"/>
      <c r="K74" s="107"/>
      <c r="L74" s="95"/>
      <c r="M74" s="98"/>
      <c r="N74" s="85" t="n">
        <f aca="false">C74+I74</f>
        <v>900000</v>
      </c>
      <c r="O74" s="85" t="n">
        <f aca="false">D74+J74</f>
        <v>900000</v>
      </c>
      <c r="P74" s="85" t="n">
        <f aca="false">D74+K74</f>
        <v>900000</v>
      </c>
      <c r="Q74" s="85" t="n">
        <f aca="false">F74+L74</f>
        <v>83063.13</v>
      </c>
      <c r="R74" s="98" t="n">
        <f aca="false">Q74/P74*100</f>
        <v>9.22923666666667</v>
      </c>
    </row>
    <row r="75" s="81" customFormat="true" ht="120.75" hidden="false" customHeight="true" outlineLevel="0" collapsed="false">
      <c r="A75" s="71" t="s">
        <v>204</v>
      </c>
      <c r="B75" s="87" t="s">
        <v>203</v>
      </c>
      <c r="C75" s="91" t="n">
        <v>5000</v>
      </c>
      <c r="D75" s="84" t="n">
        <v>5000</v>
      </c>
      <c r="E75" s="84" t="n">
        <v>778.4</v>
      </c>
      <c r="F75" s="84" t="n">
        <v>778.4</v>
      </c>
      <c r="G75" s="86" t="n">
        <f aca="false">(F75/D75)*100</f>
        <v>15.568</v>
      </c>
      <c r="H75" s="86" t="n">
        <f aca="false">(E75/D75)*100</f>
        <v>15.568</v>
      </c>
      <c r="I75" s="97"/>
      <c r="J75" s="97"/>
      <c r="K75" s="107"/>
      <c r="L75" s="95"/>
      <c r="M75" s="98"/>
      <c r="N75" s="85" t="n">
        <f aca="false">C75+I75</f>
        <v>5000</v>
      </c>
      <c r="O75" s="85" t="n">
        <f aca="false">D75+J75</f>
        <v>5000</v>
      </c>
      <c r="P75" s="85" t="n">
        <f aca="false">D75+K75</f>
        <v>5000</v>
      </c>
      <c r="Q75" s="85" t="n">
        <f aca="false">F75+L75</f>
        <v>778.4</v>
      </c>
      <c r="R75" s="86" t="n">
        <f aca="false">Q75/P75*100</f>
        <v>15.568</v>
      </c>
    </row>
    <row r="76" s="81" customFormat="true" ht="110.25" hidden="false" customHeight="true" outlineLevel="0" collapsed="false">
      <c r="A76" s="71" t="s">
        <v>205</v>
      </c>
      <c r="B76" s="87" t="s">
        <v>206</v>
      </c>
      <c r="C76" s="91" t="n">
        <v>300000</v>
      </c>
      <c r="D76" s="84" t="n">
        <v>300000</v>
      </c>
      <c r="E76" s="84" t="n">
        <v>41239.16</v>
      </c>
      <c r="F76" s="84" t="n">
        <v>41239.16</v>
      </c>
      <c r="G76" s="86" t="n">
        <f aca="false">(F76/D76)*100</f>
        <v>13.7463866666667</v>
      </c>
      <c r="H76" s="86" t="n">
        <f aca="false">(E76/D76)*100</f>
        <v>13.7463866666667</v>
      </c>
      <c r="I76" s="97"/>
      <c r="J76" s="97"/>
      <c r="K76" s="95"/>
      <c r="L76" s="95"/>
      <c r="M76" s="98"/>
      <c r="N76" s="85" t="n">
        <f aca="false">C76+I76</f>
        <v>300000</v>
      </c>
      <c r="O76" s="85" t="n">
        <f aca="false">D76+J76</f>
        <v>300000</v>
      </c>
      <c r="P76" s="85" t="n">
        <f aca="false">D76+K76</f>
        <v>300000</v>
      </c>
      <c r="Q76" s="85" t="n">
        <f aca="false">F76+L76</f>
        <v>41239.16</v>
      </c>
      <c r="R76" s="98" t="n">
        <f aca="false">Q76/P76*100</f>
        <v>13.7463866666667</v>
      </c>
    </row>
    <row r="77" s="81" customFormat="true" ht="144" hidden="false" customHeight="true" outlineLevel="0" collapsed="false">
      <c r="A77" s="71" t="s">
        <v>207</v>
      </c>
      <c r="B77" s="87" t="s">
        <v>208</v>
      </c>
      <c r="C77" s="91" t="n">
        <v>3000</v>
      </c>
      <c r="D77" s="84" t="n">
        <v>3000</v>
      </c>
      <c r="E77" s="84" t="n">
        <v>766.44</v>
      </c>
      <c r="F77" s="84" t="n">
        <v>766.44</v>
      </c>
      <c r="G77" s="86" t="n">
        <f aca="false">(F77/D77)*100</f>
        <v>25.548</v>
      </c>
      <c r="H77" s="86" t="n">
        <f aca="false">(E77/D77)*100</f>
        <v>25.548</v>
      </c>
      <c r="I77" s="97"/>
      <c r="J77" s="97"/>
      <c r="K77" s="95"/>
      <c r="L77" s="95"/>
      <c r="M77" s="98"/>
      <c r="N77" s="85" t="n">
        <f aca="false">C77+I77</f>
        <v>3000</v>
      </c>
      <c r="O77" s="85" t="n">
        <f aca="false">D77+J77</f>
        <v>3000</v>
      </c>
      <c r="P77" s="85" t="n">
        <f aca="false">D77+K77</f>
        <v>3000</v>
      </c>
      <c r="Q77" s="85" t="n">
        <f aca="false">F77+L77</f>
        <v>766.44</v>
      </c>
      <c r="R77" s="86" t="n">
        <f aca="false">Q77/P77*100</f>
        <v>25.548</v>
      </c>
    </row>
    <row r="78" s="81" customFormat="true" ht="97.5" hidden="true" customHeight="true" outlineLevel="0" collapsed="false">
      <c r="A78" s="71" t="s">
        <v>209</v>
      </c>
      <c r="B78" s="87" t="s">
        <v>210</v>
      </c>
      <c r="C78" s="109"/>
      <c r="D78" s="97"/>
      <c r="E78" s="97"/>
      <c r="F78" s="97"/>
      <c r="G78" s="98" t="e">
        <f aca="false">(F78/D78)*100</f>
        <v>#DIV/0!</v>
      </c>
      <c r="H78" s="98" t="e">
        <f aca="false">(E78/D78)*100</f>
        <v>#DIV/0!</v>
      </c>
      <c r="I78" s="97"/>
      <c r="J78" s="97"/>
      <c r="K78" s="95"/>
      <c r="L78" s="95"/>
      <c r="M78" s="98"/>
      <c r="N78" s="95" t="n">
        <f aca="false">C78+I78</f>
        <v>0</v>
      </c>
      <c r="O78" s="95" t="n">
        <f aca="false">D78+J78</f>
        <v>0</v>
      </c>
      <c r="P78" s="95" t="n">
        <f aca="false">D78+K78</f>
        <v>0</v>
      </c>
      <c r="Q78" s="95" t="n">
        <f aca="false">F78+L78</f>
        <v>0</v>
      </c>
      <c r="R78" s="98" t="e">
        <f aca="false">Q78/P78*100</f>
        <v>#DIV/0!</v>
      </c>
    </row>
    <row r="79" s="81" customFormat="true" ht="121.5" hidden="false" customHeight="true" outlineLevel="0" collapsed="false">
      <c r="A79" s="71" t="s">
        <v>211</v>
      </c>
      <c r="B79" s="87" t="s">
        <v>212</v>
      </c>
      <c r="C79" s="91" t="n">
        <v>600000</v>
      </c>
      <c r="D79" s="84" t="n">
        <v>600000</v>
      </c>
      <c r="E79" s="84" t="n">
        <v>93850.9</v>
      </c>
      <c r="F79" s="84" t="n">
        <v>93850.9</v>
      </c>
      <c r="G79" s="86" t="n">
        <f aca="false">(F79/D79)*100</f>
        <v>15.6418166666667</v>
      </c>
      <c r="H79" s="86" t="n">
        <f aca="false">(E79/D79)*100</f>
        <v>15.6418166666667</v>
      </c>
      <c r="I79" s="97"/>
      <c r="J79" s="97"/>
      <c r="K79" s="95"/>
      <c r="L79" s="95"/>
      <c r="M79" s="98"/>
      <c r="N79" s="85" t="n">
        <f aca="false">C79+I79</f>
        <v>600000</v>
      </c>
      <c r="O79" s="85" t="n">
        <f aca="false">D79+J79</f>
        <v>600000</v>
      </c>
      <c r="P79" s="85" t="n">
        <f aca="false">D79+K79</f>
        <v>600000</v>
      </c>
      <c r="Q79" s="85" t="n">
        <f aca="false">F79+L79</f>
        <v>93850.9</v>
      </c>
      <c r="R79" s="98" t="n">
        <f aca="false">Q79/P79*100</f>
        <v>15.6418166666667</v>
      </c>
    </row>
    <row r="80" s="81" customFormat="true" ht="143.25" hidden="false" customHeight="true" outlineLevel="0" collapsed="false">
      <c r="A80" s="71" t="s">
        <v>213</v>
      </c>
      <c r="B80" s="87" t="s">
        <v>214</v>
      </c>
      <c r="C80" s="91" t="n">
        <v>14000</v>
      </c>
      <c r="D80" s="84" t="n">
        <v>14000</v>
      </c>
      <c r="E80" s="84" t="n">
        <v>3113.58</v>
      </c>
      <c r="F80" s="84" t="n">
        <v>3113.58</v>
      </c>
      <c r="G80" s="86" t="n">
        <f aca="false">(F80/D80)*100</f>
        <v>22.2398571428571</v>
      </c>
      <c r="H80" s="86" t="n">
        <f aca="false">(E80/D80)*100</f>
        <v>22.2398571428571</v>
      </c>
      <c r="I80" s="97"/>
      <c r="J80" s="97"/>
      <c r="K80" s="95"/>
      <c r="L80" s="95"/>
      <c r="M80" s="98"/>
      <c r="N80" s="85" t="n">
        <f aca="false">C80+I80</f>
        <v>14000</v>
      </c>
      <c r="O80" s="85" t="n">
        <f aca="false">D80+J80</f>
        <v>14000</v>
      </c>
      <c r="P80" s="85" t="n">
        <f aca="false">D80+K80</f>
        <v>14000</v>
      </c>
      <c r="Q80" s="85" t="n">
        <f aca="false">F80+L80</f>
        <v>3113.58</v>
      </c>
      <c r="R80" s="86" t="n">
        <f aca="false">Q80/P80*100</f>
        <v>22.2398571428571</v>
      </c>
    </row>
    <row r="81" s="93" customFormat="true" ht="34.5" hidden="true" customHeight="true" outlineLevel="0" collapsed="false">
      <c r="A81" s="71" t="s">
        <v>215</v>
      </c>
      <c r="B81" s="87" t="s">
        <v>216</v>
      </c>
      <c r="C81" s="109"/>
      <c r="D81" s="109"/>
      <c r="E81" s="109"/>
      <c r="F81" s="109"/>
      <c r="G81" s="98" t="e">
        <f aca="false">(F81/D81)*100</f>
        <v>#DIV/0!</v>
      </c>
      <c r="H81" s="98" t="e">
        <f aca="false">(E81/D81)*100</f>
        <v>#DIV/0!</v>
      </c>
      <c r="I81" s="110"/>
      <c r="J81" s="110"/>
      <c r="K81" s="110"/>
      <c r="L81" s="110"/>
      <c r="M81" s="98"/>
      <c r="N81" s="95" t="n">
        <f aca="false">C81+I81</f>
        <v>0</v>
      </c>
      <c r="O81" s="95" t="n">
        <f aca="false">D81+J81</f>
        <v>0</v>
      </c>
      <c r="P81" s="95" t="n">
        <f aca="false">D81+K81</f>
        <v>0</v>
      </c>
      <c r="Q81" s="95" t="n">
        <f aca="false">F81+L81</f>
        <v>0</v>
      </c>
      <c r="R81" s="98" t="e">
        <f aca="false">Q81/P81*100</f>
        <v>#DIV/0!</v>
      </c>
    </row>
    <row r="82" s="93" customFormat="true" ht="30.75" hidden="false" customHeight="true" outlineLevel="0" collapsed="false">
      <c r="A82" s="71" t="s">
        <v>217</v>
      </c>
      <c r="B82" s="87" t="s">
        <v>218</v>
      </c>
      <c r="C82" s="91" t="n">
        <v>2500000</v>
      </c>
      <c r="D82" s="91" t="n">
        <v>2500000</v>
      </c>
      <c r="E82" s="91" t="n">
        <v>181897.64</v>
      </c>
      <c r="F82" s="91" t="n">
        <v>181897.64</v>
      </c>
      <c r="G82" s="86" t="n">
        <f aca="false">(F82/D82)*100</f>
        <v>7.2759056</v>
      </c>
      <c r="H82" s="86" t="n">
        <f aca="false">(E82/D82)*100</f>
        <v>7.2759056</v>
      </c>
      <c r="I82" s="110"/>
      <c r="J82" s="110"/>
      <c r="K82" s="110"/>
      <c r="L82" s="110"/>
      <c r="M82" s="98"/>
      <c r="N82" s="85" t="n">
        <f aca="false">C82+I82</f>
        <v>2500000</v>
      </c>
      <c r="O82" s="85" t="n">
        <f aca="false">D82+J82</f>
        <v>2500000</v>
      </c>
      <c r="P82" s="85" t="n">
        <f aca="false">D82+K82</f>
        <v>2500000</v>
      </c>
      <c r="Q82" s="85" t="n">
        <f aca="false">F82+L82</f>
        <v>181897.64</v>
      </c>
      <c r="R82" s="86" t="n">
        <f aca="false">Q82/P82*100</f>
        <v>7.2759056</v>
      </c>
    </row>
    <row r="83" s="112" customFormat="true" ht="45" hidden="false" customHeight="true" outlineLevel="0" collapsed="false">
      <c r="A83" s="71" t="s">
        <v>219</v>
      </c>
      <c r="B83" s="87" t="s">
        <v>220</v>
      </c>
      <c r="C83" s="91" t="n">
        <v>105000</v>
      </c>
      <c r="D83" s="91" t="n">
        <v>105000</v>
      </c>
      <c r="E83" s="91" t="n">
        <v>52786.12</v>
      </c>
      <c r="F83" s="91" t="n">
        <v>52786.12</v>
      </c>
      <c r="G83" s="86" t="n">
        <f aca="false">(F83/D83)*100</f>
        <v>50.2724952380952</v>
      </c>
      <c r="H83" s="86" t="n">
        <f aca="false">(E83/D83)*100</f>
        <v>50.2724952380952</v>
      </c>
      <c r="I83" s="111"/>
      <c r="J83" s="111"/>
      <c r="K83" s="111"/>
      <c r="L83" s="111"/>
      <c r="M83" s="98"/>
      <c r="N83" s="85" t="n">
        <f aca="false">C83+I83</f>
        <v>105000</v>
      </c>
      <c r="O83" s="85" t="n">
        <f aca="false">D83+J83</f>
        <v>105000</v>
      </c>
      <c r="P83" s="85" t="n">
        <f aca="false">D83+K83</f>
        <v>105000</v>
      </c>
      <c r="Q83" s="85" t="n">
        <f aca="false">F83+L83</f>
        <v>52786.12</v>
      </c>
      <c r="R83" s="86" t="n">
        <f aca="false">Q83/P83*100</f>
        <v>50.2724952380952</v>
      </c>
    </row>
    <row r="84" s="81" customFormat="true" ht="30" hidden="false" customHeight="false" outlineLevel="0" collapsed="false">
      <c r="A84" s="71" t="s">
        <v>221</v>
      </c>
      <c r="B84" s="87" t="s">
        <v>222</v>
      </c>
      <c r="C84" s="113" t="n">
        <v>750000</v>
      </c>
      <c r="D84" s="84" t="n">
        <v>750000</v>
      </c>
      <c r="E84" s="84" t="n">
        <v>132145.08</v>
      </c>
      <c r="F84" s="84" t="n">
        <v>132145.08</v>
      </c>
      <c r="G84" s="86" t="n">
        <f aca="false">(F84/D84)*100</f>
        <v>17.619344</v>
      </c>
      <c r="H84" s="86" t="n">
        <f aca="false">(E84/D84)*100</f>
        <v>17.619344</v>
      </c>
      <c r="I84" s="97"/>
      <c r="J84" s="97"/>
      <c r="K84" s="95"/>
      <c r="L84" s="95"/>
      <c r="M84" s="98"/>
      <c r="N84" s="85" t="n">
        <f aca="false">C84+I84</f>
        <v>750000</v>
      </c>
      <c r="O84" s="85" t="n">
        <f aca="false">D84+J84</f>
        <v>750000</v>
      </c>
      <c r="P84" s="85" t="n">
        <f aca="false">D84+K84</f>
        <v>750000</v>
      </c>
      <c r="Q84" s="85" t="n">
        <f aca="false">F84+L84</f>
        <v>132145.08</v>
      </c>
      <c r="R84" s="86" t="n">
        <f aca="false">Q84/P84*100</f>
        <v>17.619344</v>
      </c>
    </row>
    <row r="85" s="81" customFormat="true" ht="30" hidden="false" customHeight="false" outlineLevel="0" collapsed="false">
      <c r="A85" s="71" t="s">
        <v>223</v>
      </c>
      <c r="B85" s="87" t="s">
        <v>224</v>
      </c>
      <c r="C85" s="91" t="n">
        <v>700000</v>
      </c>
      <c r="D85" s="84" t="n">
        <v>700000</v>
      </c>
      <c r="E85" s="84" t="n">
        <v>152155.19</v>
      </c>
      <c r="F85" s="84" t="n">
        <v>151946.46</v>
      </c>
      <c r="G85" s="86" t="n">
        <f aca="false">(F85/D85)*100</f>
        <v>21.7066371428571</v>
      </c>
      <c r="H85" s="86" t="n">
        <f aca="false">(E85/D85)*100</f>
        <v>21.7364557142857</v>
      </c>
      <c r="I85" s="97"/>
      <c r="J85" s="97"/>
      <c r="K85" s="95"/>
      <c r="L85" s="95"/>
      <c r="M85" s="98"/>
      <c r="N85" s="85" t="n">
        <f aca="false">C85+I85</f>
        <v>700000</v>
      </c>
      <c r="O85" s="85" t="n">
        <f aca="false">D85+J85</f>
        <v>700000</v>
      </c>
      <c r="P85" s="85" t="n">
        <f aca="false">D85+K85</f>
        <v>700000</v>
      </c>
      <c r="Q85" s="85" t="n">
        <f aca="false">F85+L85</f>
        <v>151946.46</v>
      </c>
      <c r="R85" s="86" t="n">
        <f aca="false">Q85/P85*100</f>
        <v>21.7066371428571</v>
      </c>
    </row>
    <row r="86" s="81" customFormat="true" ht="30" hidden="false" customHeight="false" outlineLevel="0" collapsed="false">
      <c r="A86" s="71" t="s">
        <v>225</v>
      </c>
      <c r="B86" s="87" t="s">
        <v>226</v>
      </c>
      <c r="C86" s="91" t="n">
        <v>64475000</v>
      </c>
      <c r="D86" s="84" t="n">
        <v>64475000</v>
      </c>
      <c r="E86" s="84" t="n">
        <v>13665500.58</v>
      </c>
      <c r="F86" s="84" t="n">
        <v>13082700.58</v>
      </c>
      <c r="G86" s="86" t="n">
        <f aca="false">(F86/D86)*100</f>
        <v>20.2911214889492</v>
      </c>
      <c r="H86" s="86" t="n">
        <f aca="false">(E86/D86)*100</f>
        <v>21.1950377355564</v>
      </c>
      <c r="I86" s="97"/>
      <c r="J86" s="97"/>
      <c r="K86" s="95"/>
      <c r="L86" s="95"/>
      <c r="M86" s="98"/>
      <c r="N86" s="85" t="n">
        <f aca="false">C86+I86</f>
        <v>64475000</v>
      </c>
      <c r="O86" s="85" t="n">
        <f aca="false">D86+J86</f>
        <v>64475000</v>
      </c>
      <c r="P86" s="85" t="n">
        <f aca="false">D86+K86</f>
        <v>64475000</v>
      </c>
      <c r="Q86" s="85" t="n">
        <f aca="false">F86+L86</f>
        <v>13082700.58</v>
      </c>
      <c r="R86" s="86" t="n">
        <f aca="false">Q86/P86*100</f>
        <v>20.2911214889492</v>
      </c>
    </row>
    <row r="87" s="81" customFormat="true" ht="49.5" hidden="false" customHeight="true" outlineLevel="0" collapsed="false">
      <c r="A87" s="71" t="s">
        <v>227</v>
      </c>
      <c r="B87" s="87" t="s">
        <v>228</v>
      </c>
      <c r="C87" s="91" t="n">
        <v>4000000</v>
      </c>
      <c r="D87" s="84" t="n">
        <v>4000000</v>
      </c>
      <c r="E87" s="84" t="n">
        <v>1000301.13</v>
      </c>
      <c r="F87" s="84" t="n">
        <v>974001.13</v>
      </c>
      <c r="G87" s="86" t="n">
        <f aca="false">(F87/D87)*100</f>
        <v>24.35002825</v>
      </c>
      <c r="H87" s="86" t="n">
        <f aca="false">(E87/D87)*100</f>
        <v>25.00752825</v>
      </c>
      <c r="I87" s="97"/>
      <c r="J87" s="97"/>
      <c r="K87" s="95"/>
      <c r="L87" s="95"/>
      <c r="M87" s="98"/>
      <c r="N87" s="85" t="n">
        <f aca="false">C87+I87</f>
        <v>4000000</v>
      </c>
      <c r="O87" s="85" t="n">
        <f aca="false">D87+J87</f>
        <v>4000000</v>
      </c>
      <c r="P87" s="85" t="n">
        <f aca="false">D87+K87</f>
        <v>4000000</v>
      </c>
      <c r="Q87" s="85" t="n">
        <f aca="false">F87+L87</f>
        <v>974001.13</v>
      </c>
      <c r="R87" s="86" t="n">
        <f aca="false">Q87/P87*100</f>
        <v>24.35002825</v>
      </c>
    </row>
    <row r="88" s="81" customFormat="true" ht="30" hidden="false" customHeight="false" outlineLevel="0" collapsed="false">
      <c r="A88" s="71" t="s">
        <v>229</v>
      </c>
      <c r="B88" s="87" t="s">
        <v>230</v>
      </c>
      <c r="C88" s="91" t="n">
        <v>12000000</v>
      </c>
      <c r="D88" s="84" t="n">
        <v>12000000</v>
      </c>
      <c r="E88" s="84" t="n">
        <v>1655485</v>
      </c>
      <c r="F88" s="84" t="n">
        <v>974485</v>
      </c>
      <c r="G88" s="86" t="n">
        <f aca="false">(F88/D88)*100</f>
        <v>8.12070833333333</v>
      </c>
      <c r="H88" s="86" t="n">
        <f aca="false">(E88/D88)*100</f>
        <v>13.7957083333333</v>
      </c>
      <c r="I88" s="97"/>
      <c r="J88" s="97"/>
      <c r="K88" s="107"/>
      <c r="L88" s="95"/>
      <c r="M88" s="98"/>
      <c r="N88" s="85" t="n">
        <f aca="false">C88+I88</f>
        <v>12000000</v>
      </c>
      <c r="O88" s="85" t="n">
        <f aca="false">D88+J88</f>
        <v>12000000</v>
      </c>
      <c r="P88" s="85" t="n">
        <f aca="false">D88+K88</f>
        <v>12000000</v>
      </c>
      <c r="Q88" s="85" t="n">
        <f aca="false">F88+L88</f>
        <v>974485</v>
      </c>
      <c r="R88" s="86" t="n">
        <f aca="false">Q88/P88*100</f>
        <v>8.12070833333333</v>
      </c>
    </row>
    <row r="89" s="81" customFormat="true" ht="30" hidden="false" customHeight="false" outlineLevel="0" collapsed="false">
      <c r="A89" s="71" t="s">
        <v>231</v>
      </c>
      <c r="B89" s="87" t="s">
        <v>232</v>
      </c>
      <c r="C89" s="91" t="n">
        <v>1100000</v>
      </c>
      <c r="D89" s="84" t="n">
        <v>1100000</v>
      </c>
      <c r="E89" s="84" t="n">
        <v>57860.95</v>
      </c>
      <c r="F89" s="84" t="n">
        <v>21170.95</v>
      </c>
      <c r="G89" s="86" t="n">
        <f aca="false">(F89/D89)*100</f>
        <v>1.92463181818182</v>
      </c>
      <c r="H89" s="86" t="n">
        <f aca="false">(E89/D89)*100</f>
        <v>5.26008636363636</v>
      </c>
      <c r="I89" s="97"/>
      <c r="J89" s="97"/>
      <c r="K89" s="95"/>
      <c r="L89" s="95"/>
      <c r="M89" s="98"/>
      <c r="N89" s="85" t="n">
        <f aca="false">C89+I89</f>
        <v>1100000</v>
      </c>
      <c r="O89" s="85" t="n">
        <f aca="false">D89+J89</f>
        <v>1100000</v>
      </c>
      <c r="P89" s="85" t="n">
        <f aca="false">D89+K89</f>
        <v>1100000</v>
      </c>
      <c r="Q89" s="85" t="n">
        <f aca="false">F89+L89</f>
        <v>21170.95</v>
      </c>
      <c r="R89" s="86" t="n">
        <f aca="false">Q89/P89*100</f>
        <v>1.92463181818182</v>
      </c>
    </row>
    <row r="90" s="81" customFormat="true" ht="30" hidden="false" customHeight="false" outlineLevel="0" collapsed="false">
      <c r="A90" s="71" t="s">
        <v>233</v>
      </c>
      <c r="B90" s="87" t="s">
        <v>234</v>
      </c>
      <c r="C90" s="91" t="n">
        <v>100000</v>
      </c>
      <c r="D90" s="84" t="n">
        <v>100000</v>
      </c>
      <c r="E90" s="84" t="n">
        <v>62786.79</v>
      </c>
      <c r="F90" s="84" t="n">
        <v>62786.79</v>
      </c>
      <c r="G90" s="86" t="n">
        <f aca="false">(F90/D90)*100</f>
        <v>62.78679</v>
      </c>
      <c r="H90" s="86" t="n">
        <f aca="false">(E90/D90)*100</f>
        <v>62.78679</v>
      </c>
      <c r="I90" s="97"/>
      <c r="J90" s="97"/>
      <c r="K90" s="95"/>
      <c r="L90" s="95"/>
      <c r="M90" s="98"/>
      <c r="N90" s="85" t="n">
        <f aca="false">C90+I90</f>
        <v>100000</v>
      </c>
      <c r="O90" s="85" t="n">
        <f aca="false">D90+J90</f>
        <v>100000</v>
      </c>
      <c r="P90" s="85" t="n">
        <f aca="false">D90+K90</f>
        <v>100000</v>
      </c>
      <c r="Q90" s="85" t="n">
        <f aca="false">F90+L90</f>
        <v>62786.79</v>
      </c>
      <c r="R90" s="86" t="n">
        <f aca="false">Q90/P90*100</f>
        <v>62.78679</v>
      </c>
    </row>
    <row r="91" s="81" customFormat="true" ht="36" hidden="false" customHeight="true" outlineLevel="0" collapsed="false">
      <c r="A91" s="71" t="s">
        <v>235</v>
      </c>
      <c r="B91" s="87" t="s">
        <v>236</v>
      </c>
      <c r="C91" s="91" t="n">
        <v>15672500</v>
      </c>
      <c r="D91" s="84" t="n">
        <v>15672500</v>
      </c>
      <c r="E91" s="84" t="n">
        <v>5159411.71</v>
      </c>
      <c r="F91" s="91" t="n">
        <v>4882311.71</v>
      </c>
      <c r="G91" s="86" t="n">
        <f aca="false">(F91/D91)*100</f>
        <v>31.1520925825491</v>
      </c>
      <c r="H91" s="86" t="n">
        <f aca="false">(E91/D91)*100</f>
        <v>32.9201576646993</v>
      </c>
      <c r="I91" s="97"/>
      <c r="J91" s="97"/>
      <c r="K91" s="95"/>
      <c r="L91" s="95"/>
      <c r="M91" s="98"/>
      <c r="N91" s="85" t="n">
        <f aca="false">C91+I91</f>
        <v>15672500</v>
      </c>
      <c r="O91" s="85" t="n">
        <f aca="false">D91+J91</f>
        <v>15672500</v>
      </c>
      <c r="P91" s="85" t="n">
        <f aca="false">D91+K91</f>
        <v>15672500</v>
      </c>
      <c r="Q91" s="85" t="n">
        <f aca="false">F91+L91</f>
        <v>4882311.71</v>
      </c>
      <c r="R91" s="86" t="n">
        <f aca="false">Q91/P91*100</f>
        <v>31.1520925825491</v>
      </c>
    </row>
    <row r="92" s="81" customFormat="true" ht="63.75" hidden="false" customHeight="true" outlineLevel="0" collapsed="false">
      <c r="A92" s="71" t="s">
        <v>237</v>
      </c>
      <c r="B92" s="87" t="s">
        <v>238</v>
      </c>
      <c r="C92" s="91" t="n">
        <v>23500000</v>
      </c>
      <c r="D92" s="84" t="n">
        <v>23500000</v>
      </c>
      <c r="E92" s="84" t="n">
        <v>13918594.25</v>
      </c>
      <c r="F92" s="84" t="n">
        <v>13918594.25</v>
      </c>
      <c r="G92" s="86" t="n">
        <f aca="false">(F92/D92)*100</f>
        <v>59.2280606382979</v>
      </c>
      <c r="H92" s="86" t="n">
        <f aca="false">(E92/D92)*100</f>
        <v>59.2280606382979</v>
      </c>
      <c r="I92" s="97"/>
      <c r="J92" s="97"/>
      <c r="K92" s="107"/>
      <c r="L92" s="95"/>
      <c r="M92" s="98"/>
      <c r="N92" s="85" t="n">
        <f aca="false">C92+I92</f>
        <v>23500000</v>
      </c>
      <c r="O92" s="85" t="n">
        <f aca="false">D92+J92</f>
        <v>23500000</v>
      </c>
      <c r="P92" s="85" t="n">
        <f aca="false">D92+K92</f>
        <v>23500000</v>
      </c>
      <c r="Q92" s="85" t="n">
        <f aca="false">F92+L92</f>
        <v>13918594.25</v>
      </c>
      <c r="R92" s="86" t="n">
        <f aca="false">Q92/P92*100</f>
        <v>59.2280606382979</v>
      </c>
    </row>
    <row r="93" s="81" customFormat="true" ht="87" hidden="false" customHeight="true" outlineLevel="0" collapsed="false">
      <c r="A93" s="71" t="s">
        <v>239</v>
      </c>
      <c r="B93" s="87" t="s">
        <v>240</v>
      </c>
      <c r="C93" s="91" t="n">
        <v>588000</v>
      </c>
      <c r="D93" s="84" t="n">
        <v>588000</v>
      </c>
      <c r="E93" s="97" t="n">
        <v>0</v>
      </c>
      <c r="F93" s="97" t="n">
        <v>0</v>
      </c>
      <c r="G93" s="98" t="n">
        <f aca="false">(F93/D93)*100</f>
        <v>0</v>
      </c>
      <c r="H93" s="98" t="n">
        <f aca="false">(E93/D93)*100</f>
        <v>0</v>
      </c>
      <c r="I93" s="97"/>
      <c r="J93" s="97"/>
      <c r="K93" s="95"/>
      <c r="L93" s="95"/>
      <c r="M93" s="98"/>
      <c r="N93" s="85" t="n">
        <f aca="false">C93+I93</f>
        <v>588000</v>
      </c>
      <c r="O93" s="85" t="n">
        <f aca="false">D93+J93</f>
        <v>588000</v>
      </c>
      <c r="P93" s="85" t="n">
        <f aca="false">D93+K93</f>
        <v>588000</v>
      </c>
      <c r="Q93" s="95" t="n">
        <f aca="false">F93+L93</f>
        <v>0</v>
      </c>
      <c r="R93" s="98" t="n">
        <f aca="false">Q93/P93*100</f>
        <v>0</v>
      </c>
    </row>
    <row r="94" s="81" customFormat="true" ht="29.25" hidden="false" customHeight="true" outlineLevel="0" collapsed="false">
      <c r="A94" s="71" t="s">
        <v>241</v>
      </c>
      <c r="B94" s="87" t="s">
        <v>242</v>
      </c>
      <c r="C94" s="91" t="n">
        <v>437800</v>
      </c>
      <c r="D94" s="104" t="n">
        <v>482800</v>
      </c>
      <c r="E94" s="84" t="n">
        <v>89451.33</v>
      </c>
      <c r="F94" s="104" t="n">
        <v>81043.33</v>
      </c>
      <c r="G94" s="86" t="n">
        <f aca="false">(F94/D94)*100</f>
        <v>16.7861081193041</v>
      </c>
      <c r="H94" s="86" t="n">
        <f aca="false">(E94/D94)*100</f>
        <v>18.527615990058</v>
      </c>
      <c r="I94" s="97"/>
      <c r="J94" s="97"/>
      <c r="K94" s="95"/>
      <c r="L94" s="95"/>
      <c r="M94" s="98"/>
      <c r="N94" s="85" t="n">
        <f aca="false">C94+I94</f>
        <v>437800</v>
      </c>
      <c r="O94" s="85" t="n">
        <f aca="false">D94+J94</f>
        <v>482800</v>
      </c>
      <c r="P94" s="85" t="n">
        <f aca="false">D94+K94</f>
        <v>482800</v>
      </c>
      <c r="Q94" s="85" t="n">
        <f aca="false">F94+L94</f>
        <v>81043.33</v>
      </c>
      <c r="R94" s="86" t="n">
        <f aca="false">Q94/P94*100</f>
        <v>16.7861081193041</v>
      </c>
    </row>
    <row r="95" s="81" customFormat="true" ht="44.25" hidden="false" customHeight="true" outlineLevel="0" collapsed="false">
      <c r="A95" s="71" t="s">
        <v>243</v>
      </c>
      <c r="B95" s="114" t="s">
        <v>244</v>
      </c>
      <c r="C95" s="91" t="n">
        <v>350000</v>
      </c>
      <c r="D95" s="104" t="n">
        <v>350000</v>
      </c>
      <c r="E95" s="84" t="n">
        <v>108540.93</v>
      </c>
      <c r="F95" s="104" t="n">
        <v>108540.93</v>
      </c>
      <c r="G95" s="86" t="n">
        <f aca="false">(F95/D95)*100</f>
        <v>31.0116942857143</v>
      </c>
      <c r="H95" s="86" t="n">
        <f aca="false">(E95/D95)*100</f>
        <v>31.0116942857143</v>
      </c>
      <c r="I95" s="97"/>
      <c r="J95" s="97"/>
      <c r="K95" s="95"/>
      <c r="L95" s="95"/>
      <c r="M95" s="98"/>
      <c r="N95" s="85" t="n">
        <f aca="false">C95+I95</f>
        <v>350000</v>
      </c>
      <c r="O95" s="85" t="n">
        <f aca="false">D95+J95</f>
        <v>350000</v>
      </c>
      <c r="P95" s="85" t="n">
        <f aca="false">D95+K95</f>
        <v>350000</v>
      </c>
      <c r="Q95" s="85" t="n">
        <f aca="false">F95+L95</f>
        <v>108540.93</v>
      </c>
      <c r="R95" s="86" t="n">
        <f aca="false">Q95/P95*100</f>
        <v>31.0116942857143</v>
      </c>
    </row>
    <row r="96" s="81" customFormat="true" ht="63.75" hidden="false" customHeight="true" outlineLevel="0" collapsed="false">
      <c r="A96" s="71" t="s">
        <v>245</v>
      </c>
      <c r="B96" s="87" t="s">
        <v>246</v>
      </c>
      <c r="C96" s="91" t="n">
        <v>2532000</v>
      </c>
      <c r="D96" s="104" t="n">
        <v>2532000</v>
      </c>
      <c r="E96" s="84" t="n">
        <v>506836.32</v>
      </c>
      <c r="F96" s="84" t="n">
        <v>505761.79</v>
      </c>
      <c r="G96" s="86" t="n">
        <f aca="false">(F96/D96)*100</f>
        <v>19.9747942338073</v>
      </c>
      <c r="H96" s="86" t="n">
        <f aca="false">(E96/D96)*100</f>
        <v>20.0172322274882</v>
      </c>
      <c r="I96" s="84" t="n">
        <v>200000</v>
      </c>
      <c r="J96" s="84" t="n">
        <v>200000</v>
      </c>
      <c r="K96" s="85" t="n">
        <v>200000</v>
      </c>
      <c r="L96" s="85" t="n">
        <v>28053.3</v>
      </c>
      <c r="M96" s="86" t="n">
        <f aca="false">L96/K96*100</f>
        <v>14.02665</v>
      </c>
      <c r="N96" s="85" t="n">
        <f aca="false">C96+I96</f>
        <v>2732000</v>
      </c>
      <c r="O96" s="85" t="n">
        <f aca="false">D96+J96</f>
        <v>2732000</v>
      </c>
      <c r="P96" s="85" t="n">
        <f aca="false">D96+K96</f>
        <v>2732000</v>
      </c>
      <c r="Q96" s="85" t="n">
        <f aca="false">F96+L96</f>
        <v>533815.09</v>
      </c>
      <c r="R96" s="86" t="n">
        <f aca="false">Q96/P96*100</f>
        <v>19.5393517569546</v>
      </c>
    </row>
    <row r="97" s="81" customFormat="true" ht="120" hidden="false" customHeight="true" outlineLevel="0" collapsed="false">
      <c r="A97" s="71" t="s">
        <v>247</v>
      </c>
      <c r="B97" s="87" t="s">
        <v>248</v>
      </c>
      <c r="C97" s="91" t="n">
        <v>177270</v>
      </c>
      <c r="D97" s="104" t="n">
        <v>177270</v>
      </c>
      <c r="E97" s="84" t="n">
        <v>36379.37</v>
      </c>
      <c r="F97" s="84" t="n">
        <v>36379.37</v>
      </c>
      <c r="G97" s="86" t="n">
        <f aca="false">(F97/D97)*100</f>
        <v>20.5220116206916</v>
      </c>
      <c r="H97" s="86" t="n">
        <f aca="false">(E97/D97)*100</f>
        <v>20.5220116206916</v>
      </c>
      <c r="I97" s="97"/>
      <c r="J97" s="97"/>
      <c r="K97" s="95"/>
      <c r="L97" s="95"/>
      <c r="M97" s="98"/>
      <c r="N97" s="85" t="n">
        <f aca="false">C97+I97</f>
        <v>177270</v>
      </c>
      <c r="O97" s="85" t="n">
        <f aca="false">D97+J97</f>
        <v>177270</v>
      </c>
      <c r="P97" s="85" t="n">
        <f aca="false">D97+K97</f>
        <v>177270</v>
      </c>
      <c r="Q97" s="85" t="n">
        <f aca="false">F97+L97</f>
        <v>36379.37</v>
      </c>
      <c r="R97" s="86" t="n">
        <f aca="false">Q97/P97*100</f>
        <v>20.5220116206916</v>
      </c>
    </row>
    <row r="98" s="81" customFormat="true" ht="45.75" hidden="false" customHeight="true" outlineLevel="0" collapsed="false">
      <c r="A98" s="71" t="s">
        <v>249</v>
      </c>
      <c r="B98" s="87" t="s">
        <v>250</v>
      </c>
      <c r="C98" s="91" t="n">
        <v>11152500</v>
      </c>
      <c r="D98" s="104" t="n">
        <v>11152500</v>
      </c>
      <c r="E98" s="84" t="n">
        <v>2574112.64</v>
      </c>
      <c r="F98" s="84" t="n">
        <v>2569702.64</v>
      </c>
      <c r="G98" s="86" t="n">
        <f aca="false">(F98/D98)*100</f>
        <v>23.0414941941269</v>
      </c>
      <c r="H98" s="86" t="n">
        <f aca="false">(E98/D98)*100</f>
        <v>23.0810368975566</v>
      </c>
      <c r="I98" s="97"/>
      <c r="J98" s="97"/>
      <c r="K98" s="95"/>
      <c r="L98" s="95"/>
      <c r="M98" s="98"/>
      <c r="N98" s="85" t="n">
        <f aca="false">C98+I98</f>
        <v>11152500</v>
      </c>
      <c r="O98" s="85" t="n">
        <f aca="false">D98+J98</f>
        <v>11152500</v>
      </c>
      <c r="P98" s="85" t="n">
        <f aca="false">D98+K98</f>
        <v>11152500</v>
      </c>
      <c r="Q98" s="85" t="n">
        <f aca="false">F98+L98</f>
        <v>2569702.64</v>
      </c>
      <c r="R98" s="86" t="n">
        <f aca="false">Q98/P98*100</f>
        <v>23.0414941941269</v>
      </c>
    </row>
    <row r="99" s="81" customFormat="true" ht="73.5" hidden="false" customHeight="true" outlineLevel="0" collapsed="false">
      <c r="A99" s="71" t="s">
        <v>251</v>
      </c>
      <c r="B99" s="87" t="s">
        <v>252</v>
      </c>
      <c r="C99" s="91"/>
      <c r="D99" s="84" t="n">
        <v>19700</v>
      </c>
      <c r="E99" s="84"/>
      <c r="F99" s="84"/>
      <c r="G99" s="86" t="n">
        <f aca="false">(F99/D99)*100</f>
        <v>0</v>
      </c>
      <c r="H99" s="86" t="n">
        <f aca="false">(E99/D99)*100</f>
        <v>0</v>
      </c>
      <c r="I99" s="97"/>
      <c r="J99" s="97"/>
      <c r="K99" s="95"/>
      <c r="L99" s="95"/>
      <c r="M99" s="98"/>
      <c r="N99" s="95" t="n">
        <f aca="false">C99+I99</f>
        <v>0</v>
      </c>
      <c r="O99" s="85" t="n">
        <f aca="false">D99+J99</f>
        <v>19700</v>
      </c>
      <c r="P99" s="85" t="n">
        <f aca="false">D99+K99</f>
        <v>19700</v>
      </c>
      <c r="Q99" s="95" t="n">
        <f aca="false">F99+L99</f>
        <v>0</v>
      </c>
      <c r="R99" s="98" t="n">
        <f aca="false">Q99/P99*100</f>
        <v>0</v>
      </c>
    </row>
    <row r="100" s="81" customFormat="true" ht="58.5" hidden="true" customHeight="true" outlineLevel="0" collapsed="false">
      <c r="A100" s="71" t="n">
        <v>150118</v>
      </c>
      <c r="B100" s="89" t="s">
        <v>253</v>
      </c>
      <c r="C100" s="109"/>
      <c r="D100" s="97"/>
      <c r="E100" s="97"/>
      <c r="F100" s="97"/>
      <c r="G100" s="98"/>
      <c r="H100" s="98"/>
      <c r="I100" s="97"/>
      <c r="J100" s="97"/>
      <c r="K100" s="95"/>
      <c r="L100" s="95"/>
      <c r="M100" s="98" t="e">
        <f aca="false">L100/K100*100</f>
        <v>#DIV/0!</v>
      </c>
      <c r="N100" s="95"/>
      <c r="O100" s="95" t="n">
        <f aca="false">D100+J100</f>
        <v>0</v>
      </c>
      <c r="P100" s="95" t="n">
        <f aca="false">D100+K100</f>
        <v>0</v>
      </c>
      <c r="Q100" s="95" t="n">
        <f aca="false">F100+L100</f>
        <v>0</v>
      </c>
      <c r="R100" s="98" t="e">
        <f aca="false">Q100/P100*100</f>
        <v>#DIV/0!</v>
      </c>
    </row>
    <row r="101" s="81" customFormat="true" ht="69.75" hidden="true" customHeight="true" outlineLevel="0" collapsed="false">
      <c r="A101" s="71" t="s">
        <v>254</v>
      </c>
      <c r="B101" s="87" t="s">
        <v>255</v>
      </c>
      <c r="C101" s="109"/>
      <c r="D101" s="97"/>
      <c r="E101" s="97"/>
      <c r="F101" s="97"/>
      <c r="G101" s="98" t="e">
        <f aca="false">(F101/D101)*100</f>
        <v>#DIV/0!</v>
      </c>
      <c r="H101" s="98" t="e">
        <f aca="false">(E101/D101)*100</f>
        <v>#DIV/0!</v>
      </c>
      <c r="I101" s="97"/>
      <c r="J101" s="97"/>
      <c r="K101" s="95"/>
      <c r="L101" s="95"/>
      <c r="M101" s="98"/>
      <c r="N101" s="95" t="n">
        <f aca="false">C101+I101</f>
        <v>0</v>
      </c>
      <c r="O101" s="95" t="n">
        <f aca="false">D101+J101</f>
        <v>0</v>
      </c>
      <c r="P101" s="95" t="n">
        <f aca="false">D101+K101</f>
        <v>0</v>
      </c>
      <c r="Q101" s="95" t="n">
        <f aca="false">F101+L101</f>
        <v>0</v>
      </c>
      <c r="R101" s="98" t="e">
        <f aca="false">Q101/P101*100</f>
        <v>#DIV/0!</v>
      </c>
    </row>
    <row r="102" s="81" customFormat="true" ht="79.5" hidden="false" customHeight="true" outlineLevel="0" collapsed="false">
      <c r="A102" s="71" t="n">
        <v>250344</v>
      </c>
      <c r="B102" s="89" t="s">
        <v>151</v>
      </c>
      <c r="C102" s="91"/>
      <c r="D102" s="84" t="n">
        <v>207000</v>
      </c>
      <c r="E102" s="84" t="n">
        <v>207000</v>
      </c>
      <c r="F102" s="84" t="n">
        <v>207000</v>
      </c>
      <c r="G102" s="86" t="n">
        <f aca="false">(F102/D102)*100</f>
        <v>100</v>
      </c>
      <c r="H102" s="86" t="n">
        <f aca="false">(E102/D102)*100</f>
        <v>100</v>
      </c>
      <c r="I102" s="84"/>
      <c r="J102" s="84" t="n">
        <v>35000</v>
      </c>
      <c r="K102" s="85" t="n">
        <v>35000</v>
      </c>
      <c r="L102" s="95"/>
      <c r="M102" s="98" t="n">
        <f aca="false">L102/K102*100</f>
        <v>0</v>
      </c>
      <c r="N102" s="95"/>
      <c r="O102" s="85" t="n">
        <f aca="false">D102+J102</f>
        <v>242000</v>
      </c>
      <c r="P102" s="85" t="n">
        <f aca="false">D102+K102</f>
        <v>242000</v>
      </c>
      <c r="Q102" s="85" t="n">
        <f aca="false">F102+L102</f>
        <v>207000</v>
      </c>
      <c r="R102" s="86" t="n">
        <f aca="false">Q102/P102*100</f>
        <v>85.5371900826446</v>
      </c>
    </row>
    <row r="103" s="93" customFormat="true" ht="36" hidden="false" customHeight="true" outlineLevel="0" collapsed="false">
      <c r="A103" s="77" t="s">
        <v>256</v>
      </c>
      <c r="B103" s="78" t="s">
        <v>257</v>
      </c>
      <c r="C103" s="92" t="n">
        <f aca="false">SUM(C104:C107)</f>
        <v>10700600</v>
      </c>
      <c r="D103" s="92" t="n">
        <f aca="false">SUM(D104:D107)</f>
        <v>10707850</v>
      </c>
      <c r="E103" s="92" t="n">
        <f aca="false">SUM(E104:E107)</f>
        <v>2530156.39</v>
      </c>
      <c r="F103" s="92" t="n">
        <f aca="false">SUM(F104:F107)</f>
        <v>2530156.38</v>
      </c>
      <c r="G103" s="80" t="n">
        <f aca="false">(F103/D103)*100</f>
        <v>23.6289860242719</v>
      </c>
      <c r="H103" s="80" t="n">
        <f aca="false">(E103/D103)*100</f>
        <v>23.6289861176613</v>
      </c>
      <c r="I103" s="92" t="n">
        <f aca="false">SUM(I104:I107)</f>
        <v>342000</v>
      </c>
      <c r="J103" s="92" t="n">
        <f aca="false">SUM(J104:J107)</f>
        <v>342000</v>
      </c>
      <c r="K103" s="92" t="n">
        <f aca="false">SUM(K104:K107)</f>
        <v>405279.23</v>
      </c>
      <c r="L103" s="92" t="n">
        <f aca="false">SUM(L104:L107)</f>
        <v>53915.23</v>
      </c>
      <c r="M103" s="80" t="n">
        <f aca="false">L103/K103*100</f>
        <v>13.3032304665601</v>
      </c>
      <c r="N103" s="92" t="n">
        <f aca="false">SUM(N104:N107)</f>
        <v>11042600</v>
      </c>
      <c r="O103" s="92" t="n">
        <f aca="false">SUM(O104:O107)</f>
        <v>11049850</v>
      </c>
      <c r="P103" s="92" t="n">
        <f aca="false">SUM(P104:P107)</f>
        <v>11113129.23</v>
      </c>
      <c r="Q103" s="92" t="n">
        <f aca="false">SUM(Q104:Q107)</f>
        <v>2584071.61</v>
      </c>
      <c r="R103" s="80" t="n">
        <f aca="false">Q103/P103*100</f>
        <v>23.2524211364723</v>
      </c>
    </row>
    <row r="104" s="81" customFormat="true" ht="21.75" hidden="false" customHeight="true" outlineLevel="0" collapsed="false">
      <c r="A104" s="71" t="s">
        <v>258</v>
      </c>
      <c r="B104" s="87" t="s">
        <v>259</v>
      </c>
      <c r="C104" s="115" t="n">
        <v>3009790</v>
      </c>
      <c r="D104" s="115" t="n">
        <v>3017040</v>
      </c>
      <c r="E104" s="113" t="n">
        <v>725217.99</v>
      </c>
      <c r="F104" s="113" t="n">
        <v>725217.99</v>
      </c>
      <c r="G104" s="86" t="n">
        <f aca="false">(F104/D104)*100</f>
        <v>24.037400564792</v>
      </c>
      <c r="H104" s="86" t="n">
        <f aca="false">(E104/D104)*100</f>
        <v>24.037400564792</v>
      </c>
      <c r="I104" s="97"/>
      <c r="J104" s="97"/>
      <c r="K104" s="95"/>
      <c r="L104" s="95"/>
      <c r="M104" s="98" t="n">
        <f aca="false">IF(K104=0,0,L104/K104*100)</f>
        <v>0</v>
      </c>
      <c r="N104" s="85" t="n">
        <f aca="false">C104+I104</f>
        <v>3009790</v>
      </c>
      <c r="O104" s="85" t="n">
        <f aca="false">D104+J104</f>
        <v>3017040</v>
      </c>
      <c r="P104" s="85" t="n">
        <f aca="false">D104+K104</f>
        <v>3017040</v>
      </c>
      <c r="Q104" s="85" t="n">
        <f aca="false">F104+L104</f>
        <v>725217.99</v>
      </c>
      <c r="R104" s="86" t="n">
        <f aca="false">Q104/P104*100</f>
        <v>24.037400564792</v>
      </c>
    </row>
    <row r="105" s="81" customFormat="true" ht="45.75" hidden="false" customHeight="true" outlineLevel="0" collapsed="false">
      <c r="A105" s="71" t="s">
        <v>260</v>
      </c>
      <c r="B105" s="87" t="s">
        <v>261</v>
      </c>
      <c r="C105" s="115" t="n">
        <v>1334700</v>
      </c>
      <c r="D105" s="115" t="n">
        <v>1334700</v>
      </c>
      <c r="E105" s="113" t="n">
        <v>292666.53</v>
      </c>
      <c r="F105" s="113" t="n">
        <v>292666.53</v>
      </c>
      <c r="G105" s="86" t="n">
        <f aca="false">(F105/D105)*100</f>
        <v>21.9275140481007</v>
      </c>
      <c r="H105" s="86" t="n">
        <f aca="false">(E105/D105)*100</f>
        <v>21.9275140481007</v>
      </c>
      <c r="I105" s="97"/>
      <c r="J105" s="97"/>
      <c r="K105" s="95"/>
      <c r="L105" s="95"/>
      <c r="M105" s="98" t="n">
        <f aca="false">IF(K105=0,0,L105/K105*100)</f>
        <v>0</v>
      </c>
      <c r="N105" s="85" t="n">
        <f aca="false">C105+I105</f>
        <v>1334700</v>
      </c>
      <c r="O105" s="85" t="n">
        <f aca="false">D105+J105</f>
        <v>1334700</v>
      </c>
      <c r="P105" s="85" t="n">
        <f aca="false">D105+K105</f>
        <v>1334700</v>
      </c>
      <c r="Q105" s="85" t="n">
        <f aca="false">F105+L105</f>
        <v>292666.53</v>
      </c>
      <c r="R105" s="86" t="n">
        <f aca="false">Q105/P105*100</f>
        <v>21.9275140481007</v>
      </c>
    </row>
    <row r="106" s="81" customFormat="true" ht="30" hidden="false" customHeight="false" outlineLevel="0" collapsed="false">
      <c r="A106" s="71" t="s">
        <v>262</v>
      </c>
      <c r="B106" s="87" t="s">
        <v>263</v>
      </c>
      <c r="C106" s="115" t="n">
        <v>5971710</v>
      </c>
      <c r="D106" s="115" t="n">
        <v>5971710</v>
      </c>
      <c r="E106" s="113" t="n">
        <v>1419903.69</v>
      </c>
      <c r="F106" s="113" t="n">
        <v>1419903.68</v>
      </c>
      <c r="G106" s="86" t="n">
        <f aca="false">(F106/D106)*100</f>
        <v>23.7771706931515</v>
      </c>
      <c r="H106" s="86" t="n">
        <f aca="false">(E106/D106)*100</f>
        <v>23.7771708606078</v>
      </c>
      <c r="I106" s="84" t="n">
        <v>342000</v>
      </c>
      <c r="J106" s="84" t="n">
        <v>342000</v>
      </c>
      <c r="K106" s="106" t="n">
        <v>405279.23</v>
      </c>
      <c r="L106" s="85" t="n">
        <v>53915.23</v>
      </c>
      <c r="M106" s="86" t="n">
        <f aca="false">L106/K106*100</f>
        <v>13.3032304665601</v>
      </c>
      <c r="N106" s="85" t="n">
        <f aca="false">C106+I106</f>
        <v>6313710</v>
      </c>
      <c r="O106" s="85" t="n">
        <f aca="false">D106+J106</f>
        <v>6313710</v>
      </c>
      <c r="P106" s="85" t="n">
        <f aca="false">D106+K106</f>
        <v>6376989.23</v>
      </c>
      <c r="Q106" s="85" t="n">
        <f aca="false">F106+L106</f>
        <v>1473818.91</v>
      </c>
      <c r="R106" s="86" t="n">
        <f aca="false">Q106/P106*100</f>
        <v>23.1115163730643</v>
      </c>
    </row>
    <row r="107" s="81" customFormat="true" ht="30" hidden="false" customHeight="false" outlineLevel="0" collapsed="false">
      <c r="A107" s="71" t="s">
        <v>264</v>
      </c>
      <c r="B107" s="87" t="s">
        <v>265</v>
      </c>
      <c r="C107" s="115" t="n">
        <v>384400</v>
      </c>
      <c r="D107" s="115" t="n">
        <v>384400</v>
      </c>
      <c r="E107" s="113" t="n">
        <v>92368.18</v>
      </c>
      <c r="F107" s="113" t="n">
        <v>92368.18</v>
      </c>
      <c r="G107" s="86" t="n">
        <f aca="false">(F107/D107)*100</f>
        <v>24.0291831425598</v>
      </c>
      <c r="H107" s="86" t="n">
        <f aca="false">(E107/D107)*100</f>
        <v>24.0291831425598</v>
      </c>
      <c r="I107" s="97"/>
      <c r="J107" s="97"/>
      <c r="K107" s="107"/>
      <c r="L107" s="95"/>
      <c r="M107" s="98" t="n">
        <f aca="false">IF(K107=0,0,L107/K107*100)</f>
        <v>0</v>
      </c>
      <c r="N107" s="85" t="n">
        <f aca="false">C107+I107</f>
        <v>384400</v>
      </c>
      <c r="O107" s="85" t="n">
        <f aca="false">D107+J107</f>
        <v>384400</v>
      </c>
      <c r="P107" s="85" t="n">
        <f aca="false">D107+K107</f>
        <v>384400</v>
      </c>
      <c r="Q107" s="85" t="n">
        <f aca="false">F107+L107</f>
        <v>92368.18</v>
      </c>
      <c r="R107" s="86" t="n">
        <f aca="false">Q107/P107*100</f>
        <v>24.0291831425598</v>
      </c>
    </row>
    <row r="108" s="93" customFormat="true" ht="39.75" hidden="false" customHeight="true" outlineLevel="0" collapsed="false">
      <c r="A108" s="77" t="s">
        <v>266</v>
      </c>
      <c r="B108" s="78" t="s">
        <v>267</v>
      </c>
      <c r="C108" s="92" t="n">
        <f aca="false">SUM(C109:C110)</f>
        <v>0</v>
      </c>
      <c r="D108" s="92" t="n">
        <f aca="false">SUM(D109:D111)</f>
        <v>2500</v>
      </c>
      <c r="E108" s="92" t="n">
        <f aca="false">SUM(E109:E111)</f>
        <v>0</v>
      </c>
      <c r="F108" s="92" t="n">
        <f aca="false">SUM(F109:F111)</f>
        <v>0</v>
      </c>
      <c r="G108" s="86" t="n">
        <f aca="false">(F108/D108)*100</f>
        <v>0</v>
      </c>
      <c r="H108" s="86" t="n">
        <f aca="false">(E108/D108)*100</f>
        <v>0</v>
      </c>
      <c r="I108" s="92" t="n">
        <f aca="false">SUM(I109:I110)</f>
        <v>27600</v>
      </c>
      <c r="J108" s="92" t="n">
        <f aca="false">SUM(J109:J111)</f>
        <v>38100</v>
      </c>
      <c r="K108" s="92" t="n">
        <f aca="false">SUM(K109:K111)</f>
        <v>38100</v>
      </c>
      <c r="L108" s="92" t="n">
        <f aca="false">SUM(L109:L111)</f>
        <v>10497.2</v>
      </c>
      <c r="M108" s="80" t="n">
        <f aca="false">IF(K108=0,0,L108/K108*100)</f>
        <v>27.5517060367454</v>
      </c>
      <c r="N108" s="92" t="n">
        <f aca="false">SUM(N109:N110)</f>
        <v>27600</v>
      </c>
      <c r="O108" s="92" t="n">
        <f aca="false">SUM(O109:O111)</f>
        <v>40600</v>
      </c>
      <c r="P108" s="92" t="n">
        <f aca="false">SUM(P109:P111)</f>
        <v>40600</v>
      </c>
      <c r="Q108" s="92" t="n">
        <f aca="false">SUM(Q109:Q111)</f>
        <v>10497.2</v>
      </c>
      <c r="R108" s="80" t="n">
        <f aca="false">IF(P108=0,0,Q108/P108*100)</f>
        <v>25.8551724137931</v>
      </c>
    </row>
    <row r="109" s="81" customFormat="true" ht="60" hidden="true" customHeight="false" outlineLevel="0" collapsed="false">
      <c r="A109" s="82" t="s">
        <v>268</v>
      </c>
      <c r="B109" s="90" t="s">
        <v>269</v>
      </c>
      <c r="C109" s="91"/>
      <c r="D109" s="84"/>
      <c r="E109" s="84"/>
      <c r="F109" s="84"/>
      <c r="G109" s="86" t="e">
        <f aca="false">(F109/D109)*100</f>
        <v>#DIV/0!</v>
      </c>
      <c r="H109" s="86" t="e">
        <f aca="false">(E109/D109)*100</f>
        <v>#DIV/0!</v>
      </c>
      <c r="I109" s="84"/>
      <c r="J109" s="84"/>
      <c r="K109" s="85"/>
      <c r="L109" s="85"/>
      <c r="M109" s="86" t="n">
        <f aca="false">IF(K109=0,0,L109/K109*100)</f>
        <v>0</v>
      </c>
      <c r="N109" s="85" t="n">
        <f aca="false">C109+I109</f>
        <v>0</v>
      </c>
      <c r="O109" s="85" t="n">
        <f aca="false">D109+J109</f>
        <v>0</v>
      </c>
      <c r="P109" s="85" t="n">
        <f aca="false">D109+K109</f>
        <v>0</v>
      </c>
      <c r="Q109" s="85" t="n">
        <f aca="false">F109+L109</f>
        <v>0</v>
      </c>
      <c r="R109" s="98" t="n">
        <f aca="false">IF(P109=0,0,Q109/P109*100)</f>
        <v>0</v>
      </c>
    </row>
    <row r="110" s="81" customFormat="true" ht="45" hidden="false" customHeight="false" outlineLevel="0" collapsed="false">
      <c r="A110" s="82" t="s">
        <v>146</v>
      </c>
      <c r="B110" s="90" t="s">
        <v>147</v>
      </c>
      <c r="C110" s="91"/>
      <c r="D110" s="84"/>
      <c r="E110" s="84"/>
      <c r="F110" s="104"/>
      <c r="G110" s="86"/>
      <c r="H110" s="86"/>
      <c r="I110" s="84" t="n">
        <v>27600</v>
      </c>
      <c r="J110" s="84" t="n">
        <v>27600</v>
      </c>
      <c r="K110" s="85" t="n">
        <v>27600</v>
      </c>
      <c r="L110" s="85"/>
      <c r="M110" s="86" t="n">
        <f aca="false">IF(K110=0,0,L110/K110*100)</f>
        <v>0</v>
      </c>
      <c r="N110" s="85" t="n">
        <f aca="false">C110+I110</f>
        <v>27600</v>
      </c>
      <c r="O110" s="85" t="n">
        <f aca="false">D110+J110</f>
        <v>27600</v>
      </c>
      <c r="P110" s="85" t="n">
        <f aca="false">D110+K110</f>
        <v>27600</v>
      </c>
      <c r="Q110" s="85" t="n">
        <f aca="false">F110+L110</f>
        <v>0</v>
      </c>
      <c r="R110" s="98" t="n">
        <f aca="false">IF(P110=0,0,Q110/P110*100)</f>
        <v>0</v>
      </c>
    </row>
    <row r="111" s="81" customFormat="true" ht="75" hidden="false" customHeight="false" outlineLevel="0" collapsed="false">
      <c r="A111" s="71" t="n">
        <v>250344</v>
      </c>
      <c r="B111" s="89" t="s">
        <v>151</v>
      </c>
      <c r="C111" s="91"/>
      <c r="D111" s="84" t="n">
        <v>2500</v>
      </c>
      <c r="E111" s="84"/>
      <c r="F111" s="104"/>
      <c r="G111" s="86" t="n">
        <f aca="false">(F111/D111)*100</f>
        <v>0</v>
      </c>
      <c r="H111" s="86" t="n">
        <f aca="false">(E111/D111)*100</f>
        <v>0</v>
      </c>
      <c r="I111" s="84"/>
      <c r="J111" s="84" t="n">
        <v>10500</v>
      </c>
      <c r="K111" s="85" t="n">
        <v>10500</v>
      </c>
      <c r="L111" s="85" t="n">
        <v>10497.2</v>
      </c>
      <c r="M111" s="86" t="n">
        <f aca="false">IF(K111=0,0,L111/K111*100)</f>
        <v>99.9733333333333</v>
      </c>
      <c r="N111" s="95"/>
      <c r="O111" s="85" t="n">
        <f aca="false">D111+J111</f>
        <v>13000</v>
      </c>
      <c r="P111" s="85" t="n">
        <f aca="false">D111+K111</f>
        <v>13000</v>
      </c>
      <c r="Q111" s="85" t="n">
        <f aca="false">F111+L111</f>
        <v>10497.2</v>
      </c>
      <c r="R111" s="86" t="n">
        <f aca="false">IF(P111=0,0,Q111/P111*100)</f>
        <v>80.7476923076923</v>
      </c>
    </row>
    <row r="112" s="93" customFormat="true" ht="57" hidden="false" customHeight="false" outlineLevel="0" collapsed="false">
      <c r="A112" s="77" t="s">
        <v>270</v>
      </c>
      <c r="B112" s="78" t="s">
        <v>271</v>
      </c>
      <c r="C112" s="92" t="n">
        <f aca="false">SUM(C113:C125)</f>
        <v>44274050</v>
      </c>
      <c r="D112" s="92" t="n">
        <f aca="false">SUM(D113:D127)</f>
        <v>43340729</v>
      </c>
      <c r="E112" s="92" t="n">
        <f aca="false">SUM(E113:E127)</f>
        <v>10668400</v>
      </c>
      <c r="F112" s="92" t="n">
        <f aca="false">SUM(F113:F127)</f>
        <v>10668400</v>
      </c>
      <c r="G112" s="80" t="n">
        <f aca="false">(F112/D112)*100</f>
        <v>24.615183560941</v>
      </c>
      <c r="H112" s="80" t="n">
        <f aca="false">(E112/D112)*100</f>
        <v>24.615183560941</v>
      </c>
      <c r="I112" s="110" t="n">
        <f aca="false">SUM(I113:I125)</f>
        <v>0</v>
      </c>
      <c r="J112" s="92" t="n">
        <f aca="false">SUM(J113:J125)</f>
        <v>2511846</v>
      </c>
      <c r="K112" s="92" t="n">
        <f aca="false">SUM(K113:K125)</f>
        <v>2511846</v>
      </c>
      <c r="L112" s="110" t="n">
        <f aca="false">SUM(L113:L125)</f>
        <v>0</v>
      </c>
      <c r="M112" s="116" t="n">
        <f aca="false">L112/K112*100</f>
        <v>0</v>
      </c>
      <c r="N112" s="92" t="n">
        <f aca="false">SUM(N113:N125)</f>
        <v>44274050</v>
      </c>
      <c r="O112" s="92" t="n">
        <f aca="false">SUM(O113:O127)</f>
        <v>45852575</v>
      </c>
      <c r="P112" s="92" t="n">
        <f aca="false">SUM(P113:P127)</f>
        <v>45852575</v>
      </c>
      <c r="Q112" s="92" t="n">
        <f aca="false">SUM(Q113:Q127)</f>
        <v>10668400</v>
      </c>
      <c r="R112" s="80" t="n">
        <f aca="false">Q112/P112*100</f>
        <v>23.2667412898839</v>
      </c>
    </row>
    <row r="113" s="81" customFormat="true" ht="20.25" hidden="false" customHeight="true" outlineLevel="0" collapsed="false">
      <c r="A113" s="71" t="s">
        <v>272</v>
      </c>
      <c r="B113" s="87" t="s">
        <v>273</v>
      </c>
      <c r="C113" s="113" t="n">
        <v>3300050</v>
      </c>
      <c r="D113" s="113" t="n">
        <v>1760029</v>
      </c>
      <c r="E113" s="113"/>
      <c r="F113" s="113"/>
      <c r="G113" s="86" t="n">
        <f aca="false">(F113/D113)*100</f>
        <v>0</v>
      </c>
      <c r="H113" s="86" t="n">
        <f aca="false">(E113/D113)*100</f>
        <v>0</v>
      </c>
      <c r="I113" s="109"/>
      <c r="J113" s="109"/>
      <c r="K113" s="109"/>
      <c r="L113" s="109"/>
      <c r="M113" s="95"/>
      <c r="N113" s="85" t="n">
        <f aca="false">C113+I113</f>
        <v>3300050</v>
      </c>
      <c r="O113" s="85" t="n">
        <f aca="false">D113+J113</f>
        <v>1760029</v>
      </c>
      <c r="P113" s="85" t="n">
        <f aca="false">D113+K113</f>
        <v>1760029</v>
      </c>
      <c r="Q113" s="85" t="n">
        <f aca="false">F113+L113</f>
        <v>0</v>
      </c>
      <c r="R113" s="98" t="n">
        <f aca="false">Q113/P113*100</f>
        <v>0</v>
      </c>
    </row>
    <row r="114" s="81" customFormat="true" ht="90" hidden="true" customHeight="false" outlineLevel="0" collapsed="false">
      <c r="A114" s="71" t="s">
        <v>274</v>
      </c>
      <c r="B114" s="87" t="s">
        <v>275</v>
      </c>
      <c r="C114" s="113"/>
      <c r="D114" s="113"/>
      <c r="E114" s="113"/>
      <c r="F114" s="113"/>
      <c r="G114" s="86" t="e">
        <f aca="false">(F114/D114)*100</f>
        <v>#DIV/0!</v>
      </c>
      <c r="H114" s="86" t="e">
        <f aca="false">(E114/D114)*100</f>
        <v>#DIV/0!</v>
      </c>
      <c r="I114" s="109"/>
      <c r="J114" s="109"/>
      <c r="K114" s="109"/>
      <c r="L114" s="109"/>
      <c r="M114" s="95"/>
      <c r="N114" s="85" t="n">
        <f aca="false">C114+I114</f>
        <v>0</v>
      </c>
      <c r="O114" s="85" t="n">
        <f aca="false">D114+J114</f>
        <v>0</v>
      </c>
      <c r="P114" s="85" t="n">
        <f aca="false">D114+K114</f>
        <v>0</v>
      </c>
      <c r="Q114" s="85" t="n">
        <f aca="false">F114+L114</f>
        <v>0</v>
      </c>
      <c r="R114" s="98" t="e">
        <f aca="false">Q114/P114*100</f>
        <v>#DIV/0!</v>
      </c>
    </row>
    <row r="115" s="81" customFormat="true" ht="75" hidden="true" customHeight="false" outlineLevel="0" collapsed="false">
      <c r="A115" s="71" t="s">
        <v>276</v>
      </c>
      <c r="B115" s="87" t="s">
        <v>277</v>
      </c>
      <c r="C115" s="113"/>
      <c r="D115" s="113"/>
      <c r="E115" s="113"/>
      <c r="F115" s="113"/>
      <c r="G115" s="86" t="e">
        <f aca="false">(F115/D115)*100</f>
        <v>#DIV/0!</v>
      </c>
      <c r="H115" s="86" t="e">
        <f aca="false">(E115/D115)*100</f>
        <v>#DIV/0!</v>
      </c>
      <c r="I115" s="109"/>
      <c r="J115" s="109"/>
      <c r="K115" s="109"/>
      <c r="L115" s="109"/>
      <c r="M115" s="95"/>
      <c r="N115" s="85" t="n">
        <f aca="false">C115+I115</f>
        <v>0</v>
      </c>
      <c r="O115" s="85" t="n">
        <f aca="false">D115+J115</f>
        <v>0</v>
      </c>
      <c r="P115" s="85" t="n">
        <f aca="false">D115+K115</f>
        <v>0</v>
      </c>
      <c r="Q115" s="85" t="n">
        <f aca="false">F115+L115</f>
        <v>0</v>
      </c>
      <c r="R115" s="98" t="e">
        <f aca="false">Q115/P115*100</f>
        <v>#DIV/0!</v>
      </c>
    </row>
    <row r="116" s="81" customFormat="true" ht="62.25" hidden="true" customHeight="true" outlineLevel="0" collapsed="false">
      <c r="A116" s="71" t="n">
        <v>250313</v>
      </c>
      <c r="B116" s="87" t="s">
        <v>277</v>
      </c>
      <c r="C116" s="113"/>
      <c r="D116" s="113"/>
      <c r="E116" s="113"/>
      <c r="F116" s="113"/>
      <c r="G116" s="86" t="e">
        <f aca="false">(F116/D116)*100</f>
        <v>#DIV/0!</v>
      </c>
      <c r="H116" s="86" t="e">
        <f aca="false">(E116/D116)*100</f>
        <v>#DIV/0!</v>
      </c>
      <c r="I116" s="109"/>
      <c r="J116" s="109"/>
      <c r="K116" s="109"/>
      <c r="L116" s="109"/>
      <c r="M116" s="95"/>
      <c r="N116" s="85"/>
      <c r="O116" s="85" t="n">
        <f aca="false">D116+J116</f>
        <v>0</v>
      </c>
      <c r="P116" s="85" t="n">
        <f aca="false">E116+K116</f>
        <v>0</v>
      </c>
      <c r="Q116" s="85" t="n">
        <f aca="false">F116+L116</f>
        <v>0</v>
      </c>
      <c r="R116" s="98" t="e">
        <f aca="false">G116+M116</f>
        <v>#DIV/0!</v>
      </c>
    </row>
    <row r="117" s="81" customFormat="true" ht="21.75" hidden="false" customHeight="true" outlineLevel="0" collapsed="false">
      <c r="A117" s="71" t="n">
        <v>250315</v>
      </c>
      <c r="B117" s="108" t="s">
        <v>278</v>
      </c>
      <c r="C117" s="113" t="n">
        <v>37174000</v>
      </c>
      <c r="D117" s="113" t="n">
        <v>37569000</v>
      </c>
      <c r="E117" s="113" t="n">
        <v>9688700</v>
      </c>
      <c r="F117" s="113" t="n">
        <v>9688700</v>
      </c>
      <c r="G117" s="86" t="n">
        <f aca="false">(F117/D117)*100</f>
        <v>25.7890814235141</v>
      </c>
      <c r="H117" s="86" t="n">
        <f aca="false">(E117/D117)*100</f>
        <v>25.7890814235141</v>
      </c>
      <c r="I117" s="109"/>
      <c r="J117" s="109"/>
      <c r="K117" s="109"/>
      <c r="L117" s="109"/>
      <c r="M117" s="95"/>
      <c r="N117" s="85" t="n">
        <f aca="false">C117+I117</f>
        <v>37174000</v>
      </c>
      <c r="O117" s="85" t="n">
        <f aca="false">D117+J117</f>
        <v>37569000</v>
      </c>
      <c r="P117" s="85" t="n">
        <f aca="false">D117+K117</f>
        <v>37569000</v>
      </c>
      <c r="Q117" s="85" t="n">
        <f aca="false">F117+L117</f>
        <v>9688700</v>
      </c>
      <c r="R117" s="86" t="n">
        <f aca="false">Q117/P117*100</f>
        <v>25.7890814235141</v>
      </c>
    </row>
    <row r="118" s="81" customFormat="true" ht="60" hidden="true" customHeight="false" outlineLevel="0" collapsed="false">
      <c r="A118" s="75" t="n">
        <v>250319</v>
      </c>
      <c r="B118" s="117" t="s">
        <v>279</v>
      </c>
      <c r="C118" s="113"/>
      <c r="D118" s="113"/>
      <c r="E118" s="113"/>
      <c r="F118" s="113"/>
      <c r="G118" s="86" t="e">
        <f aca="false">(F118/D118)*100</f>
        <v>#DIV/0!</v>
      </c>
      <c r="H118" s="86" t="e">
        <f aca="false">(E118/D118)*100</f>
        <v>#DIV/0!</v>
      </c>
      <c r="I118" s="109"/>
      <c r="J118" s="109"/>
      <c r="K118" s="109"/>
      <c r="L118" s="109"/>
      <c r="M118" s="95"/>
      <c r="N118" s="85" t="n">
        <f aca="false">C118+I118</f>
        <v>0</v>
      </c>
      <c r="O118" s="85" t="n">
        <f aca="false">D118+J118</f>
        <v>0</v>
      </c>
      <c r="P118" s="85" t="n">
        <f aca="false">D118+K118</f>
        <v>0</v>
      </c>
      <c r="Q118" s="85" t="n">
        <f aca="false">F118+L118</f>
        <v>0</v>
      </c>
      <c r="R118" s="98" t="e">
        <f aca="false">Q118/P118*100</f>
        <v>#DIV/0!</v>
      </c>
    </row>
    <row r="119" s="81" customFormat="true" ht="94.5" hidden="true" customHeight="true" outlineLevel="0" collapsed="false">
      <c r="A119" s="75" t="n">
        <v>250325</v>
      </c>
      <c r="B119" s="118" t="s">
        <v>280</v>
      </c>
      <c r="C119" s="113"/>
      <c r="D119" s="113"/>
      <c r="E119" s="113"/>
      <c r="F119" s="113"/>
      <c r="G119" s="86" t="e">
        <f aca="false">(F119/D119)*100</f>
        <v>#DIV/0!</v>
      </c>
      <c r="H119" s="86" t="e">
        <f aca="false">(E119/D119)*100</f>
        <v>#DIV/0!</v>
      </c>
      <c r="I119" s="109"/>
      <c r="J119" s="109"/>
      <c r="K119" s="109"/>
      <c r="L119" s="109"/>
      <c r="M119" s="95"/>
      <c r="N119" s="85" t="n">
        <f aca="false">C119+I119</f>
        <v>0</v>
      </c>
      <c r="O119" s="85" t="n">
        <f aca="false">D119+J119</f>
        <v>0</v>
      </c>
      <c r="P119" s="85" t="n">
        <f aca="false">D119+K119</f>
        <v>0</v>
      </c>
      <c r="Q119" s="85" t="n">
        <f aca="false">F119+L119</f>
        <v>0</v>
      </c>
      <c r="R119" s="98" t="e">
        <f aca="false">Q119/P119*100</f>
        <v>#DIV/0!</v>
      </c>
    </row>
    <row r="120" s="112" customFormat="true" ht="75" hidden="true" customHeight="false" outlineLevel="0" collapsed="false">
      <c r="A120" s="71" t="s">
        <v>281</v>
      </c>
      <c r="B120" s="87" t="s">
        <v>282</v>
      </c>
      <c r="C120" s="113"/>
      <c r="D120" s="113"/>
      <c r="E120" s="113"/>
      <c r="F120" s="113"/>
      <c r="G120" s="86" t="e">
        <f aca="false">(F120/D120)*100</f>
        <v>#DIV/0!</v>
      </c>
      <c r="H120" s="86" t="e">
        <f aca="false">(E120/D120)*100</f>
        <v>#DIV/0!</v>
      </c>
      <c r="I120" s="111"/>
      <c r="J120" s="111"/>
      <c r="K120" s="111"/>
      <c r="L120" s="111"/>
      <c r="M120" s="95"/>
      <c r="N120" s="85" t="n">
        <f aca="false">C120+I120</f>
        <v>0</v>
      </c>
      <c r="O120" s="85" t="n">
        <f aca="false">D120+J120</f>
        <v>0</v>
      </c>
      <c r="P120" s="85" t="n">
        <f aca="false">D120+K120</f>
        <v>0</v>
      </c>
      <c r="Q120" s="85" t="n">
        <f aca="false">F120+L120</f>
        <v>0</v>
      </c>
      <c r="R120" s="98" t="e">
        <f aca="false">Q120/P120*100</f>
        <v>#DIV/0!</v>
      </c>
    </row>
    <row r="121" s="112" customFormat="true" ht="90" hidden="true" customHeight="false" outlineLevel="0" collapsed="false">
      <c r="A121" s="71" t="n">
        <v>250354</v>
      </c>
      <c r="B121" s="119" t="s">
        <v>283</v>
      </c>
      <c r="C121" s="113"/>
      <c r="D121" s="113"/>
      <c r="E121" s="113"/>
      <c r="F121" s="113"/>
      <c r="G121" s="86" t="e">
        <f aca="false">(F121/D121)*100</f>
        <v>#DIV/0!</v>
      </c>
      <c r="H121" s="86" t="e">
        <f aca="false">(E121/D121)*100</f>
        <v>#DIV/0!</v>
      </c>
      <c r="I121" s="109"/>
      <c r="J121" s="109"/>
      <c r="K121" s="109"/>
      <c r="L121" s="109"/>
      <c r="M121" s="120" t="e">
        <f aca="false">L121/K121*100</f>
        <v>#DIV/0!</v>
      </c>
      <c r="N121" s="85" t="n">
        <f aca="false">C121+I121</f>
        <v>0</v>
      </c>
      <c r="O121" s="85" t="n">
        <f aca="false">D121+J121</f>
        <v>0</v>
      </c>
      <c r="P121" s="85" t="n">
        <f aca="false">D121+K121</f>
        <v>0</v>
      </c>
      <c r="Q121" s="85" t="n">
        <f aca="false">F121+L121</f>
        <v>0</v>
      </c>
      <c r="R121" s="98" t="e">
        <f aca="false">Q121/P121*100</f>
        <v>#DIV/0!</v>
      </c>
    </row>
    <row r="122" s="112" customFormat="true" ht="62.25" hidden="true" customHeight="true" outlineLevel="0" collapsed="false">
      <c r="A122" s="71" t="n">
        <v>250366</v>
      </c>
      <c r="B122" s="119" t="s">
        <v>284</v>
      </c>
      <c r="C122" s="113"/>
      <c r="D122" s="113"/>
      <c r="E122" s="113"/>
      <c r="F122" s="113"/>
      <c r="G122" s="86" t="e">
        <f aca="false">(F122/D122)*100</f>
        <v>#DIV/0!</v>
      </c>
      <c r="H122" s="86" t="e">
        <f aca="false">(E122/D122)*100</f>
        <v>#DIV/0!</v>
      </c>
      <c r="I122" s="109"/>
      <c r="J122" s="109"/>
      <c r="K122" s="109"/>
      <c r="L122" s="109"/>
      <c r="M122" s="120"/>
      <c r="N122" s="85" t="n">
        <f aca="false">C122+I122</f>
        <v>0</v>
      </c>
      <c r="O122" s="85" t="n">
        <f aca="false">D122+J122</f>
        <v>0</v>
      </c>
      <c r="P122" s="85" t="n">
        <f aca="false">D122+K122</f>
        <v>0</v>
      </c>
      <c r="Q122" s="85" t="n">
        <f aca="false">F122+L122</f>
        <v>0</v>
      </c>
      <c r="R122" s="98" t="e">
        <f aca="false">Q122/P122*100</f>
        <v>#DIV/0!</v>
      </c>
    </row>
    <row r="123" s="112" customFormat="true" ht="105.75" hidden="false" customHeight="true" outlineLevel="0" collapsed="false">
      <c r="A123" s="71" t="n">
        <v>250323</v>
      </c>
      <c r="B123" s="119" t="s">
        <v>285</v>
      </c>
      <c r="C123" s="113" t="n">
        <v>3800000</v>
      </c>
      <c r="D123" s="113" t="n">
        <v>3800000</v>
      </c>
      <c r="E123" s="113" t="n">
        <v>948000</v>
      </c>
      <c r="F123" s="113" t="n">
        <v>948000</v>
      </c>
      <c r="G123" s="86" t="n">
        <f aca="false">(F123/D123)*100</f>
        <v>24.9473684210526</v>
      </c>
      <c r="H123" s="86" t="n">
        <f aca="false">(E123/D123)*100</f>
        <v>24.9473684210526</v>
      </c>
      <c r="I123" s="109"/>
      <c r="J123" s="109"/>
      <c r="K123" s="109"/>
      <c r="L123" s="109"/>
      <c r="M123" s="120"/>
      <c r="N123" s="85" t="n">
        <f aca="false">C123+I123</f>
        <v>3800000</v>
      </c>
      <c r="O123" s="85" t="n">
        <f aca="false">D123+J123</f>
        <v>3800000</v>
      </c>
      <c r="P123" s="85" t="n">
        <f aca="false">D123+K123</f>
        <v>3800000</v>
      </c>
      <c r="Q123" s="85" t="n">
        <f aca="false">F123+L123</f>
        <v>948000</v>
      </c>
      <c r="R123" s="98"/>
    </row>
    <row r="124" s="112" customFormat="true" ht="62.25" hidden="false" customHeight="true" outlineLevel="0" collapsed="false">
      <c r="A124" s="71" t="n">
        <v>250344</v>
      </c>
      <c r="B124" s="89" t="s">
        <v>151</v>
      </c>
      <c r="C124" s="113"/>
      <c r="D124" s="113" t="n">
        <v>31700</v>
      </c>
      <c r="E124" s="113" t="n">
        <v>31700</v>
      </c>
      <c r="F124" s="113" t="n">
        <v>31700</v>
      </c>
      <c r="G124" s="86" t="n">
        <f aca="false">(F124/D124)*100</f>
        <v>100</v>
      </c>
      <c r="H124" s="86" t="n">
        <f aca="false">(E124/D124)*100</f>
        <v>100</v>
      </c>
      <c r="I124" s="109"/>
      <c r="J124" s="91" t="n">
        <v>5300</v>
      </c>
      <c r="K124" s="91" t="n">
        <v>5300</v>
      </c>
      <c r="L124" s="109"/>
      <c r="M124" s="120" t="n">
        <f aca="false">L124/K124*100</f>
        <v>0</v>
      </c>
      <c r="N124" s="85" t="n">
        <f aca="false">C124+I124</f>
        <v>0</v>
      </c>
      <c r="O124" s="85" t="n">
        <f aca="false">D124+J124</f>
        <v>37000</v>
      </c>
      <c r="P124" s="85" t="n">
        <f aca="false">D124+K124</f>
        <v>37000</v>
      </c>
      <c r="Q124" s="85" t="n">
        <f aca="false">F124+L124</f>
        <v>31700</v>
      </c>
      <c r="R124" s="86" t="n">
        <f aca="false">Q124/P124*100</f>
        <v>85.6756756756757</v>
      </c>
    </row>
    <row r="125" s="112" customFormat="true" ht="25.5" hidden="false" customHeight="true" outlineLevel="0" collapsed="false">
      <c r="A125" s="71" t="s">
        <v>286</v>
      </c>
      <c r="B125" s="87" t="s">
        <v>287</v>
      </c>
      <c r="C125" s="113" t="n">
        <v>0</v>
      </c>
      <c r="D125" s="113" t="n">
        <v>180000</v>
      </c>
      <c r="E125" s="113"/>
      <c r="F125" s="113"/>
      <c r="G125" s="86"/>
      <c r="H125" s="86"/>
      <c r="I125" s="109"/>
      <c r="J125" s="91" t="n">
        <v>2506546</v>
      </c>
      <c r="K125" s="91" t="n">
        <v>2506546</v>
      </c>
      <c r="L125" s="109"/>
      <c r="M125" s="120" t="n">
        <f aca="false">L125/K125*100</f>
        <v>0</v>
      </c>
      <c r="N125" s="85" t="n">
        <f aca="false">C125+I125</f>
        <v>0</v>
      </c>
      <c r="O125" s="85" t="n">
        <f aca="false">D125+J125</f>
        <v>2686546</v>
      </c>
      <c r="P125" s="85" t="n">
        <f aca="false">D125+K125</f>
        <v>2686546</v>
      </c>
      <c r="Q125" s="85" t="n">
        <f aca="false">F125+L125</f>
        <v>0</v>
      </c>
      <c r="R125" s="121" t="n">
        <f aca="false">Q125/P125*100</f>
        <v>0</v>
      </c>
    </row>
    <row r="126" s="112" customFormat="true" ht="65.25" hidden="true" customHeight="true" outlineLevel="0" collapsed="false">
      <c r="A126" s="71" t="n">
        <v>250388</v>
      </c>
      <c r="B126" s="87" t="s">
        <v>288</v>
      </c>
      <c r="C126" s="122"/>
      <c r="D126" s="122"/>
      <c r="E126" s="122"/>
      <c r="F126" s="122"/>
      <c r="G126" s="98" t="e">
        <f aca="false">(F126/D126)*100</f>
        <v>#DIV/0!</v>
      </c>
      <c r="H126" s="98" t="e">
        <f aca="false">(E126/D126)*100</f>
        <v>#DIV/0!</v>
      </c>
      <c r="I126" s="109"/>
      <c r="J126" s="109"/>
      <c r="K126" s="109"/>
      <c r="L126" s="109"/>
      <c r="M126" s="120"/>
      <c r="N126" s="95"/>
      <c r="O126" s="95" t="n">
        <f aca="false">D126+J126</f>
        <v>0</v>
      </c>
      <c r="P126" s="95" t="n">
        <f aca="false">D126+K126</f>
        <v>0</v>
      </c>
      <c r="Q126" s="95" t="n">
        <f aca="false">F126+L126</f>
        <v>0</v>
      </c>
      <c r="R126" s="121" t="e">
        <f aca="false">Q126/P126*100</f>
        <v>#DIV/0!</v>
      </c>
    </row>
    <row r="127" s="112" customFormat="true" ht="99" hidden="true" customHeight="true" outlineLevel="0" collapsed="false">
      <c r="A127" s="71" t="n">
        <v>250388</v>
      </c>
      <c r="B127" s="89" t="s">
        <v>288</v>
      </c>
      <c r="C127" s="122"/>
      <c r="D127" s="122"/>
      <c r="E127" s="122"/>
      <c r="F127" s="122"/>
      <c r="G127" s="98" t="e">
        <f aca="false">(F127/D127)*100</f>
        <v>#DIV/0!</v>
      </c>
      <c r="H127" s="98" t="e">
        <f aca="false">(E127/D127)*100</f>
        <v>#DIV/0!</v>
      </c>
      <c r="I127" s="109"/>
      <c r="J127" s="109"/>
      <c r="K127" s="109"/>
      <c r="L127" s="109"/>
      <c r="M127" s="120"/>
      <c r="N127" s="95"/>
      <c r="O127" s="95" t="n">
        <f aca="false">D127+J127</f>
        <v>0</v>
      </c>
      <c r="P127" s="95" t="n">
        <f aca="false">D127+K127</f>
        <v>0</v>
      </c>
      <c r="Q127" s="95" t="n">
        <f aca="false">F127+L127</f>
        <v>0</v>
      </c>
      <c r="R127" s="121" t="e">
        <f aca="false">Q127/P127*100</f>
        <v>#DIV/0!</v>
      </c>
    </row>
    <row r="128" s="93" customFormat="true" ht="23.25" hidden="false" customHeight="true" outlineLevel="0" collapsed="false">
      <c r="A128" s="77"/>
      <c r="B128" s="123" t="s">
        <v>289</v>
      </c>
      <c r="C128" s="92" t="n">
        <f aca="false">C25+C31+C50+C60+C69+C103+C108+C112</f>
        <v>338144800</v>
      </c>
      <c r="D128" s="92" t="n">
        <f aca="false">D25+D31+D50+D60+D69+D103+D108+D112</f>
        <v>343839594</v>
      </c>
      <c r="E128" s="92" t="n">
        <f aca="false">E25+E31+E50+E60+E69+E103+E108+E112</f>
        <v>85029297.61</v>
      </c>
      <c r="F128" s="92" t="n">
        <f aca="false">F25+F31+F50+F60+F69+F103+F108+F112</f>
        <v>83252916.13</v>
      </c>
      <c r="G128" s="80" t="n">
        <f aca="false">(F128/D128)*100</f>
        <v>24.212719414158</v>
      </c>
      <c r="H128" s="80" t="n">
        <f aca="false">(E128/D128)*100</f>
        <v>24.7293502824459</v>
      </c>
      <c r="I128" s="92" t="n">
        <f aca="false">I25+I31+I50+I60+I69+I103+I108+I112</f>
        <v>5589000</v>
      </c>
      <c r="J128" s="92" t="n">
        <f aca="false">J25+J31+J50+J60+J69+J103+J108+J112</f>
        <v>11451725</v>
      </c>
      <c r="K128" s="92" t="n">
        <f aca="false">K25+K31+K50+K60+K69+K103+K108+K112</f>
        <v>12086971.64</v>
      </c>
      <c r="L128" s="92" t="n">
        <f aca="false">L25+L31+L50+L60+L69+L103+L108+L112</f>
        <v>1239273.88</v>
      </c>
      <c r="M128" s="124" t="n">
        <f aca="false">L128/K128*100</f>
        <v>10.2529725138</v>
      </c>
      <c r="N128" s="92" t="n">
        <f aca="false">N25+N31+N50+N60+N69+N103+N108+N112</f>
        <v>343733800</v>
      </c>
      <c r="O128" s="92" t="n">
        <f aca="false">O25+O31+O50+O60+O69+O103+O108+O112</f>
        <v>355291319</v>
      </c>
      <c r="P128" s="92" t="n">
        <f aca="false">P25+P31+P50+P60+P69+P103+P108+P112</f>
        <v>355926565.64</v>
      </c>
      <c r="Q128" s="92" t="n">
        <f aca="false">Q25+Q31+Q50+Q60+Q69+Q103+Q108+Q112</f>
        <v>84492190.01</v>
      </c>
      <c r="R128" s="125" t="n">
        <f aca="false">Q128/P128*100</f>
        <v>23.7386579611085</v>
      </c>
    </row>
    <row r="129" s="93" customFormat="true" ht="17.45" hidden="false" customHeight="true" outlineLevel="0" collapsed="false">
      <c r="A129" s="126"/>
      <c r="B129" s="127"/>
      <c r="C129" s="128"/>
      <c r="D129" s="128"/>
      <c r="E129" s="128"/>
      <c r="F129" s="128"/>
      <c r="G129" s="129"/>
      <c r="H129" s="129"/>
      <c r="I129" s="128"/>
      <c r="J129" s="128"/>
      <c r="K129" s="128"/>
      <c r="L129" s="128"/>
      <c r="M129" s="129"/>
      <c r="N129" s="128"/>
      <c r="O129" s="128"/>
      <c r="P129" s="128"/>
      <c r="Q129" s="128"/>
      <c r="R129" s="130"/>
    </row>
    <row r="130" customFormat="false" ht="18.75" hidden="true" customHeight="false" outlineLevel="0" collapsed="false">
      <c r="A130" s="53" t="s">
        <v>104</v>
      </c>
      <c r="B130" s="53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2"/>
      <c r="P130" s="133"/>
      <c r="Q130" s="131" t="s">
        <v>106</v>
      </c>
      <c r="R130" s="133"/>
    </row>
    <row r="131" customFormat="false" ht="15.75" hidden="true" customHeight="false" outlineLevel="0" collapsed="false">
      <c r="A131" s="134" t="s">
        <v>104</v>
      </c>
      <c r="B131" s="134"/>
      <c r="C131" s="135"/>
      <c r="D131" s="136"/>
      <c r="E131" s="136"/>
      <c r="F131" s="137"/>
      <c r="G131" s="136"/>
      <c r="H131" s="136"/>
      <c r="I131" s="133"/>
      <c r="J131" s="133"/>
      <c r="K131" s="133"/>
      <c r="L131" s="133"/>
      <c r="M131" s="133"/>
      <c r="N131" s="133"/>
      <c r="O131" s="133"/>
      <c r="P131" s="133"/>
      <c r="Q131" s="138" t="s">
        <v>105</v>
      </c>
      <c r="R131" s="138"/>
    </row>
    <row r="132" customFormat="false" ht="18.75" hidden="true" customHeight="false" outlineLevel="0" collapsed="false">
      <c r="A132" s="53" t="s">
        <v>104</v>
      </c>
      <c r="B132" s="53"/>
      <c r="C132" s="139"/>
      <c r="D132" s="139"/>
      <c r="E132" s="139"/>
      <c r="F132" s="131"/>
      <c r="G132" s="131"/>
      <c r="H132" s="131"/>
      <c r="I132" s="131"/>
      <c r="J132" s="131"/>
      <c r="K132" s="132"/>
      <c r="L132" s="132"/>
      <c r="M132" s="132"/>
      <c r="N132" s="132"/>
      <c r="O132" s="133"/>
      <c r="P132" s="133"/>
      <c r="Q132" s="140" t="s">
        <v>105</v>
      </c>
      <c r="R132" s="140"/>
    </row>
    <row r="133" customFormat="false" ht="18.75" hidden="false" customHeight="false" outlineLevel="0" collapsed="false">
      <c r="A133" s="57"/>
      <c r="B133" s="57"/>
      <c r="C133" s="53"/>
      <c r="D133" s="53"/>
      <c r="E133" s="53"/>
      <c r="F133" s="53"/>
      <c r="G133" s="53"/>
      <c r="J133" s="133"/>
      <c r="K133" s="133"/>
      <c r="L133" s="133"/>
      <c r="M133" s="133"/>
      <c r="N133" s="133"/>
      <c r="O133" s="133"/>
      <c r="P133" s="133"/>
      <c r="Q133" s="15"/>
      <c r="R133" s="15"/>
    </row>
    <row r="134" customFormat="false" ht="12.75" hidden="false" customHeight="false" outlineLevel="0" collapsed="false">
      <c r="A134" s="141"/>
      <c r="D134" s="142"/>
      <c r="E134" s="142"/>
      <c r="F134" s="51"/>
      <c r="G134" s="142"/>
      <c r="H134" s="142"/>
      <c r="K134" s="51"/>
    </row>
    <row r="135" customFormat="false" ht="12.75" hidden="false" customHeight="false" outlineLevel="0" collapsed="false">
      <c r="A135" s="141"/>
      <c r="D135" s="142"/>
      <c r="E135" s="142"/>
      <c r="F135" s="51"/>
      <c r="G135" s="142"/>
      <c r="H135" s="142"/>
    </row>
    <row r="136" customFormat="false" ht="12.75" hidden="false" customHeight="false" outlineLevel="0" collapsed="false">
      <c r="A136" s="141"/>
      <c r="D136" s="142"/>
      <c r="E136" s="142"/>
      <c r="F136" s="51"/>
      <c r="G136" s="142"/>
      <c r="H136" s="142"/>
    </row>
    <row r="137" customFormat="false" ht="12.75" hidden="false" customHeight="false" outlineLevel="0" collapsed="false">
      <c r="A137" s="141"/>
      <c r="D137" s="142"/>
      <c r="E137" s="142"/>
      <c r="F137" s="51"/>
      <c r="G137" s="142"/>
      <c r="H137" s="142"/>
    </row>
    <row r="138" customFormat="false" ht="12.75" hidden="false" customHeight="false" outlineLevel="0" collapsed="false">
      <c r="A138" s="141"/>
      <c r="D138" s="142"/>
      <c r="E138" s="142"/>
      <c r="F138" s="51"/>
      <c r="G138" s="142"/>
      <c r="H138" s="142"/>
    </row>
    <row r="139" customFormat="false" ht="12.75" hidden="false" customHeight="false" outlineLevel="0" collapsed="false">
      <c r="A139" s="141"/>
      <c r="D139" s="142"/>
      <c r="E139" s="142"/>
      <c r="F139" s="51"/>
      <c r="G139" s="142"/>
      <c r="H139" s="142"/>
    </row>
    <row r="141" customFormat="false" ht="12.75" hidden="false" customHeight="false" outlineLevel="0" collapsed="false">
      <c r="A141" s="141"/>
      <c r="D141" s="142"/>
      <c r="E141" s="142"/>
      <c r="F141" s="51"/>
      <c r="G141" s="142"/>
      <c r="H141" s="142"/>
    </row>
    <row r="142" customFormat="false" ht="12.75" hidden="false" customHeight="false" outlineLevel="0" collapsed="false">
      <c r="A142" s="141"/>
      <c r="D142" s="142"/>
      <c r="E142" s="142"/>
      <c r="F142" s="51"/>
      <c r="G142" s="142"/>
      <c r="H142" s="142"/>
    </row>
    <row r="143" customFormat="false" ht="12.75" hidden="false" customHeight="false" outlineLevel="0" collapsed="false">
      <c r="A143" s="141"/>
      <c r="D143" s="142"/>
      <c r="E143" s="142"/>
      <c r="F143" s="51"/>
      <c r="G143" s="142"/>
      <c r="H143" s="142"/>
    </row>
    <row r="144" customFormat="false" ht="12.75" hidden="false" customHeight="false" outlineLevel="0" collapsed="false">
      <c r="A144" s="141"/>
      <c r="D144" s="142"/>
      <c r="E144" s="142"/>
      <c r="F144" s="51"/>
      <c r="G144" s="142"/>
      <c r="H144" s="142"/>
    </row>
    <row r="145" customFormat="false" ht="12.75" hidden="false" customHeight="false" outlineLevel="0" collapsed="false">
      <c r="A145" s="141"/>
      <c r="D145" s="142"/>
      <c r="E145" s="142"/>
      <c r="F145" s="51"/>
      <c r="G145" s="142"/>
      <c r="H145" s="142"/>
    </row>
    <row r="146" customFormat="false" ht="12.75" hidden="false" customHeight="false" outlineLevel="0" collapsed="false">
      <c r="A146" s="141"/>
      <c r="D146" s="142"/>
      <c r="E146" s="142"/>
      <c r="F146" s="51"/>
      <c r="G146" s="142"/>
      <c r="H146" s="142"/>
    </row>
    <row r="147" customFormat="false" ht="12.75" hidden="false" customHeight="false" outlineLevel="0" collapsed="false">
      <c r="A147" s="141"/>
      <c r="D147" s="142"/>
      <c r="E147" s="142"/>
      <c r="F147" s="51"/>
      <c r="G147" s="142"/>
      <c r="H147" s="142"/>
    </row>
    <row r="148" customFormat="false" ht="12.75" hidden="false" customHeight="false" outlineLevel="0" collapsed="false">
      <c r="A148" s="141"/>
      <c r="D148" s="142"/>
      <c r="E148" s="142"/>
      <c r="F148" s="51"/>
      <c r="G148" s="142"/>
      <c r="H148" s="142"/>
    </row>
    <row r="149" customFormat="false" ht="12.75" hidden="false" customHeight="false" outlineLevel="0" collapsed="false">
      <c r="D149" s="142"/>
      <c r="E149" s="142"/>
      <c r="F149" s="51"/>
      <c r="G149" s="142"/>
      <c r="H149" s="142"/>
    </row>
    <row r="150" customFormat="false" ht="12.75" hidden="false" customHeight="false" outlineLevel="0" collapsed="false">
      <c r="D150" s="142"/>
      <c r="E150" s="142"/>
      <c r="F150" s="51"/>
      <c r="G150" s="142"/>
      <c r="H150" s="142"/>
    </row>
    <row r="151" customFormat="false" ht="12.75" hidden="false" customHeight="false" outlineLevel="0" collapsed="false">
      <c r="D151" s="142"/>
      <c r="E151" s="142"/>
      <c r="F151" s="51"/>
      <c r="G151" s="142"/>
      <c r="H151" s="142"/>
    </row>
    <row r="152" customFormat="false" ht="12.75" hidden="false" customHeight="false" outlineLevel="0" collapsed="false">
      <c r="D152" s="142"/>
      <c r="E152" s="142"/>
      <c r="F152" s="51"/>
      <c r="G152" s="142"/>
      <c r="H152" s="142"/>
    </row>
    <row r="153" customFormat="false" ht="12.75" hidden="false" customHeight="false" outlineLevel="0" collapsed="false">
      <c r="D153" s="142"/>
      <c r="E153" s="142"/>
      <c r="F153" s="51"/>
      <c r="G153" s="142"/>
      <c r="H153" s="142"/>
    </row>
    <row r="154" customFormat="false" ht="12.75" hidden="false" customHeight="false" outlineLevel="0" collapsed="false">
      <c r="D154" s="142"/>
      <c r="E154" s="142"/>
      <c r="F154" s="51"/>
      <c r="G154" s="142"/>
      <c r="H154" s="142"/>
    </row>
    <row r="155" customFormat="false" ht="12.75" hidden="false" customHeight="false" outlineLevel="0" collapsed="false">
      <c r="D155" s="142"/>
      <c r="E155" s="142"/>
      <c r="F155" s="51"/>
      <c r="G155" s="142"/>
      <c r="H155" s="142"/>
    </row>
    <row r="156" customFormat="false" ht="12.75" hidden="false" customHeight="false" outlineLevel="0" collapsed="false">
      <c r="D156" s="142"/>
      <c r="E156" s="142"/>
      <c r="F156" s="51"/>
      <c r="G156" s="142"/>
      <c r="H156" s="142"/>
    </row>
    <row r="157" customFormat="false" ht="12.75" hidden="false" customHeight="false" outlineLevel="0" collapsed="false">
      <c r="D157" s="142"/>
      <c r="E157" s="142"/>
      <c r="F157" s="51"/>
      <c r="G157" s="142"/>
      <c r="H157" s="142"/>
    </row>
    <row r="158" customFormat="false" ht="12.75" hidden="false" customHeight="false" outlineLevel="0" collapsed="false">
      <c r="D158" s="142"/>
      <c r="E158" s="142"/>
      <c r="F158" s="51"/>
      <c r="G158" s="142"/>
      <c r="H158" s="142"/>
    </row>
    <row r="159" customFormat="false" ht="12.75" hidden="false" customHeight="false" outlineLevel="0" collapsed="false">
      <c r="D159" s="142"/>
      <c r="E159" s="142"/>
      <c r="F159" s="51"/>
      <c r="G159" s="142"/>
      <c r="H159" s="142"/>
    </row>
    <row r="160" customFormat="false" ht="12.75" hidden="false" customHeight="false" outlineLevel="0" collapsed="false">
      <c r="D160" s="142"/>
      <c r="E160" s="142"/>
      <c r="F160" s="51"/>
      <c r="G160" s="142"/>
      <c r="H160" s="142"/>
    </row>
    <row r="161" customFormat="false" ht="12.75" hidden="false" customHeight="false" outlineLevel="0" collapsed="false">
      <c r="D161" s="142"/>
      <c r="E161" s="142"/>
      <c r="F161" s="51"/>
      <c r="G161" s="142"/>
      <c r="H161" s="142"/>
    </row>
    <row r="162" customFormat="false" ht="12.75" hidden="false" customHeight="false" outlineLevel="0" collapsed="false">
      <c r="D162" s="142"/>
      <c r="E162" s="142"/>
      <c r="F162" s="51"/>
      <c r="G162" s="142"/>
      <c r="H162" s="142"/>
    </row>
    <row r="163" customFormat="false" ht="12.75" hidden="false" customHeight="false" outlineLevel="0" collapsed="false">
      <c r="D163" s="142"/>
      <c r="E163" s="142"/>
      <c r="F163" s="51"/>
      <c r="G163" s="142"/>
      <c r="H163" s="142"/>
    </row>
    <row r="164" customFormat="false" ht="12.75" hidden="false" customHeight="false" outlineLevel="0" collapsed="false">
      <c r="D164" s="142"/>
      <c r="E164" s="142"/>
      <c r="F164" s="51"/>
      <c r="G164" s="142"/>
      <c r="H164" s="142"/>
    </row>
    <row r="165" customFormat="false" ht="12.75" hidden="false" customHeight="false" outlineLevel="0" collapsed="false">
      <c r="D165" s="142"/>
      <c r="E165" s="142"/>
      <c r="F165" s="51"/>
      <c r="G165" s="142"/>
      <c r="H165" s="142"/>
    </row>
    <row r="166" customFormat="false" ht="12.75" hidden="false" customHeight="false" outlineLevel="0" collapsed="false">
      <c r="D166" s="142"/>
      <c r="E166" s="142"/>
      <c r="F166" s="51"/>
      <c r="G166" s="142"/>
      <c r="H166" s="142"/>
    </row>
    <row r="167" customFormat="false" ht="12.75" hidden="false" customHeight="false" outlineLevel="0" collapsed="false">
      <c r="D167" s="142"/>
      <c r="E167" s="142"/>
      <c r="F167" s="51"/>
      <c r="G167" s="142"/>
      <c r="H167" s="142"/>
    </row>
    <row r="168" customFormat="false" ht="12.75" hidden="false" customHeight="false" outlineLevel="0" collapsed="false">
      <c r="D168" s="142"/>
      <c r="E168" s="142"/>
      <c r="F168" s="51"/>
      <c r="G168" s="142"/>
      <c r="H168" s="142"/>
    </row>
    <row r="169" customFormat="false" ht="12.75" hidden="false" customHeight="false" outlineLevel="0" collapsed="false">
      <c r="D169" s="142"/>
      <c r="E169" s="142"/>
      <c r="F169" s="51"/>
      <c r="G169" s="142"/>
      <c r="H169" s="142"/>
    </row>
    <row r="170" customFormat="false" ht="12.75" hidden="false" customHeight="false" outlineLevel="0" collapsed="false">
      <c r="D170" s="142"/>
      <c r="E170" s="142"/>
      <c r="F170" s="51"/>
      <c r="G170" s="142"/>
      <c r="H170" s="142"/>
    </row>
    <row r="171" customFormat="false" ht="12.75" hidden="false" customHeight="false" outlineLevel="0" collapsed="false">
      <c r="D171" s="142"/>
      <c r="E171" s="142"/>
      <c r="F171" s="51"/>
      <c r="G171" s="142"/>
      <c r="H171" s="142"/>
    </row>
    <row r="172" customFormat="false" ht="12.75" hidden="false" customHeight="false" outlineLevel="0" collapsed="false">
      <c r="D172" s="142"/>
      <c r="E172" s="142"/>
      <c r="F172" s="51"/>
      <c r="G172" s="142"/>
      <c r="H172" s="142"/>
    </row>
    <row r="173" customFormat="false" ht="12.75" hidden="false" customHeight="false" outlineLevel="0" collapsed="false">
      <c r="D173" s="142"/>
      <c r="E173" s="142"/>
      <c r="F173" s="51"/>
      <c r="G173" s="142"/>
      <c r="H173" s="142"/>
    </row>
    <row r="174" customFormat="false" ht="12.75" hidden="false" customHeight="false" outlineLevel="0" collapsed="false">
      <c r="D174" s="142"/>
      <c r="E174" s="142"/>
      <c r="F174" s="51"/>
      <c r="G174" s="142"/>
      <c r="H174" s="142"/>
    </row>
    <row r="175" customFormat="false" ht="12.75" hidden="false" customHeight="false" outlineLevel="0" collapsed="false">
      <c r="D175" s="142"/>
      <c r="E175" s="142"/>
      <c r="F175" s="51"/>
      <c r="G175" s="142"/>
      <c r="H175" s="142"/>
    </row>
    <row r="176" customFormat="false" ht="12.75" hidden="false" customHeight="false" outlineLevel="0" collapsed="false">
      <c r="D176" s="142"/>
      <c r="E176" s="142"/>
      <c r="F176" s="51"/>
      <c r="G176" s="142"/>
      <c r="H176" s="142"/>
    </row>
    <row r="177" customFormat="false" ht="12.75" hidden="false" customHeight="false" outlineLevel="0" collapsed="false">
      <c r="D177" s="142"/>
      <c r="E177" s="142"/>
      <c r="F177" s="51"/>
      <c r="G177" s="142"/>
      <c r="H177" s="142"/>
    </row>
    <row r="178" customFormat="false" ht="12.75" hidden="false" customHeight="false" outlineLevel="0" collapsed="false">
      <c r="D178" s="142"/>
      <c r="E178" s="142"/>
      <c r="F178" s="51"/>
      <c r="G178" s="142"/>
      <c r="H178" s="142"/>
    </row>
    <row r="179" customFormat="false" ht="12.75" hidden="false" customHeight="false" outlineLevel="0" collapsed="false">
      <c r="D179" s="142"/>
      <c r="E179" s="142"/>
      <c r="F179" s="51"/>
      <c r="G179" s="142"/>
      <c r="H179" s="142"/>
    </row>
    <row r="180" customFormat="false" ht="12.75" hidden="false" customHeight="false" outlineLevel="0" collapsed="false">
      <c r="D180" s="142"/>
      <c r="E180" s="142"/>
      <c r="F180" s="51"/>
      <c r="G180" s="142"/>
      <c r="H180" s="142"/>
    </row>
    <row r="181" customFormat="false" ht="12.75" hidden="false" customHeight="false" outlineLevel="0" collapsed="false">
      <c r="D181" s="142"/>
      <c r="E181" s="142"/>
      <c r="F181" s="51"/>
      <c r="G181" s="142"/>
      <c r="H181" s="142"/>
    </row>
    <row r="182" customFormat="false" ht="12.75" hidden="false" customHeight="false" outlineLevel="0" collapsed="false">
      <c r="D182" s="142"/>
      <c r="E182" s="142"/>
      <c r="F182" s="51"/>
      <c r="G182" s="142"/>
      <c r="H182" s="142"/>
    </row>
    <row r="183" customFormat="false" ht="12.75" hidden="false" customHeight="false" outlineLevel="0" collapsed="false">
      <c r="D183" s="142"/>
      <c r="E183" s="142"/>
      <c r="F183" s="51"/>
      <c r="G183" s="142"/>
      <c r="H183" s="142"/>
    </row>
    <row r="184" customFormat="false" ht="12.75" hidden="false" customHeight="false" outlineLevel="0" collapsed="false">
      <c r="D184" s="142"/>
      <c r="E184" s="142"/>
      <c r="F184" s="51"/>
      <c r="G184" s="142"/>
      <c r="H184" s="142"/>
    </row>
    <row r="185" customFormat="false" ht="12.75" hidden="false" customHeight="false" outlineLevel="0" collapsed="false">
      <c r="D185" s="142"/>
      <c r="E185" s="142"/>
      <c r="F185" s="51"/>
      <c r="G185" s="142"/>
      <c r="H185" s="142"/>
    </row>
    <row r="186" customFormat="false" ht="12.75" hidden="false" customHeight="false" outlineLevel="0" collapsed="false">
      <c r="D186" s="142"/>
      <c r="E186" s="142"/>
      <c r="F186" s="51"/>
      <c r="G186" s="142"/>
      <c r="H186" s="142"/>
    </row>
    <row r="187" customFormat="false" ht="12.75" hidden="false" customHeight="false" outlineLevel="0" collapsed="false">
      <c r="D187" s="142"/>
      <c r="E187" s="142"/>
      <c r="F187" s="51"/>
      <c r="G187" s="142"/>
      <c r="H187" s="142"/>
    </row>
    <row r="188" customFormat="false" ht="12.75" hidden="false" customHeight="false" outlineLevel="0" collapsed="false">
      <c r="D188" s="142"/>
      <c r="E188" s="142"/>
      <c r="F188" s="51"/>
      <c r="G188" s="142"/>
      <c r="H188" s="142"/>
    </row>
    <row r="189" customFormat="false" ht="12.75" hidden="false" customHeight="false" outlineLevel="0" collapsed="false">
      <c r="D189" s="142"/>
      <c r="E189" s="142"/>
      <c r="F189" s="51"/>
      <c r="G189" s="142"/>
      <c r="H189" s="142"/>
    </row>
    <row r="190" customFormat="false" ht="12.75" hidden="false" customHeight="false" outlineLevel="0" collapsed="false">
      <c r="D190" s="142"/>
      <c r="E190" s="142"/>
      <c r="F190" s="51"/>
      <c r="G190" s="142"/>
      <c r="H190" s="142"/>
    </row>
    <row r="191" customFormat="false" ht="12.75" hidden="false" customHeight="false" outlineLevel="0" collapsed="false">
      <c r="D191" s="142"/>
      <c r="E191" s="142"/>
      <c r="F191" s="51"/>
      <c r="G191" s="142"/>
      <c r="H191" s="142"/>
    </row>
    <row r="192" customFormat="false" ht="12.75" hidden="false" customHeight="false" outlineLevel="0" collapsed="false">
      <c r="D192" s="142"/>
      <c r="E192" s="142"/>
      <c r="F192" s="51"/>
      <c r="G192" s="142"/>
      <c r="H192" s="142"/>
    </row>
    <row r="193" customFormat="false" ht="12.75" hidden="false" customHeight="false" outlineLevel="0" collapsed="false">
      <c r="D193" s="142"/>
      <c r="E193" s="142"/>
      <c r="F193" s="51"/>
      <c r="G193" s="142"/>
      <c r="H193" s="142"/>
    </row>
    <row r="194" customFormat="false" ht="12.75" hidden="false" customHeight="false" outlineLevel="0" collapsed="false">
      <c r="D194" s="142"/>
      <c r="E194" s="142"/>
      <c r="F194" s="51"/>
      <c r="G194" s="142"/>
      <c r="H194" s="142"/>
    </row>
    <row r="195" customFormat="false" ht="12.75" hidden="false" customHeight="false" outlineLevel="0" collapsed="false">
      <c r="D195" s="142"/>
      <c r="E195" s="142"/>
      <c r="F195" s="51"/>
      <c r="G195" s="142"/>
      <c r="H195" s="142"/>
    </row>
    <row r="196" customFormat="false" ht="12.75" hidden="false" customHeight="false" outlineLevel="0" collapsed="false">
      <c r="D196" s="142"/>
      <c r="E196" s="142"/>
      <c r="F196" s="51"/>
      <c r="G196" s="142"/>
      <c r="H196" s="142"/>
    </row>
    <row r="197" customFormat="false" ht="12.75" hidden="false" customHeight="false" outlineLevel="0" collapsed="false">
      <c r="D197" s="142"/>
      <c r="E197" s="142"/>
      <c r="F197" s="51"/>
      <c r="G197" s="142"/>
      <c r="H197" s="142"/>
    </row>
    <row r="198" customFormat="false" ht="12.75" hidden="false" customHeight="false" outlineLevel="0" collapsed="false">
      <c r="D198" s="142"/>
      <c r="E198" s="142"/>
      <c r="F198" s="51"/>
      <c r="G198" s="142"/>
      <c r="H198" s="142"/>
    </row>
    <row r="199" customFormat="false" ht="12.75" hidden="false" customHeight="false" outlineLevel="0" collapsed="false">
      <c r="D199" s="142"/>
      <c r="E199" s="142"/>
      <c r="F199" s="51"/>
      <c r="G199" s="142"/>
      <c r="H199" s="142"/>
    </row>
    <row r="200" customFormat="false" ht="12.75" hidden="false" customHeight="false" outlineLevel="0" collapsed="false">
      <c r="D200" s="142"/>
      <c r="E200" s="142"/>
      <c r="F200" s="51"/>
      <c r="G200" s="142"/>
      <c r="H200" s="142"/>
    </row>
    <row r="201" customFormat="false" ht="12.75" hidden="false" customHeight="false" outlineLevel="0" collapsed="false">
      <c r="D201" s="142"/>
      <c r="E201" s="142"/>
      <c r="F201" s="51"/>
      <c r="G201" s="142"/>
      <c r="H201" s="142"/>
    </row>
    <row r="202" customFormat="false" ht="12.75" hidden="false" customHeight="false" outlineLevel="0" collapsed="false">
      <c r="D202" s="142"/>
      <c r="E202" s="142"/>
      <c r="F202" s="51"/>
      <c r="G202" s="142"/>
      <c r="H202" s="142"/>
    </row>
    <row r="203" customFormat="false" ht="12.75" hidden="false" customHeight="false" outlineLevel="0" collapsed="false">
      <c r="F203" s="51"/>
    </row>
    <row r="204" customFormat="false" ht="12.75" hidden="false" customHeight="false" outlineLevel="0" collapsed="false">
      <c r="F204" s="51"/>
    </row>
    <row r="205" customFormat="false" ht="12.75" hidden="false" customHeight="false" outlineLevel="0" collapsed="false">
      <c r="F205" s="51"/>
    </row>
    <row r="206" customFormat="false" ht="12.75" hidden="false" customHeight="false" outlineLevel="0" collapsed="false">
      <c r="F206" s="51"/>
    </row>
    <row r="207" customFormat="false" ht="12.75" hidden="false" customHeight="false" outlineLevel="0" collapsed="false">
      <c r="F207" s="51"/>
    </row>
    <row r="208" customFormat="false" ht="12.75" hidden="false" customHeight="false" outlineLevel="0" collapsed="false">
      <c r="F208" s="51"/>
    </row>
    <row r="209" customFormat="false" ht="12.75" hidden="false" customHeight="false" outlineLevel="0" collapsed="false">
      <c r="F209" s="51"/>
    </row>
    <row r="210" customFormat="false" ht="12.75" hidden="false" customHeight="false" outlineLevel="0" collapsed="false">
      <c r="F210" s="51"/>
    </row>
    <row r="211" customFormat="false" ht="12.75" hidden="false" customHeight="false" outlineLevel="0" collapsed="false">
      <c r="F211" s="51"/>
    </row>
    <row r="212" customFormat="false" ht="12.75" hidden="false" customHeight="false" outlineLevel="0" collapsed="false">
      <c r="F212" s="51"/>
    </row>
    <row r="213" customFormat="false" ht="12.75" hidden="false" customHeight="false" outlineLevel="0" collapsed="false">
      <c r="F213" s="51"/>
    </row>
    <row r="214" customFormat="false" ht="12.75" hidden="false" customHeight="false" outlineLevel="0" collapsed="false">
      <c r="F214" s="51"/>
    </row>
    <row r="215" customFormat="false" ht="12.75" hidden="false" customHeight="false" outlineLevel="0" collapsed="false">
      <c r="F215" s="51"/>
    </row>
    <row r="216" customFormat="false" ht="12.75" hidden="false" customHeight="false" outlineLevel="0" collapsed="false">
      <c r="F216" s="51"/>
    </row>
    <row r="217" customFormat="false" ht="12.75" hidden="false" customHeight="false" outlineLevel="0" collapsed="false">
      <c r="F217" s="51"/>
    </row>
    <row r="218" customFormat="false" ht="12.75" hidden="false" customHeight="false" outlineLevel="0" collapsed="false">
      <c r="F218" s="51"/>
    </row>
    <row r="219" customFormat="false" ht="12.75" hidden="false" customHeight="false" outlineLevel="0" collapsed="false">
      <c r="F219" s="51"/>
    </row>
    <row r="220" customFormat="false" ht="12.75" hidden="false" customHeight="false" outlineLevel="0" collapsed="false">
      <c r="F220" s="51"/>
    </row>
    <row r="221" customFormat="false" ht="12.75" hidden="false" customHeight="false" outlineLevel="0" collapsed="false">
      <c r="F221" s="51"/>
    </row>
    <row r="222" customFormat="false" ht="12.75" hidden="false" customHeight="false" outlineLevel="0" collapsed="false">
      <c r="F222" s="51"/>
    </row>
    <row r="223" customFormat="false" ht="12.75" hidden="false" customHeight="false" outlineLevel="0" collapsed="false">
      <c r="F223" s="51"/>
    </row>
    <row r="224" customFormat="false" ht="12.75" hidden="false" customHeight="false" outlineLevel="0" collapsed="false">
      <c r="F224" s="51"/>
    </row>
    <row r="225" customFormat="false" ht="12.75" hidden="false" customHeight="false" outlineLevel="0" collapsed="false">
      <c r="F225" s="51"/>
    </row>
    <row r="226" customFormat="false" ht="12.75" hidden="false" customHeight="false" outlineLevel="0" collapsed="false">
      <c r="F226" s="51"/>
    </row>
    <row r="227" customFormat="false" ht="12.75" hidden="false" customHeight="false" outlineLevel="0" collapsed="false">
      <c r="F227" s="51"/>
    </row>
    <row r="228" customFormat="false" ht="12.75" hidden="false" customHeight="false" outlineLevel="0" collapsed="false">
      <c r="F228" s="51"/>
    </row>
    <row r="229" customFormat="false" ht="12.75" hidden="false" customHeight="false" outlineLevel="0" collapsed="false">
      <c r="F229" s="51"/>
    </row>
    <row r="230" customFormat="false" ht="12.75" hidden="false" customHeight="false" outlineLevel="0" collapsed="false">
      <c r="F230" s="51"/>
    </row>
    <row r="231" customFormat="false" ht="12.75" hidden="false" customHeight="false" outlineLevel="0" collapsed="false">
      <c r="F231" s="51"/>
    </row>
    <row r="232" customFormat="false" ht="12.75" hidden="false" customHeight="false" outlineLevel="0" collapsed="false">
      <c r="F232" s="51"/>
    </row>
    <row r="233" customFormat="false" ht="12.75" hidden="false" customHeight="false" outlineLevel="0" collapsed="false">
      <c r="F233" s="51"/>
    </row>
    <row r="234" customFormat="false" ht="12.75" hidden="false" customHeight="false" outlineLevel="0" collapsed="false">
      <c r="F234" s="51"/>
    </row>
    <row r="235" customFormat="false" ht="12.75" hidden="false" customHeight="false" outlineLevel="0" collapsed="false">
      <c r="F235" s="51"/>
    </row>
    <row r="236" customFormat="false" ht="12.75" hidden="false" customHeight="false" outlineLevel="0" collapsed="false">
      <c r="F236" s="51"/>
    </row>
    <row r="237" customFormat="false" ht="12.75" hidden="false" customHeight="false" outlineLevel="0" collapsed="false">
      <c r="F237" s="51"/>
    </row>
    <row r="238" customFormat="false" ht="12.75" hidden="false" customHeight="false" outlineLevel="0" collapsed="false">
      <c r="F238" s="51"/>
    </row>
    <row r="239" customFormat="false" ht="12.75" hidden="false" customHeight="false" outlineLevel="0" collapsed="false">
      <c r="F239" s="51"/>
    </row>
    <row r="240" customFormat="false" ht="12.75" hidden="false" customHeight="false" outlineLevel="0" collapsed="false">
      <c r="F240" s="51"/>
    </row>
    <row r="241" customFormat="false" ht="12.75" hidden="false" customHeight="false" outlineLevel="0" collapsed="false">
      <c r="F241" s="51"/>
    </row>
    <row r="242" customFormat="false" ht="12.75" hidden="false" customHeight="false" outlineLevel="0" collapsed="false">
      <c r="F242" s="51"/>
    </row>
    <row r="243" customFormat="false" ht="12.75" hidden="false" customHeight="false" outlineLevel="0" collapsed="false">
      <c r="F243" s="51"/>
    </row>
    <row r="244" customFormat="false" ht="12.75" hidden="false" customHeight="false" outlineLevel="0" collapsed="false">
      <c r="F244" s="51"/>
    </row>
    <row r="245" customFormat="false" ht="12.75" hidden="false" customHeight="false" outlineLevel="0" collapsed="false">
      <c r="F245" s="51"/>
    </row>
    <row r="246" customFormat="false" ht="12.75" hidden="false" customHeight="false" outlineLevel="0" collapsed="false">
      <c r="F246" s="51"/>
    </row>
    <row r="247" customFormat="false" ht="12.75" hidden="false" customHeight="false" outlineLevel="0" collapsed="false">
      <c r="F247" s="51"/>
    </row>
    <row r="248" customFormat="false" ht="12.75" hidden="false" customHeight="false" outlineLevel="0" collapsed="false">
      <c r="F248" s="51"/>
    </row>
    <row r="249" customFormat="false" ht="12.75" hidden="false" customHeight="false" outlineLevel="0" collapsed="false">
      <c r="F249" s="51"/>
    </row>
    <row r="250" customFormat="false" ht="12.75" hidden="false" customHeight="false" outlineLevel="0" collapsed="false">
      <c r="F250" s="51"/>
    </row>
    <row r="251" customFormat="false" ht="12.75" hidden="false" customHeight="false" outlineLevel="0" collapsed="false">
      <c r="F251" s="51"/>
    </row>
    <row r="252" customFormat="false" ht="12.75" hidden="false" customHeight="false" outlineLevel="0" collapsed="false">
      <c r="F252" s="51"/>
    </row>
    <row r="253" customFormat="false" ht="12.75" hidden="false" customHeight="false" outlineLevel="0" collapsed="false">
      <c r="F253" s="51"/>
    </row>
    <row r="254" customFormat="false" ht="12.75" hidden="false" customHeight="false" outlineLevel="0" collapsed="false">
      <c r="F254" s="51"/>
    </row>
    <row r="255" customFormat="false" ht="12.75" hidden="false" customHeight="false" outlineLevel="0" collapsed="false">
      <c r="F255" s="51"/>
    </row>
    <row r="256" customFormat="false" ht="12.75" hidden="false" customHeight="false" outlineLevel="0" collapsed="false">
      <c r="F256" s="51"/>
    </row>
    <row r="257" customFormat="false" ht="12.75" hidden="false" customHeight="false" outlineLevel="0" collapsed="false">
      <c r="F257" s="51"/>
    </row>
    <row r="258" customFormat="false" ht="12.75" hidden="false" customHeight="false" outlineLevel="0" collapsed="false">
      <c r="F258" s="51"/>
    </row>
    <row r="259" customFormat="false" ht="12.75" hidden="false" customHeight="false" outlineLevel="0" collapsed="false">
      <c r="F259" s="51"/>
    </row>
    <row r="260" customFormat="false" ht="12.75" hidden="false" customHeight="false" outlineLevel="0" collapsed="false">
      <c r="F260" s="51"/>
    </row>
    <row r="261" customFormat="false" ht="12.75" hidden="false" customHeight="false" outlineLevel="0" collapsed="false">
      <c r="F261" s="51"/>
    </row>
    <row r="262" customFormat="false" ht="12.75" hidden="false" customHeight="false" outlineLevel="0" collapsed="false">
      <c r="F262" s="51"/>
    </row>
    <row r="263" customFormat="false" ht="12.75" hidden="false" customHeight="false" outlineLevel="0" collapsed="false">
      <c r="F263" s="51"/>
    </row>
    <row r="264" customFormat="false" ht="12.75" hidden="false" customHeight="false" outlineLevel="0" collapsed="false">
      <c r="F264" s="51"/>
    </row>
    <row r="265" customFormat="false" ht="12.75" hidden="false" customHeight="false" outlineLevel="0" collapsed="false">
      <c r="F265" s="51"/>
    </row>
    <row r="266" customFormat="false" ht="12.75" hidden="false" customHeight="false" outlineLevel="0" collapsed="false">
      <c r="F266" s="51"/>
    </row>
    <row r="267" customFormat="false" ht="12.75" hidden="false" customHeight="false" outlineLevel="0" collapsed="false">
      <c r="F267" s="51"/>
    </row>
    <row r="268" customFormat="false" ht="12.75" hidden="false" customHeight="false" outlineLevel="0" collapsed="false">
      <c r="F268" s="51"/>
    </row>
    <row r="269" customFormat="false" ht="12.75" hidden="false" customHeight="false" outlineLevel="0" collapsed="false">
      <c r="F269" s="51"/>
    </row>
    <row r="270" customFormat="false" ht="12.75" hidden="false" customHeight="false" outlineLevel="0" collapsed="false">
      <c r="F270" s="51"/>
    </row>
    <row r="271" customFormat="false" ht="12.75" hidden="false" customHeight="false" outlineLevel="0" collapsed="false">
      <c r="F271" s="51"/>
    </row>
    <row r="272" customFormat="false" ht="12.75" hidden="false" customHeight="false" outlineLevel="0" collapsed="false">
      <c r="F272" s="51"/>
    </row>
    <row r="273" customFormat="false" ht="12.75" hidden="false" customHeight="false" outlineLevel="0" collapsed="false">
      <c r="F273" s="51"/>
    </row>
    <row r="274" customFormat="false" ht="12.75" hidden="false" customHeight="false" outlineLevel="0" collapsed="false">
      <c r="F274" s="51"/>
    </row>
    <row r="275" customFormat="false" ht="12.75" hidden="false" customHeight="false" outlineLevel="0" collapsed="false">
      <c r="F275" s="51"/>
    </row>
    <row r="276" customFormat="false" ht="12.75" hidden="false" customHeight="false" outlineLevel="0" collapsed="false">
      <c r="F276" s="51"/>
    </row>
    <row r="277" customFormat="false" ht="12.75" hidden="false" customHeight="false" outlineLevel="0" collapsed="false">
      <c r="F277" s="51"/>
    </row>
    <row r="278" customFormat="false" ht="12.75" hidden="false" customHeight="false" outlineLevel="0" collapsed="false">
      <c r="F278" s="51"/>
    </row>
    <row r="279" customFormat="false" ht="12.75" hidden="false" customHeight="false" outlineLevel="0" collapsed="false">
      <c r="F279" s="51"/>
    </row>
    <row r="280" customFormat="false" ht="12.75" hidden="false" customHeight="false" outlineLevel="0" collapsed="false">
      <c r="F280" s="51"/>
    </row>
    <row r="281" customFormat="false" ht="12.75" hidden="false" customHeight="false" outlineLevel="0" collapsed="false">
      <c r="F281" s="51"/>
    </row>
    <row r="282" customFormat="false" ht="12.75" hidden="false" customHeight="false" outlineLevel="0" collapsed="false">
      <c r="F282" s="51"/>
    </row>
    <row r="283" customFormat="false" ht="12.75" hidden="false" customHeight="false" outlineLevel="0" collapsed="false">
      <c r="F283" s="51"/>
    </row>
    <row r="284" customFormat="false" ht="12.75" hidden="false" customHeight="false" outlineLevel="0" collapsed="false">
      <c r="F284" s="51"/>
    </row>
    <row r="285" customFormat="false" ht="12.75" hidden="false" customHeight="false" outlineLevel="0" collapsed="false">
      <c r="F285" s="51"/>
    </row>
    <row r="286" customFormat="false" ht="12.75" hidden="false" customHeight="false" outlineLevel="0" collapsed="false">
      <c r="F286" s="51"/>
    </row>
    <row r="287" customFormat="false" ht="12.75" hidden="false" customHeight="false" outlineLevel="0" collapsed="false">
      <c r="F287" s="51"/>
    </row>
    <row r="288" customFormat="false" ht="12.75" hidden="false" customHeight="false" outlineLevel="0" collapsed="false">
      <c r="F288" s="51"/>
    </row>
    <row r="289" customFormat="false" ht="12.75" hidden="false" customHeight="false" outlineLevel="0" collapsed="false">
      <c r="F289" s="51"/>
    </row>
    <row r="290" customFormat="false" ht="12.75" hidden="false" customHeight="false" outlineLevel="0" collapsed="false">
      <c r="F290" s="51"/>
    </row>
    <row r="291" customFormat="false" ht="12.75" hidden="false" customHeight="false" outlineLevel="0" collapsed="false">
      <c r="F291" s="51"/>
    </row>
    <row r="292" customFormat="false" ht="12.75" hidden="false" customHeight="false" outlineLevel="0" collapsed="false">
      <c r="F292" s="51"/>
    </row>
    <row r="293" customFormat="false" ht="12.75" hidden="false" customHeight="false" outlineLevel="0" collapsed="false">
      <c r="F293" s="51"/>
    </row>
    <row r="294" customFormat="false" ht="12.75" hidden="false" customHeight="false" outlineLevel="0" collapsed="false">
      <c r="F294" s="51"/>
    </row>
    <row r="295" customFormat="false" ht="12.75" hidden="false" customHeight="false" outlineLevel="0" collapsed="false">
      <c r="F295" s="51"/>
    </row>
    <row r="296" customFormat="false" ht="12.75" hidden="false" customHeight="false" outlineLevel="0" collapsed="false">
      <c r="F296" s="51"/>
    </row>
    <row r="297" customFormat="false" ht="12.75" hidden="false" customHeight="false" outlineLevel="0" collapsed="false">
      <c r="F297" s="51"/>
    </row>
    <row r="298" customFormat="false" ht="12.75" hidden="false" customHeight="false" outlineLevel="0" collapsed="false">
      <c r="F298" s="51"/>
    </row>
    <row r="299" customFormat="false" ht="12.75" hidden="false" customHeight="false" outlineLevel="0" collapsed="false">
      <c r="F299" s="51"/>
    </row>
    <row r="300" customFormat="false" ht="12.75" hidden="false" customHeight="false" outlineLevel="0" collapsed="false">
      <c r="F300" s="51"/>
    </row>
    <row r="301" customFormat="false" ht="12.75" hidden="false" customHeight="false" outlineLevel="0" collapsed="false">
      <c r="F301" s="51"/>
    </row>
    <row r="302" customFormat="false" ht="12.75" hidden="false" customHeight="false" outlineLevel="0" collapsed="false">
      <c r="F302" s="51"/>
    </row>
    <row r="303" customFormat="false" ht="12.75" hidden="false" customHeight="false" outlineLevel="0" collapsed="false">
      <c r="F303" s="51"/>
    </row>
    <row r="304" customFormat="false" ht="12.75" hidden="false" customHeight="false" outlineLevel="0" collapsed="false">
      <c r="F304" s="51"/>
    </row>
    <row r="305" customFormat="false" ht="12.75" hidden="false" customHeight="false" outlineLevel="0" collapsed="false">
      <c r="F305" s="51"/>
    </row>
    <row r="306" customFormat="false" ht="12.75" hidden="false" customHeight="false" outlineLevel="0" collapsed="false">
      <c r="F306" s="51"/>
    </row>
    <row r="307" customFormat="false" ht="12.75" hidden="false" customHeight="false" outlineLevel="0" collapsed="false">
      <c r="F307" s="51"/>
    </row>
    <row r="308" customFormat="false" ht="12.75" hidden="false" customHeight="false" outlineLevel="0" collapsed="false">
      <c r="F308" s="51"/>
    </row>
    <row r="309" customFormat="false" ht="12.75" hidden="false" customHeight="false" outlineLevel="0" collapsed="false">
      <c r="F309" s="51"/>
    </row>
    <row r="310" customFormat="false" ht="12.75" hidden="false" customHeight="false" outlineLevel="0" collapsed="false">
      <c r="F310" s="51"/>
    </row>
    <row r="311" customFormat="false" ht="12.75" hidden="false" customHeight="false" outlineLevel="0" collapsed="false">
      <c r="F311" s="51"/>
    </row>
    <row r="312" customFormat="false" ht="12.75" hidden="false" customHeight="false" outlineLevel="0" collapsed="false">
      <c r="F312" s="51"/>
    </row>
    <row r="313" customFormat="false" ht="12.75" hidden="false" customHeight="false" outlineLevel="0" collapsed="false">
      <c r="F313" s="51"/>
    </row>
    <row r="314" customFormat="false" ht="12.75" hidden="false" customHeight="false" outlineLevel="0" collapsed="false">
      <c r="F314" s="51"/>
    </row>
    <row r="315" customFormat="false" ht="12.75" hidden="false" customHeight="false" outlineLevel="0" collapsed="false">
      <c r="F315" s="51"/>
    </row>
    <row r="316" customFormat="false" ht="12.75" hidden="false" customHeight="false" outlineLevel="0" collapsed="false">
      <c r="F316" s="51"/>
    </row>
    <row r="317" customFormat="false" ht="12.75" hidden="false" customHeight="false" outlineLevel="0" collapsed="false">
      <c r="F317" s="51"/>
    </row>
    <row r="318" customFormat="false" ht="12.75" hidden="false" customHeight="false" outlineLevel="0" collapsed="false">
      <c r="F318" s="51"/>
    </row>
    <row r="319" customFormat="false" ht="12.75" hidden="false" customHeight="false" outlineLevel="0" collapsed="false">
      <c r="F319" s="51"/>
    </row>
    <row r="320" customFormat="false" ht="12.75" hidden="false" customHeight="false" outlineLevel="0" collapsed="false">
      <c r="F320" s="51"/>
    </row>
    <row r="321" customFormat="false" ht="12.75" hidden="false" customHeight="false" outlineLevel="0" collapsed="false">
      <c r="F321" s="51"/>
    </row>
    <row r="322" customFormat="false" ht="12.75" hidden="false" customHeight="false" outlineLevel="0" collapsed="false">
      <c r="F322" s="51"/>
    </row>
    <row r="323" customFormat="false" ht="12.75" hidden="false" customHeight="false" outlineLevel="0" collapsed="false">
      <c r="F323" s="51"/>
    </row>
    <row r="324" customFormat="false" ht="12.75" hidden="false" customHeight="false" outlineLevel="0" collapsed="false">
      <c r="F324" s="51"/>
    </row>
    <row r="325" customFormat="false" ht="12.75" hidden="false" customHeight="false" outlineLevel="0" collapsed="false">
      <c r="F325" s="51"/>
    </row>
    <row r="326" customFormat="false" ht="12.75" hidden="false" customHeight="false" outlineLevel="0" collapsed="false">
      <c r="F326" s="51"/>
    </row>
    <row r="327" customFormat="false" ht="12.75" hidden="false" customHeight="false" outlineLevel="0" collapsed="false">
      <c r="F327" s="51"/>
    </row>
    <row r="328" customFormat="false" ht="12.75" hidden="false" customHeight="false" outlineLevel="0" collapsed="false">
      <c r="F328" s="51"/>
    </row>
    <row r="329" customFormat="false" ht="12.75" hidden="false" customHeight="false" outlineLevel="0" collapsed="false">
      <c r="F329" s="51"/>
    </row>
    <row r="330" customFormat="false" ht="12.75" hidden="false" customHeight="false" outlineLevel="0" collapsed="false">
      <c r="F330" s="51"/>
    </row>
    <row r="331" customFormat="false" ht="12.75" hidden="false" customHeight="false" outlineLevel="0" collapsed="false">
      <c r="F331" s="51"/>
    </row>
    <row r="332" customFormat="false" ht="12.75" hidden="false" customHeight="false" outlineLevel="0" collapsed="false">
      <c r="F332" s="51"/>
    </row>
    <row r="333" customFormat="false" ht="12.75" hidden="false" customHeight="false" outlineLevel="0" collapsed="false">
      <c r="F333" s="51"/>
    </row>
    <row r="334" customFormat="false" ht="12.75" hidden="false" customHeight="false" outlineLevel="0" collapsed="false">
      <c r="F334" s="51"/>
    </row>
    <row r="335" customFormat="false" ht="12.75" hidden="false" customHeight="false" outlineLevel="0" collapsed="false">
      <c r="F335" s="51"/>
    </row>
    <row r="336" customFormat="false" ht="12.75" hidden="false" customHeight="false" outlineLevel="0" collapsed="false">
      <c r="F336" s="51"/>
    </row>
    <row r="337" customFormat="false" ht="12.75" hidden="false" customHeight="false" outlineLevel="0" collapsed="false">
      <c r="F337" s="51"/>
    </row>
    <row r="338" customFormat="false" ht="12.75" hidden="false" customHeight="false" outlineLevel="0" collapsed="false">
      <c r="F338" s="51"/>
    </row>
    <row r="339" customFormat="false" ht="12.75" hidden="false" customHeight="false" outlineLevel="0" collapsed="false">
      <c r="F339" s="51"/>
    </row>
    <row r="340" customFormat="false" ht="12.75" hidden="false" customHeight="false" outlineLevel="0" collapsed="false">
      <c r="F340" s="51"/>
    </row>
    <row r="341" customFormat="false" ht="12.75" hidden="false" customHeight="false" outlineLevel="0" collapsed="false">
      <c r="F341" s="51"/>
    </row>
    <row r="342" customFormat="false" ht="12.75" hidden="false" customHeight="false" outlineLevel="0" collapsed="false">
      <c r="F342" s="51"/>
    </row>
    <row r="343" customFormat="false" ht="12.75" hidden="false" customHeight="false" outlineLevel="0" collapsed="false">
      <c r="F343" s="51"/>
    </row>
    <row r="344" customFormat="false" ht="12.75" hidden="false" customHeight="false" outlineLevel="0" collapsed="false">
      <c r="F344" s="51"/>
    </row>
    <row r="345" customFormat="false" ht="12.75" hidden="false" customHeight="false" outlineLevel="0" collapsed="false">
      <c r="F345" s="51"/>
    </row>
    <row r="346" customFormat="false" ht="12.75" hidden="false" customHeight="false" outlineLevel="0" collapsed="false">
      <c r="F346" s="51"/>
    </row>
    <row r="347" customFormat="false" ht="12.75" hidden="false" customHeight="false" outlineLevel="0" collapsed="false">
      <c r="F347" s="51"/>
    </row>
    <row r="348" customFormat="false" ht="12.75" hidden="false" customHeight="false" outlineLevel="0" collapsed="false">
      <c r="F348" s="51"/>
    </row>
    <row r="349" customFormat="false" ht="12.75" hidden="false" customHeight="false" outlineLevel="0" collapsed="false">
      <c r="F349" s="51"/>
    </row>
    <row r="350" customFormat="false" ht="12.75" hidden="false" customHeight="false" outlineLevel="0" collapsed="false">
      <c r="F350" s="51"/>
    </row>
    <row r="351" customFormat="false" ht="12.75" hidden="false" customHeight="false" outlineLevel="0" collapsed="false">
      <c r="F351" s="51"/>
    </row>
    <row r="352" customFormat="false" ht="12.75" hidden="false" customHeight="false" outlineLevel="0" collapsed="false">
      <c r="F352" s="51"/>
    </row>
    <row r="353" customFormat="false" ht="12.75" hidden="false" customHeight="false" outlineLevel="0" collapsed="false">
      <c r="F353" s="51"/>
    </row>
    <row r="354" customFormat="false" ht="12.75" hidden="false" customHeight="false" outlineLevel="0" collapsed="false">
      <c r="F354" s="51"/>
    </row>
    <row r="355" customFormat="false" ht="12.75" hidden="false" customHeight="false" outlineLevel="0" collapsed="false">
      <c r="F355" s="51"/>
    </row>
    <row r="356" customFormat="false" ht="12.75" hidden="false" customHeight="false" outlineLevel="0" collapsed="false">
      <c r="F356" s="51"/>
    </row>
    <row r="357" customFormat="false" ht="12.75" hidden="false" customHeight="false" outlineLevel="0" collapsed="false">
      <c r="F357" s="51"/>
    </row>
    <row r="358" customFormat="false" ht="12.75" hidden="false" customHeight="false" outlineLevel="0" collapsed="false">
      <c r="F358" s="51"/>
    </row>
    <row r="359" customFormat="false" ht="12.75" hidden="false" customHeight="false" outlineLevel="0" collapsed="false">
      <c r="F359" s="51"/>
    </row>
    <row r="360" customFormat="false" ht="12.75" hidden="false" customHeight="false" outlineLevel="0" collapsed="false">
      <c r="F360" s="51"/>
    </row>
    <row r="361" customFormat="false" ht="12.75" hidden="false" customHeight="false" outlineLevel="0" collapsed="false">
      <c r="F361" s="51"/>
    </row>
    <row r="362" customFormat="false" ht="12.75" hidden="false" customHeight="false" outlineLevel="0" collapsed="false">
      <c r="F362" s="51"/>
    </row>
    <row r="363" customFormat="false" ht="12.75" hidden="false" customHeight="false" outlineLevel="0" collapsed="false">
      <c r="F363" s="51"/>
    </row>
    <row r="364" customFormat="false" ht="12.75" hidden="false" customHeight="false" outlineLevel="0" collapsed="false">
      <c r="F364" s="51"/>
    </row>
    <row r="365" customFormat="false" ht="12.75" hidden="false" customHeight="false" outlineLevel="0" collapsed="false">
      <c r="F365" s="51"/>
    </row>
    <row r="366" customFormat="false" ht="12.75" hidden="false" customHeight="false" outlineLevel="0" collapsed="false">
      <c r="F366" s="51"/>
    </row>
    <row r="367" customFormat="false" ht="12.75" hidden="false" customHeight="false" outlineLevel="0" collapsed="false">
      <c r="F367" s="51"/>
    </row>
    <row r="368" customFormat="false" ht="12.75" hidden="false" customHeight="false" outlineLevel="0" collapsed="false">
      <c r="F368" s="51"/>
    </row>
    <row r="369" customFormat="false" ht="12.75" hidden="false" customHeight="false" outlineLevel="0" collapsed="false">
      <c r="F369" s="51"/>
    </row>
    <row r="370" customFormat="false" ht="12.75" hidden="false" customHeight="false" outlineLevel="0" collapsed="false">
      <c r="F370" s="51"/>
    </row>
    <row r="371" customFormat="false" ht="12.75" hidden="false" customHeight="false" outlineLevel="0" collapsed="false">
      <c r="F371" s="51"/>
    </row>
    <row r="372" customFormat="false" ht="12.75" hidden="false" customHeight="false" outlineLevel="0" collapsed="false">
      <c r="F372" s="51"/>
    </row>
    <row r="373" customFormat="false" ht="12.75" hidden="false" customHeight="false" outlineLevel="0" collapsed="false">
      <c r="F373" s="51"/>
    </row>
    <row r="374" customFormat="false" ht="12.75" hidden="false" customHeight="false" outlineLevel="0" collapsed="false">
      <c r="F374" s="51"/>
    </row>
    <row r="375" customFormat="false" ht="12.75" hidden="false" customHeight="false" outlineLevel="0" collapsed="false">
      <c r="F375" s="51"/>
    </row>
    <row r="376" customFormat="false" ht="12.75" hidden="false" customHeight="false" outlineLevel="0" collapsed="false">
      <c r="F376" s="51"/>
    </row>
    <row r="377" customFormat="false" ht="12.75" hidden="false" customHeight="false" outlineLevel="0" collapsed="false">
      <c r="F377" s="51"/>
    </row>
    <row r="378" customFormat="false" ht="12.75" hidden="false" customHeight="false" outlineLevel="0" collapsed="false">
      <c r="F378" s="51"/>
    </row>
    <row r="379" customFormat="false" ht="12.75" hidden="false" customHeight="false" outlineLevel="0" collapsed="false">
      <c r="F379" s="51"/>
    </row>
    <row r="380" customFormat="false" ht="12.75" hidden="false" customHeight="false" outlineLevel="0" collapsed="false">
      <c r="F380" s="51"/>
    </row>
    <row r="381" customFormat="false" ht="12.75" hidden="false" customHeight="false" outlineLevel="0" collapsed="false">
      <c r="F381" s="51"/>
    </row>
    <row r="382" customFormat="false" ht="12.75" hidden="false" customHeight="false" outlineLevel="0" collapsed="false">
      <c r="F382" s="51"/>
    </row>
    <row r="383" customFormat="false" ht="12.75" hidden="false" customHeight="false" outlineLevel="0" collapsed="false">
      <c r="F383" s="51"/>
    </row>
    <row r="384" customFormat="false" ht="12.75" hidden="false" customHeight="false" outlineLevel="0" collapsed="false">
      <c r="F384" s="51"/>
    </row>
    <row r="385" customFormat="false" ht="12.75" hidden="false" customHeight="false" outlineLevel="0" collapsed="false">
      <c r="F385" s="51"/>
    </row>
    <row r="386" customFormat="false" ht="12.75" hidden="false" customHeight="false" outlineLevel="0" collapsed="false">
      <c r="F386" s="51"/>
    </row>
    <row r="387" customFormat="false" ht="12.75" hidden="false" customHeight="false" outlineLevel="0" collapsed="false">
      <c r="F387" s="51"/>
    </row>
    <row r="388" customFormat="false" ht="12.75" hidden="false" customHeight="false" outlineLevel="0" collapsed="false">
      <c r="F388" s="51"/>
    </row>
    <row r="389" customFormat="false" ht="12.75" hidden="false" customHeight="false" outlineLevel="0" collapsed="false">
      <c r="F389" s="51"/>
    </row>
    <row r="390" customFormat="false" ht="12.75" hidden="false" customHeight="false" outlineLevel="0" collapsed="false">
      <c r="F390" s="51"/>
    </row>
    <row r="391" customFormat="false" ht="12.75" hidden="false" customHeight="false" outlineLevel="0" collapsed="false">
      <c r="F391" s="51"/>
    </row>
    <row r="392" customFormat="false" ht="12.75" hidden="false" customHeight="false" outlineLevel="0" collapsed="false">
      <c r="F392" s="51"/>
    </row>
    <row r="393" customFormat="false" ht="12.75" hidden="false" customHeight="false" outlineLevel="0" collapsed="false">
      <c r="F393" s="51"/>
    </row>
    <row r="394" customFormat="false" ht="12.75" hidden="false" customHeight="false" outlineLevel="0" collapsed="false">
      <c r="F394" s="51"/>
    </row>
    <row r="395" customFormat="false" ht="12.75" hidden="false" customHeight="false" outlineLevel="0" collapsed="false">
      <c r="F395" s="51"/>
    </row>
    <row r="396" customFormat="false" ht="12.75" hidden="false" customHeight="false" outlineLevel="0" collapsed="false">
      <c r="F396" s="51"/>
    </row>
    <row r="397" customFormat="false" ht="12.75" hidden="false" customHeight="false" outlineLevel="0" collapsed="false">
      <c r="F397" s="51"/>
    </row>
    <row r="398" customFormat="false" ht="12.75" hidden="false" customHeight="false" outlineLevel="0" collapsed="false">
      <c r="F398" s="51"/>
    </row>
    <row r="399" customFormat="false" ht="12.75" hidden="false" customHeight="false" outlineLevel="0" collapsed="false">
      <c r="F399" s="51"/>
    </row>
    <row r="400" customFormat="false" ht="12.75" hidden="false" customHeight="false" outlineLevel="0" collapsed="false">
      <c r="F400" s="51"/>
    </row>
    <row r="401" customFormat="false" ht="12.75" hidden="false" customHeight="false" outlineLevel="0" collapsed="false">
      <c r="F401" s="51"/>
    </row>
    <row r="402" customFormat="false" ht="12.75" hidden="false" customHeight="false" outlineLevel="0" collapsed="false">
      <c r="F402" s="51"/>
    </row>
    <row r="403" customFormat="false" ht="12.75" hidden="false" customHeight="false" outlineLevel="0" collapsed="false">
      <c r="F403" s="51"/>
    </row>
    <row r="404" customFormat="false" ht="12.75" hidden="false" customHeight="false" outlineLevel="0" collapsed="false">
      <c r="F404" s="51"/>
    </row>
    <row r="405" customFormat="false" ht="12.75" hidden="false" customHeight="false" outlineLevel="0" collapsed="false">
      <c r="F405" s="51"/>
    </row>
    <row r="406" customFormat="false" ht="12.75" hidden="false" customHeight="false" outlineLevel="0" collapsed="false">
      <c r="F406" s="51"/>
    </row>
  </sheetData>
  <mergeCells count="28">
    <mergeCell ref="Q13:R13"/>
    <mergeCell ref="Q17:R17"/>
    <mergeCell ref="A18:R18"/>
    <mergeCell ref="A19:R19"/>
    <mergeCell ref="C21:H21"/>
    <mergeCell ref="I21:M21"/>
    <mergeCell ref="N21:R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131:B131"/>
    <mergeCell ref="Q131:R131"/>
    <mergeCell ref="Q132:R132"/>
    <mergeCell ref="Q133:R133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23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5.28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7.42"/>
    <col collapsed="false" customWidth="true" hidden="false" outlineLevel="0" max="14" min="14" style="2" width="10.28"/>
    <col collapsed="false" customWidth="true" hidden="false" outlineLevel="0" max="15" min="15" style="2" width="12.42"/>
    <col collapsed="false" customWidth="true" hidden="false" outlineLevel="0" max="16" min="16" style="2" width="11.56"/>
    <col collapsed="false" customWidth="true" hidden="false" outlineLevel="0" max="17" min="17" style="2" width="12.56"/>
    <col collapsed="false" customWidth="true" hidden="false" outlineLevel="0" max="18" min="18" style="2" width="12.14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customFormat="false" ht="12.75" hidden="true" customHeight="true" outlineLevel="0" collapsed="false">
      <c r="O1" s="5"/>
      <c r="P1" s="143" t="s">
        <v>290</v>
      </c>
      <c r="Q1" s="143"/>
      <c r="R1" s="143"/>
    </row>
    <row r="2" customFormat="false" ht="12.75" hidden="true" customHeight="true" outlineLevel="0" collapsed="false">
      <c r="O2" s="5"/>
      <c r="P2" s="143"/>
      <c r="Q2" s="143"/>
      <c r="R2" s="143"/>
    </row>
    <row r="3" customFormat="false" ht="12.75" hidden="true" customHeight="true" outlineLevel="0" collapsed="false">
      <c r="O3" s="5"/>
      <c r="P3" s="143"/>
      <c r="Q3" s="143"/>
      <c r="R3" s="143"/>
    </row>
    <row r="4" customFormat="false" ht="12.75" hidden="true" customHeight="true" outlineLevel="0" collapsed="false">
      <c r="O4" s="5"/>
      <c r="P4" s="143"/>
      <c r="Q4" s="143"/>
      <c r="R4" s="143"/>
    </row>
    <row r="5" customFormat="false" ht="17.25" hidden="true" customHeight="true" outlineLevel="0" collapsed="false">
      <c r="O5" s="5"/>
      <c r="P5" s="143"/>
      <c r="Q5" s="143"/>
      <c r="R5" s="143"/>
    </row>
    <row r="6" customFormat="false" ht="13.5" hidden="true" customHeight="true" outlineLevel="0" collapsed="false">
      <c r="O6" s="5"/>
      <c r="P6" s="143"/>
      <c r="Q6" s="143"/>
      <c r="R6" s="143"/>
    </row>
    <row r="7" customFormat="false" ht="15" hidden="true" customHeight="true" outlineLevel="0" collapsed="false">
      <c r="O7" s="5"/>
      <c r="P7" s="143"/>
      <c r="Q7" s="143"/>
      <c r="R7" s="143"/>
    </row>
    <row r="8" customFormat="false" ht="12" hidden="true" customHeight="true" outlineLevel="0" collapsed="false">
      <c r="O8" s="5"/>
      <c r="P8" s="143"/>
      <c r="Q8" s="143"/>
      <c r="R8" s="143"/>
    </row>
    <row r="9" customFormat="false" ht="17.25" hidden="false" customHeight="true" outlineLevel="0" collapsed="false">
      <c r="O9" s="5"/>
      <c r="P9" s="143"/>
      <c r="Q9" s="143"/>
      <c r="R9" s="143"/>
    </row>
    <row r="10" customFormat="false" ht="14.25" hidden="true" customHeight="true" outlineLevel="0" collapsed="false">
      <c r="O10" s="5"/>
      <c r="P10" s="144" t="s">
        <v>1</v>
      </c>
      <c r="Q10" s="144"/>
      <c r="R10" s="144"/>
    </row>
    <row r="11" customFormat="false" ht="21" hidden="true" customHeight="true" outlineLevel="0" collapsed="false">
      <c r="O11" s="5"/>
      <c r="P11" s="144" t="s">
        <v>5</v>
      </c>
      <c r="Q11" s="144"/>
      <c r="R11" s="144"/>
    </row>
    <row r="12" customFormat="false" ht="21" hidden="true" customHeight="true" outlineLevel="0" collapsed="false">
      <c r="O12" s="5"/>
      <c r="P12" s="2" t="s">
        <v>1</v>
      </c>
      <c r="Q12" s="2" t="s">
        <v>6</v>
      </c>
      <c r="R12" s="63"/>
    </row>
    <row r="13" customFormat="false" ht="21" hidden="true" customHeight="true" outlineLevel="0" collapsed="false">
      <c r="O13" s="5"/>
      <c r="P13" s="2" t="s">
        <v>2</v>
      </c>
      <c r="Q13" s="63"/>
      <c r="R13" s="63"/>
    </row>
    <row r="14" customFormat="false" ht="21" hidden="true" customHeight="true" outlineLevel="0" collapsed="false">
      <c r="O14" s="5"/>
      <c r="P14" s="2" t="s">
        <v>7</v>
      </c>
      <c r="Q14" s="63"/>
      <c r="R14" s="63"/>
    </row>
    <row r="15" customFormat="false" ht="17.25" hidden="true" customHeight="true" outlineLevel="0" collapsed="false">
      <c r="O15" s="5"/>
      <c r="P15" s="144" t="s">
        <v>6</v>
      </c>
      <c r="Q15" s="144"/>
      <c r="R15" s="144"/>
    </row>
    <row r="16" customFormat="false" ht="22.5" hidden="false" customHeight="true" outlineLevel="0" collapsed="false">
      <c r="A16" s="15" t="s">
        <v>29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22.5" hidden="false" customHeight="true" outlineLevel="0" collapsed="false">
      <c r="A17" s="15" t="s">
        <v>10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2.95" hidden="false" customHeight="true" outlineLevel="0" collapsed="false">
      <c r="R18" s="16" t="s">
        <v>10</v>
      </c>
    </row>
    <row r="19" customFormat="false" ht="12.75" hidden="false" customHeight="true" outlineLevel="0" collapsed="false">
      <c r="A19" s="145" t="s">
        <v>11</v>
      </c>
      <c r="B19" s="146" t="s">
        <v>110</v>
      </c>
      <c r="C19" s="147" t="s">
        <v>13</v>
      </c>
      <c r="D19" s="147"/>
      <c r="E19" s="147"/>
      <c r="F19" s="147"/>
      <c r="G19" s="147"/>
      <c r="H19" s="147"/>
      <c r="I19" s="148" t="s">
        <v>14</v>
      </c>
      <c r="J19" s="148"/>
      <c r="K19" s="148"/>
      <c r="L19" s="148"/>
      <c r="M19" s="148"/>
      <c r="N19" s="69" t="s">
        <v>292</v>
      </c>
      <c r="O19" s="69"/>
      <c r="P19" s="69"/>
      <c r="Q19" s="69"/>
      <c r="R19" s="69"/>
    </row>
    <row r="20" customFormat="false" ht="11.25" hidden="false" customHeight="true" outlineLevel="0" collapsed="false">
      <c r="A20" s="149" t="s">
        <v>293</v>
      </c>
      <c r="B20" s="146" t="s">
        <v>112</v>
      </c>
      <c r="C20" s="150" t="s">
        <v>16</v>
      </c>
      <c r="D20" s="150" t="s">
        <v>294</v>
      </c>
      <c r="E20" s="151" t="s">
        <v>295</v>
      </c>
      <c r="F20" s="151" t="s">
        <v>114</v>
      </c>
      <c r="G20" s="151" t="s">
        <v>19</v>
      </c>
      <c r="H20" s="151" t="s">
        <v>296</v>
      </c>
      <c r="I20" s="150" t="s">
        <v>116</v>
      </c>
      <c r="J20" s="150" t="s">
        <v>117</v>
      </c>
      <c r="K20" s="150" t="s">
        <v>118</v>
      </c>
      <c r="L20" s="152" t="s">
        <v>114</v>
      </c>
      <c r="M20" s="153" t="s">
        <v>297</v>
      </c>
      <c r="N20" s="152" t="s">
        <v>116</v>
      </c>
      <c r="O20" s="152" t="s">
        <v>120</v>
      </c>
      <c r="P20" s="152" t="s">
        <v>298</v>
      </c>
      <c r="Q20" s="152" t="s">
        <v>114</v>
      </c>
      <c r="R20" s="154" t="s">
        <v>299</v>
      </c>
    </row>
    <row r="21" customFormat="false" ht="111" hidden="false" customHeight="true" outlineLevel="0" collapsed="false">
      <c r="A21" s="155" t="s">
        <v>300</v>
      </c>
      <c r="B21" s="156" t="s">
        <v>123</v>
      </c>
      <c r="C21" s="150"/>
      <c r="D21" s="150"/>
      <c r="E21" s="151"/>
      <c r="F21" s="151"/>
      <c r="G21" s="151"/>
      <c r="H21" s="151"/>
      <c r="I21" s="150"/>
      <c r="J21" s="150"/>
      <c r="K21" s="150"/>
      <c r="L21" s="152"/>
      <c r="M21" s="153"/>
      <c r="N21" s="152"/>
      <c r="O21" s="152"/>
      <c r="P21" s="152"/>
      <c r="Q21" s="152"/>
      <c r="R21" s="154"/>
    </row>
    <row r="22" customFormat="false" ht="12.75" hidden="false" customHeight="false" outlineLevel="0" collapsed="false">
      <c r="A22" s="21" t="n">
        <v>1</v>
      </c>
      <c r="B22" s="21" t="n">
        <v>2</v>
      </c>
      <c r="C22" s="21" t="n">
        <v>3</v>
      </c>
      <c r="D22" s="21" t="n">
        <v>4</v>
      </c>
      <c r="E22" s="21" t="n">
        <v>5</v>
      </c>
      <c r="F22" s="21" t="n">
        <v>6</v>
      </c>
      <c r="G22" s="17" t="n">
        <v>7</v>
      </c>
      <c r="H22" s="17" t="n">
        <v>8</v>
      </c>
      <c r="I22" s="17" t="n">
        <v>9</v>
      </c>
      <c r="J22" s="17" t="n">
        <v>10</v>
      </c>
      <c r="K22" s="17" t="n">
        <v>11</v>
      </c>
      <c r="L22" s="17" t="n">
        <v>12</v>
      </c>
      <c r="M22" s="17" t="n">
        <v>13</v>
      </c>
      <c r="N22" s="17" t="n">
        <v>14</v>
      </c>
      <c r="O22" s="17" t="n">
        <v>15</v>
      </c>
      <c r="P22" s="17" t="n">
        <v>16</v>
      </c>
      <c r="Q22" s="17" t="n">
        <v>17</v>
      </c>
      <c r="R22" s="17" t="n">
        <v>18</v>
      </c>
    </row>
    <row r="23" customFormat="false" ht="12.75" hidden="false" customHeight="false" outlineLevel="0" collapsed="false">
      <c r="A23" s="157"/>
      <c r="B23" s="158" t="s">
        <v>301</v>
      </c>
      <c r="C23" s="159"/>
      <c r="D23" s="159"/>
      <c r="E23" s="159"/>
      <c r="F23" s="160"/>
      <c r="G23" s="161"/>
      <c r="H23" s="161"/>
      <c r="I23" s="159"/>
      <c r="J23" s="159"/>
      <c r="K23" s="160"/>
      <c r="L23" s="160"/>
      <c r="M23" s="161" t="n">
        <f aca="false">IF(K23=0,0,L23/K23*100)</f>
        <v>0</v>
      </c>
      <c r="N23" s="159" t="n">
        <f aca="false">C23+I23</f>
        <v>0</v>
      </c>
      <c r="O23" s="159"/>
      <c r="P23" s="159"/>
      <c r="Q23" s="159"/>
      <c r="R23" s="161" t="n">
        <f aca="false">IF(O23=0,0,Q23/O23*100)</f>
        <v>0</v>
      </c>
    </row>
    <row r="24" customFormat="false" ht="12.75" hidden="false" customHeight="false" outlineLevel="0" collapsed="false">
      <c r="A24" s="162" t="s">
        <v>133</v>
      </c>
      <c r="B24" s="163" t="s">
        <v>134</v>
      </c>
      <c r="C24" s="164" t="n">
        <f aca="false">SUM(C25)</f>
        <v>300000</v>
      </c>
      <c r="D24" s="164" t="n">
        <f aca="false">SUM(D25)</f>
        <v>300000</v>
      </c>
      <c r="E24" s="164" t="n">
        <f aca="false">SUM(E25)</f>
        <v>300000</v>
      </c>
      <c r="F24" s="164" t="n">
        <f aca="false">SUM(F25)</f>
        <v>300000</v>
      </c>
      <c r="G24" s="165" t="n">
        <f aca="false">F24/D24*100</f>
        <v>100</v>
      </c>
      <c r="H24" s="165" t="n">
        <f aca="false">F24/E24*100</f>
        <v>100</v>
      </c>
      <c r="I24" s="164" t="n">
        <f aca="false">SUM(I25)</f>
        <v>450000</v>
      </c>
      <c r="J24" s="164" t="n">
        <f aca="false">SUM(J25)</f>
        <v>478899</v>
      </c>
      <c r="K24" s="164" t="n">
        <f aca="false">SUM(K25)</f>
        <v>478899</v>
      </c>
      <c r="L24" s="164" t="n">
        <f aca="false">SUM(L25)</f>
        <v>30000</v>
      </c>
      <c r="M24" s="165" t="n">
        <f aca="false">L24/J24*100</f>
        <v>6.26436889615556</v>
      </c>
      <c r="N24" s="164" t="n">
        <f aca="false">SUM(N25)</f>
        <v>750000</v>
      </c>
      <c r="O24" s="164" t="n">
        <f aca="false">SUM(O25)</f>
        <v>778899</v>
      </c>
      <c r="P24" s="164" t="n">
        <f aca="false">SUM(P25)</f>
        <v>778899</v>
      </c>
      <c r="Q24" s="164" t="n">
        <f aca="false">SUM(Q25)</f>
        <v>330000</v>
      </c>
      <c r="R24" s="165" t="n">
        <f aca="false">IF(P24=0,0,Q24/P24*100)</f>
        <v>42.3674956573317</v>
      </c>
    </row>
    <row r="25" customFormat="false" ht="25.5" hidden="false" customHeight="false" outlineLevel="0" collapsed="false">
      <c r="A25" s="157" t="n">
        <v>250911</v>
      </c>
      <c r="B25" s="166" t="s">
        <v>302</v>
      </c>
      <c r="C25" s="160" t="n">
        <v>300000</v>
      </c>
      <c r="D25" s="160" t="n">
        <v>300000</v>
      </c>
      <c r="E25" s="160" t="n">
        <v>300000</v>
      </c>
      <c r="F25" s="160" t="n">
        <v>300000</v>
      </c>
      <c r="G25" s="161" t="n">
        <v>100</v>
      </c>
      <c r="H25" s="161" t="n">
        <f aca="false">E25/D25*100</f>
        <v>100</v>
      </c>
      <c r="I25" s="160" t="n">
        <v>450000</v>
      </c>
      <c r="J25" s="160" t="n">
        <v>478899</v>
      </c>
      <c r="K25" s="160" t="n">
        <v>478899</v>
      </c>
      <c r="L25" s="160" t="n">
        <v>30000</v>
      </c>
      <c r="M25" s="161" t="n">
        <f aca="false">L25/J25*100</f>
        <v>6.26436889615556</v>
      </c>
      <c r="N25" s="160" t="n">
        <f aca="false">C25+I25</f>
        <v>750000</v>
      </c>
      <c r="O25" s="160" t="n">
        <f aca="false">D25+J25</f>
        <v>778899</v>
      </c>
      <c r="P25" s="160" t="n">
        <f aca="false">D25+K25</f>
        <v>778899</v>
      </c>
      <c r="Q25" s="160" t="n">
        <f aca="false">F25+L25</f>
        <v>330000</v>
      </c>
      <c r="R25" s="161" t="n">
        <f aca="false">IF(P25=0,0,Q25/P25*100)</f>
        <v>42.3674956573317</v>
      </c>
      <c r="S25" s="51"/>
    </row>
    <row r="26" customFormat="false" ht="25.5" hidden="false" customHeight="false" outlineLevel="0" collapsed="false">
      <c r="A26" s="162" t="s">
        <v>270</v>
      </c>
      <c r="B26" s="163" t="s">
        <v>303</v>
      </c>
      <c r="C26" s="164" t="n">
        <f aca="false">C27+C28</f>
        <v>0</v>
      </c>
      <c r="D26" s="164" t="n">
        <f aca="false">D27+D28</f>
        <v>0</v>
      </c>
      <c r="E26" s="164" t="n">
        <f aca="false">E27+E28</f>
        <v>0</v>
      </c>
      <c r="F26" s="164" t="n">
        <f aca="false">F27+F28</f>
        <v>0</v>
      </c>
      <c r="G26" s="165"/>
      <c r="H26" s="165"/>
      <c r="I26" s="164" t="n">
        <f aca="false">I27+I28</f>
        <v>-450000</v>
      </c>
      <c r="J26" s="164" t="n">
        <f aca="false">J27+J28</f>
        <v>-450000</v>
      </c>
      <c r="K26" s="164" t="n">
        <f aca="false">K27+K28</f>
        <v>0</v>
      </c>
      <c r="L26" s="164" t="n">
        <f aca="false">L27+L28</f>
        <v>-101264.45</v>
      </c>
      <c r="M26" s="165" t="n">
        <f aca="false">L26/J26*100</f>
        <v>22.5032111111111</v>
      </c>
      <c r="N26" s="164" t="n">
        <f aca="false">N27+N28</f>
        <v>-450000</v>
      </c>
      <c r="O26" s="164" t="n">
        <f aca="false">O27+O28</f>
        <v>-450000</v>
      </c>
      <c r="P26" s="164" t="n">
        <f aca="false">P27+P28</f>
        <v>0</v>
      </c>
      <c r="Q26" s="164" t="n">
        <f aca="false">Q27+Q28</f>
        <v>-101264.45</v>
      </c>
      <c r="R26" s="165" t="n">
        <f aca="false">Q26/O26*100</f>
        <v>22.5032111111111</v>
      </c>
    </row>
    <row r="27" customFormat="false" ht="38.25" hidden="false" customHeight="true" outlineLevel="0" collapsed="false">
      <c r="A27" s="157" t="n">
        <v>250909</v>
      </c>
      <c r="B27" s="166" t="s">
        <v>304</v>
      </c>
      <c r="C27" s="160"/>
      <c r="D27" s="160"/>
      <c r="E27" s="160"/>
      <c r="F27" s="160"/>
      <c r="G27" s="161"/>
      <c r="H27" s="161"/>
      <c r="I27" s="160"/>
      <c r="J27" s="160"/>
      <c r="K27" s="160"/>
      <c r="L27" s="160" t="n">
        <v>-152</v>
      </c>
      <c r="M27" s="161"/>
      <c r="N27" s="160" t="n">
        <f aca="false">C27+I27</f>
        <v>0</v>
      </c>
      <c r="O27" s="160" t="n">
        <f aca="false">D27+J27</f>
        <v>0</v>
      </c>
      <c r="P27" s="160" t="n">
        <f aca="false">D27+K27</f>
        <v>0</v>
      </c>
      <c r="Q27" s="160" t="n">
        <f aca="false">F27+L27</f>
        <v>-152</v>
      </c>
      <c r="R27" s="161"/>
    </row>
    <row r="28" customFormat="false" ht="39.75" hidden="false" customHeight="true" outlineLevel="0" collapsed="false">
      <c r="A28" s="157" t="s">
        <v>305</v>
      </c>
      <c r="B28" s="166" t="s">
        <v>306</v>
      </c>
      <c r="C28" s="160"/>
      <c r="D28" s="160"/>
      <c r="E28" s="160"/>
      <c r="F28" s="160"/>
      <c r="G28" s="161"/>
      <c r="H28" s="161"/>
      <c r="I28" s="160" t="n">
        <v>-450000</v>
      </c>
      <c r="J28" s="160" t="n">
        <v>-450000</v>
      </c>
      <c r="K28" s="160"/>
      <c r="L28" s="160" t="n">
        <v>-101112.45</v>
      </c>
      <c r="M28" s="161" t="n">
        <f aca="false">L28/J28*100</f>
        <v>22.4694333333333</v>
      </c>
      <c r="N28" s="160" t="n">
        <f aca="false">C28+I28</f>
        <v>-450000</v>
      </c>
      <c r="O28" s="160" t="n">
        <f aca="false">D28+J28</f>
        <v>-450000</v>
      </c>
      <c r="P28" s="160" t="n">
        <f aca="false">D28+K28</f>
        <v>0</v>
      </c>
      <c r="Q28" s="160" t="n">
        <f aca="false">F28+L28</f>
        <v>-101112.45</v>
      </c>
      <c r="R28" s="161" t="n">
        <f aca="false">Q28/O28*100</f>
        <v>22.4694333333333</v>
      </c>
    </row>
    <row r="29" customFormat="false" ht="12.75" hidden="false" customHeight="false" outlineLevel="0" collapsed="false">
      <c r="A29" s="167"/>
      <c r="B29" s="168" t="s">
        <v>289</v>
      </c>
      <c r="C29" s="164" t="n">
        <f aca="false">C24+C26</f>
        <v>300000</v>
      </c>
      <c r="D29" s="164" t="n">
        <f aca="false">D24+D26</f>
        <v>300000</v>
      </c>
      <c r="E29" s="164" t="n">
        <f aca="false">E24+E26</f>
        <v>300000</v>
      </c>
      <c r="F29" s="164" t="n">
        <f aca="false">F24+F26</f>
        <v>300000</v>
      </c>
      <c r="G29" s="165" t="n">
        <f aca="false">F29/D29*100</f>
        <v>100</v>
      </c>
      <c r="H29" s="165" t="n">
        <f aca="false">F29/E29*100</f>
        <v>100</v>
      </c>
      <c r="I29" s="164" t="n">
        <f aca="false">I24+I26</f>
        <v>0</v>
      </c>
      <c r="J29" s="164" t="n">
        <f aca="false">J24+J26</f>
        <v>28899</v>
      </c>
      <c r="K29" s="164" t="n">
        <f aca="false">K24+K26</f>
        <v>478899</v>
      </c>
      <c r="L29" s="164" t="n">
        <f aca="false">L24+L26</f>
        <v>-71264.45</v>
      </c>
      <c r="M29" s="165"/>
      <c r="N29" s="164" t="n">
        <f aca="false">N24+N26</f>
        <v>300000</v>
      </c>
      <c r="O29" s="164" t="n">
        <f aca="false">SUM(O24+O26)</f>
        <v>328899</v>
      </c>
      <c r="P29" s="164" t="n">
        <f aca="false">SUM(P24+P26)</f>
        <v>778899</v>
      </c>
      <c r="Q29" s="164" t="n">
        <f aca="false">SUM(Q24+Q26)</f>
        <v>228735.55</v>
      </c>
      <c r="R29" s="165" t="n">
        <f aca="false">IF(P29=0,0,Q29/P29*100)</f>
        <v>29.3665224887951</v>
      </c>
      <c r="S29" s="51"/>
    </row>
    <row r="30" customFormat="false" ht="12.75" hidden="false" customHeight="false" outlineLevel="0" collapsed="false">
      <c r="N30" s="51"/>
      <c r="O30" s="51"/>
    </row>
    <row r="31" customFormat="false" ht="15.75" hidden="true" customHeight="true" outlineLevel="0" collapsed="false">
      <c r="A31" s="134" t="s">
        <v>104</v>
      </c>
      <c r="B31" s="134"/>
      <c r="Q31" s="169" t="s">
        <v>105</v>
      </c>
      <c r="R31" s="169"/>
    </row>
    <row r="32" customFormat="false" ht="18.75" hidden="true" customHeight="false" outlineLevel="0" collapsed="false">
      <c r="A32" s="53" t="s">
        <v>104</v>
      </c>
      <c r="B32" s="53"/>
      <c r="C32" s="54"/>
      <c r="D32" s="54"/>
      <c r="E32" s="54"/>
      <c r="F32" s="53"/>
      <c r="G32" s="53"/>
      <c r="H32" s="53"/>
      <c r="I32" s="53"/>
      <c r="J32" s="53"/>
      <c r="K32" s="55"/>
      <c r="L32" s="55"/>
      <c r="M32" s="55"/>
      <c r="N32" s="55"/>
      <c r="Q32" s="56" t="s">
        <v>105</v>
      </c>
      <c r="R32" s="56"/>
    </row>
    <row r="33" customFormat="false" ht="15.75" hidden="false" customHeight="false" outlineLevel="0" collapsed="false">
      <c r="A33" s="7"/>
      <c r="B33" s="7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69"/>
      <c r="R33" s="169"/>
    </row>
    <row r="34" customFormat="false" ht="18.75" hidden="true" customHeight="false" outlineLevel="0" collapsed="false">
      <c r="A34" s="53" t="s">
        <v>104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5"/>
      <c r="Q34" s="53" t="s">
        <v>106</v>
      </c>
    </row>
    <row r="37" customFormat="false" ht="15.75" hidden="false" customHeight="false" outlineLevel="0" collapsed="false">
      <c r="A37" s="7"/>
      <c r="B37" s="7"/>
    </row>
  </sheetData>
  <mergeCells count="29">
    <mergeCell ref="P1:R9"/>
    <mergeCell ref="P10:R10"/>
    <mergeCell ref="P11:R11"/>
    <mergeCell ref="P15:R15"/>
    <mergeCell ref="A16:R16"/>
    <mergeCell ref="A17:R17"/>
    <mergeCell ref="C19:H19"/>
    <mergeCell ref="I19:M19"/>
    <mergeCell ref="N19:R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31:B31"/>
    <mergeCell ref="Q31:R31"/>
    <mergeCell ref="Q32:R32"/>
    <mergeCell ref="Q33:R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1.85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true" outlineLevel="0" max="18" min="13" style="2" width="9.14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I1" s="5" t="s">
        <v>307</v>
      </c>
    </row>
    <row r="2" customFormat="false" ht="12.75" hidden="true" customHeight="false" outlineLevel="0" collapsed="false">
      <c r="I2" s="5" t="s">
        <v>1</v>
      </c>
    </row>
    <row r="3" customFormat="false" ht="12.75" hidden="true" customHeight="false" outlineLevel="0" collapsed="false">
      <c r="I3" s="5" t="s">
        <v>2</v>
      </c>
      <c r="K3" s="5"/>
    </row>
    <row r="4" customFormat="false" ht="12.75" hidden="true" customHeight="false" outlineLevel="0" collapsed="false">
      <c r="I4" s="5" t="s">
        <v>3</v>
      </c>
    </row>
    <row r="5" customFormat="false" ht="12.75" hidden="true" customHeight="false" outlineLevel="0" collapsed="false">
      <c r="I5" s="5"/>
    </row>
    <row r="6" customFormat="false" ht="23.25" hidden="true" customHeight="true" outlineLevel="0" collapsed="false">
      <c r="I6" s="2" t="s">
        <v>308</v>
      </c>
      <c r="J6" s="63"/>
    </row>
    <row r="7" customFormat="false" ht="16.5" hidden="true" customHeight="true" outlineLevel="0" collapsed="false">
      <c r="I7" s="2" t="s">
        <v>1</v>
      </c>
      <c r="J7" s="63"/>
    </row>
    <row r="8" customFormat="false" ht="14.25" hidden="true" customHeight="true" outlineLevel="0" collapsed="false">
      <c r="I8" s="2" t="s">
        <v>2</v>
      </c>
      <c r="J8" s="63"/>
    </row>
    <row r="9" customFormat="false" ht="21" hidden="true" customHeight="true" outlineLevel="0" collapsed="false">
      <c r="I9" s="2" t="s">
        <v>4</v>
      </c>
      <c r="J9" s="63"/>
    </row>
    <row r="10" customFormat="false" ht="12.75" hidden="false" customHeight="true" outlineLevel="0" collapsed="false">
      <c r="H10" s="144" t="s">
        <v>308</v>
      </c>
      <c r="I10" s="144"/>
      <c r="J10" s="144"/>
    </row>
    <row r="11" customFormat="false" ht="14.25" hidden="true" customHeight="true" outlineLevel="0" collapsed="false">
      <c r="H11" s="144" t="s">
        <v>1</v>
      </c>
      <c r="I11" s="144"/>
      <c r="J11" s="144"/>
    </row>
    <row r="12" customFormat="false" ht="15" hidden="true" customHeight="true" outlineLevel="0" collapsed="false">
      <c r="H12" s="144" t="s">
        <v>5</v>
      </c>
      <c r="I12" s="144"/>
      <c r="J12" s="144"/>
    </row>
    <row r="13" customFormat="false" ht="16.5" hidden="true" customHeight="true" outlineLevel="0" collapsed="false">
      <c r="H13" s="144" t="s">
        <v>6</v>
      </c>
      <c r="I13" s="144"/>
      <c r="J13" s="144"/>
    </row>
    <row r="14" customFormat="false" ht="21" hidden="false" customHeight="true" outlineLevel="0" collapsed="false">
      <c r="I14" s="63"/>
      <c r="J14" s="63"/>
      <c r="K14" s="63"/>
    </row>
    <row r="15" customFormat="false" ht="21" hidden="true" customHeight="true" outlineLevel="0" collapsed="false">
      <c r="H15" s="2" t="s">
        <v>7</v>
      </c>
      <c r="I15" s="63"/>
      <c r="J15" s="63"/>
      <c r="K15" s="63"/>
    </row>
    <row r="16" customFormat="false" ht="21" hidden="true" customHeight="true" outlineLevel="0" collapsed="false">
      <c r="H16" s="144" t="s">
        <v>6</v>
      </c>
      <c r="I16" s="144"/>
      <c r="J16" s="144"/>
      <c r="K16" s="63"/>
    </row>
    <row r="17" customFormat="false" ht="18" hidden="true" customHeight="true" outlineLevel="0" collapsed="false">
      <c r="I17" s="9" t="s">
        <v>7</v>
      </c>
      <c r="J17" s="10"/>
      <c r="K17" s="63"/>
    </row>
    <row r="18" customFormat="false" ht="19.5" hidden="false" customHeight="true" outlineLevel="0" collapsed="false">
      <c r="A18" s="169" t="s">
        <v>309</v>
      </c>
      <c r="B18" s="169"/>
      <c r="C18" s="169"/>
      <c r="D18" s="169"/>
      <c r="E18" s="169"/>
      <c r="F18" s="169"/>
      <c r="G18" s="169"/>
      <c r="H18" s="169"/>
      <c r="I18" s="169"/>
      <c r="J18" s="169"/>
    </row>
    <row r="19" customFormat="false" ht="12.75" hidden="false" customHeight="true" outlineLevel="0" collapsed="false">
      <c r="A19" s="171" t="s">
        <v>109</v>
      </c>
      <c r="B19" s="171"/>
      <c r="C19" s="171"/>
      <c r="D19" s="171"/>
      <c r="E19" s="171"/>
      <c r="F19" s="171"/>
      <c r="G19" s="171"/>
      <c r="H19" s="171"/>
      <c r="I19" s="171"/>
      <c r="J19" s="171"/>
    </row>
    <row r="20" customFormat="false" ht="12.75" hidden="false" customHeight="false" outlineLevel="0" collapsed="false">
      <c r="J20" s="16" t="s">
        <v>10</v>
      </c>
    </row>
    <row r="21" customFormat="false" ht="12.75" hidden="false" customHeight="true" outlineLevel="0" collapsed="false">
      <c r="A21" s="172"/>
      <c r="B21" s="147" t="s">
        <v>13</v>
      </c>
      <c r="C21" s="147"/>
      <c r="D21" s="147"/>
      <c r="E21" s="147" t="s">
        <v>14</v>
      </c>
      <c r="F21" s="147"/>
      <c r="G21" s="147"/>
      <c r="H21" s="147" t="s">
        <v>15</v>
      </c>
      <c r="I21" s="147"/>
      <c r="J21" s="147"/>
    </row>
    <row r="22" customFormat="false" ht="15" hidden="false" customHeight="true" outlineLevel="0" collapsed="false">
      <c r="A22" s="172"/>
      <c r="B22" s="173" t="s">
        <v>16</v>
      </c>
      <c r="C22" s="173" t="s">
        <v>17</v>
      </c>
      <c r="D22" s="173" t="s">
        <v>114</v>
      </c>
      <c r="E22" s="173" t="s">
        <v>116</v>
      </c>
      <c r="F22" s="173" t="s">
        <v>117</v>
      </c>
      <c r="G22" s="173" t="s">
        <v>114</v>
      </c>
      <c r="H22" s="18" t="s">
        <v>310</v>
      </c>
      <c r="I22" s="18" t="s">
        <v>311</v>
      </c>
      <c r="J22" s="18" t="s">
        <v>114</v>
      </c>
    </row>
    <row r="23" customFormat="false" ht="35.1" hidden="false" customHeight="true" outlineLevel="0" collapsed="false">
      <c r="A23" s="172"/>
      <c r="B23" s="173"/>
      <c r="C23" s="173"/>
      <c r="D23" s="173"/>
      <c r="E23" s="173"/>
      <c r="F23" s="173"/>
      <c r="G23" s="173"/>
      <c r="H23" s="18"/>
      <c r="I23" s="18"/>
      <c r="J23" s="18"/>
    </row>
    <row r="24" customFormat="false" ht="12.75" hidden="false" customHeight="false" outlineLevel="0" collapsed="false">
      <c r="A24" s="168" t="s">
        <v>312</v>
      </c>
      <c r="B24" s="174" t="n">
        <f aca="false">'Дод 1 доход '!C106-'Видат дод 2'!C128-кредитування!C29</f>
        <v>2370000</v>
      </c>
      <c r="C24" s="174" t="n">
        <f aca="false">'Дод 1 доход '!D106-'Видат дод 2'!D128-кредитування!D29</f>
        <v>-657579</v>
      </c>
      <c r="D24" s="174" t="n">
        <f aca="false">'Дод 1 доход '!E106-'Видат дод 2'!F128-кредитування!F29</f>
        <v>9303712.49000001</v>
      </c>
      <c r="E24" s="174" t="n">
        <f aca="false">'Дод 1 доход '!G106-'Видат дод 2'!I128-кредитування!I29</f>
        <v>-2370000</v>
      </c>
      <c r="F24" s="174" t="n">
        <f aca="false">'Дод 1 доход '!H106-'Видат дод 2'!J128-кредитування!J29</f>
        <v>-5841624</v>
      </c>
      <c r="G24" s="174" t="n">
        <f aca="false">'Дод 1 доход '!J106-'Видат дод 2'!L128-кредитування!L29</f>
        <v>533005.62</v>
      </c>
      <c r="H24" s="174" t="n">
        <f aca="false">B24+E24</f>
        <v>0</v>
      </c>
      <c r="I24" s="174" t="n">
        <f aca="false">C24+F24</f>
        <v>-6499203</v>
      </c>
      <c r="J24" s="174" t="n">
        <f aca="false">D24+G24</f>
        <v>9836718.11000001</v>
      </c>
    </row>
    <row r="25" s="55" customFormat="true" ht="25.5" hidden="false" customHeight="false" outlineLevel="0" collapsed="false">
      <c r="A25" s="175" t="s">
        <v>313</v>
      </c>
      <c r="B25" s="176" t="n">
        <f aca="false">B26-B27+B28</f>
        <v>-2370000</v>
      </c>
      <c r="C25" s="176" t="n">
        <f aca="false">C26-C27+C28</f>
        <v>657579.000000002</v>
      </c>
      <c r="D25" s="176" t="n">
        <f aca="false">D26-D27-D28+D29</f>
        <v>-9303712.49</v>
      </c>
      <c r="E25" s="176" t="n">
        <f aca="false">E26-E27+E28</f>
        <v>2370000</v>
      </c>
      <c r="F25" s="176" t="n">
        <f aca="false">F26-F27+F28</f>
        <v>5841624</v>
      </c>
      <c r="G25" s="176" t="n">
        <f aca="false">G26-G27+G28+G30</f>
        <v>-533005.62</v>
      </c>
      <c r="H25" s="174" t="n">
        <f aca="false">H26-H27+H28</f>
        <v>0</v>
      </c>
      <c r="I25" s="174" t="n">
        <f aca="false">I26-I27+I28</f>
        <v>6499203</v>
      </c>
      <c r="J25" s="174" t="n">
        <f aca="false">D25+G25</f>
        <v>-9836718.11</v>
      </c>
    </row>
    <row r="26" customFormat="false" ht="12.75" hidden="false" customHeight="false" outlineLevel="0" collapsed="false">
      <c r="A26" s="177" t="s">
        <v>314</v>
      </c>
      <c r="B26" s="176"/>
      <c r="C26" s="176" t="n">
        <v>20016803.51</v>
      </c>
      <c r="D26" s="176" t="n">
        <v>20016803.51</v>
      </c>
      <c r="E26" s="176"/>
      <c r="F26" s="178" t="n">
        <v>816312.29</v>
      </c>
      <c r="G26" s="176" t="n">
        <v>816312.29</v>
      </c>
      <c r="H26" s="174" t="n">
        <f aca="false">B26+E26</f>
        <v>0</v>
      </c>
      <c r="I26" s="174" t="n">
        <f aca="false">C26+F26</f>
        <v>20833115.8</v>
      </c>
      <c r="J26" s="174" t="n">
        <f aca="false">D26+G26</f>
        <v>20833115.8</v>
      </c>
    </row>
    <row r="27" customFormat="false" ht="12.75" hidden="false" customHeight="false" outlineLevel="0" collapsed="false">
      <c r="A27" s="179" t="s">
        <v>315</v>
      </c>
      <c r="B27" s="176"/>
      <c r="C27" s="176" t="n">
        <v>13681103.51</v>
      </c>
      <c r="D27" s="176" t="n">
        <v>29127646.94</v>
      </c>
      <c r="E27" s="176"/>
      <c r="F27" s="178" t="n">
        <v>652809.29</v>
      </c>
      <c r="G27" s="176" t="n">
        <v>1486498.75</v>
      </c>
      <c r="H27" s="174" t="n">
        <f aca="false">B27+E27</f>
        <v>0</v>
      </c>
      <c r="I27" s="174" t="n">
        <f aca="false">C27+F27</f>
        <v>14333912.8</v>
      </c>
      <c r="J27" s="174" t="n">
        <f aca="false">D27+G27</f>
        <v>30614145.69</v>
      </c>
    </row>
    <row r="28" customFormat="false" ht="51" hidden="false" customHeight="false" outlineLevel="0" collapsed="false">
      <c r="A28" s="179" t="s">
        <v>316</v>
      </c>
      <c r="B28" s="176" t="n">
        <v>-2370000</v>
      </c>
      <c r="C28" s="176" t="n">
        <v>-5678121</v>
      </c>
      <c r="D28" s="176" t="n">
        <v>192869.06</v>
      </c>
      <c r="E28" s="176" t="n">
        <v>2370000</v>
      </c>
      <c r="F28" s="176" t="n">
        <v>5678121</v>
      </c>
      <c r="G28" s="176" t="n">
        <v>192869.06</v>
      </c>
      <c r="H28" s="174"/>
      <c r="I28" s="174" t="n">
        <f aca="false">C28+F28</f>
        <v>0</v>
      </c>
      <c r="J28" s="174" t="n">
        <f aca="false">D28+G28</f>
        <v>385738.12</v>
      </c>
    </row>
    <row r="29" customFormat="false" ht="25.5" hidden="false" customHeight="false" outlineLevel="0" collapsed="false">
      <c r="A29" s="179" t="s">
        <v>317</v>
      </c>
      <c r="B29" s="180"/>
      <c r="C29" s="180"/>
      <c r="D29" s="181"/>
      <c r="E29" s="182"/>
      <c r="F29" s="182"/>
      <c r="G29" s="182"/>
      <c r="H29" s="182"/>
      <c r="I29" s="182"/>
      <c r="J29" s="174" t="n">
        <f aca="false">D29+G29</f>
        <v>0</v>
      </c>
    </row>
    <row r="30" customFormat="false" ht="12.75" hidden="false" customHeight="false" outlineLevel="0" collapsed="false">
      <c r="A30" s="179" t="s">
        <v>318</v>
      </c>
      <c r="B30" s="182"/>
      <c r="C30" s="182"/>
      <c r="D30" s="182"/>
      <c r="E30" s="182"/>
      <c r="F30" s="182"/>
      <c r="G30" s="181" t="n">
        <v>-55688.22</v>
      </c>
      <c r="H30" s="182"/>
      <c r="I30" s="182"/>
      <c r="J30" s="174" t="n">
        <f aca="false">D30+G30</f>
        <v>-55688.22</v>
      </c>
    </row>
    <row r="31" customFormat="false" ht="18.75" hidden="true" customHeight="false" outlineLevel="0" collapsed="false">
      <c r="A31" s="53" t="s">
        <v>104</v>
      </c>
      <c r="B31" s="53"/>
      <c r="C31" s="54"/>
      <c r="D31" s="54"/>
      <c r="E31" s="54"/>
      <c r="F31" s="53"/>
      <c r="G31" s="53"/>
      <c r="H31" s="53"/>
      <c r="I31" s="56" t="s">
        <v>105</v>
      </c>
      <c r="J31" s="56"/>
      <c r="K31" s="55"/>
      <c r="L31" s="55"/>
      <c r="M31" s="55"/>
      <c r="N31" s="55"/>
    </row>
    <row r="32" customFormat="false" ht="15.75" hidden="true" customHeight="true" outlineLevel="0" collapsed="false">
      <c r="A32" s="134" t="s">
        <v>104</v>
      </c>
      <c r="B32" s="134"/>
      <c r="C32" s="7"/>
      <c r="D32" s="7"/>
      <c r="E32" s="7"/>
      <c r="F32" s="7"/>
      <c r="G32" s="7"/>
      <c r="H32" s="7"/>
      <c r="I32" s="7"/>
      <c r="J32" s="183" t="s">
        <v>105</v>
      </c>
      <c r="K32" s="183"/>
    </row>
    <row r="34" customFormat="false" ht="18.75" hidden="true" customHeight="false" outlineLevel="0" collapsed="false">
      <c r="A34" s="170" t="s">
        <v>104</v>
      </c>
      <c r="B34" s="170"/>
      <c r="C34" s="170"/>
      <c r="D34" s="170"/>
      <c r="E34" s="170"/>
      <c r="F34" s="170"/>
      <c r="G34" s="170"/>
      <c r="H34" s="170"/>
      <c r="I34" s="169" t="s">
        <v>106</v>
      </c>
      <c r="J34" s="169"/>
      <c r="K34" s="53"/>
      <c r="L34" s="53"/>
      <c r="M34" s="53"/>
      <c r="N34" s="53"/>
      <c r="O34" s="55"/>
    </row>
    <row r="35" customFormat="false" ht="18.75" hidden="false" customHeight="false" outlineLevel="0" collapsed="false">
      <c r="A35" s="7"/>
      <c r="B35" s="53"/>
      <c r="C35" s="53"/>
      <c r="D35" s="53"/>
      <c r="E35" s="53"/>
      <c r="F35" s="53"/>
      <c r="G35" s="53"/>
      <c r="H35" s="53"/>
      <c r="I35" s="56"/>
      <c r="J35" s="56"/>
      <c r="K35" s="53"/>
      <c r="L35" s="53"/>
      <c r="M35" s="53"/>
      <c r="N35" s="53"/>
      <c r="O35" s="53"/>
      <c r="P35" s="53"/>
      <c r="Q35" s="15" t="s">
        <v>319</v>
      </c>
      <c r="R35" s="15"/>
    </row>
  </sheetData>
  <mergeCells count="25">
    <mergeCell ref="H10:J10"/>
    <mergeCell ref="H11:J11"/>
    <mergeCell ref="H12:J12"/>
    <mergeCell ref="H13:J13"/>
    <mergeCell ref="H16:J16"/>
    <mergeCell ref="A18:J18"/>
    <mergeCell ref="A19:J19"/>
    <mergeCell ref="A21:A23"/>
    <mergeCell ref="B21:D21"/>
    <mergeCell ref="E21:G21"/>
    <mergeCell ref="H21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I31:J31"/>
    <mergeCell ref="A32:B32"/>
    <mergeCell ref="I34:J34"/>
    <mergeCell ref="I35:J35"/>
    <mergeCell ref="Q35:R35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99"/>
  <sheetViews>
    <sheetView showFormulas="false" showGridLines="true" showRowColHeaders="true" showZeros="false" rightToLeft="false" tabSelected="true" showOutlineSymbols="true" defaultGridColor="true" view="normal" topLeftCell="A5" colorId="64" zoomScale="90" zoomScaleNormal="90" zoomScalePageLayoutView="100" workbookViewId="0">
      <pane xSplit="2" ySplit="10" topLeftCell="C176" activePane="bottomRight" state="frozen"/>
      <selection pane="topLeft" activeCell="A5" activeCellId="0" sqref="A5"/>
      <selection pane="topRight" activeCell="C5" activeCellId="0" sqref="C5"/>
      <selection pane="bottomLeft" activeCell="A176" activeCellId="0" sqref="A176"/>
      <selection pane="bottomRight" activeCell="A196" activeCellId="0" sqref="A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4.7"/>
    <col collapsed="false" customWidth="true" hidden="false" outlineLevel="0" max="2" min="2" style="185" width="85.85"/>
    <col collapsed="false" customWidth="true" hidden="false" outlineLevel="0" max="3" min="3" style="184" width="11.7"/>
    <col collapsed="false" customWidth="true" hidden="false" outlineLevel="0" max="4" min="4" style="185" width="11.13"/>
    <col collapsed="false" customWidth="true" hidden="false" outlineLevel="0" max="5" min="5" style="186" width="15.13"/>
    <col collapsed="false" customWidth="true" hidden="false" outlineLevel="0" max="6" min="6" style="186" width="15.28"/>
    <col collapsed="false" customWidth="true" hidden="false" outlineLevel="0" max="7" min="7" style="186" width="13.7"/>
    <col collapsed="false" customWidth="true" hidden="false" outlineLevel="0" max="8" min="8" style="187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188" t="s">
        <v>320</v>
      </c>
      <c r="H1" s="189"/>
      <c r="I1" s="190" t="s">
        <v>321</v>
      </c>
    </row>
    <row r="2" customFormat="false" ht="12.75" hidden="true" customHeight="false" outlineLevel="0" collapsed="false">
      <c r="G2" s="188" t="s">
        <v>322</v>
      </c>
      <c r="H2" s="189"/>
      <c r="I2" s="0" t="s">
        <v>321</v>
      </c>
    </row>
    <row r="3" customFormat="false" ht="12.75" hidden="true" customHeight="false" outlineLevel="0" collapsed="false">
      <c r="G3" s="188" t="s">
        <v>2</v>
      </c>
      <c r="H3" s="189"/>
      <c r="I3" s="0" t="s">
        <v>321</v>
      </c>
    </row>
    <row r="4" customFormat="false" ht="12.75" hidden="true" customHeight="false" outlineLevel="0" collapsed="false">
      <c r="G4" s="188" t="s">
        <v>323</v>
      </c>
      <c r="H4" s="189"/>
      <c r="I4" s="0" t="s">
        <v>321</v>
      </c>
    </row>
    <row r="5" customFormat="false" ht="15.75" hidden="false" customHeight="false" outlineLevel="0" collapsed="false">
      <c r="G5" s="191" t="s">
        <v>320</v>
      </c>
      <c r="H5" s="191"/>
      <c r="I5" s="0" t="s">
        <v>321</v>
      </c>
    </row>
    <row r="6" customFormat="false" ht="15.75" hidden="false" customHeight="false" outlineLevel="0" collapsed="false">
      <c r="G6" s="192"/>
      <c r="I6" s="0" t="s">
        <v>321</v>
      </c>
    </row>
    <row r="7" customFormat="false" ht="18.75" hidden="false" customHeight="false" outlineLevel="0" collapsed="false">
      <c r="A7" s="193" t="s">
        <v>324</v>
      </c>
      <c r="B7" s="193"/>
      <c r="C7" s="193"/>
      <c r="D7" s="193"/>
      <c r="E7" s="193"/>
      <c r="F7" s="193"/>
      <c r="G7" s="193"/>
      <c r="H7" s="193"/>
      <c r="I7" s="0" t="s">
        <v>321</v>
      </c>
    </row>
    <row r="8" customFormat="false" ht="18.75" hidden="false" customHeight="false" outlineLevel="0" collapsed="false">
      <c r="A8" s="193" t="s">
        <v>325</v>
      </c>
      <c r="B8" s="193"/>
      <c r="C8" s="193"/>
      <c r="D8" s="193"/>
      <c r="E8" s="193"/>
      <c r="F8" s="193"/>
      <c r="G8" s="193"/>
      <c r="H8" s="193"/>
      <c r="I8" s="0" t="s">
        <v>3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8.75" hidden="false" customHeight="true" outlineLevel="0" collapsed="false">
      <c r="A9" s="194"/>
      <c r="B9" s="195"/>
      <c r="C9" s="195"/>
      <c r="D9" s="195"/>
      <c r="E9" s="195"/>
      <c r="F9" s="195"/>
      <c r="G9" s="195"/>
      <c r="H9" s="196"/>
      <c r="I9" s="0" t="s">
        <v>3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true" outlineLevel="0" collapsed="false">
      <c r="A10" s="197"/>
      <c r="B10" s="81"/>
      <c r="C10" s="197"/>
      <c r="D10" s="81"/>
      <c r="E10" s="198"/>
      <c r="G10" s="198"/>
      <c r="H10" s="198" t="s">
        <v>326</v>
      </c>
      <c r="I10" s="0" t="s">
        <v>3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1" hidden="false" customHeight="true" outlineLevel="0" collapsed="false">
      <c r="A11" s="199" t="s">
        <v>327</v>
      </c>
      <c r="B11" s="68" t="s">
        <v>328</v>
      </c>
      <c r="C11" s="200" t="s">
        <v>329</v>
      </c>
      <c r="D11" s="19" t="s">
        <v>330</v>
      </c>
      <c r="E11" s="201" t="s">
        <v>331</v>
      </c>
      <c r="F11" s="201" t="s">
        <v>311</v>
      </c>
      <c r="G11" s="201" t="s">
        <v>332</v>
      </c>
      <c r="H11" s="202" t="s">
        <v>333</v>
      </c>
      <c r="I11" s="0" t="s">
        <v>321</v>
      </c>
      <c r="J11" s="144"/>
      <c r="K11" s="203"/>
      <c r="L11" s="20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28.5" hidden="false" customHeight="true" outlineLevel="0" collapsed="false">
      <c r="A12" s="199"/>
      <c r="B12" s="68"/>
      <c r="C12" s="200"/>
      <c r="D12" s="19"/>
      <c r="E12" s="201"/>
      <c r="F12" s="201"/>
      <c r="G12" s="201"/>
      <c r="H12" s="202"/>
      <c r="I12" s="0" t="s">
        <v>321</v>
      </c>
      <c r="J12" s="3"/>
      <c r="K12" s="203"/>
      <c r="L12" s="20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207" customFormat="true" ht="11.25" hidden="false" customHeight="true" outlineLevel="0" collapsed="false">
      <c r="A13" s="204" t="n">
        <v>1</v>
      </c>
      <c r="B13" s="205" t="n">
        <v>2</v>
      </c>
      <c r="C13" s="204" t="n">
        <v>3</v>
      </c>
      <c r="D13" s="205" t="n">
        <v>4</v>
      </c>
      <c r="E13" s="205" t="n">
        <v>5</v>
      </c>
      <c r="F13" s="205" t="n">
        <v>6</v>
      </c>
      <c r="G13" s="204" t="n">
        <v>7</v>
      </c>
      <c r="H13" s="206" t="n">
        <v>8</v>
      </c>
      <c r="I13" s="207" t="s">
        <v>321</v>
      </c>
      <c r="J13" s="208"/>
      <c r="K13" s="209"/>
      <c r="L13" s="210"/>
    </row>
    <row r="14" customFormat="false" ht="14.25" hidden="true" customHeight="true" outlineLevel="0" collapsed="false">
      <c r="A14" s="204"/>
      <c r="B14" s="211"/>
      <c r="C14" s="212"/>
      <c r="D14" s="213"/>
      <c r="E14" s="214"/>
      <c r="F14" s="214"/>
      <c r="G14" s="214"/>
      <c r="H14" s="215"/>
      <c r="I14" s="0" t="s">
        <v>321</v>
      </c>
      <c r="J14" s="208"/>
      <c r="K14" s="3"/>
      <c r="L14" s="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216"/>
      <c r="B15" s="217" t="s">
        <v>334</v>
      </c>
      <c r="C15" s="218"/>
      <c r="D15" s="19" t="s">
        <v>335</v>
      </c>
      <c r="E15" s="219" t="n">
        <f aca="false">E16</f>
        <v>400000</v>
      </c>
      <c r="F15" s="219" t="n">
        <f aca="false">F18+F22+F31+F16+F36</f>
        <v>400000</v>
      </c>
      <c r="G15" s="220" t="n">
        <f aca="false">G18+G22+G31+G16+G36</f>
        <v>47128</v>
      </c>
      <c r="H15" s="221" t="n">
        <f aca="false">G15/F15*100</f>
        <v>11.782</v>
      </c>
      <c r="I15" s="190" t="s">
        <v>321</v>
      </c>
      <c r="J15" s="222"/>
      <c r="K15" s="223"/>
      <c r="L15" s="223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31.5" hidden="false" customHeight="true" outlineLevel="0" collapsed="false">
      <c r="A16" s="224" t="s">
        <v>336</v>
      </c>
      <c r="B16" s="225" t="s">
        <v>337</v>
      </c>
      <c r="C16" s="226" t="n">
        <v>120201</v>
      </c>
      <c r="D16" s="17" t="s">
        <v>338</v>
      </c>
      <c r="E16" s="227" t="n">
        <f aca="false">E17</f>
        <v>400000</v>
      </c>
      <c r="F16" s="227" t="n">
        <f aca="false">F17</f>
        <v>400000</v>
      </c>
      <c r="G16" s="228" t="n">
        <f aca="false">G17</f>
        <v>47128</v>
      </c>
      <c r="H16" s="229" t="n">
        <f aca="false">G16/F16*100</f>
        <v>11.782</v>
      </c>
      <c r="I16" s="190"/>
      <c r="J16" s="222"/>
      <c r="K16" s="223"/>
      <c r="L16" s="223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8.75" hidden="false" customHeight="true" outlineLevel="0" collapsed="false">
      <c r="A17" s="216"/>
      <c r="B17" s="225"/>
      <c r="C17" s="230"/>
      <c r="D17" s="17" t="n">
        <v>2610</v>
      </c>
      <c r="E17" s="227" t="n">
        <v>400000</v>
      </c>
      <c r="F17" s="227" t="n">
        <v>400000</v>
      </c>
      <c r="G17" s="228" t="n">
        <v>47128</v>
      </c>
      <c r="H17" s="229" t="n">
        <f aca="false">G17/F17*100</f>
        <v>11.782</v>
      </c>
      <c r="I17" s="190"/>
      <c r="J17" s="222"/>
      <c r="K17" s="223"/>
      <c r="L17" s="223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9.25" hidden="true" customHeight="true" outlineLevel="0" collapsed="false">
      <c r="A18" s="231" t="s">
        <v>339</v>
      </c>
      <c r="B18" s="232" t="s">
        <v>340</v>
      </c>
      <c r="C18" s="233" t="n">
        <v>250404</v>
      </c>
      <c r="D18" s="234" t="s">
        <v>338</v>
      </c>
      <c r="E18" s="235" t="n">
        <f aca="false">SUM(E19)</f>
        <v>0</v>
      </c>
      <c r="F18" s="235" t="n">
        <f aca="false">SUM(F19)</f>
        <v>0</v>
      </c>
      <c r="G18" s="235" t="n">
        <f aca="false">SUM(G19)</f>
        <v>0</v>
      </c>
      <c r="H18" s="236" t="e">
        <f aca="false">G18/F18*100</f>
        <v>#DIV/0!</v>
      </c>
      <c r="I18" s="0" t="s">
        <v>321</v>
      </c>
      <c r="J18" s="237"/>
    </row>
    <row r="19" customFormat="false" ht="15" hidden="true" customHeight="false" outlineLevel="0" collapsed="false">
      <c r="A19" s="231"/>
      <c r="B19" s="232"/>
      <c r="C19" s="233"/>
      <c r="D19" s="234" t="n">
        <v>2610</v>
      </c>
      <c r="E19" s="235"/>
      <c r="F19" s="235"/>
      <c r="G19" s="235"/>
      <c r="H19" s="236" t="e">
        <f aca="false">G19/F19*100</f>
        <v>#DIV/0!</v>
      </c>
      <c r="I19" s="0" t="s">
        <v>321</v>
      </c>
      <c r="J19" s="237"/>
    </row>
    <row r="20" customFormat="false" ht="15" hidden="true" customHeight="false" outlineLevel="0" collapsed="false">
      <c r="A20" s="224" t="s">
        <v>341</v>
      </c>
      <c r="B20" s="238" t="s">
        <v>342</v>
      </c>
      <c r="C20" s="226" t="n">
        <v>250404</v>
      </c>
      <c r="D20" s="17" t="s">
        <v>338</v>
      </c>
      <c r="E20" s="228" t="n">
        <f aca="false">SUM(E21)</f>
        <v>0</v>
      </c>
      <c r="F20" s="228" t="n">
        <f aca="false">SUM(F21)</f>
        <v>0</v>
      </c>
      <c r="G20" s="228" t="n">
        <f aca="false">SUM(G21)</f>
        <v>0</v>
      </c>
      <c r="H20" s="239" t="e">
        <f aca="false">G20/F20*100</f>
        <v>#DIV/0!</v>
      </c>
      <c r="J20" s="237"/>
    </row>
    <row r="21" customFormat="false" ht="15" hidden="true" customHeight="false" outlineLevel="0" collapsed="false">
      <c r="A21" s="224"/>
      <c r="B21" s="238"/>
      <c r="C21" s="226"/>
      <c r="D21" s="17" t="n">
        <v>1131</v>
      </c>
      <c r="E21" s="228"/>
      <c r="F21" s="228"/>
      <c r="G21" s="228"/>
      <c r="H21" s="239" t="e">
        <f aca="false">G21/F21*100</f>
        <v>#DIV/0!</v>
      </c>
      <c r="J21" s="237"/>
    </row>
    <row r="22" customFormat="false" ht="25.5" hidden="true" customHeight="true" outlineLevel="0" collapsed="false">
      <c r="A22" s="231" t="s">
        <v>339</v>
      </c>
      <c r="B22" s="240" t="s">
        <v>343</v>
      </c>
      <c r="C22" s="233" t="n">
        <v>250404</v>
      </c>
      <c r="D22" s="234" t="s">
        <v>338</v>
      </c>
      <c r="E22" s="241"/>
      <c r="F22" s="241" t="n">
        <f aca="false">F23+F29+F30</f>
        <v>0</v>
      </c>
      <c r="G22" s="235" t="n">
        <f aca="false">G23+G29+G30</f>
        <v>0</v>
      </c>
      <c r="H22" s="236" t="e">
        <f aca="false">G22/F22*100</f>
        <v>#DIV/0!</v>
      </c>
      <c r="I22" s="190"/>
      <c r="J22" s="237"/>
    </row>
    <row r="23" customFormat="false" ht="15" hidden="true" customHeight="false" outlineLevel="0" collapsed="false">
      <c r="A23" s="231"/>
      <c r="B23" s="232"/>
      <c r="C23" s="233"/>
      <c r="D23" s="234" t="n">
        <v>2210</v>
      </c>
      <c r="E23" s="241"/>
      <c r="F23" s="241"/>
      <c r="G23" s="235"/>
      <c r="H23" s="236" t="e">
        <f aca="false">G23/F23*100</f>
        <v>#DIV/0!</v>
      </c>
      <c r="I23" s="190"/>
      <c r="J23" s="237"/>
    </row>
    <row r="24" customFormat="false" ht="15" hidden="true" customHeight="false" outlineLevel="0" collapsed="false">
      <c r="A24" s="231"/>
      <c r="B24" s="232"/>
      <c r="C24" s="233"/>
      <c r="D24" s="234" t="n">
        <v>2240</v>
      </c>
      <c r="E24" s="235"/>
      <c r="F24" s="235"/>
      <c r="G24" s="235"/>
      <c r="H24" s="236"/>
      <c r="J24" s="237"/>
    </row>
    <row r="25" customFormat="false" ht="14.25" hidden="true" customHeight="true" outlineLevel="0" collapsed="false">
      <c r="A25" s="224"/>
      <c r="B25" s="242" t="s">
        <v>344</v>
      </c>
      <c r="C25" s="243"/>
      <c r="D25" s="244" t="s">
        <v>338</v>
      </c>
      <c r="E25" s="245" t="e">
        <f aca="false">SUM(E26:E28)</f>
        <v>#REF!</v>
      </c>
      <c r="F25" s="245" t="e">
        <f aca="false">SUM(F26:F28)</f>
        <v>#REF!</v>
      </c>
      <c r="G25" s="245" t="e">
        <f aca="false">SUM(G26:G28)</f>
        <v>#REF!</v>
      </c>
      <c r="H25" s="246"/>
      <c r="I25" s="247"/>
      <c r="J25" s="223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4.25" hidden="true" customHeight="true" outlineLevel="0" collapsed="false">
      <c r="A26" s="224"/>
      <c r="B26" s="242"/>
      <c r="C26" s="243"/>
      <c r="D26" s="243" t="n">
        <v>1131</v>
      </c>
      <c r="E26" s="248" t="e">
        <f aca="false">E19+#REF!+E21</f>
        <v>#REF!</v>
      </c>
      <c r="F26" s="248" t="e">
        <f aca="false">F19+#REF!+F21</f>
        <v>#REF!</v>
      </c>
      <c r="G26" s="248" t="e">
        <f aca="false">G19+#REF!+G21</f>
        <v>#REF!</v>
      </c>
      <c r="H26" s="249"/>
      <c r="I26" s="247"/>
      <c r="J26" s="223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4.25" hidden="true" customHeight="true" outlineLevel="0" collapsed="false">
      <c r="A27" s="224"/>
      <c r="B27" s="242"/>
      <c r="C27" s="243"/>
      <c r="D27" s="243" t="n">
        <v>1134</v>
      </c>
      <c r="E27" s="248" t="e">
        <f aca="false">#REF!+#REF!</f>
        <v>#REF!</v>
      </c>
      <c r="F27" s="248" t="e">
        <f aca="false">#REF!+#REF!</f>
        <v>#REF!</v>
      </c>
      <c r="G27" s="248" t="e">
        <f aca="false">#REF!+#REF!</f>
        <v>#REF!</v>
      </c>
      <c r="H27" s="249"/>
      <c r="I27" s="247"/>
      <c r="J27" s="223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4.25" hidden="true" customHeight="true" outlineLevel="0" collapsed="false">
      <c r="A28" s="224"/>
      <c r="B28" s="242"/>
      <c r="C28" s="243"/>
      <c r="D28" s="243" t="n">
        <v>1343</v>
      </c>
      <c r="E28" s="248" t="e">
        <f aca="false">#REF!</f>
        <v>#REF!</v>
      </c>
      <c r="F28" s="248" t="e">
        <f aca="false">#REF!</f>
        <v>#REF!</v>
      </c>
      <c r="G28" s="248" t="e">
        <f aca="false">#REF!</f>
        <v>#REF!</v>
      </c>
      <c r="H28" s="249"/>
      <c r="I28" s="247"/>
      <c r="J28" s="22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true" customHeight="true" outlineLevel="0" collapsed="false">
      <c r="A29" s="250"/>
      <c r="B29" s="251"/>
      <c r="C29" s="252"/>
      <c r="D29" s="253" t="n">
        <v>2240</v>
      </c>
      <c r="E29" s="254"/>
      <c r="F29" s="254"/>
      <c r="G29" s="254"/>
      <c r="H29" s="255" t="e">
        <f aca="false">G29/F29*100</f>
        <v>#DIV/0!</v>
      </c>
      <c r="I29" s="256"/>
      <c r="J29" s="22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25" hidden="true" customHeight="true" outlineLevel="0" collapsed="false">
      <c r="A30" s="257"/>
      <c r="B30" s="258"/>
      <c r="C30" s="259"/>
      <c r="D30" s="260" t="n">
        <v>2730</v>
      </c>
      <c r="E30" s="261"/>
      <c r="F30" s="261"/>
      <c r="G30" s="262"/>
      <c r="H30" s="236" t="e">
        <f aca="false">G30/F30*100</f>
        <v>#DIV/0!</v>
      </c>
      <c r="I30" s="256"/>
      <c r="J30" s="223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38.25" hidden="true" customHeight="true" outlineLevel="0" collapsed="false">
      <c r="A31" s="231" t="s">
        <v>341</v>
      </c>
      <c r="B31" s="232" t="s">
        <v>345</v>
      </c>
      <c r="C31" s="260" t="n">
        <v>250404</v>
      </c>
      <c r="D31" s="234" t="s">
        <v>338</v>
      </c>
      <c r="E31" s="263"/>
      <c r="F31" s="261" t="n">
        <f aca="false">F32+F35+F34+F33</f>
        <v>0</v>
      </c>
      <c r="G31" s="262" t="n">
        <f aca="false">G32+G35+G34+G33</f>
        <v>0</v>
      </c>
      <c r="H31" s="264" t="e">
        <f aca="false">G31/F31*100</f>
        <v>#DIV/0!</v>
      </c>
      <c r="I31" s="256"/>
      <c r="J31" s="223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4.25" hidden="true" customHeight="true" outlineLevel="0" collapsed="false">
      <c r="A32" s="231"/>
      <c r="B32" s="258"/>
      <c r="C32" s="259"/>
      <c r="D32" s="260" t="n">
        <v>2240</v>
      </c>
      <c r="E32" s="263"/>
      <c r="F32" s="261"/>
      <c r="G32" s="262"/>
      <c r="H32" s="236" t="e">
        <f aca="false">G32/F32*100</f>
        <v>#DIV/0!</v>
      </c>
      <c r="I32" s="256"/>
      <c r="J32" s="223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4.25" hidden="true" customHeight="true" outlineLevel="0" collapsed="false">
      <c r="A33" s="231"/>
      <c r="B33" s="258"/>
      <c r="C33" s="259"/>
      <c r="D33" s="260" t="n">
        <v>2273</v>
      </c>
      <c r="E33" s="263"/>
      <c r="F33" s="261"/>
      <c r="G33" s="262"/>
      <c r="H33" s="236" t="e">
        <f aca="false">G33/F33*100</f>
        <v>#DIV/0!</v>
      </c>
      <c r="I33" s="256"/>
      <c r="J33" s="22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4.25" hidden="true" customHeight="true" outlineLevel="0" collapsed="false">
      <c r="A34" s="231"/>
      <c r="B34" s="258"/>
      <c r="C34" s="259"/>
      <c r="D34" s="260" t="n">
        <v>2800</v>
      </c>
      <c r="E34" s="263"/>
      <c r="F34" s="261"/>
      <c r="G34" s="262"/>
      <c r="H34" s="236" t="e">
        <f aca="false">G34/F34*100</f>
        <v>#DIV/0!</v>
      </c>
      <c r="I34" s="256"/>
      <c r="J34" s="223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.75" hidden="true" customHeight="true" outlineLevel="0" collapsed="false">
      <c r="A35" s="231"/>
      <c r="B35" s="232"/>
      <c r="C35" s="259"/>
      <c r="D35" s="260" t="n">
        <v>3132</v>
      </c>
      <c r="E35" s="263"/>
      <c r="F35" s="261"/>
      <c r="G35" s="262"/>
      <c r="H35" s="236" t="e">
        <f aca="false">G35/F35*100</f>
        <v>#DIV/0!</v>
      </c>
      <c r="I35" s="256"/>
      <c r="J35" s="223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38.25" hidden="true" customHeight="true" outlineLevel="0" collapsed="false">
      <c r="A36" s="231" t="s">
        <v>346</v>
      </c>
      <c r="B36" s="232" t="s">
        <v>340</v>
      </c>
      <c r="C36" s="260" t="n">
        <v>250404</v>
      </c>
      <c r="D36" s="234" t="s">
        <v>338</v>
      </c>
      <c r="E36" s="263"/>
      <c r="F36" s="261" t="n">
        <f aca="false">F37</f>
        <v>0</v>
      </c>
      <c r="G36" s="262" t="n">
        <f aca="false">G37</f>
        <v>0</v>
      </c>
      <c r="H36" s="236" t="e">
        <f aca="false">G36/F36*100</f>
        <v>#DIV/0!</v>
      </c>
      <c r="I36" s="256"/>
      <c r="J36" s="223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4.25" hidden="true" customHeight="true" outlineLevel="0" collapsed="false">
      <c r="A37" s="224"/>
      <c r="B37" s="251"/>
      <c r="C37" s="259"/>
      <c r="D37" s="260" t="n">
        <v>2610</v>
      </c>
      <c r="E37" s="263"/>
      <c r="F37" s="261"/>
      <c r="G37" s="262"/>
      <c r="H37" s="236" t="e">
        <f aca="false">G37/F37*100</f>
        <v>#DIV/0!</v>
      </c>
      <c r="I37" s="256"/>
      <c r="J37" s="223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22.5" hidden="false" customHeight="true" outlineLevel="0" collapsed="false">
      <c r="A38" s="216"/>
      <c r="B38" s="265" t="s">
        <v>347</v>
      </c>
      <c r="C38" s="230"/>
      <c r="D38" s="19" t="s">
        <v>335</v>
      </c>
      <c r="E38" s="219" t="n">
        <f aca="false">E53+E57+E62+E64+E71+E73+E75+E112+E114</f>
        <v>800000</v>
      </c>
      <c r="F38" s="219" t="n">
        <f aca="false">F53+F57+F62+F64+F71+F73+F75+F112+F114+F104+F107+F109</f>
        <v>988899</v>
      </c>
      <c r="G38" s="219" t="n">
        <f aca="false">G53+G57+G62+G64+G71+G73+G75+G112+G114+G104+G107+G109</f>
        <v>343637</v>
      </c>
      <c r="H38" s="219" t="n">
        <f aca="false">G38/F38*100</f>
        <v>34.7494536853612</v>
      </c>
      <c r="I38" s="266"/>
      <c r="J38" s="223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true" customHeight="true" outlineLevel="0" collapsed="false">
      <c r="A39" s="224"/>
      <c r="B39" s="242" t="s">
        <v>348</v>
      </c>
      <c r="C39" s="243"/>
      <c r="D39" s="244" t="s">
        <v>338</v>
      </c>
      <c r="E39" s="245" t="e">
        <f aca="false">SUM(E40:E42)</f>
        <v>#REF!</v>
      </c>
      <c r="F39" s="245" t="e">
        <f aca="false">SUM(F40:F42)</f>
        <v>#REF!</v>
      </c>
      <c r="G39" s="245" t="e">
        <f aca="false">SUM(G40:G42)</f>
        <v>#REF!</v>
      </c>
      <c r="H39" s="246"/>
      <c r="I39" s="247"/>
      <c r="J39" s="223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4.25" hidden="true" customHeight="true" outlineLevel="0" collapsed="false">
      <c r="A40" s="224"/>
      <c r="B40" s="242"/>
      <c r="C40" s="243"/>
      <c r="D40" s="243" t="n">
        <v>1131</v>
      </c>
      <c r="E40" s="248" t="e">
        <f aca="false">#REF!+#REF!+#REF!+#REF!</f>
        <v>#REF!</v>
      </c>
      <c r="F40" s="248" t="e">
        <f aca="false">#REF!+#REF!+#REF!+#REF!</f>
        <v>#REF!</v>
      </c>
      <c r="G40" s="248" t="e">
        <f aca="false">#REF!+#REF!+#REF!+#REF!</f>
        <v>#REF!</v>
      </c>
      <c r="H40" s="249"/>
      <c r="I40" s="247"/>
      <c r="J40" s="223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4.25" hidden="true" customHeight="true" outlineLevel="0" collapsed="false">
      <c r="A41" s="224"/>
      <c r="B41" s="242"/>
      <c r="C41" s="243"/>
      <c r="D41" s="243" t="n">
        <v>1134</v>
      </c>
      <c r="E41" s="248" t="e">
        <f aca="false">#REF!+#REF!+#REF!+#REF!</f>
        <v>#REF!</v>
      </c>
      <c r="F41" s="248" t="e">
        <f aca="false">#REF!+#REF!+#REF!+#REF!</f>
        <v>#REF!</v>
      </c>
      <c r="G41" s="248" t="e">
        <f aca="false">#REF!+#REF!+#REF!+#REF!</f>
        <v>#REF!</v>
      </c>
      <c r="H41" s="249"/>
      <c r="I41" s="247"/>
      <c r="J41" s="223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4.25" hidden="true" customHeight="true" outlineLevel="0" collapsed="false">
      <c r="A42" s="224"/>
      <c r="B42" s="242"/>
      <c r="C42" s="243"/>
      <c r="D42" s="243" t="n">
        <v>1343</v>
      </c>
      <c r="E42" s="248" t="e">
        <f aca="false">#REF!+#REF!+#REF!+#REF!</f>
        <v>#REF!</v>
      </c>
      <c r="F42" s="248" t="e">
        <f aca="false">#REF!+#REF!+#REF!+#REF!</f>
        <v>#REF!</v>
      </c>
      <c r="G42" s="248" t="e">
        <f aca="false">#REF!+#REF!+#REF!+#REF!</f>
        <v>#REF!</v>
      </c>
      <c r="H42" s="249"/>
      <c r="I42" s="247"/>
      <c r="J42" s="223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4.25" hidden="true" customHeight="true" outlineLevel="0" collapsed="false">
      <c r="A43" s="224"/>
      <c r="B43" s="242" t="s">
        <v>349</v>
      </c>
      <c r="C43" s="243"/>
      <c r="D43" s="244" t="s">
        <v>338</v>
      </c>
      <c r="E43" s="245" t="e">
        <f aca="false">SUM(E44:E46)</f>
        <v>#REF!</v>
      </c>
      <c r="F43" s="245" t="e">
        <f aca="false">SUM(F44:F46)</f>
        <v>#REF!</v>
      </c>
      <c r="G43" s="245" t="e">
        <f aca="false">SUM(G44:G46)</f>
        <v>#REF!</v>
      </c>
      <c r="H43" s="246"/>
      <c r="I43" s="247"/>
      <c r="J43" s="223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4.25" hidden="true" customHeight="true" outlineLevel="0" collapsed="false">
      <c r="A44" s="224"/>
      <c r="B44" s="242"/>
      <c r="C44" s="243"/>
      <c r="D44" s="243" t="n">
        <v>1131</v>
      </c>
      <c r="E44" s="248" t="e">
        <f aca="false">#REF!+#REF!</f>
        <v>#REF!</v>
      </c>
      <c r="F44" s="248" t="e">
        <f aca="false">#REF!+#REF!</f>
        <v>#REF!</v>
      </c>
      <c r="G44" s="248" t="e">
        <f aca="false">#REF!+#REF!</f>
        <v>#REF!</v>
      </c>
      <c r="H44" s="249"/>
      <c r="I44" s="247"/>
      <c r="J44" s="223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4.25" hidden="true" customHeight="true" outlineLevel="0" collapsed="false">
      <c r="A45" s="224"/>
      <c r="B45" s="242"/>
      <c r="C45" s="243"/>
      <c r="D45" s="243" t="n">
        <v>1134</v>
      </c>
      <c r="E45" s="248" t="e">
        <f aca="false">#REF!+#REF!</f>
        <v>#REF!</v>
      </c>
      <c r="F45" s="248" t="e">
        <f aca="false">#REF!+#REF!</f>
        <v>#REF!</v>
      </c>
      <c r="G45" s="248" t="e">
        <f aca="false">#REF!+#REF!</f>
        <v>#REF!</v>
      </c>
      <c r="H45" s="249"/>
      <c r="I45" s="247"/>
      <c r="J45" s="223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4.25" hidden="true" customHeight="true" outlineLevel="0" collapsed="false">
      <c r="A46" s="224"/>
      <c r="B46" s="242"/>
      <c r="C46" s="243"/>
      <c r="D46" s="243" t="n">
        <v>1140</v>
      </c>
      <c r="E46" s="248" t="e">
        <f aca="false">#REF!+#REF!</f>
        <v>#REF!</v>
      </c>
      <c r="F46" s="248" t="e">
        <f aca="false">#REF!+#REF!</f>
        <v>#REF!</v>
      </c>
      <c r="G46" s="248" t="e">
        <f aca="false">#REF!+#REF!</f>
        <v>#REF!</v>
      </c>
      <c r="H46" s="249"/>
      <c r="I46" s="247"/>
      <c r="J46" s="223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29.25" hidden="true" customHeight="true" outlineLevel="0" collapsed="false">
      <c r="A47" s="231" t="s">
        <v>350</v>
      </c>
      <c r="B47" s="267" t="s">
        <v>351</v>
      </c>
      <c r="C47" s="268" t="s">
        <v>137</v>
      </c>
      <c r="D47" s="234" t="s">
        <v>338</v>
      </c>
      <c r="E47" s="261"/>
      <c r="F47" s="261" t="n">
        <f aca="false">F48+F49+F50</f>
        <v>0</v>
      </c>
      <c r="G47" s="262" t="n">
        <f aca="false">G48+G49+G50</f>
        <v>0</v>
      </c>
      <c r="H47" s="269" t="e">
        <f aca="false">G47/F47*100</f>
        <v>#DIV/0!</v>
      </c>
      <c r="I47" s="256"/>
      <c r="J47" s="223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4.25" hidden="true" customHeight="true" outlineLevel="0" collapsed="false">
      <c r="A48" s="231"/>
      <c r="B48" s="267"/>
      <c r="C48" s="268"/>
      <c r="D48" s="234" t="n">
        <v>2210</v>
      </c>
      <c r="E48" s="261"/>
      <c r="F48" s="261"/>
      <c r="G48" s="262"/>
      <c r="H48" s="269" t="e">
        <f aca="false">G48/F48*100</f>
        <v>#DIV/0!</v>
      </c>
      <c r="I48" s="256"/>
      <c r="J48" s="223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4.25" hidden="true" customHeight="true" outlineLevel="0" collapsed="false">
      <c r="A49" s="231"/>
      <c r="B49" s="267"/>
      <c r="C49" s="268"/>
      <c r="D49" s="234" t="n">
        <v>2240</v>
      </c>
      <c r="E49" s="261"/>
      <c r="F49" s="261"/>
      <c r="G49" s="262"/>
      <c r="H49" s="269" t="e">
        <f aca="false">G49/F49*100</f>
        <v>#DIV/0!</v>
      </c>
      <c r="I49" s="256"/>
      <c r="J49" s="223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4.25" hidden="true" customHeight="true" outlineLevel="0" collapsed="false">
      <c r="A50" s="231"/>
      <c r="B50" s="267"/>
      <c r="C50" s="268"/>
      <c r="D50" s="234" t="n">
        <v>2730</v>
      </c>
      <c r="E50" s="261"/>
      <c r="F50" s="261"/>
      <c r="G50" s="262"/>
      <c r="H50" s="269" t="e">
        <f aca="false">G50/F50*100</f>
        <v>#DIV/0!</v>
      </c>
      <c r="I50" s="256"/>
      <c r="J50" s="223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8.75" hidden="true" customHeight="true" outlineLevel="0" collapsed="false">
      <c r="A51" s="231" t="s">
        <v>352</v>
      </c>
      <c r="B51" s="270" t="s">
        <v>353</v>
      </c>
      <c r="C51" s="260" t="n">
        <v>130112</v>
      </c>
      <c r="D51" s="234" t="s">
        <v>338</v>
      </c>
      <c r="E51" s="261"/>
      <c r="F51" s="261" t="n">
        <f aca="false">F52</f>
        <v>0</v>
      </c>
      <c r="G51" s="262" t="n">
        <f aca="false">G52</f>
        <v>0</v>
      </c>
      <c r="H51" s="269" t="e">
        <f aca="false">G51/F51*100</f>
        <v>#DIV/0!</v>
      </c>
      <c r="I51" s="271"/>
      <c r="J51" s="256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4.25" hidden="true" customHeight="true" outlineLevel="0" collapsed="false">
      <c r="A52" s="231"/>
      <c r="B52" s="258"/>
      <c r="C52" s="260"/>
      <c r="D52" s="260" t="n">
        <v>2210</v>
      </c>
      <c r="E52" s="261"/>
      <c r="F52" s="261"/>
      <c r="G52" s="262"/>
      <c r="H52" s="269" t="e">
        <f aca="false">G52/F52*100</f>
        <v>#DIV/0!</v>
      </c>
      <c r="I52" s="271"/>
      <c r="J52" s="256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36.75" hidden="true" customHeight="true" outlineLevel="0" collapsed="false">
      <c r="A53" s="231" t="s">
        <v>352</v>
      </c>
      <c r="B53" s="270" t="s">
        <v>354</v>
      </c>
      <c r="C53" s="260" t="n">
        <v>160101</v>
      </c>
      <c r="D53" s="234" t="s">
        <v>338</v>
      </c>
      <c r="E53" s="262"/>
      <c r="F53" s="262" t="n">
        <f aca="false">F54</f>
        <v>0</v>
      </c>
      <c r="G53" s="262" t="n">
        <f aca="false">G54</f>
        <v>0</v>
      </c>
      <c r="H53" s="269" t="e">
        <f aca="false">H54</f>
        <v>#DIV/0!</v>
      </c>
      <c r="I53" s="272"/>
      <c r="J53" s="256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4.25" hidden="true" customHeight="true" outlineLevel="0" collapsed="false">
      <c r="A54" s="231"/>
      <c r="B54" s="258"/>
      <c r="C54" s="260"/>
      <c r="D54" s="260" t="n">
        <v>2240</v>
      </c>
      <c r="E54" s="262"/>
      <c r="F54" s="262"/>
      <c r="G54" s="262"/>
      <c r="H54" s="269" t="e">
        <f aca="false">G54/F54*100</f>
        <v>#DIV/0!</v>
      </c>
      <c r="I54" s="272"/>
      <c r="J54" s="256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32.25" hidden="true" customHeight="true" outlineLevel="0" collapsed="false">
      <c r="A55" s="231" t="s">
        <v>355</v>
      </c>
      <c r="B55" s="273" t="s">
        <v>356</v>
      </c>
      <c r="C55" s="260" t="n">
        <v>200200</v>
      </c>
      <c r="D55" s="234" t="s">
        <v>338</v>
      </c>
      <c r="E55" s="261"/>
      <c r="F55" s="261" t="n">
        <f aca="false">F56</f>
        <v>0</v>
      </c>
      <c r="G55" s="262" t="n">
        <f aca="false">G56</f>
        <v>0</v>
      </c>
      <c r="H55" s="264" t="e">
        <f aca="false">G55/F55*100</f>
        <v>#DIV/0!</v>
      </c>
      <c r="I55" s="272"/>
      <c r="J55" s="256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4.25" hidden="true" customHeight="true" outlineLevel="0" collapsed="false">
      <c r="A56" s="231"/>
      <c r="B56" s="258"/>
      <c r="C56" s="260"/>
      <c r="D56" s="260" t="n">
        <v>2240</v>
      </c>
      <c r="E56" s="261"/>
      <c r="F56" s="261"/>
      <c r="G56" s="262"/>
      <c r="H56" s="269" t="e">
        <f aca="false">G56/F56*100</f>
        <v>#DIV/0!</v>
      </c>
      <c r="I56" s="272"/>
      <c r="J56" s="256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s="276" customFormat="true" ht="30" hidden="true" customHeight="false" outlineLevel="0" collapsed="false">
      <c r="A57" s="231" t="s">
        <v>357</v>
      </c>
      <c r="B57" s="274" t="s">
        <v>358</v>
      </c>
      <c r="C57" s="233" t="n">
        <v>210105</v>
      </c>
      <c r="D57" s="234" t="s">
        <v>338</v>
      </c>
      <c r="E57" s="241" t="n">
        <f aca="false">SUM(E60:E60)</f>
        <v>0</v>
      </c>
      <c r="F57" s="241" t="n">
        <f aca="false">F58</f>
        <v>0</v>
      </c>
      <c r="G57" s="235" t="n">
        <f aca="false">G58</f>
        <v>0</v>
      </c>
      <c r="H57" s="275" t="e">
        <f aca="false">G57/F57*100</f>
        <v>#DIV/0!</v>
      </c>
      <c r="I57" s="266"/>
      <c r="J57" s="266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</row>
    <row r="58" s="276" customFormat="true" ht="15" hidden="true" customHeight="false" outlineLevel="0" collapsed="false">
      <c r="A58" s="231"/>
      <c r="B58" s="274"/>
      <c r="C58" s="233"/>
      <c r="D58" s="234" t="n">
        <v>2210</v>
      </c>
      <c r="E58" s="241"/>
      <c r="F58" s="241"/>
      <c r="G58" s="235"/>
      <c r="H58" s="277" t="e">
        <f aca="false">G58/F58*100</f>
        <v>#DIV/0!</v>
      </c>
      <c r="I58" s="266"/>
      <c r="J58" s="266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</row>
    <row r="59" s="276" customFormat="true" ht="30" hidden="true" customHeight="false" outlineLevel="0" collapsed="false">
      <c r="A59" s="231" t="s">
        <v>359</v>
      </c>
      <c r="B59" s="274" t="s">
        <v>360</v>
      </c>
      <c r="C59" s="233" t="n">
        <v>210105</v>
      </c>
      <c r="D59" s="234" t="s">
        <v>338</v>
      </c>
      <c r="E59" s="241"/>
      <c r="F59" s="241" t="n">
        <f aca="false">F60+F61+F67</f>
        <v>0</v>
      </c>
      <c r="G59" s="235" t="n">
        <f aca="false">G60+G61+G67</f>
        <v>0</v>
      </c>
      <c r="H59" s="277" t="e">
        <f aca="false">G59/F59*100</f>
        <v>#DIV/0!</v>
      </c>
      <c r="I59" s="266"/>
      <c r="J59" s="266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</row>
    <row r="60" s="276" customFormat="true" ht="13.5" hidden="true" customHeight="true" outlineLevel="0" collapsed="false">
      <c r="A60" s="231"/>
      <c r="B60" s="274"/>
      <c r="C60" s="233"/>
      <c r="D60" s="234" t="n">
        <v>2210</v>
      </c>
      <c r="E60" s="241"/>
      <c r="F60" s="278"/>
      <c r="G60" s="235"/>
      <c r="H60" s="277" t="e">
        <f aca="false">G60/F60*100</f>
        <v>#DIV/0!</v>
      </c>
      <c r="I60" s="266"/>
      <c r="J60" s="266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</row>
    <row r="61" s="276" customFormat="true" ht="13.5" hidden="true" customHeight="true" outlineLevel="0" collapsed="false">
      <c r="A61" s="231"/>
      <c r="B61" s="240"/>
      <c r="C61" s="233"/>
      <c r="D61" s="234" t="n">
        <v>2240</v>
      </c>
      <c r="E61" s="241"/>
      <c r="F61" s="278"/>
      <c r="G61" s="235"/>
      <c r="H61" s="277" t="e">
        <f aca="false">G61/F61*100</f>
        <v>#DIV/0!</v>
      </c>
      <c r="I61" s="266"/>
      <c r="J61" s="266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</row>
    <row r="62" s="276" customFormat="true" ht="45" hidden="true" customHeight="true" outlineLevel="0" collapsed="false">
      <c r="A62" s="231" t="s">
        <v>361</v>
      </c>
      <c r="B62" s="273" t="s">
        <v>362</v>
      </c>
      <c r="C62" s="233" t="n">
        <v>240604</v>
      </c>
      <c r="D62" s="234" t="s">
        <v>338</v>
      </c>
      <c r="E62" s="235"/>
      <c r="F62" s="279" t="n">
        <f aca="false">F63</f>
        <v>0</v>
      </c>
      <c r="G62" s="279" t="n">
        <f aca="false">G63</f>
        <v>0</v>
      </c>
      <c r="H62" s="280" t="e">
        <f aca="false">G62/F62*100</f>
        <v>#DIV/0!</v>
      </c>
      <c r="I62" s="266"/>
      <c r="J62" s="266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</row>
    <row r="63" s="276" customFormat="true" ht="19.5" hidden="true" customHeight="true" outlineLevel="0" collapsed="false">
      <c r="A63" s="281"/>
      <c r="B63" s="273"/>
      <c r="C63" s="233"/>
      <c r="D63" s="234" t="n">
        <v>2240</v>
      </c>
      <c r="E63" s="235"/>
      <c r="F63" s="279"/>
      <c r="G63" s="235"/>
      <c r="H63" s="280" t="e">
        <f aca="false">G63/F63*100</f>
        <v>#DIV/0!</v>
      </c>
      <c r="I63" s="266"/>
      <c r="J63" s="266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</row>
    <row r="64" s="276" customFormat="true" ht="30" hidden="true" customHeight="false" outlineLevel="0" collapsed="false">
      <c r="A64" s="282" t="s">
        <v>363</v>
      </c>
      <c r="B64" s="273" t="s">
        <v>364</v>
      </c>
      <c r="C64" s="233" t="n">
        <v>250404</v>
      </c>
      <c r="D64" s="234" t="s">
        <v>338</v>
      </c>
      <c r="E64" s="235" t="n">
        <f aca="false">SUM(E65:E66)</f>
        <v>0</v>
      </c>
      <c r="F64" s="235" t="n">
        <f aca="false">SUM(F65:F66)</f>
        <v>0</v>
      </c>
      <c r="G64" s="235" t="n">
        <f aca="false">SUM(G65:G66)</f>
        <v>0</v>
      </c>
      <c r="H64" s="236" t="e">
        <f aca="false">G64/F64*100</f>
        <v>#DIV/0!</v>
      </c>
      <c r="I64" s="266" t="s">
        <v>321</v>
      </c>
      <c r="J64" s="266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</row>
    <row r="65" s="276" customFormat="true" ht="14.25" hidden="true" customHeight="true" outlineLevel="0" collapsed="false">
      <c r="A65" s="231"/>
      <c r="B65" s="232"/>
      <c r="C65" s="233"/>
      <c r="D65" s="234" t="n">
        <v>2210</v>
      </c>
      <c r="E65" s="235"/>
      <c r="F65" s="235"/>
      <c r="G65" s="235"/>
      <c r="H65" s="236" t="e">
        <f aca="false">G65/F65*100</f>
        <v>#DIV/0!</v>
      </c>
      <c r="I65" s="266" t="s">
        <v>321</v>
      </c>
      <c r="J65" s="266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</row>
    <row r="66" s="276" customFormat="true" ht="14.25" hidden="true" customHeight="true" outlineLevel="0" collapsed="false">
      <c r="A66" s="231"/>
      <c r="B66" s="232"/>
      <c r="C66" s="233"/>
      <c r="D66" s="234" t="n">
        <v>2730</v>
      </c>
      <c r="E66" s="235"/>
      <c r="F66" s="235"/>
      <c r="G66" s="235"/>
      <c r="H66" s="236" t="e">
        <f aca="false">G66/F66*100</f>
        <v>#DIV/0!</v>
      </c>
      <c r="I66" s="266" t="s">
        <v>321</v>
      </c>
      <c r="J66" s="266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</row>
    <row r="67" s="276" customFormat="true" ht="14.25" hidden="true" customHeight="true" outlineLevel="0" collapsed="false">
      <c r="A67" s="231"/>
      <c r="B67" s="232"/>
      <c r="C67" s="233"/>
      <c r="D67" s="234" t="n">
        <v>2730</v>
      </c>
      <c r="E67" s="241"/>
      <c r="F67" s="241"/>
      <c r="G67" s="235"/>
      <c r="H67" s="277" t="e">
        <f aca="false">G67/F67*100</f>
        <v>#DIV/0!</v>
      </c>
      <c r="I67" s="266"/>
      <c r="J67" s="266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</row>
    <row r="68" s="276" customFormat="true" ht="14.25" hidden="true" customHeight="true" outlineLevel="0" collapsed="false">
      <c r="A68" s="231" t="s">
        <v>363</v>
      </c>
      <c r="B68" s="273" t="s">
        <v>364</v>
      </c>
      <c r="C68" s="233" t="n">
        <v>250404</v>
      </c>
      <c r="D68" s="234" t="s">
        <v>338</v>
      </c>
      <c r="E68" s="241"/>
      <c r="F68" s="241" t="n">
        <f aca="false">F69+F70</f>
        <v>0</v>
      </c>
      <c r="G68" s="235" t="n">
        <f aca="false">G69+G70</f>
        <v>0</v>
      </c>
      <c r="H68" s="275" t="e">
        <f aca="false">G68/F68*100</f>
        <v>#DIV/0!</v>
      </c>
      <c r="I68" s="266"/>
      <c r="J68" s="266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</row>
    <row r="69" s="276" customFormat="true" ht="14.25" hidden="true" customHeight="true" outlineLevel="0" collapsed="false">
      <c r="A69" s="231"/>
      <c r="B69" s="232"/>
      <c r="C69" s="233"/>
      <c r="D69" s="234" t="n">
        <v>2210</v>
      </c>
      <c r="E69" s="241"/>
      <c r="F69" s="241"/>
      <c r="G69" s="235"/>
      <c r="H69" s="275" t="e">
        <f aca="false">G69/F69*100</f>
        <v>#DIV/0!</v>
      </c>
      <c r="I69" s="266"/>
      <c r="J69" s="266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</row>
    <row r="70" s="276" customFormat="true" ht="14.25" hidden="true" customHeight="true" outlineLevel="0" collapsed="false">
      <c r="A70" s="231"/>
      <c r="B70" s="232"/>
      <c r="C70" s="233"/>
      <c r="D70" s="234" t="n">
        <v>2730</v>
      </c>
      <c r="E70" s="241"/>
      <c r="F70" s="241"/>
      <c r="G70" s="235"/>
      <c r="H70" s="275" t="e">
        <f aca="false">G70/F70*100</f>
        <v>#DIV/0!</v>
      </c>
      <c r="I70" s="266"/>
      <c r="J70" s="266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</row>
    <row r="71" s="276" customFormat="true" ht="16.5" hidden="true" customHeight="true" outlineLevel="0" collapsed="false">
      <c r="A71" s="231" t="s">
        <v>365</v>
      </c>
      <c r="B71" s="240" t="s">
        <v>366</v>
      </c>
      <c r="C71" s="233" t="n">
        <v>250404</v>
      </c>
      <c r="D71" s="234" t="s">
        <v>338</v>
      </c>
      <c r="E71" s="241"/>
      <c r="F71" s="278" t="n">
        <f aca="false">F72</f>
        <v>0</v>
      </c>
      <c r="G71" s="279" t="n">
        <f aca="false">G72</f>
        <v>0</v>
      </c>
      <c r="H71" s="236" t="e">
        <f aca="false">G71/F71*100</f>
        <v>#DIV/0!</v>
      </c>
      <c r="I71" s="266"/>
      <c r="J71" s="266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</row>
    <row r="72" s="276" customFormat="true" ht="19.5" hidden="true" customHeight="true" outlineLevel="0" collapsed="false">
      <c r="A72" s="231"/>
      <c r="B72" s="240"/>
      <c r="C72" s="233"/>
      <c r="D72" s="234" t="n">
        <v>2281</v>
      </c>
      <c r="E72" s="241"/>
      <c r="F72" s="278"/>
      <c r="G72" s="235"/>
      <c r="H72" s="236" t="e">
        <f aca="false">G72/F72*100</f>
        <v>#DIV/0!</v>
      </c>
      <c r="I72" s="266"/>
      <c r="J72" s="266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</row>
    <row r="73" s="276" customFormat="true" ht="32.25" hidden="true" customHeight="true" outlineLevel="0" collapsed="false">
      <c r="A73" s="231" t="s">
        <v>367</v>
      </c>
      <c r="B73" s="240" t="s">
        <v>368</v>
      </c>
      <c r="C73" s="233" t="n">
        <v>250404</v>
      </c>
      <c r="D73" s="234" t="s">
        <v>338</v>
      </c>
      <c r="E73" s="241"/>
      <c r="F73" s="278" t="n">
        <f aca="false">F74</f>
        <v>0</v>
      </c>
      <c r="G73" s="279" t="n">
        <f aca="false">G74</f>
        <v>0</v>
      </c>
      <c r="H73" s="236" t="e">
        <f aca="false">G73/F73*100</f>
        <v>#DIV/0!</v>
      </c>
      <c r="I73" s="266"/>
      <c r="J73" s="266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</row>
    <row r="74" s="276" customFormat="true" ht="13.5" hidden="true" customHeight="true" outlineLevel="0" collapsed="false">
      <c r="A74" s="231"/>
      <c r="B74" s="240"/>
      <c r="C74" s="233"/>
      <c r="D74" s="234" t="n">
        <v>2210</v>
      </c>
      <c r="E74" s="241"/>
      <c r="F74" s="278"/>
      <c r="G74" s="235"/>
      <c r="H74" s="236" t="e">
        <f aca="false">G74/F74*100</f>
        <v>#DIV/0!</v>
      </c>
      <c r="I74" s="266"/>
      <c r="J74" s="266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</row>
    <row r="75" s="276" customFormat="true" ht="30" hidden="true" customHeight="false" outlineLevel="0" collapsed="false">
      <c r="A75" s="282" t="s">
        <v>369</v>
      </c>
      <c r="B75" s="283" t="s">
        <v>370</v>
      </c>
      <c r="C75" s="233" t="n">
        <v>250404</v>
      </c>
      <c r="D75" s="234" t="s">
        <v>338</v>
      </c>
      <c r="E75" s="241" t="n">
        <f aca="false">SUM(E76:E77)</f>
        <v>0</v>
      </c>
      <c r="F75" s="241" t="n">
        <f aca="false">SUM(F76:F77)</f>
        <v>0</v>
      </c>
      <c r="G75" s="235" t="n">
        <f aca="false">SUM(G76:G77)</f>
        <v>0</v>
      </c>
      <c r="H75" s="236" t="e">
        <f aca="false">G75/F75*100</f>
        <v>#DIV/0!</v>
      </c>
      <c r="I75" s="266" t="s">
        <v>321</v>
      </c>
      <c r="J75" s="266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</row>
    <row r="76" customFormat="false" ht="15" hidden="true" customHeight="false" outlineLevel="0" collapsed="false">
      <c r="A76" s="284"/>
      <c r="B76" s="285"/>
      <c r="C76" s="226"/>
      <c r="D76" s="17" t="n">
        <v>1131</v>
      </c>
      <c r="E76" s="228"/>
      <c r="F76" s="286"/>
      <c r="G76" s="228"/>
      <c r="H76" s="239" t="e">
        <f aca="false">G76/F76*100</f>
        <v>#DIV/0!</v>
      </c>
      <c r="I76" s="223"/>
      <c r="J76" s="223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s="276" customFormat="true" ht="15" hidden="true" customHeight="false" outlineLevel="0" collapsed="false">
      <c r="A77" s="282"/>
      <c r="B77" s="273"/>
      <c r="C77" s="233"/>
      <c r="D77" s="234" t="n">
        <v>2210</v>
      </c>
      <c r="E77" s="241"/>
      <c r="F77" s="278"/>
      <c r="G77" s="235"/>
      <c r="H77" s="236" t="e">
        <f aca="false">G77/F77*100</f>
        <v>#DIV/0!</v>
      </c>
      <c r="I77" s="266" t="s">
        <v>321</v>
      </c>
      <c r="J77" s="266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</row>
    <row r="78" s="276" customFormat="true" ht="13.5" hidden="true" customHeight="true" outlineLevel="0" collapsed="false">
      <c r="A78" s="231"/>
      <c r="B78" s="240"/>
      <c r="C78" s="226"/>
      <c r="D78" s="17" t="n">
        <v>1131</v>
      </c>
      <c r="E78" s="287"/>
      <c r="F78" s="288"/>
      <c r="G78" s="228"/>
      <c r="H78" s="255" t="e">
        <f aca="false">G78/F78*100</f>
        <v>#DIV/0!</v>
      </c>
      <c r="I78" s="266" t="s">
        <v>321</v>
      </c>
      <c r="J78" s="266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</row>
    <row r="79" customFormat="false" ht="14.25" hidden="true" customHeight="true" outlineLevel="0" collapsed="false">
      <c r="A79" s="224"/>
      <c r="B79" s="242" t="s">
        <v>344</v>
      </c>
      <c r="C79" s="243" t="n">
        <v>250404</v>
      </c>
      <c r="D79" s="244" t="s">
        <v>338</v>
      </c>
      <c r="E79" s="245" t="e">
        <f aca="false">SUM(E80:E85)</f>
        <v>#REF!</v>
      </c>
      <c r="F79" s="245" t="e">
        <f aca="false">SUM(F80:F85)</f>
        <v>#REF!</v>
      </c>
      <c r="G79" s="245" t="e">
        <f aca="false">SUM(G80:G85)</f>
        <v>#REF!</v>
      </c>
      <c r="H79" s="289" t="e">
        <f aca="false">G79/F79*100</f>
        <v>#REF!</v>
      </c>
      <c r="I79" s="247"/>
      <c r="J79" s="223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4.25" hidden="true" customHeight="true" outlineLevel="0" collapsed="false">
      <c r="A80" s="224"/>
      <c r="B80" s="290"/>
      <c r="C80" s="244"/>
      <c r="D80" s="243" t="n">
        <v>1131</v>
      </c>
      <c r="E80" s="248" t="e">
        <f aca="false">E65+#REF!+E76+#REF!+#REF!+#REF!+E78</f>
        <v>#REF!</v>
      </c>
      <c r="F80" s="248" t="e">
        <f aca="false">F65+#REF!+F76+#REF!+#REF!+#REF!+F78</f>
        <v>#REF!</v>
      </c>
      <c r="G80" s="248" t="e">
        <f aca="false">G65+#REF!+G76+#REF!+#REF!+#REF!+G78</f>
        <v>#REF!</v>
      </c>
      <c r="H80" s="289" t="e">
        <f aca="false">G80/F80*100</f>
        <v>#REF!</v>
      </c>
      <c r="I80" s="247"/>
      <c r="J80" s="223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4.25" hidden="true" customHeight="true" outlineLevel="0" collapsed="false">
      <c r="A81" s="224"/>
      <c r="B81" s="291"/>
      <c r="C81" s="244"/>
      <c r="D81" s="243" t="n">
        <v>1134</v>
      </c>
      <c r="E81" s="248" t="e">
        <f aca="false">#REF!+#REF!+E77</f>
        <v>#REF!</v>
      </c>
      <c r="F81" s="248" t="e">
        <f aca="false">#REF!+#REF!+F77</f>
        <v>#REF!</v>
      </c>
      <c r="G81" s="248" t="e">
        <f aca="false">#REF!+#REF!+G77</f>
        <v>#REF!</v>
      </c>
      <c r="H81" s="289" t="e">
        <f aca="false">G81/F81*100</f>
        <v>#REF!</v>
      </c>
      <c r="I81" s="247"/>
      <c r="J81" s="223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4.25" hidden="true" customHeight="true" outlineLevel="0" collapsed="false">
      <c r="A82" s="224"/>
      <c r="B82" s="291"/>
      <c r="C82" s="244"/>
      <c r="D82" s="243" t="n">
        <v>1140</v>
      </c>
      <c r="E82" s="248" t="e">
        <f aca="false">#REF!</f>
        <v>#REF!</v>
      </c>
      <c r="F82" s="248" t="e">
        <f aca="false">#REF!</f>
        <v>#REF!</v>
      </c>
      <c r="G82" s="248" t="e">
        <f aca="false">#REF!</f>
        <v>#REF!</v>
      </c>
      <c r="H82" s="289" t="e">
        <f aca="false">G82/F82*100</f>
        <v>#REF!</v>
      </c>
      <c r="I82" s="247"/>
      <c r="J82" s="223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4.25" hidden="true" customHeight="true" outlineLevel="0" collapsed="false">
      <c r="A83" s="224"/>
      <c r="B83" s="291"/>
      <c r="C83" s="244"/>
      <c r="D83" s="243" t="n">
        <v>1171</v>
      </c>
      <c r="E83" s="248" t="e">
        <f aca="false">#REF!</f>
        <v>#REF!</v>
      </c>
      <c r="F83" s="248" t="e">
        <f aca="false">#REF!</f>
        <v>#REF!</v>
      </c>
      <c r="G83" s="248" t="e">
        <f aca="false">#REF!</f>
        <v>#REF!</v>
      </c>
      <c r="H83" s="289" t="e">
        <f aca="false">G83/F83*100</f>
        <v>#REF!</v>
      </c>
      <c r="I83" s="247"/>
      <c r="J83" s="223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4.25" hidden="true" customHeight="true" outlineLevel="0" collapsed="false">
      <c r="A84" s="224"/>
      <c r="B84" s="291"/>
      <c r="C84" s="244"/>
      <c r="D84" s="243" t="n">
        <v>1343</v>
      </c>
      <c r="E84" s="248" t="n">
        <f aca="false">E66</f>
        <v>0</v>
      </c>
      <c r="F84" s="248" t="n">
        <f aca="false">F66</f>
        <v>0</v>
      </c>
      <c r="G84" s="248" t="n">
        <f aca="false">G66</f>
        <v>0</v>
      </c>
      <c r="H84" s="289" t="e">
        <f aca="false">G84/F84*100</f>
        <v>#DIV/0!</v>
      </c>
      <c r="I84" s="247"/>
      <c r="J84" s="223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4.25" hidden="true" customHeight="true" outlineLevel="0" collapsed="false">
      <c r="A85" s="224"/>
      <c r="B85" s="291"/>
      <c r="C85" s="244"/>
      <c r="D85" s="243" t="n">
        <v>2110</v>
      </c>
      <c r="E85" s="248" t="e">
        <f aca="false">#REF!+#REF!</f>
        <v>#REF!</v>
      </c>
      <c r="F85" s="248" t="e">
        <f aca="false">#REF!+#REF!</f>
        <v>#REF!</v>
      </c>
      <c r="G85" s="248" t="e">
        <f aca="false">#REF!+#REF!</f>
        <v>#REF!</v>
      </c>
      <c r="H85" s="289" t="e">
        <f aca="false">G85/F85*100</f>
        <v>#REF!</v>
      </c>
      <c r="I85" s="247"/>
      <c r="J85" s="223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s="276" customFormat="true" ht="30" hidden="true" customHeight="false" outlineLevel="0" collapsed="false">
      <c r="A86" s="292" t="s">
        <v>371</v>
      </c>
      <c r="B86" s="285" t="s">
        <v>372</v>
      </c>
      <c r="C86" s="226" t="n">
        <v>250404</v>
      </c>
      <c r="D86" s="17" t="s">
        <v>338</v>
      </c>
      <c r="E86" s="293" t="n">
        <f aca="false">SUM(E87)</f>
        <v>0</v>
      </c>
      <c r="F86" s="293" t="n">
        <f aca="false">SUM(F87)</f>
        <v>0</v>
      </c>
      <c r="G86" s="293" t="n">
        <f aca="false">SUM(G87)</f>
        <v>0</v>
      </c>
      <c r="H86" s="294" t="e">
        <f aca="false">SUM(H87)</f>
        <v>#DIV/0!</v>
      </c>
      <c r="I86" s="266" t="s">
        <v>321</v>
      </c>
      <c r="J86" s="295"/>
      <c r="K86" s="266"/>
      <c r="L86" s="266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</row>
    <row r="87" s="276" customFormat="true" ht="15" hidden="true" customHeight="false" outlineLevel="0" collapsed="false">
      <c r="A87" s="292"/>
      <c r="B87" s="285"/>
      <c r="C87" s="226"/>
      <c r="D87" s="17" t="n">
        <v>2210</v>
      </c>
      <c r="E87" s="293"/>
      <c r="F87" s="296"/>
      <c r="G87" s="228"/>
      <c r="H87" s="255" t="e">
        <f aca="false">G87/F87*100</f>
        <v>#DIV/0!</v>
      </c>
      <c r="I87" s="266" t="s">
        <v>321</v>
      </c>
      <c r="J87" s="295"/>
      <c r="K87" s="266"/>
      <c r="L87" s="266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</row>
    <row r="88" s="276" customFormat="true" ht="33" hidden="true" customHeight="true" outlineLevel="0" collapsed="false">
      <c r="A88" s="282" t="s">
        <v>373</v>
      </c>
      <c r="B88" s="273" t="s">
        <v>374</v>
      </c>
      <c r="C88" s="233" t="n">
        <v>250404</v>
      </c>
      <c r="D88" s="234" t="s">
        <v>338</v>
      </c>
      <c r="E88" s="297"/>
      <c r="F88" s="298" t="n">
        <f aca="false">F89</f>
        <v>0</v>
      </c>
      <c r="G88" s="299" t="n">
        <f aca="false">G89</f>
        <v>0</v>
      </c>
      <c r="H88" s="300" t="e">
        <f aca="false">G88/F88*100</f>
        <v>#DIV/0!</v>
      </c>
      <c r="I88" s="266"/>
      <c r="J88" s="295"/>
      <c r="K88" s="266"/>
      <c r="L88" s="266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</row>
    <row r="89" s="276" customFormat="true" ht="15" hidden="true" customHeight="false" outlineLevel="0" collapsed="false">
      <c r="A89" s="281"/>
      <c r="B89" s="273"/>
      <c r="C89" s="233"/>
      <c r="D89" s="234" t="n">
        <v>2210</v>
      </c>
      <c r="E89" s="297"/>
      <c r="F89" s="298"/>
      <c r="G89" s="235"/>
      <c r="H89" s="300" t="e">
        <f aca="false">G89/F89*100</f>
        <v>#DIV/0!</v>
      </c>
      <c r="I89" s="266"/>
      <c r="J89" s="295"/>
      <c r="K89" s="266"/>
      <c r="L89" s="266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</row>
    <row r="90" s="276" customFormat="true" ht="15" hidden="true" customHeight="false" outlineLevel="0" collapsed="false">
      <c r="A90" s="282" t="s">
        <v>375</v>
      </c>
      <c r="B90" s="274" t="s">
        <v>376</v>
      </c>
      <c r="C90" s="233" t="n">
        <v>250404</v>
      </c>
      <c r="D90" s="234" t="s">
        <v>338</v>
      </c>
      <c r="E90" s="297"/>
      <c r="F90" s="298" t="n">
        <f aca="false">F91+F93</f>
        <v>0</v>
      </c>
      <c r="G90" s="299" t="n">
        <f aca="false">G91+G93</f>
        <v>0</v>
      </c>
      <c r="H90" s="300" t="e">
        <f aca="false">G90/F90*100</f>
        <v>#DIV/0!</v>
      </c>
      <c r="I90" s="266"/>
      <c r="J90" s="295"/>
      <c r="K90" s="266"/>
      <c r="L90" s="266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</row>
    <row r="91" s="276" customFormat="true" ht="15" hidden="true" customHeight="false" outlineLevel="0" collapsed="false">
      <c r="A91" s="281"/>
      <c r="B91" s="273"/>
      <c r="C91" s="233"/>
      <c r="D91" s="234" t="n">
        <v>2210</v>
      </c>
      <c r="E91" s="297"/>
      <c r="F91" s="298"/>
      <c r="G91" s="235"/>
      <c r="H91" s="300" t="e">
        <f aca="false">G91/F91*100</f>
        <v>#DIV/0!</v>
      </c>
      <c r="I91" s="266"/>
      <c r="J91" s="295"/>
      <c r="K91" s="266"/>
      <c r="L91" s="266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</row>
    <row r="92" s="276" customFormat="true" ht="15" hidden="true" customHeight="false" outlineLevel="0" collapsed="false">
      <c r="A92" s="292"/>
      <c r="B92" s="285"/>
      <c r="C92" s="226"/>
      <c r="D92" s="17" t="n">
        <v>2240</v>
      </c>
      <c r="E92" s="301"/>
      <c r="F92" s="299"/>
      <c r="G92" s="235"/>
      <c r="H92" s="300"/>
      <c r="I92" s="266"/>
      <c r="J92" s="295"/>
      <c r="K92" s="266"/>
      <c r="L92" s="266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</row>
    <row r="93" s="276" customFormat="true" ht="15" hidden="true" customHeight="false" outlineLevel="0" collapsed="false">
      <c r="A93" s="281"/>
      <c r="B93" s="273"/>
      <c r="C93" s="233"/>
      <c r="D93" s="234" t="n">
        <v>2240</v>
      </c>
      <c r="E93" s="297"/>
      <c r="F93" s="298"/>
      <c r="G93" s="235"/>
      <c r="H93" s="300" t="e">
        <f aca="false">G93/F93*100</f>
        <v>#DIV/0!</v>
      </c>
      <c r="I93" s="266"/>
      <c r="J93" s="295"/>
      <c r="K93" s="266"/>
      <c r="L93" s="266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</row>
    <row r="94" s="276" customFormat="true" ht="15" hidden="true" customHeight="false" outlineLevel="0" collapsed="false">
      <c r="A94" s="282" t="s">
        <v>371</v>
      </c>
      <c r="B94" s="273" t="s">
        <v>377</v>
      </c>
      <c r="C94" s="233" t="n">
        <v>250404</v>
      </c>
      <c r="D94" s="234" t="s">
        <v>338</v>
      </c>
      <c r="E94" s="297"/>
      <c r="F94" s="298" t="n">
        <f aca="false">F95</f>
        <v>0</v>
      </c>
      <c r="G94" s="299" t="n">
        <f aca="false">G95</f>
        <v>0</v>
      </c>
      <c r="H94" s="300" t="e">
        <f aca="false">G94/F94*100</f>
        <v>#DIV/0!</v>
      </c>
      <c r="I94" s="266"/>
      <c r="J94" s="295"/>
      <c r="K94" s="266"/>
      <c r="L94" s="266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</row>
    <row r="95" s="276" customFormat="true" ht="15" hidden="true" customHeight="false" outlineLevel="0" collapsed="false">
      <c r="A95" s="281"/>
      <c r="B95" s="273"/>
      <c r="C95" s="233"/>
      <c r="D95" s="234" t="n">
        <v>2240</v>
      </c>
      <c r="E95" s="297"/>
      <c r="F95" s="298"/>
      <c r="G95" s="235"/>
      <c r="H95" s="300" t="e">
        <f aca="false">G95/F95*100</f>
        <v>#DIV/0!</v>
      </c>
      <c r="I95" s="266"/>
      <c r="J95" s="295"/>
      <c r="K95" s="266"/>
      <c r="L95" s="266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</row>
    <row r="96" s="276" customFormat="true" ht="30" hidden="true" customHeight="false" outlineLevel="0" collapsed="false">
      <c r="A96" s="282" t="s">
        <v>378</v>
      </c>
      <c r="B96" s="273" t="s">
        <v>379</v>
      </c>
      <c r="C96" s="233" t="n">
        <v>250404</v>
      </c>
      <c r="D96" s="234" t="s">
        <v>338</v>
      </c>
      <c r="E96" s="297"/>
      <c r="F96" s="298" t="n">
        <f aca="false">F97</f>
        <v>0</v>
      </c>
      <c r="G96" s="299" t="n">
        <f aca="false">G97</f>
        <v>0</v>
      </c>
      <c r="H96" s="300" t="e">
        <f aca="false">G96/F96*100</f>
        <v>#DIV/0!</v>
      </c>
      <c r="I96" s="266"/>
      <c r="J96" s="295"/>
      <c r="K96" s="266"/>
      <c r="L96" s="266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</row>
    <row r="97" s="276" customFormat="true" ht="15" hidden="true" customHeight="false" outlineLevel="0" collapsed="false">
      <c r="A97" s="281"/>
      <c r="B97" s="273"/>
      <c r="C97" s="233"/>
      <c r="D97" s="234" t="n">
        <v>3122</v>
      </c>
      <c r="E97" s="297"/>
      <c r="F97" s="298"/>
      <c r="G97" s="235"/>
      <c r="H97" s="300" t="e">
        <f aca="false">G97/F97*100</f>
        <v>#DIV/0!</v>
      </c>
      <c r="I97" s="266"/>
      <c r="J97" s="295"/>
      <c r="K97" s="266"/>
      <c r="L97" s="266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</row>
    <row r="98" s="276" customFormat="true" ht="30" hidden="true" customHeight="false" outlineLevel="0" collapsed="false">
      <c r="A98" s="282" t="s">
        <v>380</v>
      </c>
      <c r="B98" s="283" t="s">
        <v>370</v>
      </c>
      <c r="C98" s="233" t="n">
        <v>250344</v>
      </c>
      <c r="D98" s="234" t="s">
        <v>338</v>
      </c>
      <c r="E98" s="301"/>
      <c r="F98" s="299" t="n">
        <f aca="false">F99</f>
        <v>0</v>
      </c>
      <c r="G98" s="299" t="n">
        <f aca="false">G99</f>
        <v>0</v>
      </c>
      <c r="H98" s="300" t="e">
        <f aca="false">G98/F98*100</f>
        <v>#DIV/0!</v>
      </c>
      <c r="I98" s="266"/>
      <c r="J98" s="295"/>
      <c r="K98" s="266"/>
      <c r="L98" s="266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</row>
    <row r="99" s="276" customFormat="true" ht="15" hidden="true" customHeight="false" outlineLevel="0" collapsed="false">
      <c r="A99" s="281"/>
      <c r="B99" s="273"/>
      <c r="C99" s="233"/>
      <c r="D99" s="234" t="n">
        <v>2620</v>
      </c>
      <c r="E99" s="301"/>
      <c r="F99" s="299"/>
      <c r="G99" s="235"/>
      <c r="H99" s="300" t="e">
        <f aca="false">G99/F99*100</f>
        <v>#DIV/0!</v>
      </c>
      <c r="I99" s="266"/>
      <c r="J99" s="295"/>
      <c r="K99" s="266"/>
      <c r="L99" s="266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</row>
    <row r="100" s="276" customFormat="true" ht="48.75" hidden="true" customHeight="true" outlineLevel="0" collapsed="false">
      <c r="A100" s="282" t="s">
        <v>381</v>
      </c>
      <c r="B100" s="273" t="s">
        <v>382</v>
      </c>
      <c r="C100" s="233" t="n">
        <v>250344</v>
      </c>
      <c r="D100" s="234" t="s">
        <v>338</v>
      </c>
      <c r="E100" s="301"/>
      <c r="F100" s="299" t="n">
        <f aca="false">F101</f>
        <v>0</v>
      </c>
      <c r="G100" s="235"/>
      <c r="H100" s="300" t="e">
        <f aca="false">G100/F100*100</f>
        <v>#DIV/0!</v>
      </c>
      <c r="I100" s="266"/>
      <c r="J100" s="295"/>
      <c r="K100" s="266"/>
      <c r="L100" s="266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</row>
    <row r="101" s="276" customFormat="true" ht="15" hidden="true" customHeight="false" outlineLevel="0" collapsed="false">
      <c r="A101" s="281"/>
      <c r="B101" s="273"/>
      <c r="C101" s="233"/>
      <c r="D101" s="234" t="n">
        <v>2620</v>
      </c>
      <c r="E101" s="301"/>
      <c r="F101" s="299"/>
      <c r="G101" s="235"/>
      <c r="H101" s="300" t="e">
        <f aca="false">G101/F101*100</f>
        <v>#DIV/0!</v>
      </c>
      <c r="I101" s="266"/>
      <c r="J101" s="295"/>
      <c r="K101" s="266"/>
      <c r="L101" s="266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</row>
    <row r="102" s="276" customFormat="true" ht="51.75" hidden="true" customHeight="true" outlineLevel="0" collapsed="false">
      <c r="A102" s="282" t="s">
        <v>383</v>
      </c>
      <c r="B102" s="302" t="s">
        <v>384</v>
      </c>
      <c r="C102" s="233" t="n">
        <v>250344</v>
      </c>
      <c r="D102" s="234" t="s">
        <v>338</v>
      </c>
      <c r="E102" s="301"/>
      <c r="F102" s="299" t="n">
        <f aca="false">F103</f>
        <v>0</v>
      </c>
      <c r="G102" s="299" t="n">
        <f aca="false">G103</f>
        <v>0</v>
      </c>
      <c r="H102" s="299" t="e">
        <f aca="false">H103</f>
        <v>#DIV/0!</v>
      </c>
      <c r="I102" s="266"/>
      <c r="J102" s="295"/>
      <c r="K102" s="266"/>
      <c r="L102" s="266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</row>
    <row r="103" s="276" customFormat="true" ht="15" hidden="true" customHeight="false" outlineLevel="0" collapsed="false">
      <c r="A103" s="281"/>
      <c r="B103" s="273"/>
      <c r="C103" s="233"/>
      <c r="D103" s="234" t="n">
        <v>2620</v>
      </c>
      <c r="E103" s="301"/>
      <c r="F103" s="299"/>
      <c r="G103" s="235"/>
      <c r="H103" s="300" t="e">
        <f aca="false">G103/F103*100</f>
        <v>#DIV/0!</v>
      </c>
      <c r="I103" s="266"/>
      <c r="J103" s="295"/>
      <c r="K103" s="266"/>
      <c r="L103" s="266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</row>
    <row r="104" s="276" customFormat="true" ht="30" hidden="false" customHeight="false" outlineLevel="0" collapsed="false">
      <c r="A104" s="284" t="s">
        <v>350</v>
      </c>
      <c r="B104" s="303" t="s">
        <v>385</v>
      </c>
      <c r="C104" s="226" t="n">
        <v>250344</v>
      </c>
      <c r="D104" s="17" t="s">
        <v>338</v>
      </c>
      <c r="E104" s="304"/>
      <c r="F104" s="305" t="n">
        <f aca="false">F105+F106</f>
        <v>75000</v>
      </c>
      <c r="G104" s="296" t="n">
        <f aca="false">G105+G106</f>
        <v>0</v>
      </c>
      <c r="H104" s="306" t="n">
        <f aca="false">G104/F104*100</f>
        <v>0</v>
      </c>
      <c r="I104" s="266"/>
      <c r="J104" s="295"/>
      <c r="K104" s="266"/>
      <c r="L104" s="266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</row>
    <row r="105" s="276" customFormat="true" ht="15" hidden="false" customHeight="false" outlineLevel="0" collapsed="false">
      <c r="A105" s="292"/>
      <c r="B105" s="285"/>
      <c r="C105" s="226"/>
      <c r="D105" s="17" t="n">
        <v>2620</v>
      </c>
      <c r="E105" s="304"/>
      <c r="F105" s="305" t="n">
        <v>43000</v>
      </c>
      <c r="G105" s="228"/>
      <c r="H105" s="306" t="n">
        <f aca="false">G105/F105*100</f>
        <v>0</v>
      </c>
      <c r="I105" s="266"/>
      <c r="J105" s="295"/>
      <c r="K105" s="266"/>
      <c r="L105" s="266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</row>
    <row r="106" s="276" customFormat="true" ht="15" hidden="false" customHeight="false" outlineLevel="0" collapsed="false">
      <c r="A106" s="292"/>
      <c r="B106" s="285"/>
      <c r="C106" s="226"/>
      <c r="D106" s="17" t="n">
        <v>3220</v>
      </c>
      <c r="E106" s="304"/>
      <c r="F106" s="305" t="n">
        <v>32000</v>
      </c>
      <c r="G106" s="228"/>
      <c r="H106" s="306" t="n">
        <f aca="false">G106/F106*100</f>
        <v>0</v>
      </c>
      <c r="I106" s="266"/>
      <c r="J106" s="295"/>
      <c r="K106" s="266"/>
      <c r="L106" s="266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</row>
    <row r="107" s="276" customFormat="true" ht="45" hidden="false" customHeight="false" outlineLevel="0" collapsed="false">
      <c r="A107" s="284" t="s">
        <v>352</v>
      </c>
      <c r="B107" s="303" t="s">
        <v>386</v>
      </c>
      <c r="C107" s="226" t="n">
        <v>250344</v>
      </c>
      <c r="D107" s="17" t="s">
        <v>338</v>
      </c>
      <c r="E107" s="304"/>
      <c r="F107" s="305" t="n">
        <f aca="false">F108</f>
        <v>25000</v>
      </c>
      <c r="G107" s="305" t="n">
        <f aca="false">G108</f>
        <v>0</v>
      </c>
      <c r="H107" s="305" t="n">
        <f aca="false">H108</f>
        <v>0</v>
      </c>
      <c r="I107" s="266"/>
      <c r="J107" s="295"/>
      <c r="K107" s="266"/>
      <c r="L107" s="266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</row>
    <row r="108" s="276" customFormat="true" ht="15" hidden="false" customHeight="false" outlineLevel="0" collapsed="false">
      <c r="A108" s="292"/>
      <c r="B108" s="285"/>
      <c r="C108" s="226"/>
      <c r="D108" s="17" t="n">
        <v>2620</v>
      </c>
      <c r="E108" s="304"/>
      <c r="F108" s="305" t="n">
        <v>25000</v>
      </c>
      <c r="G108" s="228"/>
      <c r="H108" s="306" t="n">
        <f aca="false">G108/F108/100</f>
        <v>0</v>
      </c>
      <c r="I108" s="266"/>
      <c r="J108" s="295"/>
      <c r="K108" s="266"/>
      <c r="L108" s="266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</row>
    <row r="109" s="276" customFormat="true" ht="30" hidden="false" customHeight="false" outlineLevel="0" collapsed="false">
      <c r="A109" s="284" t="s">
        <v>355</v>
      </c>
      <c r="B109" s="303" t="s">
        <v>387</v>
      </c>
      <c r="C109" s="226" t="n">
        <v>250344</v>
      </c>
      <c r="D109" s="17" t="s">
        <v>338</v>
      </c>
      <c r="E109" s="304"/>
      <c r="F109" s="305" t="n">
        <f aca="false">F110+F111</f>
        <v>60000</v>
      </c>
      <c r="G109" s="305" t="n">
        <f aca="false">G110+G111</f>
        <v>0</v>
      </c>
      <c r="H109" s="306" t="n">
        <f aca="false">G109/F109*100</f>
        <v>0</v>
      </c>
      <c r="I109" s="266"/>
      <c r="J109" s="295"/>
      <c r="K109" s="266"/>
      <c r="L109" s="266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</row>
    <row r="110" s="276" customFormat="true" ht="15" hidden="false" customHeight="false" outlineLevel="0" collapsed="false">
      <c r="A110" s="292"/>
      <c r="B110" s="285"/>
      <c r="C110" s="226"/>
      <c r="D110" s="17" t="n">
        <v>2620</v>
      </c>
      <c r="E110" s="304"/>
      <c r="F110" s="305" t="n">
        <v>48000</v>
      </c>
      <c r="G110" s="228"/>
      <c r="H110" s="306" t="n">
        <f aca="false">G110/F110*100</f>
        <v>0</v>
      </c>
      <c r="I110" s="266"/>
      <c r="J110" s="295"/>
      <c r="K110" s="266"/>
      <c r="L110" s="266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</row>
    <row r="111" s="276" customFormat="true" ht="15" hidden="false" customHeight="false" outlineLevel="0" collapsed="false">
      <c r="A111" s="292"/>
      <c r="B111" s="285"/>
      <c r="C111" s="226"/>
      <c r="D111" s="17" t="n">
        <v>3220</v>
      </c>
      <c r="E111" s="304"/>
      <c r="F111" s="305" t="n">
        <v>12000</v>
      </c>
      <c r="G111" s="228"/>
      <c r="H111" s="306" t="n">
        <f aca="false">G111/F111*100</f>
        <v>0</v>
      </c>
      <c r="I111" s="266"/>
      <c r="J111" s="295"/>
      <c r="K111" s="266"/>
      <c r="L111" s="266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</row>
    <row r="112" s="276" customFormat="true" ht="15" hidden="false" customHeight="false" outlineLevel="0" collapsed="false">
      <c r="A112" s="284" t="s">
        <v>357</v>
      </c>
      <c r="B112" s="285" t="s">
        <v>388</v>
      </c>
      <c r="C112" s="226" t="n">
        <v>250911</v>
      </c>
      <c r="D112" s="17" t="s">
        <v>338</v>
      </c>
      <c r="E112" s="304" t="n">
        <f aca="false">E113</f>
        <v>750000</v>
      </c>
      <c r="F112" s="305" t="n">
        <f aca="false">F113</f>
        <v>778899</v>
      </c>
      <c r="G112" s="296" t="n">
        <f aca="false">G113</f>
        <v>330000</v>
      </c>
      <c r="H112" s="255" t="n">
        <f aca="false">G112/F112*100</f>
        <v>42.3674956573317</v>
      </c>
      <c r="I112" s="266"/>
      <c r="J112" s="295"/>
      <c r="K112" s="266"/>
      <c r="L112" s="266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</row>
    <row r="113" s="276" customFormat="true" ht="15" hidden="false" customHeight="false" outlineLevel="0" collapsed="false">
      <c r="A113" s="292"/>
      <c r="B113" s="285"/>
      <c r="C113" s="226"/>
      <c r="D113" s="17" t="n">
        <v>4113</v>
      </c>
      <c r="E113" s="304" t="n">
        <v>750000</v>
      </c>
      <c r="F113" s="305" t="n">
        <v>778899</v>
      </c>
      <c r="G113" s="228" t="n">
        <v>330000</v>
      </c>
      <c r="H113" s="255" t="n">
        <f aca="false">G113/F113*100</f>
        <v>42.3674956573317</v>
      </c>
      <c r="I113" s="266"/>
      <c r="J113" s="295"/>
      <c r="K113" s="266"/>
      <c r="L113" s="266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</row>
    <row r="114" s="276" customFormat="true" ht="15" hidden="false" customHeight="false" outlineLevel="0" collapsed="false">
      <c r="A114" s="284" t="s">
        <v>359</v>
      </c>
      <c r="B114" s="285" t="s">
        <v>388</v>
      </c>
      <c r="C114" s="226" t="n">
        <v>250914</v>
      </c>
      <c r="D114" s="17" t="s">
        <v>338</v>
      </c>
      <c r="E114" s="304" t="n">
        <f aca="false">E115</f>
        <v>50000</v>
      </c>
      <c r="F114" s="304" t="n">
        <f aca="false">F115</f>
        <v>50000</v>
      </c>
      <c r="G114" s="293" t="n">
        <f aca="false">G115</f>
        <v>13637</v>
      </c>
      <c r="H114" s="255" t="n">
        <f aca="false">G114/F114*100</f>
        <v>27.274</v>
      </c>
      <c r="I114" s="266"/>
      <c r="J114" s="295"/>
      <c r="K114" s="266"/>
      <c r="L114" s="266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</row>
    <row r="115" s="276" customFormat="true" ht="15" hidden="false" customHeight="false" outlineLevel="0" collapsed="false">
      <c r="A115" s="292"/>
      <c r="B115" s="285"/>
      <c r="C115" s="226"/>
      <c r="D115" s="17" t="n">
        <v>2610</v>
      </c>
      <c r="E115" s="304" t="n">
        <v>50000</v>
      </c>
      <c r="F115" s="305" t="n">
        <v>50000</v>
      </c>
      <c r="G115" s="228" t="n">
        <v>13637</v>
      </c>
      <c r="H115" s="255" t="n">
        <f aca="false">G115/F115*100</f>
        <v>27.274</v>
      </c>
      <c r="I115" s="266"/>
      <c r="J115" s="295"/>
      <c r="K115" s="266"/>
      <c r="L115" s="266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</row>
    <row r="116" s="276" customFormat="true" ht="15" hidden="false" customHeight="false" outlineLevel="0" collapsed="false">
      <c r="A116" s="292"/>
      <c r="B116" s="217" t="s">
        <v>389</v>
      </c>
      <c r="C116" s="200"/>
      <c r="D116" s="19" t="s">
        <v>335</v>
      </c>
      <c r="E116" s="307" t="n">
        <f aca="false">E119</f>
        <v>3024000</v>
      </c>
      <c r="F116" s="307" t="n">
        <f aca="false">F117+F119</f>
        <v>5131515</v>
      </c>
      <c r="G116" s="308" t="n">
        <f aca="false">G117+G119</f>
        <v>691322.43</v>
      </c>
      <c r="H116" s="309" t="n">
        <f aca="false">G116/F116*100</f>
        <v>13.4720921599177</v>
      </c>
      <c r="I116" s="276" t="s">
        <v>321</v>
      </c>
      <c r="J116" s="310"/>
      <c r="K116" s="311"/>
      <c r="L116" s="311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</row>
    <row r="117" s="276" customFormat="true" ht="15" hidden="false" customHeight="false" outlineLevel="0" collapsed="false">
      <c r="A117" s="224" t="s">
        <v>390</v>
      </c>
      <c r="B117" s="312" t="s">
        <v>391</v>
      </c>
      <c r="C117" s="226" t="s">
        <v>157</v>
      </c>
      <c r="D117" s="17" t="s">
        <v>338</v>
      </c>
      <c r="E117" s="304"/>
      <c r="F117" s="304" t="n">
        <f aca="false">F118</f>
        <v>2107515</v>
      </c>
      <c r="G117" s="293" t="n">
        <f aca="false">G118</f>
        <v>454151.15</v>
      </c>
      <c r="H117" s="255" t="n">
        <f aca="false">G117/F117*100</f>
        <v>21.5491301366776</v>
      </c>
      <c r="J117" s="310"/>
      <c r="K117" s="311"/>
      <c r="L117" s="311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</row>
    <row r="118" s="276" customFormat="true" ht="15" hidden="false" customHeight="false" outlineLevel="0" collapsed="false">
      <c r="A118" s="292"/>
      <c r="B118" s="117"/>
      <c r="C118" s="230"/>
      <c r="D118" s="17" t="n">
        <v>2230</v>
      </c>
      <c r="E118" s="304"/>
      <c r="F118" s="304" t="n">
        <v>2107515</v>
      </c>
      <c r="G118" s="293" t="n">
        <v>454151.15</v>
      </c>
      <c r="H118" s="255" t="n">
        <f aca="false">G118/F118*100</f>
        <v>21.5491301366776</v>
      </c>
      <c r="J118" s="310"/>
      <c r="K118" s="311"/>
      <c r="L118" s="311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</row>
    <row r="119" s="276" customFormat="true" ht="14.25" hidden="false" customHeight="true" outlineLevel="0" collapsed="false">
      <c r="A119" s="224" t="s">
        <v>392</v>
      </c>
      <c r="B119" s="312" t="s">
        <v>393</v>
      </c>
      <c r="C119" s="226" t="s">
        <v>167</v>
      </c>
      <c r="D119" s="17" t="s">
        <v>338</v>
      </c>
      <c r="E119" s="304" t="n">
        <f aca="false">E120+E121+E122</f>
        <v>3024000</v>
      </c>
      <c r="F119" s="304" t="n">
        <f aca="false">F120+F121+F122</f>
        <v>3024000</v>
      </c>
      <c r="G119" s="293" t="n">
        <f aca="false">G120+G121+G122</f>
        <v>237171.28</v>
      </c>
      <c r="H119" s="255" t="n">
        <f aca="false">G119/F119*100</f>
        <v>7.84296560846561</v>
      </c>
      <c r="I119" s="276" t="s">
        <v>321</v>
      </c>
      <c r="J119" s="313"/>
      <c r="K119" s="311"/>
      <c r="L119" s="311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</row>
    <row r="120" s="276" customFormat="true" ht="14.25" hidden="false" customHeight="true" outlineLevel="0" collapsed="false">
      <c r="A120" s="292"/>
      <c r="B120" s="117"/>
      <c r="C120" s="230"/>
      <c r="D120" s="17" t="n">
        <v>2240</v>
      </c>
      <c r="E120" s="304" t="n">
        <v>1224000</v>
      </c>
      <c r="F120" s="304" t="n">
        <v>1224000</v>
      </c>
      <c r="G120" s="228" t="n">
        <v>237171.28</v>
      </c>
      <c r="H120" s="255" t="n">
        <f aca="false">G120/F120*100</f>
        <v>19.3767385620915</v>
      </c>
      <c r="I120" s="276" t="s">
        <v>321</v>
      </c>
      <c r="J120" s="313"/>
      <c r="K120" s="311"/>
      <c r="L120" s="311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</row>
    <row r="121" s="276" customFormat="true" ht="14.25" hidden="false" customHeight="true" outlineLevel="0" collapsed="false">
      <c r="A121" s="292"/>
      <c r="B121" s="117"/>
      <c r="C121" s="230"/>
      <c r="D121" s="17" t="n">
        <v>3110</v>
      </c>
      <c r="E121" s="304" t="n">
        <v>1800000</v>
      </c>
      <c r="F121" s="304" t="n">
        <v>1800000</v>
      </c>
      <c r="G121" s="293"/>
      <c r="H121" s="255" t="n">
        <f aca="false">G121/F121*100</f>
        <v>0</v>
      </c>
      <c r="I121" s="276" t="s">
        <v>321</v>
      </c>
      <c r="J121" s="313"/>
      <c r="K121" s="311"/>
      <c r="L121" s="311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</row>
    <row r="122" s="276" customFormat="true" ht="14.25" hidden="true" customHeight="true" outlineLevel="0" collapsed="false">
      <c r="A122" s="281"/>
      <c r="B122" s="267"/>
      <c r="C122" s="218"/>
      <c r="D122" s="17" t="n">
        <v>2110</v>
      </c>
      <c r="E122" s="293"/>
      <c r="F122" s="293"/>
      <c r="G122" s="293"/>
      <c r="H122" s="255"/>
      <c r="J122" s="313"/>
      <c r="K122" s="311"/>
      <c r="L122" s="311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</row>
    <row r="123" customFormat="false" ht="14.25" hidden="true" customHeight="true" outlineLevel="0" collapsed="false">
      <c r="A123" s="292"/>
      <c r="B123" s="117"/>
      <c r="C123" s="230"/>
      <c r="D123" s="17" t="n">
        <v>1134</v>
      </c>
      <c r="E123" s="293"/>
      <c r="F123" s="293"/>
      <c r="G123" s="293"/>
      <c r="H123" s="239" t="e">
        <f aca="false">G123/F123*100</f>
        <v>#DIV/0!</v>
      </c>
      <c r="J123" s="314"/>
      <c r="K123" s="3"/>
      <c r="L123" s="3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</row>
    <row r="124" customFormat="false" ht="14.25" hidden="true" customHeight="true" outlineLevel="0" collapsed="false">
      <c r="A124" s="292"/>
      <c r="B124" s="117"/>
      <c r="C124" s="230"/>
      <c r="D124" s="17" t="n">
        <v>1134</v>
      </c>
      <c r="E124" s="293"/>
      <c r="F124" s="293"/>
      <c r="G124" s="293"/>
      <c r="H124" s="239" t="e">
        <f aca="false">G124/F124*100</f>
        <v>#DIV/0!</v>
      </c>
      <c r="J124" s="314"/>
      <c r="K124" s="3"/>
      <c r="L124" s="3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</row>
    <row r="125" customFormat="false" ht="14.25" hidden="true" customHeight="true" outlineLevel="0" collapsed="false">
      <c r="A125" s="224" t="s">
        <v>392</v>
      </c>
      <c r="B125" s="267" t="s">
        <v>394</v>
      </c>
      <c r="C125" s="233" t="s">
        <v>171</v>
      </c>
      <c r="D125" s="234" t="s">
        <v>338</v>
      </c>
      <c r="E125" s="301"/>
      <c r="F125" s="301" t="n">
        <f aca="false">F126+F127</f>
        <v>0</v>
      </c>
      <c r="G125" s="301" t="n">
        <f aca="false">G126+G127</f>
        <v>0</v>
      </c>
      <c r="H125" s="236" t="e">
        <f aca="false">G125/F125*100</f>
        <v>#DIV/0!</v>
      </c>
      <c r="I125" s="276"/>
      <c r="J125" s="314"/>
      <c r="K125" s="3"/>
      <c r="L125" s="3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</row>
    <row r="126" customFormat="false" ht="14.25" hidden="true" customHeight="true" outlineLevel="0" collapsed="false">
      <c r="A126" s="292"/>
      <c r="B126" s="267"/>
      <c r="C126" s="218"/>
      <c r="D126" s="234" t="n">
        <v>2240</v>
      </c>
      <c r="E126" s="301"/>
      <c r="F126" s="301"/>
      <c r="G126" s="301"/>
      <c r="H126" s="236" t="e">
        <f aca="false">G126/F126*100</f>
        <v>#DIV/0!</v>
      </c>
      <c r="I126" s="276"/>
      <c r="J126" s="314"/>
      <c r="K126" s="3"/>
      <c r="L126" s="3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</row>
    <row r="127" customFormat="false" ht="14.25" hidden="true" customHeight="true" outlineLevel="0" collapsed="false">
      <c r="A127" s="292"/>
      <c r="B127" s="267"/>
      <c r="C127" s="218"/>
      <c r="D127" s="234" t="n">
        <v>2730</v>
      </c>
      <c r="E127" s="301"/>
      <c r="F127" s="301"/>
      <c r="G127" s="301"/>
      <c r="H127" s="236" t="e">
        <f aca="false">G127/F127*100</f>
        <v>#DIV/0!</v>
      </c>
      <c r="I127" s="276"/>
      <c r="J127" s="314"/>
      <c r="K127" s="3"/>
      <c r="L127" s="3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</row>
    <row r="128" s="276" customFormat="true" ht="14.25" hidden="false" customHeight="false" outlineLevel="0" collapsed="false">
      <c r="A128" s="216"/>
      <c r="B128" s="265" t="s">
        <v>395</v>
      </c>
      <c r="C128" s="230"/>
      <c r="D128" s="19" t="s">
        <v>335</v>
      </c>
      <c r="E128" s="219" t="n">
        <f aca="false">E130+E133+E135+E145+E147+E149+E151</f>
        <v>680000</v>
      </c>
      <c r="F128" s="219" t="n">
        <f aca="false">F130+F133+F135+F145+F147+F149+F151</f>
        <v>680000</v>
      </c>
      <c r="G128" s="220" t="n">
        <f aca="false">G130+G133+G135+G145+G147+G149+G151</f>
        <v>46286</v>
      </c>
      <c r="H128" s="221" t="n">
        <f aca="false">G128/F128*100</f>
        <v>6.80676470588235</v>
      </c>
      <c r="I128" s="190" t="s">
        <v>321</v>
      </c>
      <c r="J128" s="295"/>
      <c r="K128" s="266"/>
      <c r="L128" s="266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</row>
    <row r="129" customFormat="false" ht="15" hidden="true" customHeight="false" outlineLevel="0" collapsed="false">
      <c r="A129" s="224"/>
      <c r="B129" s="238"/>
      <c r="C129" s="226"/>
      <c r="D129" s="17" t="n">
        <v>1132</v>
      </c>
      <c r="E129" s="228"/>
      <c r="F129" s="228"/>
      <c r="G129" s="228"/>
      <c r="H129" s="239" t="e">
        <f aca="false">G129/F129*100</f>
        <v>#DIV/0!</v>
      </c>
      <c r="J129" s="222"/>
      <c r="K129" s="223"/>
      <c r="L129" s="223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</row>
    <row r="130" s="276" customFormat="true" ht="30" hidden="false" customHeight="false" outlineLevel="0" collapsed="false">
      <c r="A130" s="224" t="s">
        <v>396</v>
      </c>
      <c r="B130" s="238" t="s">
        <v>397</v>
      </c>
      <c r="C130" s="226" t="s">
        <v>183</v>
      </c>
      <c r="D130" s="17" t="s">
        <v>338</v>
      </c>
      <c r="E130" s="227" t="n">
        <f aca="false">E131+E132</f>
        <v>65000</v>
      </c>
      <c r="F130" s="227" t="n">
        <f aca="false">F131+F132</f>
        <v>65000</v>
      </c>
      <c r="G130" s="228" t="n">
        <f aca="false">G131+G132</f>
        <v>12581</v>
      </c>
      <c r="H130" s="255" t="n">
        <f aca="false">G130/F130*100</f>
        <v>19.3553846153846</v>
      </c>
      <c r="I130" s="190" t="s">
        <v>321</v>
      </c>
      <c r="J130" s="295"/>
      <c r="K130" s="266"/>
      <c r="L130" s="266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</row>
    <row r="131" s="276" customFormat="true" ht="14.25" hidden="true" customHeight="true" outlineLevel="0" collapsed="false">
      <c r="A131" s="224"/>
      <c r="B131" s="238"/>
      <c r="C131" s="226"/>
      <c r="D131" s="234" t="n">
        <v>2210</v>
      </c>
      <c r="E131" s="235"/>
      <c r="F131" s="235"/>
      <c r="G131" s="279"/>
      <c r="H131" s="236" t="e">
        <f aca="false">G131/F131*100</f>
        <v>#DIV/0!</v>
      </c>
      <c r="I131" s="276" t="s">
        <v>321</v>
      </c>
      <c r="J131" s="295"/>
      <c r="K131" s="266"/>
      <c r="L131" s="266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</row>
    <row r="132" s="276" customFormat="true" ht="14.25" hidden="false" customHeight="true" outlineLevel="0" collapsed="false">
      <c r="A132" s="224"/>
      <c r="B132" s="238"/>
      <c r="C132" s="226"/>
      <c r="D132" s="17" t="n">
        <v>2730</v>
      </c>
      <c r="E132" s="227" t="n">
        <v>65000</v>
      </c>
      <c r="F132" s="227" t="n">
        <v>65000</v>
      </c>
      <c r="G132" s="286" t="n">
        <v>12581</v>
      </c>
      <c r="H132" s="255" t="n">
        <f aca="false">G132/F132*100</f>
        <v>19.3553846153846</v>
      </c>
      <c r="I132" s="190"/>
      <c r="J132" s="295"/>
      <c r="K132" s="266"/>
      <c r="L132" s="266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</row>
    <row r="133" s="276" customFormat="true" ht="36.75" hidden="true" customHeight="true" outlineLevel="0" collapsed="false">
      <c r="A133" s="231" t="s">
        <v>398</v>
      </c>
      <c r="B133" s="232" t="s">
        <v>399</v>
      </c>
      <c r="C133" s="233" t="s">
        <v>183</v>
      </c>
      <c r="D133" s="234" t="s">
        <v>338</v>
      </c>
      <c r="E133" s="241" t="n">
        <f aca="false">SUM(E134)</f>
        <v>0</v>
      </c>
      <c r="F133" s="241" t="n">
        <f aca="false">SUM(F134)</f>
        <v>0</v>
      </c>
      <c r="G133" s="235" t="n">
        <f aca="false">SUM(G134)</f>
        <v>0</v>
      </c>
      <c r="H133" s="236" t="e">
        <f aca="false">G133/F133*100</f>
        <v>#DIV/0!</v>
      </c>
      <c r="I133" s="190" t="s">
        <v>321</v>
      </c>
      <c r="J133" s="295"/>
      <c r="K133" s="266"/>
      <c r="L133" s="266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</row>
    <row r="134" s="276" customFormat="true" ht="14.25" hidden="true" customHeight="true" outlineLevel="0" collapsed="false">
      <c r="A134" s="224"/>
      <c r="B134" s="238"/>
      <c r="C134" s="233"/>
      <c r="D134" s="234" t="n">
        <v>2220</v>
      </c>
      <c r="E134" s="241"/>
      <c r="F134" s="241"/>
      <c r="G134" s="279"/>
      <c r="H134" s="236" t="e">
        <f aca="false">G134/F134*100</f>
        <v>#DIV/0!</v>
      </c>
      <c r="I134" s="190" t="s">
        <v>321</v>
      </c>
      <c r="J134" s="295"/>
      <c r="K134" s="266"/>
      <c r="L134" s="266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</row>
    <row r="135" s="276" customFormat="true" ht="33.75" hidden="false" customHeight="true" outlineLevel="0" collapsed="false">
      <c r="A135" s="224" t="s">
        <v>398</v>
      </c>
      <c r="B135" s="238" t="s">
        <v>400</v>
      </c>
      <c r="C135" s="226" t="s">
        <v>183</v>
      </c>
      <c r="D135" s="17" t="s">
        <v>338</v>
      </c>
      <c r="E135" s="227" t="n">
        <f aca="false">SUM(E136:E136)</f>
        <v>115000</v>
      </c>
      <c r="F135" s="227" t="n">
        <f aca="false">SUM(F136:F136)</f>
        <v>115000</v>
      </c>
      <c r="G135" s="228" t="n">
        <f aca="false">SUM(G136:G136)</f>
        <v>0</v>
      </c>
      <c r="H135" s="255" t="n">
        <f aca="false">G135/F135*100</f>
        <v>0</v>
      </c>
      <c r="I135" s="190" t="s">
        <v>321</v>
      </c>
      <c r="J135" s="295"/>
      <c r="K135" s="266"/>
      <c r="L135" s="266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</row>
    <row r="136" s="276" customFormat="true" ht="22.5" hidden="false" customHeight="true" outlineLevel="0" collapsed="false">
      <c r="A136" s="224"/>
      <c r="B136" s="238"/>
      <c r="C136" s="226"/>
      <c r="D136" s="17" t="n">
        <v>2220</v>
      </c>
      <c r="E136" s="227" t="n">
        <v>115000</v>
      </c>
      <c r="F136" s="227" t="n">
        <v>115000</v>
      </c>
      <c r="G136" s="286"/>
      <c r="H136" s="255" t="n">
        <f aca="false">G136/F136*100</f>
        <v>0</v>
      </c>
      <c r="I136" s="190" t="s">
        <v>321</v>
      </c>
      <c r="J136" s="295"/>
      <c r="K136" s="266"/>
      <c r="L136" s="266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</row>
    <row r="137" customFormat="false" ht="14.25" hidden="true" customHeight="true" outlineLevel="0" collapsed="false">
      <c r="A137" s="292"/>
      <c r="B137" s="242" t="s">
        <v>401</v>
      </c>
      <c r="C137" s="243"/>
      <c r="D137" s="244" t="s">
        <v>338</v>
      </c>
      <c r="E137" s="315" t="e">
        <f aca="false">SUM(E138:E142)</f>
        <v>#REF!</v>
      </c>
      <c r="F137" s="315" t="e">
        <f aca="false">SUM(F138:F142)</f>
        <v>#REF!</v>
      </c>
      <c r="G137" s="315" t="e">
        <f aca="false">SUM(G138:G142)</f>
        <v>#REF!</v>
      </c>
      <c r="H137" s="289" t="e">
        <f aca="false">G137/F137*100</f>
        <v>#REF!</v>
      </c>
      <c r="I137" s="316"/>
      <c r="J137" s="0" t="s">
        <v>321</v>
      </c>
      <c r="K137" s="3"/>
      <c r="L137" s="3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</row>
    <row r="138" customFormat="false" ht="14.25" hidden="true" customHeight="true" outlineLevel="0" collapsed="false">
      <c r="A138" s="292"/>
      <c r="B138" s="242"/>
      <c r="C138" s="243"/>
      <c r="D138" s="243" t="n">
        <v>1131</v>
      </c>
      <c r="E138" s="317" t="e">
        <f aca="false">#REF!+E131</f>
        <v>#REF!</v>
      </c>
      <c r="F138" s="317" t="e">
        <f aca="false">#REF!+F131</f>
        <v>#REF!</v>
      </c>
      <c r="G138" s="317" t="e">
        <f aca="false">#REF!+G131</f>
        <v>#REF!</v>
      </c>
      <c r="H138" s="289" t="e">
        <f aca="false">G138/F138*100</f>
        <v>#REF!</v>
      </c>
      <c r="I138" s="316"/>
      <c r="K138" s="3"/>
      <c r="L138" s="3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</row>
    <row r="139" s="2" customFormat="true" ht="14.25" hidden="true" customHeight="true" outlineLevel="0" collapsed="false">
      <c r="A139" s="292"/>
      <c r="B139" s="318"/>
      <c r="C139" s="319"/>
      <c r="D139" s="243" t="n">
        <v>1132</v>
      </c>
      <c r="E139" s="317" t="e">
        <f aca="false">#REF!+#REF!+#REF!+E129+E134+#REF!+#REF!</f>
        <v>#REF!</v>
      </c>
      <c r="F139" s="317" t="e">
        <f aca="false">#REF!+#REF!+#REF!+F129+F134+#REF!+#REF!</f>
        <v>#REF!</v>
      </c>
      <c r="G139" s="317" t="e">
        <f aca="false">#REF!+#REF!+#REF!+G129+G134+#REF!+#REF!</f>
        <v>#REF!</v>
      </c>
      <c r="H139" s="289" t="e">
        <f aca="false">G139/F139*100</f>
        <v>#REF!</v>
      </c>
      <c r="I139" s="320"/>
      <c r="J139" s="2" t="s">
        <v>321</v>
      </c>
      <c r="K139" s="3"/>
      <c r="L139" s="3"/>
    </row>
    <row r="140" s="2" customFormat="true" ht="14.25" hidden="true" customHeight="true" outlineLevel="0" collapsed="false">
      <c r="A140" s="292"/>
      <c r="B140" s="318"/>
      <c r="C140" s="319"/>
      <c r="D140" s="243" t="n">
        <v>1134</v>
      </c>
      <c r="E140" s="317" t="e">
        <f aca="false">#REF!</f>
        <v>#REF!</v>
      </c>
      <c r="F140" s="317" t="e">
        <f aca="false">#REF!</f>
        <v>#REF!</v>
      </c>
      <c r="G140" s="317" t="e">
        <f aca="false">#REF!</f>
        <v>#REF!</v>
      </c>
      <c r="H140" s="289" t="e">
        <f aca="false">G140/F140*100</f>
        <v>#REF!</v>
      </c>
      <c r="I140" s="320"/>
      <c r="K140" s="3"/>
      <c r="L140" s="3"/>
    </row>
    <row r="141" s="2" customFormat="true" ht="14.25" hidden="true" customHeight="true" outlineLevel="0" collapsed="false">
      <c r="A141" s="292"/>
      <c r="B141" s="318"/>
      <c r="C141" s="319"/>
      <c r="D141" s="243" t="n">
        <v>1343</v>
      </c>
      <c r="E141" s="317" t="n">
        <f aca="false">E136</f>
        <v>115000</v>
      </c>
      <c r="F141" s="317" t="n">
        <f aca="false">F136</f>
        <v>115000</v>
      </c>
      <c r="G141" s="317" t="n">
        <f aca="false">G136</f>
        <v>0</v>
      </c>
      <c r="H141" s="289" t="n">
        <f aca="false">G141/F141*100</f>
        <v>0</v>
      </c>
      <c r="I141" s="320"/>
      <c r="K141" s="3"/>
      <c r="L141" s="3"/>
    </row>
    <row r="142" s="2" customFormat="true" ht="14.25" hidden="true" customHeight="true" outlineLevel="0" collapsed="false">
      <c r="A142" s="292"/>
      <c r="B142" s="318"/>
      <c r="C142" s="319"/>
      <c r="D142" s="243" t="n">
        <v>2110</v>
      </c>
      <c r="E142" s="317" t="e">
        <f aca="false">#REF!+#REF!+#REF!</f>
        <v>#REF!</v>
      </c>
      <c r="F142" s="317" t="e">
        <f aca="false">#REF!+#REF!+#REF!</f>
        <v>#REF!</v>
      </c>
      <c r="G142" s="317" t="e">
        <f aca="false">#REF!+#REF!+#REF!</f>
        <v>#REF!</v>
      </c>
      <c r="H142" s="289" t="e">
        <f aca="false">G142/F142*100</f>
        <v>#REF!</v>
      </c>
      <c r="I142" s="320"/>
      <c r="K142" s="3"/>
      <c r="L142" s="3"/>
    </row>
    <row r="143" s="276" customFormat="true" ht="14.25" hidden="true" customHeight="true" outlineLevel="0" collapsed="false">
      <c r="A143" s="224" t="s">
        <v>402</v>
      </c>
      <c r="B143" s="321" t="s">
        <v>403</v>
      </c>
      <c r="C143" s="226" t="s">
        <v>404</v>
      </c>
      <c r="D143" s="17" t="s">
        <v>338</v>
      </c>
      <c r="E143" s="228" t="n">
        <f aca="false">SUM(E144)</f>
        <v>0</v>
      </c>
      <c r="F143" s="228" t="n">
        <f aca="false">SUM(F144)</f>
        <v>0</v>
      </c>
      <c r="G143" s="228" t="n">
        <f aca="false">SUM(G144)</f>
        <v>0</v>
      </c>
      <c r="H143" s="255" t="e">
        <f aca="false">G143/F143*100</f>
        <v>#DIV/0!</v>
      </c>
      <c r="I143" s="276" t="s">
        <v>321</v>
      </c>
      <c r="J143" s="295"/>
      <c r="K143" s="266"/>
      <c r="L143" s="266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</row>
    <row r="144" s="276" customFormat="true" ht="14.25" hidden="true" customHeight="true" outlineLevel="0" collapsed="false">
      <c r="A144" s="224"/>
      <c r="B144" s="321"/>
      <c r="C144" s="226"/>
      <c r="D144" s="17" t="n">
        <v>1132</v>
      </c>
      <c r="E144" s="228"/>
      <c r="F144" s="228"/>
      <c r="G144" s="286"/>
      <c r="H144" s="255" t="e">
        <f aca="false">G144/F144*100</f>
        <v>#DIV/0!</v>
      </c>
      <c r="I144" s="276" t="s">
        <v>321</v>
      </c>
      <c r="J144" s="295"/>
      <c r="K144" s="266"/>
      <c r="L144" s="266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</row>
    <row r="145" s="276" customFormat="true" ht="29.25" hidden="false" customHeight="true" outlineLevel="0" collapsed="false">
      <c r="A145" s="224" t="s">
        <v>405</v>
      </c>
      <c r="B145" s="321" t="s">
        <v>406</v>
      </c>
      <c r="C145" s="226" t="s">
        <v>183</v>
      </c>
      <c r="D145" s="17" t="s">
        <v>338</v>
      </c>
      <c r="E145" s="227" t="n">
        <f aca="false">E146</f>
        <v>100000</v>
      </c>
      <c r="F145" s="227" t="n">
        <f aca="false">F146</f>
        <v>100000</v>
      </c>
      <c r="G145" s="228" t="n">
        <f aca="false">G146</f>
        <v>33705</v>
      </c>
      <c r="H145" s="229" t="n">
        <f aca="false">G145/F145*100</f>
        <v>33.705</v>
      </c>
      <c r="I145" s="190"/>
      <c r="J145" s="295"/>
      <c r="K145" s="266"/>
      <c r="L145" s="266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</row>
    <row r="146" s="276" customFormat="true" ht="14.25" hidden="false" customHeight="true" outlineLevel="0" collapsed="false">
      <c r="A146" s="224"/>
      <c r="B146" s="321"/>
      <c r="C146" s="226"/>
      <c r="D146" s="17" t="n">
        <v>2220</v>
      </c>
      <c r="E146" s="227" t="n">
        <v>100000</v>
      </c>
      <c r="F146" s="227" t="n">
        <v>100000</v>
      </c>
      <c r="G146" s="286" t="n">
        <v>33705</v>
      </c>
      <c r="H146" s="255" t="n">
        <f aca="false">G146/F146*100</f>
        <v>33.705</v>
      </c>
      <c r="I146" s="190"/>
      <c r="J146" s="295"/>
      <c r="K146" s="266"/>
      <c r="L146" s="266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</row>
    <row r="147" s="276" customFormat="true" ht="18.75" hidden="false" customHeight="true" outlineLevel="0" collapsed="false">
      <c r="A147" s="224" t="s">
        <v>407</v>
      </c>
      <c r="B147" s="321" t="s">
        <v>408</v>
      </c>
      <c r="C147" s="226" t="s">
        <v>404</v>
      </c>
      <c r="D147" s="17" t="s">
        <v>338</v>
      </c>
      <c r="E147" s="227" t="n">
        <f aca="false">E148</f>
        <v>70000</v>
      </c>
      <c r="F147" s="227" t="n">
        <f aca="false">F148</f>
        <v>70000</v>
      </c>
      <c r="G147" s="228" t="n">
        <f aca="false">G148</f>
        <v>0</v>
      </c>
      <c r="H147" s="255" t="n">
        <f aca="false">G147/F147*100</f>
        <v>0</v>
      </c>
      <c r="I147" s="190"/>
      <c r="J147" s="295"/>
      <c r="K147" s="266"/>
      <c r="L147" s="266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</row>
    <row r="148" s="276" customFormat="true" ht="17.25" hidden="false" customHeight="true" outlineLevel="0" collapsed="false">
      <c r="A148" s="224"/>
      <c r="B148" s="321"/>
      <c r="C148" s="226"/>
      <c r="D148" s="17" t="n">
        <v>2220</v>
      </c>
      <c r="E148" s="227" t="n">
        <v>70000</v>
      </c>
      <c r="F148" s="227" t="n">
        <v>70000</v>
      </c>
      <c r="G148" s="286"/>
      <c r="H148" s="255" t="n">
        <f aca="false">G148/F148*100</f>
        <v>0</v>
      </c>
      <c r="I148" s="190"/>
      <c r="J148" s="295"/>
      <c r="K148" s="266"/>
      <c r="L148" s="266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</row>
    <row r="149" s="276" customFormat="true" ht="15" hidden="false" customHeight="false" outlineLevel="0" collapsed="false">
      <c r="A149" s="224" t="s">
        <v>402</v>
      </c>
      <c r="B149" s="322" t="s">
        <v>409</v>
      </c>
      <c r="C149" s="226" t="s">
        <v>189</v>
      </c>
      <c r="D149" s="17" t="s">
        <v>338</v>
      </c>
      <c r="E149" s="227" t="n">
        <f aca="false">SUM(E150)</f>
        <v>300000</v>
      </c>
      <c r="F149" s="227" t="n">
        <f aca="false">SUM(F150)</f>
        <v>300000</v>
      </c>
      <c r="G149" s="228" t="n">
        <f aca="false">SUM(G150)</f>
        <v>0</v>
      </c>
      <c r="H149" s="255" t="n">
        <f aca="false">G149/F149*100</f>
        <v>0</v>
      </c>
      <c r="I149" s="190" t="s">
        <v>321</v>
      </c>
      <c r="J149" s="295"/>
      <c r="K149" s="266"/>
      <c r="L149" s="266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</row>
    <row r="150" s="276" customFormat="true" ht="14.25" hidden="false" customHeight="true" outlineLevel="0" collapsed="false">
      <c r="A150" s="224"/>
      <c r="B150" s="312"/>
      <c r="C150" s="226"/>
      <c r="D150" s="17" t="n">
        <v>2220</v>
      </c>
      <c r="E150" s="227" t="n">
        <v>300000</v>
      </c>
      <c r="F150" s="227" t="n">
        <v>300000</v>
      </c>
      <c r="G150" s="286"/>
      <c r="H150" s="255" t="n">
        <f aca="false">G150/F150*100</f>
        <v>0</v>
      </c>
      <c r="I150" s="190" t="s">
        <v>321</v>
      </c>
      <c r="J150" s="295"/>
      <c r="K150" s="266"/>
      <c r="L150" s="266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</row>
    <row r="151" s="276" customFormat="true" ht="15" hidden="false" customHeight="false" outlineLevel="0" collapsed="false">
      <c r="A151" s="224" t="s">
        <v>410</v>
      </c>
      <c r="B151" s="321" t="s">
        <v>411</v>
      </c>
      <c r="C151" s="226" t="s">
        <v>191</v>
      </c>
      <c r="D151" s="17" t="s">
        <v>338</v>
      </c>
      <c r="E151" s="227" t="n">
        <f aca="false">SUM(E152)</f>
        <v>30000</v>
      </c>
      <c r="F151" s="227" t="n">
        <f aca="false">SUM(F152)</f>
        <v>30000</v>
      </c>
      <c r="G151" s="228" t="n">
        <f aca="false">SUM(G152)</f>
        <v>0</v>
      </c>
      <c r="H151" s="255" t="n">
        <f aca="false">G151/F151*100</f>
        <v>0</v>
      </c>
      <c r="I151" s="190" t="s">
        <v>321</v>
      </c>
      <c r="J151" s="295"/>
      <c r="K151" s="266"/>
      <c r="L151" s="266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</row>
    <row r="152" s="276" customFormat="true" ht="14.25" hidden="false" customHeight="true" outlineLevel="0" collapsed="false">
      <c r="A152" s="224"/>
      <c r="B152" s="238"/>
      <c r="C152" s="226"/>
      <c r="D152" s="17" t="n">
        <v>2220</v>
      </c>
      <c r="E152" s="227" t="n">
        <v>30000</v>
      </c>
      <c r="F152" s="227" t="n">
        <v>30000</v>
      </c>
      <c r="G152" s="286"/>
      <c r="H152" s="255" t="n">
        <f aca="false">G152/F152*100</f>
        <v>0</v>
      </c>
      <c r="I152" s="190" t="s">
        <v>321</v>
      </c>
      <c r="J152" s="295"/>
      <c r="K152" s="266"/>
      <c r="L152" s="266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</row>
    <row r="153" s="276" customFormat="true" ht="28.5" hidden="false" customHeight="false" outlineLevel="0" collapsed="false">
      <c r="A153" s="292"/>
      <c r="B153" s="217" t="s">
        <v>412</v>
      </c>
      <c r="C153" s="230"/>
      <c r="D153" s="19" t="s">
        <v>335</v>
      </c>
      <c r="E153" s="219" t="n">
        <f aca="false">E154</f>
        <v>437800</v>
      </c>
      <c r="F153" s="219" t="n">
        <f aca="false">F154+F162</f>
        <v>724800</v>
      </c>
      <c r="G153" s="220" t="n">
        <f aca="false">G154+G162</f>
        <v>81043.33</v>
      </c>
      <c r="H153" s="221" t="n">
        <f aca="false">G153/F153*100</f>
        <v>11.1814748896247</v>
      </c>
      <c r="I153" s="190" t="s">
        <v>321</v>
      </c>
      <c r="J153" s="295"/>
      <c r="K153" s="266"/>
      <c r="L153" s="266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</row>
    <row r="154" s="276" customFormat="true" ht="15" hidden="false" customHeight="false" outlineLevel="0" collapsed="false">
      <c r="A154" s="224" t="s">
        <v>413</v>
      </c>
      <c r="B154" s="238" t="s">
        <v>414</v>
      </c>
      <c r="C154" s="323" t="s">
        <v>241</v>
      </c>
      <c r="D154" s="17" t="s">
        <v>338</v>
      </c>
      <c r="E154" s="227" t="n">
        <f aca="false">SUBTOTAL(9,E155:E157)</f>
        <v>437800</v>
      </c>
      <c r="F154" s="227" t="n">
        <f aca="false">SUBTOTAL(9,F155:F157)</f>
        <v>482800</v>
      </c>
      <c r="G154" s="228" t="n">
        <f aca="false">SUBTOTAL(9,G155:G157)</f>
        <v>81043.33</v>
      </c>
      <c r="H154" s="255" t="n">
        <f aca="false">G154/F154*100</f>
        <v>16.7861081193041</v>
      </c>
      <c r="I154" s="190" t="s">
        <v>321</v>
      </c>
      <c r="J154" s="295"/>
      <c r="K154" s="266"/>
      <c r="L154" s="266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</row>
    <row r="155" s="276" customFormat="true" ht="15" hidden="false" customHeight="false" outlineLevel="0" collapsed="false">
      <c r="A155" s="224"/>
      <c r="B155" s="238"/>
      <c r="C155" s="323"/>
      <c r="D155" s="17" t="n">
        <v>2210</v>
      </c>
      <c r="E155" s="227" t="n">
        <v>11600</v>
      </c>
      <c r="F155" s="227" t="n">
        <v>13600</v>
      </c>
      <c r="G155" s="228" t="n">
        <v>800</v>
      </c>
      <c r="H155" s="255" t="n">
        <f aca="false">G155/F155*100</f>
        <v>5.88235294117647</v>
      </c>
      <c r="I155" s="190"/>
      <c r="J155" s="295"/>
      <c r="K155" s="266"/>
      <c r="L155" s="266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</row>
    <row r="156" s="276" customFormat="true" ht="14.25" hidden="false" customHeight="true" outlineLevel="0" collapsed="false">
      <c r="A156" s="224"/>
      <c r="B156" s="117"/>
      <c r="C156" s="230"/>
      <c r="D156" s="17" t="n">
        <v>2240</v>
      </c>
      <c r="E156" s="227" t="n">
        <v>14000</v>
      </c>
      <c r="F156" s="227" t="n">
        <v>14000</v>
      </c>
      <c r="G156" s="228" t="n">
        <v>1193.33</v>
      </c>
      <c r="H156" s="255" t="n">
        <f aca="false">G156/F156*100</f>
        <v>8.52378571428572</v>
      </c>
      <c r="I156" s="190" t="s">
        <v>321</v>
      </c>
      <c r="J156" s="295"/>
      <c r="K156" s="266"/>
      <c r="L156" s="266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</row>
    <row r="157" s="276" customFormat="true" ht="14.25" hidden="false" customHeight="true" outlineLevel="0" collapsed="false">
      <c r="A157" s="292"/>
      <c r="B157" s="324"/>
      <c r="C157" s="230"/>
      <c r="D157" s="17" t="n">
        <v>2730</v>
      </c>
      <c r="E157" s="227" t="n">
        <v>412200</v>
      </c>
      <c r="F157" s="227" t="n">
        <v>455200</v>
      </c>
      <c r="G157" s="286" t="n">
        <v>79050</v>
      </c>
      <c r="H157" s="255" t="n">
        <f aca="false">G157/F157*100</f>
        <v>17.365992970123</v>
      </c>
      <c r="I157" s="190" t="s">
        <v>321</v>
      </c>
      <c r="J157" s="295"/>
      <c r="K157" s="266"/>
      <c r="L157" s="266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</row>
    <row r="158" customFormat="false" ht="14.25" hidden="true" customHeight="true" outlineLevel="0" collapsed="false">
      <c r="A158" s="292"/>
      <c r="B158" s="242" t="s">
        <v>415</v>
      </c>
      <c r="C158" s="243"/>
      <c r="D158" s="244" t="s">
        <v>338</v>
      </c>
      <c r="E158" s="315" t="e">
        <f aca="false">SUM(E159:E161)</f>
        <v>#REF!</v>
      </c>
      <c r="F158" s="315" t="e">
        <f aca="false">SUM(F159:F161)</f>
        <v>#REF!</v>
      </c>
      <c r="G158" s="315" t="e">
        <f aca="false">SUM(G159:G161)</f>
        <v>#REF!</v>
      </c>
      <c r="H158" s="325"/>
      <c r="I158" s="316"/>
      <c r="J158" s="0" t="s">
        <v>321</v>
      </c>
      <c r="K158" s="3"/>
      <c r="L158" s="3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</row>
    <row r="159" s="2" customFormat="true" ht="14.25" hidden="true" customHeight="true" outlineLevel="0" collapsed="false">
      <c r="A159" s="292"/>
      <c r="B159" s="318"/>
      <c r="C159" s="319"/>
      <c r="D159" s="243" t="n">
        <v>1131</v>
      </c>
      <c r="E159" s="317" t="e">
        <f aca="false">#REF!</f>
        <v>#REF!</v>
      </c>
      <c r="F159" s="317" t="e">
        <f aca="false">#REF!</f>
        <v>#REF!</v>
      </c>
      <c r="G159" s="317" t="e">
        <f aca="false">#REF!</f>
        <v>#REF!</v>
      </c>
      <c r="H159" s="326"/>
      <c r="I159" s="320"/>
      <c r="J159" s="2" t="s">
        <v>321</v>
      </c>
      <c r="K159" s="3"/>
      <c r="L159" s="3"/>
    </row>
    <row r="160" s="2" customFormat="true" ht="14.25" hidden="true" customHeight="true" outlineLevel="0" collapsed="false">
      <c r="A160" s="292"/>
      <c r="B160" s="318"/>
      <c r="C160" s="319"/>
      <c r="D160" s="243" t="n">
        <v>1134</v>
      </c>
      <c r="E160" s="317" t="e">
        <f aca="false">E156+#REF!+#REF!</f>
        <v>#REF!</v>
      </c>
      <c r="F160" s="317" t="e">
        <f aca="false">F156+#REF!+#REF!</f>
        <v>#REF!</v>
      </c>
      <c r="G160" s="317" t="e">
        <f aca="false">G156+#REF!+#REF!</f>
        <v>#REF!</v>
      </c>
      <c r="H160" s="326"/>
      <c r="I160" s="320"/>
      <c r="J160" s="2" t="s">
        <v>321</v>
      </c>
      <c r="K160" s="3"/>
      <c r="L160" s="3"/>
    </row>
    <row r="161" s="2" customFormat="true" ht="14.25" hidden="true" customHeight="true" outlineLevel="0" collapsed="false">
      <c r="A161" s="292"/>
      <c r="B161" s="318"/>
      <c r="C161" s="319"/>
      <c r="D161" s="243" t="n">
        <v>1343</v>
      </c>
      <c r="E161" s="317" t="e">
        <f aca="false">E157+#REF!+#REF!+#REF!</f>
        <v>#REF!</v>
      </c>
      <c r="F161" s="317" t="e">
        <f aca="false">F157+#REF!+#REF!+#REF!</f>
        <v>#REF!</v>
      </c>
      <c r="G161" s="317" t="e">
        <f aca="false">G157+#REF!+#REF!+#REF!</f>
        <v>#REF!</v>
      </c>
      <c r="H161" s="326"/>
      <c r="I161" s="320"/>
      <c r="J161" s="2" t="s">
        <v>321</v>
      </c>
      <c r="K161" s="3"/>
      <c r="L161" s="3"/>
    </row>
    <row r="162" s="2" customFormat="true" ht="36" hidden="false" customHeight="true" outlineLevel="0" collapsed="false">
      <c r="A162" s="224" t="s">
        <v>416</v>
      </c>
      <c r="B162" s="303" t="s">
        <v>385</v>
      </c>
      <c r="C162" s="253" t="n">
        <v>250344</v>
      </c>
      <c r="D162" s="17" t="s">
        <v>338</v>
      </c>
      <c r="E162" s="327"/>
      <c r="F162" s="327" t="n">
        <f aca="false">F163+F164</f>
        <v>242000</v>
      </c>
      <c r="G162" s="328" t="n">
        <f aca="false">G163+G164</f>
        <v>0</v>
      </c>
      <c r="H162" s="329" t="n">
        <f aca="false">G162/F162*100</f>
        <v>0</v>
      </c>
      <c r="I162" s="330"/>
      <c r="J162" s="331"/>
      <c r="K162" s="3"/>
      <c r="L162" s="3"/>
    </row>
    <row r="163" s="2" customFormat="true" ht="14.25" hidden="false" customHeight="true" outlineLevel="0" collapsed="false">
      <c r="A163" s="292"/>
      <c r="B163" s="332"/>
      <c r="C163" s="333"/>
      <c r="D163" s="253" t="n">
        <v>2620</v>
      </c>
      <c r="E163" s="327"/>
      <c r="F163" s="327" t="n">
        <v>207000</v>
      </c>
      <c r="G163" s="328"/>
      <c r="H163" s="329" t="n">
        <f aca="false">G163/F163*100</f>
        <v>0</v>
      </c>
      <c r="I163" s="330"/>
      <c r="J163" s="331"/>
      <c r="K163" s="3"/>
      <c r="L163" s="3"/>
    </row>
    <row r="164" s="2" customFormat="true" ht="14.25" hidden="false" customHeight="true" outlineLevel="0" collapsed="false">
      <c r="A164" s="292"/>
      <c r="B164" s="332"/>
      <c r="C164" s="333"/>
      <c r="D164" s="253" t="n">
        <v>3220</v>
      </c>
      <c r="E164" s="327"/>
      <c r="F164" s="327" t="n">
        <v>35000</v>
      </c>
      <c r="G164" s="328"/>
      <c r="H164" s="329" t="n">
        <f aca="false">G164/F164*100</f>
        <v>0</v>
      </c>
      <c r="I164" s="330"/>
      <c r="J164" s="331"/>
      <c r="K164" s="3"/>
      <c r="L164" s="3"/>
    </row>
    <row r="165" s="2" customFormat="true" ht="14.25" hidden="true" customHeight="true" outlineLevel="0" collapsed="false">
      <c r="A165" s="334"/>
      <c r="B165" s="265" t="s">
        <v>417</v>
      </c>
      <c r="C165" s="218"/>
      <c r="D165" s="335" t="s">
        <v>335</v>
      </c>
      <c r="E165" s="336"/>
      <c r="F165" s="337" t="n">
        <f aca="false">F166</f>
        <v>0</v>
      </c>
      <c r="G165" s="338" t="n">
        <f aca="false">G166</f>
        <v>0</v>
      </c>
      <c r="H165" s="339" t="e">
        <f aca="false">G165/F165*100</f>
        <v>#DIV/0!</v>
      </c>
      <c r="I165" s="340"/>
      <c r="K165" s="3"/>
      <c r="L165" s="3"/>
    </row>
    <row r="166" s="2" customFormat="true" ht="14.25" hidden="true" customHeight="true" outlineLevel="0" collapsed="false">
      <c r="A166" s="224" t="s">
        <v>418</v>
      </c>
      <c r="B166" s="334" t="s">
        <v>419</v>
      </c>
      <c r="C166" s="341" t="n">
        <v>110502</v>
      </c>
      <c r="D166" s="234" t="s">
        <v>338</v>
      </c>
      <c r="E166" s="336"/>
      <c r="F166" s="336" t="n">
        <f aca="false">F167</f>
        <v>0</v>
      </c>
      <c r="G166" s="342" t="n">
        <f aca="false">G167</f>
        <v>0</v>
      </c>
      <c r="H166" s="339" t="e">
        <f aca="false">G166/F166*100</f>
        <v>#DIV/0!</v>
      </c>
      <c r="I166" s="340"/>
      <c r="K166" s="3"/>
      <c r="L166" s="3"/>
    </row>
    <row r="167" s="2" customFormat="true" ht="14.25" hidden="true" customHeight="true" outlineLevel="0" collapsed="false">
      <c r="A167" s="292"/>
      <c r="B167" s="334"/>
      <c r="C167" s="343"/>
      <c r="D167" s="260" t="n">
        <v>2240</v>
      </c>
      <c r="E167" s="336"/>
      <c r="F167" s="336"/>
      <c r="G167" s="342"/>
      <c r="H167" s="339" t="e">
        <f aca="false">G167/F167*100</f>
        <v>#DIV/0!</v>
      </c>
      <c r="I167" s="340"/>
      <c r="K167" s="3"/>
      <c r="L167" s="3"/>
    </row>
    <row r="168" s="276" customFormat="true" ht="14.25" hidden="true" customHeight="true" outlineLevel="0" collapsed="false">
      <c r="A168" s="224"/>
      <c r="B168" s="344" t="s">
        <v>420</v>
      </c>
      <c r="C168" s="226"/>
      <c r="D168" s="19" t="s">
        <v>335</v>
      </c>
      <c r="E168" s="220" t="n">
        <f aca="false">E169</f>
        <v>0</v>
      </c>
      <c r="F168" s="220" t="n">
        <f aca="false">F169</f>
        <v>0</v>
      </c>
      <c r="G168" s="220" t="n">
        <f aca="false">G169</f>
        <v>0</v>
      </c>
      <c r="H168" s="220" t="e">
        <f aca="false">H169</f>
        <v>#DIV/0!</v>
      </c>
      <c r="I168" s="276" t="s">
        <v>321</v>
      </c>
      <c r="J168" s="295"/>
      <c r="K168" s="266"/>
      <c r="L168" s="266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</row>
    <row r="169" s="276" customFormat="true" ht="38.25" hidden="true" customHeight="true" outlineLevel="0" collapsed="false">
      <c r="A169" s="224" t="s">
        <v>421</v>
      </c>
      <c r="B169" s="238" t="s">
        <v>422</v>
      </c>
      <c r="C169" s="226" t="n">
        <v>160903</v>
      </c>
      <c r="D169" s="17" t="s">
        <v>338</v>
      </c>
      <c r="E169" s="228" t="n">
        <f aca="false">SUBTOTAL(9,E170)</f>
        <v>0</v>
      </c>
      <c r="F169" s="228" t="n">
        <f aca="false">SUBTOTAL(9,F170)</f>
        <v>0</v>
      </c>
      <c r="G169" s="228" t="n">
        <f aca="false">SUBTOTAL(9,G170)</f>
        <v>0</v>
      </c>
      <c r="H169" s="229" t="e">
        <f aca="false">G169/F169*100</f>
        <v>#DIV/0!</v>
      </c>
      <c r="I169" s="276" t="s">
        <v>321</v>
      </c>
      <c r="J169" s="295"/>
      <c r="K169" s="266"/>
      <c r="L169" s="266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</row>
    <row r="170" s="276" customFormat="true" ht="14.25" hidden="true" customHeight="true" outlineLevel="0" collapsed="false">
      <c r="A170" s="224"/>
      <c r="B170" s="117"/>
      <c r="C170" s="226"/>
      <c r="D170" s="17" t="n">
        <v>2281</v>
      </c>
      <c r="E170" s="228"/>
      <c r="F170" s="228"/>
      <c r="G170" s="228"/>
      <c r="H170" s="229" t="e">
        <f aca="false">G170/F170*100</f>
        <v>#DIV/0!</v>
      </c>
      <c r="I170" s="276" t="s">
        <v>321</v>
      </c>
      <c r="J170" s="295"/>
      <c r="K170" s="266"/>
      <c r="L170" s="266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</row>
    <row r="171" s="276" customFormat="true" ht="14.25" hidden="false" customHeight="true" outlineLevel="0" collapsed="false">
      <c r="A171" s="216"/>
      <c r="B171" s="345" t="s">
        <v>423</v>
      </c>
      <c r="C171" s="233"/>
      <c r="D171" s="19" t="s">
        <v>335</v>
      </c>
      <c r="E171" s="219"/>
      <c r="F171" s="219" t="n">
        <f aca="false">F172+F174+F176</f>
        <v>13000</v>
      </c>
      <c r="G171" s="220" t="n">
        <f aca="false">G172+G174+G176</f>
        <v>10497.2</v>
      </c>
      <c r="H171" s="221" t="n">
        <f aca="false">G171/F171*100</f>
        <v>80.7476923076923</v>
      </c>
      <c r="J171" s="295"/>
      <c r="K171" s="266"/>
      <c r="L171" s="266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</row>
    <row r="172" s="276" customFormat="true" ht="14.25" hidden="true" customHeight="true" outlineLevel="0" collapsed="false">
      <c r="A172" s="224" t="s">
        <v>421</v>
      </c>
      <c r="B172" s="117" t="s">
        <v>422</v>
      </c>
      <c r="C172" s="233" t="n">
        <v>160903</v>
      </c>
      <c r="D172" s="234" t="s">
        <v>338</v>
      </c>
      <c r="E172" s="241"/>
      <c r="F172" s="241" t="n">
        <f aca="false">F173</f>
        <v>0</v>
      </c>
      <c r="G172" s="235" t="n">
        <f aca="false">G173</f>
        <v>0</v>
      </c>
      <c r="H172" s="277" t="e">
        <f aca="false">G172/F172*100</f>
        <v>#DIV/0!</v>
      </c>
      <c r="J172" s="295"/>
      <c r="K172" s="266"/>
      <c r="L172" s="266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</row>
    <row r="173" s="276" customFormat="true" ht="14.25" hidden="true" customHeight="true" outlineLevel="0" collapsed="false">
      <c r="A173" s="224"/>
      <c r="B173" s="117"/>
      <c r="C173" s="233"/>
      <c r="D173" s="234" t="n">
        <v>2281</v>
      </c>
      <c r="E173" s="241"/>
      <c r="F173" s="241"/>
      <c r="G173" s="235"/>
      <c r="H173" s="277" t="e">
        <f aca="false">G173/F173*100</f>
        <v>#DIV/0!</v>
      </c>
      <c r="J173" s="295"/>
      <c r="K173" s="266"/>
      <c r="L173" s="266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</row>
    <row r="174" s="276" customFormat="true" ht="33" hidden="true" customHeight="true" outlineLevel="0" collapsed="false">
      <c r="A174" s="224" t="s">
        <v>424</v>
      </c>
      <c r="B174" s="285" t="s">
        <v>425</v>
      </c>
      <c r="C174" s="233" t="n">
        <v>160903</v>
      </c>
      <c r="D174" s="234" t="s">
        <v>338</v>
      </c>
      <c r="E174" s="241"/>
      <c r="F174" s="241" t="n">
        <f aca="false">F175</f>
        <v>0</v>
      </c>
      <c r="G174" s="235" t="n">
        <f aca="false">G175</f>
        <v>0</v>
      </c>
      <c r="H174" s="275" t="e">
        <f aca="false">G174/F174*100</f>
        <v>#DIV/0!</v>
      </c>
      <c r="J174" s="295"/>
      <c r="K174" s="266"/>
      <c r="L174" s="266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</row>
    <row r="175" s="276" customFormat="true" ht="14.25" hidden="true" customHeight="true" outlineLevel="0" collapsed="false">
      <c r="A175" s="224"/>
      <c r="B175" s="117"/>
      <c r="C175" s="233"/>
      <c r="D175" s="234" t="n">
        <v>2240</v>
      </c>
      <c r="E175" s="241"/>
      <c r="F175" s="241"/>
      <c r="G175" s="235"/>
      <c r="H175" s="275" t="e">
        <f aca="false">G175/F175*100</f>
        <v>#DIV/0!</v>
      </c>
      <c r="J175" s="295"/>
      <c r="K175" s="266"/>
      <c r="L175" s="266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</row>
    <row r="176" s="276" customFormat="true" ht="27" hidden="false" customHeight="true" outlineLevel="0" collapsed="false">
      <c r="A176" s="224" t="s">
        <v>418</v>
      </c>
      <c r="B176" s="303" t="s">
        <v>385</v>
      </c>
      <c r="C176" s="253" t="n">
        <v>250344</v>
      </c>
      <c r="D176" s="17" t="s">
        <v>338</v>
      </c>
      <c r="E176" s="227"/>
      <c r="F176" s="227" t="n">
        <f aca="false">F177+F178</f>
        <v>13000</v>
      </c>
      <c r="G176" s="228" t="n">
        <f aca="false">G177+G178</f>
        <v>10497.2</v>
      </c>
      <c r="H176" s="346" t="n">
        <f aca="false">G176/F176*100</f>
        <v>80.7476923076923</v>
      </c>
      <c r="J176" s="295"/>
      <c r="K176" s="266"/>
      <c r="L176" s="266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</row>
    <row r="177" s="276" customFormat="true" ht="14.25" hidden="false" customHeight="true" outlineLevel="0" collapsed="false">
      <c r="A177" s="224"/>
      <c r="B177" s="332"/>
      <c r="C177" s="333"/>
      <c r="D177" s="253" t="n">
        <v>2620</v>
      </c>
      <c r="E177" s="227"/>
      <c r="F177" s="227" t="n">
        <v>2500</v>
      </c>
      <c r="G177" s="228"/>
      <c r="H177" s="346" t="n">
        <f aca="false">G177/F177*100</f>
        <v>0</v>
      </c>
      <c r="J177" s="295"/>
      <c r="K177" s="266"/>
      <c r="L177" s="266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</row>
    <row r="178" s="276" customFormat="true" ht="14.25" hidden="false" customHeight="true" outlineLevel="0" collapsed="false">
      <c r="A178" s="224"/>
      <c r="B178" s="332"/>
      <c r="C178" s="333"/>
      <c r="D178" s="253" t="n">
        <v>3220</v>
      </c>
      <c r="E178" s="227"/>
      <c r="F178" s="227" t="n">
        <v>10500</v>
      </c>
      <c r="G178" s="228" t="n">
        <v>10497.2</v>
      </c>
      <c r="H178" s="346" t="n">
        <f aca="false">G178/F178*100</f>
        <v>99.9733333333333</v>
      </c>
      <c r="J178" s="295"/>
      <c r="K178" s="266"/>
      <c r="L178" s="266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</row>
    <row r="179" s="276" customFormat="true" ht="14.25" hidden="false" customHeight="true" outlineLevel="0" collapsed="false">
      <c r="A179" s="224"/>
      <c r="B179" s="345" t="s">
        <v>426</v>
      </c>
      <c r="C179" s="333"/>
      <c r="D179" s="253"/>
      <c r="E179" s="227"/>
      <c r="F179" s="219" t="n">
        <f aca="false">F180</f>
        <v>37000</v>
      </c>
      <c r="G179" s="220" t="n">
        <f aca="false">G180</f>
        <v>247.83</v>
      </c>
      <c r="H179" s="347" t="n">
        <f aca="false">G179/F179*100</f>
        <v>0.669810810810811</v>
      </c>
      <c r="J179" s="295"/>
      <c r="K179" s="266"/>
      <c r="L179" s="266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</row>
    <row r="180" s="276" customFormat="true" ht="30.75" hidden="false" customHeight="true" outlineLevel="0" collapsed="false">
      <c r="A180" s="224" t="s">
        <v>421</v>
      </c>
      <c r="B180" s="303" t="s">
        <v>385</v>
      </c>
      <c r="C180" s="253" t="n">
        <v>250344</v>
      </c>
      <c r="D180" s="17" t="s">
        <v>338</v>
      </c>
      <c r="E180" s="227"/>
      <c r="F180" s="227" t="n">
        <f aca="false">F181+F182</f>
        <v>37000</v>
      </c>
      <c r="G180" s="228" t="n">
        <f aca="false">G181+G182</f>
        <v>247.83</v>
      </c>
      <c r="H180" s="346" t="n">
        <f aca="false">G180/F180*100</f>
        <v>0.669810810810811</v>
      </c>
      <c r="J180" s="295"/>
      <c r="K180" s="266"/>
      <c r="L180" s="266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</row>
    <row r="181" s="276" customFormat="true" ht="14.25" hidden="false" customHeight="true" outlineLevel="0" collapsed="false">
      <c r="A181" s="224"/>
      <c r="B181" s="332"/>
      <c r="C181" s="333"/>
      <c r="D181" s="253" t="n">
        <v>2620</v>
      </c>
      <c r="E181" s="227"/>
      <c r="F181" s="227" t="n">
        <v>31700</v>
      </c>
      <c r="G181" s="228" t="n">
        <v>247.83</v>
      </c>
      <c r="H181" s="346" t="n">
        <f aca="false">G181/F181*100</f>
        <v>0.781798107255521</v>
      </c>
      <c r="J181" s="295"/>
      <c r="K181" s="266"/>
      <c r="L181" s="266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</row>
    <row r="182" s="276" customFormat="true" ht="14.25" hidden="false" customHeight="true" outlineLevel="0" collapsed="false">
      <c r="A182" s="224"/>
      <c r="B182" s="332"/>
      <c r="C182" s="333"/>
      <c r="D182" s="253" t="n">
        <v>3220</v>
      </c>
      <c r="E182" s="227"/>
      <c r="F182" s="227" t="n">
        <v>5300</v>
      </c>
      <c r="G182" s="228"/>
      <c r="H182" s="346" t="n">
        <f aca="false">G182/F182*100</f>
        <v>0</v>
      </c>
      <c r="J182" s="295"/>
      <c r="K182" s="266"/>
      <c r="L182" s="266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</row>
    <row r="183" customFormat="false" ht="27" hidden="false" customHeight="true" outlineLevel="0" collapsed="false">
      <c r="A183" s="348" t="s">
        <v>338</v>
      </c>
      <c r="B183" s="348"/>
      <c r="C183" s="349"/>
      <c r="D183" s="350"/>
      <c r="E183" s="219" t="n">
        <f aca="false">E15+E38+E116+E128+E153+E165+E171</f>
        <v>5341800</v>
      </c>
      <c r="F183" s="219" t="n">
        <f aca="false">F15+F38+F116+F128+F153+F165+F171+F180</f>
        <v>7975214</v>
      </c>
      <c r="G183" s="220" t="n">
        <f aca="false">G15+G38+G116+G128+G153+G165+G171+G180</f>
        <v>1220161.79</v>
      </c>
      <c r="H183" s="347" t="n">
        <f aca="false">G183/F183*100</f>
        <v>15.2994238148343</v>
      </c>
      <c r="I183" s="190" t="s">
        <v>321</v>
      </c>
    </row>
    <row r="184" customFormat="false" ht="12.75" hidden="true" customHeight="false" outlineLevel="0" collapsed="false">
      <c r="A184" s="197"/>
      <c r="B184" s="81"/>
      <c r="C184" s="197"/>
      <c r="D184" s="81"/>
      <c r="H184" s="186"/>
    </row>
    <row r="185" customFormat="false" ht="12.75" hidden="true" customHeight="false" outlineLevel="0" collapsed="false">
      <c r="A185" s="197"/>
      <c r="B185" s="81"/>
      <c r="C185" s="197"/>
      <c r="D185" s="81"/>
      <c r="H185" s="186"/>
    </row>
    <row r="186" customFormat="false" ht="12.75" hidden="true" customHeight="false" outlineLevel="0" collapsed="false">
      <c r="A186" s="197"/>
      <c r="B186" s="81"/>
      <c r="C186" s="197"/>
      <c r="D186" s="81"/>
      <c r="H186" s="186"/>
    </row>
    <row r="187" customFormat="false" ht="12.75" hidden="true" customHeight="false" outlineLevel="0" collapsed="false">
      <c r="A187" s="197"/>
      <c r="B187" s="81"/>
      <c r="C187" s="197"/>
      <c r="D187" s="81"/>
      <c r="H187" s="186"/>
    </row>
    <row r="188" customFormat="false" ht="12.75" hidden="true" customHeight="false" outlineLevel="0" collapsed="false">
      <c r="A188" s="197"/>
      <c r="B188" s="81"/>
      <c r="C188" s="197"/>
      <c r="D188" s="81"/>
      <c r="H188" s="186"/>
    </row>
    <row r="189" customFormat="false" ht="12.75" hidden="true" customHeight="false" outlineLevel="0" collapsed="false">
      <c r="A189" s="197"/>
      <c r="B189" s="81"/>
      <c r="C189" s="197"/>
      <c r="D189" s="81"/>
      <c r="H189" s="186"/>
    </row>
    <row r="190" customFormat="false" ht="12.75" hidden="true" customHeight="false" outlineLevel="0" collapsed="false">
      <c r="A190" s="197"/>
      <c r="B190" s="81"/>
      <c r="C190" s="197"/>
      <c r="D190" s="81"/>
      <c r="H190" s="186"/>
    </row>
    <row r="191" customFormat="false" ht="12.75" hidden="true" customHeight="false" outlineLevel="0" collapsed="false">
      <c r="A191" s="197"/>
      <c r="B191" s="81"/>
      <c r="C191" s="197"/>
      <c r="D191" s="81"/>
      <c r="H191" s="186"/>
    </row>
    <row r="192" customFormat="false" ht="12.75" hidden="true" customHeight="false" outlineLevel="0" collapsed="false">
      <c r="A192" s="197"/>
      <c r="B192" s="81"/>
      <c r="C192" s="197"/>
      <c r="D192" s="81"/>
      <c r="H192" s="186"/>
    </row>
    <row r="193" customFormat="false" ht="12.75" hidden="true" customHeight="false" outlineLevel="0" collapsed="false">
      <c r="A193" s="197"/>
      <c r="B193" s="81"/>
      <c r="C193" s="197"/>
      <c r="D193" s="81"/>
      <c r="H193" s="186"/>
    </row>
    <row r="194" customFormat="false" ht="12.75" hidden="true" customHeight="false" outlineLevel="0" collapsed="false">
      <c r="A194" s="197"/>
      <c r="B194" s="81"/>
      <c r="C194" s="197"/>
      <c r="D194" s="81"/>
      <c r="H194" s="186"/>
    </row>
    <row r="195" customFormat="false" ht="27.75" hidden="false" customHeight="true" outlineLevel="0" collapsed="false">
      <c r="A195" s="197"/>
      <c r="C195" s="197"/>
      <c r="D195" s="351"/>
      <c r="E195" s="352"/>
      <c r="F195" s="352"/>
      <c r="G195" s="352"/>
      <c r="H195" s="352"/>
    </row>
    <row r="196" customFormat="false" ht="29.25" hidden="false" customHeight="true" outlineLevel="0" collapsed="false">
      <c r="A196" s="192"/>
      <c r="B196" s="192"/>
      <c r="C196" s="353"/>
      <c r="D196" s="354"/>
      <c r="E196" s="355"/>
      <c r="F196" s="355"/>
      <c r="G196" s="356"/>
      <c r="H196" s="356"/>
    </row>
    <row r="197" customFormat="false" ht="1.5" hidden="false" customHeight="true" outlineLevel="0" collapsed="false"/>
    <row r="198" customFormat="false" ht="1.5" hidden="false" customHeight="true" outlineLevel="0" collapsed="false"/>
    <row r="199" customFormat="false" ht="15.75" hidden="false" customHeight="false" outlineLevel="0" collapsed="false">
      <c r="B199" s="192"/>
    </row>
  </sheetData>
  <autoFilter ref="I1:I194"/>
  <mergeCells count="13">
    <mergeCell ref="G5:H5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183:B183"/>
    <mergeCell ref="G196:H196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16-05-11T11:58:53Z</cp:lastPrinted>
  <dcterms:modified xsi:type="dcterms:W3CDTF">2016-05-18T07:00:23Z</dcterms:modified>
  <cp:revision>0</cp:revision>
  <dc:subject/>
  <dc:title/>
</cp:coreProperties>
</file>