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71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31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8:$R$41</definedName>
    <definedName function="false" hidden="false" localSheetId="2" name="_xlnm.Print_Titles" vbProcedure="false">кредитування!$A:$B,кредитування!$26:$29</definedName>
    <definedName function="false" hidden="false" localSheetId="4" name="_xlnm.Print_Area" vbProcedure="false">програми!$A$1:$H$270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266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62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І квартал 2019 року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9 рік </t>
  </si>
  <si>
    <t xml:space="preserve">Уточнений план на 2019 рік </t>
  </si>
  <si>
    <t xml:space="preserve">Виконання за  І квартал 2019 року</t>
  </si>
  <si>
    <t xml:space="preserve">% виконання до уточненого плану на звітну дату</t>
  </si>
  <si>
    <t xml:space="preserve">Уточнений план на 2019 рік
(розпис)</t>
  </si>
  <si>
    <t xml:space="preserve">Уточнений план на 2019 рік 
(кошторис)</t>
  </si>
  <si>
    <t xml:space="preserve">Виконання за І квартал 2019 ро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 видобування природнього газ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Гулей, 616908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квартал  2019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9 рік</t>
  </si>
  <si>
    <t xml:space="preserve">Затверджено по розпису на 2019 рік з урахуванням змін</t>
  </si>
  <si>
    <t xml:space="preserve">Кошторисні призначення на  2019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9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330</t>
  </si>
  <si>
    <t xml:space="preserve">Інша діяльність у сфері екології та охорони природних ресурс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7</t>
  </si>
  <si>
    <t xml:space="preserve">Відділ  охорони  здоров'я  Ужгородської РДА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Централізовані заходи з лікування онкологічних хворих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717363</t>
  </si>
  <si>
    <t xml:space="preserve">0717367</t>
  </si>
  <si>
    <t xml:space="preserve">0719800</t>
  </si>
  <si>
    <t xml:space="preserve">08</t>
  </si>
  <si>
    <t xml:space="preserve">Управління соціального захисту населення Ужгородської РД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24</t>
  </si>
  <si>
    <t xml:space="preserve">Відділ агропромислового розвитку Ужгородської РДА</t>
  </si>
  <si>
    <t xml:space="preserve">2417110</t>
  </si>
  <si>
    <t xml:space="preserve">Реалізація програм в галузі сільського господарства</t>
  </si>
  <si>
    <t xml:space="preserve">2418311</t>
  </si>
  <si>
    <t xml:space="preserve">Охорона та раціональне використання природних ресурсів</t>
  </si>
  <si>
    <t xml:space="preserve">2418330</t>
  </si>
  <si>
    <t xml:space="preserve">24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330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3719720</t>
  </si>
  <si>
    <t xml:space="preserve">371973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Мацко, 615955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за І квартал 2019 року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Уточнений план на  2019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8 рік з урахуванням змін</t>
  </si>
  <si>
    <t xml:space="preserve">Уточнений план на 2019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9 рік</t>
  </si>
  <si>
    <t xml:space="preserve">Уточнений план на 2019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І квартал 2019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19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О116090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О117630</t>
  </si>
  <si>
    <t xml:space="preserve">Разом  по КФК 250404</t>
  </si>
  <si>
    <t xml:space="preserve">Програма розвитку транскордонної співпраці Ужгородського району на 2019 рік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О118600</t>
  </si>
  <si>
    <t xml:space="preserve">1.5.</t>
  </si>
  <si>
    <t xml:space="preserve">Програма приватизації об"єктів спільної власності територіальних громад  сіл, селища Ужгородського району на 2017-2018 роки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2. 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Програма розвитку місцевих автомобільних доріг загального користування на період 2018-2020 роки</t>
  </si>
  <si>
    <t xml:space="preserve">О217461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О218110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Програма мобілізаційної підготовки Ужгородського району на 2019 рік</t>
  </si>
  <si>
    <t xml:space="preserve">О218220</t>
  </si>
  <si>
    <t xml:space="preserve">Програма розвитку малого і середнього підприємництва в районі на 2017-2018 роки</t>
  </si>
  <si>
    <t xml:space="preserve">О318600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5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Програма комплексного протипаводкового захисту в басейні річки Тиса на 2016-2021 роки</t>
  </si>
  <si>
    <t xml:space="preserve">О218330</t>
  </si>
  <si>
    <t xml:space="preserve">Районна цільова програма "Власний дім" на 2016-2020 роки</t>
  </si>
  <si>
    <t xml:space="preserve">О218831</t>
  </si>
  <si>
    <t xml:space="preserve">Програма підвищення ефективності виконання повноважень органами виконавчої влади щодо реалізації державної політики на 2017-2019 роки</t>
  </si>
  <si>
    <t xml:space="preserve">О219800</t>
  </si>
  <si>
    <t xml:space="preserve">2.7.</t>
  </si>
  <si>
    <t xml:space="preserve">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</t>
  </si>
  <si>
    <t xml:space="preserve">О318370</t>
  </si>
  <si>
    <t xml:space="preserve">2.8.</t>
  </si>
  <si>
    <t xml:space="preserve">Програма забезпечення державної безпеки в районі, забезпечення транспортом і звязком Перечинського міжрайонного відділу Управління Служби безпеки України в Закарпатській області на 2016-2017 роки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0.</t>
  </si>
  <si>
    <t xml:space="preserve">Програма захисту конституційних прав і свобод громадян, гарантування належного розгляду звернень громадян під час здійснення досудового розслідування у кримінальних провадженнях на 2017-2018 роки</t>
  </si>
  <si>
    <t xml:space="preserve">2.11.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Програма надання шефської допомоги військовій частині А1778 Збройних Сил України</t>
  </si>
  <si>
    <t xml:space="preserve">2.13.</t>
  </si>
  <si>
    <t xml:space="preserve">Програма покращення надання   послуг населенню району територіальним сервісним центром №2141 регіонального сервісного центру Міністерства внутрішніх справ в Закарпатській області на 2017-2018 роки</t>
  </si>
  <si>
    <t xml:space="preserve">2.14.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О216084</t>
  </si>
  <si>
    <t xml:space="preserve">О318109</t>
  </si>
  <si>
    <t xml:space="preserve">3.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9  рік</t>
  </si>
  <si>
    <t xml:space="preserve">О611020</t>
  </si>
  <si>
    <t xml:space="preserve">3.2.</t>
  </si>
  <si>
    <t xml:space="preserve">О619800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3.3.</t>
  </si>
  <si>
    <t xml:space="preserve">Програма безпеки життєдіяльності в закладах освіти району на 2017-2021 роки</t>
  </si>
  <si>
    <t xml:space="preserve">4.   Відділ охорони здоров’я Ужгородської райдержадміністрації</t>
  </si>
  <si>
    <t xml:space="preserve">4.1.</t>
  </si>
  <si>
    <t xml:space="preserve">Програма протидії захворюванню на туберкульоз в районі на 2019 рік</t>
  </si>
  <si>
    <t xml:space="preserve">О712142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О81002</t>
  </si>
  <si>
    <t xml:space="preserve">Програма цукровий та нецукровий діабет в районі на 2019 рік</t>
  </si>
  <si>
    <t xml:space="preserve">О712144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боротьби з онкологічними захворюваннями в районі на 2019-2021 роки</t>
  </si>
  <si>
    <t xml:space="preserve">О712145</t>
  </si>
  <si>
    <t xml:space="preserve">4.4.</t>
  </si>
  <si>
    <t xml:space="preserve">Програма забезпечення виробами медичного призначення ветеранів війни та пільгової категорії населення району на 2019 рік</t>
  </si>
  <si>
    <t xml:space="preserve">О712152</t>
  </si>
  <si>
    <t xml:space="preserve">Програма протиепідемічних заходів та боротьби з інфекційними хворобами в районі на 2019 рік</t>
  </si>
  <si>
    <t xml:space="preserve">4.6.</t>
  </si>
  <si>
    <t xml:space="preserve">Програма медикаментозного забезпечення нефрологічних хворих в районі на 2019 рік</t>
  </si>
  <si>
    <t xml:space="preserve">4.7.</t>
  </si>
  <si>
    <t xml:space="preserve">Програма репродуктивного здоров"я населення району на період до 2020 року</t>
  </si>
  <si>
    <t xml:space="preserve">Програма боротьби з онкологічними захворюваннями в районі на 2014-2016 роки</t>
  </si>
  <si>
    <t xml:space="preserve">4.8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4.9.</t>
  </si>
  <si>
    <t xml:space="preserve">О719800</t>
  </si>
  <si>
    <t xml:space="preserve">5. Управління соціального захисту населення Ужгородської  райдержадміністрації</t>
  </si>
  <si>
    <t xml:space="preserve">5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9 рік</t>
  </si>
  <si>
    <t xml:space="preserve">О813032</t>
  </si>
  <si>
    <t xml:space="preserve">Разом  по КФК О90412</t>
  </si>
  <si>
    <t xml:space="preserve">5.2.</t>
  </si>
  <si>
    <t xml:space="preserve">Програма "Турбота" на 2019 рік</t>
  </si>
  <si>
    <t xml:space="preserve">О813242</t>
  </si>
  <si>
    <t xml:space="preserve">5.3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О819800</t>
  </si>
  <si>
    <t xml:space="preserve">6. Служба у справах дітей Ужгородської РДА</t>
  </si>
  <si>
    <t xml:space="preserve">О919800</t>
  </si>
  <si>
    <t xml:space="preserve">7.  Відділ  культури Ужгородської  райдержадміністрації</t>
  </si>
  <si>
    <t xml:space="preserve">Програма розвитку культури та мистецтва в районі на період 2016-2020 роки</t>
  </si>
  <si>
    <t xml:space="preserve">7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7.3.</t>
  </si>
  <si>
    <t xml:space="preserve">8.   Відділ агропромислового розвитку Ужгородської райдержадміністрації</t>
  </si>
  <si>
    <t xml:space="preserve">8.1.</t>
  </si>
  <si>
    <t xml:space="preserve">Про програму комплексного противодкового захисту в басейні річки Тиса на 2016-2021 роки</t>
  </si>
  <si>
    <t xml:space="preserve">8.2.</t>
  </si>
  <si>
    <t xml:space="preserve">9.   Фінансове управління Ужгородської райдержадміністрації</t>
  </si>
  <si>
    <t xml:space="preserve">9.1.</t>
  </si>
  <si>
    <t xml:space="preserve">                                        </t>
  </si>
  <si>
    <t xml:space="preserve">Мацко, 61-59-5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7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4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_1" xfId="82"/>
    <cellStyle name="Итог" xfId="83"/>
    <cellStyle name="Контрольна клітинка" xfId="84"/>
    <cellStyle name="Контрольная ячейка" xfId="85"/>
    <cellStyle name="Назва" xfId="86"/>
    <cellStyle name="Название" xfId="87"/>
    <cellStyle name="Нейтральний" xfId="88"/>
    <cellStyle name="Нейтральный" xfId="89"/>
    <cellStyle name="Обчислення" xfId="90"/>
    <cellStyle name="Обычный 2" xfId="91"/>
    <cellStyle name="Обычный 3" xfId="92"/>
    <cellStyle name="Обычный_ZV1PIV98" xfId="93"/>
    <cellStyle name="Обычный_Виконання за І квартал 2010 року" xfId="94"/>
    <cellStyle name="Обычный_Додаток до рішення л" xfId="95"/>
    <cellStyle name="Обычный_додаток до р1ш по прграмах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вязанная ячейка" xfId="104"/>
    <cellStyle name="Текст попередження" xfId="105"/>
    <cellStyle name="Текст пояснення" xfId="106"/>
    <cellStyle name="Текст предупреждения" xfId="107"/>
    <cellStyle name="Тысячи [0]_Розподіл (2)" xfId="108"/>
    <cellStyle name="Тысячи_Розподіл (2)" xfId="109"/>
    <cellStyle name="Финансовый 2" xfId="110"/>
    <cellStyle name="Финансовый 3" xfId="111"/>
    <cellStyle name="Фінансовий 2" xfId="112"/>
    <cellStyle name="Фінансовий 3" xfId="113"/>
    <cellStyle name="Хороший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8" zoomScalePageLayoutView="75" workbookViewId="0">
      <pane xSplit="2" ySplit="30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G130" activeCellId="0" sqref="G1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4" width="18.85"/>
    <col collapsed="false" customWidth="true" hidden="false" outlineLevel="0" max="18" min="18" style="4" width="20.13"/>
    <col collapsed="false" customWidth="true" hidden="false" outlineLevel="0" max="19" min="19" style="4" width="20.41"/>
    <col collapsed="false" customWidth="false" hidden="false" outlineLevel="0" max="20" min="20" style="4" width="8.7"/>
    <col collapsed="false" customWidth="true" hidden="false" outlineLevel="0" max="21" min="21" style="4" width="13.41"/>
    <col collapsed="false" customWidth="false" hidden="false" outlineLevel="0" max="257" min="22" style="4" width="8.7"/>
  </cols>
  <sheetData>
    <row r="1" customFormat="false" ht="15" hidden="true" customHeight="false" outlineLevel="0" collapsed="false">
      <c r="O1" s="5" t="s">
        <v>0</v>
      </c>
    </row>
    <row r="2" customFormat="false" ht="15" hidden="true" customHeight="false" outlineLevel="0" collapsed="false">
      <c r="E2" s="6"/>
      <c r="F2" s="6"/>
      <c r="O2" s="6" t="s">
        <v>1</v>
      </c>
    </row>
    <row r="3" customFormat="false" ht="11.25" hidden="true" customHeight="true" outlineLevel="0" collapsed="false">
      <c r="E3" s="6"/>
      <c r="F3" s="6"/>
      <c r="O3" s="6" t="s">
        <v>2</v>
      </c>
    </row>
    <row r="4" customFormat="false" ht="11.25" hidden="true" customHeight="true" outlineLevel="0" collapsed="false">
      <c r="E4" s="6"/>
      <c r="F4" s="6"/>
      <c r="O4" s="7" t="s">
        <v>3</v>
      </c>
      <c r="P4" s="7"/>
    </row>
    <row r="5" customFormat="false" ht="18" hidden="true" customHeight="true" outlineLevel="0" collapsed="false">
      <c r="E5" s="6"/>
      <c r="F5" s="6"/>
      <c r="N5" s="8"/>
      <c r="O5" s="8" t="s">
        <v>0</v>
      </c>
      <c r="P5" s="9"/>
    </row>
    <row r="6" customFormat="false" ht="22.5" hidden="true" customHeight="true" outlineLevel="0" collapsed="false">
      <c r="E6" s="6"/>
      <c r="F6" s="6"/>
      <c r="N6" s="8"/>
      <c r="O6" s="8" t="s">
        <v>1</v>
      </c>
      <c r="P6" s="9"/>
    </row>
    <row r="7" customFormat="false" ht="30" hidden="true" customHeight="true" outlineLevel="0" collapsed="false">
      <c r="E7" s="6"/>
      <c r="F7" s="6"/>
      <c r="N7" s="8"/>
      <c r="O7" s="8" t="s">
        <v>2</v>
      </c>
      <c r="P7" s="9"/>
    </row>
    <row r="8" customFormat="false" ht="25.5" hidden="true" customHeight="true" outlineLevel="0" collapsed="false">
      <c r="E8" s="6"/>
      <c r="F8" s="6"/>
      <c r="N8" s="8"/>
      <c r="O8" s="8" t="s">
        <v>4</v>
      </c>
      <c r="P8" s="9"/>
    </row>
    <row r="9" customFormat="false" ht="25.5" hidden="false" customHeight="true" outlineLevel="0" collapsed="false">
      <c r="E9" s="6"/>
      <c r="F9" s="6"/>
      <c r="N9" s="8"/>
      <c r="O9" s="8" t="s">
        <v>0</v>
      </c>
      <c r="P9" s="10"/>
    </row>
    <row r="10" customFormat="false" ht="15.75" hidden="false" customHeight="true" outlineLevel="0" collapsed="false">
      <c r="E10" s="6"/>
      <c r="F10" s="6"/>
      <c r="N10" s="8"/>
      <c r="P10" s="10"/>
    </row>
    <row r="11" customFormat="false" ht="18.75" hidden="false" customHeight="true" outlineLevel="0" collapsed="false">
      <c r="E11" s="6"/>
      <c r="F11" s="6"/>
      <c r="N11" s="8"/>
      <c r="P11" s="10"/>
    </row>
    <row r="12" customFormat="false" ht="16.5" hidden="false" customHeight="true" outlineLevel="0" collapsed="false">
      <c r="E12" s="6"/>
      <c r="F12" s="6"/>
      <c r="N12" s="8"/>
      <c r="P12" s="10"/>
    </row>
    <row r="13" customFormat="false" ht="18" hidden="true" customHeight="true" outlineLevel="0" collapsed="false">
      <c r="E13" s="6"/>
      <c r="F13" s="6"/>
      <c r="N13" s="8"/>
      <c r="O13" s="8" t="s">
        <v>1</v>
      </c>
      <c r="P13" s="8"/>
    </row>
    <row r="14" customFormat="false" ht="19.5" hidden="true" customHeight="true" outlineLevel="0" collapsed="false">
      <c r="E14" s="6"/>
      <c r="F14" s="6"/>
      <c r="N14" s="8"/>
      <c r="O14" s="8" t="s">
        <v>5</v>
      </c>
      <c r="P14" s="8"/>
    </row>
    <row r="15" customFormat="false" ht="15" hidden="true" customHeight="true" outlineLevel="0" collapsed="false">
      <c r="E15" s="6"/>
      <c r="F15" s="6"/>
      <c r="N15" s="8"/>
      <c r="O15" s="8" t="s">
        <v>6</v>
      </c>
      <c r="P15" s="8"/>
    </row>
    <row r="16" customFormat="false" ht="16.5" hidden="false" customHeight="true" outlineLevel="0" collapsed="false">
      <c r="E16" s="6"/>
      <c r="F16" s="6"/>
      <c r="N16" s="8"/>
      <c r="O16" s="11"/>
      <c r="P16" s="12"/>
    </row>
    <row r="17" customFormat="false" ht="15" hidden="true" customHeight="true" outlineLevel="0" collapsed="false">
      <c r="E17" s="6"/>
      <c r="F17" s="6"/>
      <c r="N17" s="8"/>
      <c r="O17" s="11" t="s">
        <v>1</v>
      </c>
      <c r="P17" s="12"/>
    </row>
    <row r="18" customFormat="false" ht="15.75" hidden="true" customHeight="true" outlineLevel="0" collapsed="false">
      <c r="E18" s="6"/>
      <c r="F18" s="6"/>
      <c r="N18" s="8"/>
      <c r="O18" s="11" t="s">
        <v>5</v>
      </c>
      <c r="P18" s="12"/>
    </row>
    <row r="19" customFormat="false" ht="13.5" hidden="true" customHeight="true" outlineLevel="0" collapsed="false">
      <c r="D19" s="13"/>
      <c r="E19" s="14"/>
      <c r="F19" s="6"/>
      <c r="N19" s="8"/>
      <c r="O19" s="11" t="s">
        <v>7</v>
      </c>
      <c r="P19" s="12"/>
    </row>
    <row r="20" customFormat="false" ht="18.75" hidden="true" customHeight="true" outlineLevel="0" collapsed="false">
      <c r="D20" s="13"/>
      <c r="E20" s="15"/>
      <c r="F20" s="6"/>
      <c r="N20" s="8"/>
      <c r="O20" s="8" t="s">
        <v>1</v>
      </c>
      <c r="P20" s="9"/>
    </row>
    <row r="21" customFormat="false" ht="17.25" hidden="true" customHeight="true" outlineLevel="0" collapsed="false">
      <c r="D21" s="13"/>
      <c r="E21" s="15"/>
      <c r="F21" s="6"/>
      <c r="N21" s="8"/>
      <c r="O21" s="8" t="s">
        <v>2</v>
      </c>
      <c r="P21" s="9"/>
    </row>
    <row r="22" customFormat="false" ht="15.75" hidden="true" customHeight="true" outlineLevel="0" collapsed="false">
      <c r="D22" s="13"/>
      <c r="E22" s="15"/>
      <c r="F22" s="6"/>
      <c r="N22" s="8"/>
      <c r="O22" s="8" t="s">
        <v>8</v>
      </c>
      <c r="P22" s="9"/>
    </row>
    <row r="23" customFormat="false" ht="15" hidden="true" customHeight="true" outlineLevel="0" collapsed="false">
      <c r="C23" s="16"/>
      <c r="D23" s="17"/>
      <c r="E23" s="17"/>
      <c r="F23" s="6"/>
      <c r="N23" s="8"/>
      <c r="O23" s="8"/>
      <c r="P23" s="9"/>
    </row>
    <row r="24" customFormat="false" ht="24.75" hidden="false" customHeight="true" outlineLevel="0" collapsed="false">
      <c r="A24" s="18" t="s">
        <v>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21" hidden="false" customHeight="true" outlineLevel="0" collapsed="false">
      <c r="A25" s="18" t="s">
        <v>1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1.1" hidden="false" customHeight="true" outlineLevel="0" collapsed="false">
      <c r="P26" s="19" t="s">
        <v>11</v>
      </c>
    </row>
    <row r="27" customFormat="false" ht="14.45" hidden="false" customHeight="true" outlineLevel="0" collapsed="false">
      <c r="A27" s="20" t="s">
        <v>12</v>
      </c>
      <c r="B27" s="21" t="s">
        <v>13</v>
      </c>
      <c r="C27" s="22" t="s">
        <v>14</v>
      </c>
      <c r="D27" s="22"/>
      <c r="E27" s="22"/>
      <c r="F27" s="22"/>
      <c r="G27" s="22" t="s">
        <v>15</v>
      </c>
      <c r="H27" s="22"/>
      <c r="I27" s="22"/>
      <c r="J27" s="22"/>
      <c r="K27" s="22"/>
      <c r="L27" s="22" t="s">
        <v>16</v>
      </c>
      <c r="M27" s="22"/>
      <c r="N27" s="22"/>
      <c r="O27" s="22"/>
      <c r="P27" s="22"/>
    </row>
    <row r="28" customFormat="false" ht="12" hidden="false" customHeight="true" outlineLevel="0" collapsed="false">
      <c r="A28" s="20"/>
      <c r="B28" s="21"/>
      <c r="C28" s="23" t="s">
        <v>17</v>
      </c>
      <c r="D28" s="24" t="s">
        <v>18</v>
      </c>
      <c r="E28" s="24" t="s">
        <v>19</v>
      </c>
      <c r="F28" s="24" t="s">
        <v>20</v>
      </c>
      <c r="G28" s="24" t="s">
        <v>17</v>
      </c>
      <c r="H28" s="24" t="s">
        <v>21</v>
      </c>
      <c r="I28" s="24" t="s">
        <v>22</v>
      </c>
      <c r="J28" s="24" t="s">
        <v>23</v>
      </c>
      <c r="K28" s="24" t="s">
        <v>20</v>
      </c>
      <c r="L28" s="24" t="s">
        <v>17</v>
      </c>
      <c r="M28" s="24" t="s">
        <v>21</v>
      </c>
      <c r="N28" s="24" t="s">
        <v>22</v>
      </c>
      <c r="O28" s="24" t="s">
        <v>23</v>
      </c>
      <c r="P28" s="24" t="s">
        <v>20</v>
      </c>
    </row>
    <row r="29" customFormat="false" ht="84.75" hidden="false" customHeight="true" outlineLevel="0" collapsed="false">
      <c r="A29" s="20"/>
      <c r="B29" s="21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s="27" customFormat="true" ht="12.75" hidden="false" customHeight="true" outlineLevel="0" collapsed="false">
      <c r="A30" s="25" t="n">
        <v>1</v>
      </c>
      <c r="B30" s="26" t="n">
        <v>2</v>
      </c>
      <c r="C30" s="26" t="n">
        <v>3</v>
      </c>
      <c r="D30" s="26" t="n">
        <v>4</v>
      </c>
      <c r="E30" s="26" t="n">
        <v>5</v>
      </c>
      <c r="F30" s="26" t="n">
        <v>6</v>
      </c>
      <c r="G30" s="26" t="n">
        <v>7</v>
      </c>
      <c r="H30" s="26" t="n">
        <v>8</v>
      </c>
      <c r="I30" s="26" t="n">
        <v>9</v>
      </c>
      <c r="J30" s="26" t="n">
        <v>10</v>
      </c>
      <c r="K30" s="26" t="n">
        <v>11</v>
      </c>
      <c r="L30" s="26" t="n">
        <v>12</v>
      </c>
      <c r="M30" s="26" t="n">
        <v>13</v>
      </c>
      <c r="N30" s="26" t="n">
        <v>14</v>
      </c>
      <c r="O30" s="26" t="n">
        <v>15</v>
      </c>
      <c r="P30" s="26" t="n">
        <v>16</v>
      </c>
    </row>
    <row r="31" customFormat="false" ht="14.25" hidden="false" customHeight="false" outlineLevel="0" collapsed="false">
      <c r="A31" s="28" t="n">
        <v>10000000</v>
      </c>
      <c r="B31" s="29" t="s">
        <v>24</v>
      </c>
      <c r="C31" s="30" t="n">
        <f aca="false">C32+C42+C51+C59</f>
        <v>193221500</v>
      </c>
      <c r="D31" s="30" t="n">
        <f aca="false">D32+D42+D51+D59</f>
        <v>193221500</v>
      </c>
      <c r="E31" s="30" t="n">
        <f aca="false">E32+E42+E51+E59</f>
        <v>46067904.73</v>
      </c>
      <c r="F31" s="31" t="n">
        <f aca="false">E31/D31*100</f>
        <v>23.842017958664</v>
      </c>
      <c r="G31" s="30" t="n">
        <f aca="false">G32+G42+G51+G59</f>
        <v>0</v>
      </c>
      <c r="H31" s="30" t="n">
        <f aca="false">H32+H42+H51+H59</f>
        <v>0</v>
      </c>
      <c r="I31" s="30" t="n">
        <f aca="false">I32+I42+I51+I59</f>
        <v>0</v>
      </c>
      <c r="J31" s="30" t="n">
        <f aca="false">J32+J42+J51+J59</f>
        <v>0</v>
      </c>
      <c r="K31" s="32"/>
      <c r="L31" s="30" t="n">
        <f aca="false">C31+G31</f>
        <v>193221500</v>
      </c>
      <c r="M31" s="30" t="n">
        <f aca="false">D31+H31</f>
        <v>193221500</v>
      </c>
      <c r="N31" s="30" t="n">
        <f aca="false">D31+I31</f>
        <v>193221500</v>
      </c>
      <c r="O31" s="30" t="n">
        <f aca="false">E31+J31</f>
        <v>46067904.73</v>
      </c>
      <c r="P31" s="32" t="n">
        <f aca="false">O31/N31*100</f>
        <v>23.842017958664</v>
      </c>
    </row>
    <row r="32" customFormat="false" ht="25.5" hidden="false" customHeight="false" outlineLevel="0" collapsed="false">
      <c r="A32" s="28" t="n">
        <v>11000000</v>
      </c>
      <c r="B32" s="29" t="s">
        <v>25</v>
      </c>
      <c r="C32" s="30" t="n">
        <f aca="false">C33+C40</f>
        <v>193210700</v>
      </c>
      <c r="D32" s="30" t="n">
        <f aca="false">D33+D40</f>
        <v>193210700</v>
      </c>
      <c r="E32" s="30" t="n">
        <f aca="false">E33+E40</f>
        <v>46011204.03</v>
      </c>
      <c r="F32" s="31" t="n">
        <f aca="false">E32/D32*100</f>
        <v>23.8140041053627</v>
      </c>
      <c r="G32" s="30" t="n">
        <f aca="false">G33+G40</f>
        <v>0</v>
      </c>
      <c r="H32" s="30" t="n">
        <f aca="false">H33+H40</f>
        <v>0</v>
      </c>
      <c r="I32" s="30" t="n">
        <f aca="false">I33+I40</f>
        <v>0</v>
      </c>
      <c r="J32" s="30" t="n">
        <f aca="false">J33+J40</f>
        <v>0</v>
      </c>
      <c r="K32" s="32"/>
      <c r="L32" s="30" t="n">
        <f aca="false">C32+G32</f>
        <v>193210700</v>
      </c>
      <c r="M32" s="30" t="n">
        <f aca="false">D32+H32</f>
        <v>193210700</v>
      </c>
      <c r="N32" s="30" t="n">
        <f aca="false">D32+I32</f>
        <v>193210700</v>
      </c>
      <c r="O32" s="30" t="n">
        <f aca="false">E32+J32</f>
        <v>46011204.03</v>
      </c>
      <c r="P32" s="32" t="n">
        <f aca="false">O32/N32*100</f>
        <v>23.8140041053627</v>
      </c>
    </row>
    <row r="33" customFormat="false" ht="14.25" hidden="false" customHeight="false" outlineLevel="0" collapsed="false">
      <c r="A33" s="28" t="n">
        <v>11010000</v>
      </c>
      <c r="B33" s="33" t="s">
        <v>26</v>
      </c>
      <c r="C33" s="30" t="n">
        <f aca="false">SUM(C34:C39)</f>
        <v>193210700</v>
      </c>
      <c r="D33" s="30" t="n">
        <f aca="false">SUM(D34:D39)</f>
        <v>193210700</v>
      </c>
      <c r="E33" s="30" t="n">
        <f aca="false">SUM(E34:E39)</f>
        <v>46011204.03</v>
      </c>
      <c r="F33" s="31" t="n">
        <f aca="false">E33/D33*100</f>
        <v>23.8140041053627</v>
      </c>
      <c r="G33" s="30" t="n">
        <f aca="false">SUM(G34:G39)</f>
        <v>0</v>
      </c>
      <c r="H33" s="30" t="n">
        <f aca="false">SUM(H34:H39)</f>
        <v>0</v>
      </c>
      <c r="I33" s="30" t="n">
        <f aca="false">SUM(I34:I39)</f>
        <v>0</v>
      </c>
      <c r="J33" s="30" t="n">
        <f aca="false">SUM(J34:J39)</f>
        <v>0</v>
      </c>
      <c r="K33" s="32"/>
      <c r="L33" s="30" t="n">
        <f aca="false">C33+G33</f>
        <v>193210700</v>
      </c>
      <c r="M33" s="30" t="n">
        <f aca="false">D33+H33</f>
        <v>193210700</v>
      </c>
      <c r="N33" s="30" t="n">
        <f aca="false">D33+I33</f>
        <v>193210700</v>
      </c>
      <c r="O33" s="30" t="n">
        <f aca="false">E33+J33</f>
        <v>46011204.03</v>
      </c>
      <c r="P33" s="32" t="n">
        <f aca="false">O33/N33*100</f>
        <v>23.8140041053627</v>
      </c>
    </row>
    <row r="34" customFormat="false" ht="51.75" hidden="false" customHeight="true" outlineLevel="0" collapsed="false">
      <c r="A34" s="34" t="n">
        <v>11010100</v>
      </c>
      <c r="B34" s="35" t="s">
        <v>27</v>
      </c>
      <c r="C34" s="36" t="n">
        <v>183322900</v>
      </c>
      <c r="D34" s="37" t="n">
        <v>183322900</v>
      </c>
      <c r="E34" s="38" t="n">
        <v>43727852.39</v>
      </c>
      <c r="F34" s="39" t="n">
        <f aca="false">E34/D34*100</f>
        <v>23.8529132967022</v>
      </c>
      <c r="G34" s="40"/>
      <c r="H34" s="40"/>
      <c r="I34" s="40"/>
      <c r="J34" s="40"/>
      <c r="K34" s="41"/>
      <c r="L34" s="30" t="n">
        <f aca="false">C34+G34</f>
        <v>183322900</v>
      </c>
      <c r="M34" s="30" t="n">
        <f aca="false">D34+H34</f>
        <v>183322900</v>
      </c>
      <c r="N34" s="30" t="n">
        <f aca="false">D34+I34</f>
        <v>183322900</v>
      </c>
      <c r="O34" s="30" t="n">
        <f aca="false">E34+J34</f>
        <v>43727852.39</v>
      </c>
      <c r="P34" s="32" t="n">
        <f aca="false">O34/N34*100</f>
        <v>23.8529132967022</v>
      </c>
    </row>
    <row r="35" customFormat="false" ht="78" hidden="false" customHeight="true" outlineLevel="0" collapsed="false">
      <c r="A35" s="34" t="n">
        <v>11010200</v>
      </c>
      <c r="B35" s="35" t="s">
        <v>28</v>
      </c>
      <c r="C35" s="36" t="n">
        <v>4256600</v>
      </c>
      <c r="D35" s="37" t="n">
        <v>4256600</v>
      </c>
      <c r="E35" s="38" t="n">
        <v>1135337.19</v>
      </c>
      <c r="F35" s="39" t="n">
        <f aca="false">E35/D35*100</f>
        <v>26.6723955739322</v>
      </c>
      <c r="G35" s="40"/>
      <c r="H35" s="40"/>
      <c r="I35" s="40"/>
      <c r="J35" s="40"/>
      <c r="K35" s="41"/>
      <c r="L35" s="30" t="n">
        <f aca="false">C35+G35</f>
        <v>4256600</v>
      </c>
      <c r="M35" s="30" t="n">
        <f aca="false">D35+H35</f>
        <v>4256600</v>
      </c>
      <c r="N35" s="30" t="n">
        <f aca="false">D35+I35</f>
        <v>4256600</v>
      </c>
      <c r="O35" s="30" t="n">
        <f aca="false">E35+J35</f>
        <v>1135337.19</v>
      </c>
      <c r="P35" s="32" t="n">
        <f aca="false">O35/N35*100</f>
        <v>26.6723955739322</v>
      </c>
    </row>
    <row r="36" customFormat="false" ht="51" hidden="false" customHeight="true" outlineLevel="0" collapsed="false">
      <c r="A36" s="34" t="n">
        <v>11010400</v>
      </c>
      <c r="B36" s="35" t="s">
        <v>29</v>
      </c>
      <c r="C36" s="36" t="n">
        <v>4204000</v>
      </c>
      <c r="D36" s="37" t="n">
        <v>4204000</v>
      </c>
      <c r="E36" s="38" t="n">
        <v>580970.32</v>
      </c>
      <c r="F36" s="39" t="n">
        <f aca="false">E36/D36*100</f>
        <v>13.8194652711703</v>
      </c>
      <c r="G36" s="40"/>
      <c r="H36" s="40"/>
      <c r="I36" s="40"/>
      <c r="J36" s="40"/>
      <c r="K36" s="41"/>
      <c r="L36" s="30" t="n">
        <f aca="false">C36+G36</f>
        <v>4204000</v>
      </c>
      <c r="M36" s="30" t="n">
        <f aca="false">D36+H36</f>
        <v>4204000</v>
      </c>
      <c r="N36" s="30" t="n">
        <f aca="false">D36+I36</f>
        <v>4204000</v>
      </c>
      <c r="O36" s="30" t="n">
        <f aca="false">E36+J36</f>
        <v>580970.32</v>
      </c>
      <c r="P36" s="32" t="n">
        <f aca="false">O36/N36*100</f>
        <v>13.8194652711703</v>
      </c>
    </row>
    <row r="37" customFormat="false" ht="44.25" hidden="false" customHeight="true" outlineLevel="0" collapsed="false">
      <c r="A37" s="42" t="n">
        <v>11010500</v>
      </c>
      <c r="B37" s="42" t="s">
        <v>30</v>
      </c>
      <c r="C37" s="36" t="n">
        <v>1427200</v>
      </c>
      <c r="D37" s="37" t="n">
        <v>1427200</v>
      </c>
      <c r="E37" s="38" t="n">
        <v>567044.13</v>
      </c>
      <c r="F37" s="39" t="n">
        <f aca="false">E37/D37*100</f>
        <v>39.7312310818386</v>
      </c>
      <c r="G37" s="40"/>
      <c r="H37" s="40"/>
      <c r="I37" s="40"/>
      <c r="J37" s="40"/>
      <c r="K37" s="41"/>
      <c r="L37" s="30" t="n">
        <f aca="false">C37+G37</f>
        <v>1427200</v>
      </c>
      <c r="M37" s="30" t="n">
        <f aca="false">D37+H37</f>
        <v>1427200</v>
      </c>
      <c r="N37" s="30" t="n">
        <f aca="false">D37+I37</f>
        <v>1427200</v>
      </c>
      <c r="O37" s="30" t="n">
        <f aca="false">E37+J37</f>
        <v>567044.13</v>
      </c>
      <c r="P37" s="32" t="n">
        <f aca="false">O37/N37*100</f>
        <v>39.7312310818386</v>
      </c>
    </row>
    <row r="38" customFormat="false" ht="41.25" hidden="true" customHeight="true" outlineLevel="0" collapsed="false">
      <c r="A38" s="42" t="n">
        <v>11010700</v>
      </c>
      <c r="B38" s="42" t="s">
        <v>31</v>
      </c>
      <c r="C38" s="36" t="n">
        <v>0</v>
      </c>
      <c r="D38" s="37"/>
      <c r="E38" s="38"/>
      <c r="F38" s="39"/>
      <c r="G38" s="40"/>
      <c r="H38" s="40"/>
      <c r="I38" s="40"/>
      <c r="J38" s="40"/>
      <c r="K38" s="41"/>
      <c r="L38" s="30" t="n">
        <f aca="false">C38+G38</f>
        <v>0</v>
      </c>
      <c r="M38" s="30" t="n">
        <f aca="false">D38+H38</f>
        <v>0</v>
      </c>
      <c r="N38" s="30" t="n">
        <f aca="false">D38+I38</f>
        <v>0</v>
      </c>
      <c r="O38" s="30" t="n">
        <f aca="false">E38+J38</f>
        <v>0</v>
      </c>
      <c r="P38" s="32"/>
    </row>
    <row r="39" customFormat="false" ht="67.5" hidden="true" customHeight="true" outlineLevel="0" collapsed="false">
      <c r="A39" s="42" t="n">
        <v>11010900</v>
      </c>
      <c r="B39" s="42" t="s">
        <v>32</v>
      </c>
      <c r="C39" s="36" t="n">
        <v>0</v>
      </c>
      <c r="D39" s="37"/>
      <c r="E39" s="38" t="n">
        <v>0</v>
      </c>
      <c r="F39" s="39"/>
      <c r="G39" s="40"/>
      <c r="H39" s="40"/>
      <c r="I39" s="40"/>
      <c r="J39" s="40"/>
      <c r="K39" s="41"/>
      <c r="L39" s="30" t="n">
        <f aca="false">C39+G39</f>
        <v>0</v>
      </c>
      <c r="M39" s="30" t="n">
        <f aca="false">D39+H39</f>
        <v>0</v>
      </c>
      <c r="N39" s="30" t="n">
        <f aca="false">D39+I39</f>
        <v>0</v>
      </c>
      <c r="O39" s="30" t="n">
        <f aca="false">E39+J39</f>
        <v>0</v>
      </c>
      <c r="P39" s="32"/>
    </row>
    <row r="40" s="43" customFormat="true" ht="16.5" hidden="true" customHeight="true" outlineLevel="0" collapsed="false">
      <c r="A40" s="28" t="n">
        <v>11020000</v>
      </c>
      <c r="B40" s="29" t="s">
        <v>33</v>
      </c>
      <c r="C40" s="30" t="n">
        <f aca="false">C41</f>
        <v>0</v>
      </c>
      <c r="D40" s="30" t="n">
        <f aca="false">D41</f>
        <v>0</v>
      </c>
      <c r="E40" s="30" t="n">
        <v>0</v>
      </c>
      <c r="F40" s="39"/>
      <c r="G40" s="30" t="n">
        <f aca="false">G41</f>
        <v>0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2"/>
      <c r="L40" s="30" t="n">
        <f aca="false">C40+G40</f>
        <v>0</v>
      </c>
      <c r="M40" s="30"/>
      <c r="N40" s="30"/>
      <c r="O40" s="30"/>
      <c r="P40" s="32"/>
    </row>
    <row r="41" customFormat="false" ht="30" hidden="true" customHeight="true" outlineLevel="0" collapsed="false">
      <c r="A41" s="34" t="n">
        <v>11020200</v>
      </c>
      <c r="B41" s="35" t="s">
        <v>34</v>
      </c>
      <c r="C41" s="40" t="n">
        <v>0</v>
      </c>
      <c r="D41" s="40" t="n">
        <v>0</v>
      </c>
      <c r="E41" s="40" t="n">
        <v>0</v>
      </c>
      <c r="F41" s="39"/>
      <c r="G41" s="40"/>
      <c r="H41" s="40"/>
      <c r="I41" s="40"/>
      <c r="J41" s="40"/>
      <c r="K41" s="41"/>
      <c r="L41" s="30" t="n">
        <f aca="false">C41+G41</f>
        <v>0</v>
      </c>
      <c r="M41" s="30"/>
      <c r="N41" s="30"/>
      <c r="O41" s="30"/>
      <c r="P41" s="32"/>
    </row>
    <row r="42" customFormat="false" ht="12.75" hidden="true" customHeight="true" outlineLevel="0" collapsed="false">
      <c r="A42" s="28" t="n">
        <v>12000000</v>
      </c>
      <c r="B42" s="29" t="s">
        <v>35</v>
      </c>
      <c r="C42" s="30" t="n">
        <f aca="false">C46+C43</f>
        <v>0</v>
      </c>
      <c r="D42" s="30" t="n">
        <f aca="false">D46+D43</f>
        <v>0</v>
      </c>
      <c r="E42" s="30" t="n">
        <f aca="false">E46+E43</f>
        <v>0</v>
      </c>
      <c r="F42" s="39" t="e">
        <f aca="false">E42/D42*100</f>
        <v>#DIV/0!</v>
      </c>
      <c r="G42" s="30" t="n">
        <f aca="false">G46+G43</f>
        <v>0</v>
      </c>
      <c r="H42" s="30" t="n">
        <f aca="false">H46+H43</f>
        <v>0</v>
      </c>
      <c r="I42" s="30" t="n">
        <f aca="false">I46+I43</f>
        <v>0</v>
      </c>
      <c r="J42" s="30" t="n">
        <f aca="false">J46+J43</f>
        <v>0</v>
      </c>
      <c r="K42" s="32" t="e">
        <f aca="false">J42/H42*100</f>
        <v>#DIV/0!</v>
      </c>
      <c r="L42" s="30" t="n">
        <f aca="false">C42+G42</f>
        <v>0</v>
      </c>
      <c r="M42" s="30" t="n">
        <f aca="false">D42+H42</f>
        <v>0</v>
      </c>
      <c r="N42" s="30" t="n">
        <f aca="false">D42+I42</f>
        <v>0</v>
      </c>
      <c r="O42" s="30" t="n">
        <f aca="false">E42+J42</f>
        <v>0</v>
      </c>
      <c r="P42" s="32" t="e">
        <f aca="false">O42/N42*100</f>
        <v>#DIV/0!</v>
      </c>
    </row>
    <row r="43" s="46" customFormat="true" ht="25.5" hidden="true" customHeight="true" outlineLevel="0" collapsed="false">
      <c r="A43" s="44" t="n">
        <v>12020000</v>
      </c>
      <c r="B43" s="45" t="s">
        <v>36</v>
      </c>
      <c r="C43" s="30" t="n">
        <f aca="false">C44+C45</f>
        <v>0</v>
      </c>
      <c r="D43" s="30" t="n">
        <f aca="false">D44+D45</f>
        <v>0</v>
      </c>
      <c r="E43" s="30" t="n">
        <f aca="false">E44+E45</f>
        <v>0</v>
      </c>
      <c r="F43" s="39" t="e">
        <f aca="false">E43/D43*100</f>
        <v>#DIV/0!</v>
      </c>
      <c r="G43" s="30" t="n">
        <f aca="false">G44+G45</f>
        <v>0</v>
      </c>
      <c r="H43" s="30" t="n">
        <f aca="false">H44+H45</f>
        <v>0</v>
      </c>
      <c r="I43" s="30" t="n">
        <f aca="false">I44+I45</f>
        <v>0</v>
      </c>
      <c r="J43" s="30" t="n">
        <f aca="false">J44+J45</f>
        <v>0</v>
      </c>
      <c r="K43" s="32" t="e">
        <f aca="false">J43/H43*100</f>
        <v>#DIV/0!</v>
      </c>
      <c r="L43" s="30" t="n">
        <f aca="false">C43+G43</f>
        <v>0</v>
      </c>
      <c r="M43" s="30" t="n">
        <f aca="false">D43+H43</f>
        <v>0</v>
      </c>
      <c r="N43" s="30" t="n">
        <f aca="false">D43+I43</f>
        <v>0</v>
      </c>
      <c r="O43" s="30" t="n">
        <f aca="false">E43+J43</f>
        <v>0</v>
      </c>
      <c r="P43" s="32" t="e">
        <f aca="false">O43/N43*100</f>
        <v>#DIV/0!</v>
      </c>
    </row>
    <row r="44" customFormat="false" ht="38.25" hidden="true" customHeight="true" outlineLevel="0" collapsed="false">
      <c r="A44" s="34" t="n">
        <v>12020100</v>
      </c>
      <c r="B44" s="42" t="s">
        <v>37</v>
      </c>
      <c r="C44" s="30"/>
      <c r="D44" s="30"/>
      <c r="E44" s="30"/>
      <c r="F44" s="39" t="e">
        <f aca="false">E44/D44*100</f>
        <v>#DIV/0!</v>
      </c>
      <c r="G44" s="40"/>
      <c r="H44" s="40"/>
      <c r="I44" s="40"/>
      <c r="J44" s="40"/>
      <c r="K44" s="41" t="e">
        <f aca="false">J44/H44*100</f>
        <v>#DIV/0!</v>
      </c>
      <c r="L44" s="30" t="n">
        <f aca="false">C44+G44</f>
        <v>0</v>
      </c>
      <c r="M44" s="30" t="n">
        <f aca="false">D44+H44</f>
        <v>0</v>
      </c>
      <c r="N44" s="30" t="n">
        <f aca="false">D44+I44</f>
        <v>0</v>
      </c>
      <c r="O44" s="30" t="n">
        <f aca="false">E44+J44</f>
        <v>0</v>
      </c>
      <c r="P44" s="32" t="e">
        <f aca="false">O44/N44*100</f>
        <v>#DIV/0!</v>
      </c>
    </row>
    <row r="45" customFormat="false" ht="38.25" hidden="true" customHeight="true" outlineLevel="0" collapsed="false">
      <c r="A45" s="34" t="n">
        <v>12020200</v>
      </c>
      <c r="B45" s="42" t="s">
        <v>38</v>
      </c>
      <c r="C45" s="30"/>
      <c r="D45" s="30"/>
      <c r="E45" s="30"/>
      <c r="F45" s="39" t="e">
        <f aca="false">E45/D45*100</f>
        <v>#DIV/0!</v>
      </c>
      <c r="G45" s="40"/>
      <c r="H45" s="40"/>
      <c r="I45" s="40"/>
      <c r="J45" s="40"/>
      <c r="K45" s="41" t="e">
        <f aca="false">J45/H45*100</f>
        <v>#DIV/0!</v>
      </c>
      <c r="L45" s="30" t="n">
        <f aca="false">C45+G45</f>
        <v>0</v>
      </c>
      <c r="M45" s="30" t="n">
        <f aca="false">D45+H45</f>
        <v>0</v>
      </c>
      <c r="N45" s="30" t="n">
        <f aca="false">D45+I45</f>
        <v>0</v>
      </c>
      <c r="O45" s="30" t="n">
        <f aca="false">E45+J45</f>
        <v>0</v>
      </c>
      <c r="P45" s="32" t="e">
        <f aca="false">O45/N45*100</f>
        <v>#DIV/0!</v>
      </c>
    </row>
    <row r="46" customFormat="false" ht="25.5" hidden="true" customHeight="true" outlineLevel="0" collapsed="false">
      <c r="A46" s="28" t="n">
        <v>12030000</v>
      </c>
      <c r="B46" s="29" t="s">
        <v>39</v>
      </c>
      <c r="C46" s="30" t="n">
        <f aca="false">SUM(C47:C50)</f>
        <v>0</v>
      </c>
      <c r="D46" s="30" t="n">
        <f aca="false">SUM(D47:D50)</f>
        <v>0</v>
      </c>
      <c r="E46" s="30" t="n">
        <f aca="false">SUM(E47:E50)</f>
        <v>0</v>
      </c>
      <c r="F46" s="39" t="e">
        <f aca="false">E46/D46*100</f>
        <v>#DIV/0!</v>
      </c>
      <c r="G46" s="30" t="n">
        <f aca="false">SUM(G47:G50)</f>
        <v>0</v>
      </c>
      <c r="H46" s="30" t="n">
        <f aca="false">SUM(H47:H50)</f>
        <v>0</v>
      </c>
      <c r="I46" s="30" t="n">
        <f aca="false">SUM(I47:I50)</f>
        <v>0</v>
      </c>
      <c r="J46" s="30" t="n">
        <f aca="false">SUM(J47:J50)</f>
        <v>0</v>
      </c>
      <c r="K46" s="32" t="e">
        <f aca="false">J46/H46*100</f>
        <v>#DIV/0!</v>
      </c>
      <c r="L46" s="30" t="n">
        <f aca="false">C46+G46</f>
        <v>0</v>
      </c>
      <c r="M46" s="30" t="n">
        <f aca="false">D46+H46</f>
        <v>0</v>
      </c>
      <c r="N46" s="30" t="n">
        <f aca="false">D46+I46</f>
        <v>0</v>
      </c>
      <c r="O46" s="30" t="n">
        <f aca="false">E46+J46</f>
        <v>0</v>
      </c>
      <c r="P46" s="32" t="e">
        <f aca="false">O46/N46*100</f>
        <v>#DIV/0!</v>
      </c>
    </row>
    <row r="47" customFormat="false" ht="25.5" hidden="true" customHeight="true" outlineLevel="0" collapsed="false">
      <c r="A47" s="34" t="n">
        <v>12030100</v>
      </c>
      <c r="B47" s="35" t="s">
        <v>40</v>
      </c>
      <c r="C47" s="40"/>
      <c r="D47" s="40"/>
      <c r="E47" s="40"/>
      <c r="F47" s="39" t="e">
        <f aca="false">E47/D47*100</f>
        <v>#DIV/0!</v>
      </c>
      <c r="G47" s="40"/>
      <c r="H47" s="40"/>
      <c r="I47" s="40"/>
      <c r="J47" s="40"/>
      <c r="K47" s="41" t="e">
        <f aca="false">J47/H47*100</f>
        <v>#DIV/0!</v>
      </c>
      <c r="L47" s="30" t="n">
        <f aca="false">C47+G47</f>
        <v>0</v>
      </c>
      <c r="M47" s="30" t="n">
        <f aca="false">D47+H47</f>
        <v>0</v>
      </c>
      <c r="N47" s="30" t="n">
        <f aca="false">D47+I47</f>
        <v>0</v>
      </c>
      <c r="O47" s="30" t="n">
        <f aca="false">E47+J47</f>
        <v>0</v>
      </c>
      <c r="P47" s="32" t="e">
        <f aca="false">O47/N47*100</f>
        <v>#DIV/0!</v>
      </c>
    </row>
    <row r="48" customFormat="false" ht="25.5" hidden="true" customHeight="true" outlineLevel="0" collapsed="false">
      <c r="A48" s="34" t="n">
        <v>12030200</v>
      </c>
      <c r="B48" s="35" t="s">
        <v>41</v>
      </c>
      <c r="C48" s="40"/>
      <c r="D48" s="40"/>
      <c r="E48" s="40"/>
      <c r="F48" s="39" t="e">
        <f aca="false">E48/D48*100</f>
        <v>#DIV/0!</v>
      </c>
      <c r="G48" s="40"/>
      <c r="H48" s="40"/>
      <c r="I48" s="40"/>
      <c r="J48" s="40"/>
      <c r="K48" s="41" t="e">
        <f aca="false">J48/H48*100</f>
        <v>#DIV/0!</v>
      </c>
      <c r="L48" s="30" t="n">
        <f aca="false">C48+G48</f>
        <v>0</v>
      </c>
      <c r="M48" s="30" t="n">
        <f aca="false">D48+H48</f>
        <v>0</v>
      </c>
      <c r="N48" s="30" t="n">
        <f aca="false">D48+I48</f>
        <v>0</v>
      </c>
      <c r="O48" s="30" t="n">
        <f aca="false">E48+J48</f>
        <v>0</v>
      </c>
      <c r="P48" s="32" t="e">
        <f aca="false">O48/N48*100</f>
        <v>#DIV/0!</v>
      </c>
    </row>
    <row r="49" customFormat="false" ht="21" hidden="true" customHeight="true" outlineLevel="0" collapsed="false">
      <c r="A49" s="34" t="n">
        <v>12030400</v>
      </c>
      <c r="B49" s="42" t="s">
        <v>42</v>
      </c>
      <c r="C49" s="40"/>
      <c r="D49" s="40"/>
      <c r="E49" s="40"/>
      <c r="F49" s="39" t="e">
        <f aca="false">E49/D49*100</f>
        <v>#DIV/0!</v>
      </c>
      <c r="G49" s="40"/>
      <c r="H49" s="40"/>
      <c r="I49" s="40"/>
      <c r="J49" s="40"/>
      <c r="K49" s="41"/>
      <c r="L49" s="30" t="n">
        <f aca="false">C49+G49</f>
        <v>0</v>
      </c>
      <c r="M49" s="30" t="n">
        <f aca="false">D49+H49</f>
        <v>0</v>
      </c>
      <c r="N49" s="30" t="n">
        <f aca="false">D49+I49</f>
        <v>0</v>
      </c>
      <c r="O49" s="30" t="n">
        <f aca="false">E49+J49</f>
        <v>0</v>
      </c>
      <c r="P49" s="32" t="e">
        <f aca="false">O49/N49*100</f>
        <v>#DIV/0!</v>
      </c>
    </row>
    <row r="50" customFormat="false" ht="25.5" hidden="true" customHeight="true" outlineLevel="0" collapsed="false">
      <c r="A50" s="34" t="n">
        <v>12030500</v>
      </c>
      <c r="B50" s="42" t="s">
        <v>43</v>
      </c>
      <c r="C50" s="40"/>
      <c r="D50" s="40"/>
      <c r="E50" s="40"/>
      <c r="F50" s="39" t="e">
        <f aca="false">E50/D50*100</f>
        <v>#DIV/0!</v>
      </c>
      <c r="G50" s="40"/>
      <c r="H50" s="40"/>
      <c r="I50" s="40"/>
      <c r="J50" s="40"/>
      <c r="K50" s="41" t="e">
        <f aca="false">J50/H50*100</f>
        <v>#DIV/0!</v>
      </c>
      <c r="L50" s="30" t="n">
        <f aca="false">C50+G50</f>
        <v>0</v>
      </c>
      <c r="M50" s="30" t="n">
        <f aca="false">D50+H50</f>
        <v>0</v>
      </c>
      <c r="N50" s="30" t="n">
        <f aca="false">D50+I50</f>
        <v>0</v>
      </c>
      <c r="O50" s="30" t="n">
        <f aca="false">E50+J50</f>
        <v>0</v>
      </c>
      <c r="P50" s="32" t="e">
        <f aca="false">O50/N50*100</f>
        <v>#DIV/0!</v>
      </c>
    </row>
    <row r="51" customFormat="false" ht="26.25" hidden="false" customHeight="true" outlineLevel="0" collapsed="false">
      <c r="A51" s="28" t="n">
        <v>13000000</v>
      </c>
      <c r="B51" s="29" t="s">
        <v>44</v>
      </c>
      <c r="C51" s="30" t="n">
        <f aca="false">C52+C54+C57</f>
        <v>10800</v>
      </c>
      <c r="D51" s="30" t="n">
        <f aca="false">D52+D54+D57</f>
        <v>10800</v>
      </c>
      <c r="E51" s="30" t="n">
        <f aca="false">E52+E54+E57</f>
        <v>56700.7</v>
      </c>
      <c r="F51" s="39" t="n">
        <f aca="false">E51/D51*100</f>
        <v>525.006481481482</v>
      </c>
      <c r="G51" s="30" t="n">
        <f aca="false">G52+G54+G57</f>
        <v>0</v>
      </c>
      <c r="H51" s="30" t="n">
        <f aca="false">H52+H54+H57</f>
        <v>0</v>
      </c>
      <c r="I51" s="30" t="n">
        <f aca="false">I52+I54+I57</f>
        <v>0</v>
      </c>
      <c r="J51" s="30" t="n">
        <f aca="false">J52+J54+J57</f>
        <v>0</v>
      </c>
      <c r="K51" s="32"/>
      <c r="L51" s="30" t="n">
        <f aca="false">C51+G51</f>
        <v>10800</v>
      </c>
      <c r="M51" s="30" t="n">
        <f aca="false">D51+H51</f>
        <v>10800</v>
      </c>
      <c r="N51" s="30" t="n">
        <f aca="false">D51+I51</f>
        <v>10800</v>
      </c>
      <c r="O51" s="30" t="n">
        <f aca="false">E51+J51</f>
        <v>56700.7</v>
      </c>
      <c r="P51" s="32" t="n">
        <f aca="false">O51/N51*100</f>
        <v>525.006481481482</v>
      </c>
    </row>
    <row r="52" s="43" customFormat="true" ht="36" hidden="false" customHeight="true" outlineLevel="0" collapsed="false">
      <c r="A52" s="28" t="n">
        <v>13010000</v>
      </c>
      <c r="B52" s="29" t="s">
        <v>45</v>
      </c>
      <c r="C52" s="30" t="n">
        <f aca="false">C53</f>
        <v>0</v>
      </c>
      <c r="D52" s="30" t="n">
        <f aca="false">D53</f>
        <v>0</v>
      </c>
      <c r="E52" s="30" t="n">
        <f aca="false">E53</f>
        <v>43667.21</v>
      </c>
      <c r="F52" s="39"/>
      <c r="G52" s="30" t="n">
        <f aca="false">G53</f>
        <v>0</v>
      </c>
      <c r="H52" s="30" t="n">
        <f aca="false">H53</f>
        <v>0</v>
      </c>
      <c r="I52" s="30" t="n">
        <f aca="false">I53</f>
        <v>0</v>
      </c>
      <c r="J52" s="30" t="n">
        <f aca="false">J53</f>
        <v>0</v>
      </c>
      <c r="K52" s="32"/>
      <c r="L52" s="30" t="n">
        <f aca="false">C52+G52</f>
        <v>0</v>
      </c>
      <c r="M52" s="30" t="n">
        <f aca="false">D52+H52</f>
        <v>0</v>
      </c>
      <c r="N52" s="30" t="n">
        <f aca="false">D52+I52</f>
        <v>0</v>
      </c>
      <c r="O52" s="30" t="n">
        <f aca="false">E52+J52</f>
        <v>43667.21</v>
      </c>
      <c r="P52" s="32"/>
    </row>
    <row r="53" customFormat="false" ht="39" hidden="false" customHeight="true" outlineLevel="0" collapsed="false">
      <c r="A53" s="34" t="n">
        <v>13010100</v>
      </c>
      <c r="B53" s="35" t="s">
        <v>46</v>
      </c>
      <c r="C53" s="40"/>
      <c r="D53" s="40"/>
      <c r="E53" s="40" t="n">
        <v>43667.21</v>
      </c>
      <c r="F53" s="39"/>
      <c r="G53" s="40"/>
      <c r="H53" s="40"/>
      <c r="I53" s="40"/>
      <c r="J53" s="40"/>
      <c r="K53" s="41"/>
      <c r="L53" s="30" t="n">
        <f aca="false">C53+G53</f>
        <v>0</v>
      </c>
      <c r="M53" s="30" t="n">
        <f aca="false">D53+H53</f>
        <v>0</v>
      </c>
      <c r="N53" s="30" t="n">
        <f aca="false">D53+I53</f>
        <v>0</v>
      </c>
      <c r="O53" s="30" t="n">
        <f aca="false">E53+J53</f>
        <v>43667.21</v>
      </c>
      <c r="P53" s="32"/>
    </row>
    <row r="54" s="43" customFormat="true" ht="33" hidden="true" customHeight="true" outlineLevel="0" collapsed="false">
      <c r="A54" s="28" t="n">
        <v>13020000</v>
      </c>
      <c r="B54" s="45" t="s">
        <v>47</v>
      </c>
      <c r="C54" s="30" t="n">
        <f aca="false">SUM(C55:C56)</f>
        <v>0</v>
      </c>
      <c r="D54" s="30" t="n">
        <f aca="false">SUM(D55:D56)</f>
        <v>0</v>
      </c>
      <c r="E54" s="30" t="n">
        <f aca="false">SUM(E55:E56)</f>
        <v>0</v>
      </c>
      <c r="F54" s="39"/>
      <c r="G54" s="30" t="n">
        <f aca="false">SUM(G55:G56)</f>
        <v>0</v>
      </c>
      <c r="H54" s="30" t="n">
        <f aca="false">SUM(H55:H56)</f>
        <v>0</v>
      </c>
      <c r="I54" s="30" t="n">
        <f aca="false">SUM(I55:I56)</f>
        <v>0</v>
      </c>
      <c r="J54" s="30" t="n">
        <f aca="false">SUM(J55:J56)</f>
        <v>0</v>
      </c>
      <c r="K54" s="32"/>
      <c r="L54" s="30" t="n">
        <f aca="false">C54+G54</f>
        <v>0</v>
      </c>
      <c r="M54" s="30" t="n">
        <f aca="false">D54+H54</f>
        <v>0</v>
      </c>
      <c r="N54" s="30" t="n">
        <f aca="false">D54+I54</f>
        <v>0</v>
      </c>
      <c r="O54" s="30" t="n">
        <f aca="false">E54+J54</f>
        <v>0</v>
      </c>
      <c r="P54" s="32"/>
    </row>
    <row r="55" customFormat="false" ht="38.25" hidden="true" customHeight="false" outlineLevel="0" collapsed="false">
      <c r="A55" s="34" t="n">
        <v>13020100</v>
      </c>
      <c r="B55" s="42" t="s">
        <v>48</v>
      </c>
      <c r="C55" s="40"/>
      <c r="D55" s="40"/>
      <c r="E55" s="40"/>
      <c r="F55" s="39"/>
      <c r="G55" s="40"/>
      <c r="H55" s="40"/>
      <c r="I55" s="40"/>
      <c r="J55" s="40"/>
      <c r="K55" s="41"/>
      <c r="L55" s="30" t="n">
        <f aca="false">C55+G55</f>
        <v>0</v>
      </c>
      <c r="M55" s="30" t="n">
        <f aca="false">D55+H55</f>
        <v>0</v>
      </c>
      <c r="N55" s="30" t="n">
        <f aca="false">D55+I55</f>
        <v>0</v>
      </c>
      <c r="O55" s="30" t="n">
        <f aca="false">E55+J55</f>
        <v>0</v>
      </c>
      <c r="P55" s="32" t="e">
        <f aca="false">O55/N55*100</f>
        <v>#DIV/0!</v>
      </c>
    </row>
    <row r="56" customFormat="false" ht="27" hidden="true" customHeight="true" outlineLevel="0" collapsed="false">
      <c r="A56" s="34" t="n">
        <v>13020200</v>
      </c>
      <c r="B56" s="47" t="s">
        <v>49</v>
      </c>
      <c r="C56" s="40" t="n">
        <v>0</v>
      </c>
      <c r="D56" s="40"/>
      <c r="E56" s="40"/>
      <c r="F56" s="39"/>
      <c r="G56" s="40"/>
      <c r="H56" s="40"/>
      <c r="I56" s="40"/>
      <c r="J56" s="40"/>
      <c r="K56" s="41"/>
      <c r="L56" s="30" t="n">
        <f aca="false">C56+G56</f>
        <v>0</v>
      </c>
      <c r="M56" s="30" t="n">
        <f aca="false">D56+H56</f>
        <v>0</v>
      </c>
      <c r="N56" s="30" t="n">
        <f aca="false">D56+I56</f>
        <v>0</v>
      </c>
      <c r="O56" s="30" t="n">
        <f aca="false">E56+J56</f>
        <v>0</v>
      </c>
      <c r="P56" s="32"/>
      <c r="S56" s="48"/>
      <c r="T56" s="48"/>
      <c r="U56" s="48"/>
      <c r="V56" s="49"/>
    </row>
    <row r="57" s="43" customFormat="true" ht="14.25" hidden="false" customHeight="true" outlineLevel="0" collapsed="false">
      <c r="A57" s="28" t="n">
        <v>13030000</v>
      </c>
      <c r="B57" s="45" t="s">
        <v>50</v>
      </c>
      <c r="C57" s="30" t="n">
        <f aca="false">C58</f>
        <v>10800</v>
      </c>
      <c r="D57" s="30" t="n">
        <f aca="false">D58</f>
        <v>10800</v>
      </c>
      <c r="E57" s="30" t="n">
        <f aca="false">E58</f>
        <v>13033.49</v>
      </c>
      <c r="F57" s="39" t="n">
        <f aca="false">E57/D57*100</f>
        <v>120.680462962963</v>
      </c>
      <c r="G57" s="30" t="n">
        <f aca="false">G58</f>
        <v>0</v>
      </c>
      <c r="H57" s="30" t="n">
        <f aca="false">H58</f>
        <v>0</v>
      </c>
      <c r="I57" s="30" t="n">
        <f aca="false">I58</f>
        <v>0</v>
      </c>
      <c r="J57" s="30" t="n">
        <f aca="false">J58</f>
        <v>0</v>
      </c>
      <c r="K57" s="32"/>
      <c r="L57" s="30" t="n">
        <f aca="false">C57+G57</f>
        <v>10800</v>
      </c>
      <c r="M57" s="30" t="n">
        <f aca="false">D57+H57</f>
        <v>10800</v>
      </c>
      <c r="N57" s="30" t="n">
        <f aca="false">D57+I57</f>
        <v>10800</v>
      </c>
      <c r="O57" s="30" t="n">
        <f aca="false">E57+J57</f>
        <v>13033.49</v>
      </c>
      <c r="P57" s="32" t="n">
        <f aca="false">O57/N57*100</f>
        <v>120.680462962963</v>
      </c>
      <c r="S57" s="48"/>
      <c r="T57" s="48"/>
      <c r="U57" s="48"/>
      <c r="V57" s="49"/>
    </row>
    <row r="58" customFormat="false" ht="32.25" hidden="false" customHeight="true" outlineLevel="0" collapsed="false">
      <c r="A58" s="34" t="n">
        <v>13030800</v>
      </c>
      <c r="B58" s="42" t="s">
        <v>51</v>
      </c>
      <c r="C58" s="40" t="n">
        <v>10800</v>
      </c>
      <c r="D58" s="40" t="n">
        <v>10800</v>
      </c>
      <c r="E58" s="40" t="n">
        <v>13033.49</v>
      </c>
      <c r="F58" s="39" t="n">
        <f aca="false">E58/D58*100</f>
        <v>120.680462962963</v>
      </c>
      <c r="G58" s="40"/>
      <c r="H58" s="40"/>
      <c r="I58" s="40"/>
      <c r="J58" s="40"/>
      <c r="K58" s="41"/>
      <c r="L58" s="30" t="n">
        <f aca="false">C58+G58</f>
        <v>10800</v>
      </c>
      <c r="M58" s="30" t="n">
        <f aca="false">D58+H58</f>
        <v>10800</v>
      </c>
      <c r="N58" s="30" t="n">
        <f aca="false">D58+I58</f>
        <v>10800</v>
      </c>
      <c r="O58" s="30" t="n">
        <f aca="false">E58+J58</f>
        <v>13033.49</v>
      </c>
      <c r="P58" s="32" t="n">
        <f aca="false">O58/N58*100</f>
        <v>120.680462962963</v>
      </c>
      <c r="S58" s="48"/>
      <c r="T58" s="48"/>
      <c r="U58" s="48"/>
      <c r="V58" s="49"/>
    </row>
    <row r="59" customFormat="false" ht="15.75" hidden="true" customHeight="true" outlineLevel="0" collapsed="false">
      <c r="A59" s="28" t="n">
        <v>19000000</v>
      </c>
      <c r="B59" s="45" t="s">
        <v>52</v>
      </c>
      <c r="C59" s="30" t="n">
        <f aca="false">C60+C66</f>
        <v>0</v>
      </c>
      <c r="D59" s="30" t="n">
        <f aca="false">D60+D66</f>
        <v>0</v>
      </c>
      <c r="E59" s="30" t="n">
        <f aca="false">E60+E66</f>
        <v>0</v>
      </c>
      <c r="F59" s="39"/>
      <c r="G59" s="30" t="n">
        <f aca="false">G60+G66</f>
        <v>0</v>
      </c>
      <c r="H59" s="30" t="n">
        <f aca="false">H60+H66</f>
        <v>0</v>
      </c>
      <c r="I59" s="30" t="n">
        <f aca="false">I60+I66</f>
        <v>0</v>
      </c>
      <c r="J59" s="30" t="n">
        <f aca="false">J60+J66</f>
        <v>0</v>
      </c>
      <c r="K59" s="32" t="e">
        <f aca="false">J59/H59*100</f>
        <v>#DIV/0!</v>
      </c>
      <c r="L59" s="30" t="n">
        <f aca="false">C59+G59</f>
        <v>0</v>
      </c>
      <c r="M59" s="30" t="n">
        <f aca="false">D59+H59</f>
        <v>0</v>
      </c>
      <c r="N59" s="30" t="n">
        <f aca="false">D59+I59</f>
        <v>0</v>
      </c>
      <c r="O59" s="30" t="n">
        <f aca="false">E59+J59</f>
        <v>0</v>
      </c>
      <c r="P59" s="32" t="e">
        <f aca="false">O59/N59*100</f>
        <v>#DIV/0!</v>
      </c>
      <c r="S59" s="48"/>
      <c r="T59" s="48"/>
      <c r="U59" s="48"/>
      <c r="V59" s="49"/>
    </row>
    <row r="60" s="43" customFormat="true" ht="12" hidden="true" customHeight="true" outlineLevel="0" collapsed="false">
      <c r="A60" s="28" t="n">
        <v>19010000</v>
      </c>
      <c r="B60" s="45" t="s">
        <v>53</v>
      </c>
      <c r="C60" s="30" t="n">
        <f aca="false">SUM(C61:C65)</f>
        <v>0</v>
      </c>
      <c r="D60" s="30" t="n">
        <f aca="false">SUM(D61:D65)</f>
        <v>0</v>
      </c>
      <c r="E60" s="30" t="n">
        <f aca="false">SUM(E61:E65)</f>
        <v>0</v>
      </c>
      <c r="F60" s="39"/>
      <c r="G60" s="30" t="n">
        <f aca="false">SUM(G61:G65)</f>
        <v>0</v>
      </c>
      <c r="H60" s="30" t="n">
        <f aca="false">SUM(H61:H65)</f>
        <v>0</v>
      </c>
      <c r="I60" s="30" t="n">
        <f aca="false">SUM(I61:I65)</f>
        <v>0</v>
      </c>
      <c r="J60" s="30" t="n">
        <f aca="false">SUM(J61:J65)</f>
        <v>0</v>
      </c>
      <c r="K60" s="32" t="e">
        <f aca="false">J60/H60*100</f>
        <v>#DIV/0!</v>
      </c>
      <c r="L60" s="30" t="n">
        <f aca="false">C60+G60</f>
        <v>0</v>
      </c>
      <c r="M60" s="30" t="n">
        <f aca="false">D60+H60</f>
        <v>0</v>
      </c>
      <c r="N60" s="30" t="n">
        <f aca="false">D60+I60</f>
        <v>0</v>
      </c>
      <c r="O60" s="30" t="n">
        <f aca="false">E60+J60</f>
        <v>0</v>
      </c>
      <c r="P60" s="32" t="e">
        <f aca="false">O60/N60*100</f>
        <v>#DIV/0!</v>
      </c>
      <c r="S60" s="48"/>
      <c r="T60" s="48"/>
      <c r="U60" s="48"/>
      <c r="V60" s="49"/>
    </row>
    <row r="61" customFormat="false" ht="38.25" hidden="true" customHeight="true" outlineLevel="0" collapsed="false">
      <c r="A61" s="34" t="n">
        <v>19010100</v>
      </c>
      <c r="B61" s="42" t="s">
        <v>54</v>
      </c>
      <c r="C61" s="40"/>
      <c r="D61" s="40"/>
      <c r="E61" s="40"/>
      <c r="F61" s="39"/>
      <c r="G61" s="40"/>
      <c r="H61" s="40"/>
      <c r="I61" s="40"/>
      <c r="J61" s="40"/>
      <c r="K61" s="41" t="e">
        <f aca="false">J61/H61*100</f>
        <v>#DIV/0!</v>
      </c>
      <c r="L61" s="30" t="n">
        <f aca="false">C61+G61</f>
        <v>0</v>
      </c>
      <c r="M61" s="30" t="n">
        <f aca="false">D61+H61</f>
        <v>0</v>
      </c>
      <c r="N61" s="30" t="n">
        <f aca="false">D61+I61</f>
        <v>0</v>
      </c>
      <c r="O61" s="30" t="n">
        <f aca="false">E61+J61</f>
        <v>0</v>
      </c>
      <c r="P61" s="32" t="e">
        <f aca="false">O61/N61*100</f>
        <v>#DIV/0!</v>
      </c>
      <c r="S61" s="48"/>
      <c r="T61" s="48"/>
      <c r="U61" s="48"/>
      <c r="V61" s="49"/>
    </row>
    <row r="62" customFormat="false" ht="25.5" hidden="true" customHeight="true" outlineLevel="0" collapsed="false">
      <c r="A62" s="34" t="n">
        <v>19010200</v>
      </c>
      <c r="B62" s="42" t="s">
        <v>55</v>
      </c>
      <c r="C62" s="40"/>
      <c r="D62" s="40"/>
      <c r="E62" s="40"/>
      <c r="F62" s="39"/>
      <c r="G62" s="40"/>
      <c r="H62" s="40"/>
      <c r="I62" s="40"/>
      <c r="J62" s="40"/>
      <c r="K62" s="41" t="e">
        <f aca="false">J62/H62*100</f>
        <v>#DIV/0!</v>
      </c>
      <c r="L62" s="30" t="n">
        <f aca="false">C62+G62</f>
        <v>0</v>
      </c>
      <c r="M62" s="30" t="n">
        <f aca="false">D62+H62</f>
        <v>0</v>
      </c>
      <c r="N62" s="30" t="n">
        <f aca="false">D62+I62</f>
        <v>0</v>
      </c>
      <c r="O62" s="30" t="n">
        <f aca="false">E62+J62</f>
        <v>0</v>
      </c>
      <c r="P62" s="32" t="e">
        <f aca="false">O62/N62*100</f>
        <v>#DIV/0!</v>
      </c>
      <c r="S62" s="48"/>
      <c r="T62" s="48"/>
      <c r="U62" s="48"/>
      <c r="V62" s="49"/>
    </row>
    <row r="63" customFormat="false" ht="51" hidden="true" customHeight="true" outlineLevel="0" collapsed="false">
      <c r="A63" s="34" t="n">
        <v>19010300</v>
      </c>
      <c r="B63" s="42" t="s">
        <v>56</v>
      </c>
      <c r="C63" s="40"/>
      <c r="D63" s="40"/>
      <c r="E63" s="40"/>
      <c r="F63" s="39"/>
      <c r="G63" s="40"/>
      <c r="H63" s="40"/>
      <c r="I63" s="40"/>
      <c r="J63" s="40"/>
      <c r="K63" s="41" t="e">
        <f aca="false">J63/H63*100</f>
        <v>#DIV/0!</v>
      </c>
      <c r="L63" s="30" t="n">
        <f aca="false">C63+G63</f>
        <v>0</v>
      </c>
      <c r="M63" s="30" t="n">
        <f aca="false">D63+H63</f>
        <v>0</v>
      </c>
      <c r="N63" s="30" t="n">
        <f aca="false">D63+I63</f>
        <v>0</v>
      </c>
      <c r="O63" s="30" t="n">
        <f aca="false">E63+J63</f>
        <v>0</v>
      </c>
      <c r="P63" s="32" t="e">
        <f aca="false">O63/N63*100</f>
        <v>#DIV/0!</v>
      </c>
      <c r="S63" s="48"/>
      <c r="T63" s="48"/>
      <c r="U63" s="48"/>
      <c r="V63" s="49"/>
    </row>
    <row r="64" customFormat="false" ht="52.5" hidden="true" customHeight="true" outlineLevel="0" collapsed="false">
      <c r="A64" s="34" t="n">
        <v>19010500</v>
      </c>
      <c r="B64" s="42" t="s">
        <v>57</v>
      </c>
      <c r="C64" s="40"/>
      <c r="D64" s="40"/>
      <c r="E64" s="40"/>
      <c r="F64" s="39"/>
      <c r="G64" s="40"/>
      <c r="H64" s="40"/>
      <c r="I64" s="40"/>
      <c r="J64" s="40"/>
      <c r="K64" s="41" t="e">
        <f aca="false">J64/H64*100</f>
        <v>#DIV/0!</v>
      </c>
      <c r="L64" s="30" t="n">
        <f aca="false">C64+G64</f>
        <v>0</v>
      </c>
      <c r="M64" s="30" t="n">
        <f aca="false">D64+H64</f>
        <v>0</v>
      </c>
      <c r="N64" s="30" t="n">
        <f aca="false">D64+I64</f>
        <v>0</v>
      </c>
      <c r="O64" s="30" t="n">
        <f aca="false">E64+J64</f>
        <v>0</v>
      </c>
      <c r="P64" s="32" t="e">
        <f aca="false">O64/N64*100</f>
        <v>#DIV/0!</v>
      </c>
      <c r="S64" s="48"/>
      <c r="T64" s="48"/>
      <c r="U64" s="48"/>
      <c r="V64" s="49"/>
    </row>
    <row r="65" customFormat="false" ht="25.5" hidden="true" customHeight="true" outlineLevel="0" collapsed="false">
      <c r="A65" s="34" t="n">
        <v>19010600</v>
      </c>
      <c r="B65" s="42" t="s">
        <v>58</v>
      </c>
      <c r="C65" s="40"/>
      <c r="D65" s="40"/>
      <c r="E65" s="40"/>
      <c r="F65" s="39"/>
      <c r="G65" s="40"/>
      <c r="H65" s="40"/>
      <c r="I65" s="40"/>
      <c r="J65" s="40"/>
      <c r="K65" s="41"/>
      <c r="L65" s="30" t="n">
        <f aca="false">C65+G65</f>
        <v>0</v>
      </c>
      <c r="M65" s="30" t="n">
        <f aca="false">D65+H65</f>
        <v>0</v>
      </c>
      <c r="N65" s="30" t="n">
        <f aca="false">D65+I65</f>
        <v>0</v>
      </c>
      <c r="O65" s="30" t="n">
        <f aca="false">E65+J65</f>
        <v>0</v>
      </c>
      <c r="P65" s="32" t="e">
        <f aca="false">O65/N65*100</f>
        <v>#DIV/0!</v>
      </c>
      <c r="S65" s="48"/>
      <c r="T65" s="48"/>
      <c r="U65" s="48"/>
      <c r="V65" s="49"/>
    </row>
    <row r="66" s="46" customFormat="true" ht="25.5" hidden="true" customHeight="true" outlineLevel="0" collapsed="false">
      <c r="A66" s="44" t="n">
        <v>19050000</v>
      </c>
      <c r="B66" s="45" t="s">
        <v>59</v>
      </c>
      <c r="C66" s="30" t="n">
        <f aca="false">C67+C68</f>
        <v>0</v>
      </c>
      <c r="D66" s="30" t="n">
        <f aca="false">D67+D68</f>
        <v>0</v>
      </c>
      <c r="E66" s="30" t="n">
        <f aca="false">E67+E68</f>
        <v>0</v>
      </c>
      <c r="F66" s="30" t="n">
        <f aca="false">F67+F68</f>
        <v>0</v>
      </c>
      <c r="G66" s="30" t="n">
        <f aca="false">G67+G68</f>
        <v>0</v>
      </c>
      <c r="H66" s="30" t="n">
        <f aca="false">H67+H68</f>
        <v>0</v>
      </c>
      <c r="I66" s="30" t="n">
        <f aca="false">I67+I68</f>
        <v>0</v>
      </c>
      <c r="J66" s="30" t="n">
        <f aca="false">J67+J68</f>
        <v>0</v>
      </c>
      <c r="K66" s="32" t="e">
        <f aca="false">J66/H66*100</f>
        <v>#DIV/0!</v>
      </c>
      <c r="L66" s="30" t="n">
        <f aca="false">C66+G66</f>
        <v>0</v>
      </c>
      <c r="M66" s="30" t="n">
        <f aca="false">D66+H66</f>
        <v>0</v>
      </c>
      <c r="N66" s="30" t="n">
        <f aca="false">D66+I66</f>
        <v>0</v>
      </c>
      <c r="O66" s="30" t="n">
        <f aca="false">E66+J66</f>
        <v>0</v>
      </c>
      <c r="P66" s="32" t="e">
        <f aca="false">O66/N66*100</f>
        <v>#DIV/0!</v>
      </c>
      <c r="S66" s="48"/>
      <c r="T66" s="48"/>
      <c r="U66" s="48"/>
      <c r="V66" s="49"/>
    </row>
    <row r="67" s="46" customFormat="true" ht="38.25" hidden="true" customHeight="false" outlineLevel="0" collapsed="false">
      <c r="A67" s="50" t="n">
        <v>19050200</v>
      </c>
      <c r="B67" s="42" t="s">
        <v>60</v>
      </c>
      <c r="C67" s="40"/>
      <c r="D67" s="40"/>
      <c r="E67" s="40"/>
      <c r="F67" s="39"/>
      <c r="G67" s="40"/>
      <c r="H67" s="40"/>
      <c r="I67" s="40"/>
      <c r="J67" s="40"/>
      <c r="K67" s="41" t="e">
        <f aca="false">J67/H67*100</f>
        <v>#DIV/0!</v>
      </c>
      <c r="L67" s="30" t="n">
        <f aca="false">C67+G67</f>
        <v>0</v>
      </c>
      <c r="M67" s="30" t="n">
        <f aca="false">D67+H67</f>
        <v>0</v>
      </c>
      <c r="N67" s="30" t="n">
        <f aca="false">D67+I67</f>
        <v>0</v>
      </c>
      <c r="O67" s="30" t="n">
        <f aca="false">E67+J67</f>
        <v>0</v>
      </c>
      <c r="P67" s="32" t="e">
        <f aca="false">O67/N67*100</f>
        <v>#DIV/0!</v>
      </c>
    </row>
    <row r="68" s="46" customFormat="true" ht="9.75" hidden="true" customHeight="true" outlineLevel="0" collapsed="false">
      <c r="A68" s="50" t="n">
        <v>19050300</v>
      </c>
      <c r="B68" s="42" t="s">
        <v>61</v>
      </c>
      <c r="C68" s="40"/>
      <c r="D68" s="40"/>
      <c r="E68" s="40"/>
      <c r="F68" s="39"/>
      <c r="G68" s="40"/>
      <c r="H68" s="40"/>
      <c r="I68" s="40"/>
      <c r="J68" s="40"/>
      <c r="K68" s="41" t="e">
        <f aca="false">J68/H68*100</f>
        <v>#DIV/0!</v>
      </c>
      <c r="L68" s="30" t="n">
        <f aca="false">C68+G68</f>
        <v>0</v>
      </c>
      <c r="M68" s="30" t="n">
        <f aca="false">D68+H68</f>
        <v>0</v>
      </c>
      <c r="N68" s="30" t="n">
        <f aca="false">D68+I68</f>
        <v>0</v>
      </c>
      <c r="O68" s="30" t="n">
        <f aca="false">E68+J68</f>
        <v>0</v>
      </c>
      <c r="P68" s="32" t="e">
        <f aca="false">O68/N68*100</f>
        <v>#DIV/0!</v>
      </c>
    </row>
    <row r="69" customFormat="false" ht="14.25" hidden="false" customHeight="false" outlineLevel="0" collapsed="false">
      <c r="A69" s="28" t="n">
        <v>20000000</v>
      </c>
      <c r="B69" s="29" t="s">
        <v>62</v>
      </c>
      <c r="C69" s="30" t="n">
        <f aca="false">C70+C73+C81+C87</f>
        <v>793500</v>
      </c>
      <c r="D69" s="30" t="n">
        <f aca="false">D70+D73+D81+D87</f>
        <v>793500</v>
      </c>
      <c r="E69" s="30" t="n">
        <f aca="false">E70+E73+E81+E87</f>
        <v>168376.59</v>
      </c>
      <c r="F69" s="31" t="n">
        <f aca="false">E69/D69*100</f>
        <v>21.2194820415879</v>
      </c>
      <c r="G69" s="30" t="n">
        <f aca="false">G70+G73+G81+G87</f>
        <v>2633400</v>
      </c>
      <c r="H69" s="30" t="n">
        <f aca="false">H70+H73+H81+H87</f>
        <v>2633400</v>
      </c>
      <c r="I69" s="30" t="n">
        <f aca="false">I70+I73+I81+I87</f>
        <v>2942058.68</v>
      </c>
      <c r="J69" s="30" t="n">
        <f aca="false">J70+J73+J81+J87</f>
        <v>1442424.08</v>
      </c>
      <c r="K69" s="32" t="n">
        <f aca="false">J69/I69*100</f>
        <v>49.0277127987128</v>
      </c>
      <c r="L69" s="30" t="n">
        <f aca="false">C69+G69</f>
        <v>3426900</v>
      </c>
      <c r="M69" s="30" t="n">
        <f aca="false">D69+H69</f>
        <v>3426900</v>
      </c>
      <c r="N69" s="30" t="n">
        <f aca="false">D69+I69</f>
        <v>3735558.68</v>
      </c>
      <c r="O69" s="30" t="n">
        <f aca="false">E69+J69</f>
        <v>1610800.67</v>
      </c>
      <c r="P69" s="32" t="n">
        <f aca="false">O69/N69*100</f>
        <v>43.1207433207822</v>
      </c>
    </row>
    <row r="70" customFormat="false" ht="30.75" hidden="false" customHeight="true" outlineLevel="0" collapsed="false">
      <c r="A70" s="28" t="n">
        <v>21000000</v>
      </c>
      <c r="B70" s="29" t="s">
        <v>63</v>
      </c>
      <c r="C70" s="30" t="n">
        <f aca="false">C71+C72</f>
        <v>0</v>
      </c>
      <c r="D70" s="30" t="n">
        <f aca="false">D71+D72</f>
        <v>0</v>
      </c>
      <c r="E70" s="30" t="n">
        <f aca="false">E71+E72</f>
        <v>0</v>
      </c>
      <c r="F70" s="31"/>
      <c r="G70" s="30" t="n">
        <f aca="false">G71+G72</f>
        <v>28000</v>
      </c>
      <c r="H70" s="30" t="n">
        <f aca="false">H71+H72</f>
        <v>28000</v>
      </c>
      <c r="I70" s="30" t="n">
        <f aca="false">I71+I72</f>
        <v>28000</v>
      </c>
      <c r="J70" s="30" t="n">
        <f aca="false">J71+J72</f>
        <v>10197.91</v>
      </c>
      <c r="K70" s="32" t="n">
        <f aca="false">J70/H70*100</f>
        <v>36.4211071428571</v>
      </c>
      <c r="L70" s="30" t="n">
        <f aca="false">C70+G70</f>
        <v>28000</v>
      </c>
      <c r="M70" s="30" t="n">
        <f aca="false">D70+H70</f>
        <v>28000</v>
      </c>
      <c r="N70" s="30" t="n">
        <f aca="false">D70+I70</f>
        <v>28000</v>
      </c>
      <c r="O70" s="30" t="n">
        <f aca="false">E70+J70</f>
        <v>10197.91</v>
      </c>
      <c r="P70" s="32" t="n">
        <f aca="false">O70/N70*100</f>
        <v>36.4211071428571</v>
      </c>
    </row>
    <row r="71" customFormat="false" ht="39.75" hidden="false" customHeight="true" outlineLevel="0" collapsed="false">
      <c r="A71" s="34" t="n">
        <v>21010300</v>
      </c>
      <c r="B71" s="35" t="s">
        <v>64</v>
      </c>
      <c r="C71" s="40"/>
      <c r="D71" s="40"/>
      <c r="E71" s="40"/>
      <c r="F71" s="39"/>
      <c r="G71" s="40"/>
      <c r="H71" s="40"/>
      <c r="I71" s="40"/>
      <c r="J71" s="40"/>
      <c r="K71" s="41"/>
      <c r="L71" s="30" t="n">
        <f aca="false">C71+G71</f>
        <v>0</v>
      </c>
      <c r="M71" s="30" t="n">
        <f aca="false">D71+H71</f>
        <v>0</v>
      </c>
      <c r="N71" s="30" t="n">
        <f aca="false">D71+I71</f>
        <v>0</v>
      </c>
      <c r="O71" s="30" t="n">
        <f aca="false">E71+J71</f>
        <v>0</v>
      </c>
      <c r="P71" s="32"/>
      <c r="R71" s="49"/>
    </row>
    <row r="72" customFormat="false" ht="39.75" hidden="false" customHeight="true" outlineLevel="0" collapsed="false">
      <c r="A72" s="34" t="n">
        <v>21110000</v>
      </c>
      <c r="B72" s="35" t="s">
        <v>65</v>
      </c>
      <c r="C72" s="40"/>
      <c r="D72" s="40"/>
      <c r="E72" s="40"/>
      <c r="F72" s="39"/>
      <c r="G72" s="40" t="n">
        <v>28000</v>
      </c>
      <c r="H72" s="40" t="n">
        <v>28000</v>
      </c>
      <c r="I72" s="40" t="n">
        <v>28000</v>
      </c>
      <c r="J72" s="40" t="n">
        <v>10197.91</v>
      </c>
      <c r="K72" s="32" t="n">
        <f aca="false">J72/H72*100</f>
        <v>36.4211071428571</v>
      </c>
      <c r="L72" s="30" t="n">
        <f aca="false">C72+G72</f>
        <v>28000</v>
      </c>
      <c r="M72" s="30" t="n">
        <f aca="false">D72+H72</f>
        <v>28000</v>
      </c>
      <c r="N72" s="30" t="n">
        <f aca="false">E72+I72</f>
        <v>28000</v>
      </c>
      <c r="O72" s="30" t="n">
        <f aca="false">E72+J72</f>
        <v>10197.91</v>
      </c>
      <c r="P72" s="32" t="n">
        <f aca="false">O72/N72*100</f>
        <v>36.4211071428571</v>
      </c>
      <c r="R72" s="48"/>
    </row>
    <row r="73" customFormat="false" ht="26.25" hidden="false" customHeight="true" outlineLevel="0" collapsed="false">
      <c r="A73" s="28" t="n">
        <v>22000000</v>
      </c>
      <c r="B73" s="29" t="s">
        <v>66</v>
      </c>
      <c r="C73" s="30" t="n">
        <f aca="false">C74+C79</f>
        <v>793500</v>
      </c>
      <c r="D73" s="30" t="n">
        <f aca="false">D74+D79</f>
        <v>793500</v>
      </c>
      <c r="E73" s="30" t="n">
        <f aca="false">E74+E79</f>
        <v>166353.28</v>
      </c>
      <c r="F73" s="31" t="n">
        <f aca="false">E73/D73*100</f>
        <v>20.9644965343415</v>
      </c>
      <c r="G73" s="30" t="n">
        <f aca="false">G74+G79</f>
        <v>0</v>
      </c>
      <c r="H73" s="30" t="n">
        <f aca="false">H74+H79</f>
        <v>0</v>
      </c>
      <c r="I73" s="30" t="n">
        <f aca="false">I74+I79</f>
        <v>0</v>
      </c>
      <c r="J73" s="30"/>
      <c r="K73" s="32"/>
      <c r="L73" s="30" t="n">
        <f aca="false">C73+G73</f>
        <v>793500</v>
      </c>
      <c r="M73" s="30" t="n">
        <f aca="false">D73+H73</f>
        <v>793500</v>
      </c>
      <c r="N73" s="30" t="n">
        <f aca="false">D73+I73</f>
        <v>793500</v>
      </c>
      <c r="O73" s="30" t="n">
        <f aca="false">E73+J73</f>
        <v>166353.28</v>
      </c>
      <c r="P73" s="32" t="n">
        <f aca="false">O73/N73*100</f>
        <v>20.9644965343415</v>
      </c>
    </row>
    <row r="74" s="43" customFormat="true" ht="12.75" hidden="false" customHeight="true" outlineLevel="0" collapsed="false">
      <c r="A74" s="28" t="n">
        <v>22010000</v>
      </c>
      <c r="B74" s="29" t="s">
        <v>67</v>
      </c>
      <c r="C74" s="30" t="n">
        <f aca="false">SUM(C75:C78)</f>
        <v>287000</v>
      </c>
      <c r="D74" s="30" t="n">
        <f aca="false">SUM(D75:D78)</f>
        <v>287000</v>
      </c>
      <c r="E74" s="30" t="n">
        <f aca="false">SUM(E75:E78)</f>
        <v>116290.06</v>
      </c>
      <c r="F74" s="31" t="n">
        <f aca="false">E74/D74*100</f>
        <v>40.5191846689895</v>
      </c>
      <c r="G74" s="30" t="n">
        <f aca="false">SUM(G75:G75)</f>
        <v>0</v>
      </c>
      <c r="H74" s="30" t="n">
        <f aca="false">SUM(H75:H75)</f>
        <v>0</v>
      </c>
      <c r="I74" s="30" t="n">
        <f aca="false">SUM(I75:I75)</f>
        <v>0</v>
      </c>
      <c r="J74" s="30" t="n">
        <f aca="false">SUM(J75:J75)</f>
        <v>0</v>
      </c>
      <c r="K74" s="32"/>
      <c r="L74" s="30" t="n">
        <f aca="false">C74+G74</f>
        <v>287000</v>
      </c>
      <c r="M74" s="30" t="n">
        <f aca="false">D74+H74</f>
        <v>287000</v>
      </c>
      <c r="N74" s="30" t="n">
        <f aca="false">D74+I74</f>
        <v>287000</v>
      </c>
      <c r="O74" s="30" t="n">
        <f aca="false">E74+J74</f>
        <v>116290.06</v>
      </c>
      <c r="P74" s="32" t="n">
        <f aca="false">O74/N74*100</f>
        <v>40.5191846689895</v>
      </c>
    </row>
    <row r="75" s="43" customFormat="true" ht="39" hidden="false" customHeight="true" outlineLevel="0" collapsed="false">
      <c r="A75" s="34" t="n">
        <v>22010300</v>
      </c>
      <c r="B75" s="42" t="s">
        <v>68</v>
      </c>
      <c r="C75" s="40" t="n">
        <v>70000</v>
      </c>
      <c r="D75" s="40" t="n">
        <v>70000</v>
      </c>
      <c r="E75" s="40" t="n">
        <v>15840</v>
      </c>
      <c r="F75" s="39" t="n">
        <f aca="false">E75/D75*100</f>
        <v>22.6285714285714</v>
      </c>
      <c r="G75" s="30"/>
      <c r="H75" s="30"/>
      <c r="I75" s="30"/>
      <c r="J75" s="30"/>
      <c r="K75" s="41"/>
      <c r="L75" s="30" t="n">
        <f aca="false">C75+G75</f>
        <v>70000</v>
      </c>
      <c r="M75" s="30" t="n">
        <f aca="false">D75+H75</f>
        <v>70000</v>
      </c>
      <c r="N75" s="30" t="n">
        <f aca="false">D75+I75</f>
        <v>70000</v>
      </c>
      <c r="O75" s="30" t="n">
        <f aca="false">E75+J75</f>
        <v>15840</v>
      </c>
      <c r="P75" s="32" t="n">
        <f aca="false">O75/N75*100</f>
        <v>22.6285714285714</v>
      </c>
      <c r="R75" s="48"/>
      <c r="S75" s="48"/>
      <c r="T75" s="48"/>
      <c r="U75" s="49"/>
    </row>
    <row r="76" s="43" customFormat="true" ht="28.5" hidden="false" customHeight="true" outlineLevel="0" collapsed="false">
      <c r="A76" s="34" t="n">
        <v>22012500</v>
      </c>
      <c r="B76" s="51" t="s">
        <v>69</v>
      </c>
      <c r="C76" s="40" t="n">
        <v>80000</v>
      </c>
      <c r="D76" s="40" t="n">
        <v>80000</v>
      </c>
      <c r="E76" s="40" t="n">
        <v>54138.06</v>
      </c>
      <c r="F76" s="39" t="n">
        <f aca="false">E76/D76*100</f>
        <v>67.672575</v>
      </c>
      <c r="G76" s="30"/>
      <c r="H76" s="30"/>
      <c r="I76" s="30"/>
      <c r="J76" s="30"/>
      <c r="K76" s="41"/>
      <c r="L76" s="30" t="n">
        <f aca="false">C76+G76</f>
        <v>80000</v>
      </c>
      <c r="M76" s="30" t="n">
        <f aca="false">D76+H76</f>
        <v>80000</v>
      </c>
      <c r="N76" s="30" t="n">
        <f aca="false">D76+I76</f>
        <v>80000</v>
      </c>
      <c r="O76" s="30" t="n">
        <f aca="false">E76+J76</f>
        <v>54138.06</v>
      </c>
      <c r="P76" s="32" t="n">
        <f aca="false">O76/N76*100</f>
        <v>67.672575</v>
      </c>
      <c r="R76" s="48"/>
      <c r="S76" s="48"/>
      <c r="T76" s="48"/>
      <c r="U76" s="49"/>
    </row>
    <row r="77" s="43" customFormat="true" ht="42" hidden="false" customHeight="true" outlineLevel="0" collapsed="false">
      <c r="A77" s="34" t="n">
        <v>22012600</v>
      </c>
      <c r="B77" s="42" t="s">
        <v>70</v>
      </c>
      <c r="C77" s="40" t="n">
        <v>137000</v>
      </c>
      <c r="D77" s="40" t="n">
        <v>137000</v>
      </c>
      <c r="E77" s="40" t="n">
        <v>46312</v>
      </c>
      <c r="F77" s="39" t="n">
        <f aca="false">E77/D77*100</f>
        <v>33.8043795620438</v>
      </c>
      <c r="G77" s="30"/>
      <c r="H77" s="30"/>
      <c r="I77" s="30"/>
      <c r="J77" s="30"/>
      <c r="K77" s="41"/>
      <c r="L77" s="30" t="n">
        <f aca="false">C77+G77</f>
        <v>137000</v>
      </c>
      <c r="M77" s="30" t="n">
        <f aca="false">D77+H77</f>
        <v>137000</v>
      </c>
      <c r="N77" s="30" t="n">
        <f aca="false">D77+I77</f>
        <v>137000</v>
      </c>
      <c r="O77" s="30" t="n">
        <f aca="false">E77+J77</f>
        <v>46312</v>
      </c>
      <c r="P77" s="32" t="n">
        <f aca="false">O77/N77*100</f>
        <v>33.8043795620438</v>
      </c>
      <c r="R77" s="48"/>
      <c r="S77" s="48"/>
      <c r="T77" s="48"/>
      <c r="U77" s="49"/>
    </row>
    <row r="78" s="43" customFormat="true" ht="84" hidden="true" customHeight="true" outlineLevel="0" collapsed="false">
      <c r="A78" s="34" t="n">
        <v>22012900</v>
      </c>
      <c r="B78" s="52" t="s">
        <v>71</v>
      </c>
      <c r="C78" s="40" t="n">
        <v>0</v>
      </c>
      <c r="D78" s="40"/>
      <c r="E78" s="40"/>
      <c r="F78" s="39"/>
      <c r="G78" s="30"/>
      <c r="H78" s="30"/>
      <c r="I78" s="30"/>
      <c r="J78" s="30"/>
      <c r="K78" s="41"/>
      <c r="L78" s="30" t="n">
        <f aca="false">C78+G78</f>
        <v>0</v>
      </c>
      <c r="M78" s="30" t="n">
        <f aca="false">D78+H78</f>
        <v>0</v>
      </c>
      <c r="N78" s="30" t="n">
        <f aca="false">D78+I78</f>
        <v>0</v>
      </c>
      <c r="O78" s="30" t="n">
        <f aca="false">E78+J78</f>
        <v>0</v>
      </c>
      <c r="P78" s="32" t="e">
        <f aca="false">O78/N78*100</f>
        <v>#DIV/0!</v>
      </c>
      <c r="R78" s="48"/>
      <c r="S78" s="48"/>
      <c r="T78" s="48"/>
      <c r="U78" s="49"/>
    </row>
    <row r="79" s="43" customFormat="true" ht="54" hidden="false" customHeight="true" outlineLevel="0" collapsed="false">
      <c r="A79" s="28" t="n">
        <v>22080000</v>
      </c>
      <c r="B79" s="45" t="s">
        <v>72</v>
      </c>
      <c r="C79" s="30" t="n">
        <f aca="false">C80</f>
        <v>506500</v>
      </c>
      <c r="D79" s="30" t="n">
        <f aca="false">D80</f>
        <v>506500</v>
      </c>
      <c r="E79" s="30" t="n">
        <f aca="false">E80</f>
        <v>50063.22</v>
      </c>
      <c r="F79" s="31" t="n">
        <f aca="false">E79/D79*100</f>
        <v>9.88415004935834</v>
      </c>
      <c r="G79" s="30" t="n">
        <f aca="false">G80</f>
        <v>0</v>
      </c>
      <c r="H79" s="30" t="n">
        <f aca="false">H80</f>
        <v>0</v>
      </c>
      <c r="I79" s="30" t="n">
        <f aca="false">I80</f>
        <v>0</v>
      </c>
      <c r="J79" s="30" t="n">
        <f aca="false">J80</f>
        <v>0</v>
      </c>
      <c r="K79" s="32"/>
      <c r="L79" s="30" t="n">
        <f aca="false">C79+G79</f>
        <v>506500</v>
      </c>
      <c r="M79" s="30" t="n">
        <f aca="false">D79+H79</f>
        <v>506500</v>
      </c>
      <c r="N79" s="30" t="n">
        <f aca="false">D79+I79</f>
        <v>506500</v>
      </c>
      <c r="O79" s="30" t="n">
        <f aca="false">E79+J79</f>
        <v>50063.22</v>
      </c>
      <c r="P79" s="32" t="n">
        <f aca="false">O79/N79*100</f>
        <v>9.88415004935834</v>
      </c>
    </row>
    <row r="80" customFormat="false" ht="54.75" hidden="false" customHeight="true" outlineLevel="0" collapsed="false">
      <c r="A80" s="34" t="n">
        <v>22080400</v>
      </c>
      <c r="B80" s="45" t="s">
        <v>73</v>
      </c>
      <c r="C80" s="40" t="n">
        <v>506500</v>
      </c>
      <c r="D80" s="40" t="n">
        <v>506500</v>
      </c>
      <c r="E80" s="40" t="n">
        <v>50063.22</v>
      </c>
      <c r="F80" s="39" t="n">
        <f aca="false">E80/D80*100</f>
        <v>9.88415004935834</v>
      </c>
      <c r="G80" s="40"/>
      <c r="H80" s="40"/>
      <c r="I80" s="40"/>
      <c r="J80" s="40"/>
      <c r="K80" s="41"/>
      <c r="L80" s="30" t="n">
        <f aca="false">C80+G80</f>
        <v>506500</v>
      </c>
      <c r="M80" s="30" t="n">
        <f aca="false">D80+H80</f>
        <v>506500</v>
      </c>
      <c r="N80" s="30" t="n">
        <f aca="false">D80+I80</f>
        <v>506500</v>
      </c>
      <c r="O80" s="30" t="n">
        <f aca="false">E80+J80</f>
        <v>50063.22</v>
      </c>
      <c r="P80" s="32" t="n">
        <f aca="false">O80/N80*100</f>
        <v>9.88415004935834</v>
      </c>
      <c r="R80" s="49"/>
    </row>
    <row r="81" s="43" customFormat="true" ht="13.5" hidden="false" customHeight="true" outlineLevel="0" collapsed="false">
      <c r="A81" s="28" t="n">
        <v>24000000</v>
      </c>
      <c r="B81" s="45" t="s">
        <v>74</v>
      </c>
      <c r="C81" s="30" t="n">
        <f aca="false">C82+C85</f>
        <v>0</v>
      </c>
      <c r="D81" s="30" t="n">
        <f aca="false">D82+D85</f>
        <v>0</v>
      </c>
      <c r="E81" s="30" t="n">
        <f aca="false">E82+E85</f>
        <v>2023.31</v>
      </c>
      <c r="F81" s="39"/>
      <c r="G81" s="30" t="n">
        <f aca="false">G82+G85</f>
        <v>0</v>
      </c>
      <c r="H81" s="30" t="n">
        <f aca="false">H82+H85</f>
        <v>0</v>
      </c>
      <c r="I81" s="30" t="n">
        <f aca="false">I82+I85</f>
        <v>0</v>
      </c>
      <c r="J81" s="30" t="n">
        <f aca="false">J82+J85</f>
        <v>0</v>
      </c>
      <c r="K81" s="32"/>
      <c r="L81" s="30" t="n">
        <f aca="false">C81+G81</f>
        <v>0</v>
      </c>
      <c r="M81" s="30" t="n">
        <f aca="false">D81+H81</f>
        <v>0</v>
      </c>
      <c r="N81" s="30" t="n">
        <f aca="false">D81+I81</f>
        <v>0</v>
      </c>
      <c r="O81" s="30" t="n">
        <f aca="false">E81+J81</f>
        <v>2023.31</v>
      </c>
      <c r="P81" s="32"/>
    </row>
    <row r="82" customFormat="false" ht="14.25" hidden="false" customHeight="true" outlineLevel="0" collapsed="false">
      <c r="A82" s="28" t="n">
        <v>24060000</v>
      </c>
      <c r="B82" s="29" t="s">
        <v>75</v>
      </c>
      <c r="C82" s="30" t="n">
        <f aca="false">C83+C84</f>
        <v>0</v>
      </c>
      <c r="D82" s="30" t="n">
        <f aca="false">D83+D84</f>
        <v>0</v>
      </c>
      <c r="E82" s="30" t="n">
        <f aca="false">E83+E84</f>
        <v>2023.31</v>
      </c>
      <c r="F82" s="39"/>
      <c r="G82" s="30" t="n">
        <f aca="false">G83+G84</f>
        <v>0</v>
      </c>
      <c r="H82" s="30" t="n">
        <f aca="false">H83+H84</f>
        <v>0</v>
      </c>
      <c r="I82" s="30" t="n">
        <f aca="false">I83+I84</f>
        <v>0</v>
      </c>
      <c r="J82" s="30" t="n">
        <f aca="false">J83+J84</f>
        <v>0</v>
      </c>
      <c r="K82" s="32"/>
      <c r="L82" s="30" t="n">
        <f aca="false">C82+G82</f>
        <v>0</v>
      </c>
      <c r="M82" s="30" t="n">
        <f aca="false">D82+H82</f>
        <v>0</v>
      </c>
      <c r="N82" s="30" t="n">
        <f aca="false">D82+I82</f>
        <v>0</v>
      </c>
      <c r="O82" s="30" t="n">
        <f aca="false">E82+J82</f>
        <v>2023.31</v>
      </c>
      <c r="P82" s="32"/>
    </row>
    <row r="83" customFormat="false" ht="15" hidden="false" customHeight="false" outlineLevel="0" collapsed="false">
      <c r="A83" s="34" t="n">
        <v>24060300</v>
      </c>
      <c r="B83" s="35" t="s">
        <v>75</v>
      </c>
      <c r="C83" s="40" t="n">
        <v>0</v>
      </c>
      <c r="D83" s="40"/>
      <c r="E83" s="40" t="n">
        <v>2023.31</v>
      </c>
      <c r="F83" s="39"/>
      <c r="G83" s="40" t="n">
        <v>0</v>
      </c>
      <c r="H83" s="40" t="n">
        <v>0</v>
      </c>
      <c r="I83" s="40" t="n">
        <v>0</v>
      </c>
      <c r="J83" s="40" t="n">
        <v>0</v>
      </c>
      <c r="K83" s="41"/>
      <c r="L83" s="30" t="n">
        <f aca="false">C83+G83</f>
        <v>0</v>
      </c>
      <c r="M83" s="30" t="n">
        <f aca="false">D83+H83</f>
        <v>0</v>
      </c>
      <c r="N83" s="30" t="n">
        <f aca="false">D83+I83</f>
        <v>0</v>
      </c>
      <c r="O83" s="30" t="n">
        <f aca="false">E83+J83</f>
        <v>2023.31</v>
      </c>
      <c r="P83" s="32"/>
      <c r="R83" s="49"/>
    </row>
    <row r="84" customFormat="false" ht="49.5" hidden="true" customHeight="true" outlineLevel="0" collapsed="false">
      <c r="A84" s="34" t="n">
        <v>24062100</v>
      </c>
      <c r="B84" s="35" t="s">
        <v>76</v>
      </c>
      <c r="C84" s="40"/>
      <c r="D84" s="40"/>
      <c r="E84" s="40"/>
      <c r="F84" s="39"/>
      <c r="G84" s="40"/>
      <c r="H84" s="40"/>
      <c r="I84" s="40"/>
      <c r="J84" s="40"/>
      <c r="K84" s="41" t="e">
        <f aca="false">J84/H84*100</f>
        <v>#DIV/0!</v>
      </c>
      <c r="L84" s="30" t="n">
        <f aca="false">C84+G84</f>
        <v>0</v>
      </c>
      <c r="M84" s="30" t="n">
        <f aca="false">D84+H84</f>
        <v>0</v>
      </c>
      <c r="N84" s="30" t="n">
        <f aca="false">D84+I84</f>
        <v>0</v>
      </c>
      <c r="O84" s="30" t="n">
        <f aca="false">E84+J84</f>
        <v>0</v>
      </c>
      <c r="P84" s="32" t="e">
        <f aca="false">O84/N84*100</f>
        <v>#DIV/0!</v>
      </c>
    </row>
    <row r="85" s="43" customFormat="true" ht="25.5" hidden="true" customHeight="true" outlineLevel="0" collapsed="false">
      <c r="A85" s="28" t="n">
        <v>24110000</v>
      </c>
      <c r="B85" s="29" t="s">
        <v>77</v>
      </c>
      <c r="C85" s="30" t="n">
        <f aca="false">C86</f>
        <v>0</v>
      </c>
      <c r="D85" s="30" t="n">
        <f aca="false">D86</f>
        <v>0</v>
      </c>
      <c r="E85" s="30" t="n">
        <f aca="false">E86</f>
        <v>0</v>
      </c>
      <c r="F85" s="30"/>
      <c r="G85" s="30" t="n">
        <f aca="false">G86</f>
        <v>0</v>
      </c>
      <c r="H85" s="30" t="n">
        <f aca="false">H86</f>
        <v>0</v>
      </c>
      <c r="I85" s="30" t="n">
        <f aca="false">I86</f>
        <v>0</v>
      </c>
      <c r="J85" s="30" t="n">
        <f aca="false">J86</f>
        <v>0</v>
      </c>
      <c r="K85" s="32" t="e">
        <f aca="false">J85/H85*100</f>
        <v>#DIV/0!</v>
      </c>
      <c r="L85" s="30" t="n">
        <f aca="false">C85+G85</f>
        <v>0</v>
      </c>
      <c r="M85" s="30" t="n">
        <f aca="false">D85+H85</f>
        <v>0</v>
      </c>
      <c r="N85" s="30" t="n">
        <f aca="false">D85+I85</f>
        <v>0</v>
      </c>
      <c r="O85" s="30" t="n">
        <f aca="false">E85+J85</f>
        <v>0</v>
      </c>
      <c r="P85" s="32" t="e">
        <f aca="false">O85/N85*100</f>
        <v>#DIV/0!</v>
      </c>
    </row>
    <row r="86" customFormat="false" ht="63" hidden="true" customHeight="true" outlineLevel="0" collapsed="false">
      <c r="A86" s="34" t="n">
        <v>24110900</v>
      </c>
      <c r="B86" s="35" t="s">
        <v>78</v>
      </c>
      <c r="C86" s="40"/>
      <c r="D86" s="40"/>
      <c r="E86" s="40"/>
      <c r="F86" s="39"/>
      <c r="G86" s="40"/>
      <c r="H86" s="40"/>
      <c r="I86" s="40"/>
      <c r="J86" s="40"/>
      <c r="K86" s="41" t="e">
        <f aca="false">J86/H86*100</f>
        <v>#DIV/0!</v>
      </c>
      <c r="L86" s="30" t="n">
        <f aca="false">C86+G86</f>
        <v>0</v>
      </c>
      <c r="M86" s="30" t="n">
        <f aca="false">D86+H86</f>
        <v>0</v>
      </c>
      <c r="N86" s="30" t="n">
        <f aca="false">D86+I86</f>
        <v>0</v>
      </c>
      <c r="O86" s="30" t="n">
        <f aca="false">E86+J86</f>
        <v>0</v>
      </c>
      <c r="P86" s="32" t="e">
        <f aca="false">O86/N86*100</f>
        <v>#DIV/0!</v>
      </c>
    </row>
    <row r="87" customFormat="false" ht="19.5" hidden="false" customHeight="true" outlineLevel="0" collapsed="false">
      <c r="A87" s="28" t="n">
        <v>25000000</v>
      </c>
      <c r="B87" s="29" t="s">
        <v>79</v>
      </c>
      <c r="C87" s="30" t="n">
        <f aca="false">C88+C93</f>
        <v>0</v>
      </c>
      <c r="D87" s="30" t="n">
        <f aca="false">D88+D93</f>
        <v>0</v>
      </c>
      <c r="E87" s="30" t="n">
        <f aca="false">E88+E93</f>
        <v>0</v>
      </c>
      <c r="F87" s="30"/>
      <c r="G87" s="30" t="n">
        <f aca="false">G88+G93</f>
        <v>2605400</v>
      </c>
      <c r="H87" s="30" t="n">
        <f aca="false">H88+H93</f>
        <v>2605400</v>
      </c>
      <c r="I87" s="30" t="n">
        <f aca="false">I88+I93</f>
        <v>2914058.68</v>
      </c>
      <c r="J87" s="30" t="n">
        <f aca="false">J88+J93</f>
        <v>1432226.17</v>
      </c>
      <c r="K87" s="32" t="n">
        <f aca="false">J87/I87*100</f>
        <v>49.148844524984</v>
      </c>
      <c r="L87" s="30" t="n">
        <f aca="false">C87+G87</f>
        <v>2605400</v>
      </c>
      <c r="M87" s="30" t="n">
        <f aca="false">D87+H87</f>
        <v>2605400</v>
      </c>
      <c r="N87" s="30" t="n">
        <f aca="false">D87+I87</f>
        <v>2914058.68</v>
      </c>
      <c r="O87" s="30" t="n">
        <f aca="false">E87+J87</f>
        <v>1432226.17</v>
      </c>
      <c r="P87" s="32" t="n">
        <f aca="false">O87/N87*100</f>
        <v>49.148844524984</v>
      </c>
    </row>
    <row r="88" customFormat="false" ht="38.25" hidden="false" customHeight="false" outlineLevel="0" collapsed="false">
      <c r="A88" s="28" t="n">
        <v>25010000</v>
      </c>
      <c r="B88" s="45" t="s">
        <v>80</v>
      </c>
      <c r="C88" s="30" t="n">
        <f aca="false">SUM(C89:C92)</f>
        <v>0</v>
      </c>
      <c r="D88" s="30" t="n">
        <f aca="false">SUM(D89:D92)</f>
        <v>0</v>
      </c>
      <c r="E88" s="30" t="n">
        <f aca="false">SUM(E89:E92)</f>
        <v>0</v>
      </c>
      <c r="F88" s="30"/>
      <c r="G88" s="30" t="n">
        <f aca="false">SUM(G89:G92)</f>
        <v>2305400</v>
      </c>
      <c r="H88" s="30" t="n">
        <f aca="false">SUM(H89:H92)</f>
        <v>2305400</v>
      </c>
      <c r="I88" s="30" t="n">
        <f aca="false">SUM(I89:I92)</f>
        <v>2305400</v>
      </c>
      <c r="J88" s="53" t="n">
        <f aca="false">SUM(J89:J92)</f>
        <v>1043054.98</v>
      </c>
      <c r="K88" s="32" t="n">
        <f aca="false">J88/I88*100</f>
        <v>45.2439914982216</v>
      </c>
      <c r="L88" s="30" t="n">
        <f aca="false">C88+G88</f>
        <v>2305400</v>
      </c>
      <c r="M88" s="30" t="n">
        <f aca="false">D88+H88</f>
        <v>2305400</v>
      </c>
      <c r="N88" s="30" t="n">
        <f aca="false">D88+I88</f>
        <v>2305400</v>
      </c>
      <c r="O88" s="30" t="n">
        <f aca="false">E88+J88</f>
        <v>1043054.98</v>
      </c>
      <c r="P88" s="32" t="n">
        <f aca="false">O88/N88*100</f>
        <v>45.2439914982216</v>
      </c>
    </row>
    <row r="89" s="43" customFormat="true" ht="38.25" hidden="false" customHeight="true" outlineLevel="0" collapsed="false">
      <c r="A89" s="34" t="n">
        <v>25010100</v>
      </c>
      <c r="B89" s="42" t="s">
        <v>81</v>
      </c>
      <c r="C89" s="30" t="n">
        <v>0</v>
      </c>
      <c r="D89" s="30"/>
      <c r="E89" s="30"/>
      <c r="F89" s="31"/>
      <c r="G89" s="40" t="n">
        <v>2099900</v>
      </c>
      <c r="H89" s="40" t="n">
        <v>2099900</v>
      </c>
      <c r="I89" s="40" t="n">
        <v>2099900</v>
      </c>
      <c r="J89" s="54" t="n">
        <v>989947.42</v>
      </c>
      <c r="K89" s="41" t="n">
        <f aca="false">J89/I89*100</f>
        <v>47.1425982189628</v>
      </c>
      <c r="L89" s="30" t="n">
        <f aca="false">C89+G89</f>
        <v>2099900</v>
      </c>
      <c r="M89" s="30" t="n">
        <f aca="false">D89+H89</f>
        <v>2099900</v>
      </c>
      <c r="N89" s="30" t="n">
        <f aca="false">D89+I89</f>
        <v>2099900</v>
      </c>
      <c r="O89" s="30" t="n">
        <f aca="false">E89+J89</f>
        <v>989947.42</v>
      </c>
      <c r="P89" s="32" t="n">
        <f aca="false">O89/N89*100</f>
        <v>47.1425982189628</v>
      </c>
      <c r="Q89" s="55"/>
      <c r="R89" s="48"/>
      <c r="S89" s="56"/>
    </row>
    <row r="90" s="43" customFormat="true" ht="25.5" hidden="false" customHeight="false" outlineLevel="0" collapsed="false">
      <c r="A90" s="57" t="n">
        <v>25010200</v>
      </c>
      <c r="B90" s="58" t="s">
        <v>82</v>
      </c>
      <c r="C90" s="30"/>
      <c r="D90" s="30"/>
      <c r="E90" s="30"/>
      <c r="F90" s="31"/>
      <c r="G90" s="40"/>
      <c r="H90" s="40"/>
      <c r="I90" s="40"/>
      <c r="J90" s="54"/>
      <c r="K90" s="41"/>
      <c r="L90" s="30" t="n">
        <f aca="false">C90+G90</f>
        <v>0</v>
      </c>
      <c r="M90" s="30" t="n">
        <f aca="false">D90+H90</f>
        <v>0</v>
      </c>
      <c r="N90" s="30" t="n">
        <f aca="false">D90+I90</f>
        <v>0</v>
      </c>
      <c r="O90" s="30" t="n">
        <f aca="false">E90+J90</f>
        <v>0</v>
      </c>
      <c r="P90" s="32"/>
      <c r="Q90" s="55"/>
      <c r="R90" s="48"/>
      <c r="S90" s="56"/>
    </row>
    <row r="91" customFormat="false" ht="15" hidden="false" customHeight="false" outlineLevel="0" collapsed="false">
      <c r="A91" s="57" t="n">
        <v>25010300</v>
      </c>
      <c r="B91" s="58" t="s">
        <v>83</v>
      </c>
      <c r="C91" s="40"/>
      <c r="D91" s="40"/>
      <c r="E91" s="40"/>
      <c r="F91" s="39"/>
      <c r="G91" s="40" t="n">
        <v>205500</v>
      </c>
      <c r="H91" s="40" t="n">
        <v>205500</v>
      </c>
      <c r="I91" s="40" t="n">
        <v>205500</v>
      </c>
      <c r="J91" s="54" t="n">
        <v>50272.56</v>
      </c>
      <c r="K91" s="41" t="n">
        <f aca="false">J91/I91*100</f>
        <v>24.4635328467153</v>
      </c>
      <c r="L91" s="30" t="n">
        <f aca="false">C91+G91</f>
        <v>205500</v>
      </c>
      <c r="M91" s="30" t="n">
        <f aca="false">D91+H91</f>
        <v>205500</v>
      </c>
      <c r="N91" s="30" t="n">
        <f aca="false">D91+I91</f>
        <v>205500</v>
      </c>
      <c r="O91" s="30" t="n">
        <f aca="false">E91+J91</f>
        <v>50272.56</v>
      </c>
      <c r="P91" s="32" t="n">
        <f aca="false">O91/N91*100</f>
        <v>24.4635328467153</v>
      </c>
      <c r="Q91" s="59"/>
      <c r="R91" s="48"/>
      <c r="S91" s="56"/>
    </row>
    <row r="92" customFormat="false" ht="39.75" hidden="false" customHeight="true" outlineLevel="0" collapsed="false">
      <c r="A92" s="57" t="n">
        <v>25010400</v>
      </c>
      <c r="B92" s="58" t="s">
        <v>84</v>
      </c>
      <c r="C92" s="40"/>
      <c r="D92" s="40"/>
      <c r="E92" s="40"/>
      <c r="F92" s="39"/>
      <c r="G92" s="40" t="n">
        <v>0</v>
      </c>
      <c r="H92" s="40" t="n">
        <v>0</v>
      </c>
      <c r="I92" s="40"/>
      <c r="J92" s="54" t="n">
        <v>2835</v>
      </c>
      <c r="K92" s="41"/>
      <c r="L92" s="30" t="n">
        <f aca="false">C92+G92</f>
        <v>0</v>
      </c>
      <c r="M92" s="30" t="n">
        <f aca="false">D92+H92</f>
        <v>0</v>
      </c>
      <c r="N92" s="30" t="n">
        <f aca="false">D92+I92</f>
        <v>0</v>
      </c>
      <c r="O92" s="30" t="n">
        <f aca="false">E92+J92</f>
        <v>2835</v>
      </c>
      <c r="P92" s="32"/>
      <c r="Q92" s="59"/>
      <c r="R92" s="48"/>
      <c r="S92" s="56"/>
    </row>
    <row r="93" s="43" customFormat="true" ht="25.5" hidden="false" customHeight="false" outlineLevel="0" collapsed="false">
      <c r="A93" s="60" t="n">
        <v>25020000</v>
      </c>
      <c r="B93" s="61" t="s">
        <v>85</v>
      </c>
      <c r="C93" s="30" t="n">
        <f aca="false">C95+C94</f>
        <v>0</v>
      </c>
      <c r="D93" s="30" t="n">
        <f aca="false">D95+D94</f>
        <v>0</v>
      </c>
      <c r="E93" s="30" t="n">
        <f aca="false">E95+E94</f>
        <v>0</v>
      </c>
      <c r="F93" s="30" t="n">
        <f aca="false">F95+F94</f>
        <v>0</v>
      </c>
      <c r="G93" s="30" t="n">
        <f aca="false">G95+G94</f>
        <v>300000</v>
      </c>
      <c r="H93" s="30" t="n">
        <f aca="false">H95+H94</f>
        <v>300000</v>
      </c>
      <c r="I93" s="30" t="n">
        <f aca="false">I95+I94</f>
        <v>608658.68</v>
      </c>
      <c r="J93" s="53" t="n">
        <f aca="false">J95+J94</f>
        <v>389171.19</v>
      </c>
      <c r="K93" s="32" t="n">
        <f aca="false">J93/I93*100</f>
        <v>63.9391505925784</v>
      </c>
      <c r="L93" s="30" t="n">
        <f aca="false">C93+G93</f>
        <v>300000</v>
      </c>
      <c r="M93" s="30" t="n">
        <f aca="false">D93+H93</f>
        <v>300000</v>
      </c>
      <c r="N93" s="30" t="n">
        <f aca="false">D93+I93</f>
        <v>608658.68</v>
      </c>
      <c r="O93" s="30" t="n">
        <f aca="false">E93+J93</f>
        <v>389171.19</v>
      </c>
      <c r="P93" s="32" t="n">
        <f aca="false">O93/N93*100</f>
        <v>63.9391505925784</v>
      </c>
      <c r="R93" s="48"/>
      <c r="S93" s="56"/>
    </row>
    <row r="94" s="43" customFormat="true" ht="15" hidden="false" customHeight="false" outlineLevel="0" collapsed="false">
      <c r="A94" s="57" t="n">
        <v>25020100</v>
      </c>
      <c r="B94" s="58" t="s">
        <v>86</v>
      </c>
      <c r="C94" s="30" t="n">
        <v>0</v>
      </c>
      <c r="D94" s="30"/>
      <c r="E94" s="30"/>
      <c r="F94" s="30"/>
      <c r="G94" s="30" t="n">
        <v>0</v>
      </c>
      <c r="H94" s="30" t="n">
        <v>0</v>
      </c>
      <c r="I94" s="40" t="n">
        <v>151805.56</v>
      </c>
      <c r="J94" s="54" t="n">
        <v>151805.56</v>
      </c>
      <c r="K94" s="41" t="n">
        <f aca="false">J94/I94*100</f>
        <v>100</v>
      </c>
      <c r="L94" s="30" t="n">
        <f aca="false">C94+G94</f>
        <v>0</v>
      </c>
      <c r="M94" s="30" t="n">
        <f aca="false">D94+H94</f>
        <v>0</v>
      </c>
      <c r="N94" s="30" t="n">
        <f aca="false">D94+I94</f>
        <v>151805.56</v>
      </c>
      <c r="O94" s="30" t="n">
        <f aca="false">E94+J94</f>
        <v>151805.56</v>
      </c>
      <c r="P94" s="32" t="n">
        <f aca="false">O94/N94*100</f>
        <v>100</v>
      </c>
      <c r="R94" s="48"/>
      <c r="S94" s="56"/>
    </row>
    <row r="95" customFormat="false" ht="51" hidden="false" customHeight="false" outlineLevel="0" collapsed="false">
      <c r="A95" s="57" t="n">
        <v>25020200</v>
      </c>
      <c r="B95" s="58" t="s">
        <v>87</v>
      </c>
      <c r="C95" s="40"/>
      <c r="D95" s="40"/>
      <c r="E95" s="40"/>
      <c r="F95" s="39"/>
      <c r="G95" s="40" t="n">
        <v>300000</v>
      </c>
      <c r="H95" s="40" t="n">
        <v>300000</v>
      </c>
      <c r="I95" s="40" t="n">
        <v>456853.12</v>
      </c>
      <c r="J95" s="54" t="n">
        <v>237365.63</v>
      </c>
      <c r="K95" s="41" t="n">
        <f aca="false">J95/I95*100</f>
        <v>51.9566616946821</v>
      </c>
      <c r="L95" s="30" t="n">
        <f aca="false">C95+G95</f>
        <v>300000</v>
      </c>
      <c r="M95" s="30" t="n">
        <f aca="false">D95+H95</f>
        <v>300000</v>
      </c>
      <c r="N95" s="30" t="n">
        <f aca="false">D95+I95</f>
        <v>456853.12</v>
      </c>
      <c r="O95" s="30" t="n">
        <f aca="false">E95+J95</f>
        <v>237365.63</v>
      </c>
      <c r="P95" s="32" t="n">
        <f aca="false">O95/N95*100</f>
        <v>51.9566616946821</v>
      </c>
      <c r="R95" s="48"/>
      <c r="S95" s="56"/>
    </row>
    <row r="96" customFormat="false" ht="11.25" hidden="true" customHeight="true" outlineLevel="0" collapsed="false">
      <c r="A96" s="60" t="n">
        <v>30000000</v>
      </c>
      <c r="B96" s="62" t="s">
        <v>88</v>
      </c>
      <c r="C96" s="30" t="n">
        <f aca="false">C97</f>
        <v>0</v>
      </c>
      <c r="D96" s="30" t="n">
        <f aca="false">D97</f>
        <v>0</v>
      </c>
      <c r="E96" s="30" t="n">
        <f aca="false">E97</f>
        <v>0</v>
      </c>
      <c r="F96" s="30"/>
      <c r="G96" s="30" t="n">
        <f aca="false">G97</f>
        <v>0</v>
      </c>
      <c r="H96" s="30" t="n">
        <f aca="false">H97</f>
        <v>0</v>
      </c>
      <c r="I96" s="30" t="n">
        <f aca="false">I97</f>
        <v>0</v>
      </c>
      <c r="J96" s="30" t="n">
        <f aca="false">J97</f>
        <v>0</v>
      </c>
      <c r="K96" s="41" t="e">
        <f aca="false">J96/I96*100</f>
        <v>#DIV/0!</v>
      </c>
      <c r="L96" s="30" t="n">
        <f aca="false">C96+G96</f>
        <v>0</v>
      </c>
      <c r="M96" s="30" t="n">
        <f aca="false">D96+H96</f>
        <v>0</v>
      </c>
      <c r="N96" s="30" t="n">
        <f aca="false">D96+I96</f>
        <v>0</v>
      </c>
      <c r="O96" s="30" t="n">
        <f aca="false">E96+J96</f>
        <v>0</v>
      </c>
      <c r="P96" s="32" t="e">
        <f aca="false">O96/N96*100</f>
        <v>#DIV/0!</v>
      </c>
    </row>
    <row r="97" customFormat="false" ht="9.75" hidden="true" customHeight="true" outlineLevel="0" collapsed="false">
      <c r="A97" s="57" t="n">
        <v>33010000</v>
      </c>
      <c r="B97" s="63" t="s">
        <v>89</v>
      </c>
      <c r="C97" s="40"/>
      <c r="D97" s="40"/>
      <c r="E97" s="40"/>
      <c r="F97" s="39"/>
      <c r="G97" s="40"/>
      <c r="H97" s="40"/>
      <c r="I97" s="40"/>
      <c r="J97" s="40" t="n">
        <f aca="false">J98+J99</f>
        <v>0</v>
      </c>
      <c r="K97" s="41" t="e">
        <f aca="false">J97/I97*100</f>
        <v>#DIV/0!</v>
      </c>
      <c r="L97" s="30" t="n">
        <f aca="false">C97+G97</f>
        <v>0</v>
      </c>
      <c r="M97" s="30" t="n">
        <f aca="false">D97+H97</f>
        <v>0</v>
      </c>
      <c r="N97" s="30" t="n">
        <f aca="false">D97+I97</f>
        <v>0</v>
      </c>
      <c r="O97" s="30" t="n">
        <f aca="false">E97+J97</f>
        <v>0</v>
      </c>
      <c r="P97" s="32" t="e">
        <f aca="false">O97/N97*100</f>
        <v>#DIV/0!</v>
      </c>
    </row>
    <row r="98" customFormat="false" ht="16.5" hidden="true" customHeight="true" outlineLevel="0" collapsed="false">
      <c r="A98" s="57" t="n">
        <v>33010100</v>
      </c>
      <c r="B98" s="63" t="s">
        <v>90</v>
      </c>
      <c r="C98" s="40"/>
      <c r="D98" s="40"/>
      <c r="E98" s="40"/>
      <c r="F98" s="39"/>
      <c r="G98" s="40" t="n">
        <v>0</v>
      </c>
      <c r="H98" s="40" t="n">
        <v>0</v>
      </c>
      <c r="I98" s="40" t="n">
        <v>0</v>
      </c>
      <c r="J98" s="40" t="n">
        <v>0</v>
      </c>
      <c r="K98" s="41" t="e">
        <f aca="false">J98/I98*100</f>
        <v>#DIV/0!</v>
      </c>
      <c r="L98" s="30" t="n">
        <f aca="false">C98+G98</f>
        <v>0</v>
      </c>
      <c r="M98" s="30" t="n">
        <f aca="false">D98+H98</f>
        <v>0</v>
      </c>
      <c r="N98" s="30" t="n">
        <f aca="false">D98+I98</f>
        <v>0</v>
      </c>
      <c r="O98" s="30" t="n">
        <f aca="false">E98+J98</f>
        <v>0</v>
      </c>
      <c r="P98" s="32" t="e">
        <f aca="false">O98/N98*100</f>
        <v>#DIV/0!</v>
      </c>
    </row>
    <row r="99" customFormat="false" ht="3.75" hidden="true" customHeight="true" outlineLevel="0" collapsed="false">
      <c r="A99" s="57" t="n">
        <v>33010400</v>
      </c>
      <c r="B99" s="63" t="s">
        <v>91</v>
      </c>
      <c r="C99" s="40"/>
      <c r="D99" s="40"/>
      <c r="E99" s="40"/>
      <c r="F99" s="39"/>
      <c r="G99" s="40" t="n">
        <v>0</v>
      </c>
      <c r="H99" s="40" t="n">
        <v>0</v>
      </c>
      <c r="I99" s="40" t="n">
        <v>0</v>
      </c>
      <c r="J99" s="40" t="n">
        <v>0</v>
      </c>
      <c r="K99" s="41" t="e">
        <f aca="false">J99/I99*100</f>
        <v>#DIV/0!</v>
      </c>
      <c r="L99" s="30" t="n">
        <f aca="false">C99+G99</f>
        <v>0</v>
      </c>
      <c r="M99" s="30" t="n">
        <f aca="false">D99+H99</f>
        <v>0</v>
      </c>
      <c r="N99" s="30" t="n">
        <f aca="false">D99+I99</f>
        <v>0</v>
      </c>
      <c r="O99" s="30" t="n">
        <f aca="false">E99+J99</f>
        <v>0</v>
      </c>
      <c r="P99" s="32" t="e">
        <f aca="false">O99/N99*100</f>
        <v>#DIV/0!</v>
      </c>
    </row>
    <row r="100" customFormat="false" ht="21" hidden="false" customHeight="true" outlineLevel="0" collapsed="false">
      <c r="A100" s="57"/>
      <c r="B100" s="62" t="s">
        <v>92</v>
      </c>
      <c r="C100" s="30" t="n">
        <f aca="false">C31+C69+C96</f>
        <v>194015000</v>
      </c>
      <c r="D100" s="30" t="n">
        <f aca="false">D31+D69+D96</f>
        <v>194015000</v>
      </c>
      <c r="E100" s="30" t="n">
        <f aca="false">E31+E69+E96</f>
        <v>46236281.32</v>
      </c>
      <c r="F100" s="31" t="n">
        <f aca="false">E100/D100*100</f>
        <v>23.831292075355</v>
      </c>
      <c r="G100" s="30" t="n">
        <f aca="false">G31+G69+G96</f>
        <v>2633400</v>
      </c>
      <c r="H100" s="30" t="n">
        <f aca="false">H31+H69</f>
        <v>2633400</v>
      </c>
      <c r="I100" s="30" t="n">
        <f aca="false">I31+I69</f>
        <v>2942058.68</v>
      </c>
      <c r="J100" s="30" t="n">
        <f aca="false">J31+J69+J96</f>
        <v>1442424.08</v>
      </c>
      <c r="K100" s="41" t="n">
        <f aca="false">J100/I100*100</f>
        <v>49.0277127987128</v>
      </c>
      <c r="L100" s="30" t="n">
        <f aca="false">C100+G100</f>
        <v>196648400</v>
      </c>
      <c r="M100" s="30" t="n">
        <f aca="false">D100+H100</f>
        <v>196648400</v>
      </c>
      <c r="N100" s="30" t="n">
        <f aca="false">D100+I100</f>
        <v>196957058.68</v>
      </c>
      <c r="O100" s="30" t="n">
        <f aca="false">E100+J100</f>
        <v>47678705.4</v>
      </c>
      <c r="P100" s="32" t="n">
        <f aca="false">O100/N100*100</f>
        <v>24.2076652238519</v>
      </c>
      <c r="R100" s="49"/>
    </row>
    <row r="101" customFormat="false" ht="17.25" hidden="false" customHeight="true" outlineLevel="0" collapsed="false">
      <c r="A101" s="60" t="n">
        <v>40000000</v>
      </c>
      <c r="B101" s="62" t="s">
        <v>93</v>
      </c>
      <c r="C101" s="30" t="n">
        <f aca="false">C102</f>
        <v>401120600</v>
      </c>
      <c r="D101" s="30" t="n">
        <f aca="false">D102</f>
        <v>406499120</v>
      </c>
      <c r="E101" s="30" t="n">
        <f aca="false">E102</f>
        <v>97393181.92</v>
      </c>
      <c r="F101" s="31" t="n">
        <f aca="false">E101/D101*100</f>
        <v>23.9590142089361</v>
      </c>
      <c r="G101" s="30" t="n">
        <f aca="false">G102</f>
        <v>0</v>
      </c>
      <c r="H101" s="30" t="n">
        <f aca="false">H102</f>
        <v>300000</v>
      </c>
      <c r="I101" s="30" t="n">
        <f aca="false">I102</f>
        <v>300000</v>
      </c>
      <c r="J101" s="30" t="n">
        <f aca="false">J102</f>
        <v>300000</v>
      </c>
      <c r="K101" s="41" t="n">
        <f aca="false">J101/I101*100</f>
        <v>100</v>
      </c>
      <c r="L101" s="30" t="n">
        <f aca="false">C101+G101</f>
        <v>401120600</v>
      </c>
      <c r="M101" s="30" t="n">
        <f aca="false">D101+H101</f>
        <v>406799120</v>
      </c>
      <c r="N101" s="30" t="n">
        <f aca="false">D101+I101</f>
        <v>406799120</v>
      </c>
      <c r="O101" s="30" t="n">
        <f aca="false">E101+J101</f>
        <v>97693181.92</v>
      </c>
      <c r="P101" s="32" t="n">
        <f aca="false">O101/N101*100</f>
        <v>24.0150917533942</v>
      </c>
    </row>
    <row r="102" customFormat="false" ht="17.25" hidden="false" customHeight="true" outlineLevel="0" collapsed="false">
      <c r="A102" s="60" t="n">
        <v>41000000</v>
      </c>
      <c r="B102" s="62" t="s">
        <v>94</v>
      </c>
      <c r="C102" s="30" t="n">
        <f aca="false">C103+C107+C111</f>
        <v>401120600</v>
      </c>
      <c r="D102" s="30" t="n">
        <f aca="false">D103+D107+D111</f>
        <v>406499120</v>
      </c>
      <c r="E102" s="30" t="n">
        <f aca="false">E103+E107+E111</f>
        <v>97393181.92</v>
      </c>
      <c r="F102" s="31" t="n">
        <f aca="false">E102/D102*100</f>
        <v>23.9590142089361</v>
      </c>
      <c r="G102" s="30" t="n">
        <f aca="false">G103+G107+G111</f>
        <v>0</v>
      </c>
      <c r="H102" s="30" t="n">
        <f aca="false">H103+H107+H111</f>
        <v>300000</v>
      </c>
      <c r="I102" s="30" t="n">
        <f aca="false">I103+I107+I111</f>
        <v>300000</v>
      </c>
      <c r="J102" s="30" t="n">
        <f aca="false">J103+J107+J111</f>
        <v>300000</v>
      </c>
      <c r="K102" s="41" t="n">
        <f aca="false">J102/I102*100</f>
        <v>100</v>
      </c>
      <c r="L102" s="30" t="n">
        <f aca="false">C102+G102</f>
        <v>401120600</v>
      </c>
      <c r="M102" s="30" t="n">
        <f aca="false">D102+H102</f>
        <v>406799120</v>
      </c>
      <c r="N102" s="30" t="n">
        <f aca="false">D102+I102</f>
        <v>406799120</v>
      </c>
      <c r="O102" s="30" t="n">
        <f aca="false">E102+J102</f>
        <v>97693181.92</v>
      </c>
      <c r="P102" s="32" t="n">
        <f aca="false">O102/N102*100</f>
        <v>24.0150917533942</v>
      </c>
    </row>
    <row r="103" customFormat="false" ht="27" hidden="false" customHeight="true" outlineLevel="0" collapsed="false">
      <c r="A103" s="64" t="n">
        <v>41030000</v>
      </c>
      <c r="B103" s="65" t="s">
        <v>95</v>
      </c>
      <c r="C103" s="30" t="n">
        <f aca="false">C104+C105</f>
        <v>170159200</v>
      </c>
      <c r="D103" s="30" t="n">
        <f aca="false">D104+D105+D106</f>
        <v>172387200</v>
      </c>
      <c r="E103" s="30" t="n">
        <f aca="false">E104+E105+E106</f>
        <v>42328800</v>
      </c>
      <c r="F103" s="30" t="n">
        <f aca="false">F104+F105</f>
        <v>48.1001843913901</v>
      </c>
      <c r="G103" s="30" t="n">
        <f aca="false">G104+G105</f>
        <v>0</v>
      </c>
      <c r="H103" s="30" t="n">
        <f aca="false">H104+H105</f>
        <v>0</v>
      </c>
      <c r="I103" s="30" t="n">
        <f aca="false">I104+I105</f>
        <v>0</v>
      </c>
      <c r="J103" s="30" t="n">
        <f aca="false">J104+J105</f>
        <v>0</v>
      </c>
      <c r="K103" s="41"/>
      <c r="L103" s="30" t="n">
        <f aca="false">C103+G103</f>
        <v>170159200</v>
      </c>
      <c r="M103" s="30" t="n">
        <f aca="false">D103+H103</f>
        <v>172387200</v>
      </c>
      <c r="N103" s="30" t="n">
        <f aca="false">D103+I103</f>
        <v>172387200</v>
      </c>
      <c r="O103" s="30" t="n">
        <f aca="false">E103+J103</f>
        <v>42328800</v>
      </c>
      <c r="P103" s="32" t="n">
        <f aca="false">O103/N103*100</f>
        <v>24.5544912847358</v>
      </c>
    </row>
    <row r="104" customFormat="false" ht="26.25" hidden="false" customHeight="true" outlineLevel="0" collapsed="false">
      <c r="A104" s="66" t="n">
        <v>41033900</v>
      </c>
      <c r="B104" s="67" t="s">
        <v>96</v>
      </c>
      <c r="C104" s="40" t="n">
        <v>128372700</v>
      </c>
      <c r="D104" s="40" t="n">
        <v>128372700</v>
      </c>
      <c r="E104" s="40" t="n">
        <v>29654100</v>
      </c>
      <c r="F104" s="31" t="n">
        <f aca="false">E104/D104*100</f>
        <v>23.1000049075855</v>
      </c>
      <c r="G104" s="30"/>
      <c r="H104" s="30"/>
      <c r="I104" s="30"/>
      <c r="J104" s="30"/>
      <c r="K104" s="41"/>
      <c r="L104" s="30" t="n">
        <f aca="false">C104+G104</f>
        <v>128372700</v>
      </c>
      <c r="M104" s="30" t="n">
        <f aca="false">D104+H104</f>
        <v>128372700</v>
      </c>
      <c r="N104" s="30" t="n">
        <f aca="false">D104+I104</f>
        <v>128372700</v>
      </c>
      <c r="O104" s="30" t="n">
        <f aca="false">E104+J104</f>
        <v>29654100</v>
      </c>
      <c r="P104" s="32" t="n">
        <f aca="false">O104/N104*100</f>
        <v>23.1000049075855</v>
      </c>
    </row>
    <row r="105" customFormat="false" ht="30.75" hidden="false" customHeight="true" outlineLevel="0" collapsed="false">
      <c r="A105" s="66" t="n">
        <v>41034200</v>
      </c>
      <c r="B105" s="67" t="s">
        <v>97</v>
      </c>
      <c r="C105" s="40" t="n">
        <v>41786500</v>
      </c>
      <c r="D105" s="40" t="n">
        <v>41786500</v>
      </c>
      <c r="E105" s="40" t="n">
        <v>10446700</v>
      </c>
      <c r="F105" s="31" t="n">
        <f aca="false">E105/D105*100</f>
        <v>25.0001794838046</v>
      </c>
      <c r="G105" s="30"/>
      <c r="H105" s="30"/>
      <c r="I105" s="30"/>
      <c r="J105" s="30"/>
      <c r="K105" s="41"/>
      <c r="L105" s="30" t="n">
        <f aca="false">C105+G105</f>
        <v>41786500</v>
      </c>
      <c r="M105" s="30" t="n">
        <f aca="false">D105+H105</f>
        <v>41786500</v>
      </c>
      <c r="N105" s="30" t="n">
        <f aca="false">D105+I105</f>
        <v>41786500</v>
      </c>
      <c r="O105" s="30" t="n">
        <f aca="false">E105+J105</f>
        <v>10446700</v>
      </c>
      <c r="P105" s="32" t="n">
        <f aca="false">O105/N105*100</f>
        <v>25.0001794838046</v>
      </c>
    </row>
    <row r="106" customFormat="false" ht="45" hidden="false" customHeight="true" outlineLevel="0" collapsed="false">
      <c r="A106" s="66" t="n">
        <v>41034500</v>
      </c>
      <c r="B106" s="68" t="s">
        <v>98</v>
      </c>
      <c r="C106" s="40"/>
      <c r="D106" s="40" t="n">
        <v>2228000</v>
      </c>
      <c r="E106" s="40" t="n">
        <v>2228000</v>
      </c>
      <c r="F106" s="31" t="n">
        <f aca="false">E106/D106*100</f>
        <v>100</v>
      </c>
      <c r="G106" s="30"/>
      <c r="H106" s="30"/>
      <c r="I106" s="30"/>
      <c r="J106" s="30"/>
      <c r="K106" s="41"/>
      <c r="L106" s="30" t="n">
        <f aca="false">C106+G106</f>
        <v>0</v>
      </c>
      <c r="M106" s="30" t="n">
        <f aca="false">D106+H106</f>
        <v>2228000</v>
      </c>
      <c r="N106" s="30" t="n">
        <f aca="false">D106+I106</f>
        <v>2228000</v>
      </c>
      <c r="O106" s="30" t="n">
        <f aca="false">E106+J106</f>
        <v>2228000</v>
      </c>
      <c r="P106" s="32" t="n">
        <f aca="false">O106/N106*100</f>
        <v>100</v>
      </c>
    </row>
    <row r="107" customFormat="false" ht="30.75" hidden="false" customHeight="true" outlineLevel="0" collapsed="false">
      <c r="A107" s="64" t="n">
        <v>41040000</v>
      </c>
      <c r="B107" s="65" t="s">
        <v>99</v>
      </c>
      <c r="C107" s="30" t="n">
        <f aca="false">C109+C110+C108</f>
        <v>28473200</v>
      </c>
      <c r="D107" s="30" t="n">
        <f aca="false">D109+D110+D108</f>
        <v>29136920</v>
      </c>
      <c r="E107" s="30" t="n">
        <f aca="false">E109+E110+E108</f>
        <v>7571620</v>
      </c>
      <c r="F107" s="31" t="n">
        <f aca="false">E107/D107*100</f>
        <v>25.9863431000943</v>
      </c>
      <c r="G107" s="30" t="n">
        <f aca="false">G109+G110+G108</f>
        <v>0</v>
      </c>
      <c r="H107" s="30" t="n">
        <f aca="false">H109+H110+H108</f>
        <v>0</v>
      </c>
      <c r="I107" s="30" t="n">
        <f aca="false">I109+I110+I108</f>
        <v>0</v>
      </c>
      <c r="J107" s="30" t="n">
        <f aca="false">J109+J110+J108</f>
        <v>0</v>
      </c>
      <c r="K107" s="41"/>
      <c r="L107" s="30" t="n">
        <f aca="false">C107+G107</f>
        <v>28473200</v>
      </c>
      <c r="M107" s="30" t="n">
        <f aca="false">D107+H107</f>
        <v>29136920</v>
      </c>
      <c r="N107" s="30" t="n">
        <f aca="false">D107+I107</f>
        <v>29136920</v>
      </c>
      <c r="O107" s="30" t="n">
        <f aca="false">E107+J107</f>
        <v>7571620</v>
      </c>
      <c r="P107" s="32" t="n">
        <f aca="false">O107/N107*100</f>
        <v>25.9863431000943</v>
      </c>
    </row>
    <row r="108" customFormat="false" ht="25.5" hidden="true" customHeight="true" outlineLevel="0" collapsed="false">
      <c r="A108" s="66" t="n">
        <v>41040100</v>
      </c>
      <c r="B108" s="67" t="s">
        <v>100</v>
      </c>
      <c r="C108" s="30"/>
      <c r="D108" s="30"/>
      <c r="E108" s="40"/>
      <c r="F108" s="31"/>
      <c r="G108" s="30"/>
      <c r="H108" s="30"/>
      <c r="I108" s="30"/>
      <c r="J108" s="30"/>
      <c r="K108" s="41"/>
      <c r="L108" s="30" t="n">
        <f aca="false">C108+G108</f>
        <v>0</v>
      </c>
      <c r="M108" s="30" t="n">
        <f aca="false">D108+H108</f>
        <v>0</v>
      </c>
      <c r="N108" s="30" t="n">
        <f aca="false">D108+I108</f>
        <v>0</v>
      </c>
      <c r="O108" s="30" t="n">
        <f aca="false">E108+J108</f>
        <v>0</v>
      </c>
      <c r="P108" s="32"/>
    </row>
    <row r="109" customFormat="false" ht="71.25" hidden="false" customHeight="true" outlineLevel="0" collapsed="false">
      <c r="A109" s="66" t="n">
        <v>41040200</v>
      </c>
      <c r="B109" s="67" t="s">
        <v>101</v>
      </c>
      <c r="C109" s="40" t="n">
        <v>28473200</v>
      </c>
      <c r="D109" s="40" t="n">
        <v>28473200</v>
      </c>
      <c r="E109" s="40" t="n">
        <v>7113900</v>
      </c>
      <c r="F109" s="31" t="n">
        <f aca="false">E109/D109*100</f>
        <v>24.9845468721464</v>
      </c>
      <c r="G109" s="30"/>
      <c r="H109" s="30"/>
      <c r="I109" s="30"/>
      <c r="J109" s="30"/>
      <c r="K109" s="41"/>
      <c r="L109" s="30" t="n">
        <f aca="false">C109+G109</f>
        <v>28473200</v>
      </c>
      <c r="M109" s="30" t="n">
        <f aca="false">D109+H109</f>
        <v>28473200</v>
      </c>
      <c r="N109" s="30" t="n">
        <f aca="false">D109+I109</f>
        <v>28473200</v>
      </c>
      <c r="O109" s="30" t="n">
        <f aca="false">E109+J109</f>
        <v>7113900</v>
      </c>
      <c r="P109" s="32" t="n">
        <f aca="false">O109/N109*100</f>
        <v>24.9845468721464</v>
      </c>
    </row>
    <row r="110" customFormat="false" ht="24.75" hidden="false" customHeight="true" outlineLevel="0" collapsed="false">
      <c r="A110" s="66" t="n">
        <v>41040400</v>
      </c>
      <c r="B110" s="67" t="s">
        <v>102</v>
      </c>
      <c r="C110" s="40" t="n">
        <v>0</v>
      </c>
      <c r="D110" s="40" t="n">
        <v>663720</v>
      </c>
      <c r="E110" s="40" t="n">
        <v>457720</v>
      </c>
      <c r="F110" s="31" t="n">
        <f aca="false">E110/D110*100</f>
        <v>68.9628156451516</v>
      </c>
      <c r="G110" s="30"/>
      <c r="H110" s="30"/>
      <c r="I110" s="30"/>
      <c r="J110" s="30"/>
      <c r="K110" s="41"/>
      <c r="L110" s="30" t="n">
        <f aca="false">C110+G110</f>
        <v>0</v>
      </c>
      <c r="M110" s="30" t="n">
        <f aca="false">D110+H110</f>
        <v>663720</v>
      </c>
      <c r="N110" s="30" t="n">
        <f aca="false">D110+I110</f>
        <v>663720</v>
      </c>
      <c r="O110" s="30" t="n">
        <f aca="false">E110+J110</f>
        <v>457720</v>
      </c>
      <c r="P110" s="32" t="n">
        <f aca="false">O110/N110*100</f>
        <v>68.9628156451516</v>
      </c>
      <c r="Q110" s="49"/>
      <c r="R110" s="49"/>
      <c r="S110" s="48"/>
    </row>
    <row r="111" customFormat="false" ht="27.75" hidden="false" customHeight="true" outlineLevel="0" collapsed="false">
      <c r="A111" s="64" t="n">
        <v>41050000</v>
      </c>
      <c r="B111" s="65" t="s">
        <v>103</v>
      </c>
      <c r="C111" s="30" t="n">
        <f aca="false">C112+C113+C114+C115+C117+C118+C119+C120+C121+C123+C124+C116</f>
        <v>202488200</v>
      </c>
      <c r="D111" s="30" t="n">
        <f aca="false">D112+D113+D114+D115+D117+D118+D119+D120+D121+D123+D124+D116</f>
        <v>204975000</v>
      </c>
      <c r="E111" s="30" t="n">
        <f aca="false">E112+E113+E114+E115+E117+E118+E119+E120+E121+E123+E124+E116</f>
        <v>47492761.92</v>
      </c>
      <c r="F111" s="39" t="n">
        <f aca="false">E111/D111*100</f>
        <v>23.1700265495792</v>
      </c>
      <c r="G111" s="30" t="n">
        <f aca="false">G112+G113+G114+G115+G117+G118+G119+G120+G121+G123+G124</f>
        <v>0</v>
      </c>
      <c r="H111" s="30" t="n">
        <f aca="false">H112+H113+H114+H115+H117+H118+H119+H120+H121+H123+H124+H122+H125</f>
        <v>300000</v>
      </c>
      <c r="I111" s="30" t="n">
        <f aca="false">I112+I113+I114+I115+I117+I118+I119+I120+I121+I123+I124+I122+I125</f>
        <v>300000</v>
      </c>
      <c r="J111" s="30" t="n">
        <f aca="false">J112+J113+J114+J115+J117+J118+J119+J120+J121+J123+J124+J122+J125</f>
        <v>300000</v>
      </c>
      <c r="K111" s="41" t="n">
        <f aca="false">J111/I111*100</f>
        <v>100</v>
      </c>
      <c r="L111" s="30" t="n">
        <f aca="false">C111+G111</f>
        <v>202488200</v>
      </c>
      <c r="M111" s="30" t="n">
        <f aca="false">D111+H111</f>
        <v>205275000</v>
      </c>
      <c r="N111" s="30" t="n">
        <f aca="false">D111+I111</f>
        <v>205275000</v>
      </c>
      <c r="O111" s="30" t="n">
        <f aca="false">E111+J111</f>
        <v>47792761.92</v>
      </c>
      <c r="P111" s="32" t="n">
        <f aca="false">O111/N111*100</f>
        <v>23.2823100328827</v>
      </c>
      <c r="Q111" s="69"/>
      <c r="R111" s="49"/>
      <c r="S111" s="48"/>
    </row>
    <row r="112" customFormat="false" ht="117.75" hidden="false" customHeight="true" outlineLevel="0" collapsed="false">
      <c r="A112" s="66" t="n">
        <v>41050100</v>
      </c>
      <c r="B112" s="67" t="s">
        <v>104</v>
      </c>
      <c r="C112" s="40" t="n">
        <v>46496200</v>
      </c>
      <c r="D112" s="40" t="n">
        <v>46496200</v>
      </c>
      <c r="E112" s="40" t="n">
        <v>14181910.25</v>
      </c>
      <c r="F112" s="39" t="n">
        <f aca="false">E112/D112*100</f>
        <v>30.5012242935982</v>
      </c>
      <c r="G112" s="40"/>
      <c r="H112" s="40"/>
      <c r="I112" s="40"/>
      <c r="J112" s="40"/>
      <c r="K112" s="41"/>
      <c r="L112" s="30" t="n">
        <f aca="false">C112+G112</f>
        <v>46496200</v>
      </c>
      <c r="M112" s="30" t="n">
        <f aca="false">D112+H112</f>
        <v>46496200</v>
      </c>
      <c r="N112" s="30" t="n">
        <f aca="false">D112+I112</f>
        <v>46496200</v>
      </c>
      <c r="O112" s="30" t="n">
        <f aca="false">E112+J112</f>
        <v>14181910.25</v>
      </c>
      <c r="P112" s="32" t="n">
        <f aca="false">O112/N112*100</f>
        <v>30.5012242935982</v>
      </c>
      <c r="Q112" s="69"/>
      <c r="R112" s="49"/>
      <c r="S112" s="48"/>
    </row>
    <row r="113" customFormat="false" ht="66" hidden="false" customHeight="true" outlineLevel="0" collapsed="false">
      <c r="A113" s="66" t="n">
        <v>41050200</v>
      </c>
      <c r="B113" s="67" t="s">
        <v>105</v>
      </c>
      <c r="C113" s="40" t="n">
        <v>1864400</v>
      </c>
      <c r="D113" s="40" t="n">
        <v>1864400</v>
      </c>
      <c r="E113" s="40" t="n">
        <v>175577.65</v>
      </c>
      <c r="F113" s="39" t="n">
        <f aca="false">E113/D113*100</f>
        <v>9.41738092683973</v>
      </c>
      <c r="G113" s="40"/>
      <c r="H113" s="40"/>
      <c r="I113" s="40"/>
      <c r="J113" s="40"/>
      <c r="K113" s="41"/>
      <c r="L113" s="30" t="n">
        <f aca="false">C113+G113</f>
        <v>1864400</v>
      </c>
      <c r="M113" s="30" t="n">
        <f aca="false">D113+H113</f>
        <v>1864400</v>
      </c>
      <c r="N113" s="30" t="n">
        <f aca="false">D113+I113</f>
        <v>1864400</v>
      </c>
      <c r="O113" s="30" t="n">
        <f aca="false">E113+J113</f>
        <v>175577.65</v>
      </c>
      <c r="P113" s="32" t="n">
        <f aca="false">O113/N113*100</f>
        <v>9.41738092683973</v>
      </c>
      <c r="Q113" s="69"/>
      <c r="R113" s="49"/>
      <c r="S113" s="48"/>
    </row>
    <row r="114" customFormat="false" ht="178.5" hidden="false" customHeight="false" outlineLevel="0" collapsed="false">
      <c r="A114" s="66" t="n">
        <v>41050300</v>
      </c>
      <c r="B114" s="67" t="s">
        <v>106</v>
      </c>
      <c r="C114" s="40" t="n">
        <v>145299300</v>
      </c>
      <c r="D114" s="40" t="n">
        <v>145299300</v>
      </c>
      <c r="E114" s="40" t="n">
        <v>30635100</v>
      </c>
      <c r="F114" s="39" t="n">
        <f aca="false">E114/D114*100</f>
        <v>21.0841346104214</v>
      </c>
      <c r="G114" s="40"/>
      <c r="H114" s="40"/>
      <c r="I114" s="40"/>
      <c r="J114" s="70"/>
      <c r="K114" s="41"/>
      <c r="L114" s="30" t="n">
        <f aca="false">C114+G114</f>
        <v>145299300</v>
      </c>
      <c r="M114" s="30" t="n">
        <f aca="false">D114+H114</f>
        <v>145299300</v>
      </c>
      <c r="N114" s="30" t="n">
        <f aca="false">D114+I114</f>
        <v>145299300</v>
      </c>
      <c r="O114" s="30" t="n">
        <f aca="false">E114+J114</f>
        <v>30635100</v>
      </c>
      <c r="P114" s="32" t="n">
        <f aca="false">O114/N114*100</f>
        <v>21.0841346104214</v>
      </c>
      <c r="Q114" s="69"/>
      <c r="R114" s="56"/>
      <c r="S114" s="48"/>
    </row>
    <row r="115" customFormat="false" ht="156" hidden="false" customHeight="true" outlineLevel="0" collapsed="false">
      <c r="A115" s="66" t="n">
        <v>41050700</v>
      </c>
      <c r="B115" s="67" t="s">
        <v>107</v>
      </c>
      <c r="C115" s="40" t="n">
        <v>3369000</v>
      </c>
      <c r="D115" s="40" t="n">
        <v>3369000</v>
      </c>
      <c r="E115" s="40" t="n">
        <v>573017.02</v>
      </c>
      <c r="F115" s="39" t="n">
        <f aca="false">E115/D115*100</f>
        <v>17.0085194419709</v>
      </c>
      <c r="G115" s="40"/>
      <c r="H115" s="40"/>
      <c r="I115" s="40"/>
      <c r="J115" s="70"/>
      <c r="K115" s="41"/>
      <c r="L115" s="30" t="n">
        <f aca="false">C115+G115</f>
        <v>3369000</v>
      </c>
      <c r="M115" s="30" t="n">
        <f aca="false">D115+H115</f>
        <v>3369000</v>
      </c>
      <c r="N115" s="30" t="n">
        <f aca="false">D115+I115</f>
        <v>3369000</v>
      </c>
      <c r="O115" s="30" t="n">
        <f aca="false">E115+J115</f>
        <v>573017.02</v>
      </c>
      <c r="P115" s="32" t="n">
        <f aca="false">O115/N115*100</f>
        <v>17.0085194419709</v>
      </c>
      <c r="Q115" s="69"/>
      <c r="R115" s="56"/>
      <c r="S115" s="48"/>
    </row>
    <row r="116" customFormat="false" ht="48.75" hidden="false" customHeight="true" outlineLevel="0" collapsed="false">
      <c r="A116" s="66" t="n">
        <v>41051000</v>
      </c>
      <c r="B116" s="67" t="s">
        <v>108</v>
      </c>
      <c r="C116" s="40" t="n">
        <v>2595500</v>
      </c>
      <c r="D116" s="40" t="n">
        <v>2595500</v>
      </c>
      <c r="E116" s="40" t="n">
        <v>599700</v>
      </c>
      <c r="F116" s="39" t="n">
        <f aca="false">E116/D116*100</f>
        <v>23.1053746869582</v>
      </c>
      <c r="G116" s="40"/>
      <c r="H116" s="40"/>
      <c r="I116" s="40"/>
      <c r="J116" s="70"/>
      <c r="K116" s="41"/>
      <c r="L116" s="30" t="n">
        <f aca="false">C116+G116</f>
        <v>2595500</v>
      </c>
      <c r="M116" s="30" t="n">
        <f aca="false">D116+H116</f>
        <v>2595500</v>
      </c>
      <c r="N116" s="30" t="n">
        <f aca="false">D116+I116</f>
        <v>2595500</v>
      </c>
      <c r="O116" s="30" t="n">
        <f aca="false">E116+J116</f>
        <v>599700</v>
      </c>
      <c r="P116" s="32" t="n">
        <f aca="false">O116/N116*100</f>
        <v>23.1053746869582</v>
      </c>
      <c r="Q116" s="69"/>
      <c r="R116" s="56"/>
      <c r="S116" s="48"/>
    </row>
    <row r="117" customFormat="false" ht="58.5" hidden="false" customHeight="true" outlineLevel="0" collapsed="false">
      <c r="A117" s="66" t="n">
        <v>41051200</v>
      </c>
      <c r="B117" s="67" t="s">
        <v>109</v>
      </c>
      <c r="C117" s="40" t="n">
        <v>846100</v>
      </c>
      <c r="D117" s="40" t="n">
        <v>862800</v>
      </c>
      <c r="E117" s="40" t="n">
        <v>201300</v>
      </c>
      <c r="F117" s="39" t="n">
        <f aca="false">E117/D117*100</f>
        <v>23.3310152990264</v>
      </c>
      <c r="G117" s="40"/>
      <c r="H117" s="40"/>
      <c r="I117" s="40"/>
      <c r="J117" s="40"/>
      <c r="K117" s="41"/>
      <c r="L117" s="30" t="n">
        <f aca="false">C117+G117</f>
        <v>846100</v>
      </c>
      <c r="M117" s="30" t="n">
        <f aca="false">D117+H117</f>
        <v>862800</v>
      </c>
      <c r="N117" s="30" t="n">
        <f aca="false">D117+I117</f>
        <v>862800</v>
      </c>
      <c r="O117" s="30" t="n">
        <f aca="false">E117+J117</f>
        <v>201300</v>
      </c>
      <c r="P117" s="32" t="n">
        <f aca="false">O117/N117*100</f>
        <v>23.3310152990264</v>
      </c>
      <c r="Q117" s="69"/>
      <c r="R117" s="49"/>
      <c r="S117" s="48"/>
    </row>
    <row r="118" customFormat="false" ht="56.25" hidden="false" customHeight="true" outlineLevel="0" collapsed="false">
      <c r="A118" s="66" t="n">
        <v>41051400</v>
      </c>
      <c r="B118" s="71" t="s">
        <v>110</v>
      </c>
      <c r="C118" s="40"/>
      <c r="D118" s="40" t="n">
        <v>2220100</v>
      </c>
      <c r="E118" s="40" t="n">
        <v>347500</v>
      </c>
      <c r="F118" s="39" t="n">
        <f aca="false">E118/D118*100</f>
        <v>15.652448087924</v>
      </c>
      <c r="G118" s="40"/>
      <c r="H118" s="40"/>
      <c r="I118" s="40"/>
      <c r="J118" s="40"/>
      <c r="K118" s="41"/>
      <c r="L118" s="30"/>
      <c r="M118" s="30" t="n">
        <f aca="false">D118+H118</f>
        <v>2220100</v>
      </c>
      <c r="N118" s="30" t="n">
        <f aca="false">D118+I118</f>
        <v>2220100</v>
      </c>
      <c r="O118" s="30" t="n">
        <f aca="false">E118+J118</f>
        <v>347500</v>
      </c>
      <c r="P118" s="32" t="n">
        <f aca="false">O118/N118*100</f>
        <v>15.652448087924</v>
      </c>
      <c r="Q118" s="69"/>
      <c r="R118" s="49"/>
      <c r="S118" s="48"/>
    </row>
    <row r="119" customFormat="false" ht="44.25" hidden="false" customHeight="true" outlineLevel="0" collapsed="false">
      <c r="A119" s="66" t="n">
        <v>41051500</v>
      </c>
      <c r="B119" s="67" t="s">
        <v>111</v>
      </c>
      <c r="C119" s="40" t="n">
        <v>1580600</v>
      </c>
      <c r="D119" s="40" t="n">
        <v>1580600</v>
      </c>
      <c r="E119" s="40" t="n">
        <v>353200</v>
      </c>
      <c r="F119" s="39" t="n">
        <f aca="false">E119/D119*100</f>
        <v>22.3459445780084</v>
      </c>
      <c r="G119" s="40"/>
      <c r="H119" s="40"/>
      <c r="I119" s="40"/>
      <c r="J119" s="40"/>
      <c r="K119" s="41"/>
      <c r="L119" s="30" t="n">
        <f aca="false">C119+G119</f>
        <v>1580600</v>
      </c>
      <c r="M119" s="30" t="n">
        <f aca="false">D119+H119</f>
        <v>1580600</v>
      </c>
      <c r="N119" s="30" t="n">
        <f aca="false">D119+I119</f>
        <v>1580600</v>
      </c>
      <c r="O119" s="30" t="n">
        <f aca="false">E119+J119</f>
        <v>353200</v>
      </c>
      <c r="P119" s="32" t="n">
        <f aca="false">O119/N119*100</f>
        <v>22.3459445780084</v>
      </c>
      <c r="Q119" s="59"/>
      <c r="R119" s="49"/>
      <c r="S119" s="48"/>
    </row>
    <row r="120" customFormat="false" ht="52.5" hidden="false" customHeight="true" outlineLevel="0" collapsed="false">
      <c r="A120" s="66" t="n">
        <v>41052000</v>
      </c>
      <c r="B120" s="67" t="s">
        <v>112</v>
      </c>
      <c r="C120" s="40" t="n">
        <v>414600</v>
      </c>
      <c r="D120" s="40" t="n">
        <v>414600</v>
      </c>
      <c r="E120" s="40" t="n">
        <v>414600</v>
      </c>
      <c r="F120" s="39" t="n">
        <f aca="false">E120/D120*100</f>
        <v>100</v>
      </c>
      <c r="G120" s="40"/>
      <c r="H120" s="40"/>
      <c r="I120" s="40"/>
      <c r="J120" s="40"/>
      <c r="K120" s="41"/>
      <c r="L120" s="30" t="n">
        <f aca="false">C120+G120</f>
        <v>414600</v>
      </c>
      <c r="M120" s="30" t="n">
        <f aca="false">D120+H120</f>
        <v>414600</v>
      </c>
      <c r="N120" s="30" t="n">
        <f aca="false">D120+I120</f>
        <v>414600</v>
      </c>
      <c r="O120" s="30" t="n">
        <f aca="false">E120+J120</f>
        <v>414600</v>
      </c>
      <c r="P120" s="32" t="n">
        <f aca="false">O120/N120*100</f>
        <v>100</v>
      </c>
      <c r="R120" s="49"/>
      <c r="S120" s="48"/>
    </row>
    <row r="121" customFormat="false" ht="98.25" hidden="true" customHeight="true" outlineLevel="0" collapsed="false">
      <c r="A121" s="66" t="n">
        <v>41052600</v>
      </c>
      <c r="B121" s="67" t="s">
        <v>113</v>
      </c>
      <c r="C121" s="40"/>
      <c r="D121" s="40"/>
      <c r="E121" s="40" t="n">
        <v>0</v>
      </c>
      <c r="F121" s="39"/>
      <c r="G121" s="40"/>
      <c r="H121" s="40" t="n">
        <v>0</v>
      </c>
      <c r="I121" s="40" t="n">
        <v>0</v>
      </c>
      <c r="J121" s="40" t="n">
        <v>0</v>
      </c>
      <c r="K121" s="39" t="e">
        <f aca="false">J121/I121*100</f>
        <v>#DIV/0!</v>
      </c>
      <c r="L121" s="30" t="n">
        <f aca="false">C121+G121</f>
        <v>0</v>
      </c>
      <c r="M121" s="30" t="n">
        <f aca="false">D121+H121</f>
        <v>0</v>
      </c>
      <c r="N121" s="30" t="n">
        <f aca="false">D121+I121</f>
        <v>0</v>
      </c>
      <c r="O121" s="30" t="n">
        <f aca="false">E121+J121</f>
        <v>0</v>
      </c>
      <c r="P121" s="32" t="e">
        <f aca="false">O121/N121*100</f>
        <v>#DIV/0!</v>
      </c>
      <c r="R121" s="49"/>
      <c r="S121" s="48"/>
    </row>
    <row r="122" customFormat="false" ht="32.25" hidden="true" customHeight="true" outlineLevel="0" collapsed="false">
      <c r="A122" s="66" t="n">
        <v>41053400</v>
      </c>
      <c r="B122" s="68" t="s">
        <v>114</v>
      </c>
      <c r="C122" s="40"/>
      <c r="D122" s="40"/>
      <c r="E122" s="40"/>
      <c r="F122" s="39"/>
      <c r="G122" s="40"/>
      <c r="H122" s="40" t="n">
        <v>0</v>
      </c>
      <c r="I122" s="40" t="n">
        <v>0</v>
      </c>
      <c r="J122" s="40" t="n">
        <v>0</v>
      </c>
      <c r="K122" s="39" t="e">
        <f aca="false">J122/I122*100</f>
        <v>#DIV/0!</v>
      </c>
      <c r="L122" s="30"/>
      <c r="M122" s="30" t="n">
        <f aca="false">D122+H122</f>
        <v>0</v>
      </c>
      <c r="N122" s="30" t="n">
        <f aca="false">D122+I122</f>
        <v>0</v>
      </c>
      <c r="O122" s="30" t="n">
        <f aca="false">E122+J122</f>
        <v>0</v>
      </c>
      <c r="P122" s="32" t="e">
        <f aca="false">O122/N122*100</f>
        <v>#DIV/0!</v>
      </c>
      <c r="R122" s="49"/>
      <c r="S122" s="48"/>
    </row>
    <row r="123" customFormat="false" ht="85.5" hidden="true" customHeight="true" outlineLevel="0" collapsed="false">
      <c r="A123" s="66" t="n">
        <v>41053500</v>
      </c>
      <c r="B123" s="67" t="s">
        <v>115</v>
      </c>
      <c r="C123" s="40" t="n">
        <v>0</v>
      </c>
      <c r="D123" s="40"/>
      <c r="E123" s="40"/>
      <c r="F123" s="39" t="e">
        <f aca="false">E123/D123*100</f>
        <v>#DIV/0!</v>
      </c>
      <c r="G123" s="40"/>
      <c r="H123" s="40" t="n">
        <v>0</v>
      </c>
      <c r="I123" s="40" t="n">
        <v>0</v>
      </c>
      <c r="J123" s="40" t="n">
        <v>0</v>
      </c>
      <c r="K123" s="41" t="e">
        <f aca="false">J123/I123*100</f>
        <v>#DIV/0!</v>
      </c>
      <c r="L123" s="30" t="n">
        <f aca="false">C123+G123</f>
        <v>0</v>
      </c>
      <c r="M123" s="30" t="n">
        <f aca="false">D123+H123</f>
        <v>0</v>
      </c>
      <c r="N123" s="30" t="n">
        <f aca="false">D123+I123</f>
        <v>0</v>
      </c>
      <c r="O123" s="30" t="n">
        <f aca="false">E123+J123</f>
        <v>0</v>
      </c>
      <c r="P123" s="32" t="e">
        <f aca="false">O123/N123*100</f>
        <v>#DIV/0!</v>
      </c>
      <c r="R123" s="49"/>
      <c r="S123" s="48"/>
    </row>
    <row r="124" customFormat="false" ht="19.5" hidden="false" customHeight="true" outlineLevel="0" collapsed="false">
      <c r="A124" s="66" t="n">
        <v>41053900</v>
      </c>
      <c r="B124" s="67" t="s">
        <v>116</v>
      </c>
      <c r="C124" s="40" t="n">
        <v>22500</v>
      </c>
      <c r="D124" s="40" t="n">
        <v>272500</v>
      </c>
      <c r="E124" s="40" t="n">
        <v>10857</v>
      </c>
      <c r="F124" s="39" t="n">
        <f aca="false">E124/D124*100</f>
        <v>3.98422018348624</v>
      </c>
      <c r="G124" s="40"/>
      <c r="H124" s="40" t="n">
        <v>300000</v>
      </c>
      <c r="I124" s="40" t="n">
        <v>300000</v>
      </c>
      <c r="J124" s="40" t="n">
        <v>300000</v>
      </c>
      <c r="K124" s="41" t="n">
        <f aca="false">J124/I124*100</f>
        <v>100</v>
      </c>
      <c r="L124" s="30" t="n">
        <f aca="false">C124+G124</f>
        <v>22500</v>
      </c>
      <c r="M124" s="30" t="n">
        <f aca="false">D124+H124</f>
        <v>572500</v>
      </c>
      <c r="N124" s="30" t="n">
        <f aca="false">D124+I124</f>
        <v>572500</v>
      </c>
      <c r="O124" s="30" t="n">
        <f aca="false">E124+J124</f>
        <v>310857</v>
      </c>
      <c r="P124" s="32" t="n">
        <f aca="false">O124/N124*100</f>
        <v>54.2981659388646</v>
      </c>
      <c r="R124" s="49"/>
      <c r="S124" s="48"/>
    </row>
    <row r="125" customFormat="false" ht="82.5" hidden="true" customHeight="true" outlineLevel="0" collapsed="false">
      <c r="A125" s="66" t="n">
        <v>41054000</v>
      </c>
      <c r="B125" s="67" t="s">
        <v>117</v>
      </c>
      <c r="C125" s="40"/>
      <c r="D125" s="40"/>
      <c r="E125" s="40"/>
      <c r="F125" s="39"/>
      <c r="G125" s="40"/>
      <c r="H125" s="40"/>
      <c r="I125" s="40"/>
      <c r="J125" s="40" t="n">
        <v>0</v>
      </c>
      <c r="K125" s="41"/>
      <c r="L125" s="30"/>
      <c r="M125" s="30" t="n">
        <f aca="false">D125+H125</f>
        <v>0</v>
      </c>
      <c r="N125" s="30" t="n">
        <f aca="false">D125+I125</f>
        <v>0</v>
      </c>
      <c r="O125" s="30" t="n">
        <f aca="false">E125+J125</f>
        <v>0</v>
      </c>
      <c r="P125" s="32"/>
      <c r="R125" s="49"/>
      <c r="S125" s="48"/>
    </row>
    <row r="126" customFormat="false" ht="14.25" hidden="false" customHeight="false" outlineLevel="0" collapsed="false">
      <c r="A126" s="72"/>
      <c r="B126" s="73" t="s">
        <v>118</v>
      </c>
      <c r="C126" s="30" t="n">
        <f aca="false">C100+C101</f>
        <v>595135600</v>
      </c>
      <c r="D126" s="30" t="n">
        <f aca="false">D100+D101</f>
        <v>600514120</v>
      </c>
      <c r="E126" s="30" t="n">
        <f aca="false">E100+E101</f>
        <v>143629463.24</v>
      </c>
      <c r="F126" s="31" t="n">
        <f aca="false">E126/D126*100</f>
        <v>23.9177495510014</v>
      </c>
      <c r="G126" s="30" t="n">
        <f aca="false">G100+G101</f>
        <v>2633400</v>
      </c>
      <c r="H126" s="30" t="n">
        <f aca="false">H100+H101</f>
        <v>2933400</v>
      </c>
      <c r="I126" s="30" t="n">
        <f aca="false">I100+I101</f>
        <v>3242058.68</v>
      </c>
      <c r="J126" s="30" t="n">
        <f aca="false">J100+J101</f>
        <v>1742424.08</v>
      </c>
      <c r="K126" s="32" t="n">
        <f aca="false">J126/I126*100</f>
        <v>53.7443720790396</v>
      </c>
      <c r="L126" s="30" t="n">
        <f aca="false">C126+G126</f>
        <v>597769000</v>
      </c>
      <c r="M126" s="30" t="n">
        <f aca="false">D126+H126</f>
        <v>603447520</v>
      </c>
      <c r="N126" s="30" t="n">
        <f aca="false">D126+I126</f>
        <v>603756178.68</v>
      </c>
      <c r="O126" s="30" t="n">
        <f aca="false">E126+J126</f>
        <v>145371887.32</v>
      </c>
      <c r="P126" s="32" t="n">
        <f aca="false">O126/N126*100</f>
        <v>24.0779129810031</v>
      </c>
    </row>
    <row r="127" customFormat="false" ht="15" hidden="false" customHeight="false" outlineLevel="0" collapsed="false">
      <c r="D127" s="74"/>
      <c r="E127" s="74"/>
      <c r="H127" s="74"/>
      <c r="I127" s="74"/>
      <c r="J127" s="74"/>
      <c r="K127" s="75"/>
      <c r="L127" s="74"/>
      <c r="M127" s="74"/>
      <c r="N127" s="74"/>
      <c r="O127" s="74"/>
    </row>
    <row r="128" customFormat="false" ht="25.5" hidden="true" customHeight="true" outlineLevel="0" collapsed="false">
      <c r="A128" s="76" t="s">
        <v>119</v>
      </c>
      <c r="B128" s="76"/>
      <c r="C128" s="77"/>
      <c r="D128" s="78"/>
      <c r="E128" s="78"/>
      <c r="F128" s="76"/>
      <c r="G128" s="76"/>
      <c r="H128" s="78"/>
      <c r="I128" s="76"/>
      <c r="J128" s="76"/>
      <c r="K128" s="79"/>
      <c r="L128" s="79"/>
      <c r="M128" s="79"/>
      <c r="N128" s="79"/>
      <c r="O128" s="80" t="s">
        <v>120</v>
      </c>
      <c r="P128" s="80"/>
    </row>
    <row r="129" customFormat="false" ht="18.75" hidden="true" customHeight="false" outlineLevel="0" collapsed="false">
      <c r="A129" s="76" t="s">
        <v>119</v>
      </c>
      <c r="B129" s="76"/>
      <c r="C129" s="77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9"/>
      <c r="P129" s="76" t="s">
        <v>121</v>
      </c>
    </row>
    <row r="130" customFormat="false" ht="18.75" hidden="false" customHeight="false" outlineLevel="0" collapsed="false">
      <c r="A130" s="81"/>
      <c r="B130" s="8" t="s">
        <v>122</v>
      </c>
      <c r="C130" s="82"/>
      <c r="D130" s="83"/>
      <c r="E130" s="83"/>
      <c r="F130" s="83"/>
      <c r="G130" s="83"/>
      <c r="H130" s="84"/>
      <c r="I130" s="84"/>
      <c r="J130" s="84"/>
      <c r="K130" s="84"/>
      <c r="L130" s="84"/>
      <c r="M130" s="84"/>
      <c r="N130" s="84"/>
      <c r="O130" s="85"/>
      <c r="P130" s="85"/>
      <c r="R130" s="86"/>
    </row>
    <row r="131" customFormat="false" ht="23.25" hidden="false" customHeight="true" outlineLevel="0" collapsed="false">
      <c r="A131" s="11"/>
      <c r="B131" s="81"/>
      <c r="C131" s="87"/>
      <c r="D131" s="88"/>
      <c r="E131" s="17"/>
      <c r="G131" s="89"/>
      <c r="H131" s="89"/>
      <c r="L131" s="90"/>
      <c r="M131" s="90"/>
      <c r="N131" s="90"/>
    </row>
    <row r="132" customFormat="false" ht="15" hidden="false" customHeight="false" outlineLevel="0" collapsed="false">
      <c r="C132" s="87"/>
      <c r="D132" s="89"/>
      <c r="E132" s="89"/>
      <c r="F132" s="13"/>
      <c r="G132" s="89"/>
      <c r="H132" s="89"/>
      <c r="I132" s="89"/>
    </row>
    <row r="133" customFormat="false" ht="15" hidden="false" customHeight="false" outlineLevel="0" collapsed="false">
      <c r="C133" s="87"/>
      <c r="D133" s="89"/>
      <c r="E133" s="89"/>
      <c r="F133" s="13"/>
      <c r="G133" s="89"/>
      <c r="H133" s="89"/>
      <c r="I133" s="89"/>
    </row>
    <row r="134" customFormat="false" ht="15" hidden="false" customHeight="false" outlineLevel="0" collapsed="false">
      <c r="C134" s="87"/>
      <c r="D134" s="89"/>
      <c r="E134" s="89"/>
      <c r="F134" s="13"/>
      <c r="G134" s="89"/>
      <c r="H134" s="89"/>
      <c r="I134" s="89"/>
    </row>
    <row r="135" customFormat="false" ht="15" hidden="false" customHeight="false" outlineLevel="0" collapsed="false">
      <c r="C135" s="87"/>
      <c r="D135" s="89"/>
      <c r="E135" s="89"/>
      <c r="F135" s="13"/>
      <c r="G135" s="89"/>
      <c r="H135" s="89"/>
      <c r="I135" s="89"/>
    </row>
    <row r="136" customFormat="false" ht="15" hidden="false" customHeight="false" outlineLevel="0" collapsed="false">
      <c r="C136" s="91"/>
      <c r="D136" s="13"/>
      <c r="E136" s="13"/>
      <c r="F136" s="13"/>
      <c r="G136" s="89"/>
      <c r="H136" s="89"/>
      <c r="I136" s="89"/>
    </row>
    <row r="137" customFormat="false" ht="15" hidden="false" customHeight="false" outlineLevel="0" collapsed="false">
      <c r="C137" s="91"/>
      <c r="D137" s="13"/>
      <c r="E137" s="13"/>
      <c r="F137" s="13"/>
      <c r="G137" s="89"/>
      <c r="H137" s="89"/>
      <c r="I137" s="89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28:P128"/>
    <mergeCell ref="O130:P130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"/>
  <sheetViews>
    <sheetView showFormulas="false" showGridLines="true" showRowColHeaders="true" showZeros="false" rightToLeft="false" tabSelected="false" showOutlineSymbols="true" defaultGridColor="true" view="pageBreakPreview" topLeftCell="A22" colorId="64" zoomScale="75" zoomScaleNormal="75" zoomScalePageLayoutView="75" workbookViewId="0">
      <pane xSplit="2" ySplit="12" topLeftCell="C166" activePane="bottomRight" state="frozen"/>
      <selection pane="topLeft" activeCell="A22" activeCellId="0" sqref="A22"/>
      <selection pane="topRight" activeCell="C22" activeCellId="0" sqref="C22"/>
      <selection pane="bottomLeft" activeCell="A166" activeCellId="0" sqref="A166"/>
      <selection pane="bottomRight" activeCell="C147" activeCellId="0" sqref="C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0.13"/>
    <col collapsed="false" customWidth="true" hidden="false" outlineLevel="0" max="2" min="2" style="93" width="26.13"/>
    <col collapsed="false" customWidth="true" hidden="false" outlineLevel="0" max="3" min="3" style="94" width="12.56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2" width="12.99"/>
    <col collapsed="false" customWidth="true" hidden="false" outlineLevel="0" max="10" min="10" style="2" width="13.28"/>
    <col collapsed="false" customWidth="true" hidden="false" outlineLevel="0" max="11" min="11" style="2" width="15.7"/>
    <col collapsed="false" customWidth="true" hidden="false" outlineLevel="0" max="12" min="12" style="2" width="14.14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5" min="15" style="2" width="13.85"/>
    <col collapsed="false" customWidth="true" hidden="false" outlineLevel="0" max="16" min="16" style="2" width="16.42"/>
    <col collapsed="false" customWidth="true" hidden="false" outlineLevel="0" max="17" min="17" style="2" width="15.7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6"/>
      <c r="Q1" s="6" t="s">
        <v>123</v>
      </c>
    </row>
    <row r="2" customFormat="false" ht="12.75" hidden="true" customHeight="false" outlineLevel="0" collapsed="false">
      <c r="C2" s="2"/>
      <c r="H2" s="6"/>
      <c r="Q2" s="6" t="s">
        <v>1</v>
      </c>
    </row>
    <row r="3" customFormat="false" ht="12.75" hidden="true" customHeight="false" outlineLevel="0" collapsed="false">
      <c r="C3" s="2"/>
      <c r="H3" s="6"/>
      <c r="Q3" s="6" t="s">
        <v>2</v>
      </c>
    </row>
    <row r="4" customFormat="false" ht="12.75" hidden="true" customHeight="false" outlineLevel="0" collapsed="false">
      <c r="C4" s="2"/>
      <c r="H4" s="6"/>
      <c r="Q4" s="6" t="s">
        <v>3</v>
      </c>
    </row>
    <row r="5" customFormat="false" ht="12.75" hidden="true" customHeight="false" outlineLevel="0" collapsed="false">
      <c r="C5" s="2"/>
      <c r="H5" s="6"/>
      <c r="Q5" s="2" t="s">
        <v>123</v>
      </c>
      <c r="R5" s="95"/>
    </row>
    <row r="6" customFormat="false" ht="17.25" hidden="true" customHeight="true" outlineLevel="0" collapsed="false">
      <c r="C6" s="2"/>
      <c r="H6" s="6"/>
      <c r="Q6" s="2" t="s">
        <v>1</v>
      </c>
      <c r="R6" s="95"/>
    </row>
    <row r="7" customFormat="false" ht="17.25" hidden="true" customHeight="true" outlineLevel="0" collapsed="false">
      <c r="C7" s="2"/>
      <c r="H7" s="6"/>
      <c r="Q7" s="2" t="s">
        <v>2</v>
      </c>
      <c r="R7" s="95"/>
    </row>
    <row r="8" customFormat="false" ht="18.75" hidden="true" customHeight="true" outlineLevel="0" collapsed="false">
      <c r="C8" s="2"/>
      <c r="H8" s="6"/>
      <c r="Q8" s="2" t="s">
        <v>4</v>
      </c>
      <c r="R8" s="95"/>
    </row>
    <row r="9" customFormat="false" ht="18.75" hidden="true" customHeight="true" outlineLevel="0" collapsed="false">
      <c r="C9" s="2"/>
      <c r="H9" s="6"/>
      <c r="Q9" s="11" t="s">
        <v>123</v>
      </c>
      <c r="R9" s="12"/>
    </row>
    <row r="10" customFormat="false" ht="18.75" hidden="true" customHeight="true" outlineLevel="0" collapsed="false">
      <c r="C10" s="2"/>
      <c r="H10" s="6"/>
      <c r="Q10" s="11" t="s">
        <v>1</v>
      </c>
      <c r="R10" s="12"/>
    </row>
    <row r="11" customFormat="false" ht="18.75" hidden="true" customHeight="true" outlineLevel="0" collapsed="false">
      <c r="C11" s="2"/>
      <c r="H11" s="6"/>
      <c r="Q11" s="11" t="s">
        <v>5</v>
      </c>
      <c r="R11" s="12"/>
    </row>
    <row r="12" customFormat="false" ht="18.75" hidden="true" customHeight="true" outlineLevel="0" collapsed="false">
      <c r="C12" s="2"/>
      <c r="H12" s="6"/>
      <c r="Q12" s="11" t="s">
        <v>7</v>
      </c>
      <c r="R12" s="12"/>
    </row>
    <row r="13" customFormat="false" ht="18.75" hidden="false" customHeight="true" outlineLevel="0" collapsed="false">
      <c r="C13" s="2"/>
      <c r="H13" s="6"/>
      <c r="Q13" s="96" t="s">
        <v>123</v>
      </c>
      <c r="R13" s="96"/>
    </row>
    <row r="14" customFormat="false" ht="18.75" hidden="true" customHeight="true" outlineLevel="0" collapsed="false">
      <c r="C14" s="2"/>
      <c r="H14" s="6"/>
      <c r="P14" s="8" t="s">
        <v>1</v>
      </c>
      <c r="Q14" s="9"/>
      <c r="R14" s="12"/>
    </row>
    <row r="15" customFormat="false" ht="18.75" hidden="true" customHeight="true" outlineLevel="0" collapsed="false">
      <c r="C15" s="2"/>
      <c r="H15" s="6"/>
      <c r="P15" s="8" t="s">
        <v>5</v>
      </c>
      <c r="Q15" s="9"/>
      <c r="R15" s="12"/>
    </row>
    <row r="16" customFormat="false" ht="18.75" hidden="true" customHeight="true" outlineLevel="0" collapsed="false">
      <c r="C16" s="2"/>
      <c r="H16" s="6"/>
      <c r="P16" s="8" t="s">
        <v>124</v>
      </c>
      <c r="Q16" s="9"/>
      <c r="R16" s="12"/>
    </row>
    <row r="17" customFormat="false" ht="18.75" hidden="true" customHeight="true" outlineLevel="0" collapsed="false">
      <c r="C17" s="2"/>
      <c r="H17" s="6"/>
      <c r="Q17" s="96"/>
      <c r="R17" s="96"/>
    </row>
    <row r="18" customFormat="false" ht="18.75" hidden="true" customHeight="true" outlineLevel="0" collapsed="false">
      <c r="C18" s="2"/>
      <c r="H18" s="6"/>
      <c r="P18" s="8" t="s">
        <v>1</v>
      </c>
      <c r="Q18" s="9"/>
      <c r="R18" s="95"/>
    </row>
    <row r="19" customFormat="false" ht="18.75" hidden="true" customHeight="true" outlineLevel="0" collapsed="false">
      <c r="C19" s="2"/>
      <c r="H19" s="6"/>
      <c r="P19" s="8" t="s">
        <v>2</v>
      </c>
      <c r="Q19" s="9"/>
      <c r="R19" s="95"/>
    </row>
    <row r="20" customFormat="false" ht="18.75" hidden="true" customHeight="true" outlineLevel="0" collapsed="false">
      <c r="C20" s="2"/>
      <c r="H20" s="6"/>
      <c r="P20" s="8" t="s">
        <v>8</v>
      </c>
      <c r="Q20" s="9"/>
      <c r="R20" s="95"/>
    </row>
    <row r="21" customFormat="false" ht="14.25" hidden="true" customHeight="true" outlineLevel="0" collapsed="false">
      <c r="C21" s="2"/>
      <c r="H21" s="6"/>
      <c r="Q21" s="97"/>
      <c r="R21" s="97"/>
    </row>
    <row r="22" customFormat="false" ht="14.25" hidden="false" customHeight="true" outlineLevel="0" collapsed="false">
      <c r="C22" s="2"/>
      <c r="H22" s="6"/>
      <c r="Q22" s="8"/>
      <c r="R22" s="10"/>
    </row>
    <row r="23" customFormat="false" ht="14.25" hidden="false" customHeight="true" outlineLevel="0" collapsed="false">
      <c r="C23" s="2"/>
      <c r="H23" s="6"/>
      <c r="Q23" s="10"/>
      <c r="R23" s="10"/>
    </row>
    <row r="24" customFormat="false" ht="14.25" hidden="false" customHeight="true" outlineLevel="0" collapsed="false">
      <c r="C24" s="2"/>
      <c r="H24" s="6"/>
      <c r="Q24" s="10"/>
      <c r="R24" s="10"/>
    </row>
    <row r="25" customFormat="false" ht="14.25" hidden="false" customHeight="true" outlineLevel="0" collapsed="false">
      <c r="C25" s="2"/>
      <c r="H25" s="6"/>
      <c r="Q25" s="10"/>
      <c r="R25" s="10"/>
    </row>
    <row r="26" customFormat="false" ht="14.25" hidden="false" customHeight="true" outlineLevel="0" collapsed="false">
      <c r="C26" s="2"/>
      <c r="H26" s="6"/>
      <c r="Q26" s="10"/>
      <c r="R26" s="10"/>
    </row>
    <row r="27" customFormat="false" ht="24.75" hidden="false" customHeight="true" outlineLevel="0" collapsed="false">
      <c r="A27" s="18" t="s">
        <v>1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21.75" hidden="false" customHeight="true" outlineLevel="0" collapsed="false">
      <c r="A28" s="18" t="s">
        <v>1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false" outlineLevel="0" collapsed="false">
      <c r="C29" s="2"/>
      <c r="R29" s="19" t="s">
        <v>11</v>
      </c>
    </row>
    <row r="30" customFormat="false" ht="15" hidden="false" customHeight="true" outlineLevel="0" collapsed="false">
      <c r="A30" s="98" t="s">
        <v>127</v>
      </c>
      <c r="B30" s="99" t="s">
        <v>128</v>
      </c>
      <c r="C30" s="100" t="s">
        <v>14</v>
      </c>
      <c r="D30" s="100"/>
      <c r="E30" s="100"/>
      <c r="F30" s="100"/>
      <c r="G30" s="100"/>
      <c r="H30" s="100"/>
      <c r="I30" s="101" t="s">
        <v>15</v>
      </c>
      <c r="J30" s="101"/>
      <c r="K30" s="101"/>
      <c r="L30" s="101"/>
      <c r="M30" s="101"/>
      <c r="N30" s="101" t="s">
        <v>16</v>
      </c>
      <c r="O30" s="101"/>
      <c r="P30" s="101"/>
      <c r="Q30" s="101"/>
      <c r="R30" s="101"/>
    </row>
    <row r="31" customFormat="false" ht="12" hidden="false" customHeight="true" outlineLevel="0" collapsed="false">
      <c r="A31" s="98"/>
      <c r="B31" s="99" t="s">
        <v>129</v>
      </c>
      <c r="C31" s="24" t="s">
        <v>17</v>
      </c>
      <c r="D31" s="102" t="s">
        <v>18</v>
      </c>
      <c r="E31" s="24" t="s">
        <v>130</v>
      </c>
      <c r="F31" s="24" t="s">
        <v>131</v>
      </c>
      <c r="G31" s="24" t="s">
        <v>20</v>
      </c>
      <c r="H31" s="24" t="s">
        <v>132</v>
      </c>
      <c r="I31" s="24" t="s">
        <v>133</v>
      </c>
      <c r="J31" s="24" t="s">
        <v>134</v>
      </c>
      <c r="K31" s="24" t="s">
        <v>135</v>
      </c>
      <c r="L31" s="24" t="s">
        <v>131</v>
      </c>
      <c r="M31" s="24" t="s">
        <v>136</v>
      </c>
      <c r="N31" s="103" t="s">
        <v>133</v>
      </c>
      <c r="O31" s="103" t="s">
        <v>137</v>
      </c>
      <c r="P31" s="103" t="s">
        <v>138</v>
      </c>
      <c r="Q31" s="24" t="s">
        <v>131</v>
      </c>
      <c r="R31" s="103" t="s">
        <v>139</v>
      </c>
    </row>
    <row r="32" customFormat="false" ht="165" hidden="false" customHeight="true" outlineLevel="0" collapsed="false">
      <c r="A32" s="98"/>
      <c r="B32" s="104" t="s">
        <v>140</v>
      </c>
      <c r="C32" s="24"/>
      <c r="D32" s="102"/>
      <c r="E32" s="24"/>
      <c r="F32" s="24"/>
      <c r="G32" s="24"/>
      <c r="H32" s="24"/>
      <c r="I32" s="24"/>
      <c r="J32" s="24"/>
      <c r="K32" s="24"/>
      <c r="L32" s="24"/>
      <c r="M32" s="24"/>
      <c r="N32" s="103"/>
      <c r="O32" s="103"/>
      <c r="P32" s="103"/>
      <c r="Q32" s="24"/>
      <c r="R32" s="103"/>
    </row>
    <row r="33" s="108" customFormat="true" ht="17.25" hidden="false" customHeight="true" outlineLevel="0" collapsed="false">
      <c r="A33" s="105" t="n">
        <v>1</v>
      </c>
      <c r="B33" s="103" t="n">
        <v>2</v>
      </c>
      <c r="C33" s="106" t="n">
        <v>3</v>
      </c>
      <c r="D33" s="106" t="n">
        <v>4</v>
      </c>
      <c r="E33" s="107" t="n">
        <v>5</v>
      </c>
      <c r="F33" s="107" t="n">
        <v>6</v>
      </c>
      <c r="G33" s="107" t="n">
        <v>7</v>
      </c>
      <c r="H33" s="107" t="n">
        <v>8</v>
      </c>
      <c r="I33" s="107" t="n">
        <v>9</v>
      </c>
      <c r="J33" s="107" t="n">
        <v>10</v>
      </c>
      <c r="K33" s="107" t="n">
        <v>11</v>
      </c>
      <c r="L33" s="107" t="n">
        <v>12</v>
      </c>
      <c r="M33" s="107" t="n">
        <v>13</v>
      </c>
      <c r="N33" s="107" t="n">
        <v>14</v>
      </c>
      <c r="O33" s="107" t="n">
        <v>15</v>
      </c>
      <c r="P33" s="107" t="n">
        <v>16</v>
      </c>
      <c r="Q33" s="107" t="n">
        <v>17</v>
      </c>
      <c r="R33" s="107" t="n">
        <v>18</v>
      </c>
    </row>
    <row r="34" s="115" customFormat="true" ht="22.5" hidden="false" customHeight="true" outlineLevel="0" collapsed="false">
      <c r="A34" s="109" t="s">
        <v>141</v>
      </c>
      <c r="B34" s="110" t="s">
        <v>142</v>
      </c>
      <c r="C34" s="111" t="n">
        <f aca="false">C35+C42+C36+C39+C41+C43</f>
        <v>13935600</v>
      </c>
      <c r="D34" s="111" t="n">
        <f aca="false">D35+D42+D36+D39+D41+D43</f>
        <v>13935600</v>
      </c>
      <c r="E34" s="112" t="n">
        <f aca="false">E35+E42+E36+E39+E41+E43</f>
        <v>2659726.99</v>
      </c>
      <c r="F34" s="112" t="n">
        <f aca="false">F35+F42+F36+F39+F41+F43</f>
        <v>2587321.07</v>
      </c>
      <c r="G34" s="113" t="n">
        <f aca="false">(F34/D34)*100</f>
        <v>18.5662696259939</v>
      </c>
      <c r="H34" s="113" t="n">
        <f aca="false">(E34/D34)*100</f>
        <v>19.0858448147191</v>
      </c>
      <c r="I34" s="111" t="n">
        <f aca="false">SUM(I35:I42)</f>
        <v>8118300</v>
      </c>
      <c r="J34" s="111" t="n">
        <f aca="false">SUM(J35:J42)</f>
        <v>8118300</v>
      </c>
      <c r="K34" s="112" t="n">
        <f aca="false">SUM(K35:K42)</f>
        <v>8118300</v>
      </c>
      <c r="L34" s="112" t="n">
        <f aca="false">SUM(L35:L42)</f>
        <v>426401</v>
      </c>
      <c r="M34" s="113" t="n">
        <f aca="false">L34/K34*100</f>
        <v>5.25234347092372</v>
      </c>
      <c r="N34" s="111" t="n">
        <f aca="false">SUM(N35:N42)</f>
        <v>22053900</v>
      </c>
      <c r="O34" s="111" t="n">
        <f aca="false">SUM(O35:O43)</f>
        <v>22053900</v>
      </c>
      <c r="P34" s="111" t="n">
        <f aca="false">SUM(P35:P43)</f>
        <v>22053900</v>
      </c>
      <c r="Q34" s="112" t="n">
        <f aca="false">SUM(Q35:Q43)</f>
        <v>3013722.07</v>
      </c>
      <c r="R34" s="113" t="n">
        <f aca="false">Q34/P34*100</f>
        <v>13.6652568026517</v>
      </c>
      <c r="S34" s="114"/>
    </row>
    <row r="35" s="115" customFormat="true" ht="147.75" hidden="false" customHeight="true" outlineLevel="0" collapsed="false">
      <c r="A35" s="116" t="s">
        <v>143</v>
      </c>
      <c r="B35" s="117" t="s">
        <v>144</v>
      </c>
      <c r="C35" s="118" t="n">
        <v>10748600</v>
      </c>
      <c r="D35" s="118" t="n">
        <v>10748600</v>
      </c>
      <c r="E35" s="119" t="n">
        <v>2173122.11</v>
      </c>
      <c r="F35" s="119" t="n">
        <v>2100821.87</v>
      </c>
      <c r="G35" s="120" t="n">
        <f aca="false">(F35/D35)*100</f>
        <v>19.5450744282976</v>
      </c>
      <c r="H35" s="120" t="n">
        <f aca="false">(E35/D35)*100</f>
        <v>20.2177224010569</v>
      </c>
      <c r="I35" s="118" t="n">
        <v>2310500</v>
      </c>
      <c r="J35" s="118" t="n">
        <v>2310500</v>
      </c>
      <c r="K35" s="119" t="n">
        <v>2310500</v>
      </c>
      <c r="L35" s="119" t="n">
        <v>118930</v>
      </c>
      <c r="M35" s="120" t="n">
        <f aca="false">L35/K35*100</f>
        <v>5.1473706989829</v>
      </c>
      <c r="N35" s="118" t="n">
        <f aca="false">C35+I35</f>
        <v>13059100</v>
      </c>
      <c r="O35" s="118" t="n">
        <f aca="false">D35+J35</f>
        <v>13059100</v>
      </c>
      <c r="P35" s="118" t="n">
        <f aca="false">D35+K35</f>
        <v>13059100</v>
      </c>
      <c r="Q35" s="119" t="n">
        <f aca="false">F35+L35</f>
        <v>2219751.87</v>
      </c>
      <c r="R35" s="120" t="n">
        <f aca="false">SUM(Q35/P35*100)</f>
        <v>16.9977400433414</v>
      </c>
      <c r="S35" s="114"/>
    </row>
    <row r="36" s="115" customFormat="true" ht="57.75" hidden="false" customHeight="true" outlineLevel="0" collapsed="false">
      <c r="A36" s="116" t="s">
        <v>145</v>
      </c>
      <c r="B36" s="117" t="s">
        <v>146</v>
      </c>
      <c r="C36" s="118" t="n">
        <v>805000</v>
      </c>
      <c r="D36" s="118" t="n">
        <v>805000</v>
      </c>
      <c r="E36" s="119" t="n">
        <v>6000</v>
      </c>
      <c r="F36" s="119" t="n">
        <v>6000</v>
      </c>
      <c r="G36" s="120" t="n">
        <f aca="false">(F36/D36)*100</f>
        <v>0.745341614906832</v>
      </c>
      <c r="H36" s="120" t="n">
        <f aca="false">(E36/D36)*100</f>
        <v>0.745341614906832</v>
      </c>
      <c r="I36" s="118" t="n">
        <v>5807800</v>
      </c>
      <c r="J36" s="118" t="n">
        <v>5807800</v>
      </c>
      <c r="K36" s="119" t="n">
        <v>5807800</v>
      </c>
      <c r="L36" s="119" t="n">
        <v>307471</v>
      </c>
      <c r="M36" s="120" t="n">
        <f aca="false">L36/K36*100</f>
        <v>5.29410448018182</v>
      </c>
      <c r="N36" s="118" t="n">
        <f aca="false">C36+I36</f>
        <v>6612800</v>
      </c>
      <c r="O36" s="118" t="n">
        <f aca="false">D36+J36</f>
        <v>6612800</v>
      </c>
      <c r="P36" s="118" t="n">
        <f aca="false">D36+K36</f>
        <v>6612800</v>
      </c>
      <c r="Q36" s="119" t="n">
        <f aca="false">F36+L36</f>
        <v>313471</v>
      </c>
      <c r="R36" s="120" t="n">
        <f aca="false">SUM(Q36/P36*100)</f>
        <v>4.74036716670699</v>
      </c>
      <c r="S36" s="114"/>
    </row>
    <row r="37" s="115" customFormat="true" ht="2.25" hidden="true" customHeight="true" outlineLevel="0" collapsed="false">
      <c r="A37" s="103" t="n">
        <v>250203</v>
      </c>
      <c r="B37" s="121" t="s">
        <v>147</v>
      </c>
      <c r="C37" s="118"/>
      <c r="D37" s="118"/>
      <c r="E37" s="119"/>
      <c r="F37" s="119"/>
      <c r="G37" s="120" t="e">
        <f aca="false">(F37/D37)*100</f>
        <v>#DIV/0!</v>
      </c>
      <c r="H37" s="120" t="e">
        <f aca="false">(E37/D37)*100</f>
        <v>#DIV/0!</v>
      </c>
      <c r="I37" s="118"/>
      <c r="J37" s="118"/>
      <c r="K37" s="119"/>
      <c r="L37" s="119"/>
      <c r="M37" s="120" t="e">
        <f aca="false">L37/K37*100</f>
        <v>#DIV/0!</v>
      </c>
      <c r="N37" s="122" t="n">
        <f aca="false">C37+I37</f>
        <v>0</v>
      </c>
      <c r="O37" s="122" t="n">
        <f aca="false">D37+J37</f>
        <v>0</v>
      </c>
      <c r="P37" s="123" t="n">
        <f aca="false">D37+K37</f>
        <v>0</v>
      </c>
      <c r="Q37" s="123" t="n">
        <f aca="false">F37+L37</f>
        <v>0</v>
      </c>
      <c r="R37" s="124" t="e">
        <f aca="false">SUM(Q37/P37*100)</f>
        <v>#DIV/0!</v>
      </c>
      <c r="S37" s="114"/>
    </row>
    <row r="38" s="115" customFormat="true" ht="72.75" hidden="true" customHeight="true" outlineLevel="0" collapsed="false">
      <c r="A38" s="103" t="n">
        <v>180409</v>
      </c>
      <c r="B38" s="125" t="s">
        <v>148</v>
      </c>
      <c r="C38" s="118"/>
      <c r="D38" s="118"/>
      <c r="E38" s="119"/>
      <c r="F38" s="119"/>
      <c r="G38" s="120" t="e">
        <f aca="false">(F38/D38)*100</f>
        <v>#DIV/0!</v>
      </c>
      <c r="H38" s="120" t="e">
        <f aca="false">(E38/D38)*100</f>
        <v>#DIV/0!</v>
      </c>
      <c r="I38" s="118"/>
      <c r="J38" s="118"/>
      <c r="K38" s="119"/>
      <c r="L38" s="119"/>
      <c r="M38" s="120" t="e">
        <f aca="false">L38/K38*100</f>
        <v>#DIV/0!</v>
      </c>
      <c r="N38" s="122" t="n">
        <f aca="false">C38+I38</f>
        <v>0</v>
      </c>
      <c r="O38" s="122" t="n">
        <f aca="false">D38+J38</f>
        <v>0</v>
      </c>
      <c r="P38" s="123" t="n">
        <f aca="false">D38+K38</f>
        <v>0</v>
      </c>
      <c r="Q38" s="123" t="n">
        <f aca="false">F38+L38</f>
        <v>0</v>
      </c>
      <c r="R38" s="124" t="e">
        <f aca="false">SUM(Q38/P38*100)</f>
        <v>#DIV/0!</v>
      </c>
      <c r="S38" s="114"/>
    </row>
    <row r="39" s="115" customFormat="true" ht="78" hidden="false" customHeight="true" outlineLevel="0" collapsed="false">
      <c r="A39" s="116" t="s">
        <v>149</v>
      </c>
      <c r="B39" s="126" t="s">
        <v>150</v>
      </c>
      <c r="C39" s="118" t="n">
        <v>780000</v>
      </c>
      <c r="D39" s="118" t="n">
        <v>780000</v>
      </c>
      <c r="E39" s="119" t="n">
        <v>250500</v>
      </c>
      <c r="F39" s="119" t="n">
        <v>250394.32</v>
      </c>
      <c r="G39" s="120" t="n">
        <f aca="false">(F39/D39)*100</f>
        <v>32.1018358974359</v>
      </c>
      <c r="H39" s="120" t="n">
        <f aca="false">(E39/D39)*100</f>
        <v>32.1153846153846</v>
      </c>
      <c r="I39" s="118"/>
      <c r="J39" s="118"/>
      <c r="K39" s="118"/>
      <c r="L39" s="118"/>
      <c r="M39" s="127" t="e">
        <f aca="false">L39/K39*100</f>
        <v>#DIV/0!</v>
      </c>
      <c r="N39" s="118" t="n">
        <f aca="false">C39+I39</f>
        <v>780000</v>
      </c>
      <c r="O39" s="118" t="n">
        <f aca="false">D39+J39</f>
        <v>780000</v>
      </c>
      <c r="P39" s="118" t="n">
        <f aca="false">D39+K39</f>
        <v>780000</v>
      </c>
      <c r="Q39" s="119" t="n">
        <f aca="false">F39+L39</f>
        <v>250394.32</v>
      </c>
      <c r="R39" s="120" t="n">
        <f aca="false">SUM(Q39/P39*100)</f>
        <v>32.1018358974359</v>
      </c>
      <c r="S39" s="114"/>
    </row>
    <row r="40" s="115" customFormat="true" ht="60" hidden="true" customHeight="true" outlineLevel="0" collapsed="false">
      <c r="A40" s="116" t="s">
        <v>151</v>
      </c>
      <c r="B40" s="126" t="s">
        <v>152</v>
      </c>
      <c r="C40" s="118"/>
      <c r="D40" s="118"/>
      <c r="E40" s="119"/>
      <c r="F40" s="119"/>
      <c r="G40" s="120"/>
      <c r="H40" s="120"/>
      <c r="I40" s="118"/>
      <c r="J40" s="118"/>
      <c r="K40" s="118"/>
      <c r="L40" s="118"/>
      <c r="M40" s="127" t="e">
        <f aca="false">L40/K40*100</f>
        <v>#DIV/0!</v>
      </c>
      <c r="N40" s="122"/>
      <c r="O40" s="122" t="n">
        <f aca="false">D40+J40</f>
        <v>0</v>
      </c>
      <c r="P40" s="123" t="n">
        <f aca="false">D40+K40</f>
        <v>0</v>
      </c>
      <c r="Q40" s="123" t="n">
        <f aca="false">F40+L40</f>
        <v>0</v>
      </c>
      <c r="R40" s="128" t="e">
        <f aca="false">G40+M40</f>
        <v>#DIV/0!</v>
      </c>
      <c r="S40" s="114"/>
    </row>
    <row r="41" s="115" customFormat="true" ht="66.75" hidden="false" customHeight="true" outlineLevel="0" collapsed="false">
      <c r="A41" s="116" t="s">
        <v>153</v>
      </c>
      <c r="B41" s="126" t="s">
        <v>154</v>
      </c>
      <c r="C41" s="118" t="n">
        <v>35000</v>
      </c>
      <c r="D41" s="118" t="n">
        <v>35000</v>
      </c>
      <c r="E41" s="119"/>
      <c r="F41" s="119"/>
      <c r="G41" s="129" t="n">
        <f aca="false">(F41/D41)*100</f>
        <v>0</v>
      </c>
      <c r="H41" s="129" t="n">
        <f aca="false">(E41/D41)*100</f>
        <v>0</v>
      </c>
      <c r="I41" s="118"/>
      <c r="J41" s="118"/>
      <c r="K41" s="118"/>
      <c r="L41" s="118"/>
      <c r="M41" s="127" t="e">
        <f aca="false">L41/K41*100</f>
        <v>#DIV/0!</v>
      </c>
      <c r="N41" s="118" t="n">
        <f aca="false">C41+I41</f>
        <v>35000</v>
      </c>
      <c r="O41" s="118" t="n">
        <f aca="false">D41+J41</f>
        <v>35000</v>
      </c>
      <c r="P41" s="118" t="n">
        <f aca="false">D41+K41</f>
        <v>35000</v>
      </c>
      <c r="Q41" s="123" t="n">
        <f aca="false">F41+L41</f>
        <v>0</v>
      </c>
      <c r="R41" s="128" t="n">
        <f aca="false">Q41/P41*100</f>
        <v>0</v>
      </c>
      <c r="S41" s="114"/>
    </row>
    <row r="42" s="115" customFormat="true" ht="45" hidden="false" customHeight="true" outlineLevel="0" collapsed="false">
      <c r="A42" s="116" t="s">
        <v>155</v>
      </c>
      <c r="B42" s="117" t="s">
        <v>156</v>
      </c>
      <c r="C42" s="130" t="n">
        <v>1567000</v>
      </c>
      <c r="D42" s="118" t="n">
        <v>1567000</v>
      </c>
      <c r="E42" s="119" t="n">
        <v>230104.88</v>
      </c>
      <c r="F42" s="119" t="n">
        <v>230104.88</v>
      </c>
      <c r="G42" s="120" t="n">
        <f aca="false">(F42/D42)*100</f>
        <v>14.6844211869815</v>
      </c>
      <c r="H42" s="120" t="n">
        <f aca="false">(E42/D42)*100</f>
        <v>14.6844211869815</v>
      </c>
      <c r="I42" s="118"/>
      <c r="J42" s="118"/>
      <c r="K42" s="119"/>
      <c r="L42" s="119"/>
      <c r="M42" s="131" t="e">
        <f aca="false">L42/K42*100</f>
        <v>#DIV/0!</v>
      </c>
      <c r="N42" s="118" t="n">
        <f aca="false">C42+I42</f>
        <v>1567000</v>
      </c>
      <c r="O42" s="118" t="n">
        <f aca="false">D42+J42</f>
        <v>1567000</v>
      </c>
      <c r="P42" s="118" t="n">
        <f aca="false">D42+K42</f>
        <v>1567000</v>
      </c>
      <c r="Q42" s="119" t="n">
        <f aca="false">F42+L42</f>
        <v>230104.88</v>
      </c>
      <c r="R42" s="120" t="n">
        <f aca="false">SUM(Q42/P42*100)</f>
        <v>14.6844211869815</v>
      </c>
      <c r="S42" s="114"/>
    </row>
    <row r="43" s="115" customFormat="true" ht="60" hidden="true" customHeight="true" outlineLevel="0" collapsed="false">
      <c r="A43" s="132" t="s">
        <v>157</v>
      </c>
      <c r="B43" s="133" t="s">
        <v>158</v>
      </c>
      <c r="C43" s="134"/>
      <c r="D43" s="122"/>
      <c r="E43" s="123"/>
      <c r="F43" s="123"/>
      <c r="G43" s="128" t="e">
        <f aca="false">(F43/D43)*100</f>
        <v>#DIV/0!</v>
      </c>
      <c r="H43" s="128" t="e">
        <f aca="false">(E43/D43)*100</f>
        <v>#DIV/0!</v>
      </c>
      <c r="I43" s="122"/>
      <c r="J43" s="122"/>
      <c r="K43" s="123"/>
      <c r="L43" s="123"/>
      <c r="M43" s="124"/>
      <c r="N43" s="122"/>
      <c r="O43" s="122" t="n">
        <f aca="false">D43+J43</f>
        <v>0</v>
      </c>
      <c r="P43" s="123" t="n">
        <f aca="false">D43+K43</f>
        <v>0</v>
      </c>
      <c r="Q43" s="123" t="n">
        <f aca="false">F43+L43</f>
        <v>0</v>
      </c>
      <c r="R43" s="128" t="e">
        <f aca="false">SUM(Q43/P43*100)</f>
        <v>#DIV/0!</v>
      </c>
      <c r="S43" s="114"/>
    </row>
    <row r="44" s="138" customFormat="true" ht="28.5" hidden="false" customHeight="true" outlineLevel="0" collapsed="false">
      <c r="A44" s="109" t="s">
        <v>159</v>
      </c>
      <c r="B44" s="110" t="s">
        <v>160</v>
      </c>
      <c r="C44" s="135" t="n">
        <f aca="false">SUM(C45:C72)</f>
        <v>3170000</v>
      </c>
      <c r="D44" s="135" t="n">
        <f aca="false">SUM(D45:D72)</f>
        <v>4677400</v>
      </c>
      <c r="E44" s="136" t="n">
        <f aca="false">SUM(E45:E72)</f>
        <v>2019496.15</v>
      </c>
      <c r="F44" s="136" t="n">
        <f aca="false">SUM(F45:F72)</f>
        <v>2009512.64</v>
      </c>
      <c r="G44" s="113" t="n">
        <f aca="false">(F44/D44)*100</f>
        <v>42.9621721469192</v>
      </c>
      <c r="H44" s="113" t="n">
        <f aca="false">(E44/D44)*100</f>
        <v>43.1756135887459</v>
      </c>
      <c r="I44" s="135" t="n">
        <f aca="false">SUM(I45:I72)</f>
        <v>1908000</v>
      </c>
      <c r="J44" s="135" t="n">
        <f aca="false">SUM(J45:J72)</f>
        <v>16698649</v>
      </c>
      <c r="K44" s="135" t="n">
        <f aca="false">SUM(K45:K72)</f>
        <v>16698649</v>
      </c>
      <c r="L44" s="136" t="n">
        <f aca="false">SUM(L45:L72)</f>
        <v>26036.84</v>
      </c>
      <c r="M44" s="113" t="n">
        <f aca="false">L44/K44*100</f>
        <v>0.155921835353267</v>
      </c>
      <c r="N44" s="135" t="n">
        <f aca="false">SUM(N45:N72)</f>
        <v>5078000</v>
      </c>
      <c r="O44" s="135" t="n">
        <f aca="false">SUM(O45:O72)</f>
        <v>21376049</v>
      </c>
      <c r="P44" s="135" t="n">
        <f aca="false">SUM(P45:P72)</f>
        <v>21376049</v>
      </c>
      <c r="Q44" s="136" t="n">
        <f aca="false">SUM(Q45:Q72)</f>
        <v>2035549.48</v>
      </c>
      <c r="R44" s="113" t="n">
        <f aca="false">Q44/P44*100</f>
        <v>9.52257117299834</v>
      </c>
      <c r="S44" s="137"/>
    </row>
    <row r="45" s="115" customFormat="true" ht="77.25" hidden="false" customHeight="true" outlineLevel="0" collapsed="false">
      <c r="A45" s="116" t="s">
        <v>161</v>
      </c>
      <c r="B45" s="117" t="s">
        <v>162</v>
      </c>
      <c r="C45" s="130" t="n">
        <v>1400000</v>
      </c>
      <c r="D45" s="118" t="n">
        <v>1400000</v>
      </c>
      <c r="E45" s="119" t="n">
        <v>311877</v>
      </c>
      <c r="F45" s="119" t="n">
        <v>301893.49</v>
      </c>
      <c r="G45" s="120" t="n">
        <f aca="false">(F45/D45)*100</f>
        <v>21.5638207142857</v>
      </c>
      <c r="H45" s="120" t="n">
        <f aca="false">(E45/D45)*100</f>
        <v>22.2769285714286</v>
      </c>
      <c r="I45" s="122"/>
      <c r="J45" s="122"/>
      <c r="K45" s="123"/>
      <c r="L45" s="123"/>
      <c r="M45" s="139"/>
      <c r="N45" s="118" t="n">
        <f aca="false">C45+I45</f>
        <v>1400000</v>
      </c>
      <c r="O45" s="118" t="n">
        <f aca="false">D45+J45</f>
        <v>1400000</v>
      </c>
      <c r="P45" s="118" t="n">
        <f aca="false">D45+K45</f>
        <v>1400000</v>
      </c>
      <c r="Q45" s="119" t="n">
        <f aca="false">F45+L45</f>
        <v>301893.49</v>
      </c>
      <c r="R45" s="120" t="n">
        <f aca="false">Q45/P45*100</f>
        <v>21.5638207142857</v>
      </c>
      <c r="S45" s="114"/>
    </row>
    <row r="46" s="115" customFormat="true" ht="45" hidden="true" customHeight="true" outlineLevel="0" collapsed="false">
      <c r="A46" s="103" t="s">
        <v>163</v>
      </c>
      <c r="B46" s="125" t="s">
        <v>164</v>
      </c>
      <c r="C46" s="130"/>
      <c r="D46" s="118"/>
      <c r="E46" s="119"/>
      <c r="F46" s="119"/>
      <c r="G46" s="120" t="e">
        <f aca="false">(F46/D46)*100</f>
        <v>#DIV/0!</v>
      </c>
      <c r="H46" s="120" t="e">
        <f aca="false">(E46/D46)*100</f>
        <v>#DIV/0!</v>
      </c>
      <c r="I46" s="122"/>
      <c r="J46" s="122"/>
      <c r="K46" s="123"/>
      <c r="L46" s="123"/>
      <c r="M46" s="139"/>
      <c r="N46" s="122" t="n">
        <f aca="false">C46+I46</f>
        <v>0</v>
      </c>
      <c r="O46" s="122" t="n">
        <f aca="false">D46+J46</f>
        <v>0</v>
      </c>
      <c r="P46" s="123" t="n">
        <f aca="false">D46+K46</f>
        <v>0</v>
      </c>
      <c r="Q46" s="123" t="n">
        <f aca="false">F46+L46</f>
        <v>0</v>
      </c>
      <c r="R46" s="124" t="e">
        <f aca="false">Q46/P46*100</f>
        <v>#DIV/0!</v>
      </c>
      <c r="S46" s="114"/>
    </row>
    <row r="47" s="115" customFormat="true" ht="30" hidden="true" customHeight="false" outlineLevel="0" collapsed="false">
      <c r="A47" s="103" t="s">
        <v>165</v>
      </c>
      <c r="B47" s="125" t="s">
        <v>166</v>
      </c>
      <c r="C47" s="130"/>
      <c r="D47" s="118"/>
      <c r="E47" s="119"/>
      <c r="F47" s="119"/>
      <c r="G47" s="120" t="e">
        <f aca="false">(F47/D47)*100</f>
        <v>#DIV/0!</v>
      </c>
      <c r="H47" s="120" t="e">
        <f aca="false">(E47/D47)*100</f>
        <v>#DIV/0!</v>
      </c>
      <c r="I47" s="122"/>
      <c r="J47" s="122"/>
      <c r="K47" s="123"/>
      <c r="L47" s="123"/>
      <c r="M47" s="139"/>
      <c r="N47" s="122" t="n">
        <f aca="false">C47+I47</f>
        <v>0</v>
      </c>
      <c r="O47" s="122" t="n">
        <f aca="false">D47+J47</f>
        <v>0</v>
      </c>
      <c r="P47" s="123" t="n">
        <f aca="false">D47+K47</f>
        <v>0</v>
      </c>
      <c r="Q47" s="123" t="n">
        <f aca="false">F47+L47</f>
        <v>0</v>
      </c>
      <c r="R47" s="124" t="e">
        <f aca="false">Q47/P47*100</f>
        <v>#DIV/0!</v>
      </c>
      <c r="S47" s="114"/>
    </row>
    <row r="48" s="115" customFormat="true" ht="34.5" hidden="true" customHeight="true" outlineLevel="0" collapsed="false">
      <c r="A48" s="103" t="s">
        <v>167</v>
      </c>
      <c r="B48" s="125" t="s">
        <v>168</v>
      </c>
      <c r="C48" s="130"/>
      <c r="D48" s="118"/>
      <c r="E48" s="119"/>
      <c r="F48" s="119"/>
      <c r="G48" s="120" t="e">
        <f aca="false">(F48/D48)*100</f>
        <v>#DIV/0!</v>
      </c>
      <c r="H48" s="120" t="e">
        <f aca="false">(E48/D48)*100</f>
        <v>#DIV/0!</v>
      </c>
      <c r="I48" s="122"/>
      <c r="J48" s="122"/>
      <c r="K48" s="123"/>
      <c r="L48" s="123"/>
      <c r="M48" s="139"/>
      <c r="N48" s="122" t="n">
        <f aca="false">C48+I48</f>
        <v>0</v>
      </c>
      <c r="O48" s="122" t="n">
        <f aca="false">D48+J48</f>
        <v>0</v>
      </c>
      <c r="P48" s="123" t="n">
        <f aca="false">D48+K48</f>
        <v>0</v>
      </c>
      <c r="Q48" s="123" t="n">
        <f aca="false">F48+L48</f>
        <v>0</v>
      </c>
      <c r="R48" s="124" t="e">
        <f aca="false">Q48/P48*100</f>
        <v>#DIV/0!</v>
      </c>
      <c r="S48" s="114"/>
    </row>
    <row r="49" s="115" customFormat="true" ht="15.75" hidden="true" customHeight="false" outlineLevel="0" collapsed="false">
      <c r="A49" s="103" t="s">
        <v>169</v>
      </c>
      <c r="B49" s="125" t="s">
        <v>170</v>
      </c>
      <c r="C49" s="130"/>
      <c r="D49" s="118"/>
      <c r="E49" s="119"/>
      <c r="F49" s="119"/>
      <c r="G49" s="120" t="e">
        <f aca="false">(F49/D49)*100</f>
        <v>#DIV/0!</v>
      </c>
      <c r="H49" s="120" t="e">
        <f aca="false">(E49/D49)*100</f>
        <v>#DIV/0!</v>
      </c>
      <c r="I49" s="122"/>
      <c r="J49" s="122"/>
      <c r="K49" s="123"/>
      <c r="L49" s="123"/>
      <c r="M49" s="139" t="e">
        <f aca="false">L49/K49*100</f>
        <v>#DIV/0!</v>
      </c>
      <c r="N49" s="122" t="n">
        <f aca="false">C49+I49</f>
        <v>0</v>
      </c>
      <c r="O49" s="122" t="n">
        <f aca="false">D49+J49</f>
        <v>0</v>
      </c>
      <c r="P49" s="123" t="n">
        <f aca="false">D49+K49</f>
        <v>0</v>
      </c>
      <c r="Q49" s="123" t="n">
        <f aca="false">F49+L49</f>
        <v>0</v>
      </c>
      <c r="R49" s="124" t="e">
        <f aca="false">Q49/P49*100</f>
        <v>#DIV/0!</v>
      </c>
      <c r="S49" s="114"/>
    </row>
    <row r="50" s="115" customFormat="true" ht="21" hidden="true" customHeight="true" outlineLevel="0" collapsed="false">
      <c r="A50" s="103" t="n">
        <v>130112</v>
      </c>
      <c r="B50" s="125" t="s">
        <v>171</v>
      </c>
      <c r="C50" s="130"/>
      <c r="D50" s="118"/>
      <c r="E50" s="119"/>
      <c r="F50" s="119"/>
      <c r="G50" s="120" t="e">
        <f aca="false">(F50/D50)*100</f>
        <v>#DIV/0!</v>
      </c>
      <c r="H50" s="120" t="e">
        <f aca="false">(E50/D50)*100</f>
        <v>#DIV/0!</v>
      </c>
      <c r="I50" s="122"/>
      <c r="J50" s="122"/>
      <c r="K50" s="123"/>
      <c r="L50" s="123"/>
      <c r="M50" s="139"/>
      <c r="N50" s="122" t="n">
        <f aca="false">C50+I50</f>
        <v>0</v>
      </c>
      <c r="O50" s="122" t="n">
        <f aca="false">D50+J50</f>
        <v>0</v>
      </c>
      <c r="P50" s="123" t="n">
        <f aca="false">D50+K50</f>
        <v>0</v>
      </c>
      <c r="Q50" s="123" t="n">
        <f aca="false">F50+L50</f>
        <v>0</v>
      </c>
      <c r="R50" s="124" t="e">
        <f aca="false">Q50/P50*100</f>
        <v>#DIV/0!</v>
      </c>
      <c r="S50" s="114"/>
    </row>
    <row r="51" s="115" customFormat="true" ht="108.75" hidden="true" customHeight="true" outlineLevel="0" collapsed="false">
      <c r="A51" s="116" t="s">
        <v>172</v>
      </c>
      <c r="B51" s="126" t="s">
        <v>173</v>
      </c>
      <c r="C51" s="130"/>
      <c r="D51" s="118"/>
      <c r="E51" s="119"/>
      <c r="F51" s="119"/>
      <c r="G51" s="120" t="e">
        <f aca="false">(F51/D51)*100</f>
        <v>#DIV/0!</v>
      </c>
      <c r="H51" s="120" t="e">
        <f aca="false">(E51/D51)*100</f>
        <v>#DIV/0!</v>
      </c>
      <c r="I51" s="122"/>
      <c r="J51" s="122"/>
      <c r="K51" s="123"/>
      <c r="L51" s="123"/>
      <c r="M51" s="139"/>
      <c r="N51" s="122" t="n">
        <f aca="false">C51+I51</f>
        <v>0</v>
      </c>
      <c r="O51" s="122" t="n">
        <f aca="false">D51+J51</f>
        <v>0</v>
      </c>
      <c r="P51" s="123" t="n">
        <f aca="false">D51+K51</f>
        <v>0</v>
      </c>
      <c r="Q51" s="123" t="n">
        <f aca="false">F51+L51</f>
        <v>0</v>
      </c>
      <c r="R51" s="124" t="e">
        <f aca="false">Q51/P51*100</f>
        <v>#DIV/0!</v>
      </c>
      <c r="S51" s="114"/>
    </row>
    <row r="52" s="115" customFormat="true" ht="133.5" hidden="true" customHeight="true" outlineLevel="0" collapsed="false">
      <c r="A52" s="116" t="s">
        <v>174</v>
      </c>
      <c r="B52" s="117" t="s">
        <v>175</v>
      </c>
      <c r="C52" s="130"/>
      <c r="D52" s="118"/>
      <c r="E52" s="119"/>
      <c r="F52" s="119"/>
      <c r="G52" s="120"/>
      <c r="H52" s="120"/>
      <c r="I52" s="122"/>
      <c r="J52" s="122"/>
      <c r="K52" s="123"/>
      <c r="L52" s="123"/>
      <c r="M52" s="124" t="e">
        <f aca="false">L52/K52*100</f>
        <v>#DIV/0!</v>
      </c>
      <c r="N52" s="122" t="n">
        <f aca="false">C52+I52</f>
        <v>0</v>
      </c>
      <c r="O52" s="122" t="n">
        <f aca="false">D52+J52</f>
        <v>0</v>
      </c>
      <c r="P52" s="123" t="n">
        <f aca="false">D52+K52</f>
        <v>0</v>
      </c>
      <c r="Q52" s="123" t="n">
        <f aca="false">F52+L52</f>
        <v>0</v>
      </c>
      <c r="R52" s="124" t="e">
        <f aca="false">Q52/P52*100</f>
        <v>#DIV/0!</v>
      </c>
      <c r="S52" s="114"/>
    </row>
    <row r="53" s="115" customFormat="true" ht="77.25" hidden="true" customHeight="true" outlineLevel="0" collapsed="false">
      <c r="A53" s="103" t="n">
        <v>150110</v>
      </c>
      <c r="B53" s="140" t="s">
        <v>176</v>
      </c>
      <c r="C53" s="130"/>
      <c r="D53" s="118"/>
      <c r="E53" s="119"/>
      <c r="F53" s="119"/>
      <c r="G53" s="120"/>
      <c r="H53" s="120"/>
      <c r="I53" s="122"/>
      <c r="J53" s="122"/>
      <c r="K53" s="123"/>
      <c r="L53" s="123"/>
      <c r="M53" s="124" t="e">
        <f aca="false">L53/K53*100</f>
        <v>#DIV/0!</v>
      </c>
      <c r="N53" s="122" t="n">
        <f aca="false">C53+I53</f>
        <v>0</v>
      </c>
      <c r="O53" s="122" t="n">
        <f aca="false">D53+J53</f>
        <v>0</v>
      </c>
      <c r="P53" s="123" t="n">
        <f aca="false">D53+K53</f>
        <v>0</v>
      </c>
      <c r="Q53" s="123" t="n">
        <f aca="false">F53+L53</f>
        <v>0</v>
      </c>
      <c r="R53" s="124" t="e">
        <f aca="false">Q53/P53*100</f>
        <v>#DIV/0!</v>
      </c>
      <c r="S53" s="114"/>
    </row>
    <row r="54" s="115" customFormat="true" ht="18" hidden="true" customHeight="true" outlineLevel="0" collapsed="false">
      <c r="A54" s="107" t="n">
        <v>160101</v>
      </c>
      <c r="B54" s="125" t="s">
        <v>177</v>
      </c>
      <c r="C54" s="130"/>
      <c r="D54" s="118"/>
      <c r="E54" s="119"/>
      <c r="F54" s="119"/>
      <c r="G54" s="120" t="e">
        <f aca="false">(F54/D54)*100</f>
        <v>#DIV/0!</v>
      </c>
      <c r="H54" s="120" t="e">
        <f aca="false">(E54/D54)*100</f>
        <v>#DIV/0!</v>
      </c>
      <c r="I54" s="122"/>
      <c r="J54" s="122"/>
      <c r="K54" s="123"/>
      <c r="L54" s="123"/>
      <c r="M54" s="124" t="e">
        <f aca="false">L54/K54*100</f>
        <v>#DIV/0!</v>
      </c>
      <c r="N54" s="122" t="n">
        <f aca="false">C54+I54</f>
        <v>0</v>
      </c>
      <c r="O54" s="122" t="n">
        <f aca="false">D54+J54</f>
        <v>0</v>
      </c>
      <c r="P54" s="123" t="n">
        <f aca="false">D54+K54</f>
        <v>0</v>
      </c>
      <c r="Q54" s="123" t="n">
        <f aca="false">F54+L54</f>
        <v>0</v>
      </c>
      <c r="R54" s="124" t="e">
        <f aca="false">Q54/P54*100</f>
        <v>#DIV/0!</v>
      </c>
      <c r="S54" s="114"/>
    </row>
    <row r="55" s="115" customFormat="true" ht="43.5" hidden="true" customHeight="true" outlineLevel="0" collapsed="false">
      <c r="A55" s="105" t="s">
        <v>178</v>
      </c>
      <c r="B55" s="125" t="s">
        <v>179</v>
      </c>
      <c r="C55" s="130"/>
      <c r="D55" s="118"/>
      <c r="E55" s="119"/>
      <c r="F55" s="119"/>
      <c r="G55" s="120"/>
      <c r="H55" s="120"/>
      <c r="I55" s="122"/>
      <c r="J55" s="122"/>
      <c r="K55" s="123"/>
      <c r="L55" s="123"/>
      <c r="M55" s="124" t="e">
        <f aca="false">L55/K55*100</f>
        <v>#DIV/0!</v>
      </c>
      <c r="N55" s="122" t="n">
        <f aca="false">C55+I55</f>
        <v>0</v>
      </c>
      <c r="O55" s="122" t="n">
        <f aca="false">D55+J55</f>
        <v>0</v>
      </c>
      <c r="P55" s="123" t="n">
        <f aca="false">D55+K55</f>
        <v>0</v>
      </c>
      <c r="Q55" s="123" t="n">
        <f aca="false">F55+L55</f>
        <v>0</v>
      </c>
      <c r="R55" s="124" t="e">
        <f aca="false">Q55/P55*100</f>
        <v>#DIV/0!</v>
      </c>
      <c r="S55" s="114"/>
    </row>
    <row r="56" s="115" customFormat="true" ht="58.5" hidden="true" customHeight="true" outlineLevel="0" collapsed="false">
      <c r="A56" s="116" t="s">
        <v>180</v>
      </c>
      <c r="B56" s="126" t="s">
        <v>181</v>
      </c>
      <c r="C56" s="130"/>
      <c r="D56" s="118"/>
      <c r="E56" s="119"/>
      <c r="F56" s="119"/>
      <c r="G56" s="120"/>
      <c r="H56" s="120"/>
      <c r="I56" s="122"/>
      <c r="J56" s="122"/>
      <c r="K56" s="123"/>
      <c r="L56" s="123"/>
      <c r="M56" s="124" t="e">
        <f aca="false">L56/K56*100</f>
        <v>#DIV/0!</v>
      </c>
      <c r="N56" s="122" t="n">
        <f aca="false">C56+I56</f>
        <v>0</v>
      </c>
      <c r="O56" s="122" t="n">
        <f aca="false">D56+J56</f>
        <v>0</v>
      </c>
      <c r="P56" s="123" t="n">
        <f aca="false">D56+K56</f>
        <v>0</v>
      </c>
      <c r="Q56" s="123" t="n">
        <f aca="false">F56+L56</f>
        <v>0</v>
      </c>
      <c r="R56" s="124" t="e">
        <f aca="false">Q56/P56*100</f>
        <v>#DIV/0!</v>
      </c>
      <c r="S56" s="114"/>
    </row>
    <row r="57" s="115" customFormat="true" ht="120" hidden="false" customHeight="true" outlineLevel="0" collapsed="false">
      <c r="A57" s="116" t="s">
        <v>182</v>
      </c>
      <c r="B57" s="126" t="s">
        <v>183</v>
      </c>
      <c r="C57" s="130"/>
      <c r="D57" s="118"/>
      <c r="E57" s="119"/>
      <c r="F57" s="119"/>
      <c r="G57" s="120"/>
      <c r="H57" s="120"/>
      <c r="I57" s="118" t="n">
        <v>750000</v>
      </c>
      <c r="J57" s="118" t="n">
        <v>15540649</v>
      </c>
      <c r="K57" s="118" t="n">
        <v>15540649</v>
      </c>
      <c r="L57" s="119" t="n">
        <v>26036.84</v>
      </c>
      <c r="M57" s="120" t="n">
        <f aca="false">L57/K57*100</f>
        <v>0.167540235932232</v>
      </c>
      <c r="N57" s="118" t="n">
        <f aca="false">C57+I57</f>
        <v>750000</v>
      </c>
      <c r="O57" s="118" t="n">
        <f aca="false">D57+J57</f>
        <v>15540649</v>
      </c>
      <c r="P57" s="118" t="n">
        <f aca="false">D57+K57</f>
        <v>15540649</v>
      </c>
      <c r="Q57" s="119" t="n">
        <f aca="false">F57+L57</f>
        <v>26036.84</v>
      </c>
      <c r="R57" s="120" t="n">
        <f aca="false">Q57/P57*100</f>
        <v>0.167540235932232</v>
      </c>
      <c r="S57" s="114"/>
    </row>
    <row r="58" s="115" customFormat="true" ht="100.5" hidden="false" customHeight="true" outlineLevel="0" collapsed="false">
      <c r="A58" s="116" t="s">
        <v>184</v>
      </c>
      <c r="B58" s="117" t="s">
        <v>185</v>
      </c>
      <c r="C58" s="130" t="n">
        <v>1000000</v>
      </c>
      <c r="D58" s="118" t="n">
        <v>1000000</v>
      </c>
      <c r="E58" s="119"/>
      <c r="F58" s="119"/>
      <c r="G58" s="129" t="n">
        <f aca="false">(F58/D58)*100</f>
        <v>0</v>
      </c>
      <c r="H58" s="129" t="n">
        <f aca="false">(E58/D58)*100</f>
        <v>0</v>
      </c>
      <c r="I58" s="122"/>
      <c r="J58" s="122"/>
      <c r="K58" s="123"/>
      <c r="L58" s="123"/>
      <c r="M58" s="131" t="e">
        <f aca="false">L58/K58*100</f>
        <v>#DIV/0!</v>
      </c>
      <c r="N58" s="118" t="n">
        <f aca="false">C58+I58</f>
        <v>1000000</v>
      </c>
      <c r="O58" s="118" t="n">
        <f aca="false">D58+J58</f>
        <v>1000000</v>
      </c>
      <c r="P58" s="118" t="n">
        <f aca="false">D58+K58</f>
        <v>1000000</v>
      </c>
      <c r="Q58" s="123" t="n">
        <f aca="false">F58+L58</f>
        <v>0</v>
      </c>
      <c r="R58" s="124" t="n">
        <f aca="false">Q58/P58*100</f>
        <v>0</v>
      </c>
      <c r="S58" s="114"/>
    </row>
    <row r="59" s="115" customFormat="true" ht="104.25" hidden="true" customHeight="true" outlineLevel="0" collapsed="false">
      <c r="A59" s="116" t="s">
        <v>186</v>
      </c>
      <c r="B59" s="117" t="s">
        <v>187</v>
      </c>
      <c r="C59" s="130"/>
      <c r="D59" s="118"/>
      <c r="E59" s="119"/>
      <c r="F59" s="119"/>
      <c r="G59" s="120"/>
      <c r="H59" s="120"/>
      <c r="I59" s="122"/>
      <c r="J59" s="122"/>
      <c r="K59" s="123"/>
      <c r="L59" s="123"/>
      <c r="M59" s="128" t="e">
        <f aca="false">L59/K59*100</f>
        <v>#DIV/0!</v>
      </c>
      <c r="N59" s="122" t="n">
        <f aca="false">C59+I59</f>
        <v>0</v>
      </c>
      <c r="O59" s="122" t="n">
        <f aca="false">J59</f>
        <v>0</v>
      </c>
      <c r="P59" s="122" t="n">
        <f aca="false">K59</f>
        <v>0</v>
      </c>
      <c r="Q59" s="123" t="n">
        <f aca="false">L59</f>
        <v>0</v>
      </c>
      <c r="R59" s="122" t="e">
        <f aca="false">M59</f>
        <v>#DIV/0!</v>
      </c>
      <c r="S59" s="114"/>
    </row>
    <row r="60" s="115" customFormat="true" ht="105" hidden="true" customHeight="true" outlineLevel="0" collapsed="false">
      <c r="A60" s="116" t="s">
        <v>188</v>
      </c>
      <c r="B60" s="117" t="s">
        <v>189</v>
      </c>
      <c r="C60" s="130"/>
      <c r="D60" s="118"/>
      <c r="E60" s="119"/>
      <c r="F60" s="119"/>
      <c r="G60" s="120"/>
      <c r="H60" s="120"/>
      <c r="I60" s="122"/>
      <c r="J60" s="122"/>
      <c r="K60" s="123"/>
      <c r="L60" s="123"/>
      <c r="M60" s="128" t="e">
        <f aca="false">L60/K60*100</f>
        <v>#DIV/0!</v>
      </c>
      <c r="N60" s="122" t="n">
        <f aca="false">C60+I60</f>
        <v>0</v>
      </c>
      <c r="O60" s="122" t="n">
        <f aca="false">J60</f>
        <v>0</v>
      </c>
      <c r="P60" s="122" t="n">
        <f aca="false">K60</f>
        <v>0</v>
      </c>
      <c r="Q60" s="122" t="n">
        <f aca="false">L60</f>
        <v>0</v>
      </c>
      <c r="R60" s="122" t="e">
        <f aca="false">M60</f>
        <v>#DIV/0!</v>
      </c>
      <c r="S60" s="114"/>
    </row>
    <row r="61" s="115" customFormat="true" ht="62.25" hidden="true" customHeight="true" outlineLevel="0" collapsed="false">
      <c r="A61" s="116" t="s">
        <v>190</v>
      </c>
      <c r="B61" s="126" t="s">
        <v>191</v>
      </c>
      <c r="C61" s="130"/>
      <c r="D61" s="118"/>
      <c r="E61" s="119"/>
      <c r="F61" s="119"/>
      <c r="G61" s="120" t="e">
        <f aca="false">(F61/D61)*100</f>
        <v>#DIV/0!</v>
      </c>
      <c r="H61" s="120" t="e">
        <f aca="false">(E61/D61)*100</f>
        <v>#DIV/0!</v>
      </c>
      <c r="I61" s="122"/>
      <c r="J61" s="122"/>
      <c r="K61" s="123"/>
      <c r="L61" s="123"/>
      <c r="M61" s="124"/>
      <c r="N61" s="122" t="n">
        <f aca="false">C61+I61</f>
        <v>0</v>
      </c>
      <c r="O61" s="122" t="n">
        <f aca="false">D61+J61</f>
        <v>0</v>
      </c>
      <c r="P61" s="123" t="n">
        <f aca="false">D61+K61</f>
        <v>0</v>
      </c>
      <c r="Q61" s="123" t="n">
        <f aca="false">E61+L61</f>
        <v>0</v>
      </c>
      <c r="R61" s="141" t="e">
        <f aca="false">Q61/P61*100</f>
        <v>#DIV/0!</v>
      </c>
      <c r="S61" s="114"/>
    </row>
    <row r="62" s="115" customFormat="true" ht="57.75" hidden="true" customHeight="true" outlineLevel="0" collapsed="false">
      <c r="A62" s="116" t="s">
        <v>192</v>
      </c>
      <c r="B62" s="117" t="s">
        <v>193</v>
      </c>
      <c r="C62" s="130"/>
      <c r="D62" s="118"/>
      <c r="E62" s="119"/>
      <c r="F62" s="119"/>
      <c r="G62" s="129" t="e">
        <f aca="false">(F62/D62)*100</f>
        <v>#DIV/0!</v>
      </c>
      <c r="H62" s="129" t="e">
        <f aca="false">(E62/D62)*100</f>
        <v>#DIV/0!</v>
      </c>
      <c r="I62" s="122"/>
      <c r="J62" s="122"/>
      <c r="K62" s="123"/>
      <c r="L62" s="123"/>
      <c r="M62" s="124" t="e">
        <f aca="false">L62/K62*100</f>
        <v>#DIV/0!</v>
      </c>
      <c r="N62" s="122" t="n">
        <f aca="false">C62+I62</f>
        <v>0</v>
      </c>
      <c r="O62" s="122" t="n">
        <f aca="false">D62+J62</f>
        <v>0</v>
      </c>
      <c r="P62" s="123" t="n">
        <f aca="false">D62+K62</f>
        <v>0</v>
      </c>
      <c r="Q62" s="123" t="n">
        <f aca="false">F62+L62</f>
        <v>0</v>
      </c>
      <c r="R62" s="128" t="e">
        <f aca="false">Q62/P62*100</f>
        <v>#DIV/0!</v>
      </c>
      <c r="S62" s="114"/>
    </row>
    <row r="63" s="115" customFormat="true" ht="30" hidden="true" customHeight="false" outlineLevel="0" collapsed="false">
      <c r="A63" s="103" t="n">
        <v>200200</v>
      </c>
      <c r="B63" s="142" t="s">
        <v>194</v>
      </c>
      <c r="C63" s="130"/>
      <c r="D63" s="118"/>
      <c r="E63" s="119"/>
      <c r="F63" s="119"/>
      <c r="G63" s="120" t="e">
        <f aca="false">(F63/D63)*100</f>
        <v>#DIV/0!</v>
      </c>
      <c r="H63" s="120" t="e">
        <f aca="false">(E63/D63)*100</f>
        <v>#DIV/0!</v>
      </c>
      <c r="I63" s="122"/>
      <c r="J63" s="122"/>
      <c r="K63" s="123"/>
      <c r="L63" s="123"/>
      <c r="M63" s="124" t="e">
        <f aca="false">L63/K63*100</f>
        <v>#DIV/0!</v>
      </c>
      <c r="N63" s="122" t="n">
        <f aca="false">C63+I63</f>
        <v>0</v>
      </c>
      <c r="O63" s="122" t="n">
        <f aca="false">D63+J63</f>
        <v>0</v>
      </c>
      <c r="P63" s="123" t="n">
        <f aca="false">D63+K63</f>
        <v>0</v>
      </c>
      <c r="Q63" s="123" t="n">
        <f aca="false">F63+L63</f>
        <v>0</v>
      </c>
      <c r="R63" s="124" t="e">
        <f aca="false">Q63/P63*100</f>
        <v>#DIV/0!</v>
      </c>
      <c r="S63" s="114"/>
    </row>
    <row r="64" s="115" customFormat="true" ht="78" hidden="true" customHeight="true" outlineLevel="0" collapsed="false">
      <c r="A64" s="103" t="n">
        <v>250344</v>
      </c>
      <c r="B64" s="143" t="s">
        <v>195</v>
      </c>
      <c r="C64" s="130"/>
      <c r="D64" s="118"/>
      <c r="E64" s="119"/>
      <c r="F64" s="119"/>
      <c r="G64" s="120" t="e">
        <f aca="false">(F64/D64)*100</f>
        <v>#DIV/0!</v>
      </c>
      <c r="H64" s="120" t="e">
        <f aca="false">(E64/D64)*100</f>
        <v>#DIV/0!</v>
      </c>
      <c r="I64" s="122"/>
      <c r="J64" s="122"/>
      <c r="K64" s="123"/>
      <c r="L64" s="123"/>
      <c r="M64" s="124" t="e">
        <f aca="false">L64/K64*100</f>
        <v>#DIV/0!</v>
      </c>
      <c r="N64" s="122" t="n">
        <f aca="false">C64+I64</f>
        <v>0</v>
      </c>
      <c r="O64" s="122" t="n">
        <f aca="false">D64+J64</f>
        <v>0</v>
      </c>
      <c r="P64" s="123" t="n">
        <f aca="false">D64+K64</f>
        <v>0</v>
      </c>
      <c r="Q64" s="123" t="n">
        <f aca="false">F64+L64</f>
        <v>0</v>
      </c>
      <c r="R64" s="124" t="e">
        <f aca="false">Q64/P64*100</f>
        <v>#DIV/0!</v>
      </c>
      <c r="S64" s="114"/>
    </row>
    <row r="65" s="115" customFormat="true" ht="48" hidden="true" customHeight="true" outlineLevel="0" collapsed="false">
      <c r="A65" s="103" t="n">
        <v>240604</v>
      </c>
      <c r="B65" s="121" t="s">
        <v>196</v>
      </c>
      <c r="C65" s="130"/>
      <c r="D65" s="118"/>
      <c r="E65" s="119"/>
      <c r="F65" s="119"/>
      <c r="G65" s="120" t="e">
        <f aca="false">(F65/D65)*100</f>
        <v>#DIV/0!</v>
      </c>
      <c r="H65" s="120" t="e">
        <f aca="false">(E65/D65)*100</f>
        <v>#DIV/0!</v>
      </c>
      <c r="I65" s="122"/>
      <c r="J65" s="122"/>
      <c r="K65" s="123"/>
      <c r="L65" s="123"/>
      <c r="M65" s="124"/>
      <c r="N65" s="122" t="n">
        <f aca="false">C65+I65</f>
        <v>0</v>
      </c>
      <c r="O65" s="122" t="n">
        <f aca="false">D65+J65</f>
        <v>0</v>
      </c>
      <c r="P65" s="123" t="n">
        <f aca="false">D65+K65</f>
        <v>0</v>
      </c>
      <c r="Q65" s="123" t="n">
        <f aca="false">F65+L65</f>
        <v>0</v>
      </c>
      <c r="R65" s="124" t="e">
        <f aca="false">Q65/P65*100</f>
        <v>#DIV/0!</v>
      </c>
      <c r="S65" s="114"/>
    </row>
    <row r="66" s="115" customFormat="true" ht="51" hidden="true" customHeight="true" outlineLevel="0" collapsed="false">
      <c r="A66" s="103" t="n">
        <v>250203</v>
      </c>
      <c r="B66" s="121" t="s">
        <v>147</v>
      </c>
      <c r="C66" s="130"/>
      <c r="D66" s="118"/>
      <c r="E66" s="119"/>
      <c r="F66" s="119"/>
      <c r="G66" s="120" t="e">
        <f aca="false">(F66/D66)*100</f>
        <v>#DIV/0!</v>
      </c>
      <c r="H66" s="120" t="e">
        <f aca="false">(E66/D66)*100</f>
        <v>#DIV/0!</v>
      </c>
      <c r="I66" s="122"/>
      <c r="J66" s="122"/>
      <c r="K66" s="123"/>
      <c r="L66" s="123"/>
      <c r="M66" s="124"/>
      <c r="N66" s="122" t="n">
        <f aca="false">C66+I66</f>
        <v>0</v>
      </c>
      <c r="O66" s="122" t="n">
        <f aca="false">D66+J66</f>
        <v>0</v>
      </c>
      <c r="P66" s="123" t="n">
        <f aca="false">D66+K66</f>
        <v>0</v>
      </c>
      <c r="Q66" s="123" t="n">
        <f aca="false">F66+L66</f>
        <v>0</v>
      </c>
      <c r="R66" s="124" t="e">
        <f aca="false">Q66/P66*100</f>
        <v>#DIV/0!</v>
      </c>
      <c r="S66" s="114"/>
    </row>
    <row r="67" s="115" customFormat="true" ht="73.5" hidden="true" customHeight="true" outlineLevel="0" collapsed="false">
      <c r="A67" s="116" t="s">
        <v>197</v>
      </c>
      <c r="B67" s="144" t="s">
        <v>150</v>
      </c>
      <c r="C67" s="130"/>
      <c r="D67" s="118"/>
      <c r="E67" s="119"/>
      <c r="F67" s="119"/>
      <c r="G67" s="129" t="e">
        <f aca="false">(F67/D67)*100</f>
        <v>#DIV/0!</v>
      </c>
      <c r="H67" s="129" t="e">
        <f aca="false">(E67/D67)*100</f>
        <v>#DIV/0!</v>
      </c>
      <c r="I67" s="122"/>
      <c r="J67" s="122"/>
      <c r="K67" s="123"/>
      <c r="L67" s="123"/>
      <c r="M67" s="124"/>
      <c r="N67" s="122" t="n">
        <f aca="false">C67+I67</f>
        <v>0</v>
      </c>
      <c r="O67" s="122" t="n">
        <f aca="false">D67+J67</f>
        <v>0</v>
      </c>
      <c r="P67" s="123" t="n">
        <f aca="false">D67+K67</f>
        <v>0</v>
      </c>
      <c r="Q67" s="123" t="n">
        <f aca="false">F67+L67</f>
        <v>0</v>
      </c>
      <c r="R67" s="128" t="e">
        <f aca="false">Q67/P67*100</f>
        <v>#DIV/0!</v>
      </c>
      <c r="S67" s="114"/>
    </row>
    <row r="68" s="115" customFormat="true" ht="48.75" hidden="true" customHeight="true" outlineLevel="0" collapsed="false">
      <c r="A68" s="116" t="s">
        <v>198</v>
      </c>
      <c r="B68" s="117" t="s">
        <v>156</v>
      </c>
      <c r="C68" s="130"/>
      <c r="D68" s="118"/>
      <c r="E68" s="119"/>
      <c r="F68" s="119"/>
      <c r="G68" s="129" t="e">
        <f aca="false">(F68/D68)*100</f>
        <v>#DIV/0!</v>
      </c>
      <c r="H68" s="129" t="e">
        <f aca="false">(E68/D68)*100</f>
        <v>#DIV/0!</v>
      </c>
      <c r="I68" s="122"/>
      <c r="J68" s="122"/>
      <c r="K68" s="123"/>
      <c r="L68" s="123"/>
      <c r="M68" s="139" t="e">
        <f aca="false">L68/K68*100</f>
        <v>#DIV/0!</v>
      </c>
      <c r="N68" s="122" t="n">
        <f aca="false">C68+I68</f>
        <v>0</v>
      </c>
      <c r="O68" s="122" t="n">
        <f aca="false">D68+J68</f>
        <v>0</v>
      </c>
      <c r="P68" s="123" t="n">
        <f aca="false">D68+K68</f>
        <v>0</v>
      </c>
      <c r="Q68" s="123" t="n">
        <f aca="false">F68+L68</f>
        <v>0</v>
      </c>
      <c r="R68" s="128" t="e">
        <f aca="false">Q68/P68*100</f>
        <v>#DIV/0!</v>
      </c>
      <c r="S68" s="114"/>
    </row>
    <row r="69" s="115" customFormat="true" ht="69" hidden="false" customHeight="true" outlineLevel="0" collapsed="false">
      <c r="A69" s="116" t="s">
        <v>199</v>
      </c>
      <c r="B69" s="117" t="s">
        <v>200</v>
      </c>
      <c r="C69" s="130" t="n">
        <v>500000</v>
      </c>
      <c r="D69" s="118" t="n">
        <v>500000</v>
      </c>
      <c r="E69" s="119" t="n">
        <v>194145.4</v>
      </c>
      <c r="F69" s="119" t="n">
        <v>194145.4</v>
      </c>
      <c r="G69" s="120" t="n">
        <f aca="false">(F69/D69)*100</f>
        <v>38.82908</v>
      </c>
      <c r="H69" s="120" t="n">
        <f aca="false">(E69/D69)*100</f>
        <v>38.82908</v>
      </c>
      <c r="I69" s="122"/>
      <c r="J69" s="122"/>
      <c r="K69" s="123"/>
      <c r="L69" s="123"/>
      <c r="M69" s="145" t="e">
        <f aca="false">L69/K69*100</f>
        <v>#DIV/0!</v>
      </c>
      <c r="N69" s="118" t="n">
        <f aca="false">C69+I69</f>
        <v>500000</v>
      </c>
      <c r="O69" s="118" t="n">
        <f aca="false">D69+J69</f>
        <v>500000</v>
      </c>
      <c r="P69" s="118" t="n">
        <f aca="false">D69+K69</f>
        <v>500000</v>
      </c>
      <c r="Q69" s="119" t="n">
        <f aca="false">F69+L69</f>
        <v>194145.4</v>
      </c>
      <c r="R69" s="120" t="n">
        <f aca="false">Q69/P69*100</f>
        <v>38.82908</v>
      </c>
      <c r="S69" s="114"/>
    </row>
    <row r="70" s="115" customFormat="true" ht="60.75" hidden="false" customHeight="true" outlineLevel="0" collapsed="false">
      <c r="A70" s="116" t="s">
        <v>201</v>
      </c>
      <c r="B70" s="117" t="s">
        <v>202</v>
      </c>
      <c r="C70" s="130" t="n">
        <v>270000</v>
      </c>
      <c r="D70" s="118" t="n">
        <v>270000</v>
      </c>
      <c r="E70" s="119" t="n">
        <v>6073.75</v>
      </c>
      <c r="F70" s="119" t="n">
        <v>6073.75</v>
      </c>
      <c r="G70" s="120" t="n">
        <f aca="false">(F70/D70)*100</f>
        <v>2.24953703703704</v>
      </c>
      <c r="H70" s="120" t="n">
        <f aca="false">(E70/D70)*100</f>
        <v>2.24953703703704</v>
      </c>
      <c r="I70" s="122"/>
      <c r="J70" s="122"/>
      <c r="K70" s="123"/>
      <c r="L70" s="123"/>
      <c r="M70" s="146" t="e">
        <f aca="false">L70/K70*100</f>
        <v>#DIV/0!</v>
      </c>
      <c r="N70" s="118" t="n">
        <f aca="false">C70+I70</f>
        <v>270000</v>
      </c>
      <c r="O70" s="118" t="n">
        <f aca="false">D70+J70</f>
        <v>270000</v>
      </c>
      <c r="P70" s="118" t="n">
        <f aca="false">D70+K70</f>
        <v>270000</v>
      </c>
      <c r="Q70" s="119" t="n">
        <f aca="false">F70+L70</f>
        <v>6073.75</v>
      </c>
      <c r="R70" s="120" t="n">
        <f aca="false">Q70/P70*100</f>
        <v>2.24953703703704</v>
      </c>
      <c r="S70" s="114"/>
    </row>
    <row r="71" s="115" customFormat="true" ht="60.75" hidden="false" customHeight="true" outlineLevel="0" collapsed="false">
      <c r="A71" s="116" t="s">
        <v>203</v>
      </c>
      <c r="B71" s="117" t="s">
        <v>204</v>
      </c>
      <c r="C71" s="130"/>
      <c r="D71" s="118"/>
      <c r="E71" s="119"/>
      <c r="F71" s="119"/>
      <c r="G71" s="129"/>
      <c r="H71" s="129"/>
      <c r="I71" s="118" t="n">
        <v>1158000</v>
      </c>
      <c r="J71" s="118" t="n">
        <v>1158000</v>
      </c>
      <c r="K71" s="118" t="n">
        <v>1158000</v>
      </c>
      <c r="L71" s="123"/>
      <c r="M71" s="128" t="n">
        <f aca="false">L71/K71*100</f>
        <v>0</v>
      </c>
      <c r="N71" s="118" t="n">
        <f aca="false">C71+I71</f>
        <v>1158000</v>
      </c>
      <c r="O71" s="118" t="n">
        <f aca="false">D71+J71</f>
        <v>1158000</v>
      </c>
      <c r="P71" s="118" t="n">
        <f aca="false">E71+K71</f>
        <v>1158000</v>
      </c>
      <c r="Q71" s="122" t="n">
        <f aca="false">F71+L71</f>
        <v>0</v>
      </c>
      <c r="R71" s="128" t="n">
        <f aca="false">Q71/P71*100</f>
        <v>0</v>
      </c>
      <c r="S71" s="114"/>
    </row>
    <row r="72" s="115" customFormat="true" ht="111.75" hidden="false" customHeight="true" outlineLevel="0" collapsed="false">
      <c r="A72" s="116" t="s">
        <v>205</v>
      </c>
      <c r="B72" s="117" t="s">
        <v>206</v>
      </c>
      <c r="C72" s="130"/>
      <c r="D72" s="118" t="n">
        <v>1507400</v>
      </c>
      <c r="E72" s="119" t="n">
        <v>1507400</v>
      </c>
      <c r="F72" s="147" t="n">
        <v>1507400</v>
      </c>
      <c r="G72" s="129" t="n">
        <f aca="false">(F72/D72)*100</f>
        <v>100</v>
      </c>
      <c r="H72" s="129" t="n">
        <f aca="false">(E72/D72)*100</f>
        <v>100</v>
      </c>
      <c r="I72" s="148"/>
      <c r="J72" s="122"/>
      <c r="K72" s="123"/>
      <c r="L72" s="123"/>
      <c r="M72" s="146" t="e">
        <f aca="false">L72/K72*100</f>
        <v>#DIV/0!</v>
      </c>
      <c r="N72" s="122" t="n">
        <f aca="false">C72+I72</f>
        <v>0</v>
      </c>
      <c r="O72" s="118" t="n">
        <f aca="false">D72+J72</f>
        <v>1507400</v>
      </c>
      <c r="P72" s="118" t="n">
        <f aca="false">D72+K72</f>
        <v>1507400</v>
      </c>
      <c r="Q72" s="119" t="n">
        <f aca="false">F72+L72</f>
        <v>1507400</v>
      </c>
      <c r="R72" s="129" t="n">
        <f aca="false">Q72/P72*100</f>
        <v>100</v>
      </c>
      <c r="S72" s="114"/>
    </row>
    <row r="73" s="138" customFormat="true" ht="53.25" hidden="false" customHeight="true" outlineLevel="0" collapsed="false">
      <c r="A73" s="109" t="s">
        <v>207</v>
      </c>
      <c r="B73" s="149" t="s">
        <v>208</v>
      </c>
      <c r="C73" s="135" t="n">
        <f aca="false">SUM(C74:C82)</f>
        <v>194656900</v>
      </c>
      <c r="D73" s="135" t="n">
        <f aca="false">SUM(D74:D86)</f>
        <v>197454790</v>
      </c>
      <c r="E73" s="136" t="n">
        <f aca="false">SUM(E74:E86)</f>
        <v>44836314.69</v>
      </c>
      <c r="F73" s="136" t="n">
        <f aca="false">SUM(F74:F86)</f>
        <v>44691790.83</v>
      </c>
      <c r="G73" s="113" t="n">
        <f aca="false">(F73/D73)*100</f>
        <v>22.633936016442</v>
      </c>
      <c r="H73" s="113" t="n">
        <f aca="false">(E73/D73)*100</f>
        <v>22.7071294092182</v>
      </c>
      <c r="I73" s="135" t="n">
        <f aca="false">SUM(I74:I82)</f>
        <v>8338000</v>
      </c>
      <c r="J73" s="135" t="n">
        <f aca="false">SUM(J74:J86)</f>
        <v>10624203</v>
      </c>
      <c r="K73" s="136" t="n">
        <f aca="false">SUM(K74:K86)</f>
        <v>10647107.85</v>
      </c>
      <c r="L73" s="136" t="n">
        <f aca="false">SUM(L74:L86)</f>
        <v>251080.03</v>
      </c>
      <c r="M73" s="113" t="n">
        <f aca="false">L73/K73*100</f>
        <v>2.35819936772783</v>
      </c>
      <c r="N73" s="135" t="n">
        <f aca="false">SUM(N74:N82)</f>
        <v>202994900</v>
      </c>
      <c r="O73" s="135" t="n">
        <f aca="false">SUM(O74:O86)</f>
        <v>208078993</v>
      </c>
      <c r="P73" s="136" t="n">
        <f aca="false">SUM(P74:P86)</f>
        <v>208101897.85</v>
      </c>
      <c r="Q73" s="136" t="n">
        <f aca="false">SUM(Q74:Q86)</f>
        <v>44942870.86</v>
      </c>
      <c r="R73" s="113" t="n">
        <f aca="false">IF(P73=0,0,Q73/P73*100)</f>
        <v>21.596569432728</v>
      </c>
      <c r="S73" s="137"/>
    </row>
    <row r="74" s="115" customFormat="true" ht="157.5" hidden="false" customHeight="true" outlineLevel="0" collapsed="false">
      <c r="A74" s="116" t="s">
        <v>209</v>
      </c>
      <c r="B74" s="117" t="s">
        <v>210</v>
      </c>
      <c r="C74" s="130" t="n">
        <v>178388700</v>
      </c>
      <c r="D74" s="118" t="n">
        <v>181100590</v>
      </c>
      <c r="E74" s="119" t="n">
        <v>41513594.3</v>
      </c>
      <c r="F74" s="119" t="n">
        <v>41446389.77</v>
      </c>
      <c r="G74" s="120" t="n">
        <f aca="false">(F74/D74)*100</f>
        <v>22.885839173688</v>
      </c>
      <c r="H74" s="120" t="n">
        <f aca="false">(E74/D74)*100</f>
        <v>22.9229481251276</v>
      </c>
      <c r="I74" s="118" t="n">
        <v>8258000</v>
      </c>
      <c r="J74" s="118" t="n">
        <v>10267203</v>
      </c>
      <c r="K74" s="147" t="n">
        <v>10290107.85</v>
      </c>
      <c r="L74" s="147" t="n">
        <v>45225.03</v>
      </c>
      <c r="M74" s="120" t="n">
        <f aca="false">L74/K74*100</f>
        <v>0.439500058301138</v>
      </c>
      <c r="N74" s="118" t="n">
        <f aca="false">C74+I74</f>
        <v>186646700</v>
      </c>
      <c r="O74" s="118" t="n">
        <f aca="false">D74+J74</f>
        <v>191367793</v>
      </c>
      <c r="P74" s="119" t="n">
        <f aca="false">D74+K74</f>
        <v>191390697.85</v>
      </c>
      <c r="Q74" s="119" t="n">
        <f aca="false">F74+L74</f>
        <v>41491614.8</v>
      </c>
      <c r="R74" s="120" t="n">
        <f aca="false">IF(P74=0,0,Q74/P74*100)</f>
        <v>21.6790132781263</v>
      </c>
      <c r="S74" s="114"/>
    </row>
    <row r="75" s="115" customFormat="true" ht="89.25" hidden="false" customHeight="true" outlineLevel="0" collapsed="false">
      <c r="A75" s="150" t="s">
        <v>211</v>
      </c>
      <c r="B75" s="117" t="s">
        <v>212</v>
      </c>
      <c r="C75" s="130" t="n">
        <v>2890800</v>
      </c>
      <c r="D75" s="118" t="n">
        <v>2890800</v>
      </c>
      <c r="E75" s="119" t="n">
        <v>643277.36</v>
      </c>
      <c r="F75" s="119" t="n">
        <v>643277.36</v>
      </c>
      <c r="G75" s="120" t="n">
        <f aca="false">(F75/D75)*100</f>
        <v>22.2525722983257</v>
      </c>
      <c r="H75" s="120" t="n">
        <f aca="false">(E75/D75)*100</f>
        <v>22.2525722983257</v>
      </c>
      <c r="I75" s="122"/>
      <c r="J75" s="122"/>
      <c r="K75" s="151"/>
      <c r="L75" s="151"/>
      <c r="M75" s="146" t="e">
        <f aca="false">L75/K75*100</f>
        <v>#DIV/0!</v>
      </c>
      <c r="N75" s="118" t="n">
        <f aca="false">C75+I75</f>
        <v>2890800</v>
      </c>
      <c r="O75" s="118" t="n">
        <f aca="false">D75+J75</f>
        <v>2890800</v>
      </c>
      <c r="P75" s="118" t="n">
        <f aca="false">D75+K75</f>
        <v>2890800</v>
      </c>
      <c r="Q75" s="119" t="n">
        <f aca="false">F75+L75</f>
        <v>643277.36</v>
      </c>
      <c r="R75" s="120" t="n">
        <f aca="false">IF(P75=0,0,Q75/P75*100)</f>
        <v>22.2525722983257</v>
      </c>
      <c r="S75" s="114"/>
    </row>
    <row r="76" s="115" customFormat="true" ht="59.25" hidden="false" customHeight="true" outlineLevel="0" collapsed="false">
      <c r="A76" s="116" t="s">
        <v>213</v>
      </c>
      <c r="B76" s="117" t="s">
        <v>214</v>
      </c>
      <c r="C76" s="130" t="n">
        <v>2179420</v>
      </c>
      <c r="D76" s="118" t="n">
        <v>2179420</v>
      </c>
      <c r="E76" s="119" t="n">
        <v>471323.76</v>
      </c>
      <c r="F76" s="119" t="n">
        <v>471323.76</v>
      </c>
      <c r="G76" s="120" t="n">
        <f aca="false">(F76/D76)*100</f>
        <v>21.6261096989107</v>
      </c>
      <c r="H76" s="120" t="n">
        <f aca="false">(E76/D76)*100</f>
        <v>21.6261096989107</v>
      </c>
      <c r="I76" s="122"/>
      <c r="J76" s="122"/>
      <c r="K76" s="151"/>
      <c r="L76" s="151"/>
      <c r="M76" s="131" t="e">
        <f aca="false">L76/K76*100</f>
        <v>#DIV/0!</v>
      </c>
      <c r="N76" s="118" t="n">
        <f aca="false">C76+I76</f>
        <v>2179420</v>
      </c>
      <c r="O76" s="118" t="n">
        <f aca="false">D76+J76</f>
        <v>2179420</v>
      </c>
      <c r="P76" s="118" t="n">
        <f aca="false">D76+K76</f>
        <v>2179420</v>
      </c>
      <c r="Q76" s="119" t="n">
        <f aca="false">F76+L76</f>
        <v>471323.76</v>
      </c>
      <c r="R76" s="120" t="n">
        <f aca="false">IF(P76=0,0,Q76/P76*100)</f>
        <v>21.6261096989107</v>
      </c>
      <c r="S76" s="114"/>
    </row>
    <row r="77" s="115" customFormat="true" ht="52.5" hidden="false" customHeight="true" outlineLevel="0" collapsed="false">
      <c r="A77" s="116" t="s">
        <v>215</v>
      </c>
      <c r="B77" s="117" t="s">
        <v>216</v>
      </c>
      <c r="C77" s="130" t="n">
        <v>4852150</v>
      </c>
      <c r="D77" s="118" t="n">
        <v>3198450</v>
      </c>
      <c r="E77" s="119" t="n">
        <v>669510.44</v>
      </c>
      <c r="F77" s="119" t="n">
        <v>669510.44</v>
      </c>
      <c r="G77" s="120" t="n">
        <f aca="false">(F77/D77)*100</f>
        <v>20.9323403523582</v>
      </c>
      <c r="H77" s="120" t="n">
        <f aca="false">(E77/D77)*100</f>
        <v>20.9323403523582</v>
      </c>
      <c r="I77" s="122"/>
      <c r="J77" s="122"/>
      <c r="K77" s="151"/>
      <c r="L77" s="123"/>
      <c r="M77" s="131" t="e">
        <f aca="false">L77/K77*100</f>
        <v>#DIV/0!</v>
      </c>
      <c r="N77" s="118" t="n">
        <f aca="false">C77+I77</f>
        <v>4852150</v>
      </c>
      <c r="O77" s="118" t="n">
        <f aca="false">D77+J77</f>
        <v>3198450</v>
      </c>
      <c r="P77" s="118" t="n">
        <f aca="false">D77+K77</f>
        <v>3198450</v>
      </c>
      <c r="Q77" s="119" t="n">
        <f aca="false">F77+L77</f>
        <v>669510.44</v>
      </c>
      <c r="R77" s="120" t="n">
        <f aca="false">IF(P77=0,0,Q77/P77*100)</f>
        <v>20.9323403523582</v>
      </c>
      <c r="S77" s="114"/>
    </row>
    <row r="78" s="115" customFormat="true" ht="42.75" hidden="false" customHeight="true" outlineLevel="0" collapsed="false">
      <c r="A78" s="116" t="s">
        <v>217</v>
      </c>
      <c r="B78" s="117" t="s">
        <v>218</v>
      </c>
      <c r="C78" s="130" t="n">
        <v>23530</v>
      </c>
      <c r="D78" s="152" t="n">
        <v>23530</v>
      </c>
      <c r="E78" s="119" t="n">
        <v>9050</v>
      </c>
      <c r="F78" s="119" t="n">
        <v>9050</v>
      </c>
      <c r="G78" s="120" t="n">
        <f aca="false">(F78/D78)*100</f>
        <v>38.4615384615385</v>
      </c>
      <c r="H78" s="120" t="n">
        <f aca="false">(E78/D78)*100</f>
        <v>38.4615384615385</v>
      </c>
      <c r="I78" s="122"/>
      <c r="J78" s="122"/>
      <c r="K78" s="151"/>
      <c r="L78" s="123"/>
      <c r="M78" s="131" t="e">
        <f aca="false">L78/K78*100</f>
        <v>#DIV/0!</v>
      </c>
      <c r="N78" s="118" t="n">
        <f aca="false">C78+I78</f>
        <v>23530</v>
      </c>
      <c r="O78" s="118" t="n">
        <f aca="false">D78+J78</f>
        <v>23530</v>
      </c>
      <c r="P78" s="118" t="n">
        <f aca="false">D78+K78</f>
        <v>23530</v>
      </c>
      <c r="Q78" s="119" t="n">
        <f aca="false">F78+L78</f>
        <v>9050</v>
      </c>
      <c r="R78" s="120" t="n">
        <f aca="false">IF(P78=0,0,Q78/P78*100)</f>
        <v>38.4615384615385</v>
      </c>
      <c r="S78" s="114"/>
    </row>
    <row r="79" s="115" customFormat="true" ht="58.5" hidden="false" customHeight="true" outlineLevel="0" collapsed="false">
      <c r="A79" s="116" t="s">
        <v>219</v>
      </c>
      <c r="B79" s="117" t="s">
        <v>220</v>
      </c>
      <c r="C79" s="130"/>
      <c r="D79" s="152" t="n">
        <v>1653700</v>
      </c>
      <c r="E79" s="119" t="n">
        <v>289962.83</v>
      </c>
      <c r="F79" s="119" t="n">
        <v>289962.83</v>
      </c>
      <c r="G79" s="120" t="n">
        <f aca="false">(F79/D79)*100</f>
        <v>17.5341857652537</v>
      </c>
      <c r="H79" s="120" t="n">
        <f aca="false">(E79/D79)*100</f>
        <v>17.5341857652537</v>
      </c>
      <c r="I79" s="122"/>
      <c r="J79" s="122"/>
      <c r="K79" s="151"/>
      <c r="L79" s="123"/>
      <c r="M79" s="124"/>
      <c r="N79" s="122"/>
      <c r="O79" s="118" t="n">
        <f aca="false">D79+J79</f>
        <v>1653700</v>
      </c>
      <c r="P79" s="118" t="n">
        <f aca="false">D79+K79</f>
        <v>1653700</v>
      </c>
      <c r="Q79" s="119" t="n">
        <f aca="false">F79+L79</f>
        <v>289962.83</v>
      </c>
      <c r="R79" s="120" t="n">
        <f aca="false">IF(P79=0,0,Q79/P79*100)</f>
        <v>17.5341857652537</v>
      </c>
      <c r="S79" s="114"/>
    </row>
    <row r="80" s="115" customFormat="true" ht="78.75" hidden="false" customHeight="true" outlineLevel="0" collapsed="false">
      <c r="A80" s="116" t="s">
        <v>221</v>
      </c>
      <c r="B80" s="117" t="s">
        <v>222</v>
      </c>
      <c r="C80" s="130" t="n">
        <v>700000</v>
      </c>
      <c r="D80" s="152" t="n">
        <v>700000</v>
      </c>
      <c r="E80" s="119"/>
      <c r="F80" s="119"/>
      <c r="G80" s="129" t="n">
        <f aca="false">(F80/D80)*100</f>
        <v>0</v>
      </c>
      <c r="H80" s="129" t="n">
        <f aca="false">(E80/D80)*100</f>
        <v>0</v>
      </c>
      <c r="I80" s="122"/>
      <c r="J80" s="122"/>
      <c r="K80" s="151"/>
      <c r="L80" s="123"/>
      <c r="M80" s="131" t="e">
        <f aca="false">L80/K80*100</f>
        <v>#DIV/0!</v>
      </c>
      <c r="N80" s="118" t="n">
        <f aca="false">C80+I80</f>
        <v>700000</v>
      </c>
      <c r="O80" s="118" t="n">
        <f aca="false">D80+J80</f>
        <v>700000</v>
      </c>
      <c r="P80" s="118" t="n">
        <f aca="false">D80+K80</f>
        <v>700000</v>
      </c>
      <c r="Q80" s="123" t="n">
        <f aca="false">F80+L80</f>
        <v>0</v>
      </c>
      <c r="R80" s="128" t="n">
        <f aca="false">IF(P80=0,0,Q80/P80*100)</f>
        <v>0</v>
      </c>
      <c r="S80" s="114"/>
    </row>
    <row r="81" s="115" customFormat="true" ht="84" hidden="false" customHeight="true" outlineLevel="0" collapsed="false">
      <c r="A81" s="116" t="s">
        <v>223</v>
      </c>
      <c r="B81" s="117" t="s">
        <v>224</v>
      </c>
      <c r="C81" s="130" t="n">
        <v>5622300</v>
      </c>
      <c r="D81" s="152" t="n">
        <v>5622300</v>
      </c>
      <c r="E81" s="119" t="n">
        <v>1153596</v>
      </c>
      <c r="F81" s="119" t="n">
        <v>1076276.67</v>
      </c>
      <c r="G81" s="120" t="n">
        <f aca="false">(F81/D81)*100</f>
        <v>19.142996104797</v>
      </c>
      <c r="H81" s="120" t="n">
        <f aca="false">(E81/D81)*100</f>
        <v>20.5182220799317</v>
      </c>
      <c r="I81" s="118" t="n">
        <v>80000</v>
      </c>
      <c r="J81" s="118" t="n">
        <v>80000</v>
      </c>
      <c r="K81" s="152" t="n">
        <v>80000</v>
      </c>
      <c r="L81" s="123"/>
      <c r="M81" s="128" t="n">
        <f aca="false">L81/K81*100</f>
        <v>0</v>
      </c>
      <c r="N81" s="118" t="n">
        <f aca="false">C81+I81</f>
        <v>5702300</v>
      </c>
      <c r="O81" s="118" t="n">
        <f aca="false">D81+J81</f>
        <v>5702300</v>
      </c>
      <c r="P81" s="118" t="n">
        <f aca="false">D81+K81</f>
        <v>5702300</v>
      </c>
      <c r="Q81" s="119" t="n">
        <f aca="false">F81+L81</f>
        <v>1076276.67</v>
      </c>
      <c r="R81" s="120" t="n">
        <f aca="false">IF(P81=0,0,Q81/P81*100)</f>
        <v>18.8744308436946</v>
      </c>
      <c r="S81" s="114"/>
    </row>
    <row r="82" s="115" customFormat="true" ht="96.75" hidden="true" customHeight="true" outlineLevel="0" collapsed="false">
      <c r="A82" s="116" t="s">
        <v>225</v>
      </c>
      <c r="B82" s="117" t="s">
        <v>226</v>
      </c>
      <c r="C82" s="130"/>
      <c r="D82" s="152"/>
      <c r="E82" s="119"/>
      <c r="F82" s="119"/>
      <c r="G82" s="120" t="e">
        <f aca="false">(F82/D82)*100</f>
        <v>#DIV/0!</v>
      </c>
      <c r="H82" s="120" t="e">
        <f aca="false">(E82/D82)*100</f>
        <v>#DIV/0!</v>
      </c>
      <c r="I82" s="122"/>
      <c r="J82" s="122"/>
      <c r="K82" s="151"/>
      <c r="L82" s="123"/>
      <c r="M82" s="128" t="e">
        <f aca="false">L82/K82*100</f>
        <v>#DIV/0!</v>
      </c>
      <c r="N82" s="122" t="n">
        <f aca="false">C82+I82</f>
        <v>0</v>
      </c>
      <c r="O82" s="122" t="n">
        <f aca="false">D82+J82</f>
        <v>0</v>
      </c>
      <c r="P82" s="123" t="n">
        <f aca="false">D82+K82</f>
        <v>0</v>
      </c>
      <c r="Q82" s="123" t="n">
        <f aca="false">F82+L82</f>
        <v>0</v>
      </c>
      <c r="R82" s="120" t="n">
        <f aca="false">IF(P82=0,0,Q82/P82*100)</f>
        <v>0</v>
      </c>
      <c r="S82" s="114"/>
    </row>
    <row r="83" s="115" customFormat="true" ht="96.75" hidden="false" customHeight="true" outlineLevel="0" collapsed="false">
      <c r="A83" s="116" t="s">
        <v>227</v>
      </c>
      <c r="B83" s="117" t="s">
        <v>228</v>
      </c>
      <c r="C83" s="130"/>
      <c r="D83" s="152"/>
      <c r="E83" s="119"/>
      <c r="F83" s="119"/>
      <c r="G83" s="120"/>
      <c r="H83" s="120"/>
      <c r="I83" s="122"/>
      <c r="J83" s="118" t="n">
        <v>277000</v>
      </c>
      <c r="K83" s="152" t="n">
        <v>277000</v>
      </c>
      <c r="L83" s="119" t="n">
        <v>205855</v>
      </c>
      <c r="M83" s="120" t="n">
        <f aca="false">L83/K83*100</f>
        <v>74.3158844765343</v>
      </c>
      <c r="N83" s="122"/>
      <c r="O83" s="118" t="n">
        <f aca="false">D83+J83</f>
        <v>277000</v>
      </c>
      <c r="P83" s="118" t="n">
        <f aca="false">D83+K83</f>
        <v>277000</v>
      </c>
      <c r="Q83" s="119" t="n">
        <f aca="false">F83+L83</f>
        <v>205855</v>
      </c>
      <c r="R83" s="120" t="n">
        <f aca="false">IF(P83=0,0,Q83/P83*100)</f>
        <v>74.3158844765343</v>
      </c>
      <c r="S83" s="114"/>
    </row>
    <row r="84" s="115" customFormat="true" ht="96.75" hidden="true" customHeight="true" outlineLevel="0" collapsed="false">
      <c r="A84" s="116" t="s">
        <v>229</v>
      </c>
      <c r="B84" s="117" t="s">
        <v>230</v>
      </c>
      <c r="C84" s="130"/>
      <c r="D84" s="152"/>
      <c r="E84" s="119"/>
      <c r="F84" s="119"/>
      <c r="G84" s="120"/>
      <c r="H84" s="120"/>
      <c r="I84" s="122"/>
      <c r="J84" s="122"/>
      <c r="K84" s="151"/>
      <c r="L84" s="123"/>
      <c r="M84" s="124" t="e">
        <f aca="false">L84/K84*100</f>
        <v>#DIV/0!</v>
      </c>
      <c r="N84" s="122"/>
      <c r="O84" s="122" t="n">
        <f aca="false">D84+J84</f>
        <v>0</v>
      </c>
      <c r="P84" s="123" t="n">
        <f aca="false">D84+K84</f>
        <v>0</v>
      </c>
      <c r="Q84" s="123" t="n">
        <f aca="false">F84+L84</f>
        <v>0</v>
      </c>
      <c r="R84" s="124" t="e">
        <f aca="false">Q84/P84*100</f>
        <v>#DIV/0!</v>
      </c>
      <c r="S84" s="114"/>
    </row>
    <row r="85" s="115" customFormat="true" ht="96.75" hidden="true" customHeight="true" outlineLevel="0" collapsed="false">
      <c r="A85" s="116" t="s">
        <v>231</v>
      </c>
      <c r="B85" s="117" t="s">
        <v>200</v>
      </c>
      <c r="C85" s="130"/>
      <c r="D85" s="152"/>
      <c r="E85" s="119"/>
      <c r="F85" s="119"/>
      <c r="G85" s="129" t="e">
        <f aca="false">(F85/D85)*100</f>
        <v>#DIV/0!</v>
      </c>
      <c r="H85" s="129" t="e">
        <f aca="false">(E85/D85)*100</f>
        <v>#DIV/0!</v>
      </c>
      <c r="I85" s="122"/>
      <c r="J85" s="122"/>
      <c r="K85" s="151"/>
      <c r="L85" s="123"/>
      <c r="M85" s="124"/>
      <c r="N85" s="122"/>
      <c r="O85" s="122" t="n">
        <f aca="false">D85+J85</f>
        <v>0</v>
      </c>
      <c r="P85" s="123" t="n">
        <f aca="false">D85+K85</f>
        <v>0</v>
      </c>
      <c r="Q85" s="123" t="n">
        <f aca="false">F85+L85</f>
        <v>0</v>
      </c>
      <c r="R85" s="128" t="n">
        <f aca="false">IF(P85=0,0,Q85/P85*100)</f>
        <v>0</v>
      </c>
      <c r="S85" s="114"/>
    </row>
    <row r="86" s="115" customFormat="true" ht="99.75" hidden="false" customHeight="true" outlineLevel="0" collapsed="false">
      <c r="A86" s="116" t="s">
        <v>232</v>
      </c>
      <c r="B86" s="117" t="s">
        <v>206</v>
      </c>
      <c r="C86" s="130"/>
      <c r="D86" s="152" t="n">
        <v>86000</v>
      </c>
      <c r="E86" s="119" t="n">
        <v>86000</v>
      </c>
      <c r="F86" s="119" t="n">
        <v>86000</v>
      </c>
      <c r="G86" s="129" t="n">
        <f aca="false">(F86/D86)*100</f>
        <v>100</v>
      </c>
      <c r="H86" s="129" t="n">
        <f aca="false">(E86/D86)*100</f>
        <v>100</v>
      </c>
      <c r="I86" s="122"/>
      <c r="J86" s="122"/>
      <c r="K86" s="151"/>
      <c r="L86" s="123"/>
      <c r="M86" s="124"/>
      <c r="N86" s="122"/>
      <c r="O86" s="118" t="n">
        <f aca="false">D86+J86</f>
        <v>86000</v>
      </c>
      <c r="P86" s="118" t="n">
        <f aca="false">D86+K86</f>
        <v>86000</v>
      </c>
      <c r="Q86" s="119" t="n">
        <f aca="false">F86+L86</f>
        <v>86000</v>
      </c>
      <c r="R86" s="129" t="n">
        <f aca="false">IF(P86=0,0,Q86/P86*100)</f>
        <v>100</v>
      </c>
      <c r="S86" s="114"/>
    </row>
    <row r="87" s="138" customFormat="true" ht="50.25" hidden="false" customHeight="true" outlineLevel="0" collapsed="false">
      <c r="A87" s="109" t="s">
        <v>233</v>
      </c>
      <c r="B87" s="149" t="s">
        <v>234</v>
      </c>
      <c r="C87" s="135" t="n">
        <f aca="false">SUM(C88:C97)</f>
        <v>61350500</v>
      </c>
      <c r="D87" s="135" t="n">
        <f aca="false">SUM(D88:D100)</f>
        <v>61394500</v>
      </c>
      <c r="E87" s="136" t="n">
        <f aca="false">SUM(E88:E100)</f>
        <v>15106822.32</v>
      </c>
      <c r="F87" s="136" t="n">
        <f aca="false">SUM(F88:F100)</f>
        <v>14715141.72</v>
      </c>
      <c r="G87" s="113" t="n">
        <f aca="false">(F87/D87)*100</f>
        <v>23.9681758463706</v>
      </c>
      <c r="H87" s="113" t="n">
        <f aca="false">(E87/D87)*100</f>
        <v>24.606149280473</v>
      </c>
      <c r="I87" s="135" t="n">
        <f aca="false">SUM(I88:I97)</f>
        <v>14760000</v>
      </c>
      <c r="J87" s="135" t="n">
        <f aca="false">SUM(J88:J100)</f>
        <v>17945418</v>
      </c>
      <c r="K87" s="136" t="n">
        <f aca="false">SUM(K88:K100)</f>
        <v>18690399.45</v>
      </c>
      <c r="L87" s="136" t="n">
        <f aca="false">SUM(L88:L100)</f>
        <v>1076642.24</v>
      </c>
      <c r="M87" s="113" t="n">
        <f aca="false">L87/K87*100</f>
        <v>5.76040251509981</v>
      </c>
      <c r="N87" s="135" t="n">
        <f aca="false">SUM(N88:N97)</f>
        <v>76110500</v>
      </c>
      <c r="O87" s="135" t="n">
        <f aca="false">SUM(O88:O100)</f>
        <v>79339918</v>
      </c>
      <c r="P87" s="136" t="n">
        <f aca="false">SUM(P88:P100)</f>
        <v>80084899.45</v>
      </c>
      <c r="Q87" s="136" t="n">
        <f aca="false">SUM(Q88:Q100)</f>
        <v>15791783.96</v>
      </c>
      <c r="R87" s="153" t="n">
        <f aca="false">Q87/P87*100</f>
        <v>19.7188035053467</v>
      </c>
      <c r="S87" s="137"/>
    </row>
    <row r="88" s="115" customFormat="true" ht="56.25" hidden="false" customHeight="true" outlineLevel="0" collapsed="false">
      <c r="A88" s="116" t="s">
        <v>235</v>
      </c>
      <c r="B88" s="117" t="s">
        <v>236</v>
      </c>
      <c r="C88" s="130" t="n">
        <v>56150400</v>
      </c>
      <c r="D88" s="152" t="n">
        <v>56150400</v>
      </c>
      <c r="E88" s="119" t="n">
        <v>13528430.23</v>
      </c>
      <c r="F88" s="119" t="n">
        <v>13292727.17</v>
      </c>
      <c r="G88" s="120" t="n">
        <f aca="false">(F88/D88)*100</f>
        <v>23.6734327271044</v>
      </c>
      <c r="H88" s="120" t="n">
        <f aca="false">(E88/D88)*100</f>
        <v>24.0932036637317</v>
      </c>
      <c r="I88" s="118" t="n">
        <v>14760000</v>
      </c>
      <c r="J88" s="118" t="n">
        <v>15060000</v>
      </c>
      <c r="K88" s="147" t="n">
        <v>15804981.45</v>
      </c>
      <c r="L88" s="119" t="n">
        <v>1076642.24</v>
      </c>
      <c r="M88" s="120" t="n">
        <f aca="false">L88/K88*100</f>
        <v>6.81204368006392</v>
      </c>
      <c r="N88" s="118" t="n">
        <f aca="false">C88+I88</f>
        <v>70910400</v>
      </c>
      <c r="O88" s="118" t="n">
        <f aca="false">D88+J88</f>
        <v>71210400</v>
      </c>
      <c r="P88" s="119" t="n">
        <f aca="false">D88+K88</f>
        <v>71955381.45</v>
      </c>
      <c r="Q88" s="119" t="n">
        <f aca="false">F88+L88</f>
        <v>14369369.41</v>
      </c>
      <c r="R88" s="120" t="n">
        <f aca="false">Q88/P88*100</f>
        <v>19.9698328609166</v>
      </c>
      <c r="S88" s="114"/>
    </row>
    <row r="89" s="115" customFormat="true" ht="61.5" hidden="true" customHeight="true" outlineLevel="0" collapsed="false">
      <c r="A89" s="103" t="s">
        <v>237</v>
      </c>
      <c r="B89" s="125" t="s">
        <v>238</v>
      </c>
      <c r="C89" s="130"/>
      <c r="D89" s="152"/>
      <c r="E89" s="119"/>
      <c r="F89" s="119"/>
      <c r="G89" s="120" t="e">
        <f aca="false">(F89/D89)*100</f>
        <v>#DIV/0!</v>
      </c>
      <c r="H89" s="120" t="e">
        <f aca="false">(E89/D89)*100</f>
        <v>#DIV/0!</v>
      </c>
      <c r="I89" s="122"/>
      <c r="J89" s="122"/>
      <c r="K89" s="151"/>
      <c r="L89" s="123"/>
      <c r="M89" s="124"/>
      <c r="N89" s="122" t="n">
        <f aca="false">C89+I89</f>
        <v>0</v>
      </c>
      <c r="O89" s="122" t="n">
        <f aca="false">D89+J89</f>
        <v>0</v>
      </c>
      <c r="P89" s="123" t="n">
        <f aca="false">D89+K89</f>
        <v>0</v>
      </c>
      <c r="Q89" s="123" t="n">
        <f aca="false">F89+L89</f>
        <v>0</v>
      </c>
      <c r="R89" s="124" t="e">
        <f aca="false">Q89/P89*100</f>
        <v>#DIV/0!</v>
      </c>
      <c r="S89" s="114"/>
    </row>
    <row r="90" s="115" customFormat="true" ht="94.5" hidden="false" customHeight="true" outlineLevel="0" collapsed="false">
      <c r="A90" s="116" t="s">
        <v>239</v>
      </c>
      <c r="B90" s="117" t="s">
        <v>240</v>
      </c>
      <c r="C90" s="118" t="n">
        <v>1744900</v>
      </c>
      <c r="D90" s="118" t="n">
        <v>1744900</v>
      </c>
      <c r="E90" s="119" t="n">
        <v>671100</v>
      </c>
      <c r="F90" s="119" t="n">
        <v>600425.64</v>
      </c>
      <c r="G90" s="120" t="n">
        <f aca="false">(F90/D90)*100</f>
        <v>34.4103180698034</v>
      </c>
      <c r="H90" s="120" t="n">
        <f aca="false">(E90/D90)*100</f>
        <v>38.4606567711617</v>
      </c>
      <c r="I90" s="122"/>
      <c r="J90" s="122"/>
      <c r="K90" s="151"/>
      <c r="L90" s="123"/>
      <c r="M90" s="146" t="e">
        <f aca="false">L90/K90*100</f>
        <v>#DIV/0!</v>
      </c>
      <c r="N90" s="118" t="n">
        <f aca="false">C90+I90</f>
        <v>1744900</v>
      </c>
      <c r="O90" s="118" t="n">
        <f aca="false">D90+J90</f>
        <v>1744900</v>
      </c>
      <c r="P90" s="118" t="n">
        <f aca="false">D90+K90</f>
        <v>1744900</v>
      </c>
      <c r="Q90" s="119" t="n">
        <f aca="false">F90+L90</f>
        <v>600425.64</v>
      </c>
      <c r="R90" s="120" t="n">
        <f aca="false">Q90/P90*100</f>
        <v>34.4103180698034</v>
      </c>
      <c r="S90" s="114"/>
    </row>
    <row r="91" s="115" customFormat="true" ht="67.5" hidden="false" customHeight="true" outlineLevel="0" collapsed="false">
      <c r="A91" s="116" t="s">
        <v>241</v>
      </c>
      <c r="B91" s="117" t="s">
        <v>242</v>
      </c>
      <c r="C91" s="130" t="n">
        <v>70000</v>
      </c>
      <c r="D91" s="152" t="n">
        <v>70000</v>
      </c>
      <c r="E91" s="119"/>
      <c r="F91" s="119"/>
      <c r="G91" s="120" t="n">
        <f aca="false">(F91/D91)*100</f>
        <v>0</v>
      </c>
      <c r="H91" s="120" t="n">
        <f aca="false">(E91/D91)*100</f>
        <v>0</v>
      </c>
      <c r="I91" s="122"/>
      <c r="J91" s="122"/>
      <c r="K91" s="151"/>
      <c r="L91" s="123"/>
      <c r="M91" s="124"/>
      <c r="N91" s="118" t="n">
        <f aca="false">C91+I91</f>
        <v>70000</v>
      </c>
      <c r="O91" s="118" t="n">
        <f aca="false">D91+J91</f>
        <v>70000</v>
      </c>
      <c r="P91" s="118" t="n">
        <f aca="false">D91+K91</f>
        <v>70000</v>
      </c>
      <c r="Q91" s="123" t="n">
        <f aca="false">F91+L91</f>
        <v>0</v>
      </c>
      <c r="R91" s="124" t="n">
        <f aca="false">Q91/P91*100</f>
        <v>0</v>
      </c>
      <c r="S91" s="114"/>
    </row>
    <row r="92" s="115" customFormat="true" ht="81" hidden="false" customHeight="true" outlineLevel="0" collapsed="false">
      <c r="A92" s="116" t="s">
        <v>243</v>
      </c>
      <c r="B92" s="117" t="s">
        <v>244</v>
      </c>
      <c r="C92" s="118" t="n">
        <v>1980600</v>
      </c>
      <c r="D92" s="118" t="n">
        <v>1980600</v>
      </c>
      <c r="E92" s="119" t="n">
        <v>353200</v>
      </c>
      <c r="F92" s="119" t="n">
        <v>273412.82</v>
      </c>
      <c r="G92" s="120" t="n">
        <f aca="false">(F92/D92)*100</f>
        <v>13.8045450873473</v>
      </c>
      <c r="H92" s="120" t="n">
        <f aca="false">(E92/D92)*100</f>
        <v>17.8329799050793</v>
      </c>
      <c r="I92" s="122"/>
      <c r="J92" s="122"/>
      <c r="K92" s="151"/>
      <c r="L92" s="123"/>
      <c r="M92" s="124"/>
      <c r="N92" s="118" t="n">
        <f aca="false">C92+I92</f>
        <v>1980600</v>
      </c>
      <c r="O92" s="118" t="n">
        <f aca="false">D92+J92</f>
        <v>1980600</v>
      </c>
      <c r="P92" s="118" t="n">
        <f aca="false">D92+K92</f>
        <v>1980600</v>
      </c>
      <c r="Q92" s="119" t="n">
        <f aca="false">F92+L92</f>
        <v>273412.82</v>
      </c>
      <c r="R92" s="120" t="n">
        <f aca="false">Q92/P92*100</f>
        <v>13.8045450873473</v>
      </c>
      <c r="S92" s="114"/>
    </row>
    <row r="93" s="115" customFormat="true" ht="60" hidden="false" customHeight="true" outlineLevel="0" collapsed="false">
      <c r="A93" s="116" t="s">
        <v>245</v>
      </c>
      <c r="B93" s="117" t="s">
        <v>246</v>
      </c>
      <c r="C93" s="118" t="n">
        <v>10000</v>
      </c>
      <c r="D93" s="118" t="n">
        <v>10000</v>
      </c>
      <c r="E93" s="119"/>
      <c r="F93" s="119"/>
      <c r="G93" s="120"/>
      <c r="H93" s="120"/>
      <c r="I93" s="122"/>
      <c r="J93" s="122"/>
      <c r="K93" s="151"/>
      <c r="L93" s="123"/>
      <c r="M93" s="124"/>
      <c r="N93" s="118" t="n">
        <f aca="false">C93+I93</f>
        <v>10000</v>
      </c>
      <c r="O93" s="118" t="n">
        <f aca="false">D93+J93</f>
        <v>10000</v>
      </c>
      <c r="P93" s="118" t="n">
        <f aca="false">D93+K93</f>
        <v>10000</v>
      </c>
      <c r="Q93" s="123"/>
      <c r="R93" s="124"/>
      <c r="S93" s="114"/>
    </row>
    <row r="94" s="115" customFormat="true" ht="73.5" hidden="false" customHeight="true" outlineLevel="0" collapsed="false">
      <c r="A94" s="116" t="s">
        <v>247</v>
      </c>
      <c r="B94" s="117" t="s">
        <v>248</v>
      </c>
      <c r="C94" s="118" t="n">
        <v>414600</v>
      </c>
      <c r="D94" s="118" t="n">
        <v>414600</v>
      </c>
      <c r="E94" s="119" t="n">
        <v>414389.41</v>
      </c>
      <c r="F94" s="119" t="n">
        <v>414389.41</v>
      </c>
      <c r="G94" s="129" t="n">
        <f aca="false">(F94/D94)*100</f>
        <v>99.9492064640617</v>
      </c>
      <c r="H94" s="129" t="n">
        <f aca="false">(E94/D94)*100</f>
        <v>99.9492064640617</v>
      </c>
      <c r="I94" s="122"/>
      <c r="J94" s="122"/>
      <c r="K94" s="151"/>
      <c r="L94" s="123"/>
      <c r="M94" s="124"/>
      <c r="N94" s="118" t="n">
        <f aca="false">C94+I94</f>
        <v>414600</v>
      </c>
      <c r="O94" s="118" t="n">
        <f aca="false">D94+J94</f>
        <v>414600</v>
      </c>
      <c r="P94" s="118" t="n">
        <f aca="false">D94+K94</f>
        <v>414600</v>
      </c>
      <c r="Q94" s="119" t="n">
        <f aca="false">F94+L94</f>
        <v>414389.41</v>
      </c>
      <c r="R94" s="129" t="n">
        <f aca="false">Q94/P94*100</f>
        <v>99.9492064640617</v>
      </c>
      <c r="S94" s="114"/>
    </row>
    <row r="95" s="115" customFormat="true" ht="43.5" hidden="false" customHeight="true" outlineLevel="0" collapsed="false">
      <c r="A95" s="116" t="s">
        <v>249</v>
      </c>
      <c r="B95" s="117" t="s">
        <v>250</v>
      </c>
      <c r="C95" s="118" t="n">
        <v>980000</v>
      </c>
      <c r="D95" s="118" t="n">
        <v>980000</v>
      </c>
      <c r="E95" s="119" t="n">
        <v>95702.68</v>
      </c>
      <c r="F95" s="119" t="n">
        <v>90186.68</v>
      </c>
      <c r="G95" s="120" t="n">
        <f aca="false">(F95/D95)*100</f>
        <v>9.20272244897959</v>
      </c>
      <c r="H95" s="120" t="n">
        <f aca="false">(E95/D95)*100</f>
        <v>9.76557959183674</v>
      </c>
      <c r="I95" s="122"/>
      <c r="J95" s="122"/>
      <c r="K95" s="151"/>
      <c r="L95" s="123"/>
      <c r="M95" s="124"/>
      <c r="N95" s="118" t="n">
        <f aca="false">C95+I95</f>
        <v>980000</v>
      </c>
      <c r="O95" s="118" t="n">
        <f aca="false">D95+J95</f>
        <v>980000</v>
      </c>
      <c r="P95" s="118" t="n">
        <f aca="false">D95+K95</f>
        <v>980000</v>
      </c>
      <c r="Q95" s="119" t="n">
        <f aca="false">F95+L95</f>
        <v>90186.68</v>
      </c>
      <c r="R95" s="120" t="n">
        <f aca="false">Q95/P95*100</f>
        <v>9.20272244897959</v>
      </c>
      <c r="S95" s="114"/>
    </row>
    <row r="96" s="115" customFormat="true" ht="66.75" hidden="true" customHeight="true" outlineLevel="0" collapsed="false">
      <c r="A96" s="103" t="s">
        <v>251</v>
      </c>
      <c r="B96" s="125" t="s">
        <v>252</v>
      </c>
      <c r="C96" s="118"/>
      <c r="D96" s="118"/>
      <c r="E96" s="119"/>
      <c r="F96" s="119"/>
      <c r="G96" s="120" t="e">
        <f aca="false">(F96/D96)*100</f>
        <v>#DIV/0!</v>
      </c>
      <c r="H96" s="120" t="e">
        <f aca="false">(E96/D96)*100</f>
        <v>#DIV/0!</v>
      </c>
      <c r="I96" s="122"/>
      <c r="J96" s="122"/>
      <c r="K96" s="151"/>
      <c r="L96" s="123"/>
      <c r="M96" s="124"/>
      <c r="N96" s="122" t="n">
        <f aca="false">C96+I96</f>
        <v>0</v>
      </c>
      <c r="O96" s="122" t="n">
        <f aca="false">D96+J96</f>
        <v>0</v>
      </c>
      <c r="P96" s="123" t="n">
        <f aca="false">D96+K96</f>
        <v>0</v>
      </c>
      <c r="Q96" s="123" t="n">
        <f aca="false">F96+L96</f>
        <v>0</v>
      </c>
      <c r="R96" s="124" t="e">
        <f aca="false">Q96/P96*100</f>
        <v>#DIV/0!</v>
      </c>
      <c r="S96" s="114"/>
    </row>
    <row r="97" s="115" customFormat="true" ht="53.25" hidden="true" customHeight="true" outlineLevel="0" collapsed="false">
      <c r="A97" s="103" t="s">
        <v>253</v>
      </c>
      <c r="B97" s="125" t="s">
        <v>254</v>
      </c>
      <c r="C97" s="130"/>
      <c r="D97" s="118"/>
      <c r="E97" s="119"/>
      <c r="F97" s="119"/>
      <c r="G97" s="120" t="e">
        <f aca="false">(F97/D97)*100</f>
        <v>#DIV/0!</v>
      </c>
      <c r="H97" s="120" t="e">
        <f aca="false">(E97/D97)*100</f>
        <v>#DIV/0!</v>
      </c>
      <c r="I97" s="122"/>
      <c r="J97" s="122"/>
      <c r="K97" s="151"/>
      <c r="L97" s="123"/>
      <c r="M97" s="124"/>
      <c r="N97" s="122" t="n">
        <f aca="false">C97+I97</f>
        <v>0</v>
      </c>
      <c r="O97" s="122" t="n">
        <f aca="false">D97+J97</f>
        <v>0</v>
      </c>
      <c r="P97" s="123" t="n">
        <f aca="false">D97+K97</f>
        <v>0</v>
      </c>
      <c r="Q97" s="123" t="n">
        <f aca="false">F97+L97</f>
        <v>0</v>
      </c>
      <c r="R97" s="124" t="e">
        <f aca="false">Q97/P97*100</f>
        <v>#DIV/0!</v>
      </c>
      <c r="S97" s="114"/>
    </row>
    <row r="98" s="115" customFormat="true" ht="109.5" hidden="false" customHeight="true" outlineLevel="0" collapsed="false">
      <c r="A98" s="116" t="s">
        <v>255</v>
      </c>
      <c r="B98" s="126" t="s">
        <v>228</v>
      </c>
      <c r="C98" s="130"/>
      <c r="D98" s="118"/>
      <c r="E98" s="119"/>
      <c r="F98" s="119"/>
      <c r="G98" s="120"/>
      <c r="H98" s="120"/>
      <c r="I98" s="122"/>
      <c r="J98" s="118" t="n">
        <v>2885418</v>
      </c>
      <c r="K98" s="152" t="n">
        <v>2885418</v>
      </c>
      <c r="L98" s="123"/>
      <c r="M98" s="124" t="n">
        <f aca="false">L98/K98*100</f>
        <v>0</v>
      </c>
      <c r="N98" s="122" t="n">
        <f aca="false">C98+I98</f>
        <v>0</v>
      </c>
      <c r="O98" s="118" t="n">
        <f aca="false">D98+J98</f>
        <v>2885418</v>
      </c>
      <c r="P98" s="118" t="n">
        <f aca="false">D98+K98</f>
        <v>2885418</v>
      </c>
      <c r="Q98" s="123" t="n">
        <f aca="false">F98+L98</f>
        <v>0</v>
      </c>
      <c r="R98" s="124" t="n">
        <f aca="false">Q98/P98*100</f>
        <v>0</v>
      </c>
      <c r="S98" s="114"/>
    </row>
    <row r="99" s="115" customFormat="true" ht="109.5" hidden="true" customHeight="true" outlineLevel="0" collapsed="false">
      <c r="A99" s="116" t="s">
        <v>256</v>
      </c>
      <c r="B99" s="126" t="s">
        <v>183</v>
      </c>
      <c r="C99" s="130"/>
      <c r="D99" s="118"/>
      <c r="E99" s="119"/>
      <c r="F99" s="119"/>
      <c r="G99" s="120"/>
      <c r="H99" s="120"/>
      <c r="I99" s="122"/>
      <c r="J99" s="122"/>
      <c r="K99" s="151"/>
      <c r="L99" s="123"/>
      <c r="M99" s="124" t="e">
        <f aca="false">L99/K99*100</f>
        <v>#DIV/0!</v>
      </c>
      <c r="N99" s="122"/>
      <c r="O99" s="122" t="n">
        <f aca="false">D99+J99</f>
        <v>0</v>
      </c>
      <c r="P99" s="123" t="n">
        <f aca="false">D99+K99</f>
        <v>0</v>
      </c>
      <c r="Q99" s="123" t="n">
        <f aca="false">F99+L99</f>
        <v>0</v>
      </c>
      <c r="R99" s="124" t="e">
        <f aca="false">Q99/P99*100</f>
        <v>#DIV/0!</v>
      </c>
      <c r="S99" s="114"/>
    </row>
    <row r="100" s="115" customFormat="true" ht="108" hidden="false" customHeight="true" outlineLevel="0" collapsed="false">
      <c r="A100" s="116" t="s">
        <v>257</v>
      </c>
      <c r="B100" s="117" t="s">
        <v>206</v>
      </c>
      <c r="C100" s="130"/>
      <c r="D100" s="118" t="n">
        <v>44000</v>
      </c>
      <c r="E100" s="119" t="n">
        <v>44000</v>
      </c>
      <c r="F100" s="119" t="n">
        <v>44000</v>
      </c>
      <c r="G100" s="120" t="n">
        <f aca="false">(F100/D100)*100</f>
        <v>100</v>
      </c>
      <c r="H100" s="120" t="n">
        <f aca="false">(E100/D100)*100</f>
        <v>100</v>
      </c>
      <c r="I100" s="122"/>
      <c r="J100" s="122"/>
      <c r="K100" s="151"/>
      <c r="L100" s="123"/>
      <c r="M100" s="124"/>
      <c r="N100" s="122"/>
      <c r="O100" s="118" t="n">
        <f aca="false">D100+J100</f>
        <v>44000</v>
      </c>
      <c r="P100" s="118" t="n">
        <f aca="false">D100+K100</f>
        <v>44000</v>
      </c>
      <c r="Q100" s="119" t="n">
        <f aca="false">F100+L100</f>
        <v>44000</v>
      </c>
      <c r="R100" s="129" t="n">
        <f aca="false">Q100/P100*100</f>
        <v>100</v>
      </c>
      <c r="S100" s="114"/>
    </row>
    <row r="101" s="138" customFormat="true" ht="67.5" hidden="false" customHeight="true" outlineLevel="0" collapsed="false">
      <c r="A101" s="109" t="s">
        <v>258</v>
      </c>
      <c r="B101" s="149" t="s">
        <v>259</v>
      </c>
      <c r="C101" s="135" t="n">
        <f aca="false">SUM(C102:C127)</f>
        <v>203488200</v>
      </c>
      <c r="D101" s="135" t="n">
        <f aca="false">SUM(D102:D127)</f>
        <v>204468200</v>
      </c>
      <c r="E101" s="136" t="n">
        <f aca="false">SUM(E102:E127)</f>
        <v>47976660.93</v>
      </c>
      <c r="F101" s="136" t="n">
        <f aca="false">SUM(F102:F127)</f>
        <v>47976114.95</v>
      </c>
      <c r="G101" s="113" t="n">
        <f aca="false">(F101/D101)*100</f>
        <v>23.4638515671386</v>
      </c>
      <c r="H101" s="113" t="n">
        <f aca="false">(E101/D101)*100</f>
        <v>23.4641185915463</v>
      </c>
      <c r="I101" s="135" t="n">
        <f aca="false">SUM(I102:I127)</f>
        <v>300000</v>
      </c>
      <c r="J101" s="135" t="n">
        <f aca="false">SUM(J102:J127)</f>
        <v>300000</v>
      </c>
      <c r="K101" s="136" t="n">
        <f aca="false">SUM(K102:K127)</f>
        <v>308317.98</v>
      </c>
      <c r="L101" s="136" t="n">
        <f aca="false">SUM(L102:L127)</f>
        <v>53672.77</v>
      </c>
      <c r="M101" s="113" t="n">
        <f aca="false">L101/K101*100</f>
        <v>17.408251701701</v>
      </c>
      <c r="N101" s="135" t="n">
        <f aca="false">SUM(N102:N127)</f>
        <v>203788200</v>
      </c>
      <c r="O101" s="135" t="n">
        <f aca="false">SUM(O102:O127)</f>
        <v>204768200</v>
      </c>
      <c r="P101" s="136" t="n">
        <f aca="false">SUM(P102:P127)</f>
        <v>204776517.98</v>
      </c>
      <c r="Q101" s="136" t="n">
        <f aca="false">SUM(Q102:Q127)</f>
        <v>48029787.72</v>
      </c>
      <c r="R101" s="113" t="n">
        <f aca="false">Q101/P101*100</f>
        <v>23.4547340651094</v>
      </c>
      <c r="S101" s="137"/>
    </row>
    <row r="102" s="115" customFormat="true" ht="101.25" hidden="false" customHeight="true" outlineLevel="0" collapsed="false">
      <c r="A102" s="116" t="s">
        <v>260</v>
      </c>
      <c r="B102" s="117" t="s">
        <v>261</v>
      </c>
      <c r="C102" s="130" t="n">
        <v>10000000</v>
      </c>
      <c r="D102" s="118" t="n">
        <v>10000000</v>
      </c>
      <c r="E102" s="119" t="n">
        <v>5228166.13</v>
      </c>
      <c r="F102" s="119" t="n">
        <v>5228166.13</v>
      </c>
      <c r="G102" s="120" t="n">
        <f aca="false">(F102/D102)*100</f>
        <v>52.2816613</v>
      </c>
      <c r="H102" s="120" t="n">
        <f aca="false">(E102/D102)*100</f>
        <v>52.2816613</v>
      </c>
      <c r="I102" s="122"/>
      <c r="J102" s="122"/>
      <c r="K102" s="123"/>
      <c r="L102" s="123"/>
      <c r="M102" s="124"/>
      <c r="N102" s="118" t="n">
        <f aca="false">C102+I102</f>
        <v>10000000</v>
      </c>
      <c r="O102" s="118" t="n">
        <f aca="false">D102+J102</f>
        <v>10000000</v>
      </c>
      <c r="P102" s="118" t="n">
        <f aca="false">D102+K102</f>
        <v>10000000</v>
      </c>
      <c r="Q102" s="119" t="n">
        <f aca="false">F102+L102</f>
        <v>5228166.13</v>
      </c>
      <c r="R102" s="120" t="n">
        <f aca="false">Q102/P102*100</f>
        <v>52.2816613</v>
      </c>
      <c r="S102" s="114"/>
    </row>
    <row r="103" s="115" customFormat="true" ht="90.75" hidden="false" customHeight="true" outlineLevel="0" collapsed="false">
      <c r="A103" s="116" t="s">
        <v>262</v>
      </c>
      <c r="B103" s="117" t="s">
        <v>263</v>
      </c>
      <c r="C103" s="130" t="n">
        <v>36496200</v>
      </c>
      <c r="D103" s="118" t="n">
        <v>36496200</v>
      </c>
      <c r="E103" s="119" t="n">
        <v>8953744.12</v>
      </c>
      <c r="F103" s="119" t="n">
        <v>8953744.12</v>
      </c>
      <c r="G103" s="120" t="n">
        <f aca="false">(F103/D103)*100</f>
        <v>24.5333599662431</v>
      </c>
      <c r="H103" s="120" t="n">
        <f aca="false">(E103/D103)*100</f>
        <v>24.5333599662431</v>
      </c>
      <c r="I103" s="122"/>
      <c r="J103" s="122"/>
      <c r="K103" s="123"/>
      <c r="L103" s="123"/>
      <c r="M103" s="124"/>
      <c r="N103" s="118" t="n">
        <f aca="false">C103+I103</f>
        <v>36496200</v>
      </c>
      <c r="O103" s="118" t="n">
        <f aca="false">D103+J103</f>
        <v>36496200</v>
      </c>
      <c r="P103" s="118" t="n">
        <f aca="false">D103+K103</f>
        <v>36496200</v>
      </c>
      <c r="Q103" s="119" t="n">
        <f aca="false">F103+L103</f>
        <v>8953744.12</v>
      </c>
      <c r="R103" s="120" t="n">
        <f aca="false">Q103/P103*100</f>
        <v>24.5333599662431</v>
      </c>
      <c r="S103" s="114"/>
    </row>
    <row r="104" s="115" customFormat="true" ht="141.75" hidden="false" customHeight="true" outlineLevel="0" collapsed="false">
      <c r="A104" s="116" t="s">
        <v>264</v>
      </c>
      <c r="B104" s="154" t="s">
        <v>265</v>
      </c>
      <c r="C104" s="130" t="n">
        <v>244500</v>
      </c>
      <c r="D104" s="118" t="n">
        <v>244500</v>
      </c>
      <c r="E104" s="119" t="n">
        <v>81051.19</v>
      </c>
      <c r="F104" s="119" t="n">
        <v>81051.19</v>
      </c>
      <c r="G104" s="120" t="n">
        <f aca="false">(F104/D104)*100</f>
        <v>33.1497709611452</v>
      </c>
      <c r="H104" s="120" t="n">
        <f aca="false">(E104/D104)*100</f>
        <v>33.1497709611452</v>
      </c>
      <c r="I104" s="122"/>
      <c r="J104" s="122"/>
      <c r="K104" s="123"/>
      <c r="L104" s="123"/>
      <c r="M104" s="124"/>
      <c r="N104" s="118" t="n">
        <f aca="false">C104+I104</f>
        <v>244500</v>
      </c>
      <c r="O104" s="118" t="n">
        <f aca="false">D104+J104</f>
        <v>244500</v>
      </c>
      <c r="P104" s="118" t="n">
        <f aca="false">D104+K104</f>
        <v>244500</v>
      </c>
      <c r="Q104" s="119" t="n">
        <f aca="false">F104+L104</f>
        <v>81051.19</v>
      </c>
      <c r="R104" s="120" t="n">
        <f aca="false">Q104/P104*100</f>
        <v>33.1497709611452</v>
      </c>
      <c r="S104" s="114"/>
    </row>
    <row r="105" s="115" customFormat="true" ht="111.75" hidden="false" customHeight="true" outlineLevel="0" collapsed="false">
      <c r="A105" s="116" t="s">
        <v>266</v>
      </c>
      <c r="B105" s="117" t="s">
        <v>267</v>
      </c>
      <c r="C105" s="130" t="n">
        <v>1619900</v>
      </c>
      <c r="D105" s="118" t="n">
        <v>1619900</v>
      </c>
      <c r="E105" s="119" t="n">
        <v>94526.46</v>
      </c>
      <c r="F105" s="119" t="n">
        <v>94526.46</v>
      </c>
      <c r="G105" s="120" t="n">
        <f aca="false">(F105/D105)*100</f>
        <v>5.83532687202914</v>
      </c>
      <c r="H105" s="120" t="n">
        <f aca="false">(E105/D105)*100</f>
        <v>5.83532687202914</v>
      </c>
      <c r="I105" s="122"/>
      <c r="J105" s="122"/>
      <c r="K105" s="123"/>
      <c r="L105" s="123"/>
      <c r="M105" s="124"/>
      <c r="N105" s="118" t="n">
        <f aca="false">C105+I105</f>
        <v>1619900</v>
      </c>
      <c r="O105" s="118" t="n">
        <f aca="false">D105+J105</f>
        <v>1619900</v>
      </c>
      <c r="P105" s="118" t="n">
        <f aca="false">D105+K105</f>
        <v>1619900</v>
      </c>
      <c r="Q105" s="119" t="n">
        <f aca="false">F105+L105</f>
        <v>94526.46</v>
      </c>
      <c r="R105" s="120" t="n">
        <f aca="false">Q105/P105*100</f>
        <v>5.83532687202914</v>
      </c>
      <c r="S105" s="155"/>
    </row>
    <row r="106" s="115" customFormat="true" ht="62.25" hidden="false" customHeight="true" outlineLevel="0" collapsed="false">
      <c r="A106" s="116" t="s">
        <v>268</v>
      </c>
      <c r="B106" s="117" t="s">
        <v>269</v>
      </c>
      <c r="C106" s="130" t="n">
        <v>79300</v>
      </c>
      <c r="D106" s="118" t="n">
        <v>90300</v>
      </c>
      <c r="E106" s="119"/>
      <c r="F106" s="119"/>
      <c r="G106" s="120" t="n">
        <f aca="false">(F106/D106)*100</f>
        <v>0</v>
      </c>
      <c r="H106" s="120" t="n">
        <f aca="false">(E106/D106)*100</f>
        <v>0</v>
      </c>
      <c r="I106" s="122"/>
      <c r="J106" s="122"/>
      <c r="K106" s="151"/>
      <c r="L106" s="123"/>
      <c r="M106" s="124"/>
      <c r="N106" s="118" t="n">
        <f aca="false">C106+I106</f>
        <v>79300</v>
      </c>
      <c r="O106" s="118" t="n">
        <f aca="false">D106+J106</f>
        <v>90300</v>
      </c>
      <c r="P106" s="118" t="n">
        <f aca="false">D106+K106</f>
        <v>90300</v>
      </c>
      <c r="Q106" s="119" t="n">
        <f aca="false">F106+L106</f>
        <v>0</v>
      </c>
      <c r="R106" s="120" t="n">
        <f aca="false">Q106/P106*100</f>
        <v>0</v>
      </c>
      <c r="S106" s="155"/>
    </row>
    <row r="107" s="115" customFormat="true" ht="92.25" hidden="true" customHeight="true" outlineLevel="0" collapsed="false">
      <c r="A107" s="132" t="s">
        <v>270</v>
      </c>
      <c r="B107" s="133" t="s">
        <v>271</v>
      </c>
      <c r="C107" s="134"/>
      <c r="D107" s="122"/>
      <c r="E107" s="123"/>
      <c r="F107" s="123"/>
      <c r="G107" s="128" t="e">
        <f aca="false">(F107/D107)*100</f>
        <v>#DIV/0!</v>
      </c>
      <c r="H107" s="128" t="e">
        <f aca="false">(E107/D107)*100</f>
        <v>#DIV/0!</v>
      </c>
      <c r="I107" s="122"/>
      <c r="J107" s="122"/>
      <c r="K107" s="151"/>
      <c r="L107" s="123"/>
      <c r="M107" s="124"/>
      <c r="N107" s="122"/>
      <c r="O107" s="122" t="n">
        <f aca="false">D107+J107</f>
        <v>0</v>
      </c>
      <c r="P107" s="123" t="n">
        <f aca="false">D107+K107</f>
        <v>0</v>
      </c>
      <c r="Q107" s="123" t="n">
        <f aca="false">F107+L107</f>
        <v>0</v>
      </c>
      <c r="R107" s="128" t="e">
        <f aca="false">Q107/P107*100</f>
        <v>#DIV/0!</v>
      </c>
      <c r="S107" s="155"/>
    </row>
    <row r="108" s="115" customFormat="true" ht="62.25" hidden="false" customHeight="true" outlineLevel="0" collapsed="false">
      <c r="A108" s="116" t="s">
        <v>272</v>
      </c>
      <c r="B108" s="117" t="s">
        <v>273</v>
      </c>
      <c r="C108" s="130" t="n">
        <v>800000</v>
      </c>
      <c r="D108" s="118" t="n">
        <v>800000</v>
      </c>
      <c r="E108" s="119" t="n">
        <v>177629.4</v>
      </c>
      <c r="F108" s="119" t="n">
        <v>177629.4</v>
      </c>
      <c r="G108" s="120" t="n">
        <f aca="false">(F108/D108)*100</f>
        <v>22.203675</v>
      </c>
      <c r="H108" s="120" t="n">
        <f aca="false">(E108/D108)*100</f>
        <v>22.203675</v>
      </c>
      <c r="I108" s="122"/>
      <c r="J108" s="122"/>
      <c r="K108" s="151"/>
      <c r="L108" s="123"/>
      <c r="M108" s="124"/>
      <c r="N108" s="118" t="n">
        <f aca="false">C108+I108</f>
        <v>800000</v>
      </c>
      <c r="O108" s="118" t="n">
        <f aca="false">D108+J108</f>
        <v>800000</v>
      </c>
      <c r="P108" s="118" t="n">
        <f aca="false">D108+K108</f>
        <v>800000</v>
      </c>
      <c r="Q108" s="119" t="n">
        <f aca="false">F108+L108</f>
        <v>177629.4</v>
      </c>
      <c r="R108" s="120" t="n">
        <f aca="false">Q108/P108*100</f>
        <v>22.203675</v>
      </c>
      <c r="S108" s="114"/>
    </row>
    <row r="109" s="115" customFormat="true" ht="42.75" hidden="false" customHeight="true" outlineLevel="0" collapsed="false">
      <c r="A109" s="116" t="s">
        <v>274</v>
      </c>
      <c r="B109" s="117" t="s">
        <v>275</v>
      </c>
      <c r="C109" s="130" t="n">
        <v>150000</v>
      </c>
      <c r="D109" s="118" t="n">
        <v>150000</v>
      </c>
      <c r="E109" s="119" t="n">
        <v>13773.42</v>
      </c>
      <c r="F109" s="119" t="n">
        <v>13773.42</v>
      </c>
      <c r="G109" s="120" t="n">
        <f aca="false">(F109/D109)*100</f>
        <v>9.18228</v>
      </c>
      <c r="H109" s="120" t="n">
        <f aca="false">(E109/D109)*100</f>
        <v>9.18228</v>
      </c>
      <c r="I109" s="122"/>
      <c r="J109" s="122"/>
      <c r="K109" s="123"/>
      <c r="L109" s="123"/>
      <c r="M109" s="124"/>
      <c r="N109" s="118" t="n">
        <f aca="false">C109+I109</f>
        <v>150000</v>
      </c>
      <c r="O109" s="118" t="n">
        <f aca="false">D109+J109</f>
        <v>150000</v>
      </c>
      <c r="P109" s="118" t="n">
        <f aca="false">D109+K109</f>
        <v>150000</v>
      </c>
      <c r="Q109" s="119" t="n">
        <f aca="false">F109+L109</f>
        <v>13773.42</v>
      </c>
      <c r="R109" s="120" t="n">
        <f aca="false">Q109/P109*100</f>
        <v>9.18228</v>
      </c>
      <c r="S109" s="114"/>
    </row>
    <row r="110" s="115" customFormat="true" ht="43.5" hidden="false" customHeight="true" outlineLevel="0" collapsed="false">
      <c r="A110" s="116" t="s">
        <v>276</v>
      </c>
      <c r="B110" s="117" t="s">
        <v>277</v>
      </c>
      <c r="C110" s="130" t="n">
        <v>60163200</v>
      </c>
      <c r="D110" s="118" t="n">
        <v>60163200</v>
      </c>
      <c r="E110" s="119" t="n">
        <v>10112991.74</v>
      </c>
      <c r="F110" s="119" t="n">
        <v>10112991.74</v>
      </c>
      <c r="G110" s="120" t="n">
        <f aca="false">(F110/D110)*100</f>
        <v>16.8092650324451</v>
      </c>
      <c r="H110" s="120" t="n">
        <f aca="false">(E110/D110)*100</f>
        <v>16.8092650324451</v>
      </c>
      <c r="I110" s="122"/>
      <c r="J110" s="122"/>
      <c r="K110" s="123"/>
      <c r="L110" s="123"/>
      <c r="M110" s="124"/>
      <c r="N110" s="118" t="n">
        <f aca="false">C110+I110</f>
        <v>60163200</v>
      </c>
      <c r="O110" s="118" t="n">
        <f aca="false">D110+J110</f>
        <v>60163200</v>
      </c>
      <c r="P110" s="118" t="n">
        <f aca="false">D110+K110</f>
        <v>60163200</v>
      </c>
      <c r="Q110" s="119" t="n">
        <f aca="false">F110+L110</f>
        <v>10112991.74</v>
      </c>
      <c r="R110" s="120" t="n">
        <f aca="false">Q110/P110*100</f>
        <v>16.8092650324451</v>
      </c>
      <c r="S110" s="114"/>
    </row>
    <row r="111" s="115" customFormat="true" ht="1.5" hidden="true" customHeight="true" outlineLevel="0" collapsed="false">
      <c r="A111" s="156" t="s">
        <v>278</v>
      </c>
      <c r="B111" s="157" t="s">
        <v>279</v>
      </c>
      <c r="C111" s="134"/>
      <c r="D111" s="122"/>
      <c r="E111" s="123"/>
      <c r="F111" s="123"/>
      <c r="G111" s="124" t="e">
        <f aca="false">(F111/D111)*100</f>
        <v>#DIV/0!</v>
      </c>
      <c r="H111" s="124" t="e">
        <f aca="false">(E111/D111)*100</f>
        <v>#DIV/0!</v>
      </c>
      <c r="I111" s="122"/>
      <c r="J111" s="122"/>
      <c r="K111" s="123"/>
      <c r="L111" s="123"/>
      <c r="M111" s="124"/>
      <c r="N111" s="122" t="n">
        <f aca="false">C111+I111</f>
        <v>0</v>
      </c>
      <c r="O111" s="122" t="n">
        <f aca="false">D111+J111</f>
        <v>0</v>
      </c>
      <c r="P111" s="123" t="n">
        <f aca="false">D111+K111</f>
        <v>0</v>
      </c>
      <c r="Q111" s="123" t="n">
        <f aca="false">F111+L111</f>
        <v>0</v>
      </c>
      <c r="R111" s="124" t="e">
        <f aca="false">Q111/P111*100</f>
        <v>#DIV/0!</v>
      </c>
      <c r="S111" s="114"/>
    </row>
    <row r="112" s="115" customFormat="true" ht="73.5" hidden="false" customHeight="true" outlineLevel="0" collapsed="false">
      <c r="A112" s="116" t="s">
        <v>280</v>
      </c>
      <c r="B112" s="154" t="s">
        <v>281</v>
      </c>
      <c r="C112" s="130" t="n">
        <v>5000000</v>
      </c>
      <c r="D112" s="118" t="n">
        <v>5000000</v>
      </c>
      <c r="E112" s="119" t="n">
        <v>1057232.09</v>
      </c>
      <c r="F112" s="119" t="n">
        <v>1057232.09</v>
      </c>
      <c r="G112" s="120" t="n">
        <f aca="false">(F112/D112)*100</f>
        <v>21.1446418</v>
      </c>
      <c r="H112" s="120" t="n">
        <f aca="false">(E112/D112)*100</f>
        <v>21.1446418</v>
      </c>
      <c r="I112" s="122"/>
      <c r="J112" s="122"/>
      <c r="K112" s="123"/>
      <c r="L112" s="123"/>
      <c r="M112" s="124"/>
      <c r="N112" s="118" t="n">
        <f aca="false">C112+I112</f>
        <v>5000000</v>
      </c>
      <c r="O112" s="118" t="n">
        <f aca="false">D112+J112</f>
        <v>5000000</v>
      </c>
      <c r="P112" s="118" t="n">
        <f aca="false">D112+K112</f>
        <v>5000000</v>
      </c>
      <c r="Q112" s="119" t="n">
        <f aca="false">F112+L112</f>
        <v>1057232.09</v>
      </c>
      <c r="R112" s="120" t="n">
        <f aca="false">Q112/P112*100</f>
        <v>21.1446418</v>
      </c>
      <c r="S112" s="114"/>
    </row>
    <row r="113" s="115" customFormat="true" ht="48" hidden="false" customHeight="true" outlineLevel="0" collapsed="false">
      <c r="A113" s="116" t="s">
        <v>282</v>
      </c>
      <c r="B113" s="117" t="s">
        <v>283</v>
      </c>
      <c r="C113" s="130" t="n">
        <v>29300000</v>
      </c>
      <c r="D113" s="118" t="n">
        <v>29300000</v>
      </c>
      <c r="E113" s="119" t="n">
        <v>7973059.92</v>
      </c>
      <c r="F113" s="119" t="n">
        <v>7973059.92</v>
      </c>
      <c r="G113" s="120" t="n">
        <f aca="false">(F113/D113)*100</f>
        <v>27.2118086006826</v>
      </c>
      <c r="H113" s="120" t="n">
        <f aca="false">(E113/D113)*100</f>
        <v>27.2118086006826</v>
      </c>
      <c r="I113" s="122"/>
      <c r="J113" s="122"/>
      <c r="K113" s="123"/>
      <c r="L113" s="123"/>
      <c r="M113" s="124"/>
      <c r="N113" s="118" t="n">
        <f aca="false">C113+I113</f>
        <v>29300000</v>
      </c>
      <c r="O113" s="118" t="n">
        <f aca="false">D113+J113</f>
        <v>29300000</v>
      </c>
      <c r="P113" s="118" t="n">
        <f aca="false">D113+K113</f>
        <v>29300000</v>
      </c>
      <c r="Q113" s="119" t="n">
        <f aca="false">F113+L113</f>
        <v>7973059.92</v>
      </c>
      <c r="R113" s="120" t="n">
        <f aca="false">Q113/P113*100</f>
        <v>27.2118086006826</v>
      </c>
      <c r="S113" s="114"/>
    </row>
    <row r="114" s="138" customFormat="true" ht="34.5" hidden="true" customHeight="true" outlineLevel="0" collapsed="false">
      <c r="A114" s="156" t="s">
        <v>284</v>
      </c>
      <c r="B114" s="157" t="s">
        <v>285</v>
      </c>
      <c r="C114" s="134"/>
      <c r="D114" s="134"/>
      <c r="E114" s="158"/>
      <c r="F114" s="158"/>
      <c r="G114" s="124" t="e">
        <f aca="false">(F114/D114)*100</f>
        <v>#DIV/0!</v>
      </c>
      <c r="H114" s="124" t="e">
        <f aca="false">(E114/D114)*100</f>
        <v>#DIV/0!</v>
      </c>
      <c r="I114" s="159"/>
      <c r="J114" s="159"/>
      <c r="K114" s="160"/>
      <c r="L114" s="160"/>
      <c r="M114" s="124"/>
      <c r="N114" s="118" t="n">
        <f aca="false">C114+I114</f>
        <v>0</v>
      </c>
      <c r="O114" s="118" t="n">
        <f aca="false">D114+J114</f>
        <v>0</v>
      </c>
      <c r="P114" s="118" t="n">
        <f aca="false">D114+K114</f>
        <v>0</v>
      </c>
      <c r="Q114" s="119" t="n">
        <f aca="false">F114+L114</f>
        <v>0</v>
      </c>
      <c r="R114" s="120" t="e">
        <f aca="false">Q114/P114*100</f>
        <v>#DIV/0!</v>
      </c>
      <c r="S114" s="137"/>
    </row>
    <row r="115" s="138" customFormat="true" ht="48" hidden="false" customHeight="true" outlineLevel="0" collapsed="false">
      <c r="A115" s="116" t="s">
        <v>286</v>
      </c>
      <c r="B115" s="117" t="s">
        <v>287</v>
      </c>
      <c r="C115" s="130" t="n">
        <v>1000000</v>
      </c>
      <c r="D115" s="130" t="n">
        <v>1000000</v>
      </c>
      <c r="E115" s="161" t="n">
        <v>94253.43</v>
      </c>
      <c r="F115" s="161" t="n">
        <v>94253.43</v>
      </c>
      <c r="G115" s="120" t="n">
        <f aca="false">(F115/D115)*100</f>
        <v>9.425343</v>
      </c>
      <c r="H115" s="120" t="n">
        <f aca="false">(E115/D115)*100</f>
        <v>9.425343</v>
      </c>
      <c r="I115" s="159"/>
      <c r="J115" s="159"/>
      <c r="K115" s="160"/>
      <c r="L115" s="160"/>
      <c r="M115" s="124"/>
      <c r="N115" s="118" t="n">
        <f aca="false">C115+I115</f>
        <v>1000000</v>
      </c>
      <c r="O115" s="118" t="n">
        <f aca="false">D115+J115</f>
        <v>1000000</v>
      </c>
      <c r="P115" s="118" t="n">
        <f aca="false">D115+K115</f>
        <v>1000000</v>
      </c>
      <c r="Q115" s="119" t="n">
        <f aca="false">F115+L115</f>
        <v>94253.43</v>
      </c>
      <c r="R115" s="120" t="n">
        <f aca="false">Q115/P115*100</f>
        <v>9.425343</v>
      </c>
      <c r="S115" s="137"/>
    </row>
    <row r="116" s="165" customFormat="true" ht="61.5" hidden="false" customHeight="true" outlineLevel="0" collapsed="false">
      <c r="A116" s="116" t="s">
        <v>288</v>
      </c>
      <c r="B116" s="117" t="s">
        <v>289</v>
      </c>
      <c r="C116" s="130" t="n">
        <v>25000000</v>
      </c>
      <c r="D116" s="130" t="n">
        <v>25000000</v>
      </c>
      <c r="E116" s="161" t="n">
        <v>5497906.11</v>
      </c>
      <c r="F116" s="161" t="n">
        <v>5497906.11</v>
      </c>
      <c r="G116" s="120" t="n">
        <f aca="false">(F116/D116)*100</f>
        <v>21.99162444</v>
      </c>
      <c r="H116" s="120" t="n">
        <f aca="false">(E116/D116)*100</f>
        <v>21.99162444</v>
      </c>
      <c r="I116" s="162"/>
      <c r="J116" s="162"/>
      <c r="K116" s="163"/>
      <c r="L116" s="163"/>
      <c r="M116" s="124"/>
      <c r="N116" s="118" t="n">
        <f aca="false">C116+I116</f>
        <v>25000000</v>
      </c>
      <c r="O116" s="118" t="n">
        <f aca="false">D116+J116</f>
        <v>25000000</v>
      </c>
      <c r="P116" s="118" t="n">
        <f aca="false">D116+K116</f>
        <v>25000000</v>
      </c>
      <c r="Q116" s="119" t="n">
        <f aca="false">F116+L116</f>
        <v>5497906.11</v>
      </c>
      <c r="R116" s="120" t="n">
        <f aca="false">Q116/P116*100</f>
        <v>21.99162444</v>
      </c>
      <c r="S116" s="164"/>
    </row>
    <row r="117" s="115" customFormat="true" ht="87.75" hidden="false" customHeight="true" outlineLevel="0" collapsed="false">
      <c r="A117" s="116" t="s">
        <v>290</v>
      </c>
      <c r="B117" s="117" t="s">
        <v>291</v>
      </c>
      <c r="C117" s="130" t="n">
        <v>16200100</v>
      </c>
      <c r="D117" s="118" t="n">
        <v>16200100</v>
      </c>
      <c r="E117" s="119" t="n">
        <v>4082238.4</v>
      </c>
      <c r="F117" s="119" t="n">
        <v>4082238.4</v>
      </c>
      <c r="G117" s="120" t="n">
        <f aca="false">(F117/D117)*100</f>
        <v>25.198846920698</v>
      </c>
      <c r="H117" s="120" t="n">
        <f aca="false">(E117/D117)*100</f>
        <v>25.198846920698</v>
      </c>
      <c r="I117" s="122"/>
      <c r="J117" s="122"/>
      <c r="K117" s="123"/>
      <c r="L117" s="123"/>
      <c r="M117" s="124"/>
      <c r="N117" s="118" t="n">
        <f aca="false">C117+I117</f>
        <v>16200100</v>
      </c>
      <c r="O117" s="118" t="n">
        <f aca="false">D117+J117</f>
        <v>16200100</v>
      </c>
      <c r="P117" s="118" t="n">
        <f aca="false">D117+K117</f>
        <v>16200100</v>
      </c>
      <c r="Q117" s="119" t="n">
        <f aca="false">F117+L117</f>
        <v>4082238.4</v>
      </c>
      <c r="R117" s="120" t="n">
        <f aca="false">Q117/P117*100</f>
        <v>25.198846920698</v>
      </c>
      <c r="S117" s="114"/>
    </row>
    <row r="118" s="115" customFormat="true" ht="123.75" hidden="false" customHeight="true" outlineLevel="0" collapsed="false">
      <c r="A118" s="116" t="s">
        <v>292</v>
      </c>
      <c r="B118" s="117" t="s">
        <v>293</v>
      </c>
      <c r="C118" s="130" t="n">
        <v>6500000</v>
      </c>
      <c r="D118" s="118" t="n">
        <v>6500000</v>
      </c>
      <c r="E118" s="119" t="n">
        <v>1341739.41</v>
      </c>
      <c r="F118" s="119" t="n">
        <v>1341739.41</v>
      </c>
      <c r="G118" s="120" t="n">
        <f aca="false">(F118/D118)*100</f>
        <v>20.6421447692308</v>
      </c>
      <c r="H118" s="120" t="n">
        <f aca="false">(E118/D118)*100</f>
        <v>20.6421447692308</v>
      </c>
      <c r="I118" s="122"/>
      <c r="J118" s="122"/>
      <c r="K118" s="123"/>
      <c r="L118" s="123"/>
      <c r="M118" s="124"/>
      <c r="N118" s="118" t="n">
        <f aca="false">C118+I118</f>
        <v>6500000</v>
      </c>
      <c r="O118" s="118" t="n">
        <f aca="false">D118+J118</f>
        <v>6500000</v>
      </c>
      <c r="P118" s="118" t="n">
        <f aca="false">D118+K118</f>
        <v>6500000</v>
      </c>
      <c r="Q118" s="119" t="n">
        <f aca="false">F118+L118</f>
        <v>1341739.41</v>
      </c>
      <c r="R118" s="120" t="n">
        <f aca="false">Q118/P118*100</f>
        <v>20.6421447692308</v>
      </c>
      <c r="S118" s="114"/>
    </row>
    <row r="119" s="115" customFormat="true" ht="87.75" hidden="false" customHeight="true" outlineLevel="0" collapsed="false">
      <c r="A119" s="116" t="s">
        <v>294</v>
      </c>
      <c r="B119" s="117" t="s">
        <v>295</v>
      </c>
      <c r="C119" s="130" t="n">
        <v>550000</v>
      </c>
      <c r="D119" s="118" t="n">
        <v>550000</v>
      </c>
      <c r="E119" s="119" t="n">
        <v>161026.82</v>
      </c>
      <c r="F119" s="119" t="n">
        <v>161026.82</v>
      </c>
      <c r="G119" s="120" t="n">
        <f aca="false">(F119/D119)*100</f>
        <v>29.2776036363636</v>
      </c>
      <c r="H119" s="120" t="n">
        <f aca="false">(E119/D119)*100</f>
        <v>29.2776036363636</v>
      </c>
      <c r="I119" s="122"/>
      <c r="J119" s="122"/>
      <c r="K119" s="123"/>
      <c r="L119" s="123"/>
      <c r="M119" s="124"/>
      <c r="N119" s="118" t="n">
        <f aca="false">C119+I119</f>
        <v>550000</v>
      </c>
      <c r="O119" s="118" t="n">
        <f aca="false">D119+J119</f>
        <v>550000</v>
      </c>
      <c r="P119" s="118" t="n">
        <f aca="false">D119+K119</f>
        <v>550000</v>
      </c>
      <c r="Q119" s="119" t="n">
        <f aca="false">F119+L119</f>
        <v>161026.82</v>
      </c>
      <c r="R119" s="120" t="n">
        <f aca="false">Q119/P119*100</f>
        <v>29.2776036363636</v>
      </c>
      <c r="S119" s="114"/>
    </row>
    <row r="120" s="115" customFormat="true" ht="119.25" hidden="false" customHeight="true" outlineLevel="0" collapsed="false">
      <c r="A120" s="116" t="s">
        <v>296</v>
      </c>
      <c r="B120" s="117" t="s">
        <v>297</v>
      </c>
      <c r="C120" s="130" t="n">
        <v>586000</v>
      </c>
      <c r="D120" s="118" t="n">
        <v>586000</v>
      </c>
      <c r="E120" s="119" t="n">
        <v>110776.04</v>
      </c>
      <c r="F120" s="119" t="n">
        <v>110776.04</v>
      </c>
      <c r="G120" s="120" t="n">
        <f aca="false">(F120/D120)*100</f>
        <v>18.9037610921502</v>
      </c>
      <c r="H120" s="120" t="n">
        <f aca="false">(E120/D120)*100</f>
        <v>18.9037610921502</v>
      </c>
      <c r="I120" s="122"/>
      <c r="J120" s="122"/>
      <c r="K120" s="123"/>
      <c r="L120" s="123"/>
      <c r="M120" s="124"/>
      <c r="N120" s="118" t="n">
        <f aca="false">C120+I120</f>
        <v>586000</v>
      </c>
      <c r="O120" s="118" t="n">
        <f aca="false">D120+J120</f>
        <v>586000</v>
      </c>
      <c r="P120" s="118" t="n">
        <f aca="false">D120+K120</f>
        <v>586000</v>
      </c>
      <c r="Q120" s="119" t="n">
        <f aca="false">F120+L120</f>
        <v>110776.04</v>
      </c>
      <c r="R120" s="120" t="n">
        <f aca="false">Q120/P120*100</f>
        <v>18.9037610921502</v>
      </c>
      <c r="S120" s="114"/>
    </row>
    <row r="121" s="115" customFormat="true" ht="133.5" hidden="false" customHeight="true" outlineLevel="0" collapsed="false">
      <c r="A121" s="116" t="s">
        <v>298</v>
      </c>
      <c r="B121" s="117" t="s">
        <v>299</v>
      </c>
      <c r="C121" s="130" t="n">
        <v>50000</v>
      </c>
      <c r="D121" s="118" t="n">
        <v>50000</v>
      </c>
      <c r="E121" s="119" t="n">
        <v>12473.22</v>
      </c>
      <c r="F121" s="119" t="n">
        <v>12465.04</v>
      </c>
      <c r="G121" s="120" t="n">
        <f aca="false">(F121/D121)*100</f>
        <v>24.93008</v>
      </c>
      <c r="H121" s="120" t="n">
        <f aca="false">(E121/D121)*100</f>
        <v>24.94644</v>
      </c>
      <c r="I121" s="122"/>
      <c r="J121" s="122"/>
      <c r="K121" s="151"/>
      <c r="L121" s="123"/>
      <c r="M121" s="124"/>
      <c r="N121" s="118" t="n">
        <f aca="false">C121+I121</f>
        <v>50000</v>
      </c>
      <c r="O121" s="118" t="n">
        <f aca="false">D121+J121</f>
        <v>50000</v>
      </c>
      <c r="P121" s="118" t="n">
        <f aca="false">D121+K121</f>
        <v>50000</v>
      </c>
      <c r="Q121" s="119" t="n">
        <f aca="false">F121+L121</f>
        <v>12465.04</v>
      </c>
      <c r="R121" s="120" t="n">
        <f aca="false">Q121/P121*100</f>
        <v>24.93008</v>
      </c>
      <c r="S121" s="114"/>
    </row>
    <row r="122" s="115" customFormat="true" ht="117.75" hidden="false" customHeight="true" outlineLevel="0" collapsed="false">
      <c r="A122" s="116" t="s">
        <v>300</v>
      </c>
      <c r="B122" s="117" t="s">
        <v>301</v>
      </c>
      <c r="C122" s="130" t="n">
        <v>4503000</v>
      </c>
      <c r="D122" s="118" t="n">
        <v>4712000</v>
      </c>
      <c r="E122" s="119" t="n">
        <v>1088173.02</v>
      </c>
      <c r="F122" s="119" t="n">
        <v>1088173.01</v>
      </c>
      <c r="G122" s="120" t="n">
        <f aca="false">(F122/D122)*100</f>
        <v>23.0936547113752</v>
      </c>
      <c r="H122" s="120" t="n">
        <f aca="false">(E122/D122)*100</f>
        <v>23.0936549235993</v>
      </c>
      <c r="I122" s="118" t="n">
        <v>300000</v>
      </c>
      <c r="J122" s="118" t="n">
        <v>300000</v>
      </c>
      <c r="K122" s="119" t="n">
        <v>308317.98</v>
      </c>
      <c r="L122" s="119" t="n">
        <v>53672.77</v>
      </c>
      <c r="M122" s="120" t="n">
        <f aca="false">L122/K122*100</f>
        <v>17.408251701701</v>
      </c>
      <c r="N122" s="118" t="n">
        <f aca="false">C122+I122</f>
        <v>4803000</v>
      </c>
      <c r="O122" s="118" t="n">
        <f aca="false">D122+J122</f>
        <v>5012000</v>
      </c>
      <c r="P122" s="119" t="n">
        <f aca="false">D122+K122</f>
        <v>5020317.98</v>
      </c>
      <c r="Q122" s="119" t="n">
        <f aca="false">F122+L122</f>
        <v>1141845.78</v>
      </c>
      <c r="R122" s="120" t="n">
        <f aca="false">Q122/P122*100</f>
        <v>22.7444911766326</v>
      </c>
      <c r="S122" s="114"/>
    </row>
    <row r="123" s="115" customFormat="true" ht="201.75" hidden="false" customHeight="true" outlineLevel="0" collapsed="false">
      <c r="A123" s="116" t="s">
        <v>302</v>
      </c>
      <c r="B123" s="117" t="s">
        <v>303</v>
      </c>
      <c r="C123" s="130" t="n">
        <v>110000</v>
      </c>
      <c r="D123" s="118" t="n">
        <v>140000</v>
      </c>
      <c r="E123" s="119" t="n">
        <v>28722.51</v>
      </c>
      <c r="F123" s="119" t="n">
        <v>28469.72</v>
      </c>
      <c r="G123" s="120" t="n">
        <f aca="false">(F123/D123)*100</f>
        <v>20.3355142857143</v>
      </c>
      <c r="H123" s="120" t="n">
        <f aca="false">(E123/D123)*100</f>
        <v>20.5160785714286</v>
      </c>
      <c r="I123" s="122"/>
      <c r="J123" s="122"/>
      <c r="K123" s="123"/>
      <c r="L123" s="123"/>
      <c r="M123" s="124"/>
      <c r="N123" s="118" t="n">
        <f aca="false">C123+I123</f>
        <v>110000</v>
      </c>
      <c r="O123" s="118" t="n">
        <f aca="false">D123+J123</f>
        <v>140000</v>
      </c>
      <c r="P123" s="118" t="n">
        <f aca="false">D123+K123</f>
        <v>140000</v>
      </c>
      <c r="Q123" s="119" t="n">
        <f aca="false">F123+L123</f>
        <v>28469.72</v>
      </c>
      <c r="R123" s="120" t="n">
        <f aca="false">Q123/P123*100</f>
        <v>20.3355142857143</v>
      </c>
      <c r="S123" s="114"/>
    </row>
    <row r="124" s="115" customFormat="true" ht="118.5" hidden="false" customHeight="true" outlineLevel="0" collapsed="false">
      <c r="A124" s="116" t="s">
        <v>304</v>
      </c>
      <c r="B124" s="117" t="s">
        <v>305</v>
      </c>
      <c r="C124" s="130" t="n">
        <v>22500</v>
      </c>
      <c r="D124" s="118" t="n">
        <v>22500</v>
      </c>
      <c r="E124" s="119" t="n">
        <v>10856.08</v>
      </c>
      <c r="F124" s="161" t="n">
        <v>10856.08</v>
      </c>
      <c r="G124" s="120" t="n">
        <f aca="false">(F124/D124)*100</f>
        <v>48.2492444444444</v>
      </c>
      <c r="H124" s="120" t="n">
        <f aca="false">(E124/D124)*100</f>
        <v>48.2492444444444</v>
      </c>
      <c r="I124" s="122"/>
      <c r="J124" s="122"/>
      <c r="K124" s="123"/>
      <c r="L124" s="123"/>
      <c r="M124" s="124"/>
      <c r="N124" s="118" t="n">
        <f aca="false">C124+I124</f>
        <v>22500</v>
      </c>
      <c r="O124" s="118" t="n">
        <f aca="false">D124+J124</f>
        <v>22500</v>
      </c>
      <c r="P124" s="118" t="n">
        <f aca="false">D124+K124</f>
        <v>22500</v>
      </c>
      <c r="Q124" s="119" t="n">
        <f aca="false">F124+L124</f>
        <v>10856.08</v>
      </c>
      <c r="R124" s="120" t="n">
        <f aca="false">Q124/P124*100</f>
        <v>48.2492444444444</v>
      </c>
      <c r="S124" s="114"/>
    </row>
    <row r="125" s="115" customFormat="true" ht="351" hidden="false" customHeight="true" outlineLevel="0" collapsed="false">
      <c r="A125" s="116" t="s">
        <v>306</v>
      </c>
      <c r="B125" s="166" t="s">
        <v>307</v>
      </c>
      <c r="C125" s="130" t="n">
        <v>3369000</v>
      </c>
      <c r="D125" s="118" t="n">
        <v>3369000</v>
      </c>
      <c r="E125" s="119" t="n">
        <v>573017.02</v>
      </c>
      <c r="F125" s="119" t="n">
        <v>573017.02</v>
      </c>
      <c r="G125" s="120" t="n">
        <f aca="false">(F125/D125)*100</f>
        <v>17.0085194419709</v>
      </c>
      <c r="H125" s="120" t="n">
        <f aca="false">(E125/D125)*100</f>
        <v>17.0085194419709</v>
      </c>
      <c r="I125" s="122"/>
      <c r="J125" s="122"/>
      <c r="K125" s="151"/>
      <c r="L125" s="123"/>
      <c r="M125" s="124"/>
      <c r="N125" s="118" t="n">
        <f aca="false">C125+I125</f>
        <v>3369000</v>
      </c>
      <c r="O125" s="118" t="n">
        <f aca="false">D125+J125</f>
        <v>3369000</v>
      </c>
      <c r="P125" s="118" t="n">
        <f aca="false">D125+K125</f>
        <v>3369000</v>
      </c>
      <c r="Q125" s="119" t="n">
        <f aca="false">F125+L125</f>
        <v>573017.02</v>
      </c>
      <c r="R125" s="120" t="n">
        <f aca="false">Q125/P125*100</f>
        <v>17.0085194419709</v>
      </c>
      <c r="S125" s="114"/>
    </row>
    <row r="126" s="115" customFormat="true" ht="57.75" hidden="false" customHeight="true" outlineLevel="0" collapsed="false">
      <c r="A126" s="116" t="s">
        <v>308</v>
      </c>
      <c r="B126" s="117" t="s">
        <v>309</v>
      </c>
      <c r="C126" s="130" t="n">
        <v>1744500</v>
      </c>
      <c r="D126" s="118" t="n">
        <v>1744500</v>
      </c>
      <c r="E126" s="119" t="n">
        <v>553304.4</v>
      </c>
      <c r="F126" s="119" t="n">
        <v>553019.4</v>
      </c>
      <c r="G126" s="120" t="n">
        <f aca="false">(F126/D126)*100</f>
        <v>31.700739466896</v>
      </c>
      <c r="H126" s="120" t="n">
        <f aca="false">(E126/D126)*100</f>
        <v>31.7170765262253</v>
      </c>
      <c r="I126" s="122"/>
      <c r="J126" s="122"/>
      <c r="K126" s="123"/>
      <c r="L126" s="123"/>
      <c r="M126" s="124"/>
      <c r="N126" s="118" t="n">
        <f aca="false">C126+I126</f>
        <v>1744500</v>
      </c>
      <c r="O126" s="118" t="n">
        <f aca="false">D126+J126</f>
        <v>1744500</v>
      </c>
      <c r="P126" s="118" t="n">
        <f aca="false">D126+K126</f>
        <v>1744500</v>
      </c>
      <c r="Q126" s="119" t="n">
        <f aca="false">F126+L126</f>
        <v>553019.4</v>
      </c>
      <c r="R126" s="120" t="n">
        <f aca="false">Q126/P126*100</f>
        <v>31.700739466896</v>
      </c>
      <c r="S126" s="114"/>
    </row>
    <row r="127" s="115" customFormat="true" ht="111.75" hidden="false" customHeight="true" outlineLevel="0" collapsed="false">
      <c r="A127" s="116" t="s">
        <v>310</v>
      </c>
      <c r="B127" s="117" t="s">
        <v>206</v>
      </c>
      <c r="C127" s="130"/>
      <c r="D127" s="152" t="n">
        <v>730000</v>
      </c>
      <c r="E127" s="119" t="n">
        <v>730000</v>
      </c>
      <c r="F127" s="147" t="n">
        <v>730000</v>
      </c>
      <c r="G127" s="129" t="n">
        <f aca="false">(F127/D127)*100</f>
        <v>100</v>
      </c>
      <c r="H127" s="129" t="n">
        <f aca="false">(E127/D127)*100</f>
        <v>100</v>
      </c>
      <c r="I127" s="122"/>
      <c r="J127" s="122"/>
      <c r="K127" s="123"/>
      <c r="L127" s="123"/>
      <c r="M127" s="124"/>
      <c r="N127" s="122" t="n">
        <f aca="false">C127+I127</f>
        <v>0</v>
      </c>
      <c r="O127" s="118" t="n">
        <f aca="false">D127+J127</f>
        <v>730000</v>
      </c>
      <c r="P127" s="118" t="n">
        <f aca="false">D127+K127</f>
        <v>730000</v>
      </c>
      <c r="Q127" s="119" t="n">
        <f aca="false">F127+L127</f>
        <v>730000</v>
      </c>
      <c r="R127" s="129" t="n">
        <f aca="false">Q127/P127*100</f>
        <v>100</v>
      </c>
      <c r="S127" s="114"/>
    </row>
    <row r="128" s="115" customFormat="true" ht="40.5" hidden="false" customHeight="true" outlineLevel="0" collapsed="false">
      <c r="A128" s="167" t="s">
        <v>311</v>
      </c>
      <c r="B128" s="168" t="s">
        <v>312</v>
      </c>
      <c r="C128" s="130"/>
      <c r="D128" s="169" t="n">
        <f aca="false">D129</f>
        <v>101000</v>
      </c>
      <c r="E128" s="170" t="n">
        <f aca="false">E129</f>
        <v>101000</v>
      </c>
      <c r="F128" s="170" t="n">
        <f aca="false">F129</f>
        <v>101000</v>
      </c>
      <c r="G128" s="171" t="n">
        <f aca="false">F128/D128*100</f>
        <v>100</v>
      </c>
      <c r="H128" s="171" t="n">
        <f aca="false">E128/D128*100</f>
        <v>100</v>
      </c>
      <c r="I128" s="122"/>
      <c r="J128" s="122"/>
      <c r="K128" s="123"/>
      <c r="L128" s="123"/>
      <c r="M128" s="124"/>
      <c r="N128" s="122"/>
      <c r="O128" s="111" t="n">
        <f aca="false">D128</f>
        <v>101000</v>
      </c>
      <c r="P128" s="111" t="n">
        <f aca="false">P129</f>
        <v>101000</v>
      </c>
      <c r="Q128" s="112" t="n">
        <f aca="false">F128</f>
        <v>101000</v>
      </c>
      <c r="R128" s="111" t="n">
        <f aca="false">G128</f>
        <v>100</v>
      </c>
      <c r="S128" s="114"/>
    </row>
    <row r="129" s="115" customFormat="true" ht="104.25" hidden="false" customHeight="true" outlineLevel="0" collapsed="false">
      <c r="A129" s="116" t="s">
        <v>313</v>
      </c>
      <c r="B129" s="117" t="s">
        <v>206</v>
      </c>
      <c r="C129" s="130"/>
      <c r="D129" s="152" t="n">
        <v>101000</v>
      </c>
      <c r="E129" s="119" t="n">
        <v>101000</v>
      </c>
      <c r="F129" s="147" t="n">
        <v>101000</v>
      </c>
      <c r="G129" s="129" t="n">
        <f aca="false">F129/D129*100</f>
        <v>100</v>
      </c>
      <c r="H129" s="129" t="n">
        <f aca="false">E129/D129*100</f>
        <v>100</v>
      </c>
      <c r="I129" s="122"/>
      <c r="J129" s="122"/>
      <c r="K129" s="123"/>
      <c r="L129" s="123"/>
      <c r="M129" s="124"/>
      <c r="N129" s="122"/>
      <c r="O129" s="118" t="n">
        <f aca="false">D129</f>
        <v>101000</v>
      </c>
      <c r="P129" s="118" t="n">
        <f aca="false">D129+K129</f>
        <v>101000</v>
      </c>
      <c r="Q129" s="119" t="n">
        <f aca="false">F129</f>
        <v>101000</v>
      </c>
      <c r="R129" s="118" t="n">
        <f aca="false">G129</f>
        <v>100</v>
      </c>
      <c r="S129" s="114"/>
    </row>
    <row r="130" s="138" customFormat="true" ht="36" hidden="false" customHeight="true" outlineLevel="0" collapsed="false">
      <c r="A130" s="109" t="s">
        <v>314</v>
      </c>
      <c r="B130" s="110" t="s">
        <v>315</v>
      </c>
      <c r="C130" s="135" t="n">
        <f aca="false">SUM(C131:C135)</f>
        <v>21024800</v>
      </c>
      <c r="D130" s="135" t="n">
        <f aca="false">SUM(D131:D136)</f>
        <v>21086400</v>
      </c>
      <c r="E130" s="136" t="n">
        <f aca="false">SUM(E131:E136)</f>
        <v>4978598.12</v>
      </c>
      <c r="F130" s="136" t="n">
        <f aca="false">SUM(F131:F136)</f>
        <v>4968598.12</v>
      </c>
      <c r="G130" s="113" t="n">
        <f aca="false">(F130/D130)*100</f>
        <v>23.5630459443053</v>
      </c>
      <c r="H130" s="113" t="n">
        <f aca="false">(E130/D130)*100</f>
        <v>23.6104698763184</v>
      </c>
      <c r="I130" s="135" t="n">
        <f aca="false">SUM(I131:I135)</f>
        <v>441900</v>
      </c>
      <c r="J130" s="135" t="n">
        <f aca="false">SUM(J131:J136)</f>
        <v>441900</v>
      </c>
      <c r="K130" s="136" t="n">
        <f aca="false">SUM(K131:K136)</f>
        <v>631713.32</v>
      </c>
      <c r="L130" s="136" t="n">
        <f aca="false">SUM(L131:L136)</f>
        <v>42513.44</v>
      </c>
      <c r="M130" s="113" t="n">
        <f aca="false">L130/K130*100</f>
        <v>6.72986284348097</v>
      </c>
      <c r="N130" s="135" t="n">
        <f aca="false">SUM(N131:N135)</f>
        <v>21466700</v>
      </c>
      <c r="O130" s="135" t="n">
        <f aca="false">SUM(O131:O136)</f>
        <v>21528300</v>
      </c>
      <c r="P130" s="136" t="n">
        <f aca="false">SUM(P131:P136)</f>
        <v>21718113.32</v>
      </c>
      <c r="Q130" s="136" t="n">
        <f aca="false">SUM(Q131:Q136)</f>
        <v>5011111.56</v>
      </c>
      <c r="R130" s="113" t="n">
        <f aca="false">Q130/P130*100</f>
        <v>23.0734202652185</v>
      </c>
      <c r="S130" s="137"/>
    </row>
    <row r="131" s="115" customFormat="true" ht="117" hidden="false" customHeight="true" outlineLevel="0" collapsed="false">
      <c r="A131" s="116" t="s">
        <v>316</v>
      </c>
      <c r="B131" s="126" t="s">
        <v>317</v>
      </c>
      <c r="C131" s="130" t="n">
        <v>12096700</v>
      </c>
      <c r="D131" s="130" t="n">
        <v>12096700</v>
      </c>
      <c r="E131" s="161" t="n">
        <v>2925349.81</v>
      </c>
      <c r="F131" s="161" t="n">
        <v>2925349.81</v>
      </c>
      <c r="G131" s="120" t="n">
        <f aca="false">(F131/D131)*100</f>
        <v>24.1830400853125</v>
      </c>
      <c r="H131" s="120" t="n">
        <f aca="false">(E131/D131)*100</f>
        <v>24.1830400853125</v>
      </c>
      <c r="I131" s="118" t="n">
        <v>441900</v>
      </c>
      <c r="J131" s="118" t="n">
        <v>441900</v>
      </c>
      <c r="K131" s="119" t="n">
        <v>631713.32</v>
      </c>
      <c r="L131" s="119" t="n">
        <v>42513.44</v>
      </c>
      <c r="M131" s="120" t="n">
        <f aca="false">IF(K131=0,0,L131/K131*100)</f>
        <v>6.72986284348097</v>
      </c>
      <c r="N131" s="118" t="n">
        <f aca="false">C131+I131</f>
        <v>12538600</v>
      </c>
      <c r="O131" s="118" t="n">
        <f aca="false">D131+J131</f>
        <v>12538600</v>
      </c>
      <c r="P131" s="119" t="n">
        <f aca="false">D131+K131</f>
        <v>12728413.32</v>
      </c>
      <c r="Q131" s="119" t="n">
        <f aca="false">F131+L131</f>
        <v>2967863.25</v>
      </c>
      <c r="R131" s="120" t="n">
        <f aca="false">Q131/P131*100</f>
        <v>23.3168359275121</v>
      </c>
      <c r="S131" s="114"/>
    </row>
    <row r="132" s="115" customFormat="true" ht="43.5" hidden="false" customHeight="true" outlineLevel="0" collapsed="false">
      <c r="A132" s="116" t="s">
        <v>318</v>
      </c>
      <c r="B132" s="126" t="s">
        <v>319</v>
      </c>
      <c r="C132" s="130" t="n">
        <v>4521000</v>
      </c>
      <c r="D132" s="130" t="n">
        <v>4521000</v>
      </c>
      <c r="E132" s="161" t="n">
        <v>1107527.31</v>
      </c>
      <c r="F132" s="161" t="n">
        <v>1097527.31</v>
      </c>
      <c r="G132" s="120" t="n">
        <f aca="false">(F132/D132)*100</f>
        <v>24.2762068126521</v>
      </c>
      <c r="H132" s="120" t="n">
        <f aca="false">(E132/D132)*100</f>
        <v>24.497396814864</v>
      </c>
      <c r="I132" s="122"/>
      <c r="J132" s="122"/>
      <c r="K132" s="123"/>
      <c r="L132" s="123"/>
      <c r="M132" s="128" t="n">
        <f aca="false">IF(K132=0,0,L132/K132*100)</f>
        <v>0</v>
      </c>
      <c r="N132" s="118" t="n">
        <f aca="false">C132+I132</f>
        <v>4521000</v>
      </c>
      <c r="O132" s="118" t="n">
        <f aca="false">D132+J132</f>
        <v>4521000</v>
      </c>
      <c r="P132" s="118" t="n">
        <f aca="false">D132+K132</f>
        <v>4521000</v>
      </c>
      <c r="Q132" s="119" t="n">
        <f aca="false">F132+L132</f>
        <v>1097527.31</v>
      </c>
      <c r="R132" s="120" t="n">
        <f aca="false">Q132/P132*100</f>
        <v>24.2762068126521</v>
      </c>
      <c r="S132" s="114"/>
    </row>
    <row r="133" s="115" customFormat="true" ht="93.75" hidden="false" customHeight="true" outlineLevel="0" collapsed="false">
      <c r="A133" s="116" t="s">
        <v>320</v>
      </c>
      <c r="B133" s="126" t="s">
        <v>321</v>
      </c>
      <c r="C133" s="130" t="n">
        <v>2415600</v>
      </c>
      <c r="D133" s="130" t="n">
        <v>2415600</v>
      </c>
      <c r="E133" s="161" t="n">
        <v>592729.15</v>
      </c>
      <c r="F133" s="161" t="n">
        <v>592729.15</v>
      </c>
      <c r="G133" s="120" t="n">
        <f aca="false">(F133/D133)*100</f>
        <v>24.5375538168571</v>
      </c>
      <c r="H133" s="120" t="n">
        <f aca="false">(E133/D133)*100</f>
        <v>24.5375538168571</v>
      </c>
      <c r="I133" s="122"/>
      <c r="J133" s="122"/>
      <c r="K133" s="151"/>
      <c r="L133" s="123"/>
      <c r="M133" s="146" t="e">
        <f aca="false">L133/K133*100</f>
        <v>#DIV/0!</v>
      </c>
      <c r="N133" s="118" t="n">
        <f aca="false">C133+I133</f>
        <v>2415600</v>
      </c>
      <c r="O133" s="118" t="n">
        <f aca="false">D133+J133</f>
        <v>2415600</v>
      </c>
      <c r="P133" s="118" t="n">
        <f aca="false">D133+K133</f>
        <v>2415600</v>
      </c>
      <c r="Q133" s="119" t="n">
        <f aca="false">F133+L133</f>
        <v>592729.15</v>
      </c>
      <c r="R133" s="120" t="n">
        <f aca="false">Q133/P133*100</f>
        <v>24.5375538168571</v>
      </c>
      <c r="S133" s="114"/>
    </row>
    <row r="134" s="115" customFormat="true" ht="57" hidden="false" customHeight="true" outlineLevel="0" collapsed="false">
      <c r="A134" s="116" t="s">
        <v>322</v>
      </c>
      <c r="B134" s="126" t="s">
        <v>323</v>
      </c>
      <c r="C134" s="130" t="n">
        <v>713500</v>
      </c>
      <c r="D134" s="130" t="n">
        <v>713500</v>
      </c>
      <c r="E134" s="161" t="n">
        <v>168162.35</v>
      </c>
      <c r="F134" s="161" t="n">
        <v>168162.35</v>
      </c>
      <c r="G134" s="120" t="n">
        <f aca="false">(F134/D134)*100</f>
        <v>23.568654519972</v>
      </c>
      <c r="H134" s="120" t="n">
        <f aca="false">(E134/D134)*100</f>
        <v>23.568654519972</v>
      </c>
      <c r="I134" s="122"/>
      <c r="J134" s="122"/>
      <c r="K134" s="151"/>
      <c r="L134" s="123"/>
      <c r="M134" s="124"/>
      <c r="N134" s="118" t="n">
        <f aca="false">C134+I134</f>
        <v>713500</v>
      </c>
      <c r="O134" s="118" t="n">
        <f aca="false">D134+J134</f>
        <v>713500</v>
      </c>
      <c r="P134" s="118" t="n">
        <f aca="false">D134+K134</f>
        <v>713500</v>
      </c>
      <c r="Q134" s="119" t="n">
        <f aca="false">F134+L134</f>
        <v>168162.35</v>
      </c>
      <c r="R134" s="120" t="n">
        <f aca="false">Q134/P134*100</f>
        <v>23.568654519972</v>
      </c>
      <c r="S134" s="114"/>
    </row>
    <row r="135" s="115" customFormat="true" ht="44.25" hidden="false" customHeight="true" outlineLevel="0" collapsed="false">
      <c r="A135" s="116" t="s">
        <v>324</v>
      </c>
      <c r="B135" s="126" t="s">
        <v>325</v>
      </c>
      <c r="C135" s="130" t="n">
        <v>1278000</v>
      </c>
      <c r="D135" s="130" t="n">
        <v>1278000</v>
      </c>
      <c r="E135" s="161" t="n">
        <v>123229.5</v>
      </c>
      <c r="F135" s="161" t="n">
        <v>123229.5</v>
      </c>
      <c r="G135" s="120" t="n">
        <f aca="false">(F135/D135)*100</f>
        <v>9.64237089201878</v>
      </c>
      <c r="H135" s="120" t="n">
        <f aca="false">(E135/D135)*100</f>
        <v>9.64237089201878</v>
      </c>
      <c r="I135" s="122"/>
      <c r="J135" s="122"/>
      <c r="K135" s="151"/>
      <c r="L135" s="123"/>
      <c r="M135" s="124" t="n">
        <f aca="false">IF(K135=0,0,L135/K135*100)</f>
        <v>0</v>
      </c>
      <c r="N135" s="118" t="n">
        <f aca="false">C135+I135</f>
        <v>1278000</v>
      </c>
      <c r="O135" s="118" t="n">
        <f aca="false">D135+J135</f>
        <v>1278000</v>
      </c>
      <c r="P135" s="118" t="n">
        <f aca="false">D135+K135</f>
        <v>1278000</v>
      </c>
      <c r="Q135" s="119" t="n">
        <f aca="false">F135+L135</f>
        <v>123229.5</v>
      </c>
      <c r="R135" s="120" t="n">
        <f aca="false">Q135/P135*100</f>
        <v>9.64237089201878</v>
      </c>
      <c r="S135" s="114"/>
    </row>
    <row r="136" s="115" customFormat="true" ht="108" hidden="false" customHeight="true" outlineLevel="0" collapsed="false">
      <c r="A136" s="116" t="s">
        <v>326</v>
      </c>
      <c r="B136" s="117" t="s">
        <v>206</v>
      </c>
      <c r="C136" s="130"/>
      <c r="D136" s="130" t="n">
        <v>61600</v>
      </c>
      <c r="E136" s="161" t="n">
        <v>61600</v>
      </c>
      <c r="F136" s="161" t="n">
        <v>61600</v>
      </c>
      <c r="G136" s="129" t="n">
        <f aca="false">(F136/D136)*100</f>
        <v>100</v>
      </c>
      <c r="H136" s="129" t="n">
        <f aca="false">(E136/D136)*100</f>
        <v>100</v>
      </c>
      <c r="I136" s="122"/>
      <c r="J136" s="122"/>
      <c r="K136" s="151"/>
      <c r="L136" s="123"/>
      <c r="M136" s="146" t="e">
        <f aca="false">L136/K136*100</f>
        <v>#DIV/0!</v>
      </c>
      <c r="N136" s="122"/>
      <c r="O136" s="118" t="n">
        <f aca="false">D136+J136</f>
        <v>61600</v>
      </c>
      <c r="P136" s="118" t="n">
        <f aca="false">D136+K136</f>
        <v>61600</v>
      </c>
      <c r="Q136" s="119" t="n">
        <f aca="false">F136+L136</f>
        <v>61600</v>
      </c>
      <c r="R136" s="129" t="n">
        <f aca="false">Q136/P136*100</f>
        <v>100</v>
      </c>
      <c r="S136" s="114"/>
    </row>
    <row r="137" s="138" customFormat="true" ht="75.75" hidden="false" customHeight="true" outlineLevel="0" collapsed="false">
      <c r="A137" s="109" t="s">
        <v>327</v>
      </c>
      <c r="B137" s="110" t="s">
        <v>328</v>
      </c>
      <c r="C137" s="135" t="n">
        <f aca="false">SUM(C138:C139)</f>
        <v>0</v>
      </c>
      <c r="D137" s="135" t="n">
        <f aca="false">SUM(D138:D141)</f>
        <v>89000</v>
      </c>
      <c r="E137" s="136" t="n">
        <f aca="false">SUM(E138:E141)</f>
        <v>89000</v>
      </c>
      <c r="F137" s="136" t="n">
        <f aca="false">SUM(F138:F141)</f>
        <v>89000</v>
      </c>
      <c r="G137" s="171" t="n">
        <f aca="false">(F137/D137)*100</f>
        <v>100</v>
      </c>
      <c r="H137" s="171" t="n">
        <f aca="false">(E137/D137)*100</f>
        <v>100</v>
      </c>
      <c r="I137" s="135" t="n">
        <f aca="false">SUM(I138:I141)</f>
        <v>728000</v>
      </c>
      <c r="J137" s="135" t="n">
        <f aca="false">SUM(J138:J141)</f>
        <v>728000</v>
      </c>
      <c r="K137" s="135" t="n">
        <f aca="false">SUM(K138:K141)</f>
        <v>728000</v>
      </c>
      <c r="L137" s="160" t="n">
        <f aca="false">SUM(L138:L141)</f>
        <v>0</v>
      </c>
      <c r="M137" s="172" t="n">
        <f aca="false">IF(K137=0,0,L137/K137*100)</f>
        <v>0</v>
      </c>
      <c r="N137" s="135" t="n">
        <f aca="false">SUM(N138:N141)</f>
        <v>728000</v>
      </c>
      <c r="O137" s="135" t="n">
        <f aca="false">SUM(O138:O141)</f>
        <v>817000</v>
      </c>
      <c r="P137" s="135" t="n">
        <f aca="false">SUM(P138:P141)</f>
        <v>817000</v>
      </c>
      <c r="Q137" s="136" t="n">
        <f aca="false">SUM(Q138:Q141)</f>
        <v>89000</v>
      </c>
      <c r="R137" s="113" t="n">
        <f aca="false">IF(P137=0,0,Q137/P137*100)</f>
        <v>10.8935128518972</v>
      </c>
      <c r="S137" s="137"/>
    </row>
    <row r="138" s="115" customFormat="true" ht="61.5" hidden="true" customHeight="true" outlineLevel="0" collapsed="false">
      <c r="A138" s="116" t="s">
        <v>329</v>
      </c>
      <c r="B138" s="126" t="s">
        <v>330</v>
      </c>
      <c r="C138" s="130"/>
      <c r="D138" s="118"/>
      <c r="E138" s="119"/>
      <c r="F138" s="119"/>
      <c r="G138" s="129" t="e">
        <f aca="false">(F138/D138)*100</f>
        <v>#DIV/0!</v>
      </c>
      <c r="H138" s="129" t="e">
        <f aca="false">(E138/D138)*100</f>
        <v>#DIV/0!</v>
      </c>
      <c r="I138" s="122"/>
      <c r="J138" s="122"/>
      <c r="K138" s="123"/>
      <c r="L138" s="123"/>
      <c r="M138" s="124" t="n">
        <f aca="false">IF(K138=0,0,L138/K138*100)</f>
        <v>0</v>
      </c>
      <c r="N138" s="118" t="n">
        <f aca="false">C138+I138</f>
        <v>0</v>
      </c>
      <c r="O138" s="118" t="n">
        <f aca="false">D138+J138</f>
        <v>0</v>
      </c>
      <c r="P138" s="118" t="n">
        <f aca="false">D138+K138</f>
        <v>0</v>
      </c>
      <c r="Q138" s="119" t="n">
        <f aca="false">F138+L138</f>
        <v>0</v>
      </c>
      <c r="R138" s="129" t="n">
        <f aca="false">IF(P138=0,0,Q138/P138*100)</f>
        <v>0</v>
      </c>
      <c r="S138" s="114"/>
    </row>
    <row r="139" s="115" customFormat="true" ht="63" hidden="false" customHeight="true" outlineLevel="0" collapsed="false">
      <c r="A139" s="116" t="s">
        <v>331</v>
      </c>
      <c r="B139" s="126" t="s">
        <v>332</v>
      </c>
      <c r="C139" s="130"/>
      <c r="D139" s="118"/>
      <c r="E139" s="119"/>
      <c r="F139" s="147"/>
      <c r="G139" s="173" t="e">
        <f aca="false">(F139/D139)*100</f>
        <v>#DIV/0!</v>
      </c>
      <c r="H139" s="173" t="e">
        <f aca="false">(E139/D139)*100</f>
        <v>#DIV/0!</v>
      </c>
      <c r="I139" s="118" t="n">
        <v>28000</v>
      </c>
      <c r="J139" s="118" t="n">
        <v>28000</v>
      </c>
      <c r="K139" s="118" t="n">
        <v>28000</v>
      </c>
      <c r="L139" s="123"/>
      <c r="M139" s="124" t="n">
        <f aca="false">IF(K139=0,0,L139/K139*100)</f>
        <v>0</v>
      </c>
      <c r="N139" s="118" t="n">
        <f aca="false">C139+I139</f>
        <v>28000</v>
      </c>
      <c r="O139" s="118" t="n">
        <f aca="false">D139+J139</f>
        <v>28000</v>
      </c>
      <c r="P139" s="118" t="n">
        <f aca="false">D139+K139</f>
        <v>28000</v>
      </c>
      <c r="Q139" s="119" t="n">
        <f aca="false">F139+L139</f>
        <v>0</v>
      </c>
      <c r="R139" s="120" t="n">
        <f aca="false">IF(P139=0,0,Q139/P139*100)</f>
        <v>0</v>
      </c>
      <c r="S139" s="114"/>
    </row>
    <row r="140" s="115" customFormat="true" ht="63" hidden="false" customHeight="true" outlineLevel="0" collapsed="false">
      <c r="A140" s="116" t="s">
        <v>333</v>
      </c>
      <c r="B140" s="126" t="s">
        <v>204</v>
      </c>
      <c r="C140" s="130"/>
      <c r="D140" s="118"/>
      <c r="E140" s="119"/>
      <c r="F140" s="147"/>
      <c r="G140" s="174"/>
      <c r="H140" s="174"/>
      <c r="I140" s="118" t="n">
        <v>700000</v>
      </c>
      <c r="J140" s="118" t="n">
        <v>700000</v>
      </c>
      <c r="K140" s="118" t="n">
        <v>700000</v>
      </c>
      <c r="L140" s="123"/>
      <c r="M140" s="124"/>
      <c r="N140" s="118" t="n">
        <f aca="false">C140+I140</f>
        <v>700000</v>
      </c>
      <c r="O140" s="118" t="n">
        <f aca="false">D140+J140</f>
        <v>700000</v>
      </c>
      <c r="P140" s="118" t="n">
        <f aca="false">E140+K140</f>
        <v>700000</v>
      </c>
      <c r="Q140" s="118" t="n">
        <f aca="false">F140+L140</f>
        <v>0</v>
      </c>
      <c r="R140" s="120"/>
      <c r="S140" s="114"/>
    </row>
    <row r="141" s="115" customFormat="true" ht="103.5" hidden="false" customHeight="true" outlineLevel="0" collapsed="false">
      <c r="A141" s="116" t="s">
        <v>334</v>
      </c>
      <c r="B141" s="144" t="s">
        <v>206</v>
      </c>
      <c r="C141" s="130"/>
      <c r="D141" s="118" t="n">
        <v>89000</v>
      </c>
      <c r="E141" s="119" t="n">
        <v>89000</v>
      </c>
      <c r="F141" s="147" t="n">
        <v>89000</v>
      </c>
      <c r="G141" s="129" t="n">
        <f aca="false">(F141/D141)*100</f>
        <v>100</v>
      </c>
      <c r="H141" s="129" t="n">
        <f aca="false">(E141/D141)*100</f>
        <v>100</v>
      </c>
      <c r="I141" s="122"/>
      <c r="J141" s="122"/>
      <c r="K141" s="123"/>
      <c r="L141" s="123"/>
      <c r="M141" s="128" t="n">
        <f aca="false">IF(K141=0,0,L141/K141*100)</f>
        <v>0</v>
      </c>
      <c r="N141" s="118"/>
      <c r="O141" s="118" t="n">
        <f aca="false">D141+J141</f>
        <v>89000</v>
      </c>
      <c r="P141" s="118" t="n">
        <f aca="false">D141+K141</f>
        <v>89000</v>
      </c>
      <c r="Q141" s="119" t="n">
        <f aca="false">F141+L141</f>
        <v>89000</v>
      </c>
      <c r="R141" s="129" t="n">
        <f aca="false">IF(P141=0,0,Q141/P141*100)</f>
        <v>100</v>
      </c>
      <c r="S141" s="114"/>
    </row>
    <row r="142" s="138" customFormat="true" ht="43.5" hidden="false" customHeight="true" outlineLevel="0" collapsed="false">
      <c r="A142" s="109" t="s">
        <v>335</v>
      </c>
      <c r="B142" s="110" t="s">
        <v>336</v>
      </c>
      <c r="C142" s="135" t="n">
        <f aca="false">SUM(C143:C164)</f>
        <v>63548800</v>
      </c>
      <c r="D142" s="135" t="n">
        <f aca="false">SUM(D143:D165)</f>
        <v>65947500</v>
      </c>
      <c r="E142" s="136" t="n">
        <f aca="false">SUM(E143:E165)</f>
        <v>17902600</v>
      </c>
      <c r="F142" s="136" t="n">
        <f aca="false">SUM(F143:F165)</f>
        <v>17902600</v>
      </c>
      <c r="G142" s="113" t="n">
        <f aca="false">(F142/D142)*100</f>
        <v>27.1467455172675</v>
      </c>
      <c r="H142" s="113" t="n">
        <f aca="false">(E142/D142)*100</f>
        <v>27.1467455172675</v>
      </c>
      <c r="I142" s="159" t="n">
        <f aca="false">SUM(I143:I164)</f>
        <v>0</v>
      </c>
      <c r="J142" s="135" t="n">
        <f aca="false">SUM(J143:J164)</f>
        <v>23000</v>
      </c>
      <c r="K142" s="135" t="n">
        <f aca="false">SUM(K143:K164)</f>
        <v>23000</v>
      </c>
      <c r="L142" s="136" t="n">
        <f aca="false">SUM(L143:L164)</f>
        <v>23000</v>
      </c>
      <c r="M142" s="171" t="n">
        <f aca="false">L142/K142*100</f>
        <v>100</v>
      </c>
      <c r="N142" s="135" t="n">
        <f aca="false">SUM(N143:N164)</f>
        <v>63548800</v>
      </c>
      <c r="O142" s="135" t="n">
        <f aca="false">SUM(O143:O165)</f>
        <v>65970500</v>
      </c>
      <c r="P142" s="135" t="n">
        <f aca="false">SUM(P143:P165)</f>
        <v>65970500</v>
      </c>
      <c r="Q142" s="136" t="n">
        <f aca="false">SUM(Q143:Q165)</f>
        <v>17925600</v>
      </c>
      <c r="R142" s="113" t="n">
        <f aca="false">Q142/P142*100</f>
        <v>27.1721451254728</v>
      </c>
      <c r="S142" s="137"/>
    </row>
    <row r="143" s="115" customFormat="true" ht="36" hidden="false" customHeight="true" outlineLevel="0" collapsed="false">
      <c r="A143" s="175" t="s">
        <v>337</v>
      </c>
      <c r="B143" s="126" t="s">
        <v>338</v>
      </c>
      <c r="C143" s="130" t="n">
        <v>1655800</v>
      </c>
      <c r="D143" s="130" t="n">
        <v>1655800</v>
      </c>
      <c r="E143" s="161"/>
      <c r="F143" s="161"/>
      <c r="G143" s="120" t="n">
        <f aca="false">(F143/D143)*100</f>
        <v>0</v>
      </c>
      <c r="H143" s="120" t="n">
        <f aca="false">(E143/D143)*100</f>
        <v>0</v>
      </c>
      <c r="I143" s="134"/>
      <c r="J143" s="134"/>
      <c r="K143" s="158"/>
      <c r="L143" s="158"/>
      <c r="M143" s="123"/>
      <c r="N143" s="118" t="n">
        <f aca="false">C143+I143</f>
        <v>1655800</v>
      </c>
      <c r="O143" s="118" t="n">
        <f aca="false">D143+J143</f>
        <v>1655800</v>
      </c>
      <c r="P143" s="118" t="n">
        <f aca="false">D143+K143</f>
        <v>1655800</v>
      </c>
      <c r="Q143" s="119" t="n">
        <f aca="false">F143+L143</f>
        <v>0</v>
      </c>
      <c r="R143" s="120" t="n">
        <f aca="false">Q143/P143*100</f>
        <v>0</v>
      </c>
      <c r="S143" s="114"/>
    </row>
    <row r="144" s="115" customFormat="true" ht="126" hidden="true" customHeight="false" outlineLevel="0" collapsed="false">
      <c r="A144" s="176" t="s">
        <v>339</v>
      </c>
      <c r="B144" s="126" t="s">
        <v>340</v>
      </c>
      <c r="C144" s="130"/>
      <c r="D144" s="130"/>
      <c r="E144" s="161"/>
      <c r="F144" s="161"/>
      <c r="G144" s="120" t="e">
        <f aca="false">(F144/D144)*100</f>
        <v>#DIV/0!</v>
      </c>
      <c r="H144" s="120" t="e">
        <f aca="false">(E144/D144)*100</f>
        <v>#DIV/0!</v>
      </c>
      <c r="I144" s="134"/>
      <c r="J144" s="134"/>
      <c r="K144" s="158"/>
      <c r="L144" s="158"/>
      <c r="M144" s="123"/>
      <c r="N144" s="118" t="n">
        <f aca="false">C144+I144</f>
        <v>0</v>
      </c>
      <c r="O144" s="118" t="n">
        <f aca="false">D144+J144</f>
        <v>0</v>
      </c>
      <c r="P144" s="118" t="n">
        <f aca="false">D144+K144</f>
        <v>0</v>
      </c>
      <c r="Q144" s="119" t="n">
        <f aca="false">F144+L144</f>
        <v>0</v>
      </c>
      <c r="R144" s="120" t="e">
        <f aca="false">Q144/P144*100</f>
        <v>#DIV/0!</v>
      </c>
      <c r="S144" s="114"/>
    </row>
    <row r="145" s="115" customFormat="true" ht="78.75" hidden="true" customHeight="false" outlineLevel="0" collapsed="false">
      <c r="A145" s="176" t="s">
        <v>341</v>
      </c>
      <c r="B145" s="126" t="s">
        <v>342</v>
      </c>
      <c r="C145" s="130"/>
      <c r="D145" s="130"/>
      <c r="E145" s="161"/>
      <c r="F145" s="161"/>
      <c r="G145" s="120" t="e">
        <f aca="false">(F145/D145)*100</f>
        <v>#DIV/0!</v>
      </c>
      <c r="H145" s="120" t="e">
        <f aca="false">(E145/D145)*100</f>
        <v>#DIV/0!</v>
      </c>
      <c r="I145" s="134"/>
      <c r="J145" s="134"/>
      <c r="K145" s="158"/>
      <c r="L145" s="158"/>
      <c r="M145" s="123"/>
      <c r="N145" s="118" t="n">
        <f aca="false">C145+I145</f>
        <v>0</v>
      </c>
      <c r="O145" s="118" t="n">
        <f aca="false">D145+J145</f>
        <v>0</v>
      </c>
      <c r="P145" s="118" t="n">
        <f aca="false">D145+K145</f>
        <v>0</v>
      </c>
      <c r="Q145" s="119" t="n">
        <f aca="false">F145+L145</f>
        <v>0</v>
      </c>
      <c r="R145" s="120" t="e">
        <f aca="false">Q145/P145*100</f>
        <v>#DIV/0!</v>
      </c>
      <c r="S145" s="114"/>
    </row>
    <row r="146" s="115" customFormat="true" ht="62.25" hidden="true" customHeight="true" outlineLevel="0" collapsed="false">
      <c r="A146" s="176" t="n">
        <v>250313</v>
      </c>
      <c r="B146" s="126" t="s">
        <v>342</v>
      </c>
      <c r="C146" s="130"/>
      <c r="D146" s="130"/>
      <c r="E146" s="161"/>
      <c r="F146" s="161"/>
      <c r="G146" s="120" t="e">
        <f aca="false">(F146/D146)*100</f>
        <v>#DIV/0!</v>
      </c>
      <c r="H146" s="120" t="e">
        <f aca="false">(E146/D146)*100</f>
        <v>#DIV/0!</v>
      </c>
      <c r="I146" s="134"/>
      <c r="J146" s="134"/>
      <c r="K146" s="158"/>
      <c r="L146" s="158"/>
      <c r="M146" s="123"/>
      <c r="N146" s="118"/>
      <c r="O146" s="118" t="n">
        <f aca="false">D146+J146</f>
        <v>0</v>
      </c>
      <c r="P146" s="118" t="n">
        <f aca="false">E146+K146</f>
        <v>0</v>
      </c>
      <c r="Q146" s="119" t="n">
        <f aca="false">F146+L146</f>
        <v>0</v>
      </c>
      <c r="R146" s="120" t="e">
        <f aca="false">G146+M146</f>
        <v>#DIV/0!</v>
      </c>
      <c r="S146" s="114"/>
    </row>
    <row r="147" s="115" customFormat="true" ht="42" hidden="false" customHeight="true" outlineLevel="0" collapsed="false">
      <c r="A147" s="175" t="s">
        <v>343</v>
      </c>
      <c r="B147" s="144" t="s">
        <v>102</v>
      </c>
      <c r="C147" s="130" t="n">
        <v>56876000</v>
      </c>
      <c r="D147" s="130" t="n">
        <v>56876000</v>
      </c>
      <c r="E147" s="161" t="n">
        <v>14215100</v>
      </c>
      <c r="F147" s="161" t="n">
        <v>14215100</v>
      </c>
      <c r="G147" s="120" t="n">
        <f aca="false">(F147/D147)*100</f>
        <v>24.9931429777059</v>
      </c>
      <c r="H147" s="120" t="n">
        <f aca="false">(E147/D147)*100</f>
        <v>24.9931429777059</v>
      </c>
      <c r="I147" s="134"/>
      <c r="J147" s="134"/>
      <c r="K147" s="158"/>
      <c r="L147" s="158"/>
      <c r="M147" s="123"/>
      <c r="N147" s="118" t="n">
        <f aca="false">C147+I147</f>
        <v>56876000</v>
      </c>
      <c r="O147" s="118" t="n">
        <f aca="false">D147+J147</f>
        <v>56876000</v>
      </c>
      <c r="P147" s="118" t="n">
        <f aca="false">D147+K147</f>
        <v>56876000</v>
      </c>
      <c r="Q147" s="119" t="n">
        <f aca="false">F147+L147</f>
        <v>14215100</v>
      </c>
      <c r="R147" s="120" t="n">
        <f aca="false">Q147/P147*100</f>
        <v>24.9931429777059</v>
      </c>
      <c r="S147" s="114"/>
    </row>
    <row r="148" s="115" customFormat="true" ht="78.75" hidden="true" customHeight="false" outlineLevel="0" collapsed="false">
      <c r="A148" s="177" t="n">
        <v>250319</v>
      </c>
      <c r="B148" s="178" t="s">
        <v>344</v>
      </c>
      <c r="C148" s="130"/>
      <c r="D148" s="130"/>
      <c r="E148" s="161"/>
      <c r="F148" s="161"/>
      <c r="G148" s="120" t="e">
        <f aca="false">(F148/D148)*100</f>
        <v>#DIV/0!</v>
      </c>
      <c r="H148" s="120" t="e">
        <f aca="false">(E148/D148)*100</f>
        <v>#DIV/0!</v>
      </c>
      <c r="I148" s="134"/>
      <c r="J148" s="134"/>
      <c r="K148" s="158"/>
      <c r="L148" s="158"/>
      <c r="M148" s="123"/>
      <c r="N148" s="118" t="n">
        <f aca="false">C148+I148</f>
        <v>0</v>
      </c>
      <c r="O148" s="118" t="n">
        <f aca="false">D148+J148</f>
        <v>0</v>
      </c>
      <c r="P148" s="118" t="n">
        <f aca="false">D148+K148</f>
        <v>0</v>
      </c>
      <c r="Q148" s="119" t="n">
        <f aca="false">F148+L148</f>
        <v>0</v>
      </c>
      <c r="R148" s="120" t="e">
        <f aca="false">Q148/P148*100</f>
        <v>#DIV/0!</v>
      </c>
      <c r="S148" s="114"/>
    </row>
    <row r="149" s="115" customFormat="true" ht="94.5" hidden="true" customHeight="true" outlineLevel="0" collapsed="false">
      <c r="A149" s="177" t="n">
        <v>250325</v>
      </c>
      <c r="B149" s="179" t="s">
        <v>345</v>
      </c>
      <c r="C149" s="130"/>
      <c r="D149" s="130"/>
      <c r="E149" s="161"/>
      <c r="F149" s="161"/>
      <c r="G149" s="120" t="e">
        <f aca="false">(F149/D149)*100</f>
        <v>#DIV/0!</v>
      </c>
      <c r="H149" s="120" t="e">
        <f aca="false">(E149/D149)*100</f>
        <v>#DIV/0!</v>
      </c>
      <c r="I149" s="134"/>
      <c r="J149" s="134"/>
      <c r="K149" s="158"/>
      <c r="L149" s="158"/>
      <c r="M149" s="123"/>
      <c r="N149" s="118" t="n">
        <f aca="false">C149+I149</f>
        <v>0</v>
      </c>
      <c r="O149" s="118" t="n">
        <f aca="false">D149+J149</f>
        <v>0</v>
      </c>
      <c r="P149" s="118" t="n">
        <f aca="false">D149+K149</f>
        <v>0</v>
      </c>
      <c r="Q149" s="119" t="n">
        <f aca="false">F149+L149</f>
        <v>0</v>
      </c>
      <c r="R149" s="120" t="e">
        <f aca="false">Q149/P149*100</f>
        <v>#DIV/0!</v>
      </c>
      <c r="S149" s="114"/>
    </row>
    <row r="150" s="165" customFormat="true" ht="110.25" hidden="true" customHeight="false" outlineLevel="0" collapsed="false">
      <c r="A150" s="176" t="s">
        <v>346</v>
      </c>
      <c r="B150" s="126" t="s">
        <v>347</v>
      </c>
      <c r="C150" s="130"/>
      <c r="D150" s="130"/>
      <c r="E150" s="161"/>
      <c r="F150" s="161"/>
      <c r="G150" s="120" t="e">
        <f aca="false">(F150/D150)*100</f>
        <v>#DIV/0!</v>
      </c>
      <c r="H150" s="120" t="e">
        <f aca="false">(E150/D150)*100</f>
        <v>#DIV/0!</v>
      </c>
      <c r="I150" s="162"/>
      <c r="J150" s="162"/>
      <c r="K150" s="163"/>
      <c r="L150" s="163"/>
      <c r="M150" s="123"/>
      <c r="N150" s="118" t="n">
        <f aca="false">C150+I150</f>
        <v>0</v>
      </c>
      <c r="O150" s="118" t="n">
        <f aca="false">D150+J150</f>
        <v>0</v>
      </c>
      <c r="P150" s="118" t="n">
        <f aca="false">D150+K150</f>
        <v>0</v>
      </c>
      <c r="Q150" s="119" t="n">
        <f aca="false">F150+L150</f>
        <v>0</v>
      </c>
      <c r="R150" s="120" t="e">
        <f aca="false">Q150/P150*100</f>
        <v>#DIV/0!</v>
      </c>
      <c r="S150" s="164"/>
    </row>
    <row r="151" s="165" customFormat="true" ht="141.75" hidden="true" customHeight="false" outlineLevel="0" collapsed="false">
      <c r="A151" s="176" t="n">
        <v>250354</v>
      </c>
      <c r="B151" s="180" t="s">
        <v>348</v>
      </c>
      <c r="C151" s="130"/>
      <c r="D151" s="130"/>
      <c r="E151" s="161"/>
      <c r="F151" s="161"/>
      <c r="G151" s="120" t="e">
        <f aca="false">(F151/D151)*100</f>
        <v>#DIV/0!</v>
      </c>
      <c r="H151" s="120" t="e">
        <f aca="false">(E151/D151)*100</f>
        <v>#DIV/0!</v>
      </c>
      <c r="I151" s="134"/>
      <c r="J151" s="134"/>
      <c r="K151" s="158"/>
      <c r="L151" s="158"/>
      <c r="M151" s="141" t="e">
        <f aca="false">L151/K151*100</f>
        <v>#DIV/0!</v>
      </c>
      <c r="N151" s="118" t="n">
        <f aca="false">C151+I151</f>
        <v>0</v>
      </c>
      <c r="O151" s="118" t="n">
        <f aca="false">D151+J151</f>
        <v>0</v>
      </c>
      <c r="P151" s="118" t="n">
        <f aca="false">D151+K151</f>
        <v>0</v>
      </c>
      <c r="Q151" s="119" t="n">
        <f aca="false">F151+L151</f>
        <v>0</v>
      </c>
      <c r="R151" s="120" t="e">
        <f aca="false">Q151/P151*100</f>
        <v>#DIV/0!</v>
      </c>
      <c r="S151" s="164"/>
    </row>
    <row r="152" s="165" customFormat="true" ht="102" hidden="false" customHeight="true" outlineLevel="0" collapsed="false">
      <c r="A152" s="175" t="s">
        <v>349</v>
      </c>
      <c r="B152" s="180" t="s">
        <v>108</v>
      </c>
      <c r="C152" s="130" t="n">
        <v>5017000</v>
      </c>
      <c r="D152" s="130" t="n">
        <v>5017000</v>
      </c>
      <c r="E152" s="161" t="n">
        <v>1305500</v>
      </c>
      <c r="F152" s="161" t="n">
        <v>1305500</v>
      </c>
      <c r="G152" s="120" t="n">
        <f aca="false">(F152/D152)*100</f>
        <v>26.0215268088499</v>
      </c>
      <c r="H152" s="120" t="n">
        <f aca="false">(E152/D152)*100</f>
        <v>26.0215268088499</v>
      </c>
      <c r="I152" s="134"/>
      <c r="J152" s="134"/>
      <c r="K152" s="158"/>
      <c r="L152" s="158"/>
      <c r="M152" s="127" t="e">
        <f aca="false">L152/K152*100</f>
        <v>#DIV/0!</v>
      </c>
      <c r="N152" s="118" t="n">
        <f aca="false">C152+I152</f>
        <v>5017000</v>
      </c>
      <c r="O152" s="118" t="n">
        <f aca="false">D152+J152</f>
        <v>5017000</v>
      </c>
      <c r="P152" s="118" t="n">
        <f aca="false">D152+K152</f>
        <v>5017000</v>
      </c>
      <c r="Q152" s="119" t="n">
        <f aca="false">F152+L152</f>
        <v>1305500</v>
      </c>
      <c r="R152" s="120" t="n">
        <f aca="false">Q152/P152*100</f>
        <v>26.0215268088499</v>
      </c>
      <c r="S152" s="164"/>
    </row>
    <row r="153" s="165" customFormat="true" ht="136.5" hidden="false" customHeight="true" outlineLevel="0" collapsed="false">
      <c r="A153" s="175" t="s">
        <v>350</v>
      </c>
      <c r="B153" s="180" t="s">
        <v>109</v>
      </c>
      <c r="C153" s="130"/>
      <c r="D153" s="130" t="n">
        <v>16700</v>
      </c>
      <c r="E153" s="161"/>
      <c r="F153" s="161"/>
      <c r="G153" s="120"/>
      <c r="H153" s="120"/>
      <c r="I153" s="134"/>
      <c r="J153" s="134"/>
      <c r="K153" s="158"/>
      <c r="L153" s="158"/>
      <c r="M153" s="122"/>
      <c r="N153" s="122" t="n">
        <f aca="false">C153</f>
        <v>0</v>
      </c>
      <c r="O153" s="118" t="n">
        <f aca="false">D153</f>
        <v>16700</v>
      </c>
      <c r="P153" s="118" t="n">
        <f aca="false">D153+K153</f>
        <v>16700</v>
      </c>
      <c r="Q153" s="122" t="n">
        <f aca="false">F153</f>
        <v>0</v>
      </c>
      <c r="R153" s="122" t="n">
        <f aca="false">G153</f>
        <v>0</v>
      </c>
      <c r="S153" s="164"/>
    </row>
    <row r="154" s="165" customFormat="true" ht="144" hidden="false" customHeight="true" outlineLevel="0" collapsed="false">
      <c r="A154" s="175" t="s">
        <v>351</v>
      </c>
      <c r="B154" s="180" t="s">
        <v>352</v>
      </c>
      <c r="C154" s="130"/>
      <c r="D154" s="130" t="n">
        <v>2024000</v>
      </c>
      <c r="E154" s="161" t="n">
        <v>2024000</v>
      </c>
      <c r="F154" s="161" t="n">
        <v>2024000</v>
      </c>
      <c r="G154" s="129" t="n">
        <f aca="false">F154/D154*100</f>
        <v>100</v>
      </c>
      <c r="H154" s="129" t="n">
        <f aca="false">E154/D154*100</f>
        <v>100</v>
      </c>
      <c r="I154" s="134"/>
      <c r="J154" s="134"/>
      <c r="K154" s="158"/>
      <c r="L154" s="158"/>
      <c r="M154" s="122"/>
      <c r="N154" s="122"/>
      <c r="O154" s="118" t="n">
        <f aca="false">D154</f>
        <v>2024000</v>
      </c>
      <c r="P154" s="118" t="n">
        <f aca="false">D154+K154</f>
        <v>2024000</v>
      </c>
      <c r="Q154" s="118" t="n">
        <f aca="false">F154</f>
        <v>2024000</v>
      </c>
      <c r="R154" s="118" t="n">
        <f aca="false">G154</f>
        <v>100</v>
      </c>
      <c r="S154" s="164"/>
    </row>
    <row r="155" s="165" customFormat="true" ht="229.5" hidden="true" customHeight="true" outlineLevel="0" collapsed="false">
      <c r="A155" s="175" t="s">
        <v>353</v>
      </c>
      <c r="B155" s="181" t="s">
        <v>113</v>
      </c>
      <c r="C155" s="130"/>
      <c r="D155" s="130"/>
      <c r="E155" s="161"/>
      <c r="F155" s="161"/>
      <c r="G155" s="120"/>
      <c r="H155" s="120"/>
      <c r="I155" s="134"/>
      <c r="J155" s="134"/>
      <c r="K155" s="158"/>
      <c r="L155" s="158"/>
      <c r="M155" s="141" t="e">
        <f aca="false">L155/K155*100</f>
        <v>#DIV/0!</v>
      </c>
      <c r="N155" s="122"/>
      <c r="O155" s="122" t="n">
        <f aca="false">D155+J155</f>
        <v>0</v>
      </c>
      <c r="P155" s="123" t="n">
        <f aca="false">D155+K155</f>
        <v>0</v>
      </c>
      <c r="Q155" s="123" t="n">
        <f aca="false">F155+L155</f>
        <v>0</v>
      </c>
      <c r="R155" s="120" t="e">
        <f aca="false">Q155/P155*100</f>
        <v>#DIV/0!</v>
      </c>
      <c r="S155" s="164"/>
    </row>
    <row r="156" s="165" customFormat="true" ht="54" hidden="true" customHeight="true" outlineLevel="0" collapsed="false">
      <c r="A156" s="175" t="s">
        <v>354</v>
      </c>
      <c r="B156" s="180" t="s">
        <v>114</v>
      </c>
      <c r="C156" s="130"/>
      <c r="D156" s="130"/>
      <c r="E156" s="161"/>
      <c r="F156" s="161"/>
      <c r="G156" s="120"/>
      <c r="H156" s="120"/>
      <c r="I156" s="134"/>
      <c r="J156" s="134"/>
      <c r="K156" s="158"/>
      <c r="L156" s="158"/>
      <c r="M156" s="141" t="e">
        <f aca="false">L156/K156*100</f>
        <v>#DIV/0!</v>
      </c>
      <c r="N156" s="122"/>
      <c r="O156" s="122" t="n">
        <f aca="false">D156+J156</f>
        <v>0</v>
      </c>
      <c r="P156" s="123" t="n">
        <f aca="false">D156+K156</f>
        <v>0</v>
      </c>
      <c r="Q156" s="123" t="n">
        <f aca="false">F156+L156</f>
        <v>0</v>
      </c>
      <c r="R156" s="124" t="e">
        <f aca="false">Q156/P156*100</f>
        <v>#DIV/0!</v>
      </c>
      <c r="S156" s="164"/>
    </row>
    <row r="157" s="165" customFormat="true" ht="191.25" hidden="true" customHeight="true" outlineLevel="0" collapsed="false">
      <c r="A157" s="175" t="s">
        <v>355</v>
      </c>
      <c r="B157" s="180" t="s">
        <v>115</v>
      </c>
      <c r="C157" s="130"/>
      <c r="D157" s="130"/>
      <c r="E157" s="161"/>
      <c r="F157" s="161"/>
      <c r="G157" s="120" t="e">
        <f aca="false">(F157/D157)*100</f>
        <v>#DIV/0!</v>
      </c>
      <c r="H157" s="120" t="e">
        <f aca="false">(E157/D157)*100</f>
        <v>#DIV/0!</v>
      </c>
      <c r="I157" s="134"/>
      <c r="J157" s="134"/>
      <c r="K157" s="158"/>
      <c r="L157" s="158"/>
      <c r="M157" s="141" t="e">
        <f aca="false">L157/K157*100</f>
        <v>#DIV/0!</v>
      </c>
      <c r="N157" s="122"/>
      <c r="O157" s="122" t="n">
        <f aca="false">D157+J157</f>
        <v>0</v>
      </c>
      <c r="P157" s="123" t="n">
        <f aca="false">D157+K157</f>
        <v>0</v>
      </c>
      <c r="Q157" s="123" t="n">
        <f aca="false">F157+L157</f>
        <v>0</v>
      </c>
      <c r="R157" s="124" t="e">
        <f aca="false">Q157/P157*100</f>
        <v>#DIV/0!</v>
      </c>
      <c r="S157" s="164"/>
    </row>
    <row r="158" s="165" customFormat="true" ht="84.75" hidden="true" customHeight="true" outlineLevel="0" collapsed="false">
      <c r="A158" s="175" t="s">
        <v>356</v>
      </c>
      <c r="B158" s="180" t="s">
        <v>357</v>
      </c>
      <c r="C158" s="130"/>
      <c r="D158" s="130"/>
      <c r="E158" s="161"/>
      <c r="F158" s="161"/>
      <c r="G158" s="120"/>
      <c r="H158" s="120"/>
      <c r="I158" s="134"/>
      <c r="J158" s="134"/>
      <c r="K158" s="158"/>
      <c r="L158" s="158"/>
      <c r="M158" s="122" t="e">
        <f aca="false">L158/K158*100</f>
        <v>#DIV/0!</v>
      </c>
      <c r="N158" s="122"/>
      <c r="O158" s="122" t="n">
        <f aca="false">D158+J158</f>
        <v>0</v>
      </c>
      <c r="P158" s="123" t="n">
        <f aca="false">D158+K158</f>
        <v>0</v>
      </c>
      <c r="Q158" s="123" t="n">
        <f aca="false">F158+L158</f>
        <v>0</v>
      </c>
      <c r="R158" s="128" t="e">
        <f aca="false">Q158/P158*100</f>
        <v>#DIV/0!</v>
      </c>
      <c r="S158" s="164"/>
    </row>
    <row r="159" s="165" customFormat="true" ht="40.5" hidden="true" customHeight="true" outlineLevel="0" collapsed="false">
      <c r="A159" s="175" t="s">
        <v>358</v>
      </c>
      <c r="B159" s="117" t="s">
        <v>116</v>
      </c>
      <c r="C159" s="130"/>
      <c r="D159" s="130"/>
      <c r="E159" s="161"/>
      <c r="F159" s="161"/>
      <c r="G159" s="120" t="e">
        <f aca="false">(F159/D159)*100</f>
        <v>#DIV/0!</v>
      </c>
      <c r="H159" s="120" t="e">
        <f aca="false">(E159/D159)*100</f>
        <v>#DIV/0!</v>
      </c>
      <c r="I159" s="134"/>
      <c r="J159" s="134"/>
      <c r="K159" s="158"/>
      <c r="L159" s="158"/>
      <c r="M159" s="141" t="e">
        <f aca="false">L159/K159*100</f>
        <v>#DIV/0!</v>
      </c>
      <c r="N159" s="122" t="n">
        <f aca="false">C159+I159</f>
        <v>0</v>
      </c>
      <c r="O159" s="122" t="n">
        <f aca="false">D159+J159</f>
        <v>0</v>
      </c>
      <c r="P159" s="123" t="n">
        <f aca="false">D159+K159</f>
        <v>0</v>
      </c>
      <c r="Q159" s="123" t="n">
        <f aca="false">F159+L159</f>
        <v>0</v>
      </c>
      <c r="R159" s="124" t="e">
        <f aca="false">Q159/P159*100</f>
        <v>#DIV/0!</v>
      </c>
      <c r="S159" s="164"/>
    </row>
    <row r="160" s="165" customFormat="true" ht="111" hidden="false" customHeight="true" outlineLevel="0" collapsed="false">
      <c r="A160" s="175" t="s">
        <v>359</v>
      </c>
      <c r="B160" s="144" t="s">
        <v>206</v>
      </c>
      <c r="C160" s="130"/>
      <c r="D160" s="130" t="n">
        <v>358000</v>
      </c>
      <c r="E160" s="161" t="n">
        <v>358000</v>
      </c>
      <c r="F160" s="161" t="n">
        <v>358000</v>
      </c>
      <c r="G160" s="129" t="n">
        <f aca="false">(F160/D160)*100</f>
        <v>100</v>
      </c>
      <c r="H160" s="129" t="n">
        <f aca="false">(E160/D160)*100</f>
        <v>100</v>
      </c>
      <c r="I160" s="134"/>
      <c r="J160" s="130" t="n">
        <v>23000</v>
      </c>
      <c r="K160" s="130" t="n">
        <v>23000</v>
      </c>
      <c r="L160" s="161" t="n">
        <v>23000</v>
      </c>
      <c r="M160" s="118" t="n">
        <f aca="false">L160/K160*100</f>
        <v>100</v>
      </c>
      <c r="N160" s="118" t="n">
        <f aca="false">C160+I160</f>
        <v>0</v>
      </c>
      <c r="O160" s="118" t="n">
        <f aca="false">D160+J160</f>
        <v>381000</v>
      </c>
      <c r="P160" s="118" t="n">
        <f aca="false">D160+K160</f>
        <v>381000</v>
      </c>
      <c r="Q160" s="119" t="n">
        <f aca="false">F160+L160</f>
        <v>381000</v>
      </c>
      <c r="R160" s="129" t="n">
        <f aca="false">Q160/P160*100</f>
        <v>100</v>
      </c>
      <c r="S160" s="164"/>
    </row>
    <row r="161" s="165" customFormat="true" ht="81" hidden="true" customHeight="true" outlineLevel="0" collapsed="false">
      <c r="A161" s="182" t="n">
        <v>250344</v>
      </c>
      <c r="B161" s="183" t="s">
        <v>195</v>
      </c>
      <c r="C161" s="134"/>
      <c r="D161" s="134"/>
      <c r="E161" s="158"/>
      <c r="F161" s="158"/>
      <c r="G161" s="124" t="e">
        <f aca="false">(F161/D161)*100</f>
        <v>#DIV/0!</v>
      </c>
      <c r="H161" s="124" t="e">
        <f aca="false">(E161/D161)*100</f>
        <v>#DIV/0!</v>
      </c>
      <c r="I161" s="134"/>
      <c r="J161" s="134"/>
      <c r="K161" s="158"/>
      <c r="L161" s="158"/>
      <c r="M161" s="141" t="e">
        <f aca="false">L161/K161*100</f>
        <v>#DIV/0!</v>
      </c>
      <c r="N161" s="122" t="n">
        <f aca="false">C161+I161</f>
        <v>0</v>
      </c>
      <c r="O161" s="122" t="n">
        <f aca="false">D161+J161</f>
        <v>0</v>
      </c>
      <c r="P161" s="123" t="n">
        <f aca="false">D161+K161</f>
        <v>0</v>
      </c>
      <c r="Q161" s="123" t="n">
        <f aca="false">F161+L161</f>
        <v>0</v>
      </c>
      <c r="R161" s="124" t="e">
        <f aca="false">Q161/P161*100</f>
        <v>#DIV/0!</v>
      </c>
      <c r="S161" s="164"/>
    </row>
    <row r="162" s="165" customFormat="true" ht="81" hidden="true" customHeight="true" outlineLevel="0" collapsed="false">
      <c r="A162" s="182" t="n">
        <v>250352</v>
      </c>
      <c r="B162" s="183" t="s">
        <v>360</v>
      </c>
      <c r="C162" s="134"/>
      <c r="D162" s="134"/>
      <c r="E162" s="158"/>
      <c r="F162" s="158"/>
      <c r="G162" s="124" t="e">
        <f aca="false">(F162/D162)*100</f>
        <v>#DIV/0!</v>
      </c>
      <c r="H162" s="124" t="e">
        <f aca="false">(E162/D162)*100</f>
        <v>#DIV/0!</v>
      </c>
      <c r="I162" s="134"/>
      <c r="J162" s="134"/>
      <c r="K162" s="158"/>
      <c r="L162" s="158"/>
      <c r="M162" s="141"/>
      <c r="N162" s="122"/>
      <c r="O162" s="122" t="n">
        <f aca="false">D162+J162</f>
        <v>0</v>
      </c>
      <c r="P162" s="123" t="n">
        <f aca="false">E162+K162</f>
        <v>0</v>
      </c>
      <c r="Q162" s="123" t="n">
        <f aca="false">F162+L162</f>
        <v>0</v>
      </c>
      <c r="R162" s="124" t="e">
        <f aca="false">Q162/P162*100</f>
        <v>#DIV/0!</v>
      </c>
      <c r="S162" s="164"/>
    </row>
    <row r="163" s="165" customFormat="true" ht="81" hidden="true" customHeight="true" outlineLevel="0" collapsed="false">
      <c r="A163" s="182" t="n">
        <v>250366</v>
      </c>
      <c r="B163" s="183" t="s">
        <v>98</v>
      </c>
      <c r="C163" s="134"/>
      <c r="D163" s="134"/>
      <c r="E163" s="158"/>
      <c r="F163" s="158"/>
      <c r="G163" s="124" t="e">
        <f aca="false">(F163/D163)*100</f>
        <v>#DIV/0!</v>
      </c>
      <c r="H163" s="124" t="e">
        <f aca="false">(E163/D163)*100</f>
        <v>#DIV/0!</v>
      </c>
      <c r="I163" s="134"/>
      <c r="J163" s="134"/>
      <c r="K163" s="158"/>
      <c r="L163" s="158"/>
      <c r="M163" s="141"/>
      <c r="N163" s="122"/>
      <c r="O163" s="122" t="n">
        <f aca="false">D163+J163</f>
        <v>0</v>
      </c>
      <c r="P163" s="123" t="n">
        <f aca="false">D163+K163</f>
        <v>0</v>
      </c>
      <c r="Q163" s="123" t="n">
        <f aca="false">F163+L163</f>
        <v>0</v>
      </c>
      <c r="R163" s="124" t="e">
        <f aca="false">Q163/P163*100</f>
        <v>#DIV/0!</v>
      </c>
      <c r="S163" s="164"/>
    </row>
    <row r="164" s="165" customFormat="true" ht="25.5" hidden="true" customHeight="true" outlineLevel="0" collapsed="false">
      <c r="A164" s="182" t="s">
        <v>361</v>
      </c>
      <c r="B164" s="184" t="s">
        <v>362</v>
      </c>
      <c r="C164" s="134"/>
      <c r="D164" s="134"/>
      <c r="E164" s="158"/>
      <c r="F164" s="158"/>
      <c r="G164" s="124" t="e">
        <f aca="false">(F164/D164)*100</f>
        <v>#DIV/0!</v>
      </c>
      <c r="H164" s="124" t="e">
        <f aca="false">(E164/D164)*100</f>
        <v>#DIV/0!</v>
      </c>
      <c r="I164" s="134"/>
      <c r="J164" s="134"/>
      <c r="K164" s="158"/>
      <c r="L164" s="158"/>
      <c r="M164" s="141" t="e">
        <f aca="false">L164/K164*100</f>
        <v>#DIV/0!</v>
      </c>
      <c r="N164" s="122" t="n">
        <f aca="false">C164+I164</f>
        <v>0</v>
      </c>
      <c r="O164" s="122" t="n">
        <f aca="false">D164+J164</f>
        <v>0</v>
      </c>
      <c r="P164" s="123" t="n">
        <f aca="false">D164+K164</f>
        <v>0</v>
      </c>
      <c r="Q164" s="123" t="n">
        <f aca="false">F164+L164</f>
        <v>0</v>
      </c>
      <c r="R164" s="124" t="e">
        <f aca="false">Q164/P164*100</f>
        <v>#DIV/0!</v>
      </c>
      <c r="S164" s="164"/>
    </row>
    <row r="165" s="165" customFormat="true" ht="65.25" hidden="true" customHeight="true" outlineLevel="0" collapsed="false">
      <c r="A165" s="182" t="n">
        <v>250388</v>
      </c>
      <c r="B165" s="184" t="s">
        <v>363</v>
      </c>
      <c r="C165" s="134"/>
      <c r="D165" s="134"/>
      <c r="E165" s="158"/>
      <c r="F165" s="158"/>
      <c r="G165" s="124" t="e">
        <f aca="false">(F165/D165)*100</f>
        <v>#DIV/0!</v>
      </c>
      <c r="H165" s="124" t="e">
        <f aca="false">(E165/D165)*100</f>
        <v>#DIV/0!</v>
      </c>
      <c r="I165" s="134"/>
      <c r="J165" s="134"/>
      <c r="K165" s="158"/>
      <c r="L165" s="158"/>
      <c r="M165" s="141"/>
      <c r="N165" s="122"/>
      <c r="O165" s="122" t="n">
        <f aca="false">D165+J165</f>
        <v>0</v>
      </c>
      <c r="P165" s="123" t="n">
        <f aca="false">D165+K165</f>
        <v>0</v>
      </c>
      <c r="Q165" s="123" t="n">
        <f aca="false">F165+L165</f>
        <v>0</v>
      </c>
      <c r="R165" s="124" t="e">
        <f aca="false">Q165/P165*100</f>
        <v>#DIV/0!</v>
      </c>
      <c r="S165" s="164"/>
    </row>
    <row r="166" s="138" customFormat="true" ht="34.5" hidden="false" customHeight="true" outlineLevel="0" collapsed="false">
      <c r="A166" s="185"/>
      <c r="B166" s="186" t="s">
        <v>364</v>
      </c>
      <c r="C166" s="135" t="n">
        <f aca="false">C34+C44+C73+C87+C101+C130+C137+C142+C128</f>
        <v>561174800</v>
      </c>
      <c r="D166" s="135" t="n">
        <f aca="false">D34+D44+D73+D87+D101+D130+D137+D142+D128</f>
        <v>569154390</v>
      </c>
      <c r="E166" s="136" t="n">
        <f aca="false">E34+E44+E73+E87+E101+E130+E137+E142+E128</f>
        <v>135670219.2</v>
      </c>
      <c r="F166" s="136" t="n">
        <f aca="false">F34+F44+F73+F87+F101+F130+F137+F142+F128</f>
        <v>135041079.33</v>
      </c>
      <c r="G166" s="113" t="n">
        <f aca="false">(F166/D166)*100</f>
        <v>23.7266164862578</v>
      </c>
      <c r="H166" s="113" t="n">
        <f aca="false">(E166/D166)*100</f>
        <v>23.8371558901619</v>
      </c>
      <c r="I166" s="135" t="n">
        <f aca="false">I34+I44+I73+I87+I101+I130+I137+I142+I128</f>
        <v>34594200</v>
      </c>
      <c r="J166" s="135" t="n">
        <f aca="false">J34+J44+J73+J87+J101+J130+J137+J142+J128</f>
        <v>54879470</v>
      </c>
      <c r="K166" s="136" t="n">
        <f aca="false">K34+K44+K73+K87+K101+K130+K137+K142+K128</f>
        <v>55845487.6</v>
      </c>
      <c r="L166" s="136" t="n">
        <f aca="false">L34+L44+L73+L87+L101+L130+L137+L142+L128</f>
        <v>1899346.32</v>
      </c>
      <c r="M166" s="187" t="n">
        <f aca="false">L166/K166*100</f>
        <v>3.40107393027758</v>
      </c>
      <c r="N166" s="135" t="n">
        <f aca="false">N34+N44+N73+N87+N101+N130+N137+N142+N128</f>
        <v>595769000</v>
      </c>
      <c r="O166" s="135" t="n">
        <f aca="false">O34+O44+O73+O87+O101+O130+O137+O142+O128</f>
        <v>624033860</v>
      </c>
      <c r="P166" s="136" t="n">
        <f aca="false">P34+P44+P73+P87+P101+P130+P137+P142+P128</f>
        <v>624999877.6</v>
      </c>
      <c r="Q166" s="136" t="n">
        <f aca="false">Q34+Q44+Q73+Q87+Q101+Q130+Q137+Q142+Q128</f>
        <v>136940425.65</v>
      </c>
      <c r="R166" s="113" t="n">
        <f aca="false">Q166/P166*100</f>
        <v>21.9104723949469</v>
      </c>
      <c r="S166" s="137"/>
    </row>
    <row r="167" s="138" customFormat="true" ht="17.45" hidden="false" customHeight="true" outlineLevel="0" collapsed="false">
      <c r="A167" s="188"/>
      <c r="B167" s="189"/>
      <c r="C167" s="190"/>
      <c r="D167" s="190"/>
      <c r="E167" s="190"/>
      <c r="F167" s="190"/>
      <c r="G167" s="191"/>
      <c r="H167" s="191"/>
      <c r="I167" s="190"/>
      <c r="J167" s="190"/>
      <c r="K167" s="190"/>
      <c r="L167" s="190"/>
      <c r="M167" s="191"/>
      <c r="N167" s="190"/>
      <c r="O167" s="190"/>
      <c r="P167" s="190"/>
      <c r="Q167" s="190"/>
      <c r="R167" s="192"/>
    </row>
    <row r="168" customFormat="false" ht="18.75" hidden="true" customHeight="false" outlineLevel="0" collapsed="false">
      <c r="A168" s="76" t="s">
        <v>119</v>
      </c>
      <c r="B168" s="76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193"/>
      <c r="P168" s="84"/>
      <c r="Q168" s="83" t="s">
        <v>121</v>
      </c>
      <c r="R168" s="84"/>
    </row>
    <row r="169" customFormat="false" ht="15.75" hidden="true" customHeight="false" outlineLevel="0" collapsed="false">
      <c r="A169" s="194" t="s">
        <v>119</v>
      </c>
      <c r="B169" s="194"/>
      <c r="C169" s="195"/>
      <c r="D169" s="196"/>
      <c r="E169" s="196"/>
      <c r="F169" s="197"/>
      <c r="G169" s="196"/>
      <c r="H169" s="196"/>
      <c r="I169" s="84"/>
      <c r="J169" s="84"/>
      <c r="K169" s="84"/>
      <c r="L169" s="84"/>
      <c r="M169" s="84"/>
      <c r="N169" s="84"/>
      <c r="O169" s="84"/>
      <c r="P169" s="84"/>
      <c r="Q169" s="198" t="s">
        <v>120</v>
      </c>
      <c r="R169" s="198"/>
    </row>
    <row r="170" customFormat="false" ht="18.75" hidden="true" customHeight="false" outlineLevel="0" collapsed="false">
      <c r="A170" s="76" t="s">
        <v>119</v>
      </c>
      <c r="B170" s="76"/>
      <c r="C170" s="199"/>
      <c r="D170" s="199"/>
      <c r="E170" s="199"/>
      <c r="F170" s="83"/>
      <c r="G170" s="83"/>
      <c r="H170" s="83"/>
      <c r="I170" s="83"/>
      <c r="J170" s="83"/>
      <c r="K170" s="193"/>
      <c r="L170" s="193"/>
      <c r="M170" s="193"/>
      <c r="N170" s="193"/>
      <c r="O170" s="84"/>
      <c r="P170" s="84"/>
      <c r="Q170" s="200" t="s">
        <v>120</v>
      </c>
      <c r="R170" s="200"/>
    </row>
    <row r="171" customFormat="false" ht="18.75" hidden="false" customHeight="false" outlineLevel="0" collapsed="false">
      <c r="A171" s="8" t="s">
        <v>365</v>
      </c>
      <c r="B171" s="81"/>
      <c r="C171" s="83"/>
      <c r="D171" s="83"/>
      <c r="E171" s="83"/>
      <c r="F171" s="83"/>
      <c r="G171" s="83"/>
      <c r="H171" s="84"/>
      <c r="I171" s="84"/>
      <c r="J171" s="84"/>
      <c r="K171" s="84"/>
      <c r="L171" s="84"/>
      <c r="M171" s="84"/>
      <c r="N171" s="84"/>
      <c r="P171" s="84"/>
      <c r="Q171" s="81"/>
      <c r="R171" s="86"/>
    </row>
    <row r="172" customFormat="false" ht="12.75" hidden="false" customHeight="false" outlineLevel="0" collapsed="false">
      <c r="A172" s="201"/>
      <c r="D172" s="202"/>
      <c r="E172" s="202"/>
      <c r="F172" s="74"/>
      <c r="G172" s="202"/>
      <c r="H172" s="202"/>
      <c r="K172" s="74"/>
    </row>
    <row r="173" customFormat="false" ht="12.75" hidden="false" customHeight="false" outlineLevel="0" collapsed="false">
      <c r="A173" s="201"/>
      <c r="D173" s="202"/>
      <c r="E173" s="202"/>
      <c r="F173" s="74"/>
      <c r="G173" s="202"/>
      <c r="H173" s="202"/>
    </row>
    <row r="174" customFormat="false" ht="12.75" hidden="false" customHeight="false" outlineLevel="0" collapsed="false">
      <c r="A174" s="201"/>
      <c r="D174" s="202"/>
      <c r="E174" s="202"/>
      <c r="F174" s="74"/>
      <c r="G174" s="202"/>
      <c r="H174" s="202"/>
    </row>
    <row r="175" customFormat="false" ht="12.75" hidden="false" customHeight="false" outlineLevel="0" collapsed="false">
      <c r="A175" s="201"/>
      <c r="D175" s="202"/>
      <c r="E175" s="202"/>
      <c r="F175" s="74"/>
      <c r="G175" s="202"/>
      <c r="H175" s="202"/>
    </row>
    <row r="176" customFormat="false" ht="12.75" hidden="false" customHeight="false" outlineLevel="0" collapsed="false">
      <c r="A176" s="201"/>
      <c r="D176" s="202"/>
      <c r="E176" s="202"/>
      <c r="F176" s="74"/>
      <c r="G176" s="202"/>
      <c r="H176" s="202"/>
    </row>
    <row r="177" customFormat="false" ht="12.75" hidden="false" customHeight="false" outlineLevel="0" collapsed="false">
      <c r="A177" s="201"/>
      <c r="D177" s="202"/>
      <c r="E177" s="202"/>
      <c r="F177" s="74"/>
      <c r="G177" s="202"/>
      <c r="H177" s="202"/>
    </row>
    <row r="179" customFormat="false" ht="12.75" hidden="false" customHeight="false" outlineLevel="0" collapsed="false">
      <c r="A179" s="201"/>
      <c r="D179" s="202"/>
      <c r="E179" s="202"/>
      <c r="F179" s="74"/>
      <c r="G179" s="202"/>
      <c r="H179" s="202"/>
    </row>
    <row r="180" customFormat="false" ht="12.75" hidden="false" customHeight="false" outlineLevel="0" collapsed="false">
      <c r="A180" s="201"/>
      <c r="D180" s="202"/>
      <c r="E180" s="202"/>
      <c r="F180" s="74"/>
      <c r="G180" s="202"/>
      <c r="H180" s="202"/>
    </row>
    <row r="181" customFormat="false" ht="12.75" hidden="false" customHeight="false" outlineLevel="0" collapsed="false">
      <c r="A181" s="201"/>
      <c r="D181" s="202"/>
      <c r="E181" s="202"/>
      <c r="F181" s="74"/>
      <c r="G181" s="202"/>
      <c r="H181" s="202"/>
    </row>
    <row r="182" customFormat="false" ht="12.75" hidden="false" customHeight="false" outlineLevel="0" collapsed="false">
      <c r="A182" s="201"/>
      <c r="D182" s="202"/>
      <c r="E182" s="202"/>
      <c r="F182" s="74"/>
      <c r="G182" s="202"/>
      <c r="H182" s="202"/>
    </row>
    <row r="183" customFormat="false" ht="12.75" hidden="false" customHeight="false" outlineLevel="0" collapsed="false">
      <c r="A183" s="201"/>
      <c r="D183" s="202"/>
      <c r="E183" s="202"/>
      <c r="F183" s="74"/>
      <c r="G183" s="202"/>
      <c r="H183" s="202"/>
    </row>
    <row r="184" customFormat="false" ht="12.75" hidden="false" customHeight="false" outlineLevel="0" collapsed="false">
      <c r="A184" s="201"/>
      <c r="D184" s="202"/>
      <c r="E184" s="202"/>
      <c r="F184" s="74"/>
      <c r="G184" s="202"/>
      <c r="H184" s="202"/>
    </row>
    <row r="185" customFormat="false" ht="12.75" hidden="false" customHeight="false" outlineLevel="0" collapsed="false">
      <c r="A185" s="201"/>
      <c r="D185" s="202"/>
      <c r="E185" s="202"/>
      <c r="F185" s="74"/>
      <c r="G185" s="202"/>
      <c r="H185" s="202"/>
    </row>
    <row r="186" customFormat="false" ht="12.75" hidden="false" customHeight="false" outlineLevel="0" collapsed="false">
      <c r="A186" s="201"/>
      <c r="D186" s="202"/>
      <c r="E186" s="202"/>
      <c r="F186" s="74"/>
      <c r="G186" s="202"/>
      <c r="H186" s="202"/>
    </row>
    <row r="187" customFormat="false" ht="12.75" hidden="false" customHeight="false" outlineLevel="0" collapsed="false">
      <c r="D187" s="202"/>
      <c r="E187" s="202"/>
      <c r="F187" s="74"/>
      <c r="G187" s="202"/>
      <c r="H187" s="202"/>
    </row>
    <row r="188" customFormat="false" ht="12.75" hidden="false" customHeight="false" outlineLevel="0" collapsed="false">
      <c r="D188" s="202"/>
      <c r="E188" s="202"/>
      <c r="F188" s="74"/>
      <c r="G188" s="202"/>
      <c r="H188" s="202"/>
    </row>
    <row r="189" customFormat="false" ht="12.75" hidden="false" customHeight="false" outlineLevel="0" collapsed="false">
      <c r="D189" s="202"/>
      <c r="E189" s="202"/>
      <c r="F189" s="74"/>
      <c r="G189" s="202"/>
      <c r="H189" s="202"/>
    </row>
    <row r="190" customFormat="false" ht="12.75" hidden="false" customHeight="false" outlineLevel="0" collapsed="false">
      <c r="D190" s="202"/>
      <c r="E190" s="202"/>
      <c r="F190" s="74"/>
      <c r="G190" s="202"/>
      <c r="H190" s="202"/>
    </row>
    <row r="191" customFormat="false" ht="12.75" hidden="false" customHeight="false" outlineLevel="0" collapsed="false">
      <c r="D191" s="202"/>
      <c r="E191" s="202"/>
      <c r="F191" s="74"/>
      <c r="G191" s="202"/>
      <c r="H191" s="202"/>
    </row>
    <row r="192" customFormat="false" ht="12.75" hidden="false" customHeight="false" outlineLevel="0" collapsed="false">
      <c r="D192" s="202"/>
      <c r="E192" s="202"/>
      <c r="F192" s="74"/>
      <c r="G192" s="202"/>
      <c r="H192" s="202"/>
    </row>
    <row r="193" customFormat="false" ht="12.75" hidden="false" customHeight="false" outlineLevel="0" collapsed="false">
      <c r="D193" s="202"/>
      <c r="E193" s="202"/>
      <c r="F193" s="74"/>
      <c r="G193" s="202"/>
      <c r="H193" s="202"/>
    </row>
    <row r="194" customFormat="false" ht="12.75" hidden="false" customHeight="false" outlineLevel="0" collapsed="false">
      <c r="D194" s="202"/>
      <c r="E194" s="202"/>
      <c r="F194" s="74"/>
      <c r="G194" s="202"/>
      <c r="H194" s="202"/>
    </row>
    <row r="195" customFormat="false" ht="12.75" hidden="false" customHeight="false" outlineLevel="0" collapsed="false">
      <c r="D195" s="202"/>
      <c r="E195" s="202"/>
      <c r="F195" s="74"/>
      <c r="G195" s="202"/>
      <c r="H195" s="202"/>
    </row>
    <row r="196" customFormat="false" ht="12.75" hidden="false" customHeight="false" outlineLevel="0" collapsed="false">
      <c r="D196" s="202"/>
      <c r="E196" s="202"/>
      <c r="F196" s="74"/>
      <c r="G196" s="202"/>
      <c r="H196" s="202"/>
    </row>
    <row r="197" customFormat="false" ht="12.75" hidden="false" customHeight="false" outlineLevel="0" collapsed="false">
      <c r="D197" s="202"/>
      <c r="E197" s="202"/>
      <c r="F197" s="74"/>
      <c r="G197" s="202"/>
      <c r="H197" s="202"/>
    </row>
    <row r="198" customFormat="false" ht="12.75" hidden="false" customHeight="false" outlineLevel="0" collapsed="false">
      <c r="D198" s="202"/>
      <c r="E198" s="202"/>
      <c r="F198" s="74"/>
      <c r="G198" s="202"/>
      <c r="H198" s="202"/>
    </row>
    <row r="199" customFormat="false" ht="12.75" hidden="false" customHeight="false" outlineLevel="0" collapsed="false">
      <c r="D199" s="202"/>
      <c r="E199" s="202"/>
      <c r="F199" s="74"/>
      <c r="G199" s="202"/>
      <c r="H199" s="202"/>
    </row>
    <row r="200" customFormat="false" ht="12.75" hidden="false" customHeight="false" outlineLevel="0" collapsed="false">
      <c r="D200" s="202"/>
      <c r="E200" s="202"/>
      <c r="F200" s="74"/>
      <c r="G200" s="202"/>
      <c r="H200" s="202"/>
    </row>
    <row r="201" customFormat="false" ht="12.75" hidden="false" customHeight="false" outlineLevel="0" collapsed="false">
      <c r="D201" s="202"/>
      <c r="E201" s="202"/>
      <c r="F201" s="74"/>
      <c r="G201" s="202"/>
      <c r="H201" s="202"/>
    </row>
    <row r="202" customFormat="false" ht="12.75" hidden="false" customHeight="false" outlineLevel="0" collapsed="false">
      <c r="D202" s="202"/>
      <c r="E202" s="202"/>
      <c r="F202" s="74"/>
      <c r="G202" s="202"/>
      <c r="H202" s="202"/>
    </row>
    <row r="203" customFormat="false" ht="12.75" hidden="false" customHeight="false" outlineLevel="0" collapsed="false">
      <c r="D203" s="202"/>
      <c r="E203" s="202"/>
      <c r="F203" s="74"/>
      <c r="G203" s="202"/>
      <c r="H203" s="202"/>
    </row>
    <row r="204" customFormat="false" ht="12.75" hidden="false" customHeight="false" outlineLevel="0" collapsed="false">
      <c r="D204" s="202"/>
      <c r="E204" s="202"/>
      <c r="F204" s="74"/>
      <c r="G204" s="202"/>
      <c r="H204" s="202"/>
    </row>
    <row r="205" customFormat="false" ht="12.75" hidden="false" customHeight="false" outlineLevel="0" collapsed="false">
      <c r="D205" s="202"/>
      <c r="E205" s="202"/>
      <c r="F205" s="74"/>
      <c r="G205" s="202"/>
      <c r="H205" s="202"/>
    </row>
    <row r="206" customFormat="false" ht="12.75" hidden="false" customHeight="false" outlineLevel="0" collapsed="false">
      <c r="D206" s="202"/>
      <c r="E206" s="202"/>
      <c r="F206" s="74"/>
      <c r="G206" s="202"/>
      <c r="H206" s="202"/>
    </row>
    <row r="207" customFormat="false" ht="12.75" hidden="false" customHeight="false" outlineLevel="0" collapsed="false">
      <c r="D207" s="202"/>
      <c r="E207" s="202"/>
      <c r="F207" s="74"/>
      <c r="G207" s="202"/>
      <c r="H207" s="202"/>
    </row>
    <row r="208" customFormat="false" ht="12.75" hidden="false" customHeight="false" outlineLevel="0" collapsed="false">
      <c r="D208" s="202"/>
      <c r="E208" s="202"/>
      <c r="F208" s="74"/>
      <c r="G208" s="202"/>
      <c r="H208" s="202"/>
    </row>
    <row r="209" customFormat="false" ht="12.75" hidden="false" customHeight="false" outlineLevel="0" collapsed="false">
      <c r="D209" s="202"/>
      <c r="E209" s="202"/>
      <c r="F209" s="74"/>
      <c r="G209" s="202"/>
      <c r="H209" s="202"/>
    </row>
    <row r="210" customFormat="false" ht="12.75" hidden="false" customHeight="false" outlineLevel="0" collapsed="false">
      <c r="D210" s="202"/>
      <c r="E210" s="202"/>
      <c r="F210" s="74"/>
      <c r="G210" s="202"/>
      <c r="H210" s="202"/>
    </row>
    <row r="211" customFormat="false" ht="12.75" hidden="false" customHeight="false" outlineLevel="0" collapsed="false">
      <c r="D211" s="202"/>
      <c r="E211" s="202"/>
      <c r="F211" s="74"/>
      <c r="G211" s="202"/>
      <c r="H211" s="202"/>
    </row>
    <row r="212" customFormat="false" ht="12.75" hidden="false" customHeight="false" outlineLevel="0" collapsed="false">
      <c r="D212" s="202"/>
      <c r="E212" s="202"/>
      <c r="F212" s="74"/>
      <c r="G212" s="202"/>
      <c r="H212" s="202"/>
    </row>
    <row r="213" customFormat="false" ht="12.75" hidden="false" customHeight="false" outlineLevel="0" collapsed="false">
      <c r="D213" s="202"/>
      <c r="E213" s="202"/>
      <c r="F213" s="74"/>
      <c r="G213" s="202"/>
      <c r="H213" s="202"/>
    </row>
    <row r="214" customFormat="false" ht="12.75" hidden="false" customHeight="false" outlineLevel="0" collapsed="false">
      <c r="D214" s="202"/>
      <c r="E214" s="202"/>
      <c r="F214" s="74"/>
      <c r="G214" s="202"/>
      <c r="H214" s="202"/>
    </row>
    <row r="215" customFormat="false" ht="12.75" hidden="false" customHeight="false" outlineLevel="0" collapsed="false">
      <c r="D215" s="202"/>
      <c r="E215" s="202"/>
      <c r="F215" s="74"/>
      <c r="G215" s="202"/>
      <c r="H215" s="202"/>
    </row>
    <row r="216" customFormat="false" ht="12.75" hidden="false" customHeight="false" outlineLevel="0" collapsed="false">
      <c r="D216" s="202"/>
      <c r="E216" s="202"/>
      <c r="F216" s="74"/>
      <c r="G216" s="202"/>
      <c r="H216" s="202"/>
    </row>
    <row r="217" customFormat="false" ht="12.75" hidden="false" customHeight="false" outlineLevel="0" collapsed="false">
      <c r="D217" s="202"/>
      <c r="E217" s="202"/>
      <c r="F217" s="74"/>
      <c r="G217" s="202"/>
      <c r="H217" s="202"/>
    </row>
    <row r="218" customFormat="false" ht="12.75" hidden="false" customHeight="false" outlineLevel="0" collapsed="false">
      <c r="D218" s="202"/>
      <c r="E218" s="202"/>
      <c r="F218" s="74"/>
      <c r="G218" s="202"/>
      <c r="H218" s="202"/>
    </row>
    <row r="219" customFormat="false" ht="12.75" hidden="false" customHeight="false" outlineLevel="0" collapsed="false">
      <c r="D219" s="202"/>
      <c r="E219" s="202"/>
      <c r="F219" s="74"/>
      <c r="G219" s="202"/>
      <c r="H219" s="202"/>
    </row>
    <row r="220" customFormat="false" ht="12.75" hidden="false" customHeight="false" outlineLevel="0" collapsed="false">
      <c r="D220" s="202"/>
      <c r="E220" s="202"/>
      <c r="F220" s="74"/>
      <c r="G220" s="202"/>
      <c r="H220" s="202"/>
    </row>
    <row r="221" customFormat="false" ht="12.75" hidden="false" customHeight="false" outlineLevel="0" collapsed="false">
      <c r="D221" s="202"/>
      <c r="E221" s="202"/>
      <c r="F221" s="74"/>
      <c r="G221" s="202"/>
      <c r="H221" s="202"/>
    </row>
    <row r="222" customFormat="false" ht="12.75" hidden="false" customHeight="false" outlineLevel="0" collapsed="false">
      <c r="D222" s="202"/>
      <c r="E222" s="202"/>
      <c r="F222" s="74"/>
      <c r="G222" s="202"/>
      <c r="H222" s="202"/>
    </row>
    <row r="223" customFormat="false" ht="12.75" hidden="false" customHeight="false" outlineLevel="0" collapsed="false">
      <c r="D223" s="202"/>
      <c r="E223" s="202"/>
      <c r="F223" s="74"/>
      <c r="G223" s="202"/>
      <c r="H223" s="202"/>
    </row>
    <row r="224" customFormat="false" ht="12.75" hidden="false" customHeight="false" outlineLevel="0" collapsed="false">
      <c r="D224" s="202"/>
      <c r="E224" s="202"/>
      <c r="F224" s="74"/>
      <c r="G224" s="202"/>
      <c r="H224" s="202"/>
    </row>
    <row r="225" customFormat="false" ht="12.75" hidden="false" customHeight="false" outlineLevel="0" collapsed="false">
      <c r="D225" s="202"/>
      <c r="E225" s="202"/>
      <c r="F225" s="74"/>
      <c r="G225" s="202"/>
      <c r="H225" s="202"/>
    </row>
    <row r="226" customFormat="false" ht="12.75" hidden="false" customHeight="false" outlineLevel="0" collapsed="false">
      <c r="D226" s="202"/>
      <c r="E226" s="202"/>
      <c r="F226" s="74"/>
      <c r="G226" s="202"/>
      <c r="H226" s="202"/>
    </row>
    <row r="227" customFormat="false" ht="12.75" hidden="false" customHeight="false" outlineLevel="0" collapsed="false">
      <c r="D227" s="202"/>
      <c r="E227" s="202"/>
      <c r="F227" s="74"/>
      <c r="G227" s="202"/>
      <c r="H227" s="202"/>
    </row>
    <row r="228" customFormat="false" ht="12.75" hidden="false" customHeight="false" outlineLevel="0" collapsed="false">
      <c r="D228" s="202"/>
      <c r="E228" s="202"/>
      <c r="F228" s="74"/>
      <c r="G228" s="202"/>
      <c r="H228" s="202"/>
    </row>
    <row r="229" customFormat="false" ht="12.75" hidden="false" customHeight="false" outlineLevel="0" collapsed="false">
      <c r="D229" s="202"/>
      <c r="E229" s="202"/>
      <c r="F229" s="74"/>
      <c r="G229" s="202"/>
      <c r="H229" s="202"/>
    </row>
    <row r="230" customFormat="false" ht="12.75" hidden="false" customHeight="false" outlineLevel="0" collapsed="false">
      <c r="D230" s="202"/>
      <c r="E230" s="202"/>
      <c r="F230" s="74"/>
      <c r="G230" s="202"/>
      <c r="H230" s="202"/>
    </row>
    <row r="231" customFormat="false" ht="12.75" hidden="false" customHeight="false" outlineLevel="0" collapsed="false">
      <c r="D231" s="202"/>
      <c r="E231" s="202"/>
      <c r="F231" s="74"/>
      <c r="G231" s="202"/>
      <c r="H231" s="202"/>
    </row>
    <row r="232" customFormat="false" ht="12.75" hidden="false" customHeight="false" outlineLevel="0" collapsed="false">
      <c r="D232" s="202"/>
      <c r="E232" s="202"/>
      <c r="F232" s="74"/>
      <c r="G232" s="202"/>
      <c r="H232" s="202"/>
    </row>
    <row r="233" customFormat="false" ht="12.75" hidden="false" customHeight="false" outlineLevel="0" collapsed="false">
      <c r="D233" s="202"/>
      <c r="E233" s="202"/>
      <c r="F233" s="74"/>
      <c r="G233" s="202"/>
      <c r="H233" s="202"/>
    </row>
    <row r="234" customFormat="false" ht="12.75" hidden="false" customHeight="false" outlineLevel="0" collapsed="false">
      <c r="D234" s="202"/>
      <c r="E234" s="202"/>
      <c r="F234" s="74"/>
      <c r="G234" s="202"/>
      <c r="H234" s="202"/>
    </row>
    <row r="235" customFormat="false" ht="12.75" hidden="false" customHeight="false" outlineLevel="0" collapsed="false">
      <c r="D235" s="202"/>
      <c r="E235" s="202"/>
      <c r="F235" s="74"/>
      <c r="G235" s="202"/>
      <c r="H235" s="202"/>
    </row>
    <row r="236" customFormat="false" ht="12.75" hidden="false" customHeight="false" outlineLevel="0" collapsed="false">
      <c r="D236" s="202"/>
      <c r="E236" s="202"/>
      <c r="F236" s="74"/>
      <c r="G236" s="202"/>
      <c r="H236" s="202"/>
    </row>
    <row r="237" customFormat="false" ht="12.75" hidden="false" customHeight="false" outlineLevel="0" collapsed="false">
      <c r="D237" s="202"/>
      <c r="E237" s="202"/>
      <c r="F237" s="74"/>
      <c r="G237" s="202"/>
      <c r="H237" s="202"/>
    </row>
    <row r="238" customFormat="false" ht="12.75" hidden="false" customHeight="false" outlineLevel="0" collapsed="false">
      <c r="D238" s="202"/>
      <c r="E238" s="202"/>
      <c r="F238" s="74"/>
      <c r="G238" s="202"/>
      <c r="H238" s="202"/>
    </row>
    <row r="239" customFormat="false" ht="12.75" hidden="false" customHeight="false" outlineLevel="0" collapsed="false">
      <c r="D239" s="202"/>
      <c r="E239" s="202"/>
      <c r="F239" s="74"/>
      <c r="G239" s="202"/>
      <c r="H239" s="202"/>
    </row>
    <row r="240" customFormat="false" ht="12.75" hidden="false" customHeight="false" outlineLevel="0" collapsed="false">
      <c r="D240" s="202"/>
      <c r="E240" s="202"/>
      <c r="F240" s="74"/>
      <c r="G240" s="202"/>
      <c r="H240" s="202"/>
    </row>
    <row r="241" customFormat="false" ht="12.75" hidden="false" customHeight="false" outlineLevel="0" collapsed="false">
      <c r="F241" s="74"/>
    </row>
    <row r="242" customFormat="false" ht="12.75" hidden="false" customHeight="false" outlineLevel="0" collapsed="false">
      <c r="F242" s="74"/>
    </row>
    <row r="243" customFormat="false" ht="12.75" hidden="false" customHeight="false" outlineLevel="0" collapsed="false">
      <c r="F243" s="74"/>
    </row>
    <row r="244" customFormat="false" ht="12.75" hidden="false" customHeight="false" outlineLevel="0" collapsed="false">
      <c r="F244" s="74"/>
    </row>
    <row r="245" customFormat="false" ht="12.75" hidden="false" customHeight="false" outlineLevel="0" collapsed="false">
      <c r="F245" s="74"/>
    </row>
    <row r="246" customFormat="false" ht="12.75" hidden="false" customHeight="false" outlineLevel="0" collapsed="false">
      <c r="F246" s="74"/>
    </row>
    <row r="247" customFormat="false" ht="12.75" hidden="false" customHeight="false" outlineLevel="0" collapsed="false">
      <c r="F247" s="74"/>
    </row>
    <row r="248" customFormat="false" ht="12.75" hidden="false" customHeight="false" outlineLevel="0" collapsed="false">
      <c r="F248" s="74"/>
    </row>
    <row r="249" customFormat="false" ht="12.75" hidden="false" customHeight="false" outlineLevel="0" collapsed="false">
      <c r="F249" s="74"/>
    </row>
    <row r="250" customFormat="false" ht="12.75" hidden="false" customHeight="false" outlineLevel="0" collapsed="false">
      <c r="F250" s="74"/>
    </row>
    <row r="251" customFormat="false" ht="12.75" hidden="false" customHeight="false" outlineLevel="0" collapsed="false">
      <c r="F251" s="74"/>
    </row>
    <row r="252" customFormat="false" ht="12.75" hidden="false" customHeight="false" outlineLevel="0" collapsed="false">
      <c r="F252" s="74"/>
    </row>
    <row r="253" customFormat="false" ht="12.75" hidden="false" customHeight="false" outlineLevel="0" collapsed="false">
      <c r="F253" s="74"/>
    </row>
    <row r="254" customFormat="false" ht="12.75" hidden="false" customHeight="false" outlineLevel="0" collapsed="false">
      <c r="F254" s="74"/>
    </row>
    <row r="255" customFormat="false" ht="12.75" hidden="false" customHeight="false" outlineLevel="0" collapsed="false">
      <c r="F255" s="74"/>
    </row>
    <row r="256" customFormat="false" ht="12.75" hidden="false" customHeight="false" outlineLevel="0" collapsed="false">
      <c r="F256" s="74"/>
    </row>
    <row r="257" customFormat="false" ht="12.75" hidden="false" customHeight="false" outlineLevel="0" collapsed="false">
      <c r="F257" s="74"/>
    </row>
    <row r="258" customFormat="false" ht="12.75" hidden="false" customHeight="false" outlineLevel="0" collapsed="false">
      <c r="F258" s="74"/>
    </row>
    <row r="259" customFormat="false" ht="12.75" hidden="false" customHeight="false" outlineLevel="0" collapsed="false">
      <c r="F259" s="74"/>
    </row>
    <row r="260" customFormat="false" ht="12.75" hidden="false" customHeight="false" outlineLevel="0" collapsed="false">
      <c r="F260" s="74"/>
    </row>
    <row r="261" customFormat="false" ht="12.75" hidden="false" customHeight="false" outlineLevel="0" collapsed="false">
      <c r="F261" s="74"/>
    </row>
    <row r="262" customFormat="false" ht="12.75" hidden="false" customHeight="false" outlineLevel="0" collapsed="false">
      <c r="F262" s="74"/>
    </row>
    <row r="263" customFormat="false" ht="12.75" hidden="false" customHeight="false" outlineLevel="0" collapsed="false">
      <c r="F263" s="74"/>
    </row>
    <row r="264" customFormat="false" ht="12.75" hidden="false" customHeight="false" outlineLevel="0" collapsed="false">
      <c r="F264" s="74"/>
    </row>
    <row r="265" customFormat="false" ht="12.75" hidden="false" customHeight="false" outlineLevel="0" collapsed="false">
      <c r="F265" s="74"/>
    </row>
    <row r="266" customFormat="false" ht="12.75" hidden="false" customHeight="false" outlineLevel="0" collapsed="false">
      <c r="F266" s="74"/>
    </row>
    <row r="267" customFormat="false" ht="12.75" hidden="false" customHeight="false" outlineLevel="0" collapsed="false">
      <c r="F267" s="74"/>
    </row>
    <row r="268" customFormat="false" ht="12.75" hidden="false" customHeight="false" outlineLevel="0" collapsed="false">
      <c r="F268" s="74"/>
    </row>
    <row r="269" customFormat="false" ht="12.75" hidden="false" customHeight="false" outlineLevel="0" collapsed="false">
      <c r="F269" s="74"/>
    </row>
    <row r="270" customFormat="false" ht="12.75" hidden="false" customHeight="false" outlineLevel="0" collapsed="false">
      <c r="F270" s="74"/>
    </row>
    <row r="271" customFormat="false" ht="12.75" hidden="false" customHeight="false" outlineLevel="0" collapsed="false">
      <c r="F271" s="74"/>
    </row>
    <row r="272" customFormat="false" ht="12.75" hidden="false" customHeight="false" outlineLevel="0" collapsed="false">
      <c r="F272" s="74"/>
    </row>
    <row r="273" customFormat="false" ht="12.75" hidden="false" customHeight="false" outlineLevel="0" collapsed="false">
      <c r="F273" s="74"/>
    </row>
    <row r="274" customFormat="false" ht="12.75" hidden="false" customHeight="false" outlineLevel="0" collapsed="false">
      <c r="F274" s="74"/>
    </row>
    <row r="275" customFormat="false" ht="12.75" hidden="false" customHeight="false" outlineLevel="0" collapsed="false">
      <c r="F275" s="74"/>
    </row>
    <row r="276" customFormat="false" ht="12.75" hidden="false" customHeight="false" outlineLevel="0" collapsed="false">
      <c r="F276" s="74"/>
    </row>
    <row r="277" customFormat="false" ht="12.75" hidden="false" customHeight="false" outlineLevel="0" collapsed="false">
      <c r="F277" s="74"/>
    </row>
    <row r="278" customFormat="false" ht="12.75" hidden="false" customHeight="false" outlineLevel="0" collapsed="false">
      <c r="F278" s="74"/>
    </row>
    <row r="279" customFormat="false" ht="12.75" hidden="false" customHeight="false" outlineLevel="0" collapsed="false">
      <c r="F279" s="74"/>
    </row>
    <row r="280" customFormat="false" ht="12.75" hidden="false" customHeight="false" outlineLevel="0" collapsed="false">
      <c r="F280" s="74"/>
    </row>
    <row r="281" customFormat="false" ht="12.75" hidden="false" customHeight="false" outlineLevel="0" collapsed="false">
      <c r="F281" s="74"/>
    </row>
    <row r="282" customFormat="false" ht="12.75" hidden="false" customHeight="false" outlineLevel="0" collapsed="false">
      <c r="F282" s="74"/>
    </row>
    <row r="283" customFormat="false" ht="12.75" hidden="false" customHeight="false" outlineLevel="0" collapsed="false">
      <c r="F283" s="74"/>
    </row>
    <row r="284" customFormat="false" ht="12.75" hidden="false" customHeight="false" outlineLevel="0" collapsed="false">
      <c r="F284" s="74"/>
    </row>
    <row r="285" customFormat="false" ht="12.75" hidden="false" customHeight="false" outlineLevel="0" collapsed="false">
      <c r="F285" s="74"/>
    </row>
    <row r="286" customFormat="false" ht="12.75" hidden="false" customHeight="false" outlineLevel="0" collapsed="false">
      <c r="F286" s="74"/>
    </row>
    <row r="287" customFormat="false" ht="12.75" hidden="false" customHeight="false" outlineLevel="0" collapsed="false">
      <c r="F287" s="74"/>
    </row>
    <row r="288" customFormat="false" ht="12.75" hidden="false" customHeight="false" outlineLevel="0" collapsed="false">
      <c r="F288" s="74"/>
    </row>
    <row r="289" customFormat="false" ht="12.75" hidden="false" customHeight="false" outlineLevel="0" collapsed="false">
      <c r="F289" s="74"/>
    </row>
    <row r="290" customFormat="false" ht="12.75" hidden="false" customHeight="false" outlineLevel="0" collapsed="false">
      <c r="F290" s="74"/>
    </row>
    <row r="291" customFormat="false" ht="12.75" hidden="false" customHeight="false" outlineLevel="0" collapsed="false">
      <c r="F291" s="74"/>
    </row>
    <row r="292" customFormat="false" ht="12.75" hidden="false" customHeight="false" outlineLevel="0" collapsed="false">
      <c r="F292" s="74"/>
    </row>
    <row r="293" customFormat="false" ht="12.75" hidden="false" customHeight="false" outlineLevel="0" collapsed="false">
      <c r="F293" s="74"/>
    </row>
    <row r="294" customFormat="false" ht="12.75" hidden="false" customHeight="false" outlineLevel="0" collapsed="false">
      <c r="F294" s="74"/>
    </row>
    <row r="295" customFormat="false" ht="12.75" hidden="false" customHeight="false" outlineLevel="0" collapsed="false">
      <c r="F295" s="74"/>
    </row>
    <row r="296" customFormat="false" ht="12.75" hidden="false" customHeight="false" outlineLevel="0" collapsed="false">
      <c r="F296" s="74"/>
    </row>
    <row r="297" customFormat="false" ht="12.75" hidden="false" customHeight="false" outlineLevel="0" collapsed="false">
      <c r="F297" s="74"/>
    </row>
    <row r="298" customFormat="false" ht="12.75" hidden="false" customHeight="false" outlineLevel="0" collapsed="false">
      <c r="F298" s="74"/>
    </row>
    <row r="299" customFormat="false" ht="12.75" hidden="false" customHeight="false" outlineLevel="0" collapsed="false">
      <c r="F299" s="74"/>
    </row>
    <row r="300" customFormat="false" ht="12.75" hidden="false" customHeight="false" outlineLevel="0" collapsed="false">
      <c r="F300" s="74"/>
    </row>
    <row r="301" customFormat="false" ht="12.75" hidden="false" customHeight="false" outlineLevel="0" collapsed="false">
      <c r="F301" s="74"/>
    </row>
    <row r="302" customFormat="false" ht="12.75" hidden="false" customHeight="false" outlineLevel="0" collapsed="false">
      <c r="F302" s="74"/>
    </row>
    <row r="303" customFormat="false" ht="12.75" hidden="false" customHeight="false" outlineLevel="0" collapsed="false">
      <c r="F303" s="74"/>
    </row>
    <row r="304" customFormat="false" ht="12.75" hidden="false" customHeight="false" outlineLevel="0" collapsed="false">
      <c r="F304" s="74"/>
    </row>
    <row r="305" customFormat="false" ht="12.75" hidden="false" customHeight="false" outlineLevel="0" collapsed="false">
      <c r="F305" s="74"/>
    </row>
    <row r="306" customFormat="false" ht="12.75" hidden="false" customHeight="false" outlineLevel="0" collapsed="false">
      <c r="F306" s="74"/>
    </row>
    <row r="307" customFormat="false" ht="12.75" hidden="false" customHeight="false" outlineLevel="0" collapsed="false">
      <c r="F307" s="74"/>
    </row>
    <row r="308" customFormat="false" ht="12.75" hidden="false" customHeight="false" outlineLevel="0" collapsed="false">
      <c r="F308" s="74"/>
    </row>
    <row r="309" customFormat="false" ht="12.75" hidden="false" customHeight="false" outlineLevel="0" collapsed="false">
      <c r="F309" s="74"/>
    </row>
    <row r="310" customFormat="false" ht="12.75" hidden="false" customHeight="false" outlineLevel="0" collapsed="false">
      <c r="F310" s="74"/>
    </row>
    <row r="311" customFormat="false" ht="12.75" hidden="false" customHeight="false" outlineLevel="0" collapsed="false">
      <c r="F311" s="74"/>
    </row>
    <row r="312" customFormat="false" ht="12.75" hidden="false" customHeight="false" outlineLevel="0" collapsed="false">
      <c r="F312" s="74"/>
    </row>
    <row r="313" customFormat="false" ht="12.75" hidden="false" customHeight="false" outlineLevel="0" collapsed="false">
      <c r="F313" s="74"/>
    </row>
    <row r="314" customFormat="false" ht="12.75" hidden="false" customHeight="false" outlineLevel="0" collapsed="false">
      <c r="F314" s="74"/>
    </row>
    <row r="315" customFormat="false" ht="12.75" hidden="false" customHeight="false" outlineLevel="0" collapsed="false">
      <c r="F315" s="74"/>
    </row>
    <row r="316" customFormat="false" ht="12.75" hidden="false" customHeight="false" outlineLevel="0" collapsed="false">
      <c r="F316" s="74"/>
    </row>
    <row r="317" customFormat="false" ht="12.75" hidden="false" customHeight="false" outlineLevel="0" collapsed="false">
      <c r="F317" s="74"/>
    </row>
    <row r="318" customFormat="false" ht="12.75" hidden="false" customHeight="false" outlineLevel="0" collapsed="false">
      <c r="F318" s="74"/>
    </row>
    <row r="319" customFormat="false" ht="12.75" hidden="false" customHeight="false" outlineLevel="0" collapsed="false">
      <c r="F319" s="74"/>
    </row>
    <row r="320" customFormat="false" ht="12.75" hidden="false" customHeight="false" outlineLevel="0" collapsed="false">
      <c r="F320" s="74"/>
    </row>
    <row r="321" customFormat="false" ht="12.75" hidden="false" customHeight="false" outlineLevel="0" collapsed="false">
      <c r="F321" s="74"/>
    </row>
    <row r="322" customFormat="false" ht="12.75" hidden="false" customHeight="false" outlineLevel="0" collapsed="false">
      <c r="F322" s="74"/>
    </row>
    <row r="323" customFormat="false" ht="12.75" hidden="false" customHeight="false" outlineLevel="0" collapsed="false">
      <c r="F323" s="74"/>
    </row>
    <row r="324" customFormat="false" ht="12.75" hidden="false" customHeight="false" outlineLevel="0" collapsed="false">
      <c r="F324" s="74"/>
    </row>
    <row r="325" customFormat="false" ht="12.75" hidden="false" customHeight="false" outlineLevel="0" collapsed="false">
      <c r="F325" s="74"/>
    </row>
    <row r="326" customFormat="false" ht="12.75" hidden="false" customHeight="false" outlineLevel="0" collapsed="false">
      <c r="F326" s="74"/>
    </row>
    <row r="327" customFormat="false" ht="12.75" hidden="false" customHeight="false" outlineLevel="0" collapsed="false">
      <c r="F327" s="74"/>
    </row>
    <row r="328" customFormat="false" ht="12.75" hidden="false" customHeight="false" outlineLevel="0" collapsed="false">
      <c r="F328" s="74"/>
    </row>
    <row r="329" customFormat="false" ht="12.75" hidden="false" customHeight="false" outlineLevel="0" collapsed="false">
      <c r="F329" s="74"/>
    </row>
    <row r="330" customFormat="false" ht="12.75" hidden="false" customHeight="false" outlineLevel="0" collapsed="false">
      <c r="F330" s="74"/>
    </row>
    <row r="331" customFormat="false" ht="12.75" hidden="false" customHeight="false" outlineLevel="0" collapsed="false">
      <c r="F331" s="74"/>
    </row>
    <row r="332" customFormat="false" ht="12.75" hidden="false" customHeight="false" outlineLevel="0" collapsed="false">
      <c r="F332" s="74"/>
    </row>
    <row r="333" customFormat="false" ht="12.75" hidden="false" customHeight="false" outlineLevel="0" collapsed="false">
      <c r="F333" s="74"/>
    </row>
    <row r="334" customFormat="false" ht="12.75" hidden="false" customHeight="false" outlineLevel="0" collapsed="false">
      <c r="F334" s="74"/>
    </row>
    <row r="335" customFormat="false" ht="12.75" hidden="false" customHeight="false" outlineLevel="0" collapsed="false">
      <c r="F335" s="74"/>
    </row>
    <row r="336" customFormat="false" ht="12.75" hidden="false" customHeight="false" outlineLevel="0" collapsed="false">
      <c r="F336" s="74"/>
    </row>
    <row r="337" customFormat="false" ht="12.75" hidden="false" customHeight="false" outlineLevel="0" collapsed="false">
      <c r="F337" s="74"/>
    </row>
    <row r="338" customFormat="false" ht="12.75" hidden="false" customHeight="false" outlineLevel="0" collapsed="false">
      <c r="F338" s="74"/>
    </row>
    <row r="339" customFormat="false" ht="12.75" hidden="false" customHeight="false" outlineLevel="0" collapsed="false">
      <c r="F339" s="74"/>
    </row>
    <row r="340" customFormat="false" ht="12.75" hidden="false" customHeight="false" outlineLevel="0" collapsed="false">
      <c r="F340" s="74"/>
    </row>
    <row r="341" customFormat="false" ht="12.75" hidden="false" customHeight="false" outlineLevel="0" collapsed="false">
      <c r="F341" s="74"/>
    </row>
    <row r="342" customFormat="false" ht="12.75" hidden="false" customHeight="false" outlineLevel="0" collapsed="false">
      <c r="F342" s="74"/>
    </row>
    <row r="343" customFormat="false" ht="12.75" hidden="false" customHeight="false" outlineLevel="0" collapsed="false">
      <c r="F343" s="74"/>
    </row>
    <row r="344" customFormat="false" ht="12.75" hidden="false" customHeight="false" outlineLevel="0" collapsed="false">
      <c r="F344" s="74"/>
    </row>
    <row r="345" customFormat="false" ht="12.75" hidden="false" customHeight="false" outlineLevel="0" collapsed="false">
      <c r="F345" s="74"/>
    </row>
    <row r="346" customFormat="false" ht="12.75" hidden="false" customHeight="false" outlineLevel="0" collapsed="false">
      <c r="F346" s="74"/>
    </row>
    <row r="347" customFormat="false" ht="12.75" hidden="false" customHeight="false" outlineLevel="0" collapsed="false">
      <c r="F347" s="74"/>
    </row>
    <row r="348" customFormat="false" ht="12.75" hidden="false" customHeight="false" outlineLevel="0" collapsed="false">
      <c r="F348" s="74"/>
    </row>
    <row r="349" customFormat="false" ht="12.75" hidden="false" customHeight="false" outlineLevel="0" collapsed="false">
      <c r="F349" s="74"/>
    </row>
    <row r="350" customFormat="false" ht="12.75" hidden="false" customHeight="false" outlineLevel="0" collapsed="false">
      <c r="F350" s="74"/>
    </row>
    <row r="351" customFormat="false" ht="12.75" hidden="false" customHeight="false" outlineLevel="0" collapsed="false">
      <c r="F351" s="74"/>
    </row>
    <row r="352" customFormat="false" ht="12.75" hidden="false" customHeight="false" outlineLevel="0" collapsed="false">
      <c r="F352" s="74"/>
    </row>
    <row r="353" customFormat="false" ht="12.75" hidden="false" customHeight="false" outlineLevel="0" collapsed="false">
      <c r="F353" s="74"/>
    </row>
    <row r="354" customFormat="false" ht="12.75" hidden="false" customHeight="false" outlineLevel="0" collapsed="false">
      <c r="F354" s="74"/>
    </row>
    <row r="355" customFormat="false" ht="12.75" hidden="false" customHeight="false" outlineLevel="0" collapsed="false">
      <c r="F355" s="74"/>
    </row>
    <row r="356" customFormat="false" ht="12.75" hidden="false" customHeight="false" outlineLevel="0" collapsed="false">
      <c r="F356" s="74"/>
    </row>
    <row r="357" customFormat="false" ht="12.75" hidden="false" customHeight="false" outlineLevel="0" collapsed="false">
      <c r="F357" s="74"/>
    </row>
    <row r="358" customFormat="false" ht="12.75" hidden="false" customHeight="false" outlineLevel="0" collapsed="false">
      <c r="F358" s="74"/>
    </row>
    <row r="359" customFormat="false" ht="12.75" hidden="false" customHeight="false" outlineLevel="0" collapsed="false">
      <c r="F359" s="74"/>
    </row>
    <row r="360" customFormat="false" ht="12.75" hidden="false" customHeight="false" outlineLevel="0" collapsed="false">
      <c r="F360" s="74"/>
    </row>
    <row r="361" customFormat="false" ht="12.75" hidden="false" customHeight="false" outlineLevel="0" collapsed="false">
      <c r="F361" s="74"/>
    </row>
    <row r="362" customFormat="false" ht="12.75" hidden="false" customHeight="false" outlineLevel="0" collapsed="false">
      <c r="F362" s="74"/>
    </row>
    <row r="363" customFormat="false" ht="12.75" hidden="false" customHeight="false" outlineLevel="0" collapsed="false">
      <c r="F363" s="74"/>
    </row>
    <row r="364" customFormat="false" ht="12.75" hidden="false" customHeight="false" outlineLevel="0" collapsed="false">
      <c r="F364" s="74"/>
    </row>
    <row r="365" customFormat="false" ht="12.75" hidden="false" customHeight="false" outlineLevel="0" collapsed="false">
      <c r="F365" s="74"/>
    </row>
    <row r="366" customFormat="false" ht="12.75" hidden="false" customHeight="false" outlineLevel="0" collapsed="false">
      <c r="F366" s="74"/>
    </row>
    <row r="367" customFormat="false" ht="12.75" hidden="false" customHeight="false" outlineLevel="0" collapsed="false">
      <c r="F367" s="74"/>
    </row>
    <row r="368" customFormat="false" ht="12.75" hidden="false" customHeight="false" outlineLevel="0" collapsed="false">
      <c r="F368" s="74"/>
    </row>
    <row r="369" customFormat="false" ht="12.75" hidden="false" customHeight="false" outlineLevel="0" collapsed="false">
      <c r="F369" s="74"/>
    </row>
    <row r="370" customFormat="false" ht="12.75" hidden="false" customHeight="false" outlineLevel="0" collapsed="false">
      <c r="F370" s="74"/>
    </row>
    <row r="371" customFormat="false" ht="12.75" hidden="false" customHeight="false" outlineLevel="0" collapsed="false">
      <c r="F371" s="74"/>
    </row>
    <row r="372" customFormat="false" ht="12.75" hidden="false" customHeight="false" outlineLevel="0" collapsed="false">
      <c r="F372" s="74"/>
    </row>
    <row r="373" customFormat="false" ht="12.75" hidden="false" customHeight="false" outlineLevel="0" collapsed="false">
      <c r="F373" s="74"/>
    </row>
    <row r="374" customFormat="false" ht="12.75" hidden="false" customHeight="false" outlineLevel="0" collapsed="false">
      <c r="F374" s="74"/>
    </row>
    <row r="375" customFormat="false" ht="12.75" hidden="false" customHeight="false" outlineLevel="0" collapsed="false">
      <c r="F375" s="74"/>
    </row>
    <row r="376" customFormat="false" ht="12.75" hidden="false" customHeight="false" outlineLevel="0" collapsed="false">
      <c r="F376" s="74"/>
    </row>
    <row r="377" customFormat="false" ht="12.75" hidden="false" customHeight="false" outlineLevel="0" collapsed="false">
      <c r="F377" s="74"/>
    </row>
    <row r="378" customFormat="false" ht="12.75" hidden="false" customHeight="false" outlineLevel="0" collapsed="false">
      <c r="F378" s="74"/>
    </row>
    <row r="379" customFormat="false" ht="12.75" hidden="false" customHeight="false" outlineLevel="0" collapsed="false">
      <c r="F379" s="74"/>
    </row>
    <row r="380" customFormat="false" ht="12.75" hidden="false" customHeight="false" outlineLevel="0" collapsed="false">
      <c r="F380" s="74"/>
    </row>
    <row r="381" customFormat="false" ht="12.75" hidden="false" customHeight="false" outlineLevel="0" collapsed="false">
      <c r="F381" s="74"/>
    </row>
    <row r="382" customFormat="false" ht="12.75" hidden="false" customHeight="false" outlineLevel="0" collapsed="false">
      <c r="F382" s="74"/>
    </row>
    <row r="383" customFormat="false" ht="12.75" hidden="false" customHeight="false" outlineLevel="0" collapsed="false">
      <c r="F383" s="74"/>
    </row>
    <row r="384" customFormat="false" ht="12.75" hidden="false" customHeight="false" outlineLevel="0" collapsed="false">
      <c r="F384" s="74"/>
    </row>
    <row r="385" customFormat="false" ht="12.75" hidden="false" customHeight="false" outlineLevel="0" collapsed="false">
      <c r="F385" s="74"/>
    </row>
    <row r="386" customFormat="false" ht="12.75" hidden="false" customHeight="false" outlineLevel="0" collapsed="false">
      <c r="F386" s="74"/>
    </row>
    <row r="387" customFormat="false" ht="12.75" hidden="false" customHeight="false" outlineLevel="0" collapsed="false">
      <c r="F387" s="74"/>
    </row>
    <row r="388" customFormat="false" ht="12.75" hidden="false" customHeight="false" outlineLevel="0" collapsed="false">
      <c r="F388" s="74"/>
    </row>
    <row r="389" customFormat="false" ht="12.75" hidden="false" customHeight="false" outlineLevel="0" collapsed="false">
      <c r="F389" s="74"/>
    </row>
    <row r="390" customFormat="false" ht="12.75" hidden="false" customHeight="false" outlineLevel="0" collapsed="false">
      <c r="F390" s="74"/>
    </row>
    <row r="391" customFormat="false" ht="12.75" hidden="false" customHeight="false" outlineLevel="0" collapsed="false">
      <c r="F391" s="74"/>
    </row>
    <row r="392" customFormat="false" ht="12.75" hidden="false" customHeight="false" outlineLevel="0" collapsed="false">
      <c r="F392" s="74"/>
    </row>
    <row r="393" customFormat="false" ht="12.75" hidden="false" customHeight="false" outlineLevel="0" collapsed="false">
      <c r="F393" s="74"/>
    </row>
    <row r="394" customFormat="false" ht="12.75" hidden="false" customHeight="false" outlineLevel="0" collapsed="false">
      <c r="F394" s="74"/>
    </row>
    <row r="395" customFormat="false" ht="12.75" hidden="false" customHeight="false" outlineLevel="0" collapsed="false">
      <c r="F395" s="74"/>
    </row>
    <row r="396" customFormat="false" ht="12.75" hidden="false" customHeight="false" outlineLevel="0" collapsed="false">
      <c r="F396" s="74"/>
    </row>
    <row r="397" customFormat="false" ht="12.75" hidden="false" customHeight="false" outlineLevel="0" collapsed="false">
      <c r="F397" s="74"/>
    </row>
    <row r="398" customFormat="false" ht="12.75" hidden="false" customHeight="false" outlineLevel="0" collapsed="false">
      <c r="F398" s="74"/>
    </row>
    <row r="399" customFormat="false" ht="12.75" hidden="false" customHeight="false" outlineLevel="0" collapsed="false">
      <c r="F399" s="74"/>
    </row>
    <row r="400" customFormat="false" ht="12.75" hidden="false" customHeight="false" outlineLevel="0" collapsed="false">
      <c r="F400" s="74"/>
    </row>
    <row r="401" customFormat="false" ht="12.75" hidden="false" customHeight="false" outlineLevel="0" collapsed="false">
      <c r="F401" s="74"/>
    </row>
    <row r="402" customFormat="false" ht="12.75" hidden="false" customHeight="false" outlineLevel="0" collapsed="false">
      <c r="F402" s="74"/>
    </row>
    <row r="403" customFormat="false" ht="12.75" hidden="false" customHeight="false" outlineLevel="0" collapsed="false">
      <c r="F403" s="74"/>
    </row>
    <row r="404" customFormat="false" ht="12.75" hidden="false" customHeight="false" outlineLevel="0" collapsed="false">
      <c r="F404" s="74"/>
    </row>
    <row r="405" customFormat="false" ht="12.75" hidden="false" customHeight="false" outlineLevel="0" collapsed="false">
      <c r="F405" s="74"/>
    </row>
    <row r="406" customFormat="false" ht="12.75" hidden="false" customHeight="false" outlineLevel="0" collapsed="false">
      <c r="F406" s="74"/>
    </row>
    <row r="407" customFormat="false" ht="12.75" hidden="false" customHeight="false" outlineLevel="0" collapsed="false">
      <c r="F407" s="74"/>
    </row>
    <row r="408" customFormat="false" ht="12.75" hidden="false" customHeight="false" outlineLevel="0" collapsed="false">
      <c r="F408" s="74"/>
    </row>
    <row r="409" customFormat="false" ht="12.75" hidden="false" customHeight="false" outlineLevel="0" collapsed="false">
      <c r="F409" s="74"/>
    </row>
    <row r="410" customFormat="false" ht="12.75" hidden="false" customHeight="false" outlineLevel="0" collapsed="false">
      <c r="F410" s="74"/>
    </row>
    <row r="411" customFormat="false" ht="12.75" hidden="false" customHeight="false" outlineLevel="0" collapsed="false">
      <c r="F411" s="74"/>
    </row>
    <row r="412" customFormat="false" ht="12.75" hidden="false" customHeight="false" outlineLevel="0" collapsed="false">
      <c r="F412" s="74"/>
    </row>
    <row r="413" customFormat="false" ht="12.75" hidden="false" customHeight="false" outlineLevel="0" collapsed="false">
      <c r="F413" s="74"/>
    </row>
    <row r="414" customFormat="false" ht="12.75" hidden="false" customHeight="false" outlineLevel="0" collapsed="false">
      <c r="F414" s="74"/>
    </row>
    <row r="415" customFormat="false" ht="12.75" hidden="false" customHeight="false" outlineLevel="0" collapsed="false">
      <c r="F415" s="74"/>
    </row>
    <row r="416" customFormat="false" ht="12.75" hidden="false" customHeight="false" outlineLevel="0" collapsed="false">
      <c r="F416" s="74"/>
    </row>
    <row r="417" customFormat="false" ht="12.75" hidden="false" customHeight="false" outlineLevel="0" collapsed="false">
      <c r="F417" s="74"/>
    </row>
    <row r="418" customFormat="false" ht="12.75" hidden="false" customHeight="false" outlineLevel="0" collapsed="false">
      <c r="F418" s="74"/>
    </row>
    <row r="419" customFormat="false" ht="12.75" hidden="false" customHeight="false" outlineLevel="0" collapsed="false">
      <c r="F419" s="74"/>
    </row>
    <row r="420" customFormat="false" ht="12.75" hidden="false" customHeight="false" outlineLevel="0" collapsed="false">
      <c r="F420" s="74"/>
    </row>
    <row r="421" customFormat="false" ht="12.75" hidden="false" customHeight="false" outlineLevel="0" collapsed="false">
      <c r="F421" s="74"/>
    </row>
    <row r="422" customFormat="false" ht="12.75" hidden="false" customHeight="false" outlineLevel="0" collapsed="false">
      <c r="F422" s="74"/>
    </row>
    <row r="423" customFormat="false" ht="12.75" hidden="false" customHeight="false" outlineLevel="0" collapsed="false">
      <c r="F423" s="74"/>
    </row>
    <row r="424" customFormat="false" ht="12.75" hidden="false" customHeight="false" outlineLevel="0" collapsed="false">
      <c r="F424" s="74"/>
    </row>
    <row r="425" customFormat="false" ht="12.75" hidden="false" customHeight="false" outlineLevel="0" collapsed="false">
      <c r="F425" s="74"/>
    </row>
    <row r="426" customFormat="false" ht="12.75" hidden="false" customHeight="false" outlineLevel="0" collapsed="false">
      <c r="F426" s="74"/>
    </row>
    <row r="427" customFormat="false" ht="12.75" hidden="false" customHeight="false" outlineLevel="0" collapsed="false">
      <c r="F427" s="74"/>
    </row>
    <row r="428" customFormat="false" ht="12.75" hidden="false" customHeight="false" outlineLevel="0" collapsed="false">
      <c r="F428" s="74"/>
    </row>
    <row r="429" customFormat="false" ht="12.75" hidden="false" customHeight="false" outlineLevel="0" collapsed="false">
      <c r="F429" s="74"/>
    </row>
    <row r="430" customFormat="false" ht="12.75" hidden="false" customHeight="false" outlineLevel="0" collapsed="false">
      <c r="F430" s="74"/>
    </row>
    <row r="431" customFormat="false" ht="12.75" hidden="false" customHeight="false" outlineLevel="0" collapsed="false">
      <c r="F431" s="74"/>
    </row>
    <row r="432" customFormat="false" ht="12.75" hidden="false" customHeight="false" outlineLevel="0" collapsed="false">
      <c r="F432" s="74"/>
    </row>
    <row r="433" customFormat="false" ht="12.75" hidden="false" customHeight="false" outlineLevel="0" collapsed="false">
      <c r="F433" s="74"/>
    </row>
    <row r="434" customFormat="false" ht="12.75" hidden="false" customHeight="false" outlineLevel="0" collapsed="false">
      <c r="F434" s="74"/>
    </row>
    <row r="435" customFormat="false" ht="12.75" hidden="false" customHeight="false" outlineLevel="0" collapsed="false">
      <c r="F435" s="74"/>
    </row>
    <row r="436" customFormat="false" ht="12.75" hidden="false" customHeight="false" outlineLevel="0" collapsed="false">
      <c r="F436" s="74"/>
    </row>
    <row r="437" customFormat="false" ht="12.75" hidden="false" customHeight="false" outlineLevel="0" collapsed="false">
      <c r="F437" s="74"/>
    </row>
    <row r="438" customFormat="false" ht="12.75" hidden="false" customHeight="false" outlineLevel="0" collapsed="false">
      <c r="F438" s="74"/>
    </row>
    <row r="439" customFormat="false" ht="12.75" hidden="false" customHeight="false" outlineLevel="0" collapsed="false">
      <c r="F439" s="74"/>
    </row>
    <row r="440" customFormat="false" ht="12.75" hidden="false" customHeight="false" outlineLevel="0" collapsed="false">
      <c r="F440" s="74"/>
    </row>
    <row r="441" customFormat="false" ht="12.75" hidden="false" customHeight="false" outlineLevel="0" collapsed="false">
      <c r="F441" s="74"/>
    </row>
    <row r="442" customFormat="false" ht="12.75" hidden="false" customHeight="false" outlineLevel="0" collapsed="false">
      <c r="F442" s="74"/>
    </row>
    <row r="443" customFormat="false" ht="12.75" hidden="false" customHeight="false" outlineLevel="0" collapsed="false">
      <c r="F443" s="74"/>
    </row>
    <row r="444" customFormat="false" ht="12.75" hidden="false" customHeight="false" outlineLevel="0" collapsed="false">
      <c r="F444" s="74"/>
    </row>
  </sheetData>
  <mergeCells count="28">
    <mergeCell ref="Q13:R13"/>
    <mergeCell ref="Q17:R17"/>
    <mergeCell ref="Q21:R21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169:B169"/>
    <mergeCell ref="Q169:R169"/>
    <mergeCell ref="Q170:R170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5" man="true" max="16383" min="0"/>
    <brk id="72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2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7.56"/>
    <col collapsed="false" customWidth="true" hidden="false" outlineLevel="0" max="3" min="3" style="2" width="11.56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1.13"/>
    <col collapsed="false" customWidth="true" hidden="false" outlineLevel="0" max="11" min="11" style="2" width="11.56"/>
    <col collapsed="false" customWidth="true" hidden="false" outlineLevel="0" max="12" min="12" style="2" width="13.14"/>
    <col collapsed="false" customWidth="true" hidden="false" outlineLevel="0" max="13" min="13" style="2" width="7.42"/>
    <col collapsed="false" customWidth="true" hidden="false" outlineLevel="0" max="14" min="14" style="2" width="12.56"/>
    <col collapsed="false" customWidth="true" hidden="false" outlineLevel="0" max="15" min="15" style="2" width="12.99"/>
    <col collapsed="false" customWidth="true" hidden="false" outlineLevel="0" max="16" min="16" style="2" width="13.56"/>
    <col collapsed="false" customWidth="true" hidden="false" outlineLevel="0" max="17" min="17" style="2" width="14.28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6"/>
      <c r="P1" s="203"/>
      <c r="Q1" s="203"/>
      <c r="R1" s="203"/>
    </row>
    <row r="2" customFormat="false" ht="12.75" hidden="true" customHeight="true" outlineLevel="0" collapsed="false">
      <c r="O2" s="6"/>
      <c r="P2" s="203"/>
      <c r="Q2" s="203"/>
      <c r="R2" s="203"/>
    </row>
    <row r="3" customFormat="false" ht="12.75" hidden="true" customHeight="true" outlineLevel="0" collapsed="false">
      <c r="O3" s="6"/>
      <c r="P3" s="203"/>
      <c r="Q3" s="203"/>
      <c r="R3" s="203"/>
    </row>
    <row r="4" customFormat="false" ht="12.75" hidden="true" customHeight="true" outlineLevel="0" collapsed="false">
      <c r="O4" s="6"/>
      <c r="P4" s="203"/>
      <c r="Q4" s="203"/>
      <c r="R4" s="203"/>
    </row>
    <row r="5" customFormat="false" ht="17.25" hidden="true" customHeight="true" outlineLevel="0" collapsed="false">
      <c r="O5" s="6"/>
      <c r="P5" s="203"/>
      <c r="Q5" s="203"/>
      <c r="R5" s="203"/>
    </row>
    <row r="6" customFormat="false" ht="13.5" hidden="true" customHeight="true" outlineLevel="0" collapsed="false">
      <c r="O6" s="6"/>
      <c r="P6" s="203"/>
      <c r="Q6" s="203"/>
      <c r="R6" s="203"/>
    </row>
    <row r="7" customFormat="false" ht="15" hidden="true" customHeight="true" outlineLevel="0" collapsed="false">
      <c r="O7" s="6"/>
      <c r="P7" s="203"/>
      <c r="Q7" s="203"/>
      <c r="R7" s="203"/>
    </row>
    <row r="8" customFormat="false" ht="12" hidden="true" customHeight="true" outlineLevel="0" collapsed="false">
      <c r="O8" s="6"/>
      <c r="P8" s="203"/>
      <c r="Q8" s="203"/>
      <c r="R8" s="203"/>
    </row>
    <row r="9" customFormat="false" ht="18.75" hidden="false" customHeight="true" outlineLevel="0" collapsed="false">
      <c r="O9" s="6"/>
      <c r="Q9" s="204" t="s">
        <v>366</v>
      </c>
      <c r="R9" s="204"/>
    </row>
    <row r="10" customFormat="false" ht="15.75" hidden="true" customHeight="true" outlineLevel="0" collapsed="false">
      <c r="O10" s="6"/>
      <c r="Q10" s="2" t="s">
        <v>1</v>
      </c>
      <c r="R10" s="10"/>
    </row>
    <row r="11" customFormat="false" ht="17.25" hidden="true" customHeight="true" outlineLevel="0" collapsed="false">
      <c r="O11" s="6"/>
      <c r="Q11" s="2" t="s">
        <v>5</v>
      </c>
      <c r="R11" s="10"/>
    </row>
    <row r="12" customFormat="false" ht="15" hidden="true" customHeight="true" outlineLevel="0" collapsed="false">
      <c r="O12" s="6"/>
      <c r="Q12" s="2" t="s">
        <v>367</v>
      </c>
      <c r="R12" s="10"/>
    </row>
    <row r="13" customFormat="false" ht="12" hidden="false" customHeight="true" outlineLevel="0" collapsed="false">
      <c r="O13" s="6"/>
      <c r="P13" s="203"/>
      <c r="Q13" s="205"/>
      <c r="R13" s="205"/>
    </row>
    <row r="14" customFormat="false" ht="18" hidden="true" customHeight="true" outlineLevel="0" collapsed="false">
      <c r="O14" s="6"/>
      <c r="P14" s="11" t="s">
        <v>1</v>
      </c>
      <c r="Q14" s="12"/>
      <c r="R14" s="203"/>
    </row>
    <row r="15" customFormat="false" ht="18" hidden="true" customHeight="true" outlineLevel="0" collapsed="false">
      <c r="O15" s="6"/>
      <c r="P15" s="11" t="s">
        <v>5</v>
      </c>
      <c r="Q15" s="12"/>
      <c r="R15" s="203"/>
    </row>
    <row r="16" customFormat="false" ht="15" hidden="true" customHeight="true" outlineLevel="0" collapsed="false">
      <c r="O16" s="6"/>
      <c r="P16" s="11" t="s">
        <v>124</v>
      </c>
      <c r="Q16" s="12"/>
      <c r="R16" s="203"/>
    </row>
    <row r="17" customFormat="false" ht="14.25" hidden="true" customHeight="true" outlineLevel="0" collapsed="false">
      <c r="O17" s="6"/>
      <c r="P17" s="204" t="s">
        <v>1</v>
      </c>
      <c r="Q17" s="204"/>
      <c r="R17" s="204"/>
    </row>
    <row r="18" customFormat="false" ht="21" hidden="true" customHeight="true" outlineLevel="0" collapsed="false">
      <c r="O18" s="6"/>
      <c r="P18" s="204" t="s">
        <v>5</v>
      </c>
      <c r="Q18" s="204"/>
      <c r="R18" s="204"/>
    </row>
    <row r="19" customFormat="false" ht="21" hidden="true" customHeight="true" outlineLevel="0" collapsed="false">
      <c r="O19" s="6"/>
      <c r="P19" s="2" t="s">
        <v>1</v>
      </c>
      <c r="Q19" s="2" t="s">
        <v>7</v>
      </c>
      <c r="R19" s="95"/>
    </row>
    <row r="20" customFormat="false" ht="21" hidden="true" customHeight="true" outlineLevel="0" collapsed="false">
      <c r="O20" s="6"/>
      <c r="P20" s="2" t="s">
        <v>2</v>
      </c>
      <c r="Q20" s="95"/>
      <c r="R20" s="95"/>
    </row>
    <row r="21" customFormat="false" ht="21" hidden="true" customHeight="true" outlineLevel="0" collapsed="false">
      <c r="O21" s="6"/>
      <c r="P21" s="2" t="s">
        <v>8</v>
      </c>
      <c r="Q21" s="95"/>
      <c r="R21" s="95"/>
    </row>
    <row r="22" customFormat="false" ht="17.25" hidden="true" customHeight="true" outlineLevel="0" collapsed="false">
      <c r="O22" s="6"/>
      <c r="P22" s="204" t="s">
        <v>7</v>
      </c>
      <c r="Q22" s="204"/>
      <c r="R22" s="204"/>
    </row>
    <row r="23" customFormat="false" ht="22.5" hidden="false" customHeight="true" outlineLevel="0" collapsed="false">
      <c r="A23" s="18" t="s">
        <v>36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22.5" hidden="false" customHeight="true" outlineLevel="0" collapsed="false">
      <c r="A24" s="18" t="s">
        <v>36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2.95" hidden="false" customHeight="true" outlineLevel="0" collapsed="false">
      <c r="R25" s="19" t="s">
        <v>11</v>
      </c>
    </row>
    <row r="26" customFormat="false" ht="42" hidden="false" customHeight="true" outlineLevel="0" collapsed="false">
      <c r="A26" s="206" t="s">
        <v>370</v>
      </c>
      <c r="B26" s="206" t="s">
        <v>371</v>
      </c>
      <c r="C26" s="207" t="s">
        <v>14</v>
      </c>
      <c r="D26" s="207"/>
      <c r="E26" s="207"/>
      <c r="F26" s="207"/>
      <c r="G26" s="207"/>
      <c r="H26" s="207"/>
      <c r="I26" s="207" t="s">
        <v>15</v>
      </c>
      <c r="J26" s="207"/>
      <c r="K26" s="207"/>
      <c r="L26" s="207"/>
      <c r="M26" s="207"/>
      <c r="N26" s="207" t="s">
        <v>372</v>
      </c>
      <c r="O26" s="207"/>
      <c r="P26" s="207"/>
      <c r="Q26" s="207"/>
      <c r="R26" s="207"/>
    </row>
    <row r="27" customFormat="false" ht="15" hidden="false" customHeight="true" outlineLevel="0" collapsed="false">
      <c r="A27" s="206"/>
      <c r="B27" s="206"/>
      <c r="C27" s="208" t="s">
        <v>17</v>
      </c>
      <c r="D27" s="208" t="s">
        <v>373</v>
      </c>
      <c r="E27" s="208" t="s">
        <v>374</v>
      </c>
      <c r="F27" s="208" t="s">
        <v>131</v>
      </c>
      <c r="G27" s="208" t="s">
        <v>20</v>
      </c>
      <c r="H27" s="208" t="s">
        <v>375</v>
      </c>
      <c r="I27" s="208" t="s">
        <v>133</v>
      </c>
      <c r="J27" s="208" t="s">
        <v>134</v>
      </c>
      <c r="K27" s="208" t="s">
        <v>135</v>
      </c>
      <c r="L27" s="208" t="s">
        <v>131</v>
      </c>
      <c r="M27" s="208" t="s">
        <v>376</v>
      </c>
      <c r="N27" s="209" t="s">
        <v>133</v>
      </c>
      <c r="O27" s="209" t="s">
        <v>137</v>
      </c>
      <c r="P27" s="209" t="s">
        <v>377</v>
      </c>
      <c r="Q27" s="208" t="s">
        <v>131</v>
      </c>
      <c r="R27" s="209" t="s">
        <v>378</v>
      </c>
    </row>
    <row r="28" customFormat="false" ht="111" hidden="false" customHeight="true" outlineLevel="0" collapsed="false">
      <c r="A28" s="209" t="s">
        <v>127</v>
      </c>
      <c r="B28" s="210" t="s">
        <v>140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9"/>
      <c r="O28" s="209"/>
      <c r="P28" s="209"/>
      <c r="Q28" s="208"/>
      <c r="R28" s="209"/>
    </row>
    <row r="29" customFormat="false" ht="12.75" hidden="false" customHeight="true" outlineLevel="0" collapsed="false">
      <c r="A29" s="211" t="n">
        <v>1</v>
      </c>
      <c r="B29" s="25" t="n">
        <v>2</v>
      </c>
      <c r="C29" s="25" t="n">
        <v>3</v>
      </c>
      <c r="D29" s="25" t="n">
        <v>4</v>
      </c>
      <c r="E29" s="25" t="n">
        <v>5</v>
      </c>
      <c r="F29" s="25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  <c r="L29" s="20" t="n">
        <v>12</v>
      </c>
      <c r="M29" s="20" t="n">
        <v>13</v>
      </c>
      <c r="N29" s="20" t="n">
        <v>14</v>
      </c>
      <c r="O29" s="20" t="n">
        <v>15</v>
      </c>
      <c r="P29" s="20" t="n">
        <v>16</v>
      </c>
      <c r="Q29" s="20" t="n">
        <v>17</v>
      </c>
      <c r="R29" s="20" t="n">
        <v>18</v>
      </c>
    </row>
    <row r="30" customFormat="false" ht="59.25" hidden="false" customHeight="true" outlineLevel="0" collapsed="false">
      <c r="A30" s="212" t="s">
        <v>159</v>
      </c>
      <c r="B30" s="213" t="s">
        <v>160</v>
      </c>
      <c r="C30" s="214" t="n">
        <f aca="false">SUM(C31)</f>
        <v>2000000</v>
      </c>
      <c r="D30" s="214" t="n">
        <f aca="false">SUM(D31)</f>
        <v>2000000</v>
      </c>
      <c r="E30" s="214" t="n">
        <f aca="false">SUM(E31)</f>
        <v>750000</v>
      </c>
      <c r="F30" s="215" t="n">
        <f aca="false">SUM(F31)</f>
        <v>750000</v>
      </c>
      <c r="G30" s="216" t="n">
        <f aca="false">F30/D30*100</f>
        <v>37.5</v>
      </c>
      <c r="H30" s="216" t="n">
        <f aca="false">E30/D30*100</f>
        <v>37.5</v>
      </c>
      <c r="I30" s="214" t="n">
        <f aca="false">SUM(I31)</f>
        <v>950000</v>
      </c>
      <c r="J30" s="214" t="n">
        <f aca="false">SUM(J31)</f>
        <v>974852</v>
      </c>
      <c r="K30" s="214" t="n">
        <f aca="false">SUM(K31)</f>
        <v>974852</v>
      </c>
      <c r="L30" s="215" t="n">
        <f aca="false">SUM(L31)</f>
        <v>150000</v>
      </c>
      <c r="M30" s="216" t="n">
        <f aca="false">L30/J30*100</f>
        <v>15.3869510448766</v>
      </c>
      <c r="N30" s="214" t="n">
        <f aca="false">SUM(N31)</f>
        <v>2950000</v>
      </c>
      <c r="O30" s="214" t="n">
        <f aca="false">SUM(O31)</f>
        <v>2974852</v>
      </c>
      <c r="P30" s="214" t="n">
        <f aca="false">SUM(P31)</f>
        <v>2974852</v>
      </c>
      <c r="Q30" s="215" t="n">
        <f aca="false">SUM(Q31)</f>
        <v>900000</v>
      </c>
      <c r="R30" s="216" t="n">
        <f aca="false">IF(P30=0,0,Q30/P30*100)</f>
        <v>30.2536058936714</v>
      </c>
    </row>
    <row r="31" customFormat="false" ht="77.25" hidden="false" customHeight="true" outlineLevel="0" collapsed="false">
      <c r="A31" s="116" t="s">
        <v>379</v>
      </c>
      <c r="B31" s="217" t="s">
        <v>380</v>
      </c>
      <c r="C31" s="218" t="n">
        <v>2000000</v>
      </c>
      <c r="D31" s="218" t="n">
        <v>2000000</v>
      </c>
      <c r="E31" s="218" t="n">
        <v>750000</v>
      </c>
      <c r="F31" s="219" t="n">
        <v>750000</v>
      </c>
      <c r="G31" s="220" t="n">
        <f aca="false">F31/D31*100</f>
        <v>37.5</v>
      </c>
      <c r="H31" s="220" t="n">
        <f aca="false">E31/D31*100</f>
        <v>37.5</v>
      </c>
      <c r="I31" s="218" t="n">
        <v>950000</v>
      </c>
      <c r="J31" s="218" t="n">
        <v>974852</v>
      </c>
      <c r="K31" s="218" t="n">
        <v>974852</v>
      </c>
      <c r="L31" s="219" t="n">
        <v>150000</v>
      </c>
      <c r="M31" s="220" t="n">
        <f aca="false">L31/J31*100</f>
        <v>15.3869510448766</v>
      </c>
      <c r="N31" s="218" t="n">
        <f aca="false">C31+I31</f>
        <v>2950000</v>
      </c>
      <c r="O31" s="218" t="n">
        <f aca="false">D31+J31</f>
        <v>2974852</v>
      </c>
      <c r="P31" s="218" t="n">
        <f aca="false">D31+K31</f>
        <v>2974852</v>
      </c>
      <c r="Q31" s="219" t="n">
        <f aca="false">F31+L31</f>
        <v>900000</v>
      </c>
      <c r="R31" s="220" t="n">
        <f aca="false">IF(P31=0,0,Q31/P31*100)</f>
        <v>30.2536058936714</v>
      </c>
      <c r="S31" s="74"/>
    </row>
    <row r="32" customFormat="false" ht="63" hidden="false" customHeight="true" outlineLevel="0" collapsed="false">
      <c r="A32" s="212" t="s">
        <v>335</v>
      </c>
      <c r="B32" s="213" t="s">
        <v>381</v>
      </c>
      <c r="C32" s="214" t="n">
        <f aca="false">C33+C34</f>
        <v>0</v>
      </c>
      <c r="D32" s="214" t="n">
        <f aca="false">D33+D34</f>
        <v>0</v>
      </c>
      <c r="E32" s="214" t="n">
        <f aca="false">E33+E34</f>
        <v>0</v>
      </c>
      <c r="F32" s="215" t="n">
        <f aca="false">F33+F34</f>
        <v>0</v>
      </c>
      <c r="G32" s="216"/>
      <c r="H32" s="216"/>
      <c r="I32" s="214" t="n">
        <f aca="false">I33+I34</f>
        <v>-950000</v>
      </c>
      <c r="J32" s="214" t="n">
        <f aca="false">J33+J34</f>
        <v>-950000</v>
      </c>
      <c r="K32" s="214" t="n">
        <f aca="false">K33+K34</f>
        <v>0</v>
      </c>
      <c r="L32" s="215" t="n">
        <f aca="false">L33+L34</f>
        <v>-202413</v>
      </c>
      <c r="M32" s="216" t="n">
        <f aca="false">L32/J32*100</f>
        <v>21.3066315789474</v>
      </c>
      <c r="N32" s="214" t="n">
        <f aca="false">N33+N34</f>
        <v>-950000</v>
      </c>
      <c r="O32" s="214" t="n">
        <f aca="false">O33+O34</f>
        <v>-950000</v>
      </c>
      <c r="P32" s="214" t="n">
        <f aca="false">P33+P34</f>
        <v>0</v>
      </c>
      <c r="Q32" s="215" t="n">
        <f aca="false">Q33+Q34</f>
        <v>-202413</v>
      </c>
      <c r="R32" s="216" t="n">
        <f aca="false">Q32/O32*100</f>
        <v>21.3066315789474</v>
      </c>
    </row>
    <row r="33" customFormat="false" ht="124.5" hidden="true" customHeight="true" outlineLevel="0" collapsed="false">
      <c r="A33" s="132" t="s">
        <v>382</v>
      </c>
      <c r="B33" s="221" t="s">
        <v>383</v>
      </c>
      <c r="C33" s="222"/>
      <c r="D33" s="222"/>
      <c r="E33" s="222"/>
      <c r="F33" s="223"/>
      <c r="G33" s="224"/>
      <c r="H33" s="224"/>
      <c r="I33" s="222"/>
      <c r="J33" s="222"/>
      <c r="K33" s="222"/>
      <c r="L33" s="223"/>
      <c r="M33" s="224"/>
      <c r="N33" s="222" t="n">
        <f aca="false">C33+I33</f>
        <v>0</v>
      </c>
      <c r="O33" s="222" t="n">
        <f aca="false">D33+J33</f>
        <v>0</v>
      </c>
      <c r="P33" s="222" t="n">
        <f aca="false">D33+K33</f>
        <v>0</v>
      </c>
      <c r="Q33" s="223" t="n">
        <f aca="false">F33+L33</f>
        <v>0</v>
      </c>
      <c r="R33" s="224"/>
    </row>
    <row r="34" customFormat="false" ht="92.25" hidden="false" customHeight="true" outlineLevel="0" collapsed="false">
      <c r="A34" s="116" t="s">
        <v>384</v>
      </c>
      <c r="B34" s="217" t="s">
        <v>385</v>
      </c>
      <c r="C34" s="218"/>
      <c r="D34" s="218"/>
      <c r="E34" s="218"/>
      <c r="F34" s="219"/>
      <c r="G34" s="220"/>
      <c r="H34" s="220"/>
      <c r="I34" s="218" t="n">
        <v>-950000</v>
      </c>
      <c r="J34" s="218" t="n">
        <v>-950000</v>
      </c>
      <c r="K34" s="218"/>
      <c r="L34" s="219" t="n">
        <v>-202413</v>
      </c>
      <c r="M34" s="220" t="n">
        <f aca="false">L34/J34*100</f>
        <v>21.3066315789474</v>
      </c>
      <c r="N34" s="218" t="n">
        <f aca="false">C34+I34</f>
        <v>-950000</v>
      </c>
      <c r="O34" s="218" t="n">
        <f aca="false">D34+J34</f>
        <v>-950000</v>
      </c>
      <c r="P34" s="218" t="n">
        <f aca="false">D34+K34</f>
        <v>0</v>
      </c>
      <c r="Q34" s="219" t="n">
        <f aca="false">F34+L34</f>
        <v>-202413</v>
      </c>
      <c r="R34" s="220" t="n">
        <f aca="false">Q34/O34*100</f>
        <v>21.3066315789474</v>
      </c>
    </row>
    <row r="35" customFormat="false" ht="39.75" hidden="false" customHeight="true" outlineLevel="0" collapsed="false">
      <c r="A35" s="225"/>
      <c r="B35" s="226" t="s">
        <v>364</v>
      </c>
      <c r="C35" s="214" t="n">
        <f aca="false">C30+C32</f>
        <v>2000000</v>
      </c>
      <c r="D35" s="214" t="n">
        <f aca="false">D30+D32</f>
        <v>2000000</v>
      </c>
      <c r="E35" s="214" t="n">
        <f aca="false">E30+E32</f>
        <v>750000</v>
      </c>
      <c r="F35" s="215" t="n">
        <f aca="false">F30+F32</f>
        <v>750000</v>
      </c>
      <c r="G35" s="227" t="n">
        <f aca="false">G30+G32</f>
        <v>37.5</v>
      </c>
      <c r="H35" s="227" t="n">
        <f aca="false">H30+H32</f>
        <v>37.5</v>
      </c>
      <c r="I35" s="215" t="n">
        <f aca="false">I30+I32</f>
        <v>0</v>
      </c>
      <c r="J35" s="215" t="n">
        <f aca="false">J30+J32</f>
        <v>24852</v>
      </c>
      <c r="K35" s="214" t="n">
        <f aca="false">K30+K32</f>
        <v>974852</v>
      </c>
      <c r="L35" s="215" t="n">
        <f aca="false">L30+L32</f>
        <v>-52413</v>
      </c>
      <c r="M35" s="216"/>
      <c r="N35" s="214" t="n">
        <f aca="false">N30+N32</f>
        <v>2000000</v>
      </c>
      <c r="O35" s="214" t="n">
        <f aca="false">SUM(O30+O32)</f>
        <v>2024852</v>
      </c>
      <c r="P35" s="214" t="n">
        <f aca="false">SUM(P30+P32)</f>
        <v>2974852</v>
      </c>
      <c r="Q35" s="215" t="n">
        <f aca="false">SUM(Q30+Q32)</f>
        <v>697587</v>
      </c>
      <c r="R35" s="216" t="n">
        <f aca="false">IF(P35=0,0,Q35/P35*100)</f>
        <v>23.4494690828317</v>
      </c>
      <c r="S35" s="74"/>
    </row>
    <row r="36" customFormat="false" ht="12.75" hidden="false" customHeight="false" outlineLevel="0" collapsed="false">
      <c r="N36" s="74"/>
      <c r="O36" s="74"/>
    </row>
    <row r="37" customFormat="false" ht="15.75" hidden="true" customHeight="true" outlineLevel="0" collapsed="false">
      <c r="A37" s="194" t="s">
        <v>119</v>
      </c>
      <c r="B37" s="194"/>
      <c r="Q37" s="228" t="s">
        <v>120</v>
      </c>
      <c r="R37" s="228"/>
    </row>
    <row r="38" customFormat="false" ht="18.75" hidden="true" customHeight="false" outlineLevel="0" collapsed="false">
      <c r="A38" s="76" t="s">
        <v>119</v>
      </c>
      <c r="B38" s="76"/>
      <c r="C38" s="78"/>
      <c r="D38" s="78"/>
      <c r="E38" s="78"/>
      <c r="F38" s="76"/>
      <c r="G38" s="76"/>
      <c r="H38" s="76"/>
      <c r="I38" s="76"/>
      <c r="J38" s="76"/>
      <c r="K38" s="79"/>
      <c r="L38" s="79"/>
      <c r="M38" s="79"/>
      <c r="N38" s="79"/>
      <c r="Q38" s="80" t="s">
        <v>120</v>
      </c>
      <c r="R38" s="80"/>
    </row>
    <row r="39" customFormat="false" ht="18.75" hidden="true" customHeight="false" outlineLevel="0" collapsed="false">
      <c r="A39" s="76" t="s">
        <v>119</v>
      </c>
      <c r="B39" s="81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8" t="s">
        <v>121</v>
      </c>
      <c r="R39" s="228"/>
    </row>
    <row r="40" customFormat="false" ht="18.75" hidden="true" customHeight="false" outlineLevel="0" collapsed="false">
      <c r="A40" s="76" t="s">
        <v>119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9"/>
      <c r="Q40" s="76" t="s">
        <v>121</v>
      </c>
    </row>
    <row r="41" customFormat="false" ht="18.75" hidden="false" customHeight="false" outlineLevel="0" collapsed="false">
      <c r="A41" s="8" t="s">
        <v>365</v>
      </c>
      <c r="B41" s="81"/>
      <c r="C41" s="83"/>
      <c r="D41" s="83"/>
      <c r="E41" s="83"/>
      <c r="F41" s="83"/>
      <c r="G41" s="83"/>
      <c r="H41" s="84"/>
      <c r="I41" s="84"/>
      <c r="J41" s="84"/>
      <c r="K41" s="84"/>
      <c r="L41" s="84"/>
      <c r="M41" s="84"/>
      <c r="N41" s="84"/>
      <c r="P41" s="84"/>
      <c r="Q41" s="85"/>
      <c r="R41" s="85"/>
    </row>
    <row r="43" customFormat="false" ht="15.75" hidden="false" customHeight="false" outlineLevel="0" collapsed="false">
      <c r="A43" s="8"/>
      <c r="B43" s="8"/>
    </row>
  </sheetData>
  <mergeCells count="33">
    <mergeCell ref="Q9:R9"/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7:B37"/>
    <mergeCell ref="Q37:R37"/>
    <mergeCell ref="Q38:R38"/>
    <mergeCell ref="Q39:R39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6" t="s">
        <v>386</v>
      </c>
    </row>
    <row r="2" customFormat="false" ht="12.75" hidden="true" customHeight="false" outlineLevel="0" collapsed="false">
      <c r="I2" s="6" t="s">
        <v>1</v>
      </c>
    </row>
    <row r="3" customFormat="false" ht="12.75" hidden="true" customHeight="false" outlineLevel="0" collapsed="false">
      <c r="I3" s="6" t="s">
        <v>2</v>
      </c>
      <c r="K3" s="6"/>
    </row>
    <row r="4" customFormat="false" ht="12.75" hidden="true" customHeight="false" outlineLevel="0" collapsed="false">
      <c r="I4" s="6" t="s">
        <v>3</v>
      </c>
    </row>
    <row r="5" customFormat="false" ht="12.75" hidden="true" customHeight="false" outlineLevel="0" collapsed="false">
      <c r="I5" s="6"/>
    </row>
    <row r="6" customFormat="false" ht="23.25" hidden="true" customHeight="true" outlineLevel="0" collapsed="false">
      <c r="I6" s="2" t="s">
        <v>387</v>
      </c>
      <c r="J6" s="95"/>
    </row>
    <row r="7" customFormat="false" ht="16.5" hidden="true" customHeight="true" outlineLevel="0" collapsed="false">
      <c r="I7" s="2" t="s">
        <v>1</v>
      </c>
      <c r="J7" s="95"/>
    </row>
    <row r="8" customFormat="false" ht="14.25" hidden="true" customHeight="true" outlineLevel="0" collapsed="false">
      <c r="I8" s="2" t="s">
        <v>2</v>
      </c>
      <c r="J8" s="95"/>
    </row>
    <row r="9" customFormat="false" ht="21" hidden="true" customHeight="true" outlineLevel="0" collapsed="false">
      <c r="I9" s="2" t="s">
        <v>4</v>
      </c>
      <c r="J9" s="95"/>
    </row>
    <row r="10" customFormat="false" ht="16.5" hidden="false" customHeight="true" outlineLevel="0" collapsed="false">
      <c r="I10" s="204" t="s">
        <v>387</v>
      </c>
      <c r="J10" s="204"/>
    </row>
    <row r="11" customFormat="false" ht="19.5" hidden="false" customHeight="true" outlineLevel="0" collapsed="false">
      <c r="I11" s="205"/>
      <c r="J11" s="205"/>
    </row>
    <row r="12" customFormat="false" ht="19.5" hidden="true" customHeight="true" outlineLevel="0" collapsed="false">
      <c r="H12" s="11" t="s">
        <v>1</v>
      </c>
      <c r="I12" s="12"/>
      <c r="J12" s="203"/>
    </row>
    <row r="13" customFormat="false" ht="21" hidden="true" customHeight="true" outlineLevel="0" collapsed="false">
      <c r="H13" s="11" t="s">
        <v>5</v>
      </c>
      <c r="I13" s="12"/>
      <c r="J13" s="203"/>
    </row>
    <row r="14" customFormat="false" ht="17.25" hidden="true" customHeight="true" outlineLevel="0" collapsed="false">
      <c r="H14" s="11" t="s">
        <v>124</v>
      </c>
      <c r="I14" s="12"/>
      <c r="J14" s="203"/>
    </row>
    <row r="15" customFormat="false" ht="14.25" hidden="true" customHeight="true" outlineLevel="0" collapsed="false">
      <c r="H15" s="8" t="s">
        <v>124</v>
      </c>
      <c r="I15" s="9"/>
      <c r="J15" s="203"/>
    </row>
    <row r="16" customFormat="false" ht="15" hidden="true" customHeight="true" outlineLevel="0" collapsed="false">
      <c r="H16" s="204" t="s">
        <v>5</v>
      </c>
      <c r="I16" s="204"/>
      <c r="J16" s="204"/>
    </row>
    <row r="17" customFormat="false" ht="16.5" hidden="true" customHeight="true" outlineLevel="0" collapsed="false">
      <c r="H17" s="204" t="s">
        <v>7</v>
      </c>
      <c r="I17" s="204"/>
      <c r="J17" s="204"/>
    </row>
    <row r="18" customFormat="false" ht="21" hidden="true" customHeight="true" outlineLevel="0" collapsed="false">
      <c r="I18" s="95"/>
      <c r="J18" s="95"/>
      <c r="K18" s="95"/>
    </row>
    <row r="19" customFormat="false" ht="21" hidden="true" customHeight="true" outlineLevel="0" collapsed="false">
      <c r="H19" s="2" t="s">
        <v>8</v>
      </c>
      <c r="I19" s="95"/>
      <c r="J19" s="95"/>
      <c r="K19" s="95"/>
    </row>
    <row r="20" customFormat="false" ht="21" hidden="true" customHeight="true" outlineLevel="0" collapsed="false">
      <c r="H20" s="204" t="s">
        <v>7</v>
      </c>
      <c r="I20" s="204"/>
      <c r="J20" s="204"/>
      <c r="K20" s="95"/>
    </row>
    <row r="21" customFormat="false" ht="18" hidden="true" customHeight="true" outlineLevel="0" collapsed="false">
      <c r="I21" s="11" t="s">
        <v>8</v>
      </c>
      <c r="J21" s="12"/>
      <c r="K21" s="95"/>
    </row>
    <row r="22" customFormat="false" ht="19.5" hidden="false" customHeight="true" outlineLevel="0" collapsed="false">
      <c r="A22" s="228" t="s">
        <v>388</v>
      </c>
      <c r="B22" s="228"/>
      <c r="C22" s="228"/>
      <c r="D22" s="228"/>
      <c r="E22" s="228"/>
      <c r="F22" s="228"/>
      <c r="G22" s="228"/>
      <c r="H22" s="228"/>
      <c r="I22" s="228"/>
      <c r="J22" s="228"/>
    </row>
    <row r="23" customFormat="false" ht="12.75" hidden="false" customHeight="true" outlineLevel="0" collapsed="false">
      <c r="A23" s="230" t="s">
        <v>369</v>
      </c>
      <c r="B23" s="230"/>
      <c r="C23" s="230"/>
      <c r="D23" s="230"/>
      <c r="E23" s="230"/>
      <c r="F23" s="230"/>
      <c r="G23" s="230"/>
      <c r="H23" s="230"/>
      <c r="I23" s="230"/>
      <c r="J23" s="230"/>
    </row>
    <row r="24" customFormat="false" ht="12.75" hidden="false" customHeight="false" outlineLevel="0" collapsed="false">
      <c r="J24" s="19" t="s">
        <v>11</v>
      </c>
    </row>
    <row r="25" customFormat="false" ht="12.75" hidden="false" customHeight="false" outlineLevel="0" collapsed="false">
      <c r="A25" s="231"/>
      <c r="B25" s="232" t="s">
        <v>14</v>
      </c>
      <c r="C25" s="232"/>
      <c r="D25" s="232"/>
      <c r="E25" s="232" t="s">
        <v>15</v>
      </c>
      <c r="F25" s="232"/>
      <c r="G25" s="232"/>
      <c r="H25" s="232" t="s">
        <v>16</v>
      </c>
      <c r="I25" s="232"/>
      <c r="J25" s="232"/>
    </row>
    <row r="26" customFormat="false" ht="15" hidden="false" customHeight="true" outlineLevel="0" collapsed="false">
      <c r="A26" s="231"/>
      <c r="B26" s="233" t="s">
        <v>17</v>
      </c>
      <c r="C26" s="233" t="s">
        <v>18</v>
      </c>
      <c r="D26" s="24" t="s">
        <v>131</v>
      </c>
      <c r="E26" s="233" t="s">
        <v>133</v>
      </c>
      <c r="F26" s="233" t="s">
        <v>134</v>
      </c>
      <c r="G26" s="24" t="s">
        <v>131</v>
      </c>
      <c r="H26" s="21" t="s">
        <v>389</v>
      </c>
      <c r="I26" s="21" t="s">
        <v>390</v>
      </c>
      <c r="J26" s="24" t="s">
        <v>131</v>
      </c>
    </row>
    <row r="27" customFormat="false" ht="35.1" hidden="false" customHeight="true" outlineLevel="0" collapsed="false">
      <c r="A27" s="231"/>
      <c r="B27" s="233"/>
      <c r="C27" s="233"/>
      <c r="D27" s="24"/>
      <c r="E27" s="233"/>
      <c r="F27" s="233"/>
      <c r="G27" s="24"/>
      <c r="H27" s="21"/>
      <c r="I27" s="21"/>
      <c r="J27" s="24"/>
    </row>
    <row r="28" customFormat="false" ht="12.75" hidden="false" customHeight="false" outlineLevel="0" collapsed="false">
      <c r="A28" s="234" t="s">
        <v>391</v>
      </c>
      <c r="B28" s="235" t="n">
        <f aca="false">'Дод 1 доход '!C126-'Видат дод 2'!C166-кредитування!C35</f>
        <v>31960800</v>
      </c>
      <c r="C28" s="235" t="n">
        <f aca="false">'Дод 1 доход '!D126-'Видат дод 2'!D166-кредитування!D35</f>
        <v>29359730</v>
      </c>
      <c r="D28" s="235" t="n">
        <f aca="false">'Дод 1 доход '!E126-'Видат дод 2'!F166-кредитування!F35</f>
        <v>7838383.91</v>
      </c>
      <c r="E28" s="235" t="n">
        <f aca="false">'Дод 1 доход '!G126-'Видат дод 2'!I166-кредитування!I35</f>
        <v>-31960800</v>
      </c>
      <c r="F28" s="235" t="n">
        <f aca="false">'Дод 1 доход '!H126-'Видат дод 2'!J166-кредитування!J35</f>
        <v>-51970922</v>
      </c>
      <c r="G28" s="235" t="n">
        <f aca="false">'Дод 1 доход '!J126-'Видат дод 2'!L166-кредитування!L35</f>
        <v>-104509.24</v>
      </c>
      <c r="H28" s="235" t="n">
        <f aca="false">B28+E28</f>
        <v>0</v>
      </c>
      <c r="I28" s="235" t="n">
        <f aca="false">C28+F28</f>
        <v>-22611192</v>
      </c>
      <c r="J28" s="235" t="n">
        <f aca="false">D28+G28</f>
        <v>7733874.67</v>
      </c>
    </row>
    <row r="29" s="79" customFormat="true" ht="25.5" hidden="false" customHeight="false" outlineLevel="0" collapsed="false">
      <c r="A29" s="236" t="s">
        <v>392</v>
      </c>
      <c r="B29" s="237" t="n">
        <f aca="false">B30-B31+B32</f>
        <v>-31960800</v>
      </c>
      <c r="C29" s="237" t="n">
        <f aca="false">C30-C31+C32</f>
        <v>-29359730</v>
      </c>
      <c r="D29" s="237" t="n">
        <f aca="false">D30-D31+D32+D33</f>
        <v>-7838383.91</v>
      </c>
      <c r="E29" s="237" t="n">
        <f aca="false">E30-E31+E32</f>
        <v>31960800</v>
      </c>
      <c r="F29" s="237" t="n">
        <f aca="false">F30-F31+F32</f>
        <v>51970922</v>
      </c>
      <c r="G29" s="237" t="n">
        <f aca="false">G30-G31+G32+G34</f>
        <v>104509.240000001</v>
      </c>
      <c r="H29" s="235" t="n">
        <f aca="false">H30-H31+H32</f>
        <v>0</v>
      </c>
      <c r="I29" s="235" t="n">
        <f aca="false">I30-I31+I32</f>
        <v>22611192</v>
      </c>
      <c r="J29" s="235" t="n">
        <f aca="false">D29+G29</f>
        <v>-7733874.67</v>
      </c>
    </row>
    <row r="30" customFormat="false" ht="12.75" hidden="false" customHeight="false" outlineLevel="0" collapsed="false">
      <c r="A30" s="238" t="s">
        <v>393</v>
      </c>
      <c r="B30" s="237"/>
      <c r="C30" s="237" t="n">
        <v>24796911.6</v>
      </c>
      <c r="D30" s="237" t="n">
        <v>24796911.6</v>
      </c>
      <c r="E30" s="237"/>
      <c r="F30" s="239" t="n">
        <v>16514745.3</v>
      </c>
      <c r="G30" s="237" t="n">
        <v>16522955.07</v>
      </c>
      <c r="H30" s="235" t="n">
        <f aca="false">B30+E30</f>
        <v>0</v>
      </c>
      <c r="I30" s="235" t="n">
        <f aca="false">C30+F30</f>
        <v>41311656.9</v>
      </c>
      <c r="J30" s="235" t="n">
        <f aca="false">D30+G30</f>
        <v>41319866.67</v>
      </c>
    </row>
    <row r="31" customFormat="false" ht="12.75" hidden="false" customHeight="false" outlineLevel="0" collapsed="false">
      <c r="A31" s="240" t="s">
        <v>394</v>
      </c>
      <c r="B31" s="237"/>
      <c r="C31" s="237" t="n">
        <v>17001220.6</v>
      </c>
      <c r="D31" s="237" t="n">
        <v>28841321.73</v>
      </c>
      <c r="E31" s="237"/>
      <c r="F31" s="239" t="n">
        <v>1699244.3</v>
      </c>
      <c r="G31" s="237" t="n">
        <v>20212419.61</v>
      </c>
      <c r="H31" s="235" t="n">
        <f aca="false">B31+E31</f>
        <v>0</v>
      </c>
      <c r="I31" s="235" t="n">
        <f aca="false">C31+F31</f>
        <v>18700464.9</v>
      </c>
      <c r="J31" s="235" t="n">
        <f aca="false">D31+G31</f>
        <v>49053741.34</v>
      </c>
    </row>
    <row r="32" customFormat="false" ht="51" hidden="false" customHeight="false" outlineLevel="0" collapsed="false">
      <c r="A32" s="240" t="s">
        <v>395</v>
      </c>
      <c r="B32" s="237" t="n">
        <v>-31960800</v>
      </c>
      <c r="C32" s="237" t="n">
        <v>-37155421</v>
      </c>
      <c r="D32" s="237" t="n">
        <v>-3793973.78</v>
      </c>
      <c r="E32" s="237" t="n">
        <v>31960800</v>
      </c>
      <c r="F32" s="237" t="n">
        <v>37155421</v>
      </c>
      <c r="G32" s="237" t="n">
        <v>3793973.78</v>
      </c>
      <c r="H32" s="241"/>
      <c r="I32" s="241" t="n">
        <f aca="false">C32+F32</f>
        <v>0</v>
      </c>
      <c r="J32" s="241" t="n">
        <f aca="false">D32+G32</f>
        <v>0</v>
      </c>
    </row>
    <row r="33" customFormat="false" ht="25.5" hidden="false" customHeight="false" outlineLevel="0" collapsed="false">
      <c r="A33" s="240" t="s">
        <v>396</v>
      </c>
      <c r="B33" s="242"/>
      <c r="C33" s="242"/>
      <c r="D33" s="243"/>
      <c r="E33" s="242"/>
      <c r="F33" s="242"/>
      <c r="G33" s="244"/>
      <c r="H33" s="244"/>
      <c r="I33" s="242"/>
      <c r="J33" s="235" t="n">
        <f aca="false">D33+G33</f>
        <v>0</v>
      </c>
    </row>
    <row r="34" customFormat="false" ht="12.75" hidden="false" customHeight="false" outlineLevel="0" collapsed="false">
      <c r="A34" s="240" t="s">
        <v>397</v>
      </c>
      <c r="B34" s="242"/>
      <c r="C34" s="242"/>
      <c r="D34" s="244"/>
      <c r="E34" s="242"/>
      <c r="F34" s="242"/>
      <c r="G34" s="243"/>
      <c r="H34" s="244"/>
      <c r="I34" s="242"/>
      <c r="J34" s="235" t="n">
        <f aca="false">D34+G34</f>
        <v>0</v>
      </c>
    </row>
    <row r="35" customFormat="false" ht="18.75" hidden="true" customHeight="false" outlineLevel="0" collapsed="false">
      <c r="A35" s="76" t="s">
        <v>119</v>
      </c>
      <c r="B35" s="76"/>
      <c r="C35" s="78"/>
      <c r="D35" s="78"/>
      <c r="E35" s="78"/>
      <c r="F35" s="76"/>
      <c r="G35" s="76"/>
      <c r="H35" s="76"/>
      <c r="I35" s="80" t="s">
        <v>120</v>
      </c>
      <c r="J35" s="80"/>
      <c r="K35" s="79"/>
      <c r="L35" s="79"/>
      <c r="M35" s="79"/>
      <c r="N35" s="79"/>
    </row>
    <row r="36" customFormat="false" ht="15.75" hidden="true" customHeight="false" outlineLevel="0" collapsed="false">
      <c r="A36" s="194" t="s">
        <v>119</v>
      </c>
      <c r="B36" s="194"/>
      <c r="C36" s="8"/>
      <c r="D36" s="8"/>
      <c r="E36" s="8"/>
      <c r="F36" s="8"/>
      <c r="G36" s="8"/>
      <c r="H36" s="8"/>
      <c r="I36" s="8"/>
      <c r="J36" s="245" t="s">
        <v>120</v>
      </c>
      <c r="K36" s="245"/>
    </row>
    <row r="38" customFormat="false" ht="18.75" hidden="true" customHeight="false" outlineLevel="0" collapsed="false">
      <c r="A38" s="229" t="s">
        <v>119</v>
      </c>
      <c r="B38" s="229"/>
      <c r="C38" s="229"/>
      <c r="D38" s="229"/>
      <c r="E38" s="229"/>
      <c r="F38" s="229"/>
      <c r="G38" s="229"/>
      <c r="H38" s="229"/>
      <c r="I38" s="228" t="s">
        <v>121</v>
      </c>
      <c r="J38" s="228"/>
      <c r="K38" s="76"/>
      <c r="L38" s="76"/>
      <c r="M38" s="76"/>
      <c r="N38" s="76"/>
      <c r="O38" s="79"/>
    </row>
    <row r="39" customFormat="false" ht="12.75" hidden="false" customHeight="false" outlineLevel="0" collapsed="false">
      <c r="A39" s="2" t="s">
        <v>365</v>
      </c>
    </row>
  </sheetData>
  <mergeCells count="23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71"/>
  <sheetViews>
    <sheetView showFormulas="false" showGridLines="true" showRowColHeaders="true" showZeros="false" rightToLeft="false" tabSelected="false" showOutlineSymbols="true" defaultGridColor="true" view="normal" topLeftCell="A5" colorId="64" zoomScale="90" zoomScaleNormal="90" zoomScalePageLayoutView="100" workbookViewId="0">
      <pane xSplit="2" ySplit="10" topLeftCell="C242" activePane="bottomRight" state="frozen"/>
      <selection pane="topLeft" activeCell="A5" activeCellId="0" sqref="A5"/>
      <selection pane="topRight" activeCell="C5" activeCellId="0" sqref="C5"/>
      <selection pane="bottomLeft" activeCell="A242" activeCellId="0" sqref="A242"/>
      <selection pane="bottomRigh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85.85"/>
    <col collapsed="false" customWidth="true" hidden="false" outlineLevel="0" max="3" min="3" style="246" width="12.14"/>
    <col collapsed="false" customWidth="true" hidden="false" outlineLevel="0" max="4" min="4" style="247" width="11.13"/>
    <col collapsed="false" customWidth="true" hidden="false" outlineLevel="0" max="5" min="5" style="248" width="15.13"/>
    <col collapsed="false" customWidth="true" hidden="false" outlineLevel="0" max="6" min="6" style="248" width="15.28"/>
    <col collapsed="false" customWidth="true" hidden="false" outlineLevel="0" max="7" min="7" style="248" width="13.7"/>
    <col collapsed="false" customWidth="true" hidden="false" outlineLevel="0" max="8" min="8" style="249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250" t="s">
        <v>398</v>
      </c>
      <c r="H1" s="251"/>
      <c r="I1" s="252" t="s">
        <v>399</v>
      </c>
    </row>
    <row r="2" customFormat="false" ht="12.75" hidden="true" customHeight="false" outlineLevel="0" collapsed="false">
      <c r="G2" s="250" t="s">
        <v>400</v>
      </c>
      <c r="H2" s="251"/>
      <c r="I2" s="0" t="s">
        <v>399</v>
      </c>
    </row>
    <row r="3" customFormat="false" ht="12.75" hidden="true" customHeight="false" outlineLevel="0" collapsed="false">
      <c r="G3" s="250" t="s">
        <v>2</v>
      </c>
      <c r="H3" s="251"/>
      <c r="I3" s="0" t="s">
        <v>399</v>
      </c>
    </row>
    <row r="4" customFormat="false" ht="12.75" hidden="true" customHeight="false" outlineLevel="0" collapsed="false">
      <c r="G4" s="250" t="s">
        <v>401</v>
      </c>
      <c r="H4" s="251"/>
      <c r="I4" s="0" t="s">
        <v>399</v>
      </c>
    </row>
    <row r="5" customFormat="false" ht="15.75" hidden="false" customHeight="false" outlineLevel="0" collapsed="false">
      <c r="G5" s="253" t="s">
        <v>398</v>
      </c>
      <c r="H5" s="253"/>
      <c r="I5" s="0" t="s">
        <v>399</v>
      </c>
    </row>
    <row r="6" customFormat="false" ht="15.75" hidden="false" customHeight="false" outlineLevel="0" collapsed="false">
      <c r="G6" s="254"/>
      <c r="I6" s="0" t="s">
        <v>399</v>
      </c>
    </row>
    <row r="7" customFormat="false" ht="18.75" hidden="false" customHeight="false" outlineLevel="0" collapsed="false">
      <c r="A7" s="255" t="s">
        <v>402</v>
      </c>
      <c r="B7" s="255"/>
      <c r="C7" s="255"/>
      <c r="D7" s="255"/>
      <c r="E7" s="255"/>
      <c r="F7" s="255"/>
      <c r="G7" s="255"/>
      <c r="H7" s="255"/>
      <c r="I7" s="0" t="s">
        <v>399</v>
      </c>
    </row>
    <row r="8" customFormat="false" ht="18.75" hidden="false" customHeight="false" outlineLevel="0" collapsed="false">
      <c r="A8" s="255" t="s">
        <v>403</v>
      </c>
      <c r="B8" s="255"/>
      <c r="C8" s="255"/>
      <c r="D8" s="255"/>
      <c r="E8" s="255"/>
      <c r="F8" s="255"/>
      <c r="G8" s="255"/>
      <c r="H8" s="255"/>
      <c r="I8" s="0" t="s">
        <v>39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56"/>
      <c r="B9" s="257"/>
      <c r="C9" s="257"/>
      <c r="D9" s="257"/>
      <c r="E9" s="257"/>
      <c r="F9" s="257"/>
      <c r="G9" s="257"/>
      <c r="H9" s="258"/>
      <c r="I9" s="0" t="s">
        <v>39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259"/>
      <c r="B10" s="115"/>
      <c r="C10" s="259"/>
      <c r="D10" s="115"/>
      <c r="E10" s="260"/>
      <c r="G10" s="260"/>
      <c r="H10" s="260" t="s">
        <v>404</v>
      </c>
      <c r="I10" s="0" t="s">
        <v>39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61" t="s">
        <v>405</v>
      </c>
      <c r="B11" s="100" t="s">
        <v>406</v>
      </c>
      <c r="C11" s="262" t="s">
        <v>407</v>
      </c>
      <c r="D11" s="22" t="s">
        <v>408</v>
      </c>
      <c r="E11" s="263" t="s">
        <v>409</v>
      </c>
      <c r="F11" s="263" t="s">
        <v>390</v>
      </c>
      <c r="G11" s="263" t="s">
        <v>410</v>
      </c>
      <c r="H11" s="264" t="s">
        <v>411</v>
      </c>
      <c r="I11" s="0" t="s">
        <v>399</v>
      </c>
      <c r="J11" s="204"/>
      <c r="K11" s="265"/>
      <c r="L11" s="26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45" hidden="false" customHeight="true" outlineLevel="0" collapsed="false">
      <c r="A12" s="261"/>
      <c r="B12" s="100"/>
      <c r="C12" s="262"/>
      <c r="D12" s="22"/>
      <c r="E12" s="263"/>
      <c r="F12" s="263"/>
      <c r="G12" s="263"/>
      <c r="H12" s="264"/>
      <c r="I12" s="0" t="s">
        <v>399</v>
      </c>
      <c r="J12" s="4"/>
      <c r="K12" s="265"/>
      <c r="L12" s="26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69" customFormat="true" ht="11.25" hidden="false" customHeight="true" outlineLevel="0" collapsed="false">
      <c r="A13" s="266" t="n">
        <v>1</v>
      </c>
      <c r="B13" s="267" t="n">
        <v>2</v>
      </c>
      <c r="C13" s="266" t="n">
        <v>3</v>
      </c>
      <c r="D13" s="267" t="n">
        <v>4</v>
      </c>
      <c r="E13" s="267" t="n">
        <v>5</v>
      </c>
      <c r="F13" s="267" t="n">
        <v>6</v>
      </c>
      <c r="G13" s="266" t="n">
        <v>7</v>
      </c>
      <c r="H13" s="268" t="n">
        <v>8</v>
      </c>
      <c r="I13" s="269" t="s">
        <v>399</v>
      </c>
      <c r="J13" s="270"/>
      <c r="K13" s="271"/>
      <c r="L13" s="272"/>
    </row>
    <row r="14" customFormat="false" ht="14.25" hidden="true" customHeight="true" outlineLevel="0" collapsed="false">
      <c r="A14" s="266"/>
      <c r="B14" s="273"/>
      <c r="C14" s="274"/>
      <c r="D14" s="275"/>
      <c r="E14" s="276"/>
      <c r="F14" s="276"/>
      <c r="G14" s="276"/>
      <c r="H14" s="277"/>
      <c r="I14" s="0" t="s">
        <v>399</v>
      </c>
      <c r="J14" s="270"/>
      <c r="K14" s="4"/>
      <c r="L14" s="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78"/>
      <c r="B15" s="279" t="s">
        <v>412</v>
      </c>
      <c r="C15" s="280"/>
      <c r="D15" s="22" t="s">
        <v>413</v>
      </c>
      <c r="E15" s="281" t="n">
        <f aca="false">E16+E25+E35+E45</f>
        <v>7928000</v>
      </c>
      <c r="F15" s="281" t="n">
        <f aca="false">F16+F25+F35+F45</f>
        <v>7928000</v>
      </c>
      <c r="G15" s="282" t="n">
        <f aca="false">G16+G25+G35+G45</f>
        <v>563865.32</v>
      </c>
      <c r="H15" s="283" t="n">
        <f aca="false">G15/F15*100</f>
        <v>7.11232744702321</v>
      </c>
      <c r="I15" s="252" t="s">
        <v>399</v>
      </c>
      <c r="J15" s="284"/>
      <c r="K15" s="285"/>
      <c r="L15" s="28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286" t="s">
        <v>414</v>
      </c>
      <c r="B16" s="287" t="s">
        <v>415</v>
      </c>
      <c r="C16" s="288" t="s">
        <v>416</v>
      </c>
      <c r="D16" s="20" t="s">
        <v>417</v>
      </c>
      <c r="E16" s="289" t="n">
        <f aca="false">E17+E18+E19</f>
        <v>6612800</v>
      </c>
      <c r="F16" s="289" t="n">
        <f aca="false">F17+F18+F19+F24</f>
        <v>6612800</v>
      </c>
      <c r="G16" s="290" t="n">
        <f aca="false">G17+G18+G19+G24</f>
        <v>313471</v>
      </c>
      <c r="H16" s="291" t="n">
        <f aca="false">G16/F16*100</f>
        <v>4.74036716670699</v>
      </c>
      <c r="I16" s="252"/>
      <c r="J16" s="284"/>
      <c r="K16" s="285"/>
      <c r="L16" s="28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286"/>
      <c r="B17" s="287"/>
      <c r="C17" s="292"/>
      <c r="D17" s="20" t="n">
        <v>2240</v>
      </c>
      <c r="E17" s="289" t="n">
        <v>805000</v>
      </c>
      <c r="F17" s="289" t="n">
        <v>805000</v>
      </c>
      <c r="G17" s="290" t="n">
        <v>6000</v>
      </c>
      <c r="H17" s="291" t="n">
        <f aca="false">G17/F17*100</f>
        <v>0.745341614906832</v>
      </c>
      <c r="I17" s="252"/>
      <c r="J17" s="284"/>
      <c r="K17" s="285"/>
      <c r="L17" s="28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286"/>
      <c r="B18" s="287"/>
      <c r="C18" s="292"/>
      <c r="D18" s="20" t="n">
        <v>3132</v>
      </c>
      <c r="E18" s="289" t="n">
        <v>4327800</v>
      </c>
      <c r="F18" s="289" t="n">
        <v>4327800</v>
      </c>
      <c r="G18" s="290" t="n">
        <v>134762</v>
      </c>
      <c r="H18" s="291" t="n">
        <f aca="false">G18/F18*100</f>
        <v>3.11386847821064</v>
      </c>
      <c r="I18" s="252"/>
      <c r="J18" s="284"/>
      <c r="K18" s="285"/>
      <c r="L18" s="28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8.75" hidden="false" customHeight="true" outlineLevel="0" collapsed="false">
      <c r="A19" s="293"/>
      <c r="B19" s="294"/>
      <c r="C19" s="295"/>
      <c r="D19" s="20" t="n">
        <v>3142</v>
      </c>
      <c r="E19" s="289" t="n">
        <v>1480000</v>
      </c>
      <c r="F19" s="289" t="n">
        <v>1480000</v>
      </c>
      <c r="G19" s="290" t="n">
        <v>172709</v>
      </c>
      <c r="H19" s="291" t="n">
        <f aca="false">G19/F19*100</f>
        <v>11.669527027027</v>
      </c>
      <c r="I19" s="252"/>
      <c r="J19" s="296"/>
      <c r="K19" s="285"/>
      <c r="L19" s="28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9.25" hidden="true" customHeight="true" outlineLevel="0" collapsed="false">
      <c r="A20" s="297" t="s">
        <v>418</v>
      </c>
      <c r="B20" s="298" t="s">
        <v>419</v>
      </c>
      <c r="C20" s="292" t="n">
        <v>250404</v>
      </c>
      <c r="D20" s="299" t="s">
        <v>417</v>
      </c>
      <c r="E20" s="300" t="n">
        <f aca="false">SUM(E21)</f>
        <v>0</v>
      </c>
      <c r="F20" s="300" t="n">
        <f aca="false">SUM(F21)</f>
        <v>0</v>
      </c>
      <c r="G20" s="300" t="n">
        <f aca="false">SUM(G21)</f>
        <v>0</v>
      </c>
      <c r="H20" s="301" t="e">
        <f aca="false">G20/F20*100</f>
        <v>#DIV/0!</v>
      </c>
      <c r="I20" s="0" t="s">
        <v>399</v>
      </c>
      <c r="J20" s="302"/>
    </row>
    <row r="21" customFormat="false" ht="15" hidden="true" customHeight="false" outlineLevel="0" collapsed="false">
      <c r="A21" s="297"/>
      <c r="B21" s="298"/>
      <c r="C21" s="292"/>
      <c r="D21" s="299" t="n">
        <v>2610</v>
      </c>
      <c r="E21" s="300"/>
      <c r="F21" s="300"/>
      <c r="G21" s="300"/>
      <c r="H21" s="301" t="e">
        <f aca="false">G21/F21*100</f>
        <v>#DIV/0!</v>
      </c>
      <c r="I21" s="0" t="s">
        <v>399</v>
      </c>
      <c r="J21" s="302"/>
    </row>
    <row r="22" customFormat="false" ht="15" hidden="true" customHeight="false" outlineLevel="0" collapsed="false">
      <c r="A22" s="286" t="s">
        <v>420</v>
      </c>
      <c r="B22" s="287" t="s">
        <v>421</v>
      </c>
      <c r="C22" s="288" t="n">
        <v>250404</v>
      </c>
      <c r="D22" s="20" t="s">
        <v>417</v>
      </c>
      <c r="E22" s="290" t="n">
        <f aca="false">SUM(E23)</f>
        <v>0</v>
      </c>
      <c r="F22" s="290" t="n">
        <f aca="false">SUM(F23)</f>
        <v>0</v>
      </c>
      <c r="G22" s="290" t="n">
        <f aca="false">SUM(G23)</f>
        <v>0</v>
      </c>
      <c r="H22" s="303" t="e">
        <f aca="false">G22/F22*100</f>
        <v>#DIV/0!</v>
      </c>
      <c r="J22" s="302"/>
    </row>
    <row r="23" customFormat="false" ht="15" hidden="true" customHeight="false" outlineLevel="0" collapsed="false">
      <c r="A23" s="286"/>
      <c r="B23" s="287"/>
      <c r="C23" s="288"/>
      <c r="D23" s="20" t="n">
        <v>1131</v>
      </c>
      <c r="E23" s="290"/>
      <c r="F23" s="290"/>
      <c r="G23" s="290"/>
      <c r="H23" s="303" t="e">
        <f aca="false">G23/F23*100</f>
        <v>#DIV/0!</v>
      </c>
      <c r="J23" s="302"/>
    </row>
    <row r="24" customFormat="false" ht="15" hidden="true" customHeight="false" outlineLevel="0" collapsed="false">
      <c r="A24" s="286"/>
      <c r="B24" s="287"/>
      <c r="C24" s="288"/>
      <c r="D24" s="20" t="n">
        <v>3142</v>
      </c>
      <c r="E24" s="290"/>
      <c r="F24" s="289"/>
      <c r="G24" s="290"/>
      <c r="H24" s="303"/>
      <c r="J24" s="302"/>
    </row>
    <row r="25" customFormat="false" ht="28.5" hidden="false" customHeight="true" outlineLevel="0" collapsed="false">
      <c r="A25" s="286" t="s">
        <v>418</v>
      </c>
      <c r="B25" s="304" t="s">
        <v>422</v>
      </c>
      <c r="C25" s="288" t="s">
        <v>423</v>
      </c>
      <c r="D25" s="20" t="s">
        <v>417</v>
      </c>
      <c r="E25" s="289" t="n">
        <f aca="false">E26</f>
        <v>40000</v>
      </c>
      <c r="F25" s="289" t="n">
        <f aca="false">F26</f>
        <v>40000</v>
      </c>
      <c r="G25" s="289" t="n">
        <f aca="false">G26</f>
        <v>0</v>
      </c>
      <c r="H25" s="305" t="n">
        <f aca="false">G25/F25*100</f>
        <v>0</v>
      </c>
      <c r="I25" s="252"/>
      <c r="J25" s="302"/>
    </row>
    <row r="26" customFormat="false" ht="15" hidden="false" customHeight="false" outlineLevel="0" collapsed="false">
      <c r="A26" s="286"/>
      <c r="B26" s="287"/>
      <c r="C26" s="288"/>
      <c r="D26" s="20" t="n">
        <v>2610</v>
      </c>
      <c r="E26" s="289" t="n">
        <v>40000</v>
      </c>
      <c r="F26" s="289" t="n">
        <v>40000</v>
      </c>
      <c r="G26" s="290"/>
      <c r="H26" s="305" t="n">
        <f aca="false">G26/F26*100</f>
        <v>0</v>
      </c>
      <c r="I26" s="252"/>
      <c r="J26" s="302"/>
    </row>
    <row r="27" customFormat="false" ht="15" hidden="true" customHeight="false" outlineLevel="0" collapsed="false">
      <c r="A27" s="297"/>
      <c r="B27" s="298"/>
      <c r="C27" s="292"/>
      <c r="D27" s="299" t="n">
        <v>2240</v>
      </c>
      <c r="E27" s="300"/>
      <c r="F27" s="300"/>
      <c r="G27" s="300"/>
      <c r="H27" s="301"/>
      <c r="J27" s="302"/>
    </row>
    <row r="28" customFormat="false" ht="14.25" hidden="true" customHeight="true" outlineLevel="0" collapsed="false">
      <c r="A28" s="286"/>
      <c r="B28" s="306" t="s">
        <v>424</v>
      </c>
      <c r="C28" s="307"/>
      <c r="D28" s="308" t="s">
        <v>417</v>
      </c>
      <c r="E28" s="309" t="e">
        <f aca="false">SUM(E29:E31)</f>
        <v>#REF!</v>
      </c>
      <c r="F28" s="309" t="e">
        <f aca="false">SUM(F29:F31)</f>
        <v>#REF!</v>
      </c>
      <c r="G28" s="309" t="e">
        <f aca="false">SUM(G29:G31)</f>
        <v>#REF!</v>
      </c>
      <c r="H28" s="310"/>
      <c r="I28" s="311"/>
      <c r="J28" s="28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86"/>
      <c r="B29" s="306"/>
      <c r="C29" s="307"/>
      <c r="D29" s="307" t="n">
        <v>1131</v>
      </c>
      <c r="E29" s="312" t="e">
        <f aca="false">E21+#REF!+E23</f>
        <v>#REF!</v>
      </c>
      <c r="F29" s="312" t="e">
        <f aca="false">F21+#REF!+F23</f>
        <v>#REF!</v>
      </c>
      <c r="G29" s="312" t="e">
        <f aca="false">G21+#REF!+G23</f>
        <v>#REF!</v>
      </c>
      <c r="H29" s="313"/>
      <c r="I29" s="311"/>
      <c r="J29" s="28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286"/>
      <c r="B30" s="306"/>
      <c r="C30" s="307"/>
      <c r="D30" s="307" t="n">
        <v>1134</v>
      </c>
      <c r="E30" s="312" t="e">
        <f aca="false">#REF!+#REF!</f>
        <v>#REF!</v>
      </c>
      <c r="F30" s="312" t="e">
        <f aca="false">#REF!+#REF!</f>
        <v>#REF!</v>
      </c>
      <c r="G30" s="312" t="e">
        <f aca="false">#REF!+#REF!</f>
        <v>#REF!</v>
      </c>
      <c r="H30" s="313"/>
      <c r="I30" s="311"/>
      <c r="J30" s="28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286"/>
      <c r="B31" s="306"/>
      <c r="C31" s="307"/>
      <c r="D31" s="307" t="n">
        <v>1343</v>
      </c>
      <c r="E31" s="312" t="e">
        <f aca="false">#REF!</f>
        <v>#REF!</v>
      </c>
      <c r="F31" s="312" t="e">
        <f aca="false">#REF!</f>
        <v>#REF!</v>
      </c>
      <c r="G31" s="312" t="e">
        <f aca="false">#REF!</f>
        <v>#REF!</v>
      </c>
      <c r="H31" s="313"/>
      <c r="I31" s="311"/>
      <c r="J31" s="28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314"/>
      <c r="B32" s="315"/>
      <c r="C32" s="316"/>
      <c r="D32" s="317" t="n">
        <v>2240</v>
      </c>
      <c r="E32" s="318"/>
      <c r="F32" s="318"/>
      <c r="G32" s="318"/>
      <c r="H32" s="305" t="e">
        <f aca="false">G32/F32*100</f>
        <v>#DIV/0!</v>
      </c>
      <c r="I32" s="319"/>
      <c r="J32" s="28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8.75" hidden="true" customHeight="true" outlineLevel="0" collapsed="false">
      <c r="A33" s="320"/>
      <c r="B33" s="321"/>
      <c r="C33" s="322"/>
      <c r="D33" s="323" t="n">
        <v>2240</v>
      </c>
      <c r="E33" s="324"/>
      <c r="F33" s="325"/>
      <c r="G33" s="324"/>
      <c r="H33" s="301" t="e">
        <f aca="false">G33/F33*100</f>
        <v>#DIV/0!</v>
      </c>
      <c r="I33" s="319"/>
      <c r="J33" s="32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320"/>
      <c r="B34" s="321"/>
      <c r="C34" s="322"/>
      <c r="D34" s="323" t="n">
        <v>2730</v>
      </c>
      <c r="E34" s="325"/>
      <c r="F34" s="325"/>
      <c r="G34" s="324"/>
      <c r="H34" s="327" t="e">
        <f aca="false">G34/F34*100</f>
        <v>#DIV/0!</v>
      </c>
      <c r="I34" s="319"/>
      <c r="J34" s="32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31.5" hidden="false" customHeight="true" outlineLevel="0" collapsed="false">
      <c r="A35" s="286" t="s">
        <v>420</v>
      </c>
      <c r="B35" s="304" t="s">
        <v>425</v>
      </c>
      <c r="C35" s="288" t="s">
        <v>423</v>
      </c>
      <c r="D35" s="20" t="s">
        <v>417</v>
      </c>
      <c r="E35" s="328" t="n">
        <f aca="false">E36+E38+E39</f>
        <v>740000</v>
      </c>
      <c r="F35" s="328" t="n">
        <f aca="false">F36+F40+F38+F37+F39</f>
        <v>740000</v>
      </c>
      <c r="G35" s="318" t="n">
        <f aca="false">G36+G40+G38+G37+G39</f>
        <v>250394.32</v>
      </c>
      <c r="H35" s="329" t="n">
        <f aca="false">G35/F35*100</f>
        <v>33.8370702702703</v>
      </c>
      <c r="I35" s="319"/>
      <c r="J35" s="32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false" customHeight="true" outlineLevel="0" collapsed="false">
      <c r="A36" s="286"/>
      <c r="B36" s="315"/>
      <c r="C36" s="316"/>
      <c r="D36" s="317" t="n">
        <v>2240</v>
      </c>
      <c r="E36" s="328" t="n">
        <v>100000</v>
      </c>
      <c r="F36" s="328" t="n">
        <v>100000</v>
      </c>
      <c r="G36" s="318"/>
      <c r="H36" s="329" t="n">
        <f aca="false">G36/F36*100</f>
        <v>0</v>
      </c>
      <c r="I36" s="319"/>
      <c r="J36" s="32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297"/>
      <c r="B37" s="321"/>
      <c r="C37" s="322"/>
      <c r="D37" s="323" t="n">
        <v>2273</v>
      </c>
      <c r="E37" s="330"/>
      <c r="F37" s="325"/>
      <c r="G37" s="324"/>
      <c r="H37" s="301" t="e">
        <f aca="false">G37/F37*100</f>
        <v>#DIV/0!</v>
      </c>
      <c r="I37" s="319"/>
      <c r="J37" s="28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6.5" hidden="false" customHeight="true" outlineLevel="0" collapsed="false">
      <c r="A38" s="286"/>
      <c r="B38" s="315"/>
      <c r="C38" s="316"/>
      <c r="D38" s="317" t="n">
        <v>2610</v>
      </c>
      <c r="E38" s="328" t="n">
        <v>640000</v>
      </c>
      <c r="F38" s="328" t="n">
        <v>640000</v>
      </c>
      <c r="G38" s="318" t="n">
        <v>250394.32</v>
      </c>
      <c r="H38" s="329" t="n">
        <f aca="false">G38/F38*100</f>
        <v>39.1241125</v>
      </c>
      <c r="I38" s="319"/>
      <c r="J38" s="32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297"/>
      <c r="B39" s="321"/>
      <c r="C39" s="322"/>
      <c r="D39" s="323" t="n">
        <v>3132</v>
      </c>
      <c r="E39" s="325"/>
      <c r="F39" s="325"/>
      <c r="G39" s="324"/>
      <c r="H39" s="301" t="e">
        <f aca="false">G39/F39*100</f>
        <v>#DIV/0!</v>
      </c>
      <c r="I39" s="319"/>
      <c r="J39" s="32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75" hidden="true" customHeight="true" outlineLevel="0" collapsed="false">
      <c r="A40" s="297"/>
      <c r="B40" s="298"/>
      <c r="C40" s="322"/>
      <c r="D40" s="323" t="n">
        <v>3142</v>
      </c>
      <c r="E40" s="325"/>
      <c r="F40" s="325"/>
      <c r="G40" s="324"/>
      <c r="H40" s="301" t="e">
        <f aca="false">G40/F40*100</f>
        <v>#DIV/0!</v>
      </c>
      <c r="I40" s="319"/>
      <c r="J40" s="32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35.25" hidden="true" customHeight="true" outlineLevel="0" collapsed="false">
      <c r="A41" s="286" t="s">
        <v>426</v>
      </c>
      <c r="B41" s="287" t="s">
        <v>427</v>
      </c>
      <c r="C41" s="288" t="s">
        <v>428</v>
      </c>
      <c r="D41" s="20" t="s">
        <v>417</v>
      </c>
      <c r="E41" s="331"/>
      <c r="F41" s="325" t="n">
        <f aca="false">F42</f>
        <v>0</v>
      </c>
      <c r="G41" s="324" t="n">
        <f aca="false">G42</f>
        <v>0</v>
      </c>
      <c r="H41" s="301" t="e">
        <f aca="false">G41/F41*100</f>
        <v>#DIV/0!</v>
      </c>
      <c r="I41" s="319"/>
      <c r="J41" s="28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7.25" hidden="true" customHeight="true" outlineLevel="0" collapsed="false">
      <c r="A42" s="286"/>
      <c r="B42" s="315"/>
      <c r="C42" s="316"/>
      <c r="D42" s="317" t="n">
        <v>2610</v>
      </c>
      <c r="E42" s="331"/>
      <c r="F42" s="325"/>
      <c r="G42" s="324"/>
      <c r="H42" s="301" t="e">
        <f aca="false">G42/F42*100</f>
        <v>#DIV/0!</v>
      </c>
      <c r="I42" s="319"/>
      <c r="J42" s="28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3.75" hidden="true" customHeight="true" outlineLevel="0" collapsed="false">
      <c r="A43" s="286" t="s">
        <v>429</v>
      </c>
      <c r="B43" s="332" t="s">
        <v>430</v>
      </c>
      <c r="C43" s="288" t="s">
        <v>428</v>
      </c>
      <c r="D43" s="20" t="s">
        <v>417</v>
      </c>
      <c r="E43" s="331"/>
      <c r="F43" s="325" t="n">
        <f aca="false">F44</f>
        <v>0</v>
      </c>
      <c r="G43" s="324" t="n">
        <f aca="false">G44</f>
        <v>0</v>
      </c>
      <c r="H43" s="325" t="e">
        <f aca="false">H44</f>
        <v>#DIV/0!</v>
      </c>
      <c r="I43" s="319"/>
      <c r="J43" s="28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97"/>
      <c r="B44" s="321"/>
      <c r="C44" s="316"/>
      <c r="D44" s="317" t="n">
        <v>2240</v>
      </c>
      <c r="E44" s="331"/>
      <c r="F44" s="325"/>
      <c r="G44" s="324"/>
      <c r="H44" s="327" t="e">
        <f aca="false">G44/F44*100</f>
        <v>#DIV/0!</v>
      </c>
      <c r="I44" s="319"/>
      <c r="J44" s="28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23.25" hidden="false" customHeight="true" outlineLevel="0" collapsed="false">
      <c r="A45" s="286" t="s">
        <v>426</v>
      </c>
      <c r="B45" s="304" t="s">
        <v>431</v>
      </c>
      <c r="C45" s="288" t="s">
        <v>432</v>
      </c>
      <c r="D45" s="20" t="s">
        <v>417</v>
      </c>
      <c r="E45" s="328" t="n">
        <f aca="false">E47+E48+E49</f>
        <v>535200</v>
      </c>
      <c r="F45" s="328" t="n">
        <f aca="false">F47+F48+F49</f>
        <v>535200</v>
      </c>
      <c r="G45" s="328" t="n">
        <f aca="false">G47+G48+G49</f>
        <v>0</v>
      </c>
      <c r="H45" s="305" t="n">
        <f aca="false">G45/F45*100</f>
        <v>0</v>
      </c>
      <c r="I45" s="319"/>
      <c r="J45" s="326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8" hidden="true" customHeight="true" outlineLevel="0" collapsed="false">
      <c r="A46" s="297"/>
      <c r="B46" s="321"/>
      <c r="C46" s="316"/>
      <c r="D46" s="317" t="n">
        <v>2240</v>
      </c>
      <c r="E46" s="330"/>
      <c r="F46" s="325"/>
      <c r="G46" s="324"/>
      <c r="H46" s="301" t="e">
        <f aca="false">G46/F46*100</f>
        <v>#DIV/0!</v>
      </c>
      <c r="I46" s="319"/>
      <c r="J46" s="32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8" hidden="false" customHeight="true" outlineLevel="0" collapsed="false">
      <c r="A47" s="286"/>
      <c r="B47" s="315"/>
      <c r="C47" s="316"/>
      <c r="D47" s="317" t="n">
        <v>2210</v>
      </c>
      <c r="E47" s="328" t="n">
        <v>200000</v>
      </c>
      <c r="F47" s="328" t="n">
        <v>200000</v>
      </c>
      <c r="G47" s="318"/>
      <c r="H47" s="305"/>
      <c r="I47" s="319"/>
      <c r="J47" s="326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8" hidden="false" customHeight="true" outlineLevel="0" collapsed="false">
      <c r="A48" s="286"/>
      <c r="B48" s="315"/>
      <c r="C48" s="316"/>
      <c r="D48" s="317" t="n">
        <v>2240</v>
      </c>
      <c r="E48" s="328" t="n">
        <v>210000</v>
      </c>
      <c r="F48" s="328" t="n">
        <v>210000</v>
      </c>
      <c r="G48" s="318"/>
      <c r="H48" s="305"/>
      <c r="I48" s="319"/>
      <c r="J48" s="326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7.25" hidden="false" customHeight="true" outlineLevel="0" collapsed="false">
      <c r="A49" s="286"/>
      <c r="B49" s="315"/>
      <c r="C49" s="316"/>
      <c r="D49" s="317" t="n">
        <v>2730</v>
      </c>
      <c r="E49" s="328" t="n">
        <v>125200</v>
      </c>
      <c r="F49" s="328" t="n">
        <v>125200</v>
      </c>
      <c r="G49" s="318"/>
      <c r="H49" s="305" t="n">
        <f aca="false">G49/F49*100</f>
        <v>0</v>
      </c>
      <c r="I49" s="319"/>
      <c r="J49" s="32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22.5" hidden="false" customHeight="true" outlineLevel="0" collapsed="false">
      <c r="A50" s="293"/>
      <c r="B50" s="333" t="s">
        <v>433</v>
      </c>
      <c r="C50" s="295"/>
      <c r="D50" s="22" t="s">
        <v>413</v>
      </c>
      <c r="E50" s="281" t="n">
        <f aca="false">E71+E74+E85+E108+E113</f>
        <v>5878000</v>
      </c>
      <c r="F50" s="281" t="n">
        <f aca="false">F71+F74+F85+F108+F113+F116</f>
        <v>7410252</v>
      </c>
      <c r="G50" s="282" t="n">
        <f aca="false">G71+G74+G85+G108+G113+G116</f>
        <v>1393170.43</v>
      </c>
      <c r="H50" s="334" t="n">
        <f aca="false">G50/F50*100</f>
        <v>18.8005810058821</v>
      </c>
      <c r="I50" s="326"/>
      <c r="J50" s="28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286"/>
      <c r="B51" s="306" t="s">
        <v>434</v>
      </c>
      <c r="C51" s="307"/>
      <c r="D51" s="308" t="s">
        <v>417</v>
      </c>
      <c r="E51" s="309" t="e">
        <f aca="false">SUM(E52:E54)</f>
        <v>#REF!</v>
      </c>
      <c r="F51" s="309" t="e">
        <f aca="false">SUM(F52:F54)</f>
        <v>#REF!</v>
      </c>
      <c r="G51" s="309" t="e">
        <f aca="false">SUM(G52:G54)</f>
        <v>#REF!</v>
      </c>
      <c r="H51" s="310"/>
      <c r="I51" s="311"/>
      <c r="J51" s="28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286"/>
      <c r="B52" s="306"/>
      <c r="C52" s="307"/>
      <c r="D52" s="307" t="n">
        <v>1131</v>
      </c>
      <c r="E52" s="312" t="e">
        <f aca="false">#REF!+#REF!+#REF!+#REF!</f>
        <v>#REF!</v>
      </c>
      <c r="F52" s="312" t="e">
        <f aca="false">#REF!+#REF!+#REF!+#REF!</f>
        <v>#REF!</v>
      </c>
      <c r="G52" s="312" t="e">
        <f aca="false">#REF!+#REF!+#REF!+#REF!</f>
        <v>#REF!</v>
      </c>
      <c r="H52" s="313"/>
      <c r="I52" s="311"/>
      <c r="J52" s="28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286"/>
      <c r="B53" s="306"/>
      <c r="C53" s="307"/>
      <c r="D53" s="307" t="n">
        <v>1134</v>
      </c>
      <c r="E53" s="312" t="e">
        <f aca="false">#REF!+#REF!+#REF!+#REF!</f>
        <v>#REF!</v>
      </c>
      <c r="F53" s="312" t="e">
        <f aca="false">#REF!+#REF!+#REF!+#REF!</f>
        <v>#REF!</v>
      </c>
      <c r="G53" s="312" t="e">
        <f aca="false">#REF!+#REF!+#REF!+#REF!</f>
        <v>#REF!</v>
      </c>
      <c r="H53" s="313"/>
      <c r="I53" s="311"/>
      <c r="J53" s="28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286"/>
      <c r="B54" s="306"/>
      <c r="C54" s="307"/>
      <c r="D54" s="307" t="n">
        <v>1343</v>
      </c>
      <c r="E54" s="312" t="e">
        <f aca="false">#REF!+#REF!+#REF!+#REF!</f>
        <v>#REF!</v>
      </c>
      <c r="F54" s="312" t="e">
        <f aca="false">#REF!+#REF!+#REF!+#REF!</f>
        <v>#REF!</v>
      </c>
      <c r="G54" s="312" t="e">
        <f aca="false">#REF!+#REF!+#REF!+#REF!</f>
        <v>#REF!</v>
      </c>
      <c r="H54" s="313"/>
      <c r="I54" s="311"/>
      <c r="J54" s="28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true" customHeight="true" outlineLevel="0" collapsed="false">
      <c r="A55" s="286"/>
      <c r="B55" s="306" t="s">
        <v>435</v>
      </c>
      <c r="C55" s="307"/>
      <c r="D55" s="308" t="s">
        <v>417</v>
      </c>
      <c r="E55" s="309" t="e">
        <f aca="false">SUM(E56:E58)</f>
        <v>#REF!</v>
      </c>
      <c r="F55" s="309" t="e">
        <f aca="false">SUM(F56:F58)</f>
        <v>#REF!</v>
      </c>
      <c r="G55" s="309" t="e">
        <f aca="false">SUM(G56:G58)</f>
        <v>#REF!</v>
      </c>
      <c r="H55" s="310"/>
      <c r="I55" s="311"/>
      <c r="J55" s="28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true" customHeight="true" outlineLevel="0" collapsed="false">
      <c r="A56" s="286"/>
      <c r="B56" s="306"/>
      <c r="C56" s="307"/>
      <c r="D56" s="307" t="n">
        <v>1131</v>
      </c>
      <c r="E56" s="312" t="e">
        <f aca="false">#REF!+#REF!</f>
        <v>#REF!</v>
      </c>
      <c r="F56" s="312" t="e">
        <f aca="false">#REF!+#REF!</f>
        <v>#REF!</v>
      </c>
      <c r="G56" s="312" t="e">
        <f aca="false">#REF!+#REF!</f>
        <v>#REF!</v>
      </c>
      <c r="H56" s="313"/>
      <c r="I56" s="311"/>
      <c r="J56" s="28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86"/>
      <c r="B57" s="306"/>
      <c r="C57" s="307"/>
      <c r="D57" s="307" t="n">
        <v>1134</v>
      </c>
      <c r="E57" s="312" t="e">
        <f aca="false">#REF!+#REF!</f>
        <v>#REF!</v>
      </c>
      <c r="F57" s="312" t="e">
        <f aca="false">#REF!+#REF!</f>
        <v>#REF!</v>
      </c>
      <c r="G57" s="312" t="e">
        <f aca="false">#REF!+#REF!</f>
        <v>#REF!</v>
      </c>
      <c r="H57" s="313"/>
      <c r="I57" s="311"/>
      <c r="J57" s="28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286"/>
      <c r="B58" s="306"/>
      <c r="C58" s="307"/>
      <c r="D58" s="307" t="n">
        <v>1140</v>
      </c>
      <c r="E58" s="312" t="e">
        <f aca="false">#REF!+#REF!</f>
        <v>#REF!</v>
      </c>
      <c r="F58" s="312" t="e">
        <f aca="false">#REF!+#REF!</f>
        <v>#REF!</v>
      </c>
      <c r="G58" s="312" t="e">
        <f aca="false">#REF!+#REF!</f>
        <v>#REF!</v>
      </c>
      <c r="H58" s="313"/>
      <c r="I58" s="311"/>
      <c r="J58" s="28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9.25" hidden="true" customHeight="true" outlineLevel="0" collapsed="false">
      <c r="A59" s="297" t="s">
        <v>436</v>
      </c>
      <c r="B59" s="335" t="s">
        <v>437</v>
      </c>
      <c r="C59" s="336" t="s">
        <v>163</v>
      </c>
      <c r="D59" s="299" t="s">
        <v>417</v>
      </c>
      <c r="E59" s="325"/>
      <c r="F59" s="325" t="n">
        <f aca="false">F60+F61+F62</f>
        <v>0</v>
      </c>
      <c r="G59" s="324" t="n">
        <f aca="false">G60+G61+G62</f>
        <v>0</v>
      </c>
      <c r="H59" s="337" t="e">
        <f aca="false">G59/F59*100</f>
        <v>#DIV/0!</v>
      </c>
      <c r="I59" s="319"/>
      <c r="J59" s="28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297"/>
      <c r="B60" s="335"/>
      <c r="C60" s="336"/>
      <c r="D60" s="299" t="n">
        <v>2210</v>
      </c>
      <c r="E60" s="325"/>
      <c r="F60" s="325"/>
      <c r="G60" s="324"/>
      <c r="H60" s="337" t="e">
        <f aca="false">G60/F60*100</f>
        <v>#DIV/0!</v>
      </c>
      <c r="I60" s="319"/>
      <c r="J60" s="285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4.25" hidden="true" customHeight="true" outlineLevel="0" collapsed="false">
      <c r="A61" s="297"/>
      <c r="B61" s="335"/>
      <c r="C61" s="336"/>
      <c r="D61" s="299" t="n">
        <v>2240</v>
      </c>
      <c r="E61" s="325"/>
      <c r="F61" s="325"/>
      <c r="G61" s="324"/>
      <c r="H61" s="337" t="e">
        <f aca="false">G61/F61*100</f>
        <v>#DIV/0!</v>
      </c>
      <c r="I61" s="319"/>
      <c r="J61" s="285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297"/>
      <c r="B62" s="335"/>
      <c r="C62" s="336"/>
      <c r="D62" s="299" t="n">
        <v>2730</v>
      </c>
      <c r="E62" s="325"/>
      <c r="F62" s="325"/>
      <c r="G62" s="324"/>
      <c r="H62" s="338" t="e">
        <f aca="false">G62/F62*100</f>
        <v>#DIV/0!</v>
      </c>
      <c r="I62" s="319"/>
      <c r="J62" s="28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8.75" hidden="true" customHeight="true" outlineLevel="0" collapsed="false">
      <c r="A63" s="297" t="s">
        <v>438</v>
      </c>
      <c r="B63" s="339" t="s">
        <v>439</v>
      </c>
      <c r="C63" s="323" t="n">
        <v>130112</v>
      </c>
      <c r="D63" s="299" t="s">
        <v>417</v>
      </c>
      <c r="E63" s="325"/>
      <c r="F63" s="325" t="n">
        <f aca="false">F64</f>
        <v>0</v>
      </c>
      <c r="G63" s="324" t="n">
        <f aca="false">G64</f>
        <v>0</v>
      </c>
      <c r="H63" s="338" t="e">
        <f aca="false">G63/F63*100</f>
        <v>#DIV/0!</v>
      </c>
      <c r="I63" s="340"/>
      <c r="J63" s="319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297"/>
      <c r="B64" s="321"/>
      <c r="C64" s="323"/>
      <c r="D64" s="323" t="n">
        <v>2210</v>
      </c>
      <c r="E64" s="325"/>
      <c r="F64" s="325"/>
      <c r="G64" s="324"/>
      <c r="H64" s="338" t="e">
        <f aca="false">G64/F64*100</f>
        <v>#DIV/0!</v>
      </c>
      <c r="I64" s="340"/>
      <c r="J64" s="319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36.75" hidden="true" customHeight="true" outlineLevel="0" collapsed="false">
      <c r="A65" s="297" t="s">
        <v>438</v>
      </c>
      <c r="B65" s="339" t="s">
        <v>440</v>
      </c>
      <c r="C65" s="323" t="n">
        <v>160101</v>
      </c>
      <c r="D65" s="299" t="s">
        <v>417</v>
      </c>
      <c r="E65" s="324"/>
      <c r="F65" s="324" t="n">
        <f aca="false">F66</f>
        <v>0</v>
      </c>
      <c r="G65" s="324" t="n">
        <f aca="false">G66</f>
        <v>0</v>
      </c>
      <c r="H65" s="338" t="e">
        <f aca="false">H66</f>
        <v>#DIV/0!</v>
      </c>
      <c r="I65" s="341"/>
      <c r="J65" s="319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297"/>
      <c r="B66" s="321"/>
      <c r="C66" s="323"/>
      <c r="D66" s="323" t="n">
        <v>2240</v>
      </c>
      <c r="E66" s="324"/>
      <c r="F66" s="324"/>
      <c r="G66" s="324"/>
      <c r="H66" s="338" t="e">
        <f aca="false">G66/F66*100</f>
        <v>#DIV/0!</v>
      </c>
      <c r="I66" s="341"/>
      <c r="J66" s="319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32.25" hidden="true" customHeight="true" outlineLevel="0" collapsed="false">
      <c r="A67" s="297" t="s">
        <v>441</v>
      </c>
      <c r="B67" s="342" t="s">
        <v>442</v>
      </c>
      <c r="C67" s="323" t="n">
        <v>200200</v>
      </c>
      <c r="D67" s="299" t="s">
        <v>417</v>
      </c>
      <c r="E67" s="325"/>
      <c r="F67" s="325" t="n">
        <f aca="false">F68</f>
        <v>0</v>
      </c>
      <c r="G67" s="324" t="n">
        <f aca="false">G68</f>
        <v>0</v>
      </c>
      <c r="H67" s="337" t="e">
        <f aca="false">G67/F67*100</f>
        <v>#DIV/0!</v>
      </c>
      <c r="I67" s="341"/>
      <c r="J67" s="319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297"/>
      <c r="B68" s="321"/>
      <c r="C68" s="323"/>
      <c r="D68" s="323" t="n">
        <v>2240</v>
      </c>
      <c r="E68" s="325"/>
      <c r="F68" s="325"/>
      <c r="G68" s="324"/>
      <c r="H68" s="338" t="e">
        <f aca="false">G68/F68*100</f>
        <v>#DIV/0!</v>
      </c>
      <c r="I68" s="341"/>
      <c r="J68" s="319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s="346" customFormat="true" ht="30" hidden="true" customHeight="false" outlineLevel="0" collapsed="false">
      <c r="A69" s="297" t="s">
        <v>443</v>
      </c>
      <c r="B69" s="343" t="s">
        <v>444</v>
      </c>
      <c r="C69" s="292" t="n">
        <v>210105</v>
      </c>
      <c r="D69" s="299" t="s">
        <v>417</v>
      </c>
      <c r="E69" s="344" t="n">
        <f aca="false">SUM(E75:E75)</f>
        <v>0</v>
      </c>
      <c r="F69" s="344" t="n">
        <f aca="false">F70</f>
        <v>0</v>
      </c>
      <c r="G69" s="300" t="n">
        <f aca="false">G70</f>
        <v>0</v>
      </c>
      <c r="H69" s="345" t="e">
        <f aca="false">G69/F69*100</f>
        <v>#DIV/0!</v>
      </c>
      <c r="I69" s="326"/>
      <c r="J69" s="326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</row>
    <row r="70" s="346" customFormat="true" ht="15" hidden="true" customHeight="false" outlineLevel="0" collapsed="false">
      <c r="A70" s="297"/>
      <c r="B70" s="343"/>
      <c r="C70" s="292"/>
      <c r="D70" s="299" t="n">
        <v>2210</v>
      </c>
      <c r="E70" s="344"/>
      <c r="F70" s="344"/>
      <c r="G70" s="300"/>
      <c r="H70" s="347" t="e">
        <f aca="false">G70/F70*100</f>
        <v>#DIV/0!</v>
      </c>
      <c r="I70" s="326"/>
      <c r="J70" s="326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</row>
    <row r="71" s="346" customFormat="true" ht="41.25" hidden="false" customHeight="true" outlineLevel="0" collapsed="false">
      <c r="A71" s="314" t="s">
        <v>436</v>
      </c>
      <c r="B71" s="348" t="s">
        <v>445</v>
      </c>
      <c r="C71" s="288" t="s">
        <v>446</v>
      </c>
      <c r="D71" s="20" t="s">
        <v>417</v>
      </c>
      <c r="E71" s="289" t="n">
        <f aca="false">E73</f>
        <v>1000000</v>
      </c>
      <c r="F71" s="289" t="n">
        <f aca="false">F72+F73</f>
        <v>1000000</v>
      </c>
      <c r="G71" s="290" t="n">
        <f aca="false">G72+G73</f>
        <v>0</v>
      </c>
      <c r="H71" s="291" t="n">
        <f aca="false">G71/F71*100</f>
        <v>0</v>
      </c>
      <c r="I71" s="326"/>
      <c r="J71" s="326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</row>
    <row r="72" s="346" customFormat="true" ht="15" hidden="true" customHeight="false" outlineLevel="0" collapsed="false">
      <c r="A72" s="320"/>
      <c r="B72" s="343"/>
      <c r="C72" s="292"/>
      <c r="D72" s="299" t="n">
        <v>2210</v>
      </c>
      <c r="E72" s="344"/>
      <c r="F72" s="344"/>
      <c r="G72" s="300"/>
      <c r="H72" s="349" t="e">
        <f aca="false">G72/F72*100</f>
        <v>#DIV/0!</v>
      </c>
      <c r="I72" s="326"/>
      <c r="J72" s="326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</row>
    <row r="73" s="346" customFormat="true" ht="15" hidden="false" customHeight="false" outlineLevel="0" collapsed="false">
      <c r="A73" s="314"/>
      <c r="B73" s="294"/>
      <c r="C73" s="288"/>
      <c r="D73" s="20" t="n">
        <v>2240</v>
      </c>
      <c r="E73" s="289" t="n">
        <v>1000000</v>
      </c>
      <c r="F73" s="289" t="n">
        <v>1000000</v>
      </c>
      <c r="G73" s="290"/>
      <c r="H73" s="291" t="n">
        <f aca="false">G73/F73*100</f>
        <v>0</v>
      </c>
      <c r="I73" s="326"/>
      <c r="J73" s="326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</row>
    <row r="74" s="346" customFormat="true" ht="33.75" hidden="false" customHeight="true" outlineLevel="0" collapsed="false">
      <c r="A74" s="314" t="s">
        <v>438</v>
      </c>
      <c r="B74" s="294" t="s">
        <v>447</v>
      </c>
      <c r="C74" s="288" t="s">
        <v>448</v>
      </c>
      <c r="D74" s="20" t="s">
        <v>417</v>
      </c>
      <c r="E74" s="289" t="n">
        <f aca="false">E82+E83+E84</f>
        <v>500000</v>
      </c>
      <c r="F74" s="289" t="n">
        <f aca="false">F82+F83+F84</f>
        <v>500000</v>
      </c>
      <c r="G74" s="290" t="n">
        <f aca="false">G82+G83+G84</f>
        <v>194145.4</v>
      </c>
      <c r="H74" s="350" t="n">
        <f aca="false">G74/F74*100</f>
        <v>38.82908</v>
      </c>
      <c r="I74" s="326"/>
      <c r="J74" s="326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</row>
    <row r="75" s="346" customFormat="true" ht="13.5" hidden="true" customHeight="true" outlineLevel="0" collapsed="false">
      <c r="A75" s="314"/>
      <c r="B75" s="294"/>
      <c r="C75" s="288"/>
      <c r="D75" s="20" t="n">
        <v>2210</v>
      </c>
      <c r="E75" s="289"/>
      <c r="F75" s="351"/>
      <c r="G75" s="300"/>
      <c r="H75" s="345" t="e">
        <f aca="false">G75/F75*100</f>
        <v>#DIV/0!</v>
      </c>
      <c r="I75" s="326"/>
      <c r="J75" s="326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</row>
    <row r="76" s="346" customFormat="true" ht="13.5" hidden="true" customHeight="true" outlineLevel="0" collapsed="false">
      <c r="A76" s="314"/>
      <c r="B76" s="125"/>
      <c r="C76" s="288"/>
      <c r="D76" s="20" t="n">
        <v>2240</v>
      </c>
      <c r="E76" s="289"/>
      <c r="F76" s="351"/>
      <c r="G76" s="300"/>
      <c r="H76" s="345" t="e">
        <f aca="false">G76/F76*100</f>
        <v>#DIV/0!</v>
      </c>
      <c r="I76" s="326"/>
      <c r="J76" s="326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</row>
    <row r="77" s="346" customFormat="true" ht="45" hidden="true" customHeight="true" outlineLevel="0" collapsed="false">
      <c r="A77" s="297" t="s">
        <v>449</v>
      </c>
      <c r="B77" s="342" t="s">
        <v>450</v>
      </c>
      <c r="C77" s="292" t="n">
        <v>240604</v>
      </c>
      <c r="D77" s="299" t="s">
        <v>417</v>
      </c>
      <c r="E77" s="300"/>
      <c r="F77" s="352" t="n">
        <f aca="false">F78</f>
        <v>0</v>
      </c>
      <c r="G77" s="352" t="n">
        <f aca="false">G78</f>
        <v>0</v>
      </c>
      <c r="H77" s="353" t="e">
        <f aca="false">G77/F77*100</f>
        <v>#DIV/0!</v>
      </c>
      <c r="I77" s="326"/>
      <c r="J77" s="326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</row>
    <row r="78" s="346" customFormat="true" ht="19.5" hidden="true" customHeight="true" outlineLevel="0" collapsed="false">
      <c r="A78" s="354"/>
      <c r="B78" s="342"/>
      <c r="C78" s="292"/>
      <c r="D78" s="299" t="n">
        <v>2240</v>
      </c>
      <c r="E78" s="300"/>
      <c r="F78" s="352"/>
      <c r="G78" s="300"/>
      <c r="H78" s="353" t="e">
        <f aca="false">G78/F78*100</f>
        <v>#DIV/0!</v>
      </c>
      <c r="I78" s="326"/>
      <c r="J78" s="326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</row>
    <row r="79" s="346" customFormat="true" ht="30" hidden="true" customHeight="false" outlineLevel="0" collapsed="false">
      <c r="A79" s="355" t="s">
        <v>451</v>
      </c>
      <c r="B79" s="342" t="s">
        <v>452</v>
      </c>
      <c r="C79" s="292" t="n">
        <v>250404</v>
      </c>
      <c r="D79" s="299" t="s">
        <v>417</v>
      </c>
      <c r="E79" s="300" t="n">
        <f aca="false">SUM(E80:E81)</f>
        <v>0</v>
      </c>
      <c r="F79" s="300" t="n">
        <f aca="false">SUM(F80:F81)</f>
        <v>0</v>
      </c>
      <c r="G79" s="300" t="n">
        <f aca="false">SUM(G80:G81)</f>
        <v>0</v>
      </c>
      <c r="H79" s="301" t="e">
        <f aca="false">G79/F79*100</f>
        <v>#DIV/0!</v>
      </c>
      <c r="I79" s="326" t="s">
        <v>399</v>
      </c>
      <c r="J79" s="326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</row>
    <row r="80" s="346" customFormat="true" ht="14.25" hidden="true" customHeight="true" outlineLevel="0" collapsed="false">
      <c r="A80" s="297"/>
      <c r="B80" s="298"/>
      <c r="C80" s="292"/>
      <c r="D80" s="299" t="n">
        <v>2210</v>
      </c>
      <c r="E80" s="300"/>
      <c r="F80" s="300"/>
      <c r="G80" s="300"/>
      <c r="H80" s="301" t="e">
        <f aca="false">G80/F80*100</f>
        <v>#DIV/0!</v>
      </c>
      <c r="I80" s="326" t="s">
        <v>399</v>
      </c>
      <c r="J80" s="326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</row>
    <row r="81" s="346" customFormat="true" ht="14.25" hidden="true" customHeight="true" outlineLevel="0" collapsed="false">
      <c r="A81" s="297"/>
      <c r="B81" s="298"/>
      <c r="C81" s="292"/>
      <c r="D81" s="299" t="n">
        <v>2730</v>
      </c>
      <c r="E81" s="300"/>
      <c r="F81" s="300"/>
      <c r="G81" s="300"/>
      <c r="H81" s="301" t="e">
        <f aca="false">G81/F81*100</f>
        <v>#DIV/0!</v>
      </c>
      <c r="I81" s="326" t="s">
        <v>399</v>
      </c>
      <c r="J81" s="326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</row>
    <row r="82" s="346" customFormat="true" ht="14.25" hidden="false" customHeight="true" outlineLevel="0" collapsed="false">
      <c r="A82" s="314"/>
      <c r="B82" s="287"/>
      <c r="C82" s="288"/>
      <c r="D82" s="20" t="n">
        <v>2210</v>
      </c>
      <c r="E82" s="289" t="n">
        <v>100000</v>
      </c>
      <c r="F82" s="289" t="n">
        <v>100000</v>
      </c>
      <c r="G82" s="290"/>
      <c r="H82" s="350" t="n">
        <f aca="false">G82/F82*100</f>
        <v>0</v>
      </c>
      <c r="I82" s="326"/>
      <c r="J82" s="326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</row>
    <row r="83" s="346" customFormat="true" ht="14.25" hidden="false" customHeight="true" outlineLevel="0" collapsed="false">
      <c r="A83" s="314"/>
      <c r="B83" s="287"/>
      <c r="C83" s="292"/>
      <c r="D83" s="20" t="n">
        <v>2240</v>
      </c>
      <c r="E83" s="289" t="n">
        <v>300000</v>
      </c>
      <c r="F83" s="289" t="n">
        <v>300000</v>
      </c>
      <c r="G83" s="290" t="n">
        <v>194145.4</v>
      </c>
      <c r="H83" s="350" t="n">
        <f aca="false">G83/F83*100</f>
        <v>64.7151333333333</v>
      </c>
      <c r="I83" s="326"/>
      <c r="J83" s="326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</row>
    <row r="84" s="346" customFormat="true" ht="14.25" hidden="false" customHeight="true" outlineLevel="0" collapsed="false">
      <c r="A84" s="314"/>
      <c r="B84" s="287"/>
      <c r="C84" s="292"/>
      <c r="D84" s="20" t="n">
        <v>2730</v>
      </c>
      <c r="E84" s="289" t="n">
        <v>100000</v>
      </c>
      <c r="F84" s="289" t="n">
        <v>100000</v>
      </c>
      <c r="G84" s="290"/>
      <c r="H84" s="350" t="n">
        <f aca="false">G84/F84*100</f>
        <v>0</v>
      </c>
      <c r="I84" s="326"/>
      <c r="J84" s="326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</row>
    <row r="85" s="346" customFormat="true" ht="32.25" hidden="false" customHeight="true" outlineLevel="0" collapsed="false">
      <c r="A85" s="314" t="s">
        <v>441</v>
      </c>
      <c r="B85" s="356" t="s">
        <v>453</v>
      </c>
      <c r="C85" s="288" t="s">
        <v>454</v>
      </c>
      <c r="D85" s="20" t="s">
        <v>417</v>
      </c>
      <c r="E85" s="289" t="n">
        <f aca="false">E86</f>
        <v>270000</v>
      </c>
      <c r="F85" s="289" t="n">
        <f aca="false">F86+F87</f>
        <v>270000</v>
      </c>
      <c r="G85" s="290" t="n">
        <f aca="false">G86+G87</f>
        <v>6073.75</v>
      </c>
      <c r="H85" s="350" t="n">
        <f aca="false">G85/F85*100</f>
        <v>2.24953703703704</v>
      </c>
      <c r="I85" s="326"/>
      <c r="J85" s="326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</row>
    <row r="86" s="346" customFormat="true" ht="14.25" hidden="false" customHeight="true" outlineLevel="0" collapsed="false">
      <c r="A86" s="314"/>
      <c r="B86" s="287"/>
      <c r="C86" s="288"/>
      <c r="D86" s="20" t="n">
        <v>2210</v>
      </c>
      <c r="E86" s="289" t="n">
        <v>270000</v>
      </c>
      <c r="F86" s="289" t="n">
        <v>270000</v>
      </c>
      <c r="G86" s="290" t="n">
        <v>6073.75</v>
      </c>
      <c r="H86" s="350" t="n">
        <f aca="false">G86/F86*100</f>
        <v>2.24953703703704</v>
      </c>
      <c r="I86" s="326"/>
      <c r="J86" s="326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</row>
    <row r="87" s="346" customFormat="true" ht="14.25" hidden="true" customHeight="true" outlineLevel="0" collapsed="false">
      <c r="A87" s="320"/>
      <c r="B87" s="298"/>
      <c r="C87" s="292"/>
      <c r="D87" s="299" t="n">
        <v>2730</v>
      </c>
      <c r="E87" s="344"/>
      <c r="F87" s="344"/>
      <c r="G87" s="300"/>
      <c r="H87" s="344" t="e">
        <f aca="false">G87/F87*100</f>
        <v>#DIV/0!</v>
      </c>
      <c r="I87" s="326"/>
      <c r="J87" s="326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</row>
    <row r="88" s="346" customFormat="true" ht="22.5" hidden="true" customHeight="true" outlineLevel="0" collapsed="false">
      <c r="A88" s="314" t="s">
        <v>443</v>
      </c>
      <c r="B88" s="332" t="s">
        <v>455</v>
      </c>
      <c r="C88" s="288" t="s">
        <v>456</v>
      </c>
      <c r="D88" s="20" t="s">
        <v>417</v>
      </c>
      <c r="E88" s="289"/>
      <c r="F88" s="351" t="n">
        <f aca="false">F89+F105</f>
        <v>0</v>
      </c>
      <c r="G88" s="351" t="n">
        <f aca="false">G89+G105</f>
        <v>0</v>
      </c>
      <c r="H88" s="357" t="e">
        <f aca="false">G88/F88*100</f>
        <v>#DIV/0!</v>
      </c>
      <c r="I88" s="326"/>
      <c r="J88" s="326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</row>
    <row r="89" s="346" customFormat="true" ht="19.5" hidden="true" customHeight="true" outlineLevel="0" collapsed="false">
      <c r="A89" s="297"/>
      <c r="B89" s="157"/>
      <c r="C89" s="288"/>
      <c r="D89" s="20" t="n">
        <v>2210</v>
      </c>
      <c r="E89" s="289"/>
      <c r="F89" s="351"/>
      <c r="G89" s="300"/>
      <c r="H89" s="357" t="e">
        <f aca="false">G89/F89*100</f>
        <v>#DIV/0!</v>
      </c>
      <c r="I89" s="326"/>
      <c r="J89" s="326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</row>
    <row r="90" s="346" customFormat="true" ht="32.25" hidden="true" customHeight="true" outlineLevel="0" collapsed="false">
      <c r="A90" s="297" t="s">
        <v>457</v>
      </c>
      <c r="B90" s="157" t="s">
        <v>458</v>
      </c>
      <c r="C90" s="292" t="n">
        <v>250404</v>
      </c>
      <c r="D90" s="299" t="s">
        <v>417</v>
      </c>
      <c r="E90" s="344"/>
      <c r="F90" s="351" t="n">
        <f aca="false">F91</f>
        <v>0</v>
      </c>
      <c r="G90" s="352" t="n">
        <f aca="false">G91</f>
        <v>0</v>
      </c>
      <c r="H90" s="301" t="e">
        <f aca="false">G90/F90*100</f>
        <v>#DIV/0!</v>
      </c>
      <c r="I90" s="326"/>
      <c r="J90" s="326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</row>
    <row r="91" s="346" customFormat="true" ht="13.5" hidden="true" customHeight="true" outlineLevel="0" collapsed="false">
      <c r="A91" s="297"/>
      <c r="B91" s="157"/>
      <c r="C91" s="292"/>
      <c r="D91" s="299" t="n">
        <v>2210</v>
      </c>
      <c r="E91" s="344"/>
      <c r="F91" s="351"/>
      <c r="G91" s="300"/>
      <c r="H91" s="301" t="e">
        <f aca="false">G91/F91*100</f>
        <v>#DIV/0!</v>
      </c>
      <c r="I91" s="326"/>
      <c r="J91" s="326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</row>
    <row r="92" s="346" customFormat="true" ht="30" hidden="true" customHeight="false" outlineLevel="0" collapsed="false">
      <c r="A92" s="355" t="s">
        <v>459</v>
      </c>
      <c r="B92" s="358" t="s">
        <v>460</v>
      </c>
      <c r="C92" s="292" t="n">
        <v>250404</v>
      </c>
      <c r="D92" s="299" t="s">
        <v>417</v>
      </c>
      <c r="E92" s="344" t="n">
        <f aca="false">SUM(E93:E94)</f>
        <v>0</v>
      </c>
      <c r="F92" s="344" t="n">
        <f aca="false">SUM(F93:F94)</f>
        <v>0</v>
      </c>
      <c r="G92" s="300" t="n">
        <f aca="false">SUM(G93:G94)</f>
        <v>0</v>
      </c>
      <c r="H92" s="301" t="e">
        <f aca="false">G92/F92*100</f>
        <v>#DIV/0!</v>
      </c>
      <c r="I92" s="326" t="s">
        <v>399</v>
      </c>
      <c r="J92" s="326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</row>
    <row r="93" customFormat="false" ht="15" hidden="true" customHeight="false" outlineLevel="0" collapsed="false">
      <c r="A93" s="359"/>
      <c r="B93" s="356"/>
      <c r="C93" s="288"/>
      <c r="D93" s="20" t="n">
        <v>1131</v>
      </c>
      <c r="E93" s="290"/>
      <c r="F93" s="360"/>
      <c r="G93" s="290"/>
      <c r="H93" s="303" t="e">
        <f aca="false">G93/F93*100</f>
        <v>#DIV/0!</v>
      </c>
      <c r="I93" s="285"/>
      <c r="J93" s="28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s="346" customFormat="true" ht="15" hidden="true" customHeight="false" outlineLevel="0" collapsed="false">
      <c r="A94" s="355"/>
      <c r="B94" s="342"/>
      <c r="C94" s="292"/>
      <c r="D94" s="299" t="n">
        <v>2210</v>
      </c>
      <c r="E94" s="344"/>
      <c r="F94" s="351"/>
      <c r="G94" s="300"/>
      <c r="H94" s="301" t="e">
        <f aca="false">G94/F94*100</f>
        <v>#DIV/0!</v>
      </c>
      <c r="I94" s="326" t="s">
        <v>399</v>
      </c>
      <c r="J94" s="326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</row>
    <row r="95" s="346" customFormat="true" ht="13.5" hidden="true" customHeight="true" outlineLevel="0" collapsed="false">
      <c r="A95" s="297"/>
      <c r="B95" s="157"/>
      <c r="C95" s="288"/>
      <c r="D95" s="20" t="n">
        <v>1131</v>
      </c>
      <c r="E95" s="361"/>
      <c r="F95" s="362"/>
      <c r="G95" s="290"/>
      <c r="H95" s="305" t="e">
        <f aca="false">G95/F95*100</f>
        <v>#DIV/0!</v>
      </c>
      <c r="I95" s="326" t="s">
        <v>399</v>
      </c>
      <c r="J95" s="326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</row>
    <row r="96" customFormat="false" ht="14.25" hidden="true" customHeight="true" outlineLevel="0" collapsed="false">
      <c r="A96" s="286"/>
      <c r="B96" s="306" t="s">
        <v>424</v>
      </c>
      <c r="C96" s="307" t="n">
        <v>250404</v>
      </c>
      <c r="D96" s="308" t="s">
        <v>417</v>
      </c>
      <c r="E96" s="309" t="e">
        <f aca="false">SUM(E97:E102)</f>
        <v>#REF!</v>
      </c>
      <c r="F96" s="309" t="e">
        <f aca="false">SUM(F97:F102)</f>
        <v>#REF!</v>
      </c>
      <c r="G96" s="309" t="e">
        <f aca="false">SUM(G97:G102)</f>
        <v>#REF!</v>
      </c>
      <c r="H96" s="363" t="e">
        <f aca="false">G96/F96*100</f>
        <v>#REF!</v>
      </c>
      <c r="I96" s="311"/>
      <c r="J96" s="28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4.25" hidden="true" customHeight="true" outlineLevel="0" collapsed="false">
      <c r="A97" s="286"/>
      <c r="B97" s="364"/>
      <c r="C97" s="308"/>
      <c r="D97" s="307" t="n">
        <v>1131</v>
      </c>
      <c r="E97" s="312" t="e">
        <f aca="false">E80+#REF!+E93+#REF!+#REF!+#REF!+E95</f>
        <v>#REF!</v>
      </c>
      <c r="F97" s="312" t="e">
        <f aca="false">F80+#REF!+F93+#REF!+#REF!+#REF!+F95</f>
        <v>#REF!</v>
      </c>
      <c r="G97" s="312" t="e">
        <f aca="false">G80+#REF!+G93+#REF!+#REF!+#REF!+G95</f>
        <v>#REF!</v>
      </c>
      <c r="H97" s="363" t="e">
        <f aca="false">G97/F97*100</f>
        <v>#REF!</v>
      </c>
      <c r="I97" s="311"/>
      <c r="J97" s="28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4.25" hidden="true" customHeight="true" outlineLevel="0" collapsed="false">
      <c r="A98" s="286"/>
      <c r="B98" s="365"/>
      <c r="C98" s="308"/>
      <c r="D98" s="307" t="n">
        <v>1134</v>
      </c>
      <c r="E98" s="312" t="e">
        <f aca="false">#REF!+#REF!+E94</f>
        <v>#REF!</v>
      </c>
      <c r="F98" s="312" t="e">
        <f aca="false">#REF!+#REF!+F94</f>
        <v>#REF!</v>
      </c>
      <c r="G98" s="312" t="e">
        <f aca="false">#REF!+#REF!+G94</f>
        <v>#REF!</v>
      </c>
      <c r="H98" s="363" t="e">
        <f aca="false">G98/F98*100</f>
        <v>#REF!</v>
      </c>
      <c r="I98" s="311"/>
      <c r="J98" s="28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4.25" hidden="true" customHeight="true" outlineLevel="0" collapsed="false">
      <c r="A99" s="286"/>
      <c r="B99" s="365"/>
      <c r="C99" s="308"/>
      <c r="D99" s="307" t="n">
        <v>1140</v>
      </c>
      <c r="E99" s="312" t="e">
        <f aca="false">#REF!</f>
        <v>#REF!</v>
      </c>
      <c r="F99" s="312" t="e">
        <f aca="false">#REF!</f>
        <v>#REF!</v>
      </c>
      <c r="G99" s="312" t="e">
        <f aca="false">#REF!</f>
        <v>#REF!</v>
      </c>
      <c r="H99" s="363" t="e">
        <f aca="false">G99/F99*100</f>
        <v>#REF!</v>
      </c>
      <c r="I99" s="311"/>
      <c r="J99" s="28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4.25" hidden="true" customHeight="true" outlineLevel="0" collapsed="false">
      <c r="A100" s="286"/>
      <c r="B100" s="365"/>
      <c r="C100" s="308"/>
      <c r="D100" s="307" t="n">
        <v>1171</v>
      </c>
      <c r="E100" s="312" t="e">
        <f aca="false">#REF!</f>
        <v>#REF!</v>
      </c>
      <c r="F100" s="312" t="e">
        <f aca="false">#REF!</f>
        <v>#REF!</v>
      </c>
      <c r="G100" s="312" t="e">
        <f aca="false">#REF!</f>
        <v>#REF!</v>
      </c>
      <c r="H100" s="363" t="e">
        <f aca="false">G100/F100*100</f>
        <v>#REF!</v>
      </c>
      <c r="I100" s="311"/>
      <c r="J100" s="28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4.25" hidden="true" customHeight="true" outlineLevel="0" collapsed="false">
      <c r="A101" s="286"/>
      <c r="B101" s="365"/>
      <c r="C101" s="308"/>
      <c r="D101" s="307" t="n">
        <v>1343</v>
      </c>
      <c r="E101" s="312" t="n">
        <f aca="false">E81</f>
        <v>0</v>
      </c>
      <c r="F101" s="312" t="n">
        <f aca="false">F81</f>
        <v>0</v>
      </c>
      <c r="G101" s="312" t="n">
        <f aca="false">G81</f>
        <v>0</v>
      </c>
      <c r="H101" s="363" t="e">
        <f aca="false">G101/F101*100</f>
        <v>#DIV/0!</v>
      </c>
      <c r="I101" s="311"/>
      <c r="J101" s="28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4.25" hidden="true" customHeight="true" outlineLevel="0" collapsed="false">
      <c r="A102" s="286"/>
      <c r="B102" s="365"/>
      <c r="C102" s="308"/>
      <c r="D102" s="307" t="n">
        <v>2110</v>
      </c>
      <c r="E102" s="312" t="e">
        <f aca="false">#REF!+#REF!</f>
        <v>#REF!</v>
      </c>
      <c r="F102" s="312" t="e">
        <f aca="false">#REF!+#REF!</f>
        <v>#REF!</v>
      </c>
      <c r="G102" s="312" t="e">
        <f aca="false">#REF!+#REF!</f>
        <v>#REF!</v>
      </c>
      <c r="H102" s="363" t="e">
        <f aca="false">G102/F102*100</f>
        <v>#REF!</v>
      </c>
      <c r="I102" s="311"/>
      <c r="J102" s="28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s="346" customFormat="true" ht="30" hidden="true" customHeight="false" outlineLevel="0" collapsed="false">
      <c r="A103" s="366" t="s">
        <v>461</v>
      </c>
      <c r="B103" s="356" t="s">
        <v>462</v>
      </c>
      <c r="C103" s="288" t="n">
        <v>250404</v>
      </c>
      <c r="D103" s="20" t="s">
        <v>417</v>
      </c>
      <c r="E103" s="367" t="n">
        <f aca="false">SUM(E104)</f>
        <v>0</v>
      </c>
      <c r="F103" s="367" t="n">
        <f aca="false">SUM(F104)</f>
        <v>0</v>
      </c>
      <c r="G103" s="367" t="n">
        <f aca="false">SUM(G104)</f>
        <v>0</v>
      </c>
      <c r="H103" s="368" t="e">
        <f aca="false">SUM(H104)</f>
        <v>#DIV/0!</v>
      </c>
      <c r="I103" s="326" t="s">
        <v>399</v>
      </c>
      <c r="J103" s="296"/>
      <c r="K103" s="326"/>
      <c r="L103" s="326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</row>
    <row r="104" s="346" customFormat="true" ht="15" hidden="true" customHeight="false" outlineLevel="0" collapsed="false">
      <c r="A104" s="366"/>
      <c r="B104" s="356"/>
      <c r="C104" s="288"/>
      <c r="D104" s="20" t="n">
        <v>2210</v>
      </c>
      <c r="E104" s="367"/>
      <c r="F104" s="369"/>
      <c r="G104" s="290"/>
      <c r="H104" s="305" t="e">
        <f aca="false">G104/F104*100</f>
        <v>#DIV/0!</v>
      </c>
      <c r="I104" s="326" t="s">
        <v>399</v>
      </c>
      <c r="J104" s="296"/>
      <c r="K104" s="326"/>
      <c r="L104" s="326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</row>
    <row r="105" s="346" customFormat="true" ht="15" hidden="true" customHeight="false" outlineLevel="0" collapsed="false">
      <c r="A105" s="366"/>
      <c r="B105" s="356"/>
      <c r="C105" s="288"/>
      <c r="D105" s="20" t="n">
        <v>2240</v>
      </c>
      <c r="E105" s="367"/>
      <c r="F105" s="370"/>
      <c r="G105" s="300"/>
      <c r="H105" s="357" t="e">
        <f aca="false">G105/F105*100</f>
        <v>#DIV/0!</v>
      </c>
      <c r="I105" s="326"/>
      <c r="J105" s="296"/>
      <c r="K105" s="326"/>
      <c r="L105" s="326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</row>
    <row r="106" s="346" customFormat="true" ht="33" hidden="true" customHeight="true" outlineLevel="0" collapsed="false">
      <c r="A106" s="359" t="s">
        <v>463</v>
      </c>
      <c r="B106" s="356" t="s">
        <v>464</v>
      </c>
      <c r="C106" s="288" t="s">
        <v>456</v>
      </c>
      <c r="D106" s="20" t="s">
        <v>417</v>
      </c>
      <c r="E106" s="371"/>
      <c r="F106" s="370" t="n">
        <f aca="false">F107</f>
        <v>0</v>
      </c>
      <c r="G106" s="372" t="n">
        <f aca="false">G107</f>
        <v>0</v>
      </c>
      <c r="H106" s="370" t="e">
        <f aca="false">G106/F106*100</f>
        <v>#DIV/0!</v>
      </c>
      <c r="I106" s="326"/>
      <c r="J106" s="296"/>
      <c r="K106" s="326"/>
      <c r="L106" s="326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</row>
    <row r="107" s="346" customFormat="true" ht="15" hidden="true" customHeight="false" outlineLevel="0" collapsed="false">
      <c r="A107" s="366"/>
      <c r="B107" s="356"/>
      <c r="C107" s="288"/>
      <c r="D107" s="20" t="n">
        <v>2240</v>
      </c>
      <c r="E107" s="371"/>
      <c r="F107" s="370"/>
      <c r="G107" s="300"/>
      <c r="H107" s="370" t="e">
        <f aca="false">G107/F107*100</f>
        <v>#DIV/0!</v>
      </c>
      <c r="I107" s="326"/>
      <c r="J107" s="296"/>
      <c r="K107" s="326"/>
      <c r="L107" s="326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</row>
    <row r="108" s="346" customFormat="true" ht="24.75" hidden="false" customHeight="true" outlineLevel="0" collapsed="false">
      <c r="A108" s="359" t="s">
        <v>443</v>
      </c>
      <c r="B108" s="356" t="s">
        <v>465</v>
      </c>
      <c r="C108" s="288" t="s">
        <v>466</v>
      </c>
      <c r="D108" s="20" t="s">
        <v>417</v>
      </c>
      <c r="E108" s="371" t="n">
        <f aca="false">E111</f>
        <v>1158000</v>
      </c>
      <c r="F108" s="373" t="n">
        <f aca="false">F111+F112</f>
        <v>1158000</v>
      </c>
      <c r="G108" s="373" t="n">
        <f aca="false">G111+G112</f>
        <v>0</v>
      </c>
      <c r="H108" s="373" t="n">
        <f aca="false">G108/F108*100</f>
        <v>0</v>
      </c>
      <c r="I108" s="326"/>
      <c r="J108" s="296"/>
      <c r="K108" s="326"/>
      <c r="L108" s="326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</row>
    <row r="109" s="346" customFormat="true" ht="15" hidden="true" customHeight="false" outlineLevel="0" collapsed="false">
      <c r="A109" s="354"/>
      <c r="B109" s="342"/>
      <c r="C109" s="292"/>
      <c r="D109" s="299" t="n">
        <v>2210</v>
      </c>
      <c r="E109" s="374"/>
      <c r="F109" s="370"/>
      <c r="G109" s="300"/>
      <c r="H109" s="375" t="e">
        <f aca="false">G109/F109*100</f>
        <v>#DIV/0!</v>
      </c>
      <c r="I109" s="326"/>
      <c r="J109" s="296"/>
      <c r="K109" s="326"/>
      <c r="L109" s="326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</row>
    <row r="110" s="346" customFormat="true" ht="15" hidden="true" customHeight="false" outlineLevel="0" collapsed="false">
      <c r="A110" s="366"/>
      <c r="B110" s="356"/>
      <c r="C110" s="288"/>
      <c r="D110" s="20" t="n">
        <v>2240</v>
      </c>
      <c r="E110" s="376"/>
      <c r="F110" s="372"/>
      <c r="G110" s="300"/>
      <c r="H110" s="377"/>
      <c r="I110" s="326"/>
      <c r="J110" s="296"/>
      <c r="K110" s="326"/>
      <c r="L110" s="326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</row>
    <row r="111" s="346" customFormat="true" ht="15" hidden="false" customHeight="false" outlineLevel="0" collapsed="false">
      <c r="A111" s="366"/>
      <c r="B111" s="356"/>
      <c r="C111" s="288"/>
      <c r="D111" s="20" t="n">
        <v>3132</v>
      </c>
      <c r="E111" s="371" t="n">
        <v>1158000</v>
      </c>
      <c r="F111" s="373" t="n">
        <v>1158000</v>
      </c>
      <c r="G111" s="290"/>
      <c r="H111" s="373" t="n">
        <f aca="false">G111/F111*100</f>
        <v>0</v>
      </c>
      <c r="I111" s="326"/>
      <c r="J111" s="296"/>
      <c r="K111" s="326"/>
      <c r="L111" s="326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</row>
    <row r="112" s="346" customFormat="true" ht="15" hidden="true" customHeight="false" outlineLevel="0" collapsed="false">
      <c r="A112" s="366"/>
      <c r="B112" s="356"/>
      <c r="C112" s="288"/>
      <c r="D112" s="20" t="n">
        <v>2240</v>
      </c>
      <c r="E112" s="371"/>
      <c r="F112" s="373"/>
      <c r="G112" s="290"/>
      <c r="H112" s="373" t="e">
        <f aca="false">G112/F112*100</f>
        <v>#DIV/0!</v>
      </c>
      <c r="I112" s="326"/>
      <c r="J112" s="296"/>
      <c r="K112" s="326"/>
      <c r="L112" s="326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</row>
    <row r="113" s="346" customFormat="true" ht="15" hidden="false" customHeight="false" outlineLevel="0" collapsed="false">
      <c r="A113" s="359" t="s">
        <v>463</v>
      </c>
      <c r="B113" s="356" t="s">
        <v>467</v>
      </c>
      <c r="C113" s="288" t="s">
        <v>468</v>
      </c>
      <c r="D113" s="20" t="s">
        <v>417</v>
      </c>
      <c r="E113" s="371" t="n">
        <f aca="false">E114</f>
        <v>2950000</v>
      </c>
      <c r="F113" s="373" t="n">
        <f aca="false">F114+F115</f>
        <v>2974852</v>
      </c>
      <c r="G113" s="369" t="n">
        <f aca="false">G114+G115</f>
        <v>900000</v>
      </c>
      <c r="H113" s="378" t="n">
        <f aca="false">G113/F113*100</f>
        <v>30.2536058936714</v>
      </c>
      <c r="I113" s="326"/>
      <c r="J113" s="296"/>
      <c r="K113" s="326"/>
      <c r="L113" s="326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</row>
    <row r="114" s="346" customFormat="true" ht="15" hidden="false" customHeight="false" outlineLevel="0" collapsed="false">
      <c r="A114" s="366"/>
      <c r="B114" s="356"/>
      <c r="C114" s="288"/>
      <c r="D114" s="20" t="n">
        <v>4113</v>
      </c>
      <c r="E114" s="371" t="n">
        <v>2950000</v>
      </c>
      <c r="F114" s="373" t="n">
        <v>2974852</v>
      </c>
      <c r="G114" s="290" t="n">
        <v>900000</v>
      </c>
      <c r="H114" s="378" t="n">
        <f aca="false">G114/F114*100</f>
        <v>30.2536058936714</v>
      </c>
      <c r="I114" s="326"/>
      <c r="J114" s="296"/>
      <c r="K114" s="326"/>
      <c r="L114" s="326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</row>
    <row r="115" s="346" customFormat="true" ht="15" hidden="true" customHeight="false" outlineLevel="0" collapsed="false">
      <c r="A115" s="355"/>
      <c r="B115" s="356"/>
      <c r="C115" s="288"/>
      <c r="D115" s="20" t="n">
        <v>2240</v>
      </c>
      <c r="E115" s="371"/>
      <c r="F115" s="370"/>
      <c r="G115" s="300"/>
      <c r="H115" s="375" t="e">
        <f aca="false">G115/F115*100</f>
        <v>#DIV/0!</v>
      </c>
      <c r="I115" s="326"/>
      <c r="J115" s="296"/>
      <c r="K115" s="326"/>
      <c r="L115" s="326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</row>
    <row r="116" s="346" customFormat="true" ht="30" hidden="false" customHeight="false" outlineLevel="0" collapsed="false">
      <c r="A116" s="359" t="s">
        <v>451</v>
      </c>
      <c r="B116" s="379" t="s">
        <v>469</v>
      </c>
      <c r="C116" s="288" t="s">
        <v>470</v>
      </c>
      <c r="D116" s="20" t="s">
        <v>417</v>
      </c>
      <c r="E116" s="371"/>
      <c r="F116" s="373" t="n">
        <f aca="false">F117</f>
        <v>1507400</v>
      </c>
      <c r="G116" s="369" t="n">
        <f aca="false">G117</f>
        <v>292951.28</v>
      </c>
      <c r="H116" s="378" t="n">
        <f aca="false">G116/F116*100</f>
        <v>19.4342098978373</v>
      </c>
      <c r="I116" s="326"/>
      <c r="J116" s="296"/>
      <c r="K116" s="326"/>
      <c r="L116" s="326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</row>
    <row r="117" s="346" customFormat="true" ht="15" hidden="false" customHeight="false" outlineLevel="0" collapsed="false">
      <c r="A117" s="354"/>
      <c r="B117" s="342"/>
      <c r="C117" s="288"/>
      <c r="D117" s="20" t="n">
        <v>2620</v>
      </c>
      <c r="E117" s="371"/>
      <c r="F117" s="373" t="n">
        <v>1507400</v>
      </c>
      <c r="G117" s="290" t="n">
        <v>292951.28</v>
      </c>
      <c r="H117" s="378" t="n">
        <f aca="false">G117/F117*100</f>
        <v>19.4342098978373</v>
      </c>
      <c r="I117" s="326"/>
      <c r="J117" s="296"/>
      <c r="K117" s="326"/>
      <c r="L117" s="326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</row>
    <row r="118" s="346" customFormat="true" ht="30" hidden="true" customHeight="false" outlineLevel="0" collapsed="false">
      <c r="A118" s="355" t="s">
        <v>471</v>
      </c>
      <c r="B118" s="380" t="s">
        <v>472</v>
      </c>
      <c r="C118" s="292" t="s">
        <v>473</v>
      </c>
      <c r="D118" s="299" t="s">
        <v>417</v>
      </c>
      <c r="E118" s="374"/>
      <c r="F118" s="370" t="n">
        <f aca="false">F119</f>
        <v>0</v>
      </c>
      <c r="G118" s="372" t="n">
        <f aca="false">G119</f>
        <v>0</v>
      </c>
      <c r="H118" s="370" t="e">
        <f aca="false">G118/F118*100</f>
        <v>#DIV/0!</v>
      </c>
      <c r="I118" s="326"/>
      <c r="J118" s="296"/>
      <c r="K118" s="326"/>
      <c r="L118" s="326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</row>
    <row r="119" s="346" customFormat="true" ht="15" hidden="true" customHeight="false" outlineLevel="0" collapsed="false">
      <c r="A119" s="354"/>
      <c r="B119" s="342"/>
      <c r="C119" s="292"/>
      <c r="D119" s="299" t="n">
        <v>3220</v>
      </c>
      <c r="E119" s="374"/>
      <c r="F119" s="370"/>
      <c r="G119" s="300"/>
      <c r="H119" s="370" t="e">
        <f aca="false">G119/F119*100</f>
        <v>#DIV/0!</v>
      </c>
      <c r="I119" s="326"/>
      <c r="J119" s="296"/>
      <c r="K119" s="326"/>
      <c r="L119" s="326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</row>
    <row r="120" s="346" customFormat="true" ht="45" hidden="true" customHeight="false" outlineLevel="0" collapsed="false">
      <c r="A120" s="355" t="s">
        <v>474</v>
      </c>
      <c r="B120" s="380" t="s">
        <v>475</v>
      </c>
      <c r="C120" s="292" t="s">
        <v>473</v>
      </c>
      <c r="D120" s="299" t="s">
        <v>417</v>
      </c>
      <c r="E120" s="374"/>
      <c r="F120" s="370" t="n">
        <f aca="false">F121</f>
        <v>0</v>
      </c>
      <c r="G120" s="372" t="n">
        <f aca="false">G121</f>
        <v>0</v>
      </c>
      <c r="H120" s="370" t="e">
        <f aca="false">G120/F120*100</f>
        <v>#DIV/0!</v>
      </c>
      <c r="I120" s="326"/>
      <c r="J120" s="296"/>
      <c r="K120" s="326"/>
      <c r="L120" s="326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</row>
    <row r="121" s="346" customFormat="true" ht="15" hidden="true" customHeight="false" outlineLevel="0" collapsed="false">
      <c r="A121" s="354"/>
      <c r="B121" s="342"/>
      <c r="C121" s="292"/>
      <c r="D121" s="299" t="n">
        <v>2620</v>
      </c>
      <c r="E121" s="374"/>
      <c r="F121" s="370"/>
      <c r="G121" s="300"/>
      <c r="H121" s="370" t="e">
        <f aca="false">G121/F121*100</f>
        <v>#DIV/0!</v>
      </c>
      <c r="I121" s="326"/>
      <c r="J121" s="296"/>
      <c r="K121" s="326"/>
      <c r="L121" s="326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</row>
    <row r="122" s="346" customFormat="true" ht="30" hidden="true" customHeight="false" outlineLevel="0" collapsed="false">
      <c r="A122" s="355" t="s">
        <v>476</v>
      </c>
      <c r="B122" s="358" t="s">
        <v>460</v>
      </c>
      <c r="C122" s="292" t="n">
        <v>250344</v>
      </c>
      <c r="D122" s="299" t="s">
        <v>417</v>
      </c>
      <c r="E122" s="376"/>
      <c r="F122" s="372" t="n">
        <f aca="false">F123</f>
        <v>0</v>
      </c>
      <c r="G122" s="372" t="n">
        <f aca="false">G123</f>
        <v>0</v>
      </c>
      <c r="H122" s="377" t="e">
        <f aca="false">G122/F122*100</f>
        <v>#DIV/0!</v>
      </c>
      <c r="I122" s="326"/>
      <c r="J122" s="296"/>
      <c r="K122" s="326"/>
      <c r="L122" s="326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</row>
    <row r="123" s="346" customFormat="true" ht="15" hidden="true" customHeight="false" outlineLevel="0" collapsed="false">
      <c r="A123" s="354"/>
      <c r="B123" s="342"/>
      <c r="C123" s="292"/>
      <c r="D123" s="299" t="n">
        <v>2620</v>
      </c>
      <c r="E123" s="376"/>
      <c r="F123" s="372"/>
      <c r="G123" s="300"/>
      <c r="H123" s="377" t="e">
        <f aca="false">G123/F123*100</f>
        <v>#DIV/0!</v>
      </c>
      <c r="I123" s="326"/>
      <c r="J123" s="296"/>
      <c r="K123" s="326"/>
      <c r="L123" s="326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</row>
    <row r="124" s="346" customFormat="true" ht="48.75" hidden="true" customHeight="true" outlineLevel="0" collapsed="false">
      <c r="A124" s="355" t="s">
        <v>477</v>
      </c>
      <c r="B124" s="342" t="s">
        <v>478</v>
      </c>
      <c r="C124" s="292" t="n">
        <v>250344</v>
      </c>
      <c r="D124" s="299" t="s">
        <v>417</v>
      </c>
      <c r="E124" s="376"/>
      <c r="F124" s="372" t="n">
        <f aca="false">F125</f>
        <v>0</v>
      </c>
      <c r="G124" s="300"/>
      <c r="H124" s="377" t="e">
        <f aca="false">G124/F124*100</f>
        <v>#DIV/0!</v>
      </c>
      <c r="I124" s="326"/>
      <c r="J124" s="296"/>
      <c r="K124" s="326"/>
      <c r="L124" s="326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</row>
    <row r="125" s="346" customFormat="true" ht="15" hidden="true" customHeight="false" outlineLevel="0" collapsed="false">
      <c r="A125" s="354"/>
      <c r="B125" s="342"/>
      <c r="C125" s="292"/>
      <c r="D125" s="299" t="n">
        <v>2620</v>
      </c>
      <c r="E125" s="376"/>
      <c r="F125" s="372"/>
      <c r="G125" s="300"/>
      <c r="H125" s="377" t="e">
        <f aca="false">G125/F125*100</f>
        <v>#DIV/0!</v>
      </c>
      <c r="I125" s="326"/>
      <c r="J125" s="296"/>
      <c r="K125" s="326"/>
      <c r="L125" s="326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</row>
    <row r="126" s="346" customFormat="true" ht="51.75" hidden="true" customHeight="true" outlineLevel="0" collapsed="false">
      <c r="A126" s="355" t="s">
        <v>479</v>
      </c>
      <c r="B126" s="381" t="s">
        <v>480</v>
      </c>
      <c r="C126" s="292" t="n">
        <v>250344</v>
      </c>
      <c r="D126" s="299" t="s">
        <v>417</v>
      </c>
      <c r="E126" s="376"/>
      <c r="F126" s="372" t="n">
        <f aca="false">F127</f>
        <v>0</v>
      </c>
      <c r="G126" s="372" t="n">
        <f aca="false">G127</f>
        <v>0</v>
      </c>
      <c r="H126" s="372" t="e">
        <f aca="false">H127</f>
        <v>#DIV/0!</v>
      </c>
      <c r="I126" s="326"/>
      <c r="J126" s="296"/>
      <c r="K126" s="326"/>
      <c r="L126" s="326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</row>
    <row r="127" s="346" customFormat="true" ht="15" hidden="true" customHeight="false" outlineLevel="0" collapsed="false">
      <c r="A127" s="354"/>
      <c r="B127" s="342"/>
      <c r="C127" s="292"/>
      <c r="D127" s="299" t="n">
        <v>2620</v>
      </c>
      <c r="E127" s="376"/>
      <c r="F127" s="372"/>
      <c r="G127" s="300"/>
      <c r="H127" s="377" t="e">
        <f aca="false">G127/F127*100</f>
        <v>#DIV/0!</v>
      </c>
      <c r="I127" s="326"/>
      <c r="J127" s="296"/>
      <c r="K127" s="326"/>
      <c r="L127" s="326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</row>
    <row r="128" s="346" customFormat="true" ht="30" hidden="true" customHeight="false" outlineLevel="0" collapsed="false">
      <c r="A128" s="355" t="s">
        <v>459</v>
      </c>
      <c r="B128" s="382" t="s">
        <v>469</v>
      </c>
      <c r="C128" s="292" t="s">
        <v>473</v>
      </c>
      <c r="D128" s="299" t="s">
        <v>417</v>
      </c>
      <c r="E128" s="374"/>
      <c r="F128" s="370" t="n">
        <f aca="false">F129+F130</f>
        <v>0</v>
      </c>
      <c r="G128" s="372" t="n">
        <f aca="false">G129+G130</f>
        <v>0</v>
      </c>
      <c r="H128" s="375" t="e">
        <f aca="false">G128/F128*100</f>
        <v>#DIV/0!</v>
      </c>
      <c r="I128" s="326"/>
      <c r="J128" s="296"/>
      <c r="K128" s="326"/>
      <c r="L128" s="326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</row>
    <row r="129" s="346" customFormat="true" ht="15" hidden="true" customHeight="false" outlineLevel="0" collapsed="false">
      <c r="A129" s="354"/>
      <c r="B129" s="342"/>
      <c r="C129" s="292"/>
      <c r="D129" s="299" t="n">
        <v>2620</v>
      </c>
      <c r="E129" s="374"/>
      <c r="F129" s="370"/>
      <c r="G129" s="300"/>
      <c r="H129" s="375" t="e">
        <f aca="false">G129/F129*100</f>
        <v>#DIV/0!</v>
      </c>
      <c r="I129" s="326"/>
      <c r="J129" s="296"/>
      <c r="K129" s="326"/>
      <c r="L129" s="326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</row>
    <row r="130" s="346" customFormat="true" ht="15" hidden="true" customHeight="false" outlineLevel="0" collapsed="false">
      <c r="A130" s="354"/>
      <c r="B130" s="342"/>
      <c r="C130" s="292"/>
      <c r="D130" s="299" t="n">
        <v>3220</v>
      </c>
      <c r="E130" s="374"/>
      <c r="F130" s="370"/>
      <c r="G130" s="300"/>
      <c r="H130" s="370" t="e">
        <f aca="false">G130/F130*100</f>
        <v>#DIV/0!</v>
      </c>
      <c r="I130" s="326"/>
      <c r="J130" s="296"/>
      <c r="K130" s="326"/>
      <c r="L130" s="326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</row>
    <row r="131" s="346" customFormat="true" ht="45" hidden="true" customHeight="false" outlineLevel="0" collapsed="false">
      <c r="A131" s="355" t="s">
        <v>481</v>
      </c>
      <c r="B131" s="380" t="s">
        <v>482</v>
      </c>
      <c r="C131" s="292" t="s">
        <v>473</v>
      </c>
      <c r="D131" s="299" t="s">
        <v>417</v>
      </c>
      <c r="E131" s="374"/>
      <c r="F131" s="370" t="n">
        <f aca="false">F132+F133</f>
        <v>0</v>
      </c>
      <c r="G131" s="370" t="n">
        <f aca="false">G132+G133</f>
        <v>0</v>
      </c>
      <c r="H131" s="370" t="e">
        <f aca="false">H132</f>
        <v>#DIV/0!</v>
      </c>
      <c r="I131" s="326"/>
      <c r="J131" s="296"/>
      <c r="K131" s="326"/>
      <c r="L131" s="326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</row>
    <row r="132" s="346" customFormat="true" ht="15" hidden="true" customHeight="false" outlineLevel="0" collapsed="false">
      <c r="A132" s="354"/>
      <c r="B132" s="342"/>
      <c r="C132" s="292"/>
      <c r="D132" s="299" t="n">
        <v>2620</v>
      </c>
      <c r="E132" s="374"/>
      <c r="F132" s="370"/>
      <c r="G132" s="300"/>
      <c r="H132" s="370" t="e">
        <f aca="false">G132/F132*100</f>
        <v>#DIV/0!</v>
      </c>
      <c r="I132" s="326"/>
      <c r="J132" s="296"/>
      <c r="K132" s="326"/>
      <c r="L132" s="326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</row>
    <row r="133" s="346" customFormat="true" ht="15" hidden="true" customHeight="false" outlineLevel="0" collapsed="false">
      <c r="A133" s="354"/>
      <c r="B133" s="342"/>
      <c r="C133" s="292"/>
      <c r="D133" s="299" t="n">
        <v>3220</v>
      </c>
      <c r="E133" s="374"/>
      <c r="F133" s="370"/>
      <c r="G133" s="300"/>
      <c r="H133" s="370" t="e">
        <f aca="false">G133/F133*100</f>
        <v>#DIV/0!</v>
      </c>
      <c r="I133" s="326"/>
      <c r="J133" s="296"/>
      <c r="K133" s="326"/>
      <c r="L133" s="326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</row>
    <row r="134" s="346" customFormat="true" ht="30" hidden="true" customHeight="false" outlineLevel="0" collapsed="false">
      <c r="A134" s="355" t="s">
        <v>483</v>
      </c>
      <c r="B134" s="382" t="s">
        <v>484</v>
      </c>
      <c r="C134" s="292" t="s">
        <v>473</v>
      </c>
      <c r="D134" s="299" t="s">
        <v>417</v>
      </c>
      <c r="E134" s="374"/>
      <c r="F134" s="370" t="n">
        <f aca="false">F135+F136</f>
        <v>0</v>
      </c>
      <c r="G134" s="372" t="n">
        <f aca="false">G135+G136</f>
        <v>0</v>
      </c>
      <c r="H134" s="370" t="e">
        <f aca="false">G134/F134*100</f>
        <v>#DIV/0!</v>
      </c>
      <c r="I134" s="326"/>
      <c r="J134" s="296"/>
      <c r="K134" s="326"/>
      <c r="L134" s="326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</row>
    <row r="135" s="346" customFormat="true" ht="15" hidden="true" customHeight="false" outlineLevel="0" collapsed="false">
      <c r="A135" s="354"/>
      <c r="B135" s="342"/>
      <c r="C135" s="292"/>
      <c r="D135" s="299" t="n">
        <v>2620</v>
      </c>
      <c r="E135" s="374"/>
      <c r="F135" s="370"/>
      <c r="G135" s="300"/>
      <c r="H135" s="370" t="e">
        <f aca="false">G135/F135*100</f>
        <v>#DIV/0!</v>
      </c>
      <c r="I135" s="326"/>
      <c r="J135" s="296"/>
      <c r="K135" s="326"/>
      <c r="L135" s="326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</row>
    <row r="136" s="346" customFormat="true" ht="15" hidden="true" customHeight="false" outlineLevel="0" collapsed="false">
      <c r="A136" s="354"/>
      <c r="B136" s="342"/>
      <c r="C136" s="292"/>
      <c r="D136" s="299" t="n">
        <v>3220</v>
      </c>
      <c r="E136" s="374"/>
      <c r="F136" s="370"/>
      <c r="G136" s="300"/>
      <c r="H136" s="370" t="e">
        <f aca="false">G136/F136*100</f>
        <v>#DIV/0!</v>
      </c>
      <c r="I136" s="326"/>
      <c r="J136" s="296"/>
      <c r="K136" s="326"/>
      <c r="L136" s="326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</row>
    <row r="137" s="346" customFormat="true" ht="15" hidden="true" customHeight="false" outlineLevel="0" collapsed="false">
      <c r="A137" s="355" t="s">
        <v>461</v>
      </c>
      <c r="B137" s="339" t="s">
        <v>485</v>
      </c>
      <c r="C137" s="292" t="s">
        <v>473</v>
      </c>
      <c r="D137" s="299" t="s">
        <v>417</v>
      </c>
      <c r="E137" s="374"/>
      <c r="F137" s="370" t="n">
        <f aca="false">F138</f>
        <v>0</v>
      </c>
      <c r="G137" s="372" t="n">
        <f aca="false">G138</f>
        <v>0</v>
      </c>
      <c r="H137" s="370" t="e">
        <f aca="false">G137/F137*100</f>
        <v>#DIV/0!</v>
      </c>
      <c r="I137" s="326"/>
      <c r="J137" s="296"/>
      <c r="K137" s="326"/>
      <c r="L137" s="326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</row>
    <row r="138" s="346" customFormat="true" ht="15" hidden="true" customHeight="false" outlineLevel="0" collapsed="false">
      <c r="A138" s="354"/>
      <c r="B138" s="342"/>
      <c r="C138" s="292"/>
      <c r="D138" s="299" t="n">
        <v>3220</v>
      </c>
      <c r="E138" s="374"/>
      <c r="F138" s="370"/>
      <c r="G138" s="300"/>
      <c r="H138" s="370" t="e">
        <f aca="false">G138/F138*100</f>
        <v>#DIV/0!</v>
      </c>
      <c r="I138" s="326"/>
      <c r="J138" s="296"/>
      <c r="K138" s="326"/>
      <c r="L138" s="326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</row>
    <row r="139" s="346" customFormat="true" ht="45" hidden="true" customHeight="false" outlineLevel="0" collapsed="false">
      <c r="A139" s="355" t="s">
        <v>486</v>
      </c>
      <c r="B139" s="339" t="s">
        <v>487</v>
      </c>
      <c r="C139" s="292" t="s">
        <v>473</v>
      </c>
      <c r="D139" s="299" t="s">
        <v>417</v>
      </c>
      <c r="E139" s="374"/>
      <c r="F139" s="370" t="n">
        <f aca="false">F140+F141</f>
        <v>0</v>
      </c>
      <c r="G139" s="370" t="n">
        <f aca="false">G140+G141</f>
        <v>0</v>
      </c>
      <c r="H139" s="370" t="e">
        <f aca="false">G139/F139*100</f>
        <v>#DIV/0!</v>
      </c>
      <c r="I139" s="326"/>
      <c r="J139" s="296"/>
      <c r="K139" s="326"/>
      <c r="L139" s="326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</row>
    <row r="140" s="346" customFormat="true" ht="15" hidden="true" customHeight="false" outlineLevel="0" collapsed="false">
      <c r="A140" s="354"/>
      <c r="B140" s="342"/>
      <c r="C140" s="292"/>
      <c r="D140" s="299" t="n">
        <v>2620</v>
      </c>
      <c r="E140" s="374"/>
      <c r="F140" s="370"/>
      <c r="G140" s="300"/>
      <c r="H140" s="370" t="e">
        <f aca="false">G140/F140*100</f>
        <v>#DIV/0!</v>
      </c>
      <c r="I140" s="326"/>
      <c r="J140" s="296"/>
      <c r="K140" s="326"/>
      <c r="L140" s="326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</row>
    <row r="141" s="346" customFormat="true" ht="15" hidden="true" customHeight="false" outlineLevel="0" collapsed="false">
      <c r="A141" s="354"/>
      <c r="B141" s="342"/>
      <c r="C141" s="292"/>
      <c r="D141" s="299" t="n">
        <v>3220</v>
      </c>
      <c r="E141" s="374"/>
      <c r="F141" s="370"/>
      <c r="G141" s="300"/>
      <c r="H141" s="370" t="e">
        <f aca="false">G141/F141*100</f>
        <v>#DIV/0!</v>
      </c>
      <c r="I141" s="326"/>
      <c r="J141" s="296"/>
      <c r="K141" s="326"/>
      <c r="L141" s="326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</row>
    <row r="142" s="346" customFormat="true" ht="30" hidden="true" customHeight="false" outlineLevel="0" collapsed="false">
      <c r="A142" s="355" t="s">
        <v>488</v>
      </c>
      <c r="B142" s="383" t="s">
        <v>489</v>
      </c>
      <c r="C142" s="292" t="s">
        <v>473</v>
      </c>
      <c r="D142" s="299" t="s">
        <v>417</v>
      </c>
      <c r="E142" s="374"/>
      <c r="F142" s="370" t="n">
        <f aca="false">F143+F144</f>
        <v>0</v>
      </c>
      <c r="G142" s="372" t="n">
        <f aca="false">G143+G144</f>
        <v>0</v>
      </c>
      <c r="H142" s="370" t="e">
        <f aca="false">G142/F142*100</f>
        <v>#DIV/0!</v>
      </c>
      <c r="I142" s="326"/>
      <c r="J142" s="296"/>
      <c r="K142" s="326"/>
      <c r="L142" s="326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</row>
    <row r="143" s="346" customFormat="true" ht="15" hidden="true" customHeight="false" outlineLevel="0" collapsed="false">
      <c r="A143" s="354"/>
      <c r="B143" s="342"/>
      <c r="C143" s="292"/>
      <c r="D143" s="299" t="n">
        <v>2620</v>
      </c>
      <c r="E143" s="374"/>
      <c r="F143" s="370"/>
      <c r="G143" s="300"/>
      <c r="H143" s="370" t="e">
        <f aca="false">G143/F143*100</f>
        <v>#DIV/0!</v>
      </c>
      <c r="I143" s="326"/>
      <c r="J143" s="296"/>
      <c r="K143" s="326"/>
      <c r="L143" s="326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</row>
    <row r="144" s="346" customFormat="true" ht="15" hidden="true" customHeight="false" outlineLevel="0" collapsed="false">
      <c r="A144" s="354"/>
      <c r="B144" s="342"/>
      <c r="C144" s="292"/>
      <c r="D144" s="299" t="n">
        <v>3220</v>
      </c>
      <c r="E144" s="374"/>
      <c r="F144" s="370"/>
      <c r="G144" s="300"/>
      <c r="H144" s="370" t="e">
        <f aca="false">G144/F144*100</f>
        <v>#DIV/0!</v>
      </c>
      <c r="I144" s="326"/>
      <c r="J144" s="296"/>
      <c r="K144" s="326"/>
      <c r="L144" s="326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</row>
    <row r="145" s="346" customFormat="true" ht="31.5" hidden="true" customHeight="true" outlineLevel="0" collapsed="false">
      <c r="A145" s="355" t="s">
        <v>476</v>
      </c>
      <c r="B145" s="342" t="s">
        <v>467</v>
      </c>
      <c r="C145" s="292" t="s">
        <v>490</v>
      </c>
      <c r="D145" s="299" t="s">
        <v>417</v>
      </c>
      <c r="E145" s="374" t="n">
        <f aca="false">E146</f>
        <v>0</v>
      </c>
      <c r="F145" s="374" t="n">
        <f aca="false">F146</f>
        <v>0</v>
      </c>
      <c r="G145" s="374" t="n">
        <f aca="false">G146</f>
        <v>0</v>
      </c>
      <c r="H145" s="370" t="e">
        <f aca="false">G145/F145*100</f>
        <v>#DIV/0!</v>
      </c>
      <c r="I145" s="326"/>
      <c r="J145" s="296"/>
      <c r="K145" s="326"/>
      <c r="L145" s="326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</row>
    <row r="146" s="346" customFormat="true" ht="17.25" hidden="true" customHeight="true" outlineLevel="0" collapsed="false">
      <c r="A146" s="354"/>
      <c r="B146" s="342"/>
      <c r="C146" s="292"/>
      <c r="D146" s="299" t="n">
        <v>2610</v>
      </c>
      <c r="E146" s="374"/>
      <c r="F146" s="370"/>
      <c r="G146" s="300"/>
      <c r="H146" s="370" t="e">
        <f aca="false">G146/F146*100</f>
        <v>#DIV/0!</v>
      </c>
      <c r="I146" s="326"/>
      <c r="J146" s="296"/>
      <c r="K146" s="326"/>
      <c r="L146" s="326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</row>
    <row r="147" s="346" customFormat="true" ht="15" hidden="true" customHeight="false" outlineLevel="0" collapsed="false">
      <c r="A147" s="355" t="s">
        <v>477</v>
      </c>
      <c r="B147" s="342" t="s">
        <v>467</v>
      </c>
      <c r="C147" s="292" t="s">
        <v>468</v>
      </c>
      <c r="D147" s="299" t="s">
        <v>417</v>
      </c>
      <c r="E147" s="374" t="n">
        <f aca="false">E148</f>
        <v>0</v>
      </c>
      <c r="F147" s="370" t="n">
        <f aca="false">F148</f>
        <v>0</v>
      </c>
      <c r="G147" s="372" t="n">
        <f aca="false">G148</f>
        <v>0</v>
      </c>
      <c r="H147" s="357" t="e">
        <f aca="false">G147/F147*100</f>
        <v>#DIV/0!</v>
      </c>
      <c r="I147" s="326"/>
      <c r="J147" s="296"/>
      <c r="K147" s="326"/>
      <c r="L147" s="326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</row>
    <row r="148" s="346" customFormat="true" ht="15" hidden="true" customHeight="false" outlineLevel="0" collapsed="false">
      <c r="A148" s="354"/>
      <c r="B148" s="342"/>
      <c r="C148" s="292"/>
      <c r="D148" s="299" t="n">
        <v>4113</v>
      </c>
      <c r="E148" s="374"/>
      <c r="F148" s="370"/>
      <c r="G148" s="300"/>
      <c r="H148" s="357" t="e">
        <f aca="false">G148/F148*100</f>
        <v>#DIV/0!</v>
      </c>
      <c r="I148" s="326"/>
      <c r="J148" s="296"/>
      <c r="K148" s="326"/>
      <c r="L148" s="326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</row>
    <row r="149" s="346" customFormat="true" ht="15" hidden="true" customHeight="false" outlineLevel="0" collapsed="false">
      <c r="A149" s="355" t="s">
        <v>479</v>
      </c>
      <c r="B149" s="342" t="s">
        <v>467</v>
      </c>
      <c r="C149" s="292" t="s">
        <v>491</v>
      </c>
      <c r="D149" s="299" t="s">
        <v>417</v>
      </c>
      <c r="E149" s="374" t="n">
        <f aca="false">E150</f>
        <v>0</v>
      </c>
      <c r="F149" s="374" t="n">
        <f aca="false">F150</f>
        <v>0</v>
      </c>
      <c r="G149" s="376" t="n">
        <f aca="false">G150</f>
        <v>0</v>
      </c>
      <c r="H149" s="374" t="e">
        <f aca="false">G149/F149*100</f>
        <v>#DIV/0!</v>
      </c>
      <c r="I149" s="326"/>
      <c r="J149" s="296"/>
      <c r="K149" s="326"/>
      <c r="L149" s="326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</row>
    <row r="150" s="346" customFormat="true" ht="15" hidden="true" customHeight="false" outlineLevel="0" collapsed="false">
      <c r="A150" s="354"/>
      <c r="B150" s="342"/>
      <c r="C150" s="292"/>
      <c r="D150" s="299" t="n">
        <v>2610</v>
      </c>
      <c r="E150" s="374"/>
      <c r="F150" s="370"/>
      <c r="G150" s="300"/>
      <c r="H150" s="374" t="e">
        <f aca="false">G150/F150*100</f>
        <v>#DIV/0!</v>
      </c>
      <c r="I150" s="326"/>
      <c r="J150" s="296"/>
      <c r="K150" s="326"/>
      <c r="L150" s="326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</row>
    <row r="151" s="346" customFormat="true" ht="15" hidden="false" customHeight="false" outlineLevel="0" collapsed="false">
      <c r="A151" s="366"/>
      <c r="B151" s="279" t="s">
        <v>492</v>
      </c>
      <c r="C151" s="384"/>
      <c r="D151" s="22" t="s">
        <v>413</v>
      </c>
      <c r="E151" s="385" t="n">
        <f aca="false">E152+E154</f>
        <v>4300000</v>
      </c>
      <c r="F151" s="385" t="n">
        <f aca="false">F152+F154+F165</f>
        <v>5049720</v>
      </c>
      <c r="G151" s="386" t="n">
        <f aca="false">G152+G154+G165</f>
        <v>1298793.82</v>
      </c>
      <c r="H151" s="387" t="n">
        <f aca="false">G151/F151*100</f>
        <v>25.7201155707643</v>
      </c>
      <c r="I151" s="346" t="s">
        <v>399</v>
      </c>
      <c r="J151" s="388"/>
      <c r="K151" s="389"/>
      <c r="L151" s="389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</row>
    <row r="152" s="346" customFormat="true" ht="15" hidden="false" customHeight="false" outlineLevel="0" collapsed="false">
      <c r="A152" s="286" t="s">
        <v>493</v>
      </c>
      <c r="B152" s="390" t="s">
        <v>494</v>
      </c>
      <c r="C152" s="288" t="s">
        <v>495</v>
      </c>
      <c r="D152" s="20" t="s">
        <v>417</v>
      </c>
      <c r="E152" s="371" t="n">
        <f aca="false">E153</f>
        <v>4300000</v>
      </c>
      <c r="F152" s="371" t="n">
        <f aca="false">F153</f>
        <v>4963720</v>
      </c>
      <c r="G152" s="367" t="n">
        <f aca="false">G153</f>
        <v>1298793.82</v>
      </c>
      <c r="H152" s="305" t="n">
        <f aca="false">G152/F152*100</f>
        <v>26.1657349729638</v>
      </c>
      <c r="J152" s="388"/>
      <c r="K152" s="389"/>
      <c r="L152" s="389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</row>
    <row r="153" s="346" customFormat="true" ht="15" hidden="false" customHeight="false" outlineLevel="0" collapsed="false">
      <c r="A153" s="366"/>
      <c r="B153" s="391"/>
      <c r="C153" s="295"/>
      <c r="D153" s="20" t="n">
        <v>2230</v>
      </c>
      <c r="E153" s="371" t="n">
        <v>4300000</v>
      </c>
      <c r="F153" s="371" t="n">
        <v>4963720</v>
      </c>
      <c r="G153" s="367" t="n">
        <v>1298793.82</v>
      </c>
      <c r="H153" s="305" t="n">
        <f aca="false">G153/F153*100</f>
        <v>26.1657349729638</v>
      </c>
      <c r="J153" s="392"/>
      <c r="K153" s="389"/>
      <c r="L153" s="389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</row>
    <row r="154" s="346" customFormat="true" ht="34.5" hidden="false" customHeight="true" outlineLevel="0" collapsed="false">
      <c r="A154" s="286" t="s">
        <v>496</v>
      </c>
      <c r="B154" s="379" t="s">
        <v>469</v>
      </c>
      <c r="C154" s="288" t="s">
        <v>497</v>
      </c>
      <c r="D154" s="20" t="s">
        <v>417</v>
      </c>
      <c r="E154" s="371" t="n">
        <f aca="false">E157+E158+E159</f>
        <v>0</v>
      </c>
      <c r="F154" s="371" t="n">
        <f aca="false">F156+F157</f>
        <v>86000</v>
      </c>
      <c r="G154" s="367" t="n">
        <f aca="false">G156+G157</f>
        <v>0</v>
      </c>
      <c r="H154" s="368" t="n">
        <f aca="false">G154/F154*100</f>
        <v>0</v>
      </c>
      <c r="I154" s="346" t="s">
        <v>399</v>
      </c>
      <c r="J154" s="393"/>
      <c r="K154" s="389"/>
      <c r="L154" s="389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</row>
    <row r="155" s="346" customFormat="true" ht="14.25" hidden="true" customHeight="true" outlineLevel="0" collapsed="false">
      <c r="A155" s="286"/>
      <c r="B155" s="390"/>
      <c r="C155" s="288"/>
      <c r="D155" s="299" t="n">
        <v>2210</v>
      </c>
      <c r="E155" s="374"/>
      <c r="F155" s="374"/>
      <c r="G155" s="376"/>
      <c r="H155" s="327" t="e">
        <f aca="false">G155/F155*100</f>
        <v>#DIV/0!</v>
      </c>
      <c r="J155" s="393"/>
      <c r="K155" s="389"/>
      <c r="L155" s="389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</row>
    <row r="156" s="346" customFormat="true" ht="14.25" hidden="false" customHeight="true" outlineLevel="0" collapsed="false">
      <c r="A156" s="297"/>
      <c r="B156" s="394"/>
      <c r="C156" s="288"/>
      <c r="D156" s="20" t="n">
        <v>2620</v>
      </c>
      <c r="E156" s="371"/>
      <c r="F156" s="371" t="n">
        <v>86000</v>
      </c>
      <c r="G156" s="367"/>
      <c r="H156" s="371" t="n">
        <f aca="false">G156/F156*100</f>
        <v>0</v>
      </c>
      <c r="J156" s="393"/>
      <c r="K156" s="389"/>
      <c r="L156" s="389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</row>
    <row r="157" s="346" customFormat="true" ht="14.25" hidden="true" customHeight="true" outlineLevel="0" collapsed="false">
      <c r="A157" s="354"/>
      <c r="B157" s="335"/>
      <c r="C157" s="280"/>
      <c r="D157" s="299" t="n">
        <v>2240</v>
      </c>
      <c r="E157" s="374"/>
      <c r="F157" s="374"/>
      <c r="G157" s="300"/>
      <c r="H157" s="357" t="e">
        <f aca="false">G157/F157*100</f>
        <v>#DIV/0!</v>
      </c>
      <c r="I157" s="346" t="s">
        <v>399</v>
      </c>
      <c r="J157" s="393"/>
      <c r="K157" s="389"/>
      <c r="L157" s="389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</row>
    <row r="158" s="346" customFormat="true" ht="14.25" hidden="true" customHeight="true" outlineLevel="0" collapsed="false">
      <c r="A158" s="366"/>
      <c r="B158" s="391"/>
      <c r="C158" s="295"/>
      <c r="D158" s="299" t="n">
        <v>3110</v>
      </c>
      <c r="E158" s="374"/>
      <c r="F158" s="374"/>
      <c r="G158" s="376"/>
      <c r="H158" s="327" t="e">
        <f aca="false">G158/F158*100</f>
        <v>#DIV/0!</v>
      </c>
      <c r="I158" s="346" t="s">
        <v>399</v>
      </c>
      <c r="J158" s="393"/>
      <c r="K158" s="389"/>
      <c r="L158" s="389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</row>
    <row r="159" s="346" customFormat="true" ht="14.25" hidden="true" customHeight="true" outlineLevel="0" collapsed="false">
      <c r="A159" s="354"/>
      <c r="B159" s="335"/>
      <c r="C159" s="280"/>
      <c r="D159" s="20" t="n">
        <v>2110</v>
      </c>
      <c r="E159" s="367"/>
      <c r="F159" s="367"/>
      <c r="G159" s="367"/>
      <c r="H159" s="305"/>
      <c r="J159" s="393"/>
      <c r="K159" s="389"/>
      <c r="L159" s="389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</row>
    <row r="160" customFormat="false" ht="14.25" hidden="true" customHeight="true" outlineLevel="0" collapsed="false">
      <c r="A160" s="366"/>
      <c r="B160" s="391"/>
      <c r="C160" s="295"/>
      <c r="D160" s="20" t="n">
        <v>1134</v>
      </c>
      <c r="E160" s="367"/>
      <c r="F160" s="367"/>
      <c r="G160" s="367"/>
      <c r="H160" s="303" t="e">
        <f aca="false">G160/F160*100</f>
        <v>#DIV/0!</v>
      </c>
      <c r="J160" s="395"/>
      <c r="K160" s="4"/>
      <c r="L160" s="4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</row>
    <row r="161" customFormat="false" ht="14.25" hidden="true" customHeight="true" outlineLevel="0" collapsed="false">
      <c r="A161" s="366"/>
      <c r="B161" s="391"/>
      <c r="C161" s="295"/>
      <c r="D161" s="20" t="n">
        <v>1134</v>
      </c>
      <c r="E161" s="367"/>
      <c r="F161" s="367"/>
      <c r="G161" s="367"/>
      <c r="H161" s="303" t="e">
        <f aca="false">G161/F161*100</f>
        <v>#DIV/0!</v>
      </c>
      <c r="J161" s="395"/>
      <c r="K161" s="4"/>
      <c r="L161" s="4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</row>
    <row r="162" customFormat="false" ht="14.25" hidden="true" customHeight="true" outlineLevel="0" collapsed="false">
      <c r="A162" s="286" t="s">
        <v>496</v>
      </c>
      <c r="B162" s="335" t="s">
        <v>498</v>
      </c>
      <c r="C162" s="292" t="s">
        <v>499</v>
      </c>
      <c r="D162" s="299" t="s">
        <v>417</v>
      </c>
      <c r="E162" s="376"/>
      <c r="F162" s="376" t="n">
        <f aca="false">F163+F164</f>
        <v>0</v>
      </c>
      <c r="G162" s="376" t="n">
        <f aca="false">G163+G164</f>
        <v>0</v>
      </c>
      <c r="H162" s="301" t="e">
        <f aca="false">G162/F162*100</f>
        <v>#DIV/0!</v>
      </c>
      <c r="I162" s="346"/>
      <c r="J162" s="395"/>
      <c r="K162" s="4"/>
      <c r="L162" s="4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</row>
    <row r="163" customFormat="false" ht="14.25" hidden="true" customHeight="true" outlineLevel="0" collapsed="false">
      <c r="A163" s="366"/>
      <c r="B163" s="335"/>
      <c r="C163" s="280"/>
      <c r="D163" s="299" t="n">
        <v>2240</v>
      </c>
      <c r="E163" s="376"/>
      <c r="F163" s="376"/>
      <c r="G163" s="376"/>
      <c r="H163" s="301" t="e">
        <f aca="false">G163/F163*100</f>
        <v>#DIV/0!</v>
      </c>
      <c r="I163" s="346"/>
      <c r="J163" s="395"/>
      <c r="K163" s="4"/>
      <c r="L163" s="4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</row>
    <row r="164" customFormat="false" ht="14.25" hidden="true" customHeight="true" outlineLevel="0" collapsed="false">
      <c r="A164" s="366"/>
      <c r="B164" s="335"/>
      <c r="C164" s="280"/>
      <c r="D164" s="299" t="n">
        <v>2730</v>
      </c>
      <c r="E164" s="376"/>
      <c r="F164" s="376"/>
      <c r="G164" s="376"/>
      <c r="H164" s="301" t="e">
        <f aca="false">G164/F164*100</f>
        <v>#DIV/0!</v>
      </c>
      <c r="I164" s="346"/>
      <c r="J164" s="395"/>
      <c r="K164" s="4"/>
      <c r="L164" s="4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</row>
    <row r="165" customFormat="false" ht="14.25" hidden="true" customHeight="true" outlineLevel="0" collapsed="false">
      <c r="A165" s="297" t="s">
        <v>500</v>
      </c>
      <c r="B165" s="339" t="s">
        <v>501</v>
      </c>
      <c r="C165" s="292" t="n">
        <v>1011220</v>
      </c>
      <c r="D165" s="299" t="s">
        <v>417</v>
      </c>
      <c r="E165" s="376"/>
      <c r="F165" s="374" t="n">
        <f aca="false">F166+F167</f>
        <v>0</v>
      </c>
      <c r="G165" s="376" t="n">
        <f aca="false">G166+G167</f>
        <v>0</v>
      </c>
      <c r="H165" s="301" t="e">
        <f aca="false">G165/F165*100</f>
        <v>#DIV/0!</v>
      </c>
      <c r="I165" s="346"/>
      <c r="J165" s="395"/>
      <c r="K165" s="4"/>
      <c r="L165" s="4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</row>
    <row r="166" customFormat="false" ht="15.75" hidden="true" customHeight="true" outlineLevel="0" collapsed="false">
      <c r="A166" s="354"/>
      <c r="B166" s="335"/>
      <c r="C166" s="292"/>
      <c r="D166" s="299" t="n">
        <v>2240</v>
      </c>
      <c r="E166" s="376"/>
      <c r="F166" s="374"/>
      <c r="G166" s="376"/>
      <c r="H166" s="327" t="e">
        <f aca="false">G166/F166*100</f>
        <v>#DIV/0!</v>
      </c>
      <c r="I166" s="346"/>
      <c r="J166" s="393"/>
      <c r="K166" s="4"/>
      <c r="L166" s="4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customFormat="false" ht="18" hidden="true" customHeight="true" outlineLevel="0" collapsed="false">
      <c r="A167" s="354"/>
      <c r="B167" s="335"/>
      <c r="C167" s="292"/>
      <c r="D167" s="299" t="n">
        <v>3110</v>
      </c>
      <c r="E167" s="376"/>
      <c r="F167" s="374"/>
      <c r="G167" s="376"/>
      <c r="H167" s="301" t="e">
        <f aca="false">G167/F167*100</f>
        <v>#DIV/0!</v>
      </c>
      <c r="I167" s="346"/>
      <c r="J167" s="393"/>
      <c r="K167" s="4"/>
      <c r="L167" s="4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</row>
    <row r="168" s="346" customFormat="true" ht="23.25" hidden="false" customHeight="true" outlineLevel="0" collapsed="false">
      <c r="A168" s="293"/>
      <c r="B168" s="333" t="s">
        <v>502</v>
      </c>
      <c r="C168" s="295"/>
      <c r="D168" s="22" t="s">
        <v>413</v>
      </c>
      <c r="E168" s="281" t="n">
        <f aca="false">E170+E177+E190+E193+E195+E197+E188+E201</f>
        <v>3040600</v>
      </c>
      <c r="F168" s="281" t="n">
        <f aca="false">F170+F177+F190+F193+F195+F197+F188+F201+F203</f>
        <v>3084600</v>
      </c>
      <c r="G168" s="282" t="n">
        <f aca="false">G170+G177+G190+G193+G195+G197+G188+G201+G203</f>
        <v>366973.94</v>
      </c>
      <c r="H168" s="283" t="n">
        <f aca="false">G168/F168*100</f>
        <v>11.8969701095766</v>
      </c>
      <c r="I168" s="252" t="s">
        <v>399</v>
      </c>
      <c r="J168" s="296"/>
      <c r="K168" s="326"/>
      <c r="L168" s="326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</row>
    <row r="169" customFormat="false" ht="15" hidden="true" customHeight="false" outlineLevel="0" collapsed="false">
      <c r="A169" s="286"/>
      <c r="B169" s="287"/>
      <c r="C169" s="288"/>
      <c r="D169" s="20" t="n">
        <v>1132</v>
      </c>
      <c r="E169" s="290"/>
      <c r="F169" s="290"/>
      <c r="G169" s="290"/>
      <c r="H169" s="303" t="e">
        <f aca="false">G169/F169*100</f>
        <v>#DIV/0!</v>
      </c>
      <c r="J169" s="284"/>
      <c r="K169" s="285"/>
      <c r="L169" s="285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</row>
    <row r="170" s="346" customFormat="true" ht="15" hidden="false" customHeight="false" outlineLevel="0" collapsed="false">
      <c r="A170" s="286" t="s">
        <v>503</v>
      </c>
      <c r="B170" s="287" t="s">
        <v>504</v>
      </c>
      <c r="C170" s="288" t="s">
        <v>505</v>
      </c>
      <c r="D170" s="20" t="s">
        <v>417</v>
      </c>
      <c r="E170" s="289" t="n">
        <f aca="false">E173</f>
        <v>70000</v>
      </c>
      <c r="F170" s="289" t="n">
        <f aca="false">F173</f>
        <v>70000</v>
      </c>
      <c r="G170" s="290" t="n">
        <f aca="false">G173+G174</f>
        <v>0</v>
      </c>
      <c r="H170" s="305" t="n">
        <f aca="false">G170/F170*100</f>
        <v>0</v>
      </c>
      <c r="I170" s="252" t="s">
        <v>399</v>
      </c>
      <c r="J170" s="296"/>
      <c r="K170" s="326"/>
      <c r="L170" s="326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</row>
    <row r="171" s="346" customFormat="true" ht="14.25" hidden="true" customHeight="true" outlineLevel="0" collapsed="false">
      <c r="A171" s="286"/>
      <c r="B171" s="287"/>
      <c r="C171" s="288"/>
      <c r="D171" s="299" t="n">
        <v>2210</v>
      </c>
      <c r="E171" s="300"/>
      <c r="F171" s="300"/>
      <c r="G171" s="352"/>
      <c r="H171" s="301" t="e">
        <f aca="false">G171/F171*100</f>
        <v>#DIV/0!</v>
      </c>
      <c r="I171" s="346" t="s">
        <v>399</v>
      </c>
      <c r="J171" s="296"/>
      <c r="K171" s="326"/>
      <c r="L171" s="326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</row>
    <row r="172" s="346" customFormat="true" ht="16.5" hidden="true" customHeight="true" outlineLevel="0" collapsed="false">
      <c r="A172" s="286"/>
      <c r="B172" s="287"/>
      <c r="C172" s="288"/>
      <c r="D172" s="20" t="n">
        <v>2220</v>
      </c>
      <c r="E172" s="300"/>
      <c r="F172" s="344"/>
      <c r="G172" s="352"/>
      <c r="H172" s="305"/>
      <c r="J172" s="296" t="n">
        <v>-200000</v>
      </c>
      <c r="K172" s="326"/>
      <c r="L172" s="326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</row>
    <row r="173" s="346" customFormat="true" ht="16.5" hidden="false" customHeight="true" outlineLevel="0" collapsed="false">
      <c r="A173" s="286"/>
      <c r="B173" s="287"/>
      <c r="C173" s="288"/>
      <c r="D173" s="20" t="n">
        <v>2220</v>
      </c>
      <c r="E173" s="289" t="n">
        <v>70000</v>
      </c>
      <c r="F173" s="289" t="n">
        <v>70000</v>
      </c>
      <c r="G173" s="360"/>
      <c r="H173" s="305" t="n">
        <f aca="false">G173/F173*100</f>
        <v>0</v>
      </c>
      <c r="J173" s="296"/>
      <c r="K173" s="326"/>
      <c r="L173" s="326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</row>
    <row r="174" s="346" customFormat="true" ht="21.75" hidden="true" customHeight="true" outlineLevel="0" collapsed="false">
      <c r="A174" s="297"/>
      <c r="B174" s="298"/>
      <c r="C174" s="292"/>
      <c r="D174" s="299"/>
      <c r="E174" s="344"/>
      <c r="F174" s="344"/>
      <c r="G174" s="352"/>
      <c r="H174" s="301" t="e">
        <f aca="false">G174/F174*100</f>
        <v>#DIV/0!</v>
      </c>
      <c r="I174" s="252"/>
      <c r="J174" s="296"/>
      <c r="K174" s="326"/>
      <c r="L174" s="326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</row>
    <row r="175" s="346" customFormat="true" ht="36.75" hidden="true" customHeight="true" outlineLevel="0" collapsed="false">
      <c r="A175" s="297" t="s">
        <v>506</v>
      </c>
      <c r="B175" s="298" t="s">
        <v>507</v>
      </c>
      <c r="C175" s="292" t="s">
        <v>508</v>
      </c>
      <c r="D175" s="299" t="s">
        <v>417</v>
      </c>
      <c r="E175" s="344" t="n">
        <f aca="false">SUM(E176)</f>
        <v>0</v>
      </c>
      <c r="F175" s="344" t="n">
        <f aca="false">SUM(F176)</f>
        <v>0</v>
      </c>
      <c r="G175" s="300" t="n">
        <f aca="false">SUM(G176)</f>
        <v>0</v>
      </c>
      <c r="H175" s="301" t="e">
        <f aca="false">G175/F175*100</f>
        <v>#DIV/0!</v>
      </c>
      <c r="I175" s="252" t="s">
        <v>399</v>
      </c>
      <c r="J175" s="296"/>
      <c r="K175" s="326"/>
      <c r="L175" s="326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</row>
    <row r="176" s="346" customFormat="true" ht="14.25" hidden="true" customHeight="true" outlineLevel="0" collapsed="false">
      <c r="A176" s="286"/>
      <c r="B176" s="287"/>
      <c r="C176" s="292"/>
      <c r="D176" s="299" t="n">
        <v>2220</v>
      </c>
      <c r="E176" s="344"/>
      <c r="F176" s="344"/>
      <c r="G176" s="352"/>
      <c r="H176" s="301" t="e">
        <f aca="false">G176/F176*100</f>
        <v>#DIV/0!</v>
      </c>
      <c r="I176" s="252" t="s">
        <v>399</v>
      </c>
      <c r="J176" s="296"/>
      <c r="K176" s="326"/>
      <c r="L176" s="326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</row>
    <row r="177" s="346" customFormat="true" ht="24" hidden="false" customHeight="true" outlineLevel="0" collapsed="false">
      <c r="A177" s="286" t="s">
        <v>506</v>
      </c>
      <c r="B177" s="356" t="s">
        <v>509</v>
      </c>
      <c r="C177" s="288" t="s">
        <v>510</v>
      </c>
      <c r="D177" s="20" t="s">
        <v>417</v>
      </c>
      <c r="E177" s="289" t="n">
        <f aca="false">E178+E179</f>
        <v>1980600</v>
      </c>
      <c r="F177" s="289" t="n">
        <f aca="false">F178+F179</f>
        <v>1980600</v>
      </c>
      <c r="G177" s="290" t="n">
        <f aca="false">G178+G179</f>
        <v>273412.82</v>
      </c>
      <c r="H177" s="305" t="n">
        <f aca="false">G177/F177*100</f>
        <v>13.8045450873473</v>
      </c>
      <c r="I177" s="252" t="s">
        <v>399</v>
      </c>
      <c r="J177" s="296"/>
      <c r="K177" s="326"/>
      <c r="L177" s="326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</row>
    <row r="178" s="346" customFormat="true" ht="22.5" hidden="false" customHeight="true" outlineLevel="0" collapsed="false">
      <c r="A178" s="286"/>
      <c r="B178" s="356"/>
      <c r="C178" s="288"/>
      <c r="D178" s="20" t="n">
        <v>2220</v>
      </c>
      <c r="E178" s="289" t="n">
        <v>400000</v>
      </c>
      <c r="F178" s="289" t="n">
        <v>400000</v>
      </c>
      <c r="G178" s="290"/>
      <c r="H178" s="305"/>
      <c r="I178" s="252"/>
      <c r="J178" s="296"/>
      <c r="K178" s="326"/>
      <c r="L178" s="326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</row>
    <row r="179" s="346" customFormat="true" ht="22.5" hidden="false" customHeight="true" outlineLevel="0" collapsed="false">
      <c r="A179" s="286"/>
      <c r="B179" s="287"/>
      <c r="C179" s="288"/>
      <c r="D179" s="20" t="n">
        <v>2730</v>
      </c>
      <c r="E179" s="289" t="n">
        <v>1580600</v>
      </c>
      <c r="F179" s="289" t="n">
        <v>1580600</v>
      </c>
      <c r="G179" s="360" t="n">
        <v>273412.82</v>
      </c>
      <c r="H179" s="305" t="n">
        <f aca="false">G179/F179*100</f>
        <v>17.2980399848159</v>
      </c>
      <c r="I179" s="252" t="s">
        <v>399</v>
      </c>
      <c r="J179" s="296"/>
      <c r="K179" s="326"/>
      <c r="L179" s="326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</row>
    <row r="180" customFormat="false" ht="14.25" hidden="true" customHeight="true" outlineLevel="0" collapsed="false">
      <c r="A180" s="366"/>
      <c r="B180" s="306" t="s">
        <v>511</v>
      </c>
      <c r="C180" s="307"/>
      <c r="D180" s="308" t="s">
        <v>417</v>
      </c>
      <c r="E180" s="396" t="e">
        <f aca="false">SUM(E181:E185)</f>
        <v>#REF!</v>
      </c>
      <c r="F180" s="396" t="e">
        <f aca="false">SUM(F181:F185)</f>
        <v>#REF!</v>
      </c>
      <c r="G180" s="396" t="e">
        <f aca="false">SUM(G181:G185)</f>
        <v>#REF!</v>
      </c>
      <c r="H180" s="363" t="e">
        <f aca="false">G180/F180*100</f>
        <v>#REF!</v>
      </c>
      <c r="I180" s="397"/>
      <c r="J180" s="0" t="s">
        <v>399</v>
      </c>
      <c r="K180" s="4"/>
      <c r="L180" s="4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customFormat="false" ht="14.25" hidden="true" customHeight="true" outlineLevel="0" collapsed="false">
      <c r="A181" s="366"/>
      <c r="B181" s="306"/>
      <c r="C181" s="307"/>
      <c r="D181" s="307" t="n">
        <v>1131</v>
      </c>
      <c r="E181" s="398" t="e">
        <f aca="false">#REF!+E171</f>
        <v>#REF!</v>
      </c>
      <c r="F181" s="398" t="e">
        <f aca="false">#REF!+F171</f>
        <v>#REF!</v>
      </c>
      <c r="G181" s="398" t="e">
        <f aca="false">#REF!+G171</f>
        <v>#REF!</v>
      </c>
      <c r="H181" s="363" t="e">
        <f aca="false">G181/F181*100</f>
        <v>#REF!</v>
      </c>
      <c r="I181" s="397"/>
      <c r="K181" s="4"/>
      <c r="L181" s="4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</row>
    <row r="182" s="2" customFormat="true" ht="14.25" hidden="true" customHeight="true" outlineLevel="0" collapsed="false">
      <c r="A182" s="366"/>
      <c r="B182" s="399"/>
      <c r="C182" s="400"/>
      <c r="D182" s="307" t="n">
        <v>1132</v>
      </c>
      <c r="E182" s="398" t="e">
        <f aca="false">#REF!+#REF!+#REF!+E169+E176+#REF!+#REF!</f>
        <v>#REF!</v>
      </c>
      <c r="F182" s="398" t="e">
        <f aca="false">#REF!+#REF!+#REF!+F169+F176+#REF!+#REF!</f>
        <v>#REF!</v>
      </c>
      <c r="G182" s="398" t="e">
        <f aca="false">#REF!+#REF!+#REF!+G169+G176+#REF!+#REF!</f>
        <v>#REF!</v>
      </c>
      <c r="H182" s="363" t="e">
        <f aca="false">G182/F182*100</f>
        <v>#REF!</v>
      </c>
      <c r="I182" s="401"/>
      <c r="J182" s="2" t="s">
        <v>399</v>
      </c>
      <c r="K182" s="4"/>
      <c r="L182" s="4"/>
    </row>
    <row r="183" s="2" customFormat="true" ht="14.25" hidden="true" customHeight="true" outlineLevel="0" collapsed="false">
      <c r="A183" s="366"/>
      <c r="B183" s="399"/>
      <c r="C183" s="400"/>
      <c r="D183" s="307" t="n">
        <v>1134</v>
      </c>
      <c r="E183" s="398" t="e">
        <f aca="false">#REF!</f>
        <v>#REF!</v>
      </c>
      <c r="F183" s="398" t="e">
        <f aca="false">#REF!</f>
        <v>#REF!</v>
      </c>
      <c r="G183" s="398" t="e">
        <f aca="false">#REF!</f>
        <v>#REF!</v>
      </c>
      <c r="H183" s="363" t="e">
        <f aca="false">G183/F183*100</f>
        <v>#REF!</v>
      </c>
      <c r="I183" s="401"/>
      <c r="K183" s="4"/>
      <c r="L183" s="4"/>
    </row>
    <row r="184" s="2" customFormat="true" ht="14.25" hidden="true" customHeight="true" outlineLevel="0" collapsed="false">
      <c r="A184" s="366"/>
      <c r="B184" s="399"/>
      <c r="C184" s="400"/>
      <c r="D184" s="307" t="n">
        <v>1343</v>
      </c>
      <c r="E184" s="398" t="n">
        <f aca="false">E179</f>
        <v>1580600</v>
      </c>
      <c r="F184" s="398" t="n">
        <f aca="false">F179</f>
        <v>1580600</v>
      </c>
      <c r="G184" s="398" t="n">
        <f aca="false">G179</f>
        <v>273412.82</v>
      </c>
      <c r="H184" s="363" t="n">
        <f aca="false">G184/F184*100</f>
        <v>17.2980399848159</v>
      </c>
      <c r="I184" s="401"/>
      <c r="K184" s="4"/>
      <c r="L184" s="4"/>
    </row>
    <row r="185" s="2" customFormat="true" ht="14.25" hidden="true" customHeight="true" outlineLevel="0" collapsed="false">
      <c r="A185" s="366"/>
      <c r="B185" s="399"/>
      <c r="C185" s="400"/>
      <c r="D185" s="307" t="n">
        <v>2110</v>
      </c>
      <c r="E185" s="398" t="e">
        <f aca="false">#REF!+#REF!+#REF!</f>
        <v>#REF!</v>
      </c>
      <c r="F185" s="398" t="e">
        <f aca="false">#REF!+#REF!+#REF!</f>
        <v>#REF!</v>
      </c>
      <c r="G185" s="398" t="e">
        <f aca="false">#REF!+#REF!+#REF!</f>
        <v>#REF!</v>
      </c>
      <c r="H185" s="363" t="e">
        <f aca="false">G185/F185*100</f>
        <v>#REF!</v>
      </c>
      <c r="I185" s="401"/>
      <c r="K185" s="4"/>
      <c r="L185" s="4"/>
    </row>
    <row r="186" s="346" customFormat="true" ht="14.25" hidden="true" customHeight="true" outlineLevel="0" collapsed="false">
      <c r="A186" s="286" t="s">
        <v>512</v>
      </c>
      <c r="B186" s="402" t="s">
        <v>513</v>
      </c>
      <c r="C186" s="288" t="s">
        <v>514</v>
      </c>
      <c r="D186" s="20" t="s">
        <v>417</v>
      </c>
      <c r="E186" s="290" t="n">
        <f aca="false">SUM(E187)</f>
        <v>0</v>
      </c>
      <c r="F186" s="290" t="n">
        <f aca="false">SUM(F187)</f>
        <v>0</v>
      </c>
      <c r="G186" s="290" t="n">
        <f aca="false">SUM(G187)</f>
        <v>0</v>
      </c>
      <c r="H186" s="305" t="e">
        <f aca="false">G186/F186*100</f>
        <v>#DIV/0!</v>
      </c>
      <c r="I186" s="346" t="s">
        <v>399</v>
      </c>
      <c r="J186" s="296"/>
      <c r="K186" s="326"/>
      <c r="L186" s="326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</row>
    <row r="187" s="346" customFormat="true" ht="14.25" hidden="true" customHeight="true" outlineLevel="0" collapsed="false">
      <c r="A187" s="286"/>
      <c r="B187" s="402"/>
      <c r="C187" s="288"/>
      <c r="D187" s="20" t="n">
        <v>1132</v>
      </c>
      <c r="E187" s="290"/>
      <c r="F187" s="290"/>
      <c r="G187" s="360"/>
      <c r="H187" s="305" t="e">
        <f aca="false">G187/F187*100</f>
        <v>#DIV/0!</v>
      </c>
      <c r="I187" s="346" t="s">
        <v>399</v>
      </c>
      <c r="J187" s="296"/>
      <c r="K187" s="326"/>
      <c r="L187" s="326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</row>
    <row r="188" s="346" customFormat="true" ht="14.25" hidden="false" customHeight="true" outlineLevel="0" collapsed="false">
      <c r="A188" s="286" t="s">
        <v>515</v>
      </c>
      <c r="B188" s="402" t="s">
        <v>516</v>
      </c>
      <c r="C188" s="288" t="s">
        <v>517</v>
      </c>
      <c r="D188" s="20" t="s">
        <v>417</v>
      </c>
      <c r="E188" s="290" t="n">
        <f aca="false">E189</f>
        <v>10000</v>
      </c>
      <c r="F188" s="290" t="n">
        <f aca="false">F189</f>
        <v>10000</v>
      </c>
      <c r="G188" s="290" t="n">
        <f aca="false">G189</f>
        <v>0</v>
      </c>
      <c r="H188" s="305" t="n">
        <f aca="false">G188/F188*100</f>
        <v>0</v>
      </c>
      <c r="J188" s="296"/>
      <c r="K188" s="326"/>
      <c r="L188" s="326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</row>
    <row r="189" s="346" customFormat="true" ht="22.5" hidden="false" customHeight="true" outlineLevel="0" collapsed="false">
      <c r="A189" s="286"/>
      <c r="B189" s="402"/>
      <c r="C189" s="288"/>
      <c r="D189" s="20" t="n">
        <v>2220</v>
      </c>
      <c r="E189" s="290" t="n">
        <v>10000</v>
      </c>
      <c r="F189" s="290" t="n">
        <v>10000</v>
      </c>
      <c r="G189" s="360"/>
      <c r="H189" s="305" t="n">
        <f aca="false">G189/F189*100</f>
        <v>0</v>
      </c>
      <c r="J189" s="296"/>
      <c r="K189" s="326"/>
      <c r="L189" s="326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</row>
    <row r="190" s="346" customFormat="true" ht="33" hidden="false" customHeight="true" outlineLevel="0" collapsed="false">
      <c r="A190" s="286" t="s">
        <v>518</v>
      </c>
      <c r="B190" s="403" t="s">
        <v>519</v>
      </c>
      <c r="C190" s="288" t="s">
        <v>520</v>
      </c>
      <c r="D190" s="20" t="s">
        <v>417</v>
      </c>
      <c r="E190" s="289" t="n">
        <f aca="false">E191+E192</f>
        <v>250000</v>
      </c>
      <c r="F190" s="289" t="n">
        <f aca="false">F191+F192</f>
        <v>250000</v>
      </c>
      <c r="G190" s="290" t="n">
        <f aca="false">G191+G192</f>
        <v>14484</v>
      </c>
      <c r="H190" s="291" t="n">
        <f aca="false">G190/F190*100</f>
        <v>5.7936</v>
      </c>
      <c r="I190" s="252"/>
      <c r="J190" s="296"/>
      <c r="K190" s="326"/>
      <c r="L190" s="326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</row>
    <row r="191" s="346" customFormat="true" ht="18.75" hidden="false" customHeight="true" outlineLevel="0" collapsed="false">
      <c r="A191" s="286"/>
      <c r="B191" s="403"/>
      <c r="C191" s="288"/>
      <c r="D191" s="20" t="n">
        <v>2220</v>
      </c>
      <c r="E191" s="289" t="n">
        <v>200000</v>
      </c>
      <c r="F191" s="289" t="n">
        <v>200000</v>
      </c>
      <c r="G191" s="290"/>
      <c r="H191" s="291"/>
      <c r="I191" s="252"/>
      <c r="J191" s="296"/>
      <c r="K191" s="326"/>
      <c r="L191" s="326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</row>
    <row r="192" s="346" customFormat="true" ht="20.25" hidden="false" customHeight="true" outlineLevel="0" collapsed="false">
      <c r="A192" s="286"/>
      <c r="B192" s="402"/>
      <c r="C192" s="288"/>
      <c r="D192" s="20" t="n">
        <v>2730</v>
      </c>
      <c r="E192" s="289" t="n">
        <v>50000</v>
      </c>
      <c r="F192" s="289" t="n">
        <v>50000</v>
      </c>
      <c r="G192" s="360" t="n">
        <v>14484</v>
      </c>
      <c r="H192" s="305" t="n">
        <f aca="false">G192/F192*100</f>
        <v>28.968</v>
      </c>
      <c r="I192" s="252"/>
      <c r="J192" s="296"/>
      <c r="K192" s="326"/>
      <c r="L192" s="326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</row>
    <row r="193" s="346" customFormat="true" ht="20.25" hidden="false" customHeight="true" outlineLevel="0" collapsed="false">
      <c r="A193" s="286" t="s">
        <v>512</v>
      </c>
      <c r="B193" s="403" t="s">
        <v>521</v>
      </c>
      <c r="C193" s="288" t="s">
        <v>520</v>
      </c>
      <c r="D193" s="20" t="s">
        <v>417</v>
      </c>
      <c r="E193" s="289" t="n">
        <f aca="false">E194</f>
        <v>50000</v>
      </c>
      <c r="F193" s="289" t="n">
        <f aca="false">F194</f>
        <v>50000</v>
      </c>
      <c r="G193" s="290" t="n">
        <f aca="false">G194</f>
        <v>0</v>
      </c>
      <c r="H193" s="371" t="n">
        <f aca="false">G193/F193*100</f>
        <v>0</v>
      </c>
      <c r="I193" s="252"/>
      <c r="J193" s="296"/>
      <c r="K193" s="326"/>
      <c r="L193" s="326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</row>
    <row r="194" s="346" customFormat="true" ht="17.25" hidden="false" customHeight="true" outlineLevel="0" collapsed="false">
      <c r="A194" s="286"/>
      <c r="B194" s="402"/>
      <c r="C194" s="288"/>
      <c r="D194" s="20" t="n">
        <v>2220</v>
      </c>
      <c r="E194" s="289" t="n">
        <v>50000</v>
      </c>
      <c r="F194" s="289" t="n">
        <v>50000</v>
      </c>
      <c r="G194" s="360"/>
      <c r="H194" s="371" t="n">
        <f aca="false">G194/F194*100</f>
        <v>0</v>
      </c>
      <c r="I194" s="252"/>
      <c r="J194" s="296"/>
      <c r="K194" s="326"/>
      <c r="L194" s="326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</row>
    <row r="195" s="346" customFormat="true" ht="18" hidden="false" customHeight="true" outlineLevel="0" collapsed="false">
      <c r="A195" s="286" t="s">
        <v>522</v>
      </c>
      <c r="B195" s="390" t="s">
        <v>523</v>
      </c>
      <c r="C195" s="288" t="s">
        <v>520</v>
      </c>
      <c r="D195" s="20" t="s">
        <v>417</v>
      </c>
      <c r="E195" s="289" t="n">
        <f aca="false">E196</f>
        <v>250000</v>
      </c>
      <c r="F195" s="289" t="n">
        <f aca="false">F196</f>
        <v>250000</v>
      </c>
      <c r="G195" s="289" t="n">
        <f aca="false">G196</f>
        <v>0</v>
      </c>
      <c r="H195" s="350" t="n">
        <f aca="false">G195/F195*100</f>
        <v>0</v>
      </c>
      <c r="I195" s="252" t="s">
        <v>399</v>
      </c>
      <c r="J195" s="296"/>
      <c r="K195" s="326"/>
      <c r="L195" s="326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</row>
    <row r="196" s="346" customFormat="true" ht="18.75" hidden="false" customHeight="true" outlineLevel="0" collapsed="false">
      <c r="A196" s="286"/>
      <c r="B196" s="390"/>
      <c r="C196" s="288"/>
      <c r="D196" s="20" t="n">
        <v>2220</v>
      </c>
      <c r="E196" s="289" t="n">
        <v>250000</v>
      </c>
      <c r="F196" s="289" t="n">
        <v>250000</v>
      </c>
      <c r="G196" s="360"/>
      <c r="H196" s="305" t="n">
        <f aca="false">G196/F196*100</f>
        <v>0</v>
      </c>
      <c r="I196" s="252" t="s">
        <v>399</v>
      </c>
      <c r="J196" s="296"/>
      <c r="K196" s="326"/>
      <c r="L196" s="326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</row>
    <row r="197" s="346" customFormat="true" ht="18.75" hidden="false" customHeight="true" outlineLevel="0" collapsed="false">
      <c r="A197" s="286" t="s">
        <v>524</v>
      </c>
      <c r="B197" s="390" t="s">
        <v>525</v>
      </c>
      <c r="C197" s="288" t="s">
        <v>520</v>
      </c>
      <c r="D197" s="20" t="s">
        <v>417</v>
      </c>
      <c r="E197" s="289" t="n">
        <f aca="false">E198</f>
        <v>30000</v>
      </c>
      <c r="F197" s="289" t="n">
        <f aca="false">F198</f>
        <v>30000</v>
      </c>
      <c r="G197" s="289" t="n">
        <f aca="false">G198</f>
        <v>0</v>
      </c>
      <c r="H197" s="305"/>
      <c r="I197" s="252"/>
      <c r="J197" s="296"/>
      <c r="K197" s="326"/>
      <c r="L197" s="326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</row>
    <row r="198" s="346" customFormat="true" ht="18.75" hidden="false" customHeight="true" outlineLevel="0" collapsed="false">
      <c r="A198" s="286"/>
      <c r="B198" s="390"/>
      <c r="C198" s="288"/>
      <c r="D198" s="20" t="n">
        <v>2220</v>
      </c>
      <c r="E198" s="289" t="n">
        <v>30000</v>
      </c>
      <c r="F198" s="289" t="n">
        <v>30000</v>
      </c>
      <c r="G198" s="360"/>
      <c r="H198" s="305" t="n">
        <f aca="false">G198/F198*100</f>
        <v>0</v>
      </c>
      <c r="I198" s="252"/>
      <c r="J198" s="404"/>
      <c r="K198" s="326"/>
      <c r="L198" s="326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</row>
    <row r="199" s="346" customFormat="true" ht="15" hidden="true" customHeight="false" outlineLevel="0" collapsed="false">
      <c r="A199" s="297" t="s">
        <v>522</v>
      </c>
      <c r="B199" s="405" t="s">
        <v>526</v>
      </c>
      <c r="C199" s="292" t="s">
        <v>253</v>
      </c>
      <c r="D199" s="299" t="s">
        <v>417</v>
      </c>
      <c r="E199" s="344" t="n">
        <f aca="false">SUM(E200)</f>
        <v>0</v>
      </c>
      <c r="F199" s="344" t="n">
        <f aca="false">SUM(F200)</f>
        <v>0</v>
      </c>
      <c r="G199" s="300" t="n">
        <f aca="false">SUM(G200)</f>
        <v>0</v>
      </c>
      <c r="H199" s="301" t="e">
        <f aca="false">G199/F199*100</f>
        <v>#DIV/0!</v>
      </c>
      <c r="I199" s="252" t="s">
        <v>399</v>
      </c>
      <c r="J199" s="296"/>
      <c r="K199" s="326"/>
      <c r="L199" s="326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</row>
    <row r="200" s="346" customFormat="true" ht="14.25" hidden="true" customHeight="true" outlineLevel="0" collapsed="false">
      <c r="A200" s="297"/>
      <c r="B200" s="298"/>
      <c r="C200" s="292"/>
      <c r="D200" s="299" t="n">
        <v>2220</v>
      </c>
      <c r="E200" s="344"/>
      <c r="F200" s="344"/>
      <c r="G200" s="352"/>
      <c r="H200" s="301" t="e">
        <f aca="false">G200/F200*100</f>
        <v>#DIV/0!</v>
      </c>
      <c r="I200" s="252" t="s">
        <v>399</v>
      </c>
      <c r="J200" s="296"/>
      <c r="K200" s="326"/>
      <c r="L200" s="326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</row>
    <row r="201" s="346" customFormat="true" ht="46.5" hidden="false" customHeight="true" outlineLevel="0" collapsed="false">
      <c r="A201" s="286" t="s">
        <v>527</v>
      </c>
      <c r="B201" s="287" t="s">
        <v>528</v>
      </c>
      <c r="C201" s="288" t="s">
        <v>520</v>
      </c>
      <c r="D201" s="20" t="s">
        <v>417</v>
      </c>
      <c r="E201" s="289" t="n">
        <f aca="false">E202</f>
        <v>400000</v>
      </c>
      <c r="F201" s="289" t="n">
        <f aca="false">F202</f>
        <v>400000</v>
      </c>
      <c r="G201" s="290" t="n">
        <f aca="false">G202</f>
        <v>75702.68</v>
      </c>
      <c r="H201" s="305" t="n">
        <f aca="false">G201/F201*100</f>
        <v>18.92567</v>
      </c>
      <c r="I201" s="252"/>
      <c r="J201" s="296"/>
      <c r="K201" s="326"/>
      <c r="L201" s="326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</row>
    <row r="202" s="346" customFormat="true" ht="14.25" hidden="false" customHeight="true" outlineLevel="0" collapsed="false">
      <c r="A202" s="286"/>
      <c r="B202" s="287"/>
      <c r="C202" s="288"/>
      <c r="D202" s="20" t="n">
        <v>2730</v>
      </c>
      <c r="E202" s="289" t="n">
        <v>400000</v>
      </c>
      <c r="F202" s="289" t="n">
        <v>400000</v>
      </c>
      <c r="G202" s="360" t="n">
        <v>75702.68</v>
      </c>
      <c r="H202" s="305" t="n">
        <f aca="false">G202/F202*100</f>
        <v>18.92567</v>
      </c>
      <c r="I202" s="252"/>
      <c r="J202" s="296"/>
      <c r="K202" s="326"/>
      <c r="L202" s="326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</row>
    <row r="203" s="346" customFormat="true" ht="35.25" hidden="false" customHeight="true" outlineLevel="0" collapsed="false">
      <c r="A203" s="286" t="s">
        <v>529</v>
      </c>
      <c r="B203" s="379" t="s">
        <v>469</v>
      </c>
      <c r="C203" s="288" t="s">
        <v>530</v>
      </c>
      <c r="D203" s="20" t="s">
        <v>417</v>
      </c>
      <c r="E203" s="289"/>
      <c r="F203" s="289" t="n">
        <f aca="false">F204</f>
        <v>44000</v>
      </c>
      <c r="G203" s="290" t="n">
        <f aca="false">G204</f>
        <v>3374.44</v>
      </c>
      <c r="H203" s="305" t="n">
        <f aca="false">G203/F203*100</f>
        <v>7.66918181818182</v>
      </c>
      <c r="I203" s="252"/>
      <c r="J203" s="296"/>
      <c r="K203" s="326"/>
      <c r="L203" s="326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</row>
    <row r="204" s="346" customFormat="true" ht="14.25" hidden="false" customHeight="true" outlineLevel="0" collapsed="false">
      <c r="A204" s="286"/>
      <c r="B204" s="394"/>
      <c r="C204" s="288"/>
      <c r="D204" s="20" t="n">
        <v>2620</v>
      </c>
      <c r="E204" s="289"/>
      <c r="F204" s="289" t="n">
        <v>44000</v>
      </c>
      <c r="G204" s="360" t="n">
        <v>3374.44</v>
      </c>
      <c r="H204" s="305" t="n">
        <f aca="false">G204/F204*100</f>
        <v>7.66918181818182</v>
      </c>
      <c r="I204" s="252"/>
      <c r="J204" s="296"/>
      <c r="K204" s="326"/>
      <c r="L204" s="326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</row>
    <row r="205" s="346" customFormat="true" ht="15" hidden="false" customHeight="false" outlineLevel="0" collapsed="false">
      <c r="A205" s="366"/>
      <c r="B205" s="279" t="s">
        <v>531</v>
      </c>
      <c r="C205" s="280"/>
      <c r="D205" s="22" t="s">
        <v>413</v>
      </c>
      <c r="E205" s="281" t="n">
        <f aca="false">E206+E214</f>
        <v>1823800</v>
      </c>
      <c r="F205" s="281" t="n">
        <f aca="false">F206+F218+F214+F227</f>
        <v>2564800</v>
      </c>
      <c r="G205" s="282" t="n">
        <f aca="false">G206+G218+G214+G227</f>
        <v>600781.88</v>
      </c>
      <c r="H205" s="283" t="n">
        <f aca="false">G205/F205*100</f>
        <v>23.4241219588272</v>
      </c>
      <c r="I205" s="252" t="s">
        <v>399</v>
      </c>
      <c r="J205" s="296"/>
      <c r="K205" s="326"/>
      <c r="L205" s="326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</row>
    <row r="206" s="346" customFormat="true" ht="54" hidden="false" customHeight="true" outlineLevel="0" collapsed="false">
      <c r="A206" s="286" t="s">
        <v>532</v>
      </c>
      <c r="B206" s="143" t="s">
        <v>533</v>
      </c>
      <c r="C206" s="288" t="s">
        <v>534</v>
      </c>
      <c r="D206" s="20" t="s">
        <v>417</v>
      </c>
      <c r="E206" s="289" t="n">
        <f aca="false">SUBTOTAL(9,E207:E209)</f>
        <v>79300</v>
      </c>
      <c r="F206" s="289" t="n">
        <f aca="false">SUBTOTAL(9,F207:F209)</f>
        <v>90300</v>
      </c>
      <c r="G206" s="290" t="n">
        <f aca="false">SUBTOTAL(9,G207:G209)</f>
        <v>0</v>
      </c>
      <c r="H206" s="305" t="n">
        <f aca="false">G206/F206*100</f>
        <v>0</v>
      </c>
      <c r="I206" s="252" t="s">
        <v>399</v>
      </c>
      <c r="J206" s="296"/>
      <c r="K206" s="326"/>
      <c r="L206" s="326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</row>
    <row r="207" s="346" customFormat="true" ht="15" hidden="true" customHeight="false" outlineLevel="0" collapsed="false">
      <c r="A207" s="297"/>
      <c r="B207" s="298"/>
      <c r="C207" s="406"/>
      <c r="D207" s="299" t="n">
        <v>2210</v>
      </c>
      <c r="E207" s="344"/>
      <c r="F207" s="344"/>
      <c r="G207" s="300"/>
      <c r="H207" s="327" t="e">
        <f aca="false">G207/F207*100</f>
        <v>#DIV/0!</v>
      </c>
      <c r="I207" s="252"/>
      <c r="J207" s="296"/>
      <c r="K207" s="326"/>
      <c r="L207" s="326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</row>
    <row r="208" s="346" customFormat="true" ht="14.25" hidden="true" customHeight="true" outlineLevel="0" collapsed="false">
      <c r="A208" s="297"/>
      <c r="B208" s="335"/>
      <c r="C208" s="280"/>
      <c r="D208" s="299" t="n">
        <v>2240</v>
      </c>
      <c r="E208" s="344"/>
      <c r="F208" s="344"/>
      <c r="G208" s="300"/>
      <c r="H208" s="301" t="e">
        <f aca="false">G208/F208*100</f>
        <v>#DIV/0!</v>
      </c>
      <c r="I208" s="252" t="s">
        <v>399</v>
      </c>
      <c r="J208" s="296"/>
      <c r="K208" s="326"/>
      <c r="L208" s="326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</row>
    <row r="209" s="346" customFormat="true" ht="14.25" hidden="false" customHeight="true" outlineLevel="0" collapsed="false">
      <c r="A209" s="366"/>
      <c r="B209" s="407"/>
      <c r="C209" s="280"/>
      <c r="D209" s="20" t="n">
        <v>2730</v>
      </c>
      <c r="E209" s="289" t="n">
        <v>79300</v>
      </c>
      <c r="F209" s="289" t="n">
        <v>90300</v>
      </c>
      <c r="G209" s="360"/>
      <c r="H209" s="305" t="n">
        <f aca="false">G209/F209*100</f>
        <v>0</v>
      </c>
      <c r="I209" s="252" t="s">
        <v>399</v>
      </c>
      <c r="J209" s="296"/>
      <c r="K209" s="326"/>
      <c r="L209" s="326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</row>
    <row r="210" customFormat="false" ht="14.25" hidden="true" customHeight="true" outlineLevel="0" collapsed="false">
      <c r="A210" s="366"/>
      <c r="B210" s="306" t="s">
        <v>535</v>
      </c>
      <c r="C210" s="307"/>
      <c r="D210" s="308" t="s">
        <v>417</v>
      </c>
      <c r="E210" s="396" t="e">
        <f aca="false">SUM(E211:E213)</f>
        <v>#REF!</v>
      </c>
      <c r="F210" s="396" t="e">
        <f aca="false">SUM(F211:F213)</f>
        <v>#REF!</v>
      </c>
      <c r="G210" s="396" t="e">
        <f aca="false">SUM(G211:G213)</f>
        <v>#REF!</v>
      </c>
      <c r="H210" s="408"/>
      <c r="I210" s="397"/>
      <c r="J210" s="0" t="s">
        <v>399</v>
      </c>
      <c r="K210" s="4"/>
      <c r="L210" s="4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</row>
    <row r="211" s="2" customFormat="true" ht="14.25" hidden="true" customHeight="true" outlineLevel="0" collapsed="false">
      <c r="A211" s="366"/>
      <c r="B211" s="399"/>
      <c r="C211" s="400"/>
      <c r="D211" s="307" t="n">
        <v>1131</v>
      </c>
      <c r="E211" s="398" t="e">
        <f aca="false">#REF!</f>
        <v>#REF!</v>
      </c>
      <c r="F211" s="398" t="e">
        <f aca="false">#REF!</f>
        <v>#REF!</v>
      </c>
      <c r="G211" s="398" t="e">
        <f aca="false">#REF!</f>
        <v>#REF!</v>
      </c>
      <c r="H211" s="409"/>
      <c r="I211" s="401"/>
      <c r="J211" s="2" t="s">
        <v>399</v>
      </c>
      <c r="K211" s="4"/>
      <c r="L211" s="4"/>
    </row>
    <row r="212" s="2" customFormat="true" ht="14.25" hidden="true" customHeight="true" outlineLevel="0" collapsed="false">
      <c r="A212" s="366"/>
      <c r="B212" s="399"/>
      <c r="C212" s="400"/>
      <c r="D212" s="307" t="n">
        <v>1134</v>
      </c>
      <c r="E212" s="398" t="e">
        <f aca="false">E208+#REF!+#REF!</f>
        <v>#REF!</v>
      </c>
      <c r="F212" s="398" t="e">
        <f aca="false">F208+#REF!+#REF!</f>
        <v>#REF!</v>
      </c>
      <c r="G212" s="398" t="e">
        <f aca="false">G208+#REF!+#REF!</f>
        <v>#REF!</v>
      </c>
      <c r="H212" s="409"/>
      <c r="I212" s="401"/>
      <c r="J212" s="2" t="s">
        <v>399</v>
      </c>
      <c r="K212" s="4"/>
      <c r="L212" s="4"/>
    </row>
    <row r="213" s="2" customFormat="true" ht="14.25" hidden="true" customHeight="true" outlineLevel="0" collapsed="false">
      <c r="A213" s="366"/>
      <c r="B213" s="399"/>
      <c r="C213" s="400"/>
      <c r="D213" s="307" t="n">
        <v>1343</v>
      </c>
      <c r="E213" s="398" t="e">
        <f aca="false">E209+#REF!+#REF!+#REF!</f>
        <v>#REF!</v>
      </c>
      <c r="F213" s="398" t="e">
        <f aca="false">F209+#REF!+#REF!+#REF!</f>
        <v>#REF!</v>
      </c>
      <c r="G213" s="398" t="e">
        <f aca="false">G209+#REF!+#REF!+#REF!</f>
        <v>#REF!</v>
      </c>
      <c r="H213" s="409"/>
      <c r="I213" s="401"/>
      <c r="J213" s="2" t="s">
        <v>399</v>
      </c>
      <c r="K213" s="4"/>
      <c r="L213" s="4"/>
    </row>
    <row r="214" s="2" customFormat="true" ht="21" hidden="false" customHeight="true" outlineLevel="0" collapsed="false">
      <c r="A214" s="286" t="s">
        <v>536</v>
      </c>
      <c r="B214" s="390" t="s">
        <v>537</v>
      </c>
      <c r="C214" s="288" t="s">
        <v>538</v>
      </c>
      <c r="D214" s="20" t="s">
        <v>417</v>
      </c>
      <c r="E214" s="410" t="n">
        <f aca="false">E215+E216+E217</f>
        <v>1744500</v>
      </c>
      <c r="F214" s="410" t="n">
        <f aca="false">F215+F216+F217</f>
        <v>1744500</v>
      </c>
      <c r="G214" s="411" t="n">
        <f aca="false">G215+G216+G217</f>
        <v>553019.4</v>
      </c>
      <c r="H214" s="412" t="n">
        <f aca="false">G214/F214*100</f>
        <v>31.700739466896</v>
      </c>
      <c r="I214" s="413"/>
      <c r="K214" s="4"/>
      <c r="L214" s="4"/>
    </row>
    <row r="215" s="2" customFormat="true" ht="18" hidden="false" customHeight="true" outlineLevel="0" collapsed="false">
      <c r="A215" s="286"/>
      <c r="B215" s="390"/>
      <c r="C215" s="414"/>
      <c r="D215" s="20" t="n">
        <v>2210</v>
      </c>
      <c r="E215" s="410" t="n">
        <v>38000</v>
      </c>
      <c r="F215" s="410" t="n">
        <v>38000</v>
      </c>
      <c r="G215" s="411"/>
      <c r="H215" s="412" t="n">
        <f aca="false">G215/F215*100</f>
        <v>0</v>
      </c>
      <c r="I215" s="413"/>
      <c r="K215" s="4"/>
      <c r="L215" s="4"/>
    </row>
    <row r="216" s="2" customFormat="true" ht="19.5" hidden="false" customHeight="true" outlineLevel="0" collapsed="false">
      <c r="A216" s="286"/>
      <c r="B216" s="390"/>
      <c r="C216" s="406"/>
      <c r="D216" s="20" t="n">
        <v>2240</v>
      </c>
      <c r="E216" s="410" t="n">
        <v>32000</v>
      </c>
      <c r="F216" s="410" t="n">
        <v>32000</v>
      </c>
      <c r="G216" s="411" t="n">
        <v>3769.4</v>
      </c>
      <c r="H216" s="412" t="n">
        <f aca="false">G216/F216*100</f>
        <v>11.779375</v>
      </c>
      <c r="I216" s="413"/>
      <c r="K216" s="4"/>
      <c r="L216" s="4"/>
    </row>
    <row r="217" s="2" customFormat="true" ht="14.25" hidden="false" customHeight="true" outlineLevel="0" collapsed="false">
      <c r="A217" s="366"/>
      <c r="B217" s="415"/>
      <c r="C217" s="416"/>
      <c r="D217" s="317" t="n">
        <v>2730</v>
      </c>
      <c r="E217" s="410" t="n">
        <v>1674500</v>
      </c>
      <c r="F217" s="410" t="n">
        <v>1674500</v>
      </c>
      <c r="G217" s="411" t="n">
        <v>549250</v>
      </c>
      <c r="H217" s="412" t="n">
        <f aca="false">G217/F217*100</f>
        <v>32.8008360704688</v>
      </c>
      <c r="I217" s="413"/>
      <c r="J217" s="197"/>
      <c r="K217" s="4"/>
      <c r="L217" s="4"/>
    </row>
    <row r="218" s="2" customFormat="true" ht="36" hidden="true" customHeight="true" outlineLevel="0" collapsed="false">
      <c r="A218" s="297" t="s">
        <v>539</v>
      </c>
      <c r="B218" s="382" t="s">
        <v>469</v>
      </c>
      <c r="C218" s="323" t="n">
        <v>1518370</v>
      </c>
      <c r="D218" s="299" t="s">
        <v>417</v>
      </c>
      <c r="E218" s="417"/>
      <c r="F218" s="417" t="n">
        <f aca="false">F219+F220</f>
        <v>0</v>
      </c>
      <c r="G218" s="418" t="n">
        <f aca="false">G219+G220</f>
        <v>0</v>
      </c>
      <c r="H218" s="419" t="e">
        <f aca="false">G218/F218*100</f>
        <v>#DIV/0!</v>
      </c>
      <c r="I218" s="420"/>
      <c r="J218" s="421"/>
      <c r="K218" s="4"/>
      <c r="L218" s="4"/>
    </row>
    <row r="219" s="2" customFormat="true" ht="17.25" hidden="true" customHeight="true" outlineLevel="0" collapsed="false">
      <c r="A219" s="354"/>
      <c r="B219" s="422"/>
      <c r="C219" s="416"/>
      <c r="D219" s="323" t="n">
        <v>2620</v>
      </c>
      <c r="E219" s="417"/>
      <c r="F219" s="417"/>
      <c r="G219" s="418"/>
      <c r="H219" s="423" t="e">
        <f aca="false">G219/F219*100</f>
        <v>#DIV/0!</v>
      </c>
      <c r="I219" s="420"/>
      <c r="J219" s="421"/>
      <c r="K219" s="4"/>
      <c r="L219" s="4"/>
    </row>
    <row r="220" s="2" customFormat="true" ht="18" hidden="true" customHeight="true" outlineLevel="0" collapsed="false">
      <c r="A220" s="354"/>
      <c r="B220" s="422"/>
      <c r="C220" s="416"/>
      <c r="D220" s="323" t="n">
        <v>3220</v>
      </c>
      <c r="E220" s="417"/>
      <c r="F220" s="417"/>
      <c r="G220" s="418"/>
      <c r="H220" s="423" t="e">
        <f aca="false">G220/F220*100</f>
        <v>#DIV/0!</v>
      </c>
      <c r="I220" s="420"/>
      <c r="J220" s="424"/>
      <c r="K220" s="4"/>
      <c r="L220" s="4"/>
    </row>
    <row r="221" s="2" customFormat="true" ht="14.25" hidden="true" customHeight="true" outlineLevel="0" collapsed="false">
      <c r="A221" s="415"/>
      <c r="B221" s="333" t="s">
        <v>540</v>
      </c>
      <c r="C221" s="280"/>
      <c r="D221" s="425" t="s">
        <v>413</v>
      </c>
      <c r="E221" s="417"/>
      <c r="F221" s="426" t="n">
        <f aca="false">F222</f>
        <v>0</v>
      </c>
      <c r="G221" s="427" t="n">
        <f aca="false">G222</f>
        <v>0</v>
      </c>
      <c r="H221" s="419" t="e">
        <f aca="false">G221/F221*100</f>
        <v>#DIV/0!</v>
      </c>
      <c r="I221" s="413"/>
      <c r="K221" s="4"/>
      <c r="L221" s="4"/>
    </row>
    <row r="222" s="2" customFormat="true" ht="14.25" hidden="true" customHeight="true" outlineLevel="0" collapsed="false">
      <c r="A222" s="286" t="s">
        <v>541</v>
      </c>
      <c r="B222" s="415" t="s">
        <v>542</v>
      </c>
      <c r="C222" s="406" t="n">
        <v>110502</v>
      </c>
      <c r="D222" s="299" t="s">
        <v>417</v>
      </c>
      <c r="E222" s="417"/>
      <c r="F222" s="417" t="n">
        <f aca="false">F223</f>
        <v>0</v>
      </c>
      <c r="G222" s="418" t="n">
        <f aca="false">G223</f>
        <v>0</v>
      </c>
      <c r="H222" s="419" t="e">
        <f aca="false">G222/F222*100</f>
        <v>#DIV/0!</v>
      </c>
      <c r="I222" s="413"/>
      <c r="K222" s="4"/>
      <c r="L222" s="4"/>
    </row>
    <row r="223" s="2" customFormat="true" ht="14.25" hidden="true" customHeight="true" outlineLevel="0" collapsed="false">
      <c r="A223" s="366"/>
      <c r="B223" s="415"/>
      <c r="C223" s="416"/>
      <c r="D223" s="323" t="n">
        <v>2240</v>
      </c>
      <c r="E223" s="417"/>
      <c r="F223" s="417"/>
      <c r="G223" s="418"/>
      <c r="H223" s="419" t="e">
        <f aca="false">G223/F223*100</f>
        <v>#DIV/0!</v>
      </c>
      <c r="I223" s="413"/>
      <c r="K223" s="4"/>
      <c r="L223" s="4"/>
    </row>
    <row r="224" s="346" customFormat="true" ht="14.25" hidden="true" customHeight="true" outlineLevel="0" collapsed="false">
      <c r="A224" s="286"/>
      <c r="B224" s="428" t="s">
        <v>543</v>
      </c>
      <c r="C224" s="288"/>
      <c r="D224" s="22" t="s">
        <v>413</v>
      </c>
      <c r="E224" s="282" t="n">
        <f aca="false">E225</f>
        <v>0</v>
      </c>
      <c r="F224" s="282" t="n">
        <f aca="false">F225</f>
        <v>0</v>
      </c>
      <c r="G224" s="282" t="n">
        <f aca="false">G225</f>
        <v>0</v>
      </c>
      <c r="H224" s="282" t="e">
        <f aca="false">H225</f>
        <v>#DIV/0!</v>
      </c>
      <c r="I224" s="346" t="s">
        <v>399</v>
      </c>
      <c r="J224" s="296"/>
      <c r="K224" s="326"/>
      <c r="L224" s="326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</row>
    <row r="225" s="346" customFormat="true" ht="38.25" hidden="true" customHeight="true" outlineLevel="0" collapsed="false">
      <c r="A225" s="286" t="s">
        <v>544</v>
      </c>
      <c r="B225" s="287" t="s">
        <v>545</v>
      </c>
      <c r="C225" s="288" t="n">
        <v>160903</v>
      </c>
      <c r="D225" s="20" t="s">
        <v>417</v>
      </c>
      <c r="E225" s="290" t="n">
        <f aca="false">SUBTOTAL(9,E226)</f>
        <v>0</v>
      </c>
      <c r="F225" s="290" t="n">
        <f aca="false">SUBTOTAL(9,F226)</f>
        <v>0</v>
      </c>
      <c r="G225" s="290" t="n">
        <f aca="false">SUBTOTAL(9,G226)</f>
        <v>0</v>
      </c>
      <c r="H225" s="291" t="e">
        <f aca="false">G225/F225*100</f>
        <v>#DIV/0!</v>
      </c>
      <c r="I225" s="346" t="s">
        <v>399</v>
      </c>
      <c r="J225" s="296"/>
      <c r="K225" s="326"/>
      <c r="L225" s="326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</row>
    <row r="226" s="346" customFormat="true" ht="14.25" hidden="true" customHeight="true" outlineLevel="0" collapsed="false">
      <c r="A226" s="286"/>
      <c r="B226" s="391"/>
      <c r="C226" s="288"/>
      <c r="D226" s="20" t="n">
        <v>2281</v>
      </c>
      <c r="E226" s="290"/>
      <c r="F226" s="290"/>
      <c r="G226" s="290"/>
      <c r="H226" s="291" t="e">
        <f aca="false">G226/F226*100</f>
        <v>#DIV/0!</v>
      </c>
      <c r="I226" s="346" t="s">
        <v>399</v>
      </c>
      <c r="J226" s="296"/>
      <c r="K226" s="326"/>
      <c r="L226" s="326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</row>
    <row r="227" s="346" customFormat="true" ht="33" hidden="false" customHeight="true" outlineLevel="0" collapsed="false">
      <c r="A227" s="286" t="s">
        <v>539</v>
      </c>
      <c r="B227" s="379" t="s">
        <v>469</v>
      </c>
      <c r="C227" s="288" t="s">
        <v>546</v>
      </c>
      <c r="D227" s="20" t="s">
        <v>417</v>
      </c>
      <c r="E227" s="290"/>
      <c r="F227" s="289" t="n">
        <f aca="false">F228</f>
        <v>730000</v>
      </c>
      <c r="G227" s="290" t="n">
        <f aca="false">G228</f>
        <v>47762.48</v>
      </c>
      <c r="H227" s="291" t="n">
        <f aca="false">G227/F227*100</f>
        <v>6.54280547945205</v>
      </c>
      <c r="J227" s="296"/>
      <c r="K227" s="326"/>
      <c r="L227" s="326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</row>
    <row r="228" s="346" customFormat="true" ht="14.25" hidden="false" customHeight="true" outlineLevel="0" collapsed="false">
      <c r="A228" s="286"/>
      <c r="B228" s="394"/>
      <c r="C228" s="288"/>
      <c r="D228" s="20" t="n">
        <v>2620</v>
      </c>
      <c r="E228" s="290"/>
      <c r="F228" s="289" t="n">
        <v>730000</v>
      </c>
      <c r="G228" s="290" t="n">
        <v>47762.48</v>
      </c>
      <c r="H228" s="291" t="n">
        <f aca="false">G228/F228*100</f>
        <v>6.54280547945205</v>
      </c>
      <c r="J228" s="296"/>
      <c r="K228" s="326"/>
      <c r="L228" s="326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</row>
    <row r="229" s="346" customFormat="true" ht="14.25" hidden="false" customHeight="true" outlineLevel="0" collapsed="false">
      <c r="A229" s="286"/>
      <c r="B229" s="279" t="s">
        <v>547</v>
      </c>
      <c r="C229" s="288"/>
      <c r="D229" s="22" t="s">
        <v>413</v>
      </c>
      <c r="E229" s="290"/>
      <c r="F229" s="281" t="n">
        <f aca="false">F230</f>
        <v>101000</v>
      </c>
      <c r="G229" s="282" t="n">
        <f aca="false">G230</f>
        <v>12933.9</v>
      </c>
      <c r="H229" s="283" t="n">
        <f aca="false">G229/F229*100</f>
        <v>12.8058415841584</v>
      </c>
      <c r="J229" s="296"/>
      <c r="K229" s="326"/>
      <c r="L229" s="326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</row>
    <row r="230" s="346" customFormat="true" ht="37.5" hidden="false" customHeight="true" outlineLevel="0" collapsed="false">
      <c r="A230" s="286" t="s">
        <v>541</v>
      </c>
      <c r="B230" s="379" t="s">
        <v>469</v>
      </c>
      <c r="C230" s="288" t="s">
        <v>548</v>
      </c>
      <c r="D230" s="20" t="s">
        <v>417</v>
      </c>
      <c r="E230" s="290"/>
      <c r="F230" s="289" t="n">
        <f aca="false">F231</f>
        <v>101000</v>
      </c>
      <c r="G230" s="290" t="n">
        <f aca="false">G231</f>
        <v>12933.9</v>
      </c>
      <c r="H230" s="283" t="n">
        <f aca="false">G230/F230*100</f>
        <v>12.8058415841584</v>
      </c>
      <c r="J230" s="296"/>
      <c r="K230" s="326"/>
      <c r="L230" s="326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</row>
    <row r="231" s="346" customFormat="true" ht="14.25" hidden="false" customHeight="true" outlineLevel="0" collapsed="false">
      <c r="A231" s="286"/>
      <c r="B231" s="379"/>
      <c r="C231" s="288"/>
      <c r="D231" s="20" t="n">
        <v>2620</v>
      </c>
      <c r="E231" s="290"/>
      <c r="F231" s="289" t="n">
        <v>101000</v>
      </c>
      <c r="G231" s="290" t="n">
        <v>12933.9</v>
      </c>
      <c r="H231" s="283" t="n">
        <f aca="false">G231/F231*100</f>
        <v>12.8058415841584</v>
      </c>
      <c r="J231" s="296"/>
      <c r="K231" s="326"/>
      <c r="L231" s="326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</row>
    <row r="232" s="346" customFormat="true" ht="14.25" hidden="false" customHeight="true" outlineLevel="0" collapsed="false">
      <c r="A232" s="286"/>
      <c r="B232" s="279" t="s">
        <v>549</v>
      </c>
      <c r="C232" s="288"/>
      <c r="D232" s="22" t="s">
        <v>413</v>
      </c>
      <c r="E232" s="281" t="n">
        <f aca="false">E233+E236</f>
        <v>1278000</v>
      </c>
      <c r="F232" s="281" t="n">
        <f aca="false">F233+F236+F239</f>
        <v>1339600</v>
      </c>
      <c r="G232" s="282" t="n">
        <f aca="false">G233+G236+G239</f>
        <v>129651.49</v>
      </c>
      <c r="H232" s="283" t="n">
        <f aca="false">G232/F232*100</f>
        <v>9.6783733950433</v>
      </c>
      <c r="J232" s="296"/>
      <c r="K232" s="326"/>
      <c r="L232" s="326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</row>
    <row r="233" s="346" customFormat="true" ht="14.25" hidden="false" customHeight="true" outlineLevel="0" collapsed="false">
      <c r="A233" s="286" t="s">
        <v>544</v>
      </c>
      <c r="B233" s="391" t="s">
        <v>550</v>
      </c>
      <c r="C233" s="288" t="n">
        <v>1014082</v>
      </c>
      <c r="D233" s="20" t="s">
        <v>417</v>
      </c>
      <c r="E233" s="289" t="n">
        <f aca="false">E234+E235</f>
        <v>1208000</v>
      </c>
      <c r="F233" s="289" t="n">
        <f aca="false">F234+F235</f>
        <v>1208000</v>
      </c>
      <c r="G233" s="290" t="n">
        <f aca="false">G234+G235</f>
        <v>123229.5</v>
      </c>
      <c r="H233" s="291" t="n">
        <f aca="false">G233/F233*100</f>
        <v>10.2011175496689</v>
      </c>
      <c r="J233" s="296"/>
      <c r="K233" s="326"/>
      <c r="L233" s="326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</row>
    <row r="234" s="346" customFormat="true" ht="14.25" hidden="false" customHeight="true" outlineLevel="0" collapsed="false">
      <c r="A234" s="286"/>
      <c r="B234" s="391"/>
      <c r="C234" s="288"/>
      <c r="D234" s="20" t="n">
        <v>2210</v>
      </c>
      <c r="E234" s="289" t="n">
        <v>395000</v>
      </c>
      <c r="F234" s="289" t="n">
        <v>395000</v>
      </c>
      <c r="G234" s="290" t="n">
        <v>26792.5</v>
      </c>
      <c r="H234" s="291" t="n">
        <f aca="false">G234/F234*100</f>
        <v>6.78291139240506</v>
      </c>
      <c r="J234" s="296"/>
      <c r="K234" s="326"/>
      <c r="L234" s="326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</row>
    <row r="235" s="346" customFormat="true" ht="14.25" hidden="false" customHeight="true" outlineLevel="0" collapsed="false">
      <c r="A235" s="286"/>
      <c r="B235" s="391"/>
      <c r="C235" s="288"/>
      <c r="D235" s="20" t="n">
        <v>2240</v>
      </c>
      <c r="E235" s="289" t="n">
        <v>813000</v>
      </c>
      <c r="F235" s="289" t="n">
        <v>813000</v>
      </c>
      <c r="G235" s="290" t="n">
        <v>96437</v>
      </c>
      <c r="H235" s="291" t="n">
        <f aca="false">G235/F235*100</f>
        <v>11.8618696186962</v>
      </c>
      <c r="J235" s="296"/>
      <c r="K235" s="326"/>
      <c r="L235" s="326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</row>
    <row r="236" s="346" customFormat="true" ht="35.25" hidden="false" customHeight="true" outlineLevel="0" collapsed="false">
      <c r="A236" s="286" t="s">
        <v>551</v>
      </c>
      <c r="B236" s="390" t="s">
        <v>552</v>
      </c>
      <c r="C236" s="288" t="n">
        <v>1014082</v>
      </c>
      <c r="D236" s="20" t="s">
        <v>417</v>
      </c>
      <c r="E236" s="289" t="n">
        <f aca="false">E237+E238</f>
        <v>70000</v>
      </c>
      <c r="F236" s="289" t="n">
        <f aca="false">F237+F238</f>
        <v>70000</v>
      </c>
      <c r="G236" s="289" t="n">
        <f aca="false">G237+G238</f>
        <v>0</v>
      </c>
      <c r="H236" s="429" t="n">
        <f aca="false">G236/F236*100</f>
        <v>0</v>
      </c>
      <c r="J236" s="296"/>
      <c r="K236" s="326"/>
      <c r="L236" s="326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</row>
    <row r="237" s="346" customFormat="true" ht="14.25" hidden="false" customHeight="true" outlineLevel="0" collapsed="false">
      <c r="A237" s="286"/>
      <c r="B237" s="391"/>
      <c r="C237" s="288"/>
      <c r="D237" s="20" t="n">
        <v>2210</v>
      </c>
      <c r="E237" s="289" t="n">
        <v>35000</v>
      </c>
      <c r="F237" s="289" t="n">
        <v>35000</v>
      </c>
      <c r="G237" s="290"/>
      <c r="H237" s="429" t="n">
        <f aca="false">G237/F237*100</f>
        <v>0</v>
      </c>
      <c r="J237" s="296"/>
      <c r="K237" s="326"/>
      <c r="L237" s="326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</row>
    <row r="238" s="346" customFormat="true" ht="14.25" hidden="false" customHeight="true" outlineLevel="0" collapsed="false">
      <c r="A238" s="286"/>
      <c r="B238" s="391"/>
      <c r="C238" s="288"/>
      <c r="D238" s="20" t="n">
        <v>2240</v>
      </c>
      <c r="E238" s="289" t="n">
        <v>35000</v>
      </c>
      <c r="F238" s="289" t="n">
        <v>35000</v>
      </c>
      <c r="G238" s="290"/>
      <c r="H238" s="429" t="n">
        <f aca="false">G238/F238*100</f>
        <v>0</v>
      </c>
      <c r="J238" s="296"/>
      <c r="K238" s="326"/>
      <c r="L238" s="326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</row>
    <row r="239" s="346" customFormat="true" ht="32.25" hidden="false" customHeight="true" outlineLevel="0" collapsed="false">
      <c r="A239" s="286" t="s">
        <v>553</v>
      </c>
      <c r="B239" s="379" t="s">
        <v>469</v>
      </c>
      <c r="C239" s="288" t="n">
        <v>1019800</v>
      </c>
      <c r="D239" s="20" t="s">
        <v>417</v>
      </c>
      <c r="E239" s="289"/>
      <c r="F239" s="289" t="n">
        <f aca="false">F240</f>
        <v>61600</v>
      </c>
      <c r="G239" s="290" t="n">
        <f aca="false">G240</f>
        <v>6421.99</v>
      </c>
      <c r="H239" s="291" t="n">
        <f aca="false">G239/F239*100</f>
        <v>10.4253084415584</v>
      </c>
      <c r="J239" s="296"/>
      <c r="K239" s="326"/>
      <c r="L239" s="326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</row>
    <row r="240" s="346" customFormat="true" ht="14.25" hidden="false" customHeight="true" outlineLevel="0" collapsed="false">
      <c r="A240" s="286"/>
      <c r="B240" s="391"/>
      <c r="C240" s="288"/>
      <c r="D240" s="20" t="n">
        <v>2620</v>
      </c>
      <c r="E240" s="289"/>
      <c r="F240" s="289" t="n">
        <v>61600</v>
      </c>
      <c r="G240" s="290" t="n">
        <v>6421.99</v>
      </c>
      <c r="H240" s="291" t="n">
        <f aca="false">G240/F240*100</f>
        <v>10.4253084415584</v>
      </c>
      <c r="J240" s="296"/>
      <c r="K240" s="326"/>
      <c r="L240" s="326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</row>
    <row r="241" s="346" customFormat="true" ht="16.5" hidden="false" customHeight="true" outlineLevel="0" collapsed="false">
      <c r="A241" s="293"/>
      <c r="B241" s="279" t="s">
        <v>554</v>
      </c>
      <c r="C241" s="288"/>
      <c r="D241" s="22" t="s">
        <v>413</v>
      </c>
      <c r="E241" s="281" t="n">
        <f aca="false">E242</f>
        <v>700000</v>
      </c>
      <c r="F241" s="281" t="n">
        <f aca="false">F242+F245</f>
        <v>789000</v>
      </c>
      <c r="G241" s="282" t="n">
        <f aca="false">G242+G245</f>
        <v>28197.75</v>
      </c>
      <c r="H241" s="283" t="n">
        <f aca="false">G241/F241*100</f>
        <v>3.57385931558935</v>
      </c>
      <c r="J241" s="296"/>
      <c r="K241" s="326"/>
      <c r="L241" s="326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</row>
    <row r="242" s="346" customFormat="true" ht="17.25" hidden="false" customHeight="true" outlineLevel="0" collapsed="false">
      <c r="A242" s="286" t="s">
        <v>555</v>
      </c>
      <c r="B242" s="391" t="s">
        <v>556</v>
      </c>
      <c r="C242" s="288" t="n">
        <v>2418330</v>
      </c>
      <c r="D242" s="20" t="s">
        <v>417</v>
      </c>
      <c r="E242" s="281" t="n">
        <f aca="false">E243</f>
        <v>700000</v>
      </c>
      <c r="F242" s="289" t="n">
        <f aca="false">F243+F244</f>
        <v>700000</v>
      </c>
      <c r="G242" s="290" t="n">
        <f aca="false">G243+G244</f>
        <v>0</v>
      </c>
      <c r="H242" s="291" t="n">
        <f aca="false">G242/F242*100</f>
        <v>0</v>
      </c>
      <c r="J242" s="296"/>
      <c r="K242" s="326"/>
      <c r="L242" s="326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</row>
    <row r="243" s="346" customFormat="true" ht="14.25" hidden="false" customHeight="true" outlineLevel="0" collapsed="false">
      <c r="A243" s="293"/>
      <c r="B243" s="430"/>
      <c r="C243" s="288"/>
      <c r="D243" s="20" t="n">
        <v>3132</v>
      </c>
      <c r="E243" s="289" t="n">
        <v>700000</v>
      </c>
      <c r="F243" s="289" t="n">
        <v>700000</v>
      </c>
      <c r="G243" s="290"/>
      <c r="H243" s="291" t="n">
        <f aca="false">G243/F243*100</f>
        <v>0</v>
      </c>
      <c r="J243" s="296"/>
      <c r="K243" s="326"/>
      <c r="L243" s="326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</row>
    <row r="244" s="346" customFormat="true" ht="14.25" hidden="true" customHeight="true" outlineLevel="0" collapsed="false">
      <c r="A244" s="293"/>
      <c r="B244" s="430"/>
      <c r="C244" s="292"/>
      <c r="D244" s="299" t="n">
        <v>3142</v>
      </c>
      <c r="E244" s="344"/>
      <c r="F244" s="344"/>
      <c r="G244" s="300"/>
      <c r="H244" s="347" t="e">
        <f aca="false">G244/F244*100</f>
        <v>#DIV/0!</v>
      </c>
      <c r="J244" s="296"/>
      <c r="K244" s="326"/>
      <c r="L244" s="326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</row>
    <row r="245" s="346" customFormat="true" ht="39.75" hidden="false" customHeight="true" outlineLevel="0" collapsed="false">
      <c r="A245" s="286" t="s">
        <v>557</v>
      </c>
      <c r="B245" s="379" t="s">
        <v>469</v>
      </c>
      <c r="C245" s="288" t="n">
        <v>2419800</v>
      </c>
      <c r="D245" s="20" t="s">
        <v>417</v>
      </c>
      <c r="E245" s="289"/>
      <c r="F245" s="289" t="n">
        <f aca="false">F246</f>
        <v>89000</v>
      </c>
      <c r="G245" s="290" t="n">
        <f aca="false">G246</f>
        <v>28197.75</v>
      </c>
      <c r="H245" s="291" t="n">
        <f aca="false">G245/F245*100</f>
        <v>31.6828651685393</v>
      </c>
      <c r="J245" s="296"/>
      <c r="K245" s="326"/>
      <c r="L245" s="326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</row>
    <row r="246" s="346" customFormat="true" ht="14.25" hidden="false" customHeight="true" outlineLevel="0" collapsed="false">
      <c r="A246" s="278"/>
      <c r="B246" s="431"/>
      <c r="C246" s="288"/>
      <c r="D246" s="20" t="n">
        <v>2620</v>
      </c>
      <c r="E246" s="289"/>
      <c r="F246" s="289" t="n">
        <v>89000</v>
      </c>
      <c r="G246" s="290" t="n">
        <v>28197.75</v>
      </c>
      <c r="H246" s="291" t="n">
        <f aca="false">G246/F246*100</f>
        <v>31.6828651685393</v>
      </c>
      <c r="J246" s="296"/>
      <c r="K246" s="326"/>
      <c r="L246" s="326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</row>
    <row r="247" s="346" customFormat="true" ht="14.25" hidden="true" customHeight="true" outlineLevel="0" collapsed="false">
      <c r="A247" s="297"/>
      <c r="B247" s="422"/>
      <c r="C247" s="416"/>
      <c r="D247" s="323" t="n">
        <v>3220</v>
      </c>
      <c r="E247" s="344"/>
      <c r="F247" s="344"/>
      <c r="G247" s="300"/>
      <c r="H247" s="349" t="e">
        <f aca="false">G247/F247*100</f>
        <v>#DIV/0!</v>
      </c>
      <c r="J247" s="296"/>
      <c r="K247" s="326"/>
      <c r="L247" s="326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</row>
    <row r="248" s="346" customFormat="true" ht="14.25" hidden="false" customHeight="true" outlineLevel="0" collapsed="false">
      <c r="A248" s="286"/>
      <c r="B248" s="279" t="s">
        <v>558</v>
      </c>
      <c r="C248" s="432"/>
      <c r="D248" s="22" t="s">
        <v>413</v>
      </c>
      <c r="E248" s="289"/>
      <c r="F248" s="281" t="n">
        <f aca="false">F249</f>
        <v>381000</v>
      </c>
      <c r="G248" s="282" t="n">
        <f aca="false">G249</f>
        <v>51922.75</v>
      </c>
      <c r="H248" s="283" t="n">
        <f aca="false">G248/F248*100</f>
        <v>13.6280183727034</v>
      </c>
      <c r="J248" s="296"/>
      <c r="K248" s="326"/>
      <c r="L248" s="326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</row>
    <row r="249" s="346" customFormat="true" ht="30.75" hidden="false" customHeight="true" outlineLevel="0" collapsed="false">
      <c r="A249" s="286" t="s">
        <v>559</v>
      </c>
      <c r="B249" s="379" t="s">
        <v>469</v>
      </c>
      <c r="C249" s="317" t="n">
        <v>3719800</v>
      </c>
      <c r="D249" s="20" t="s">
        <v>417</v>
      </c>
      <c r="E249" s="289"/>
      <c r="F249" s="289" t="n">
        <f aca="false">F250+F254+F253</f>
        <v>381000</v>
      </c>
      <c r="G249" s="290" t="n">
        <f aca="false">G250+G254+G253</f>
        <v>51922.75</v>
      </c>
      <c r="H249" s="291" t="n">
        <f aca="false">G249/F249*100</f>
        <v>13.6280183727034</v>
      </c>
      <c r="J249" s="296"/>
      <c r="K249" s="326"/>
      <c r="L249" s="326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</row>
    <row r="250" s="346" customFormat="true" ht="19.5" hidden="true" customHeight="true" outlineLevel="0" collapsed="false">
      <c r="A250" s="366" t="s">
        <v>560</v>
      </c>
      <c r="B250" s="366"/>
      <c r="C250" s="432"/>
      <c r="D250" s="317"/>
      <c r="E250" s="289"/>
      <c r="F250" s="289"/>
      <c r="G250" s="290"/>
      <c r="H250" s="291" t="e">
        <f aca="false">G250/F250*100</f>
        <v>#DIV/0!</v>
      </c>
      <c r="J250" s="296"/>
      <c r="K250" s="326"/>
      <c r="L250" s="326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</row>
    <row r="251" s="346" customFormat="true" ht="14.25" hidden="true" customHeight="true" outlineLevel="0" collapsed="false">
      <c r="A251" s="286"/>
      <c r="B251" s="415"/>
      <c r="C251" s="432"/>
      <c r="D251" s="317" t="n">
        <v>3220</v>
      </c>
      <c r="E251" s="289"/>
      <c r="F251" s="289"/>
      <c r="G251" s="290"/>
      <c r="H251" s="350" t="e">
        <f aca="false">G251/F251*100</f>
        <v>#DIV/0!</v>
      </c>
      <c r="J251" s="296"/>
      <c r="K251" s="326"/>
      <c r="L251" s="326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</row>
    <row r="252" s="346" customFormat="true" ht="14.25" hidden="true" customHeight="true" outlineLevel="0" collapsed="false">
      <c r="A252" s="286"/>
      <c r="B252" s="415"/>
      <c r="C252" s="432"/>
      <c r="D252" s="317" t="n">
        <v>3220</v>
      </c>
      <c r="E252" s="344"/>
      <c r="F252" s="344"/>
      <c r="G252" s="300"/>
      <c r="H252" s="345" t="e">
        <f aca="false">G252/F252*100</f>
        <v>#DIV/0!</v>
      </c>
      <c r="J252" s="296"/>
      <c r="K252" s="326"/>
      <c r="L252" s="326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</row>
    <row r="253" s="346" customFormat="true" ht="14.25" hidden="false" customHeight="true" outlineLevel="0" collapsed="false">
      <c r="A253" s="286"/>
      <c r="B253" s="415"/>
      <c r="C253" s="432"/>
      <c r="D253" s="317" t="n">
        <v>2620</v>
      </c>
      <c r="E253" s="289"/>
      <c r="F253" s="289" t="n">
        <v>358000</v>
      </c>
      <c r="G253" s="290" t="n">
        <v>51922.75</v>
      </c>
      <c r="H253" s="291" t="n">
        <f aca="false">G253/F253*100</f>
        <v>14.503561452514</v>
      </c>
      <c r="J253" s="296"/>
      <c r="K253" s="326"/>
      <c r="L253" s="326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</row>
    <row r="254" s="346" customFormat="true" ht="14.25" hidden="false" customHeight="true" outlineLevel="0" collapsed="false">
      <c r="A254" s="286"/>
      <c r="B254" s="415"/>
      <c r="C254" s="432"/>
      <c r="D254" s="317" t="n">
        <v>3220</v>
      </c>
      <c r="E254" s="289"/>
      <c r="F254" s="289" t="n">
        <v>23000</v>
      </c>
      <c r="G254" s="290"/>
      <c r="H254" s="291" t="n">
        <f aca="false">G254/F254*100</f>
        <v>0</v>
      </c>
      <c r="J254" s="296"/>
      <c r="K254" s="326"/>
      <c r="L254" s="326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</row>
    <row r="255" customFormat="false" ht="17.25" hidden="false" customHeight="true" outlineLevel="0" collapsed="false">
      <c r="A255" s="433" t="s">
        <v>417</v>
      </c>
      <c r="B255" s="433"/>
      <c r="C255" s="434"/>
      <c r="D255" s="435"/>
      <c r="E255" s="281" t="n">
        <f aca="false">E15+E50+E151+E168+E205+E221+E241+E232+E229</f>
        <v>24948400</v>
      </c>
      <c r="F255" s="281" t="n">
        <f aca="false">F15+F50+F151+F168+F205+F229+F232+F241+F248</f>
        <v>28647972</v>
      </c>
      <c r="G255" s="282" t="n">
        <f aca="false">G15+G50+G151+G168+G205+G229+G232+G241+G248</f>
        <v>4446291.28</v>
      </c>
      <c r="H255" s="334" t="n">
        <f aca="false">G255/F255*100</f>
        <v>15.5204399110695</v>
      </c>
      <c r="I255" s="252" t="s">
        <v>399</v>
      </c>
    </row>
    <row r="256" customFormat="false" ht="12.75" hidden="true" customHeight="false" outlineLevel="0" collapsed="false">
      <c r="A256" s="259"/>
      <c r="B256" s="115"/>
      <c r="C256" s="259"/>
      <c r="D256" s="115"/>
      <c r="H256" s="248"/>
    </row>
    <row r="257" customFormat="false" ht="12.75" hidden="true" customHeight="false" outlineLevel="0" collapsed="false">
      <c r="A257" s="259"/>
      <c r="B257" s="115"/>
      <c r="C257" s="259"/>
      <c r="D257" s="115"/>
      <c r="H257" s="248"/>
    </row>
    <row r="258" customFormat="false" ht="12.75" hidden="true" customHeight="false" outlineLevel="0" collapsed="false">
      <c r="A258" s="259"/>
      <c r="B258" s="115"/>
      <c r="C258" s="259"/>
      <c r="D258" s="115"/>
      <c r="H258" s="248"/>
    </row>
    <row r="259" customFormat="false" ht="12.75" hidden="true" customHeight="false" outlineLevel="0" collapsed="false">
      <c r="A259" s="259"/>
      <c r="B259" s="115"/>
      <c r="C259" s="259"/>
      <c r="D259" s="115"/>
      <c r="H259" s="248"/>
    </row>
    <row r="260" customFormat="false" ht="12.75" hidden="true" customHeight="false" outlineLevel="0" collapsed="false">
      <c r="A260" s="259"/>
      <c r="B260" s="115"/>
      <c r="C260" s="259"/>
      <c r="D260" s="115"/>
      <c r="H260" s="248"/>
    </row>
    <row r="261" customFormat="false" ht="12.75" hidden="true" customHeight="false" outlineLevel="0" collapsed="false">
      <c r="A261" s="259"/>
      <c r="B261" s="115"/>
      <c r="C261" s="259"/>
      <c r="D261" s="115"/>
      <c r="H261" s="248"/>
    </row>
    <row r="262" customFormat="false" ht="12.75" hidden="true" customHeight="false" outlineLevel="0" collapsed="false">
      <c r="A262" s="259"/>
      <c r="B262" s="115"/>
      <c r="C262" s="259"/>
      <c r="D262" s="115"/>
      <c r="H262" s="248"/>
    </row>
    <row r="263" customFormat="false" ht="12.75" hidden="true" customHeight="false" outlineLevel="0" collapsed="false">
      <c r="A263" s="259"/>
      <c r="B263" s="115"/>
      <c r="C263" s="259"/>
      <c r="D263" s="115"/>
      <c r="H263" s="248"/>
    </row>
    <row r="264" customFormat="false" ht="12.75" hidden="true" customHeight="false" outlineLevel="0" collapsed="false">
      <c r="A264" s="259"/>
      <c r="B264" s="115"/>
      <c r="C264" s="259"/>
      <c r="D264" s="115"/>
      <c r="H264" s="248"/>
    </row>
    <row r="265" customFormat="false" ht="12.75" hidden="true" customHeight="false" outlineLevel="0" collapsed="false">
      <c r="A265" s="259"/>
      <c r="B265" s="115"/>
      <c r="C265" s="259"/>
      <c r="D265" s="115"/>
      <c r="H265" s="248"/>
    </row>
    <row r="266" customFormat="false" ht="12.75" hidden="true" customHeight="false" outlineLevel="0" collapsed="false">
      <c r="A266" s="259"/>
      <c r="B266" s="115"/>
      <c r="C266" s="259"/>
      <c r="D266" s="115"/>
      <c r="H266" s="248"/>
    </row>
    <row r="267" customFormat="false" ht="27.75" hidden="false" customHeight="true" outlineLevel="0" collapsed="false">
      <c r="A267" s="254"/>
      <c r="B267" s="254"/>
      <c r="C267" s="259"/>
      <c r="D267" s="436"/>
      <c r="E267" s="437"/>
      <c r="F267" s="437"/>
      <c r="G267" s="437"/>
      <c r="H267" s="437"/>
    </row>
    <row r="268" customFormat="false" ht="20.25" hidden="false" customHeight="true" outlineLevel="0" collapsed="false">
      <c r="A268" s="438" t="s">
        <v>561</v>
      </c>
      <c r="B268" s="254"/>
      <c r="C268" s="439"/>
      <c r="D268" s="440"/>
      <c r="E268" s="441"/>
      <c r="F268" s="441"/>
      <c r="G268" s="442"/>
      <c r="H268" s="442"/>
    </row>
    <row r="269" customFormat="false" ht="1.5" hidden="false" customHeight="true" outlineLevel="0" collapsed="false"/>
    <row r="270" customFormat="false" ht="1.5" hidden="false" customHeight="true" outlineLevel="0" collapsed="false"/>
    <row r="271" customFormat="false" ht="15.75" hidden="false" customHeight="false" outlineLevel="0" collapsed="false">
      <c r="B271" s="254"/>
    </row>
  </sheetData>
  <autoFilter ref="I1:I266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255:B255"/>
    <mergeCell ref="G268:H268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9-04-25T12:05:06Z</cp:lastPrinted>
  <dcterms:modified xsi:type="dcterms:W3CDTF">2019-04-25T12:05:35Z</dcterms:modified>
  <cp:revision>0</cp:revision>
  <dc:subject/>
  <dc:title/>
</cp:coreProperties>
</file>