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д 1 доходи" sheetId="1" state="visible" r:id="rId2"/>
    <sheet name="Дод 2  " sheetId="2" state="visible" r:id="rId3"/>
    <sheet name="Дод 4 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Дод 1 доходи'!$A$1:$F$102</definedName>
    <definedName function="false" hidden="false" localSheetId="0" name="_xlnm.Print_Titles" vbProcedure="false">'Дод 1 доходи'!$9:$11</definedName>
    <definedName function="false" hidden="true" localSheetId="0" name="_xlnm._FilterDatabase" vbProcedure="false">'Дод 1 доходи'!$G$1:$G$147</definedName>
    <definedName function="false" hidden="false" localSheetId="1" name="_xlnm.Print_Area" vbProcedure="false">'Дод 2  '!$A$1:$P$57</definedName>
    <definedName function="false" hidden="false" localSheetId="1" name="_xlnm.Print_Titles" vbProcedure="false">'Дод 2  '!$15:$15</definedName>
    <definedName function="false" hidden="true" localSheetId="1" name="_xlnm._FilterDatabase" vbProcedure="false">'Дод 2  '!$Q$1:$Q$156</definedName>
    <definedName function="false" hidden="false" localSheetId="2" name="_xlnm.Print_Area" vbProcedure="false">'Дод 4 '!$A$1:$H$52</definedName>
    <definedName function="false" hidden="false" localSheetId="2" name="_xlnm.Print_Titles" vbProcedure="false">'Дод 4 '!$10:$12</definedName>
    <definedName function="false" hidden="false" name="A" vbProcedure="false">#REF!</definedName>
    <definedName function="false" hidden="false" name="aa" vbProcedure="false">'[4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6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4]'!$GI48832</definedName>
    <definedName function="false" hidden="false" name="bbb" vbProcedure="false">'[4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#REF!</definedName>
    <definedName function="false" hidden="false" name="hg" vbProcedure="false">{#N/A,#N/A,FALSE,"Лист4"}</definedName>
    <definedName function="false" hidden="false" name="Ho" vbProcedure="false">#REF!</definedName>
    <definedName function="false" hidden="false" name="hp" vbProcedure="false">{#N/A,#N/A,FALSE,"Лист4"}</definedName>
    <definedName function="false" hidden="false" name="Hy" vbProcedure="false">#REF!</definedName>
    <definedName function="false" hidden="false" name="Hz" vbProcedure="false">#REF!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#REF!</definedName>
    <definedName function="false" hidden="false" name="Kdm_s" vbProcedure="false">#REF!</definedName>
    <definedName function="false" hidden="false" name="Kgmr" vbProcedure="false">#REF!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#REF!</definedName>
    <definedName function="false" hidden="false" name="Kys" vbProcedure="false">#REF!</definedName>
    <definedName function="false" hidden="false" name="Kzs" vbProcedure="false">#REF!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2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2]Вид Ганущ'!$J$9</definedName>
    <definedName function="false" hidden="false" name="rqr" vbProcedure="false">{#N/A,#N/A,FALSE,"Лист4"}</definedName>
    <definedName function="false" hidden="false" name="rrq" vbProcedure="false">'[2]Вид Ганущ'!$R$5</definedName>
    <definedName function="false" hidden="false" name="rrqq" vbProcedure="false">'[2]Вид Ганущ'!$O$5</definedName>
    <definedName function="false" hidden="false" name="rrr" vbProcedure="false">'[2]Вид Ганущ'!$E$15</definedName>
    <definedName function="false" hidden="false" name="rrrr" vbProcedure="false">'[2]Вид Ганущ'!$J$15</definedName>
    <definedName function="false" hidden="false" name="rrrrrr" vbProcedure="false">'[2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2]Вид Ганущ'!$Y$15</definedName>
    <definedName function="false" hidden="false" name="tre" vbProcedure="false">'[2]Вид Ганущ'!$I$15</definedName>
    <definedName function="false" hidden="false" name="trew" vbProcedure="false">'[2]Вид Ганущ'!$F$15</definedName>
    <definedName function="false" hidden="false" name="trr" vbProcedure="false">'[2]Вид Ганущ'!$AG$15</definedName>
    <definedName function="false" hidden="false" name="ttrr" vbProcedure="false">'[2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2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2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6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4]'!$GA46776</definedName>
    <definedName function="false" hidden="false" name="б22110" vbProcedure="false">'[4]'!$FY46262</definedName>
    <definedName function="false" hidden="false" name="б24" vbProcedure="false">'[4]'!$GD47547</definedName>
    <definedName function="false" hidden="false" name="б25" vbProcedure="false">'[4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1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4]'!$FY46262</definedName>
    <definedName function="false" hidden="false" name="ййййййййййййййй" vbProcedure="false">{#N/A,#N/A,FALSE,"Лист4"}</definedName>
    <definedName function="false" hidden="false" name="Кod" vbProcedure="false">#REF!</definedName>
    <definedName function="false" hidden="false" name="Кog" vbProcedure="false">#REF!</definedName>
    <definedName function="false" hidden="false" name="Кoh" vbProcedure="false">#REF!</definedName>
    <definedName function="false" hidden="false" name="Кyn" vbProcedure="false">#REF!</definedName>
    <definedName function="false" hidden="false" name="Кzl" vbProcedure="false">#REF!</definedName>
    <definedName function="false" hidden="false" name="Кzn" vbProcedure="false">#REF!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#REF!</definedName>
    <definedName function="false" hidden="false" name="Ккn" vbProcedure="false">#REF!</definedName>
    <definedName function="false" hidden="false" name="Коd" vbProcedure="false">#REF!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#REF!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6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и" vbProcedure="false">'[1]'!$FV45491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#REF!</definedName>
    <definedName function="false" hidden="false" name="Нkk" vbProcedure="false">#REF!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6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7]'!$GD47547</definedName>
    <definedName function="false" hidden="false" name="рррр" vbProcedure="false">'[6]'!$FU45234</definedName>
    <definedName function="false" hidden="false" name="ррррр" vbProcedure="false">'[6]'!$GA46776</definedName>
    <definedName function="false" hidden="false" name="с" vbProcedure="false">'[6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6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5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g" vbProcedure="false">{#N/A,#N/A,FALSE,"Лист4"}</definedName>
    <definedName function="false" hidden="false" localSheetId="0" name="hp" vbProcedure="false">{#N/A,#N/A,FALSE,"Лист4"}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5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ййййййййййй" vbProcedure="false">{#N/A,#N/A,FALSE,"Лист4"}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5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5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5]'!$FU45234</definedName>
    <definedName function="false" hidden="false" localSheetId="0" name="ррррр" vbProcedure="false">'[5]'!$GA46776</definedName>
    <definedName function="false" hidden="false" localSheetId="0" name="с" vbProcedure="false">'[5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5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{#N/A,#N/A,FALSE,"Лист4"}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" vbProcedure="false">'[3]'!$GD47547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" vbProcedure="false">'[3]'!$GH48575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" vbProcedure="false">'[3]'!$FY46262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" vbProcedure="false">'[3]'!$GD47547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рррр" vbProcedure="false">'[3]'!$FU45234</definedName>
    <definedName function="false" hidden="false" localSheetId="1" name="ррррр" vbProcedure="false">'[3]'!$GA46776</definedName>
    <definedName function="false" hidden="false" localSheetId="1" name="с" vbProcedure="false">'[3]'!$GH48575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'[3]'!$GD47547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" vbProcedure="false">{#N/A,#N/A,FALSE,"Лист4"}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f" vbProcedure="false">'[3]'!$GD47547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e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xcel_BuiltIn__FilterDatabase" vbProcedure="false">'Дод 4 '!$I$1:$I$53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k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n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p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q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o" vbProcedure="false">{#N/A,#N/A,FALSE,"Лист4"}</definedName>
    <definedName function="false" hidden="false" localSheetId="2" name="qp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q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w" vbProcedure="false">{#N/A,#N/A,FALSE,"Лист4"}</definedName>
    <definedName function="false" hidden="false" localSheetId="2" name="wo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" vbProcedure="false">'[3]'!$GH48575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йййййййййй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" vbProcedure="false">'[3]'!$FY46262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" vbProcedure="false">'[3]'!$GD47547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рррр" vbProcedure="false">'[3]'!$FU45234</definedName>
    <definedName function="false" hidden="false" localSheetId="2" name="ррррр" vbProcedure="false">'[3]'!$GA46776</definedName>
    <definedName function="false" hidden="false" localSheetId="2" name="с" vbProcedure="false">'[3]'!$GH48575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" vbProcedure="false">'[3]'!$GD47547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52">
  <si>
    <t xml:space="preserve">Додаток 1</t>
  </si>
  <si>
    <t xml:space="preserve">*</t>
  </si>
  <si>
    <t xml:space="preserve">до  рішення  26 сесії (І засідання)</t>
  </si>
  <si>
    <t xml:space="preserve">сільської  ради VI  скликання</t>
  </si>
  <si>
    <t xml:space="preserve">від 10.09.2015 року</t>
  </si>
  <si>
    <t xml:space="preserve">Збільшення обсягу доходів сільського бюджету на 2015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ю вартості</t>
  </si>
  <si>
    <r>
      <rPr>
        <b val="true"/>
        <sz val="10"/>
        <rFont val="Times New Roman"/>
        <family val="1"/>
        <charset val="204"/>
      </rPr>
      <t xml:space="preserve">11020000</t>
    </r>
    <r>
      <rPr>
        <sz val="10"/>
        <rFont val="Times New Roman"/>
        <family val="1"/>
        <charset val="204"/>
      </rPr>
      <t xml:space="preserve"> </t>
    </r>
  </si>
  <si>
    <r>
      <rPr>
        <b val="true"/>
        <sz val="10"/>
        <rFont val="Times New Roman"/>
        <family val="1"/>
        <charset val="204"/>
      </rPr>
      <t xml:space="preserve">Податок на прибуток підприємств</t>
    </r>
    <r>
      <rPr>
        <sz val="10"/>
        <rFont val="Times New Roman"/>
        <family val="1"/>
        <charset val="204"/>
      </rPr>
      <t xml:space="preserve"> </t>
    </r>
  </si>
  <si>
    <t xml:space="preserve">11020200 </t>
  </si>
  <si>
    <t xml:space="preserve">   -податок на прибуток підприємств та фінансових установ комунальної власності </t>
  </si>
  <si>
    <t xml:space="preserve">Зборита плата за спеціальне використання природних ресурсів </t>
  </si>
  <si>
    <t xml:space="preserve">13010000 </t>
  </si>
  <si>
    <t xml:space="preserve">Рентна плата за спеціальне використання лісових ресурсів</t>
  </si>
  <si>
    <t xml:space="preserve">13010200 </t>
  </si>
  <si>
    <t xml:space="preserve">   -рентна плата за спеціальне використання лісових ресурсів (крім рентної плати  за спец.використання лісових ресурсів в частині деревини,заготовленої в порядку рубок головного користування) </t>
  </si>
  <si>
    <t xml:space="preserve">13030000 </t>
  </si>
  <si>
    <t xml:space="preserve">Рентна плата за користування надрами </t>
  </si>
  <si>
    <t xml:space="preserve">13030200 </t>
  </si>
  <si>
    <t xml:space="preserve">   - рентна плата за користування надрами для видобування користних копалин місцевого значення </t>
  </si>
  <si>
    <t xml:space="preserve">Акцизи</t>
  </si>
  <si>
    <t xml:space="preserve">   -акцизний податок з реалізації суб"єктами господарювання роздрібної торгівлі підакцизних товарів</t>
  </si>
  <si>
    <r>
      <rPr>
        <b val="true"/>
        <sz val="10"/>
        <rFont val="Times New Roman"/>
        <family val="1"/>
        <charset val="204"/>
      </rPr>
      <t xml:space="preserve">18000000</t>
    </r>
    <r>
      <rPr>
        <sz val="10"/>
        <rFont val="Times New Roman"/>
        <family val="1"/>
        <charset val="204"/>
      </rPr>
      <t xml:space="preserve"> </t>
    </r>
  </si>
  <si>
    <t xml:space="preserve">Місцеві податки і збори</t>
  </si>
  <si>
    <r>
      <rPr>
        <b val="true"/>
        <sz val="10"/>
        <rFont val="Times New Roman"/>
        <family val="1"/>
        <charset val="204"/>
      </rPr>
      <t xml:space="preserve">18010000</t>
    </r>
    <r>
      <rPr>
        <sz val="10"/>
        <rFont val="Times New Roman"/>
        <family val="1"/>
        <charset val="204"/>
      </rPr>
      <t xml:space="preserve"> </t>
    </r>
  </si>
  <si>
    <t xml:space="preserve">Податок на нерухоме майно</t>
  </si>
  <si>
    <t xml:space="preserve"> податок на нерухоме майно відмінне від земельної ділянки, сплачений юридичними особами, які є власниками об"єктів житлової нерухомості</t>
  </si>
  <si>
    <t xml:space="preserve"> податок на нерухоме майно відмінне від земельної ділянки, сплачений фізичнимими особами, які є власниками об"єктів житлової нерухомості</t>
  </si>
  <si>
    <t xml:space="preserve"> податок на нерухоме майно відмінне від земельної ділянки, сплачений фізичнимими особами, які є власниками об"єктів нежитлової нерухомості</t>
  </si>
  <si>
    <t xml:space="preserve"> податок на нерухоме майно відмінне від земельної ділянки, сплачений юридичними особами, які є власниками об"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Реструктурована сума заборгованості з плати за землю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</t>
  </si>
  <si>
    <t xml:space="preserve">   - збір за місця для паркування транспортних засобів,сплачений юридичними особами</t>
  </si>
  <si>
    <t xml:space="preserve">   - збір за місця для паркування транспортних засобів,сплачений фізичними особами</t>
  </si>
  <si>
    <t xml:space="preserve">Туристичний збір</t>
  </si>
  <si>
    <t xml:space="preserve"> туристичний збір сплачений юридичними особами</t>
  </si>
  <si>
    <t xml:space="preserve"> туристичний збір сплачений фізичними  особами</t>
  </si>
  <si>
    <t xml:space="preserve">Збір за провадження деяких видів підприємницької діяльності, що справлявся до 1 січня 2015 року</t>
  </si>
  <si>
    <t xml:space="preserve">   -збір за провадження торгівельної діяльності(роздрібна торгівля),сплачений фізичними особами , що справлявся до 1 січня 2015 року</t>
  </si>
  <si>
    <t xml:space="preserve">   -збір за провадження торгівельної діяльності(роздрібна торгівля),сплачений юридичними особами , що справлявся до 1 січня 2015 року</t>
  </si>
  <si>
    <t xml:space="preserve">   -збір за здійснення торгівлі валютними цінностями , що справлявся до 1 січня 2015 року</t>
  </si>
  <si>
    <t xml:space="preserve">   -збір за провадження торгівельної діяльності(оптова торгівля),сплачений фізичними особами  , що справлявся до 1 січня 2015 року</t>
  </si>
  <si>
    <t xml:space="preserve">   -збір за провадження торгівельної діяльності(ресторанне господарство),сплачений фізичними особами  , що справлявся до 1 січня 2015 року</t>
  </si>
  <si>
    <t xml:space="preserve">   -збір за провадження торгівельної діяльності(оптова торгівля),сплачений юридичними особами  , що справлявся до 1 січня 2015 року</t>
  </si>
  <si>
    <t xml:space="preserve">   -збір за провадження торгівельної діяльності(ресторанне господарство),сплачений юридичними особами  , що справлявся до 1 січня 2015 року</t>
  </si>
  <si>
    <t xml:space="preserve">   -збір за провадження торгівельної діяльності із придбанням пільгового торгового патенту  , що справлявся до 1 січня 2015 року</t>
  </si>
  <si>
    <t xml:space="preserve">   -збір за провадження торгівельної діяльності із придбанням короткотермінового торгового патенту  , що справлявся до 1 січня 2015 року</t>
  </si>
  <si>
    <t xml:space="preserve">   -збір за провадження діяльності з  надання платних послуг, сплачений фізичними особами , що справлявся до 1 січня 2015 року</t>
  </si>
  <si>
    <t xml:space="preserve">   -збір за провадження діяльності з  надання платних послуг, сплачений юридичними особами , що справлявся до 1 січня 2015 року</t>
  </si>
  <si>
    <t xml:space="preserve">   -збір за провадження тоговельної діяльності нафтопродуктами, скраплени та стиснутим газом на стаціонарних,малогабаритних і пересувних автозаправних станціях,заправних пунктах , що справлявся до 1 січня 2015 року</t>
  </si>
  <si>
    <t xml:space="preserve">надходження сум реструктурованої заборгованості із сплати збору за провадження деяких видів підприємницької діяльності, що справлявся до 1 січня 2015 року</t>
  </si>
  <si>
    <t xml:space="preserve">   -збір за здійснення діяльності у сфері розваг,сплачений юридичними особами , що справлявся до 1 січня 2015 року</t>
  </si>
  <si>
    <t xml:space="preserve">   -збір за здійснення діяльності у сфері розваг,сплачений фізичними особами , що справлявся до 1 січня 2015 року</t>
  </si>
  <si>
    <r>
      <rPr>
        <b val="true"/>
        <sz val="10"/>
        <rFont val="Times New Roman"/>
        <family val="1"/>
        <charset val="204"/>
      </rPr>
      <t xml:space="preserve">18050000</t>
    </r>
    <r>
      <rPr>
        <sz val="10"/>
        <rFont val="Times New Roman"/>
        <family val="1"/>
        <charset val="204"/>
      </rPr>
      <t xml:space="preserve"> </t>
    </r>
  </si>
  <si>
    <t xml:space="preserve">Єдиний податок </t>
  </si>
  <si>
    <t xml:space="preserve">   -єдиний податок з юридичних осіб</t>
  </si>
  <si>
    <t xml:space="preserve">   -єдиний податок з фізичниих осіб</t>
  </si>
  <si>
    <r>
      <rPr>
        <b val="true"/>
        <sz val="10"/>
        <rFont val="Times New Roman"/>
        <family val="1"/>
        <charset val="204"/>
      </rPr>
      <t xml:space="preserve">19000000</t>
    </r>
    <r>
      <rPr>
        <sz val="10"/>
        <rFont val="Times New Roman"/>
        <family val="1"/>
        <charset val="204"/>
      </rPr>
      <t xml:space="preserve"> </t>
    </r>
  </si>
  <si>
    <t xml:space="preserve">Інщі податки та збори</t>
  </si>
  <si>
    <r>
      <rPr>
        <b val="true"/>
        <sz val="10"/>
        <rFont val="Times New Roman"/>
        <family val="1"/>
        <charset val="204"/>
      </rPr>
      <t xml:space="preserve">19010000</t>
    </r>
    <r>
      <rPr>
        <sz val="10"/>
        <rFont val="Times New Roman"/>
        <family val="1"/>
        <charset val="204"/>
      </rPr>
      <t xml:space="preserve"> </t>
    </r>
  </si>
  <si>
    <t xml:space="preserve">Єкологічний податок</t>
  </si>
  <si>
    <t xml:space="preserve">19010100 </t>
  </si>
  <si>
    <t xml:space="preserve">   -надходження від викидів забруднюючих речовин в атмосферне повітря стаціонарними джерелами забруднення</t>
  </si>
  <si>
    <t xml:space="preserve">19010200 </t>
  </si>
  <si>
    <t xml:space="preserve">   -надходження від скидів забруднюючих речовин безпосередньо у водні обєкти</t>
  </si>
  <si>
    <t xml:space="preserve">19010300 </t>
  </si>
  <si>
    <t xml:space="preserve">   -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</t>
  </si>
  <si>
    <t xml:space="preserve">Неподаткові надходження</t>
  </si>
  <si>
    <t xml:space="preserve">Доходи від  власності та  підприємницької діяльності</t>
  </si>
  <si>
    <t xml:space="preserve">Частина чистого прибутку(доходу) державних унітарних підприємств та їх обєєднань, що вилучається до бюджету,та дивіденди(доход), нараховані на акції(частки,паї) господарських товариств, у статутних капіталах яких є державна власність</t>
  </si>
  <si>
    <t xml:space="preserve">Частина чистого прибутку(доходу) комунальних унітарних підприємств та їх об"єднань, що вилучається до бюджету</t>
  </si>
  <si>
    <t xml:space="preserve">Плата за розміщення тимчасово вільних коштів місцевих бюджетів</t>
  </si>
  <si>
    <t xml:space="preserve">Надходження коштів від  відшкодування втрат сільськогосподарського  та лісогосподарського виробництва</t>
  </si>
  <si>
    <r>
      <rPr>
        <b val="true"/>
        <sz val="10"/>
        <rFont val="Times New Roman"/>
        <family val="1"/>
        <charset val="204"/>
      </rPr>
      <t xml:space="preserve">Адміністративні збори та платежі, доходи від некомерційної господарської діяльності</t>
    </r>
    <r>
      <rPr>
        <sz val="10"/>
        <rFont val="Times New Roman"/>
        <family val="1"/>
        <charset val="204"/>
      </rPr>
      <t xml:space="preserve"> </t>
    </r>
  </si>
  <si>
    <t xml:space="preserve">22080000 </t>
  </si>
  <si>
    <t xml:space="preserve">Надї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ксом та іншим майном, що перебуває в комунальній власності</t>
  </si>
  <si>
    <t xml:space="preserve">22090000 </t>
  </si>
  <si>
    <t xml:space="preserve">Державне мито </t>
  </si>
  <si>
    <t xml:space="preserve">22090100 </t>
  </si>
  <si>
    <t xml:space="preserve">    -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 </t>
  </si>
  <si>
    <t xml:space="preserve">    -державне мито, пов'язане з видачею та оформленням закордонних паспортів (посвідок) та паспортів громадян України </t>
  </si>
  <si>
    <r>
      <rPr>
        <b val="true"/>
        <sz val="10"/>
        <rFont val="Times New Roman"/>
        <family val="1"/>
        <charset val="204"/>
      </rPr>
      <t xml:space="preserve">24000000</t>
    </r>
    <r>
      <rPr>
        <sz val="10"/>
        <rFont val="Times New Roman"/>
        <family val="1"/>
        <charset val="204"/>
      </rPr>
      <t xml:space="preserve"> </t>
    </r>
  </si>
  <si>
    <r>
      <rPr>
        <b val="true"/>
        <sz val="10"/>
        <rFont val="Times New Roman"/>
        <family val="1"/>
        <charset val="204"/>
      </rPr>
      <t xml:space="preserve">Інші неподаткові надходження</t>
    </r>
    <r>
      <rPr>
        <sz val="10"/>
        <rFont val="Times New Roman"/>
        <family val="1"/>
        <charset val="204"/>
      </rPr>
      <t xml:space="preserve"> </t>
    </r>
  </si>
  <si>
    <t xml:space="preserve">24060000 </t>
  </si>
  <si>
    <t xml:space="preserve">Інші надходження </t>
  </si>
  <si>
    <r>
      <rPr>
        <b val="true"/>
        <sz val="10"/>
        <rFont val="Times New Roman"/>
        <family val="1"/>
        <charset val="204"/>
      </rPr>
      <t xml:space="preserve">Власні надходження бюджетних установ</t>
    </r>
    <r>
      <rPr>
        <sz val="10"/>
        <rFont val="Times New Roman"/>
        <family val="1"/>
        <charset val="204"/>
      </rPr>
      <t xml:space="preserve"> </t>
    </r>
  </si>
  <si>
    <t xml:space="preserve">Надходження від плати за послуги, що надаються бюджетними установами згідно із законодавством</t>
  </si>
  <si>
    <t xml:space="preserve">    -плата за послуги, що надаються бюджетними установами згідно з їх основною діяльністю </t>
  </si>
  <si>
    <t xml:space="preserve">    -надходження бюджетних установ від додаткової(господарської) діяльності</t>
  </si>
  <si>
    <t xml:space="preserve">    - плата за оренду майна бюджетних установ </t>
  </si>
  <si>
    <t xml:space="preserve">    -надходження абюджетних установ від реалізації в установленому подрядку майна (крім нерухомого майна) </t>
  </si>
  <si>
    <t xml:space="preserve">Інші джерела власних надходжень бюджетних установ </t>
  </si>
  <si>
    <t xml:space="preserve">    -благодійні внески, гранти та дарунки</t>
  </si>
  <si>
    <t xml:space="preserve">    - кошти ,що отримують бюджетні установи від підприємств,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r>
      <rPr>
        <b val="true"/>
        <sz val="10"/>
        <rFont val="Times New Roman"/>
        <family val="1"/>
        <charset val="204"/>
      </rPr>
      <t xml:space="preserve">31000000</t>
    </r>
    <r>
      <rPr>
        <sz val="10"/>
        <rFont val="Times New Roman"/>
        <family val="1"/>
        <charset val="204"/>
      </rPr>
      <t xml:space="preserve"> </t>
    </r>
  </si>
  <si>
    <r>
      <rPr>
        <b val="true"/>
        <sz val="10"/>
        <rFont val="Times New Roman"/>
        <family val="1"/>
        <charset val="204"/>
      </rPr>
      <t xml:space="preserve">Надходження від продажу основного капіталу</t>
    </r>
    <r>
      <rPr>
        <sz val="10"/>
        <rFont val="Times New Roman"/>
        <family val="1"/>
        <charset val="204"/>
      </rPr>
      <t xml:space="preserve"> </t>
    </r>
  </si>
  <si>
    <t xml:space="preserve">   -кошти від відчуження майна,  що перебуває у комунальній власності </t>
  </si>
  <si>
    <t xml:space="preserve">Кошти від продажу землі і нематеріальних активів</t>
  </si>
  <si>
    <t xml:space="preserve">   -кошти від продажу землі</t>
  </si>
  <si>
    <t xml:space="preserve">   -кошти від продажу земельних ділянок несільськогосподарського  призначення ,що пребувають у державній або комунальній власності, та земельних ділянок, які знаходяться на території АР Крим</t>
  </si>
  <si>
    <t xml:space="preserve">Разом доходів</t>
  </si>
  <si>
    <t xml:space="preserve">Офіційні трансферти</t>
  </si>
  <si>
    <t xml:space="preserve">Дотації </t>
  </si>
  <si>
    <t xml:space="preserve">41020900 </t>
  </si>
  <si>
    <t xml:space="preserve">Інша додаткова дотація</t>
  </si>
  <si>
    <t xml:space="preserve">Всього доходів</t>
  </si>
  <si>
    <t xml:space="preserve">Секретар  сільської  ради</t>
  </si>
  <si>
    <t xml:space="preserve">Т.Ф.Бук</t>
  </si>
  <si>
    <t xml:space="preserve">Додаток 2</t>
  </si>
  <si>
    <t xml:space="preserve">до  рішення 26 сесії (І засідання)</t>
  </si>
  <si>
    <t xml:space="preserve">сільської  ради  VІ  скликання</t>
  </si>
  <si>
    <t xml:space="preserve">від 10.09. 2015  року</t>
  </si>
  <si>
    <t xml:space="preserve">Збільшення обсягу видатків  сільського  бюджету на 2015 рік</t>
  </si>
  <si>
    <t xml:space="preserve">Код тимчасової класифікації видатків та кредитування місцевих бюджетів</t>
  </si>
  <si>
    <t xml:space="preserve">Код функціональної класифікації, що відповідає даному коду 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видатки споживання</t>
  </si>
  <si>
    <t xml:space="preserve">з них:</t>
  </si>
  <si>
    <t xml:space="preserve">видатки розвитку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6=4+9</t>
  </si>
  <si>
    <t xml:space="preserve">010000</t>
  </si>
  <si>
    <t xml:space="preserve">Державне управління</t>
  </si>
  <si>
    <t xml:space="preserve">010116</t>
  </si>
  <si>
    <t xml:space="preserve">0111</t>
  </si>
  <si>
    <t xml:space="preserve">Органи місцевого самоврядування </t>
  </si>
  <si>
    <t xml:space="preserve">Правоохоронна діяльність та забезпечення безпеки держави </t>
  </si>
  <si>
    <t xml:space="preserve">060702 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0910</t>
  </si>
  <si>
    <t xml:space="preserve">Дошкільні заклади освіти </t>
  </si>
  <si>
    <t xml:space="preserve">070201</t>
  </si>
  <si>
    <t xml:space="preserve">0921</t>
  </si>
  <si>
    <t xml:space="preserve">Загальноосвітні школи (в т.ч.школа-дитячий садок, інтернат при школі), спеціалізовані школи, ліцеї, гімназії, колегіуми</t>
  </si>
  <si>
    <t xml:space="preserve">090000</t>
  </si>
  <si>
    <t xml:space="preserve">Соціальний захист та соціальне забезпечення</t>
  </si>
  <si>
    <t xml:space="preserve">090412 </t>
  </si>
  <si>
    <t xml:space="preserve">Інші видатки на соціальний захист населення </t>
  </si>
  <si>
    <r>
      <rPr>
        <b val="true"/>
        <sz val="10"/>
        <rFont val="Times New Roman"/>
        <family val="1"/>
        <charset val="204"/>
      </rPr>
      <t xml:space="preserve">Житлово-комунальне господарство</t>
    </r>
    <r>
      <rPr>
        <sz val="10"/>
        <rFont val="Times New Roman"/>
        <family val="1"/>
        <charset val="204"/>
      </rPr>
      <t xml:space="preserve"> </t>
    </r>
  </si>
  <si>
    <t xml:space="preserve">100101 </t>
  </si>
  <si>
    <t xml:space="preserve">0610</t>
  </si>
  <si>
    <t xml:space="preserve">Житлово-експлуатаційне господарство </t>
  </si>
  <si>
    <t xml:space="preserve">100102 </t>
  </si>
  <si>
    <t xml:space="preserve">Капітальний ремонт житлового фонду місцевих органів влади </t>
  </si>
  <si>
    <t xml:space="preserve">100203 </t>
  </si>
  <si>
    <t xml:space="preserve">0620</t>
  </si>
  <si>
    <t xml:space="preserve">Благоустрій міст, сіл, селищ </t>
  </si>
  <si>
    <t xml:space="preserve">110000</t>
  </si>
  <si>
    <t xml:space="preserve">Культура і мистецтво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502</t>
  </si>
  <si>
    <t xml:space="preserve">0829</t>
  </si>
  <si>
    <t xml:space="preserve">Інші культурно-освітні заклади та заходи</t>
  </si>
  <si>
    <t xml:space="preserve">130000</t>
  </si>
  <si>
    <t xml:space="preserve">Фізична культура і спорт</t>
  </si>
  <si>
    <t xml:space="preserve">130112</t>
  </si>
  <si>
    <t xml:space="preserve">0810</t>
  </si>
  <si>
    <t xml:space="preserve">Інші видатки</t>
  </si>
  <si>
    <t xml:space="preserve">150000</t>
  </si>
  <si>
    <t xml:space="preserve">Будівництво</t>
  </si>
  <si>
    <t xml:space="preserve">150101</t>
  </si>
  <si>
    <t xml:space="preserve">0490</t>
  </si>
  <si>
    <t xml:space="preserve">Капітальні вкладення</t>
  </si>
  <si>
    <r>
      <rPr>
        <b val="true"/>
        <sz val="10"/>
        <rFont val="Times New Roman"/>
        <family val="1"/>
        <charset val="204"/>
      </rPr>
      <t xml:space="preserve">Сільське і лісове господарство, рибне господарство та мисливство</t>
    </r>
    <r>
      <rPr>
        <sz val="10"/>
        <rFont val="Times New Roman"/>
        <family val="1"/>
        <charset val="204"/>
      </rPr>
      <t xml:space="preserve"> </t>
    </r>
  </si>
  <si>
    <t xml:space="preserve">160101 </t>
  </si>
  <si>
    <t xml:space="preserve">0421</t>
  </si>
  <si>
    <t xml:space="preserve">Землеустрій </t>
  </si>
  <si>
    <t xml:space="preserve">Програми в галузі сільського господарства, лісового господарства, рибальства та мисливства </t>
  </si>
  <si>
    <r>
      <rPr>
        <b val="true"/>
        <sz val="10"/>
        <rFont val="Times New Roman"/>
        <family val="1"/>
        <charset val="204"/>
      </rPr>
      <t xml:space="preserve">Транспорт, дорожнє господарство, зв'язок, телекомунікації та інформатика</t>
    </r>
    <r>
      <rPr>
        <sz val="10"/>
        <rFont val="Times New Roman"/>
        <family val="1"/>
        <charset val="204"/>
      </rPr>
      <t xml:space="preserve"> </t>
    </r>
  </si>
  <si>
    <t xml:space="preserve">170703 </t>
  </si>
  <si>
    <t xml:space="preserve">0456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r>
      <rPr>
        <b val="true"/>
        <sz val="10"/>
        <rFont val="Times New Roman"/>
        <family val="1"/>
        <charset val="204"/>
      </rPr>
      <t xml:space="preserve">Інші послуги, пов'язані з економічною діяльністю</t>
    </r>
    <r>
      <rPr>
        <sz val="10"/>
        <rFont val="Times New Roman"/>
        <family val="1"/>
        <charset val="204"/>
      </rPr>
      <t xml:space="preserve"> </t>
    </r>
  </si>
  <si>
    <t xml:space="preserve">180404 </t>
  </si>
  <si>
    <t xml:space="preserve">Підтримка малого і середнього підприємництва </t>
  </si>
  <si>
    <t xml:space="preserve">200000</t>
  </si>
  <si>
    <t xml:space="preserve">Охорона навколишнього природного середовища та ядерна безпека </t>
  </si>
  <si>
    <t xml:space="preserve">200200</t>
  </si>
  <si>
    <t xml:space="preserve">0511</t>
  </si>
  <si>
    <t xml:space="preserve">Охорона і раціональне використання земель 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r>
      <rPr>
        <b val="true"/>
        <sz val="10"/>
        <rFont val="Times New Roman"/>
        <family val="1"/>
        <charset val="204"/>
      </rPr>
      <t xml:space="preserve">Цільові фонди</t>
    </r>
    <r>
      <rPr>
        <sz val="10"/>
        <rFont val="Times New Roman"/>
        <family val="1"/>
        <charset val="204"/>
      </rPr>
      <t xml:space="preserve"> </t>
    </r>
  </si>
  <si>
    <t xml:space="preserve">240604 </t>
  </si>
  <si>
    <t xml:space="preserve">0540</t>
  </si>
  <si>
    <t xml:space="preserve">Інша діяльність у сфері охорони навколишнього природного середовища </t>
  </si>
  <si>
    <r>
      <rPr>
        <b val="true"/>
        <sz val="10"/>
        <rFont val="Times New Roman"/>
        <family val="1"/>
        <charset val="204"/>
      </rPr>
      <t xml:space="preserve">Видатки, не віднесені до основних груп</t>
    </r>
    <r>
      <rPr>
        <sz val="10"/>
        <rFont val="Times New Roman"/>
        <family val="1"/>
        <charset val="204"/>
      </rPr>
      <t xml:space="preserve"> </t>
    </r>
  </si>
  <si>
    <t xml:space="preserve">0133</t>
  </si>
  <si>
    <t xml:space="preserve">Резервний фонд</t>
  </si>
  <si>
    <t xml:space="preserve">250404 </t>
  </si>
  <si>
    <t xml:space="preserve">Інші видатки </t>
  </si>
  <si>
    <t xml:space="preserve">Разом  видатки</t>
  </si>
  <si>
    <t xml:space="preserve">Міжбюджетні трансферти</t>
  </si>
  <si>
    <t xml:space="preserve">250302 </t>
  </si>
  <si>
    <t xml:space="preserve">Кошти, що передаються до районних  бюджетів з  селищних, сільських  бюджетів </t>
  </si>
  <si>
    <t xml:space="preserve">Всього   видатків</t>
  </si>
  <si>
    <t xml:space="preserve">Секретар сільської ради</t>
  </si>
  <si>
    <t xml:space="preserve">Додаток 3</t>
  </si>
  <si>
    <t xml:space="preserve">Зміни до переліку  програм, які фінансуватимуться у 2015 році за рахунок коштів</t>
  </si>
  <si>
    <t xml:space="preserve"> сільського бюджету </t>
  </si>
  <si>
    <t xml:space="preserve">Код типової відомчої класифікації видатків місцевих бюджетів</t>
  </si>
  <si>
    <t xml:space="preserve">Код функціональної класифікації, що відповідає даному коду</t>
  </si>
  <si>
    <t xml:space="preserve">Назва головного розпорядника коштів</t>
  </si>
  <si>
    <t xml:space="preserve">Найменування програми</t>
  </si>
  <si>
    <t xml:space="preserve">Сума</t>
  </si>
  <si>
    <t xml:space="preserve">01</t>
  </si>
  <si>
    <t xml:space="preserve">Невицька сільська рада</t>
  </si>
  <si>
    <t xml:space="preserve">О90412</t>
  </si>
  <si>
    <t xml:space="preserve">1090</t>
  </si>
  <si>
    <t xml:space="preserve">100101</t>
  </si>
  <si>
    <t xml:space="preserve">Благоустрій сіл, міст, селищ</t>
  </si>
  <si>
    <t xml:space="preserve">Благоустрій с.Невицьке</t>
  </si>
  <si>
    <t xml:space="preserve">160101</t>
  </si>
  <si>
    <t xml:space="preserve">Землеустрій</t>
  </si>
  <si>
    <t xml:space="preserve">Землеустрій с.Невицьке</t>
  </si>
  <si>
    <t xml:space="preserve">250404</t>
  </si>
  <si>
    <t xml:space="preserve">інші видатки</t>
  </si>
  <si>
    <t xml:space="preserve">Розвиток с. Невицьк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@"/>
    <numFmt numFmtId="169" formatCode="#,##0"/>
    <numFmt numFmtId="170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Bookman Old Style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Bookman Old Style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Bookman Old Style"/>
      <family val="1"/>
      <charset val="204"/>
    </font>
    <font>
      <i val="true"/>
      <sz val="12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3" borderId="2" applyFont="true" applyBorder="true" applyAlignment="false" applyProtection="false"/>
    <xf numFmtId="164" fontId="9" fillId="15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16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0" fillId="4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2" borderId="7" applyFont="true" applyBorder="true" applyAlignment="false" applyProtection="false"/>
    <xf numFmtId="164" fontId="17" fillId="8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Доходи" xfId="38"/>
    <cellStyle name="’ћѓћ‚›‰" xfId="39"/>
    <cellStyle name="Џђћ–…ќ’ќ›‰" xfId="40"/>
    <cellStyle name="Акцентування1" xfId="41"/>
    <cellStyle name="Акцентування2" xfId="42"/>
    <cellStyle name="Акцентування3" xfId="43"/>
    <cellStyle name="Акцентування4" xfId="44"/>
    <cellStyle name="Акцентування5" xfId="45"/>
    <cellStyle name="Акцентування6" xfId="46"/>
    <cellStyle name="Ввід" xfId="47"/>
    <cellStyle name="Добре" xfId="48"/>
    <cellStyle name="Зв'язана клітинка" xfId="49"/>
    <cellStyle name="Контрольна клітинка" xfId="50"/>
    <cellStyle name="Назва" xfId="51"/>
    <cellStyle name="Обчислення" xfId="52"/>
    <cellStyle name="Обычный_Книга1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Стиль 1" xfId="59"/>
    <cellStyle name="Текст попередження" xfId="60"/>
    <cellStyle name="Текст пояснення" xfId="61"/>
    <cellStyle name="Тысячи [0]_Розподіл (2)" xfId="62"/>
    <cellStyle name="Тысячи_Розподіл (2)" xfId="63"/>
    <cellStyle name="Финансовый 2" xfId="64"/>
    <cellStyle name="”љ‘ђћ‚ђќќ›‰" xfId="65"/>
    <cellStyle name="”ќђќ‘ћ‚›‰" xfId="66"/>
    <cellStyle name="„…ќ…†ќ›‰" xfId="67"/>
    <cellStyle name="‡ђѓћ‹ћ‚ћљ1" xfId="68"/>
    <cellStyle name="‡ђѓћ‹ћ‚ћљ2" xfId="6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ena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B9" activeCellId="0" sqref="B9: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8.7"/>
    <col collapsed="false" customWidth="true" hidden="false" outlineLevel="0" max="3" min="3" style="2" width="10.56"/>
    <col collapsed="false" customWidth="true" hidden="false" outlineLevel="0" max="4" min="4" style="2" width="7.14"/>
    <col collapsed="false" customWidth="true" hidden="false" outlineLevel="0" max="5" min="5" style="2" width="7.7"/>
    <col collapsed="false" customWidth="true" hidden="false" outlineLevel="0" max="6" min="6" style="2" width="9.28"/>
    <col collapsed="false" customWidth="true" hidden="false" outlineLevel="0" max="7" min="7" style="2" width="3.28"/>
    <col collapsed="false" customWidth="false" hidden="false" outlineLevel="0" max="8" min="8" style="2" width="9.14"/>
    <col collapsed="false" customWidth="true" hidden="false" outlineLevel="0" max="9" min="9" style="2" width="8.85"/>
    <col collapsed="false" customWidth="false" hidden="false" outlineLevel="0" max="257" min="10" style="2" width="9.14"/>
  </cols>
  <sheetData>
    <row r="1" customFormat="false" ht="15" hidden="false" customHeight="false" outlineLevel="0" collapsed="false">
      <c r="A1" s="3"/>
      <c r="B1" s="4"/>
      <c r="C1" s="3"/>
      <c r="D1" s="3" t="s">
        <v>0</v>
      </c>
      <c r="E1" s="3"/>
      <c r="F1" s="3"/>
      <c r="G1" s="2" t="s">
        <v>1</v>
      </c>
    </row>
    <row r="2" customFormat="false" ht="15" hidden="false" customHeight="false" outlineLevel="0" collapsed="false">
      <c r="A2" s="3"/>
      <c r="B2" s="4"/>
      <c r="C2" s="5"/>
      <c r="D2" s="6" t="s">
        <v>2</v>
      </c>
      <c r="E2" s="6"/>
      <c r="F2" s="6"/>
      <c r="G2" s="2" t="s">
        <v>1</v>
      </c>
    </row>
    <row r="3" customFormat="false" ht="15" hidden="false" customHeight="false" outlineLevel="0" collapsed="false">
      <c r="A3" s="3"/>
      <c r="B3" s="4"/>
      <c r="C3" s="5"/>
      <c r="D3" s="6" t="s">
        <v>3</v>
      </c>
      <c r="E3" s="6"/>
      <c r="F3" s="6"/>
      <c r="G3" s="2" t="s">
        <v>1</v>
      </c>
    </row>
    <row r="4" customFormat="false" ht="15" hidden="false" customHeight="false" outlineLevel="0" collapsed="false">
      <c r="A4" s="3"/>
      <c r="B4" s="4"/>
      <c r="C4" s="5"/>
      <c r="D4" s="6" t="s">
        <v>4</v>
      </c>
      <c r="E4" s="6"/>
      <c r="F4" s="6"/>
      <c r="G4" s="2" t="s">
        <v>1</v>
      </c>
    </row>
    <row r="5" customFormat="false" ht="9.75" hidden="false" customHeight="true" outlineLevel="0" collapsed="false">
      <c r="A5" s="3"/>
      <c r="B5" s="4"/>
      <c r="C5" s="4"/>
      <c r="D5" s="4"/>
      <c r="E5" s="7"/>
      <c r="F5" s="7"/>
      <c r="G5" s="2" t="s">
        <v>1</v>
      </c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2" t="s">
        <v>1</v>
      </c>
    </row>
    <row r="7" customFormat="false" ht="16.5" hidden="false" customHeight="false" outlineLevel="0" collapsed="false">
      <c r="A7" s="9"/>
      <c r="B7" s="9"/>
      <c r="C7" s="9"/>
      <c r="D7" s="9"/>
      <c r="E7" s="9"/>
      <c r="F7" s="9"/>
      <c r="G7" s="2" t="s">
        <v>1</v>
      </c>
    </row>
    <row r="8" customFormat="false" ht="15" hidden="false" customHeight="false" outlineLevel="0" collapsed="false">
      <c r="A8" s="3"/>
      <c r="B8" s="4"/>
      <c r="C8" s="4"/>
      <c r="D8" s="4"/>
      <c r="E8" s="4"/>
      <c r="F8" s="3" t="s">
        <v>6</v>
      </c>
      <c r="G8" s="2" t="s">
        <v>1</v>
      </c>
    </row>
    <row r="9" s="11" customFormat="true" ht="27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/>
      <c r="F9" s="10" t="s">
        <v>11</v>
      </c>
      <c r="G9" s="11" t="s">
        <v>1</v>
      </c>
    </row>
    <row r="10" s="11" customFormat="true" ht="15" hidden="false" customHeight="true" outlineLevel="0" collapsed="false">
      <c r="A10" s="10"/>
      <c r="B10" s="10"/>
      <c r="C10" s="10"/>
      <c r="D10" s="10" t="s">
        <v>11</v>
      </c>
      <c r="E10" s="10" t="s">
        <v>12</v>
      </c>
      <c r="F10" s="10"/>
      <c r="G10" s="11" t="s">
        <v>1</v>
      </c>
      <c r="H10" s="12"/>
      <c r="I10" s="12"/>
    </row>
    <row r="11" s="15" customFormat="true" ht="27.75" hidden="false" customHeight="true" outlineLevel="0" collapsed="false">
      <c r="A11" s="10"/>
      <c r="B11" s="10"/>
      <c r="C11" s="10"/>
      <c r="D11" s="10"/>
      <c r="E11" s="10"/>
      <c r="F11" s="10"/>
      <c r="G11" s="13" t="s">
        <v>1</v>
      </c>
      <c r="H11" s="14"/>
      <c r="I11" s="14"/>
      <c r="J11" s="14"/>
      <c r="K11" s="14"/>
      <c r="L11" s="14"/>
    </row>
    <row r="12" s="15" customFormat="true" ht="15" hidden="false" customHeight="true" outlineLevel="0" collapsed="false">
      <c r="A12" s="16" t="n">
        <v>10000000</v>
      </c>
      <c r="B12" s="17" t="s">
        <v>13</v>
      </c>
      <c r="C12" s="18" t="n">
        <f aca="false">C13+C16+C21+C23+C61</f>
        <v>227000</v>
      </c>
      <c r="D12" s="18" t="n">
        <f aca="false">D13+D16+D21+D23+D61</f>
        <v>0</v>
      </c>
      <c r="E12" s="18" t="n">
        <f aca="false">E13+E16+E21+E23+E61</f>
        <v>0</v>
      </c>
      <c r="F12" s="18" t="n">
        <f aca="false">C12+D12</f>
        <v>227000</v>
      </c>
      <c r="G12" s="13" t="s">
        <v>1</v>
      </c>
      <c r="H12" s="14"/>
      <c r="I12" s="14"/>
      <c r="J12" s="14"/>
      <c r="K12" s="14"/>
      <c r="L12" s="14"/>
    </row>
    <row r="13" s="21" customFormat="true" ht="30" hidden="true" customHeight="true" outlineLevel="0" collapsed="false">
      <c r="A13" s="16" t="n">
        <v>11000000</v>
      </c>
      <c r="B13" s="19" t="s">
        <v>14</v>
      </c>
      <c r="C13" s="18" t="n">
        <f aca="false">C14</f>
        <v>0</v>
      </c>
      <c r="D13" s="18" t="n">
        <f aca="false">D14</f>
        <v>0</v>
      </c>
      <c r="E13" s="18" t="n">
        <f aca="false">E14</f>
        <v>0</v>
      </c>
      <c r="F13" s="18" t="n">
        <f aca="false">C13+D13</f>
        <v>0</v>
      </c>
      <c r="G13" s="13" t="s">
        <v>1</v>
      </c>
      <c r="H13" s="20"/>
      <c r="I13" s="20"/>
      <c r="J13" s="20"/>
      <c r="K13" s="20"/>
      <c r="L13" s="20"/>
    </row>
    <row r="14" s="11" customFormat="true" ht="20.25" hidden="true" customHeight="true" outlineLevel="0" collapsed="false">
      <c r="A14" s="16" t="s">
        <v>15</v>
      </c>
      <c r="B14" s="19" t="s">
        <v>16</v>
      </c>
      <c r="C14" s="18" t="n">
        <f aca="false">C15</f>
        <v>0</v>
      </c>
      <c r="D14" s="18" t="n">
        <f aca="false">D15</f>
        <v>0</v>
      </c>
      <c r="E14" s="18" t="n">
        <f aca="false">E15</f>
        <v>0</v>
      </c>
      <c r="F14" s="18" t="n">
        <f aca="false">C14+D14</f>
        <v>0</v>
      </c>
    </row>
    <row r="15" s="11" customFormat="true" ht="28.5" hidden="true" customHeight="true" outlineLevel="0" collapsed="false">
      <c r="A15" s="22" t="s">
        <v>17</v>
      </c>
      <c r="B15" s="23" t="s">
        <v>18</v>
      </c>
      <c r="C15" s="24"/>
      <c r="D15" s="24"/>
      <c r="E15" s="24"/>
      <c r="F15" s="18" t="n">
        <f aca="false">C15+D15</f>
        <v>0</v>
      </c>
    </row>
    <row r="16" s="21" customFormat="true" ht="33" hidden="false" customHeight="true" outlineLevel="0" collapsed="false">
      <c r="A16" s="16" t="n">
        <v>13000000</v>
      </c>
      <c r="B16" s="19" t="s">
        <v>19</v>
      </c>
      <c r="C16" s="18" t="n">
        <f aca="false">C17+C19</f>
        <v>2700</v>
      </c>
      <c r="D16" s="18" t="n">
        <f aca="false">D17+D19</f>
        <v>0</v>
      </c>
      <c r="E16" s="18" t="n">
        <f aca="false">E17+E19</f>
        <v>0</v>
      </c>
      <c r="F16" s="18" t="n">
        <f aca="false">C16+D16</f>
        <v>2700</v>
      </c>
      <c r="G16" s="11" t="s">
        <v>1</v>
      </c>
    </row>
    <row r="17" s="21" customFormat="true" ht="30.75" hidden="false" customHeight="true" outlineLevel="0" collapsed="false">
      <c r="A17" s="16" t="s">
        <v>20</v>
      </c>
      <c r="B17" s="19" t="s">
        <v>21</v>
      </c>
      <c r="C17" s="18" t="n">
        <f aca="false">C18</f>
        <v>2700</v>
      </c>
      <c r="D17" s="18" t="n">
        <f aca="false">D18</f>
        <v>0</v>
      </c>
      <c r="E17" s="18" t="n">
        <f aca="false">E18</f>
        <v>0</v>
      </c>
      <c r="F17" s="18" t="n">
        <f aca="false">C17+D17</f>
        <v>2700</v>
      </c>
    </row>
    <row r="18" s="21" customFormat="true" ht="51.75" hidden="false" customHeight="true" outlineLevel="0" collapsed="false">
      <c r="A18" s="25" t="s">
        <v>22</v>
      </c>
      <c r="B18" s="26" t="s">
        <v>23</v>
      </c>
      <c r="C18" s="27" t="n">
        <v>2700</v>
      </c>
      <c r="D18" s="27"/>
      <c r="E18" s="27"/>
      <c r="F18" s="27" t="n">
        <f aca="false">C18+D18</f>
        <v>2700</v>
      </c>
    </row>
    <row r="19" s="21" customFormat="true" ht="20.25" hidden="true" customHeight="true" outlineLevel="0" collapsed="false">
      <c r="A19" s="16" t="s">
        <v>24</v>
      </c>
      <c r="B19" s="19" t="s">
        <v>25</v>
      </c>
      <c r="C19" s="18" t="n">
        <f aca="false">C20</f>
        <v>0</v>
      </c>
      <c r="D19" s="18" t="n">
        <f aca="false">D20</f>
        <v>0</v>
      </c>
      <c r="E19" s="18" t="n">
        <f aca="false">E20</f>
        <v>0</v>
      </c>
      <c r="F19" s="18" t="n">
        <f aca="false">C19+D19</f>
        <v>0</v>
      </c>
    </row>
    <row r="20" s="21" customFormat="true" ht="31.5" hidden="false" customHeight="true" outlineLevel="0" collapsed="false">
      <c r="A20" s="22" t="s">
        <v>26</v>
      </c>
      <c r="B20" s="23" t="s">
        <v>27</v>
      </c>
      <c r="C20" s="18"/>
      <c r="D20" s="18"/>
      <c r="E20" s="18"/>
      <c r="F20" s="18" t="n">
        <f aca="false">C20+D20</f>
        <v>0</v>
      </c>
    </row>
    <row r="21" s="11" customFormat="true" ht="18" hidden="false" customHeight="true" outlineLevel="0" collapsed="false">
      <c r="A21" s="16" t="n">
        <v>14000000</v>
      </c>
      <c r="B21" s="19" t="s">
        <v>28</v>
      </c>
      <c r="C21" s="18" t="n">
        <f aca="false">C22</f>
        <v>205000</v>
      </c>
      <c r="D21" s="18" t="n">
        <f aca="false">D22</f>
        <v>0</v>
      </c>
      <c r="E21" s="18" t="n">
        <f aca="false">E22</f>
        <v>0</v>
      </c>
      <c r="F21" s="18" t="n">
        <f aca="false">C21+D21</f>
        <v>205000</v>
      </c>
      <c r="G21" s="11" t="s">
        <v>1</v>
      </c>
    </row>
    <row r="22" s="11" customFormat="true" ht="35.25" hidden="false" customHeight="true" outlineLevel="0" collapsed="false">
      <c r="A22" s="22" t="n">
        <v>14040000</v>
      </c>
      <c r="B22" s="23" t="s">
        <v>29</v>
      </c>
      <c r="C22" s="18" t="n">
        <v>205000</v>
      </c>
      <c r="D22" s="28"/>
      <c r="E22" s="28"/>
      <c r="F22" s="18" t="n">
        <f aca="false">C22+D22</f>
        <v>205000</v>
      </c>
      <c r="G22" s="11" t="s">
        <v>1</v>
      </c>
    </row>
    <row r="23" s="11" customFormat="true" ht="25.5" hidden="false" customHeight="true" outlineLevel="0" collapsed="false">
      <c r="A23" s="16" t="s">
        <v>30</v>
      </c>
      <c r="B23" s="19" t="s">
        <v>31</v>
      </c>
      <c r="C23" s="18" t="n">
        <f aca="false">C24+C58</f>
        <v>19300</v>
      </c>
      <c r="D23" s="18" t="n">
        <f aca="false">D24</f>
        <v>0</v>
      </c>
      <c r="E23" s="18" t="n">
        <f aca="false">E24</f>
        <v>0</v>
      </c>
      <c r="F23" s="18" t="n">
        <f aca="false">C23+D23</f>
        <v>19300</v>
      </c>
      <c r="G23" s="11" t="s">
        <v>1</v>
      </c>
    </row>
    <row r="24" s="11" customFormat="true" ht="24" hidden="false" customHeight="true" outlineLevel="0" collapsed="false">
      <c r="A24" s="16" t="s">
        <v>32</v>
      </c>
      <c r="B24" s="19" t="s">
        <v>33</v>
      </c>
      <c r="C24" s="18" t="n">
        <f aca="false">SUM(C25:C35)</f>
        <v>15300</v>
      </c>
      <c r="D24" s="18" t="n">
        <f aca="false">SUM(D25:D35)</f>
        <v>0</v>
      </c>
      <c r="E24" s="18" t="n">
        <f aca="false">SUM(E25:E35)</f>
        <v>0</v>
      </c>
      <c r="F24" s="18" t="n">
        <f aca="false">C24+D24</f>
        <v>15300</v>
      </c>
    </row>
    <row r="25" s="11" customFormat="true" ht="41.25" hidden="true" customHeight="true" outlineLevel="0" collapsed="false">
      <c r="A25" s="22" t="n">
        <v>18010100</v>
      </c>
      <c r="B25" s="23" t="s">
        <v>34</v>
      </c>
      <c r="C25" s="18"/>
      <c r="D25" s="18"/>
      <c r="E25" s="18"/>
      <c r="F25" s="18" t="n">
        <f aca="false">C25+D25</f>
        <v>0</v>
      </c>
    </row>
    <row r="26" s="11" customFormat="true" ht="15.75" hidden="false" customHeight="true" outlineLevel="0" collapsed="false">
      <c r="A26" s="22" t="n">
        <v>18010200</v>
      </c>
      <c r="B26" s="23" t="s">
        <v>35</v>
      </c>
      <c r="C26" s="18" t="n">
        <v>2000</v>
      </c>
      <c r="D26" s="18"/>
      <c r="E26" s="18"/>
      <c r="F26" s="18" t="n">
        <f aca="false">C26+D26</f>
        <v>2000</v>
      </c>
    </row>
    <row r="27" s="11" customFormat="true" ht="13.5" hidden="false" customHeight="true" outlineLevel="0" collapsed="false">
      <c r="A27" s="22" t="n">
        <v>18010300</v>
      </c>
      <c r="B27" s="23" t="s">
        <v>36</v>
      </c>
      <c r="C27" s="18"/>
      <c r="D27" s="18"/>
      <c r="E27" s="18"/>
      <c r="F27" s="18" t="n">
        <f aca="false">C27+D27</f>
        <v>0</v>
      </c>
    </row>
    <row r="28" s="11" customFormat="true" ht="14.25" hidden="false" customHeight="true" outlineLevel="0" collapsed="false">
      <c r="A28" s="22" t="n">
        <v>18010400</v>
      </c>
      <c r="B28" s="23" t="s">
        <v>37</v>
      </c>
      <c r="C28" s="18"/>
      <c r="D28" s="18"/>
      <c r="E28" s="18"/>
      <c r="F28" s="18" t="n">
        <f aca="false">C28+D28</f>
        <v>0</v>
      </c>
    </row>
    <row r="29" s="11" customFormat="true" ht="16.5" hidden="false" customHeight="true" outlineLevel="0" collapsed="false">
      <c r="A29" s="22" t="n">
        <v>18010500</v>
      </c>
      <c r="B29" s="23" t="s">
        <v>38</v>
      </c>
      <c r="C29" s="27" t="n">
        <v>10000</v>
      </c>
      <c r="D29" s="18"/>
      <c r="E29" s="18"/>
      <c r="F29" s="27" t="n">
        <f aca="false">C29+D29</f>
        <v>10000</v>
      </c>
    </row>
    <row r="30" s="11" customFormat="true" ht="20.25" hidden="true" customHeight="true" outlineLevel="0" collapsed="false">
      <c r="A30" s="22" t="n">
        <v>18010600</v>
      </c>
      <c r="B30" s="23" t="s">
        <v>39</v>
      </c>
      <c r="C30" s="18"/>
      <c r="D30" s="18"/>
      <c r="E30" s="18"/>
      <c r="F30" s="18" t="n">
        <f aca="false">C30+D30</f>
        <v>0</v>
      </c>
    </row>
    <row r="31" s="11" customFormat="true" ht="14.25" hidden="false" customHeight="true" outlineLevel="0" collapsed="false">
      <c r="A31" s="22" t="n">
        <v>18010700</v>
      </c>
      <c r="B31" s="23" t="s">
        <v>40</v>
      </c>
      <c r="C31" s="18" t="n">
        <v>3300</v>
      </c>
      <c r="D31" s="18"/>
      <c r="E31" s="18"/>
      <c r="F31" s="18" t="n">
        <f aca="false">C31+D31</f>
        <v>3300</v>
      </c>
    </row>
    <row r="32" s="11" customFormat="true" ht="15.75" hidden="true" customHeight="true" outlineLevel="0" collapsed="false">
      <c r="A32" s="22" t="n">
        <v>18010800</v>
      </c>
      <c r="B32" s="23" t="s">
        <v>41</v>
      </c>
      <c r="C32" s="18"/>
      <c r="D32" s="18"/>
      <c r="E32" s="18"/>
      <c r="F32" s="18" t="n">
        <f aca="false">C32+D32</f>
        <v>0</v>
      </c>
    </row>
    <row r="33" s="11" customFormat="true" ht="12" hidden="true" customHeight="true" outlineLevel="0" collapsed="false">
      <c r="A33" s="22" t="n">
        <v>18010900</v>
      </c>
      <c r="B33" s="23" t="s">
        <v>42</v>
      </c>
      <c r="C33" s="18"/>
      <c r="D33" s="18"/>
      <c r="E33" s="18"/>
      <c r="F33" s="18" t="n">
        <f aca="false">C33+D33</f>
        <v>0</v>
      </c>
    </row>
    <row r="34" s="11" customFormat="true" ht="16.5" hidden="true" customHeight="true" outlineLevel="0" collapsed="false">
      <c r="A34" s="22" t="n">
        <v>18011000</v>
      </c>
      <c r="B34" s="23" t="s">
        <v>43</v>
      </c>
      <c r="C34" s="18"/>
      <c r="D34" s="18"/>
      <c r="E34" s="18"/>
      <c r="F34" s="18" t="n">
        <f aca="false">C34+D34</f>
        <v>0</v>
      </c>
    </row>
    <row r="35" s="11" customFormat="true" ht="12.75" hidden="true" customHeight="true" outlineLevel="0" collapsed="false">
      <c r="A35" s="22" t="n">
        <v>18011100</v>
      </c>
      <c r="B35" s="23" t="s">
        <v>44</v>
      </c>
      <c r="C35" s="18"/>
      <c r="D35" s="18"/>
      <c r="E35" s="18"/>
      <c r="F35" s="18" t="n">
        <f aca="false">C35+D35</f>
        <v>0</v>
      </c>
    </row>
    <row r="36" s="11" customFormat="true" ht="14.25" hidden="true" customHeight="true" outlineLevel="0" collapsed="false">
      <c r="A36" s="16" t="n">
        <v>18020000</v>
      </c>
      <c r="B36" s="19" t="s">
        <v>45</v>
      </c>
      <c r="C36" s="18" t="n">
        <f aca="false">C37+C38</f>
        <v>0</v>
      </c>
      <c r="D36" s="18" t="n">
        <f aca="false">D37+D38</f>
        <v>0</v>
      </c>
      <c r="E36" s="18" t="n">
        <f aca="false">E37+E38</f>
        <v>0</v>
      </c>
      <c r="F36" s="18" t="n">
        <f aca="false">C36+D36</f>
        <v>0</v>
      </c>
      <c r="G36" s="11" t="s">
        <v>1</v>
      </c>
    </row>
    <row r="37" s="21" customFormat="true" ht="13.5" hidden="true" customHeight="true" outlineLevel="0" collapsed="false">
      <c r="A37" s="22" t="n">
        <v>18020100</v>
      </c>
      <c r="B37" s="26" t="s">
        <v>46</v>
      </c>
      <c r="C37" s="29"/>
      <c r="D37" s="30"/>
      <c r="E37" s="30"/>
      <c r="F37" s="18" t="n">
        <f aca="false">C37+D37</f>
        <v>0</v>
      </c>
      <c r="G37" s="11" t="s">
        <v>1</v>
      </c>
    </row>
    <row r="38" s="21" customFormat="true" ht="12" hidden="true" customHeight="true" outlineLevel="0" collapsed="false">
      <c r="A38" s="22" t="n">
        <v>18020200</v>
      </c>
      <c r="B38" s="26" t="s">
        <v>47</v>
      </c>
      <c r="C38" s="29"/>
      <c r="D38" s="30"/>
      <c r="E38" s="30"/>
      <c r="F38" s="18"/>
      <c r="G38" s="11"/>
    </row>
    <row r="39" s="21" customFormat="true" ht="10.5" hidden="true" customHeight="true" outlineLevel="0" collapsed="false">
      <c r="A39" s="16" t="n">
        <v>18030000</v>
      </c>
      <c r="B39" s="19" t="s">
        <v>48</v>
      </c>
      <c r="C39" s="29" t="n">
        <f aca="false">C40+C41</f>
        <v>0</v>
      </c>
      <c r="D39" s="29" t="n">
        <f aca="false">D40+D41</f>
        <v>0</v>
      </c>
      <c r="E39" s="29" t="n">
        <f aca="false">E40+E41</f>
        <v>0</v>
      </c>
      <c r="F39" s="18" t="n">
        <f aca="false">C39+D39</f>
        <v>0</v>
      </c>
      <c r="G39" s="21" t="s">
        <v>1</v>
      </c>
    </row>
    <row r="40" s="21" customFormat="true" ht="12" hidden="true" customHeight="true" outlineLevel="0" collapsed="false">
      <c r="A40" s="25" t="n">
        <v>18030100</v>
      </c>
      <c r="B40" s="26" t="s">
        <v>49</v>
      </c>
      <c r="C40" s="29"/>
      <c r="D40" s="30"/>
      <c r="E40" s="30"/>
      <c r="F40" s="18" t="n">
        <f aca="false">C40+D40</f>
        <v>0</v>
      </c>
    </row>
    <row r="41" s="21" customFormat="true" ht="17.25" hidden="true" customHeight="true" outlineLevel="0" collapsed="false">
      <c r="A41" s="25" t="n">
        <v>18030200</v>
      </c>
      <c r="B41" s="26" t="s">
        <v>50</v>
      </c>
      <c r="C41" s="29"/>
      <c r="D41" s="30"/>
      <c r="E41" s="30"/>
      <c r="F41" s="18" t="n">
        <f aca="false">C41+D41</f>
        <v>0</v>
      </c>
    </row>
    <row r="42" s="21" customFormat="true" ht="16.5" hidden="true" customHeight="true" outlineLevel="0" collapsed="false">
      <c r="A42" s="16" t="n">
        <v>18040000</v>
      </c>
      <c r="B42" s="19" t="s">
        <v>51</v>
      </c>
      <c r="C42" s="18" t="n">
        <f aca="false">SUM(C43:C57)</f>
        <v>0</v>
      </c>
      <c r="D42" s="18" t="n">
        <f aca="false">SUM(D43:D57)</f>
        <v>0</v>
      </c>
      <c r="E42" s="18" t="n">
        <f aca="false">SUM(E43:E57)</f>
        <v>0</v>
      </c>
      <c r="F42" s="18" t="n">
        <f aca="false">C42+D42</f>
        <v>0</v>
      </c>
      <c r="G42" s="21" t="s">
        <v>1</v>
      </c>
    </row>
    <row r="43" s="21" customFormat="true" ht="18" hidden="true" customHeight="true" outlineLevel="0" collapsed="false">
      <c r="A43" s="25" t="n">
        <v>18040100</v>
      </c>
      <c r="B43" s="26" t="s">
        <v>52</v>
      </c>
      <c r="C43" s="29"/>
      <c r="D43" s="30"/>
      <c r="E43" s="30"/>
      <c r="F43" s="18" t="n">
        <f aca="false">C43+D43</f>
        <v>0</v>
      </c>
      <c r="G43" s="21" t="s">
        <v>1</v>
      </c>
    </row>
    <row r="44" s="21" customFormat="true" ht="18" hidden="true" customHeight="true" outlineLevel="0" collapsed="false">
      <c r="A44" s="25" t="n">
        <v>18040200</v>
      </c>
      <c r="B44" s="26" t="s">
        <v>53</v>
      </c>
      <c r="C44" s="29"/>
      <c r="D44" s="30"/>
      <c r="E44" s="30"/>
      <c r="F44" s="18" t="n">
        <f aca="false">C44+D44</f>
        <v>0</v>
      </c>
      <c r="G44" s="21" t="s">
        <v>1</v>
      </c>
    </row>
    <row r="45" s="21" customFormat="true" ht="14.25" hidden="true" customHeight="true" outlineLevel="0" collapsed="false">
      <c r="A45" s="25" t="n">
        <v>18040300</v>
      </c>
      <c r="B45" s="26" t="s">
        <v>54</v>
      </c>
      <c r="C45" s="29"/>
      <c r="D45" s="30"/>
      <c r="E45" s="30"/>
      <c r="F45" s="18"/>
    </row>
    <row r="46" s="21" customFormat="true" ht="12.75" hidden="true" customHeight="true" outlineLevel="0" collapsed="false">
      <c r="A46" s="25" t="n">
        <v>18040500</v>
      </c>
      <c r="B46" s="26" t="s">
        <v>55</v>
      </c>
      <c r="C46" s="30"/>
      <c r="D46" s="30"/>
      <c r="E46" s="30"/>
      <c r="F46" s="18" t="n">
        <f aca="false">C46+D46</f>
        <v>0</v>
      </c>
    </row>
    <row r="47" s="21" customFormat="true" ht="17.25" hidden="true" customHeight="true" outlineLevel="0" collapsed="false">
      <c r="A47" s="25" t="n">
        <v>18040600</v>
      </c>
      <c r="B47" s="26" t="s">
        <v>56</v>
      </c>
      <c r="C47" s="30"/>
      <c r="D47" s="30"/>
      <c r="E47" s="30"/>
      <c r="F47" s="18" t="n">
        <f aca="false">C47+D47</f>
        <v>0</v>
      </c>
    </row>
    <row r="48" s="21" customFormat="true" ht="15" hidden="true" customHeight="true" outlineLevel="0" collapsed="false">
      <c r="A48" s="25" t="n">
        <v>18040700</v>
      </c>
      <c r="B48" s="26" t="s">
        <v>57</v>
      </c>
      <c r="C48" s="30"/>
      <c r="D48" s="30"/>
      <c r="E48" s="30"/>
      <c r="F48" s="18" t="n">
        <f aca="false">C48+D48</f>
        <v>0</v>
      </c>
    </row>
    <row r="49" s="21" customFormat="true" ht="18.75" hidden="true" customHeight="true" outlineLevel="0" collapsed="false">
      <c r="A49" s="25" t="n">
        <v>18040800</v>
      </c>
      <c r="B49" s="26" t="s">
        <v>58</v>
      </c>
      <c r="C49" s="29"/>
      <c r="D49" s="30"/>
      <c r="E49" s="30"/>
      <c r="F49" s="18" t="n">
        <f aca="false">C49+D49</f>
        <v>0</v>
      </c>
      <c r="G49" s="21" t="s">
        <v>1</v>
      </c>
    </row>
    <row r="50" s="21" customFormat="true" ht="15.75" hidden="true" customHeight="true" outlineLevel="0" collapsed="false">
      <c r="A50" s="25" t="n">
        <v>18040900</v>
      </c>
      <c r="B50" s="26" t="s">
        <v>59</v>
      </c>
      <c r="C50" s="30"/>
      <c r="D50" s="30"/>
      <c r="E50" s="30"/>
      <c r="F50" s="18" t="n">
        <f aca="false">C50+D50</f>
        <v>0</v>
      </c>
    </row>
    <row r="51" s="21" customFormat="true" ht="17.25" hidden="true" customHeight="true" outlineLevel="0" collapsed="false">
      <c r="A51" s="25" t="n">
        <v>18041000</v>
      </c>
      <c r="B51" s="26" t="s">
        <v>60</v>
      </c>
      <c r="C51" s="30"/>
      <c r="D51" s="30"/>
      <c r="E51" s="30"/>
      <c r="F51" s="18"/>
    </row>
    <row r="52" s="21" customFormat="true" ht="12.75" hidden="true" customHeight="true" outlineLevel="0" collapsed="false">
      <c r="A52" s="25" t="n">
        <v>18041300</v>
      </c>
      <c r="B52" s="26" t="s">
        <v>61</v>
      </c>
      <c r="C52" s="30"/>
      <c r="D52" s="30"/>
      <c r="E52" s="30"/>
      <c r="F52" s="18" t="n">
        <f aca="false">C52+D52</f>
        <v>0</v>
      </c>
    </row>
    <row r="53" s="21" customFormat="true" ht="9.75" hidden="true" customHeight="true" outlineLevel="0" collapsed="false">
      <c r="A53" s="25" t="n">
        <v>18041400</v>
      </c>
      <c r="B53" s="26" t="s">
        <v>62</v>
      </c>
      <c r="C53" s="31"/>
      <c r="D53" s="30"/>
      <c r="E53" s="30"/>
      <c r="F53" s="18" t="n">
        <f aca="false">C53+D53</f>
        <v>0</v>
      </c>
    </row>
    <row r="54" s="11" customFormat="true" ht="10.5" hidden="true" customHeight="true" outlineLevel="0" collapsed="false">
      <c r="A54" s="25" t="n">
        <v>18041500</v>
      </c>
      <c r="B54" s="26" t="s">
        <v>63</v>
      </c>
      <c r="C54" s="31"/>
      <c r="D54" s="32"/>
      <c r="E54" s="32"/>
      <c r="F54" s="18" t="n">
        <f aca="false">C54+D54</f>
        <v>0</v>
      </c>
      <c r="G54" s="11" t="s">
        <v>1</v>
      </c>
    </row>
    <row r="55" s="11" customFormat="true" ht="15" hidden="true" customHeight="true" outlineLevel="0" collapsed="false">
      <c r="A55" s="25" t="n">
        <v>18041600</v>
      </c>
      <c r="B55" s="26" t="s">
        <v>64</v>
      </c>
      <c r="C55" s="31"/>
      <c r="D55" s="32"/>
      <c r="E55" s="32"/>
      <c r="F55" s="18"/>
    </row>
    <row r="56" s="11" customFormat="true" ht="14.25" hidden="true" customHeight="true" outlineLevel="0" collapsed="false">
      <c r="A56" s="25" t="n">
        <v>18041700</v>
      </c>
      <c r="B56" s="26" t="s">
        <v>65</v>
      </c>
      <c r="C56" s="31"/>
      <c r="D56" s="32"/>
      <c r="E56" s="32"/>
      <c r="F56" s="18" t="n">
        <f aca="false">C56+D56</f>
        <v>0</v>
      </c>
    </row>
    <row r="57" s="11" customFormat="true" ht="15" hidden="true" customHeight="true" outlineLevel="0" collapsed="false">
      <c r="A57" s="25" t="n">
        <v>18041800</v>
      </c>
      <c r="B57" s="26" t="s">
        <v>66</v>
      </c>
      <c r="C57" s="31"/>
      <c r="D57" s="32"/>
      <c r="E57" s="32"/>
      <c r="F57" s="18" t="n">
        <f aca="false">C57+D57</f>
        <v>0</v>
      </c>
    </row>
    <row r="58" s="11" customFormat="true" ht="20.25" hidden="false" customHeight="true" outlineLevel="0" collapsed="false">
      <c r="A58" s="16" t="s">
        <v>67</v>
      </c>
      <c r="B58" s="19" t="s">
        <v>68</v>
      </c>
      <c r="C58" s="30" t="n">
        <f aca="false">C59+C60</f>
        <v>4000</v>
      </c>
      <c r="D58" s="30" t="n">
        <f aca="false">D59+D60</f>
        <v>0</v>
      </c>
      <c r="E58" s="30" t="n">
        <f aca="false">E59+E60</f>
        <v>0</v>
      </c>
      <c r="F58" s="18" t="n">
        <f aca="false">C58+D58</f>
        <v>4000</v>
      </c>
      <c r="G58" s="11" t="s">
        <v>1</v>
      </c>
    </row>
    <row r="59" s="11" customFormat="true" ht="0.75" hidden="true" customHeight="true" outlineLevel="0" collapsed="false">
      <c r="A59" s="25" t="n">
        <v>18050300</v>
      </c>
      <c r="B59" s="26" t="s">
        <v>69</v>
      </c>
      <c r="C59" s="31"/>
      <c r="D59" s="32"/>
      <c r="E59" s="32"/>
      <c r="F59" s="27" t="n">
        <f aca="false">C59+D59</f>
        <v>0</v>
      </c>
      <c r="G59" s="11" t="s">
        <v>1</v>
      </c>
    </row>
    <row r="60" s="11" customFormat="true" ht="21" hidden="false" customHeight="true" outlineLevel="0" collapsed="false">
      <c r="A60" s="25" t="n">
        <v>18050400</v>
      </c>
      <c r="B60" s="26" t="s">
        <v>70</v>
      </c>
      <c r="C60" s="31" t="n">
        <v>4000</v>
      </c>
      <c r="D60" s="32"/>
      <c r="E60" s="32"/>
      <c r="F60" s="27" t="n">
        <f aca="false">C60+D60</f>
        <v>4000</v>
      </c>
    </row>
    <row r="61" s="11" customFormat="true" ht="17.25" hidden="true" customHeight="true" outlineLevel="0" collapsed="false">
      <c r="A61" s="16" t="s">
        <v>71</v>
      </c>
      <c r="B61" s="19" t="s">
        <v>72</v>
      </c>
      <c r="C61" s="30" t="n">
        <f aca="false">C62</f>
        <v>0</v>
      </c>
      <c r="D61" s="30" t="n">
        <f aca="false">D62</f>
        <v>0</v>
      </c>
      <c r="E61" s="30" t="n">
        <f aca="false">E62</f>
        <v>0</v>
      </c>
      <c r="F61" s="18" t="n">
        <f aca="false">C61+D61</f>
        <v>0</v>
      </c>
      <c r="G61" s="11" t="s">
        <v>1</v>
      </c>
    </row>
    <row r="62" s="11" customFormat="true" ht="17.25" hidden="true" customHeight="true" outlineLevel="0" collapsed="false">
      <c r="A62" s="16" t="s">
        <v>73</v>
      </c>
      <c r="B62" s="19" t="s">
        <v>74</v>
      </c>
      <c r="C62" s="30" t="n">
        <f aca="false">C63+C64+C65</f>
        <v>0</v>
      </c>
      <c r="D62" s="30" t="n">
        <f aca="false">D63+D64+D65</f>
        <v>0</v>
      </c>
      <c r="E62" s="30" t="n">
        <f aca="false">E63+E64+E65</f>
        <v>0</v>
      </c>
      <c r="F62" s="18" t="n">
        <f aca="false">C62+D62</f>
        <v>0</v>
      </c>
    </row>
    <row r="63" s="11" customFormat="true" ht="24.75" hidden="true" customHeight="true" outlineLevel="0" collapsed="false">
      <c r="A63" s="25" t="s">
        <v>75</v>
      </c>
      <c r="B63" s="26" t="s">
        <v>76</v>
      </c>
      <c r="C63" s="29"/>
      <c r="D63" s="29"/>
      <c r="E63" s="29"/>
      <c r="F63" s="18" t="n">
        <f aca="false">C63+D63</f>
        <v>0</v>
      </c>
      <c r="G63" s="11" t="s">
        <v>1</v>
      </c>
    </row>
    <row r="64" s="11" customFormat="true" ht="24.75" hidden="true" customHeight="true" outlineLevel="0" collapsed="false">
      <c r="A64" s="25" t="s">
        <v>77</v>
      </c>
      <c r="B64" s="26" t="s">
        <v>78</v>
      </c>
      <c r="C64" s="29"/>
      <c r="D64" s="29"/>
      <c r="E64" s="29"/>
      <c r="F64" s="18" t="n">
        <f aca="false">C64+D64</f>
        <v>0</v>
      </c>
      <c r="G64" s="11" t="s">
        <v>1</v>
      </c>
    </row>
    <row r="65" s="11" customFormat="true" ht="24.75" hidden="true" customHeight="true" outlineLevel="0" collapsed="false">
      <c r="A65" s="25" t="s">
        <v>79</v>
      </c>
      <c r="B65" s="26" t="s">
        <v>80</v>
      </c>
      <c r="C65" s="29"/>
      <c r="D65" s="29"/>
      <c r="E65" s="29"/>
      <c r="F65" s="18" t="n">
        <f aca="false">C65+D65</f>
        <v>0</v>
      </c>
    </row>
    <row r="66" s="15" customFormat="true" ht="19.5" hidden="true" customHeight="true" outlineLevel="0" collapsed="false">
      <c r="A66" s="16" t="n">
        <v>20000000</v>
      </c>
      <c r="B66" s="16" t="s">
        <v>81</v>
      </c>
      <c r="C66" s="18" t="n">
        <f aca="false">C67+C72</f>
        <v>0</v>
      </c>
      <c r="D66" s="18" t="n">
        <f aca="false">D67+D72</f>
        <v>0</v>
      </c>
      <c r="E66" s="18" t="n">
        <f aca="false">E67+E72</f>
        <v>0</v>
      </c>
      <c r="F66" s="18" t="n">
        <f aca="false">C66+D66</f>
        <v>0</v>
      </c>
      <c r="G66" s="15" t="s">
        <v>1</v>
      </c>
    </row>
    <row r="67" s="21" customFormat="true" ht="23.25" hidden="true" customHeight="true" outlineLevel="0" collapsed="false">
      <c r="A67" s="16" t="n">
        <v>21000000</v>
      </c>
      <c r="B67" s="19" t="s">
        <v>82</v>
      </c>
      <c r="C67" s="18" t="n">
        <f aca="false">C68</f>
        <v>0</v>
      </c>
      <c r="D67" s="18" t="n">
        <f aca="false">D68</f>
        <v>0</v>
      </c>
      <c r="E67" s="18" t="n">
        <f aca="false">E68</f>
        <v>0</v>
      </c>
      <c r="F67" s="18" t="n">
        <f aca="false">C67+D67</f>
        <v>0</v>
      </c>
    </row>
    <row r="68" s="11" customFormat="true" ht="57.75" hidden="true" customHeight="true" outlineLevel="0" collapsed="false">
      <c r="A68" s="22" t="n">
        <v>21010000</v>
      </c>
      <c r="B68" s="23" t="s">
        <v>83</v>
      </c>
      <c r="C68" s="27" t="n">
        <f aca="false">C69</f>
        <v>0</v>
      </c>
      <c r="D68" s="27" t="n">
        <f aca="false">D69</f>
        <v>0</v>
      </c>
      <c r="E68" s="27" t="n">
        <f aca="false">E69</f>
        <v>0</v>
      </c>
      <c r="F68" s="18" t="n">
        <f aca="false">C68+D68</f>
        <v>0</v>
      </c>
    </row>
    <row r="69" s="11" customFormat="true" ht="34.5" hidden="true" customHeight="true" outlineLevel="0" collapsed="false">
      <c r="A69" s="22" t="n">
        <v>21010300</v>
      </c>
      <c r="B69" s="23" t="s">
        <v>84</v>
      </c>
      <c r="C69" s="27" t="n">
        <f aca="false">C70</f>
        <v>0</v>
      </c>
      <c r="D69" s="27" t="n">
        <f aca="false">D70</f>
        <v>0</v>
      </c>
      <c r="E69" s="27" t="n">
        <f aca="false">E70</f>
        <v>0</v>
      </c>
      <c r="F69" s="18" t="n">
        <f aca="false">C69+D69</f>
        <v>0</v>
      </c>
    </row>
    <row r="70" s="11" customFormat="true" ht="36" hidden="true" customHeight="true" outlineLevel="0" collapsed="false">
      <c r="A70" s="16" t="n">
        <v>21050000</v>
      </c>
      <c r="B70" s="19" t="s">
        <v>85</v>
      </c>
      <c r="C70" s="29"/>
      <c r="D70" s="29"/>
      <c r="E70" s="29"/>
      <c r="F70" s="18" t="n">
        <f aca="false">C70+D70</f>
        <v>0</v>
      </c>
    </row>
    <row r="71" s="21" customFormat="true" ht="39" hidden="true" customHeight="true" outlineLevel="0" collapsed="false">
      <c r="A71" s="16" t="n">
        <v>21110000</v>
      </c>
      <c r="B71" s="19" t="s">
        <v>86</v>
      </c>
      <c r="C71" s="18"/>
      <c r="D71" s="18"/>
      <c r="E71" s="18"/>
      <c r="F71" s="18" t="n">
        <f aca="false">C71+D71</f>
        <v>0</v>
      </c>
      <c r="G71" s="21" t="s">
        <v>1</v>
      </c>
    </row>
    <row r="72" s="21" customFormat="true" ht="25.5" hidden="true" customHeight="false" outlineLevel="0" collapsed="false">
      <c r="A72" s="16" t="n">
        <v>22000000</v>
      </c>
      <c r="B72" s="19" t="s">
        <v>87</v>
      </c>
      <c r="C72" s="18" t="n">
        <f aca="false">C73</f>
        <v>0</v>
      </c>
      <c r="D72" s="18" t="n">
        <f aca="false">D73</f>
        <v>0</v>
      </c>
      <c r="E72" s="18" t="n">
        <f aca="false">E73</f>
        <v>0</v>
      </c>
      <c r="F72" s="18" t="n">
        <f aca="false">C72+D72</f>
        <v>0</v>
      </c>
      <c r="G72" s="21" t="s">
        <v>1</v>
      </c>
    </row>
    <row r="73" s="21" customFormat="true" ht="48" hidden="true" customHeight="true" outlineLevel="0" collapsed="false">
      <c r="A73" s="16" t="s">
        <v>88</v>
      </c>
      <c r="B73" s="33" t="s">
        <v>89</v>
      </c>
      <c r="C73" s="34" t="n">
        <f aca="false">C74</f>
        <v>0</v>
      </c>
      <c r="D73" s="34" t="n">
        <f aca="false">D74</f>
        <v>0</v>
      </c>
      <c r="E73" s="34" t="n">
        <f aca="false">E74</f>
        <v>0</v>
      </c>
      <c r="F73" s="18" t="n">
        <f aca="false">C73+D73</f>
        <v>0</v>
      </c>
      <c r="G73" s="21" t="s">
        <v>1</v>
      </c>
    </row>
    <row r="74" s="21" customFormat="true" ht="38.25" hidden="true" customHeight="false" outlineLevel="0" collapsed="false">
      <c r="A74" s="25" t="n">
        <v>22080400</v>
      </c>
      <c r="B74" s="23" t="s">
        <v>90</v>
      </c>
      <c r="C74" s="35"/>
      <c r="D74" s="30"/>
      <c r="E74" s="30"/>
      <c r="F74" s="18" t="n">
        <f aca="false">C74+D74</f>
        <v>0</v>
      </c>
      <c r="G74" s="21" t="s">
        <v>1</v>
      </c>
    </row>
    <row r="75" s="21" customFormat="true" ht="16.5" hidden="true" customHeight="true" outlineLevel="0" collapsed="false">
      <c r="A75" s="16" t="s">
        <v>91</v>
      </c>
      <c r="B75" s="33" t="s">
        <v>92</v>
      </c>
      <c r="C75" s="36" t="n">
        <f aca="false">C76+C77</f>
        <v>0</v>
      </c>
      <c r="D75" s="34" t="n">
        <f aca="false">D76+D77</f>
        <v>0</v>
      </c>
      <c r="E75" s="34" t="n">
        <f aca="false">E76+E77</f>
        <v>0</v>
      </c>
      <c r="F75" s="18" t="n">
        <f aca="false">C75+D75</f>
        <v>0</v>
      </c>
      <c r="G75" s="21" t="s">
        <v>1</v>
      </c>
    </row>
    <row r="76" s="21" customFormat="true" ht="38.25" hidden="true" customHeight="false" outlineLevel="0" collapsed="false">
      <c r="A76" s="22" t="s">
        <v>93</v>
      </c>
      <c r="B76" s="23" t="s">
        <v>94</v>
      </c>
      <c r="C76" s="29"/>
      <c r="D76" s="30"/>
      <c r="E76" s="30"/>
      <c r="F76" s="27" t="n">
        <f aca="false">C76+D76</f>
        <v>0</v>
      </c>
      <c r="G76" s="21" t="s">
        <v>1</v>
      </c>
    </row>
    <row r="77" s="21" customFormat="true" ht="38.25" hidden="true" customHeight="false" outlineLevel="0" collapsed="false">
      <c r="A77" s="22" t="s">
        <v>95</v>
      </c>
      <c r="B77" s="23" t="s">
        <v>96</v>
      </c>
      <c r="C77" s="29"/>
      <c r="D77" s="30"/>
      <c r="E77" s="30"/>
      <c r="F77" s="18" t="n">
        <f aca="false">C77+D77</f>
        <v>0</v>
      </c>
      <c r="G77" s="21" t="s">
        <v>1</v>
      </c>
    </row>
    <row r="78" s="11" customFormat="true" ht="21" hidden="true" customHeight="true" outlineLevel="0" collapsed="false">
      <c r="A78" s="16" t="s">
        <v>97</v>
      </c>
      <c r="B78" s="19" t="s">
        <v>98</v>
      </c>
      <c r="C78" s="18" t="n">
        <f aca="false">C79</f>
        <v>0</v>
      </c>
      <c r="D78" s="18" t="n">
        <f aca="false">D79</f>
        <v>0</v>
      </c>
      <c r="E78" s="18" t="n">
        <f aca="false">E79</f>
        <v>0</v>
      </c>
      <c r="F78" s="18" t="n">
        <f aca="false">C78+D78</f>
        <v>0</v>
      </c>
    </row>
    <row r="79" s="11" customFormat="true" ht="23.25" hidden="true" customHeight="true" outlineLevel="0" collapsed="false">
      <c r="A79" s="22" t="s">
        <v>99</v>
      </c>
      <c r="B79" s="23" t="s">
        <v>100</v>
      </c>
      <c r="C79" s="27"/>
      <c r="D79" s="27"/>
      <c r="E79" s="27"/>
      <c r="F79" s="18" t="n">
        <f aca="false">C79+D79</f>
        <v>0</v>
      </c>
    </row>
    <row r="80" s="11" customFormat="true" ht="21" hidden="true" customHeight="true" outlineLevel="0" collapsed="false">
      <c r="A80" s="16" t="n">
        <v>25000000</v>
      </c>
      <c r="B80" s="19" t="s">
        <v>101</v>
      </c>
      <c r="C80" s="18" t="n">
        <f aca="false">C81+C86</f>
        <v>0</v>
      </c>
      <c r="D80" s="18" t="n">
        <f aca="false">D81+D86</f>
        <v>0</v>
      </c>
      <c r="E80" s="18" t="n">
        <f aca="false">E81+E86</f>
        <v>0</v>
      </c>
      <c r="F80" s="18" t="n">
        <f aca="false">C80+D80</f>
        <v>0</v>
      </c>
      <c r="G80" s="11" t="s">
        <v>1</v>
      </c>
    </row>
    <row r="81" s="21" customFormat="true" ht="33" hidden="true" customHeight="true" outlineLevel="0" collapsed="false">
      <c r="A81" s="37" t="n">
        <v>25010000</v>
      </c>
      <c r="B81" s="33" t="s">
        <v>102</v>
      </c>
      <c r="C81" s="34" t="n">
        <f aca="false">SUM(C82:C85)</f>
        <v>0</v>
      </c>
      <c r="D81" s="34" t="n">
        <f aca="false">SUM(D82:D85)</f>
        <v>0</v>
      </c>
      <c r="E81" s="34" t="n">
        <f aca="false">SUM(E82:E85)</f>
        <v>0</v>
      </c>
      <c r="F81" s="18" t="n">
        <f aca="false">C81+D81</f>
        <v>0</v>
      </c>
      <c r="G81" s="21" t="s">
        <v>1</v>
      </c>
    </row>
    <row r="82" s="11" customFormat="true" ht="27" hidden="true" customHeight="true" outlineLevel="0" collapsed="false">
      <c r="A82" s="22" t="n">
        <v>25010100</v>
      </c>
      <c r="B82" s="23" t="s">
        <v>103</v>
      </c>
      <c r="C82" s="27"/>
      <c r="D82" s="27"/>
      <c r="E82" s="27"/>
      <c r="F82" s="18" t="n">
        <f aca="false">C82+D82</f>
        <v>0</v>
      </c>
      <c r="G82" s="11" t="s">
        <v>1</v>
      </c>
    </row>
    <row r="83" s="11" customFormat="true" ht="25.5" hidden="true" customHeight="false" outlineLevel="0" collapsed="false">
      <c r="A83" s="22" t="n">
        <v>25010200</v>
      </c>
      <c r="B83" s="23" t="s">
        <v>104</v>
      </c>
      <c r="C83" s="24"/>
      <c r="D83" s="27"/>
      <c r="E83" s="27"/>
      <c r="F83" s="18" t="n">
        <f aca="false">C83+D83</f>
        <v>0</v>
      </c>
      <c r="G83" s="11" t="s">
        <v>1</v>
      </c>
    </row>
    <row r="84" s="11" customFormat="true" ht="26.25" hidden="true" customHeight="true" outlineLevel="0" collapsed="false">
      <c r="A84" s="22" t="n">
        <v>25010300</v>
      </c>
      <c r="B84" s="23" t="s">
        <v>105</v>
      </c>
      <c r="C84" s="24"/>
      <c r="D84" s="27"/>
      <c r="E84" s="27"/>
      <c r="F84" s="18" t="n">
        <f aca="false">C84+D84</f>
        <v>0</v>
      </c>
    </row>
    <row r="85" s="11" customFormat="true" ht="26.25" hidden="true" customHeight="true" outlineLevel="0" collapsed="false">
      <c r="A85" s="22" t="n">
        <v>25010400</v>
      </c>
      <c r="B85" s="23" t="s">
        <v>106</v>
      </c>
      <c r="C85" s="24"/>
      <c r="D85" s="27"/>
      <c r="E85" s="27"/>
      <c r="F85" s="18" t="n">
        <f aca="false">C85+D85</f>
        <v>0</v>
      </c>
    </row>
    <row r="86" s="11" customFormat="true" ht="21" hidden="true" customHeight="true" outlineLevel="0" collapsed="false">
      <c r="A86" s="37" t="n">
        <v>25020000</v>
      </c>
      <c r="B86" s="33" t="s">
        <v>107</v>
      </c>
      <c r="C86" s="34" t="n">
        <f aca="false">SUM(C87:C88)</f>
        <v>0</v>
      </c>
      <c r="D86" s="34" t="n">
        <f aca="false">SUM(D87:D88)</f>
        <v>0</v>
      </c>
      <c r="E86" s="34" t="n">
        <f aca="false">SUM(E87:E88)</f>
        <v>0</v>
      </c>
      <c r="F86" s="18" t="n">
        <f aca="false">C86+D86</f>
        <v>0</v>
      </c>
    </row>
    <row r="87" s="11" customFormat="true" ht="25.5" hidden="true" customHeight="true" outlineLevel="0" collapsed="false">
      <c r="A87" s="22" t="n">
        <v>25020100</v>
      </c>
      <c r="B87" s="23" t="s">
        <v>108</v>
      </c>
      <c r="C87" s="24"/>
      <c r="D87" s="27"/>
      <c r="E87" s="27"/>
      <c r="F87" s="18" t="n">
        <f aca="false">C87+D87</f>
        <v>0</v>
      </c>
    </row>
    <row r="88" s="11" customFormat="true" ht="40.5" hidden="true" customHeight="true" outlineLevel="0" collapsed="false">
      <c r="A88" s="22" t="n">
        <v>25020200</v>
      </c>
      <c r="B88" s="23" t="s">
        <v>109</v>
      </c>
      <c r="C88" s="24"/>
      <c r="D88" s="27"/>
      <c r="E88" s="27"/>
      <c r="F88" s="18" t="n">
        <f aca="false">C88+D88</f>
        <v>0</v>
      </c>
    </row>
    <row r="89" s="15" customFormat="true" ht="21.75" hidden="true" customHeight="true" outlineLevel="0" collapsed="false">
      <c r="A89" s="16" t="n">
        <v>30000000</v>
      </c>
      <c r="B89" s="16" t="s">
        <v>110</v>
      </c>
      <c r="C89" s="18" t="n">
        <f aca="false">C90+C92</f>
        <v>0</v>
      </c>
      <c r="D89" s="18" t="n">
        <f aca="false">D90+D92</f>
        <v>0</v>
      </c>
      <c r="E89" s="18" t="n">
        <f aca="false">E90+E92</f>
        <v>0</v>
      </c>
      <c r="F89" s="18" t="n">
        <f aca="false">C89+D89</f>
        <v>0</v>
      </c>
      <c r="G89" s="15" t="s">
        <v>1</v>
      </c>
    </row>
    <row r="90" s="15" customFormat="true" ht="21.75" hidden="true" customHeight="true" outlineLevel="0" collapsed="false">
      <c r="A90" s="16" t="s">
        <v>111</v>
      </c>
      <c r="B90" s="19" t="s">
        <v>112</v>
      </c>
      <c r="C90" s="18" t="n">
        <f aca="false">C91</f>
        <v>0</v>
      </c>
      <c r="D90" s="18" t="n">
        <f aca="false">D91</f>
        <v>0</v>
      </c>
      <c r="E90" s="18" t="n">
        <f aca="false">E91</f>
        <v>0</v>
      </c>
      <c r="F90" s="18" t="n">
        <f aca="false">C90+D90</f>
        <v>0</v>
      </c>
    </row>
    <row r="91" s="11" customFormat="true" ht="34.5" hidden="true" customHeight="true" outlineLevel="0" collapsed="false">
      <c r="A91" s="22" t="n">
        <v>31030000</v>
      </c>
      <c r="B91" s="23" t="s">
        <v>113</v>
      </c>
      <c r="C91" s="27"/>
      <c r="D91" s="27"/>
      <c r="E91" s="27"/>
      <c r="F91" s="18" t="n">
        <f aca="false">C91+D91</f>
        <v>0</v>
      </c>
      <c r="G91" s="15"/>
    </row>
    <row r="92" s="21" customFormat="true" ht="26.25" hidden="true" customHeight="true" outlineLevel="0" collapsed="false">
      <c r="A92" s="16" t="n">
        <v>33000000</v>
      </c>
      <c r="B92" s="19" t="s">
        <v>114</v>
      </c>
      <c r="C92" s="18" t="n">
        <f aca="false">C93</f>
        <v>0</v>
      </c>
      <c r="D92" s="18" t="n">
        <f aca="false">D93</f>
        <v>0</v>
      </c>
      <c r="E92" s="18" t="n">
        <f aca="false">E93</f>
        <v>0</v>
      </c>
      <c r="F92" s="18" t="n">
        <f aca="false">C92+D92</f>
        <v>0</v>
      </c>
      <c r="G92" s="15" t="s">
        <v>1</v>
      </c>
    </row>
    <row r="93" s="11" customFormat="true" ht="18" hidden="true" customHeight="true" outlineLevel="0" collapsed="false">
      <c r="A93" s="22" t="n">
        <v>33010000</v>
      </c>
      <c r="B93" s="23" t="s">
        <v>115</v>
      </c>
      <c r="C93" s="27" t="n">
        <f aca="false">C94</f>
        <v>0</v>
      </c>
      <c r="D93" s="27" t="n">
        <f aca="false">D94</f>
        <v>0</v>
      </c>
      <c r="E93" s="27" t="n">
        <f aca="false">E94</f>
        <v>0</v>
      </c>
      <c r="F93" s="18" t="n">
        <f aca="false">C93+D93</f>
        <v>0</v>
      </c>
      <c r="G93" s="15" t="s">
        <v>1</v>
      </c>
    </row>
    <row r="94" s="11" customFormat="true" ht="55.5" hidden="true" customHeight="true" outlineLevel="0" collapsed="false">
      <c r="A94" s="22" t="n">
        <v>33010100</v>
      </c>
      <c r="B94" s="23" t="s">
        <v>116</v>
      </c>
      <c r="C94" s="27"/>
      <c r="D94" s="27"/>
      <c r="E94" s="27"/>
      <c r="F94" s="18" t="n">
        <f aca="false">C94+D94</f>
        <v>0</v>
      </c>
      <c r="G94" s="15"/>
    </row>
    <row r="95" s="39" customFormat="true" ht="24" hidden="true" customHeight="true" outlineLevel="0" collapsed="false">
      <c r="A95" s="16"/>
      <c r="B95" s="38" t="s">
        <v>117</v>
      </c>
      <c r="C95" s="18" t="n">
        <f aca="false">C12+C66+C89+C75</f>
        <v>227000</v>
      </c>
      <c r="D95" s="18" t="n">
        <f aca="false">D12+D66+D89</f>
        <v>0</v>
      </c>
      <c r="E95" s="18" t="n">
        <f aca="false">E12+E66+E89</f>
        <v>0</v>
      </c>
      <c r="F95" s="18" t="n">
        <f aca="false">C95+D95</f>
        <v>227000</v>
      </c>
      <c r="G95" s="15" t="s">
        <v>1</v>
      </c>
    </row>
    <row r="96" s="21" customFormat="true" ht="21" hidden="true" customHeight="true" outlineLevel="0" collapsed="false">
      <c r="A96" s="16" t="n">
        <v>40000000</v>
      </c>
      <c r="B96" s="40" t="s">
        <v>118</v>
      </c>
      <c r="C96" s="18" t="n">
        <f aca="false">C97</f>
        <v>0</v>
      </c>
      <c r="D96" s="18" t="n">
        <f aca="false">D97</f>
        <v>0</v>
      </c>
      <c r="E96" s="18" t="n">
        <f aca="false">E97</f>
        <v>0</v>
      </c>
      <c r="F96" s="18" t="n">
        <f aca="false">C96+D96</f>
        <v>0</v>
      </c>
      <c r="G96" s="15"/>
    </row>
    <row r="97" s="21" customFormat="true" ht="24.75" hidden="true" customHeight="true" outlineLevel="0" collapsed="false">
      <c r="A97" s="16" t="n">
        <v>41020000</v>
      </c>
      <c r="B97" s="19" t="s">
        <v>119</v>
      </c>
      <c r="C97" s="18" t="n">
        <f aca="false">C98</f>
        <v>0</v>
      </c>
      <c r="D97" s="18" t="n">
        <f aca="false">D98</f>
        <v>0</v>
      </c>
      <c r="E97" s="18" t="n">
        <f aca="false">E98</f>
        <v>0</v>
      </c>
      <c r="F97" s="18" t="n">
        <f aca="false">C97+D97</f>
        <v>0</v>
      </c>
      <c r="G97" s="15"/>
    </row>
    <row r="98" s="11" customFormat="true" ht="22.5" hidden="true" customHeight="true" outlineLevel="0" collapsed="false">
      <c r="A98" s="22" t="s">
        <v>120</v>
      </c>
      <c r="B98" s="23" t="s">
        <v>121</v>
      </c>
      <c r="C98" s="27"/>
      <c r="D98" s="27"/>
      <c r="E98" s="27"/>
      <c r="F98" s="18" t="n">
        <f aca="false">C98+D98</f>
        <v>0</v>
      </c>
      <c r="G98" s="15"/>
    </row>
    <row r="99" s="39" customFormat="true" ht="28.5" hidden="false" customHeight="true" outlineLevel="0" collapsed="false">
      <c r="A99" s="41"/>
      <c r="B99" s="38" t="s">
        <v>122</v>
      </c>
      <c r="C99" s="18" t="n">
        <f aca="false">C95+C96</f>
        <v>227000</v>
      </c>
      <c r="D99" s="18" t="n">
        <f aca="false">D95+D96</f>
        <v>0</v>
      </c>
      <c r="E99" s="18" t="n">
        <f aca="false">E95+E96</f>
        <v>0</v>
      </c>
      <c r="F99" s="18" t="n">
        <f aca="false">C99+D99</f>
        <v>227000</v>
      </c>
      <c r="G99" s="39" t="s">
        <v>1</v>
      </c>
    </row>
    <row r="100" customFormat="false" ht="15.75" hidden="false" customHeight="false" outlineLevel="0" collapsed="false">
      <c r="A100" s="3"/>
      <c r="B100" s="42"/>
      <c r="C100" s="5"/>
      <c r="D100" s="5"/>
      <c r="E100" s="5"/>
      <c r="F100" s="5"/>
      <c r="G100" s="43" t="s">
        <v>1</v>
      </c>
    </row>
    <row r="101" customFormat="false" ht="17.25" hidden="false" customHeight="true" outlineLevel="0" collapsed="false">
      <c r="A101" s="3"/>
      <c r="B101" s="42"/>
      <c r="C101" s="5"/>
      <c r="D101" s="5"/>
      <c r="E101" s="5"/>
      <c r="F101" s="5"/>
      <c r="G101" s="43" t="s">
        <v>1</v>
      </c>
    </row>
    <row r="102" customFormat="false" ht="23.25" hidden="false" customHeight="true" outlineLevel="0" collapsed="false">
      <c r="A102" s="44" t="s">
        <v>123</v>
      </c>
      <c r="B102" s="44"/>
      <c r="C102" s="45"/>
      <c r="D102" s="45"/>
      <c r="E102" s="46" t="s">
        <v>124</v>
      </c>
      <c r="F102" s="46"/>
      <c r="G102" s="43" t="s">
        <v>1</v>
      </c>
    </row>
    <row r="103" customFormat="false" ht="15" hidden="false" customHeight="false" outlineLevel="0" collapsed="false">
      <c r="A103" s="3"/>
      <c r="B103" s="47"/>
      <c r="C103" s="4"/>
      <c r="D103" s="4"/>
      <c r="E103" s="4"/>
      <c r="F103" s="4"/>
    </row>
    <row r="104" customFormat="false" ht="15" hidden="false" customHeight="false" outlineLevel="0" collapsed="false">
      <c r="A104" s="48"/>
      <c r="B104" s="49"/>
      <c r="C104" s="4"/>
      <c r="D104" s="4"/>
      <c r="E104" s="4"/>
      <c r="F104" s="4"/>
      <c r="H104" s="50"/>
      <c r="I104" s="51"/>
    </row>
    <row r="105" customFormat="false" ht="15" hidden="false" customHeight="false" outlineLevel="0" collapsed="false">
      <c r="A105" s="48"/>
      <c r="B105" s="49"/>
      <c r="C105" s="4"/>
      <c r="D105" s="4"/>
      <c r="E105" s="4"/>
      <c r="F105" s="4"/>
      <c r="H105" s="50"/>
      <c r="I105" s="51"/>
    </row>
    <row r="106" customFormat="false" ht="15" hidden="false" customHeight="false" outlineLevel="0" collapsed="false">
      <c r="A106" s="48"/>
      <c r="B106" s="49"/>
      <c r="C106" s="4"/>
      <c r="D106" s="4"/>
      <c r="E106" s="4"/>
      <c r="F106" s="4"/>
      <c r="H106" s="50"/>
      <c r="I106" s="51"/>
    </row>
    <row r="107" customFormat="false" ht="15" hidden="false" customHeight="false" outlineLevel="0" collapsed="false">
      <c r="A107" s="48"/>
      <c r="B107" s="49"/>
      <c r="C107" s="4"/>
      <c r="D107" s="4"/>
      <c r="E107" s="4"/>
      <c r="F107" s="4"/>
      <c r="H107" s="50"/>
      <c r="I107" s="51"/>
    </row>
    <row r="108" customFormat="false" ht="15" hidden="false" customHeight="false" outlineLevel="0" collapsed="false">
      <c r="A108" s="48"/>
      <c r="B108" s="49"/>
      <c r="C108" s="4"/>
      <c r="D108" s="4"/>
      <c r="E108" s="4"/>
      <c r="F108" s="4"/>
      <c r="H108" s="50"/>
      <c r="I108" s="51"/>
    </row>
    <row r="109" customFormat="false" ht="15" hidden="false" customHeight="false" outlineLevel="0" collapsed="false">
      <c r="A109" s="48"/>
      <c r="B109" s="49"/>
      <c r="C109" s="4"/>
      <c r="D109" s="4"/>
      <c r="E109" s="4"/>
      <c r="F109" s="4"/>
      <c r="H109" s="50"/>
      <c r="I109" s="51"/>
    </row>
    <row r="110" customFormat="false" ht="15" hidden="false" customHeight="false" outlineLevel="0" collapsed="false">
      <c r="A110" s="48"/>
      <c r="B110" s="49"/>
      <c r="C110" s="4"/>
      <c r="D110" s="4"/>
      <c r="E110" s="4"/>
      <c r="F110" s="4"/>
      <c r="H110" s="50"/>
      <c r="I110" s="51"/>
    </row>
    <row r="111" customFormat="false" ht="15" hidden="false" customHeight="false" outlineLevel="0" collapsed="false">
      <c r="A111" s="48"/>
      <c r="B111" s="49"/>
      <c r="C111" s="4"/>
      <c r="D111" s="4"/>
      <c r="E111" s="4"/>
      <c r="F111" s="4"/>
      <c r="H111" s="50"/>
      <c r="I111" s="51"/>
    </row>
    <row r="112" customFormat="false" ht="15" hidden="false" customHeight="false" outlineLevel="0" collapsed="false">
      <c r="A112" s="48"/>
      <c r="B112" s="49"/>
      <c r="C112" s="4"/>
      <c r="D112" s="4"/>
      <c r="E112" s="4"/>
      <c r="F112" s="4"/>
      <c r="H112" s="50"/>
      <c r="I112" s="51"/>
    </row>
    <row r="113" customFormat="false" ht="15" hidden="false" customHeight="false" outlineLevel="0" collapsed="false">
      <c r="A113" s="48"/>
      <c r="B113" s="49"/>
      <c r="C113" s="4"/>
      <c r="D113" s="4"/>
      <c r="E113" s="4"/>
      <c r="F113" s="4"/>
      <c r="H113" s="50"/>
      <c r="I113" s="51"/>
    </row>
    <row r="114" customFormat="false" ht="15" hidden="false" customHeight="false" outlineLevel="0" collapsed="false">
      <c r="A114" s="48"/>
      <c r="B114" s="49"/>
      <c r="C114" s="4"/>
      <c r="D114" s="4"/>
      <c r="E114" s="4"/>
      <c r="F114" s="4"/>
      <c r="H114" s="50"/>
      <c r="I114" s="51"/>
    </row>
    <row r="115" customFormat="false" ht="15" hidden="false" customHeight="false" outlineLevel="0" collapsed="false">
      <c r="A115" s="48"/>
      <c r="B115" s="49"/>
      <c r="C115" s="4"/>
      <c r="D115" s="4"/>
      <c r="E115" s="4"/>
      <c r="F115" s="4"/>
      <c r="H115" s="50"/>
      <c r="I115" s="51"/>
    </row>
    <row r="116" customFormat="false" ht="15" hidden="false" customHeight="true" outlineLevel="0" collapsed="false">
      <c r="A116" s="52"/>
      <c r="B116" s="53"/>
      <c r="C116" s="4"/>
      <c r="D116" s="4"/>
      <c r="E116" s="4"/>
      <c r="F116" s="4"/>
      <c r="H116" s="54"/>
      <c r="I116" s="55"/>
    </row>
    <row r="117" customFormat="false" ht="15" hidden="false" customHeight="true" outlineLevel="0" collapsed="false">
      <c r="A117" s="52"/>
      <c r="B117" s="53"/>
      <c r="C117" s="4"/>
      <c r="D117" s="4"/>
      <c r="E117" s="4"/>
      <c r="F117" s="4"/>
      <c r="H117" s="54"/>
      <c r="I117" s="55"/>
    </row>
    <row r="118" customFormat="false" ht="15" hidden="false" customHeight="true" outlineLevel="0" collapsed="false">
      <c r="A118" s="52"/>
      <c r="B118" s="53"/>
      <c r="C118" s="4"/>
      <c r="D118" s="4"/>
      <c r="E118" s="4"/>
      <c r="F118" s="4"/>
      <c r="H118" s="54"/>
      <c r="I118" s="55"/>
    </row>
    <row r="119" customFormat="false" ht="15" hidden="false" customHeight="true" outlineLevel="0" collapsed="false">
      <c r="A119" s="52"/>
      <c r="B119" s="53"/>
      <c r="C119" s="4"/>
      <c r="D119" s="4"/>
      <c r="E119" s="4"/>
      <c r="F119" s="4"/>
      <c r="H119" s="54"/>
      <c r="I119" s="55"/>
    </row>
    <row r="120" customFormat="false" ht="15" hidden="false" customHeight="true" outlineLevel="0" collapsed="false">
      <c r="A120" s="52"/>
      <c r="B120" s="53"/>
      <c r="C120" s="4"/>
      <c r="D120" s="4"/>
      <c r="E120" s="4"/>
      <c r="F120" s="4"/>
      <c r="H120" s="54"/>
      <c r="I120" s="55"/>
    </row>
    <row r="121" customFormat="false" ht="15" hidden="false" customHeight="true" outlineLevel="0" collapsed="false">
      <c r="A121" s="52"/>
      <c r="B121" s="53"/>
      <c r="C121" s="4"/>
      <c r="D121" s="4"/>
      <c r="E121" s="4"/>
      <c r="F121" s="4"/>
      <c r="H121" s="54"/>
      <c r="I121" s="55"/>
    </row>
    <row r="122" customFormat="false" ht="15" hidden="false" customHeight="true" outlineLevel="0" collapsed="false">
      <c r="A122" s="52"/>
      <c r="B122" s="53"/>
      <c r="C122" s="4"/>
      <c r="D122" s="4"/>
      <c r="E122" s="4"/>
      <c r="F122" s="4"/>
      <c r="H122" s="54"/>
      <c r="I122" s="55"/>
    </row>
    <row r="123" customFormat="false" ht="15" hidden="false" customHeight="true" outlineLevel="0" collapsed="false">
      <c r="A123" s="52"/>
      <c r="B123" s="53"/>
      <c r="C123" s="4"/>
      <c r="D123" s="4"/>
      <c r="E123" s="4"/>
      <c r="F123" s="4"/>
      <c r="H123" s="54"/>
      <c r="I123" s="55"/>
    </row>
    <row r="124" customFormat="false" ht="15" hidden="false" customHeight="true" outlineLevel="0" collapsed="false">
      <c r="A124" s="52"/>
      <c r="B124" s="53"/>
      <c r="C124" s="4"/>
      <c r="D124" s="4"/>
      <c r="E124" s="4"/>
      <c r="F124" s="4"/>
      <c r="H124" s="54"/>
      <c r="I124" s="55"/>
    </row>
    <row r="125" customFormat="false" ht="15" hidden="false" customHeight="true" outlineLevel="0" collapsed="false">
      <c r="A125" s="52"/>
      <c r="B125" s="53"/>
      <c r="C125" s="4"/>
      <c r="D125" s="4"/>
      <c r="E125" s="4"/>
      <c r="F125" s="4"/>
      <c r="H125" s="54"/>
      <c r="I125" s="55"/>
    </row>
    <row r="126" customFormat="false" ht="15" hidden="false" customHeight="true" outlineLevel="0" collapsed="false">
      <c r="A126" s="52"/>
      <c r="B126" s="53"/>
      <c r="C126" s="4"/>
      <c r="D126" s="4"/>
      <c r="E126" s="4"/>
      <c r="F126" s="4"/>
      <c r="H126" s="54"/>
      <c r="I126" s="55"/>
    </row>
    <row r="127" customFormat="false" ht="15" hidden="false" customHeight="true" outlineLevel="0" collapsed="false">
      <c r="A127" s="52"/>
      <c r="B127" s="53"/>
      <c r="C127" s="4"/>
      <c r="D127" s="4"/>
      <c r="E127" s="4"/>
      <c r="F127" s="4"/>
      <c r="H127" s="54"/>
      <c r="I127" s="55"/>
    </row>
    <row r="128" customFormat="false" ht="15" hidden="false" customHeight="true" outlineLevel="0" collapsed="false">
      <c r="A128" s="52"/>
      <c r="B128" s="53"/>
      <c r="C128" s="4"/>
      <c r="D128" s="4"/>
      <c r="E128" s="4"/>
      <c r="F128" s="4"/>
      <c r="H128" s="54"/>
      <c r="I128" s="55"/>
    </row>
    <row r="129" customFormat="false" ht="19.5" hidden="false" customHeight="true" outlineLevel="0" collapsed="false">
      <c r="A129" s="52"/>
      <c r="B129" s="53"/>
      <c r="C129" s="4"/>
      <c r="D129" s="4"/>
      <c r="E129" s="4"/>
      <c r="F129" s="4"/>
      <c r="H129" s="54"/>
      <c r="I129" s="55"/>
    </row>
    <row r="130" customFormat="false" ht="18.75" hidden="false" customHeight="true" outlineLevel="0" collapsed="false">
      <c r="A130" s="52"/>
      <c r="B130" s="53"/>
      <c r="C130" s="4"/>
      <c r="D130" s="4"/>
      <c r="E130" s="4"/>
      <c r="F130" s="4"/>
      <c r="H130" s="54"/>
      <c r="I130" s="55"/>
    </row>
    <row r="131" customFormat="false" ht="18" hidden="false" customHeight="true" outlineLevel="0" collapsed="false">
      <c r="A131" s="52"/>
      <c r="B131" s="53"/>
      <c r="C131" s="4"/>
      <c r="D131" s="4"/>
      <c r="E131" s="4"/>
      <c r="F131" s="4"/>
      <c r="H131" s="54"/>
      <c r="I131" s="55"/>
    </row>
    <row r="132" customFormat="false" ht="24.75" hidden="false" customHeight="true" outlineLevel="0" collapsed="false">
      <c r="A132" s="52"/>
      <c r="B132" s="53"/>
      <c r="C132" s="4"/>
      <c r="D132" s="4"/>
      <c r="E132" s="4"/>
      <c r="F132" s="4"/>
      <c r="H132" s="54"/>
      <c r="I132" s="55"/>
    </row>
    <row r="133" customFormat="false" ht="27" hidden="false" customHeight="true" outlineLevel="0" collapsed="false">
      <c r="A133" s="52"/>
      <c r="B133" s="53"/>
      <c r="H133" s="54"/>
      <c r="I133" s="55"/>
    </row>
    <row r="134" customFormat="false" ht="19.5" hidden="false" customHeight="true" outlineLevel="0" collapsed="false">
      <c r="A134" s="52"/>
      <c r="B134" s="53"/>
      <c r="H134" s="54"/>
      <c r="I134" s="55"/>
    </row>
    <row r="135" customFormat="false" ht="19.5" hidden="false" customHeight="true" outlineLevel="0" collapsed="false">
      <c r="A135" s="52"/>
      <c r="B135" s="53"/>
      <c r="H135" s="54"/>
      <c r="I135" s="55"/>
    </row>
    <row r="136" customFormat="false" ht="20.25" hidden="false" customHeight="true" outlineLevel="0" collapsed="false">
      <c r="A136" s="52"/>
      <c r="B136" s="53"/>
      <c r="H136" s="54"/>
      <c r="I136" s="55"/>
    </row>
    <row r="137" customFormat="false" ht="18.75" hidden="false" customHeight="true" outlineLevel="0" collapsed="false">
      <c r="A137" s="52"/>
      <c r="B137" s="53"/>
      <c r="H137" s="54"/>
      <c r="I137" s="55"/>
    </row>
    <row r="138" customFormat="false" ht="18.75" hidden="false" customHeight="true" outlineLevel="0" collapsed="false">
      <c r="A138" s="52"/>
      <c r="B138" s="53"/>
      <c r="H138" s="54"/>
      <c r="I138" s="55"/>
    </row>
    <row r="139" customFormat="false" ht="13.5" hidden="false" customHeight="true" outlineLevel="0" collapsed="false">
      <c r="A139" s="52"/>
      <c r="B139" s="53"/>
      <c r="H139" s="54"/>
      <c r="I139" s="55"/>
    </row>
    <row r="140" customFormat="false" ht="16.5" hidden="false" customHeight="true" outlineLevel="0" collapsed="false">
      <c r="A140" s="52"/>
      <c r="B140" s="53"/>
      <c r="H140" s="54"/>
      <c r="I140" s="55"/>
    </row>
    <row r="141" customFormat="false" ht="16.5" hidden="false" customHeight="true" outlineLevel="0" collapsed="false">
      <c r="A141" s="52"/>
      <c r="B141" s="53"/>
      <c r="H141" s="54"/>
      <c r="I141" s="55"/>
    </row>
    <row r="142" customFormat="false" ht="18" hidden="false" customHeight="true" outlineLevel="0" collapsed="false">
      <c r="A142" s="52"/>
      <c r="B142" s="53"/>
      <c r="H142" s="54"/>
      <c r="I142" s="55"/>
    </row>
    <row r="143" customFormat="false" ht="15" hidden="false" customHeight="false" outlineLevel="0" collapsed="false">
      <c r="A143" s="52"/>
      <c r="B143" s="53"/>
      <c r="H143" s="54"/>
      <c r="I143" s="55"/>
    </row>
    <row r="144" customFormat="false" ht="21.75" hidden="false" customHeight="true" outlineLevel="0" collapsed="false">
      <c r="A144" s="52"/>
      <c r="B144" s="53"/>
      <c r="H144" s="54"/>
      <c r="I144" s="55"/>
    </row>
    <row r="145" customFormat="false" ht="20.25" hidden="false" customHeight="true" outlineLevel="0" collapsed="false">
      <c r="A145" s="52"/>
      <c r="B145" s="53"/>
      <c r="H145" s="54"/>
      <c r="I145" s="55"/>
    </row>
    <row r="146" customFormat="false" ht="18.75" hidden="false" customHeight="true" outlineLevel="0" collapsed="false">
      <c r="A146" s="52"/>
      <c r="B146" s="53"/>
      <c r="H146" s="54"/>
      <c r="I146" s="55"/>
    </row>
    <row r="147" customFormat="false" ht="20.25" hidden="false" customHeight="true" outlineLevel="0" collapsed="false">
      <c r="A147" s="52"/>
      <c r="B147" s="53"/>
      <c r="H147" s="54"/>
      <c r="I147" s="55"/>
    </row>
  </sheetData>
  <autoFilter ref="G1:G147"/>
  <mergeCells count="13">
    <mergeCell ref="D2:F2"/>
    <mergeCell ref="D3:F3"/>
    <mergeCell ref="D4:F4"/>
    <mergeCell ref="A6:F6"/>
    <mergeCell ref="A9:A11"/>
    <mergeCell ref="B9:B11"/>
    <mergeCell ref="C9:C11"/>
    <mergeCell ref="D9:E9"/>
    <mergeCell ref="F9:F11"/>
    <mergeCell ref="D10:D11"/>
    <mergeCell ref="E10:E11"/>
    <mergeCell ref="A102:B102"/>
    <mergeCell ref="E102:F102"/>
  </mergeCells>
  <printOptions headings="false" gridLines="false" gridLinesSet="true" horizontalCentered="true" verticalCentered="false"/>
  <pageMargins left="0.7875" right="0.39375" top="0.7875" bottom="0.59027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6"/>
  <sheetViews>
    <sheetView showFormulas="false" showGridLines="true" showRowColHeaders="true" showZeros="false" rightToLeft="false" tabSelected="false" showOutlineSymbols="true" defaultGridColor="true" view="normal" topLeftCell="A1" colorId="64" zoomScale="66" zoomScaleNormal="66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56" width="9.14"/>
    <col collapsed="false" customWidth="true" hidden="false" outlineLevel="0" max="3" min="3" style="0" width="34.13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7" min="7" style="0" width="11.7"/>
    <col collapsed="false" customWidth="true" hidden="false" outlineLevel="0" max="8" min="8" style="0" width="8.85"/>
    <col collapsed="false" customWidth="true" hidden="false" outlineLevel="0" max="11" min="9" style="0" width="9.7"/>
    <col collapsed="false" customWidth="true" hidden="false" outlineLevel="0" max="12" min="12" style="0" width="11.7"/>
    <col collapsed="false" customWidth="true" hidden="false" outlineLevel="0" max="14" min="13" style="0" width="9.7"/>
    <col collapsed="false" customWidth="true" hidden="false" outlineLevel="0" max="15" min="15" style="0" width="12.99"/>
    <col collapsed="false" customWidth="true" hidden="false" outlineLevel="0" max="16" min="16" style="0" width="11.7"/>
    <col collapsed="false" customWidth="true" hidden="false" outlineLevel="0" max="17" min="17" style="0" width="4.28"/>
  </cols>
  <sheetData>
    <row r="1" customFormat="false" ht="12.7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5"/>
      <c r="N1" s="3"/>
      <c r="O1" s="3" t="s">
        <v>125</v>
      </c>
      <c r="P1" s="3"/>
      <c r="Q1" s="57" t="s">
        <v>1</v>
      </c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5"/>
      <c r="N2" s="5"/>
      <c r="O2" s="58" t="s">
        <v>126</v>
      </c>
      <c r="P2" s="58"/>
      <c r="Q2" s="0" t="s">
        <v>1</v>
      </c>
    </row>
    <row r="3" customFormat="false" ht="12.7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5"/>
      <c r="N3" s="5"/>
      <c r="O3" s="58" t="s">
        <v>127</v>
      </c>
      <c r="P3" s="58"/>
      <c r="Q3" s="0" t="s">
        <v>1</v>
      </c>
    </row>
    <row r="4" customFormat="false" ht="12.7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5"/>
      <c r="N4" s="5"/>
      <c r="O4" s="58" t="s">
        <v>128</v>
      </c>
      <c r="P4" s="58"/>
      <c r="Q4" s="0" t="s">
        <v>1</v>
      </c>
    </row>
    <row r="5" customFormat="false" ht="12.7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</row>
    <row r="6" customFormat="false" ht="11.2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Q6" s="0" t="s">
        <v>1</v>
      </c>
    </row>
    <row r="7" customFormat="false" ht="15" hidden="false" customHeight="true" outlineLevel="0" collapsed="false">
      <c r="A7" s="8" t="s">
        <v>12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0" t="s">
        <v>1</v>
      </c>
    </row>
    <row r="8" customFormat="false" ht="0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0" t="s">
        <v>1</v>
      </c>
    </row>
    <row r="9" customFormat="false" ht="15.75" hidden="false" customHeight="fals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</row>
    <row r="10" customFormat="false" ht="12.75" hidden="false" customHeight="false" outlineLevel="0" collapsed="false">
      <c r="A10" s="3"/>
      <c r="B10" s="3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3" t="s">
        <v>6</v>
      </c>
      <c r="Q10" s="0" t="s">
        <v>1</v>
      </c>
    </row>
    <row r="11" customFormat="false" ht="15.75" hidden="false" customHeight="true" outlineLevel="0" collapsed="false">
      <c r="A11" s="60" t="s">
        <v>130</v>
      </c>
      <c r="B11" s="61" t="s">
        <v>131</v>
      </c>
      <c r="C11" s="60" t="s">
        <v>132</v>
      </c>
      <c r="D11" s="62" t="s">
        <v>133</v>
      </c>
      <c r="E11" s="62"/>
      <c r="F11" s="62"/>
      <c r="G11" s="62"/>
      <c r="H11" s="62"/>
      <c r="I11" s="62" t="s">
        <v>134</v>
      </c>
      <c r="J11" s="62"/>
      <c r="K11" s="62"/>
      <c r="L11" s="62"/>
      <c r="M11" s="62"/>
      <c r="N11" s="62"/>
      <c r="O11" s="62"/>
      <c r="P11" s="60" t="s">
        <v>135</v>
      </c>
      <c r="Q11" s="0" t="s">
        <v>1</v>
      </c>
    </row>
    <row r="12" customFormat="false" ht="15.75" hidden="false" customHeight="true" outlineLevel="0" collapsed="false">
      <c r="A12" s="60"/>
      <c r="B12" s="61"/>
      <c r="C12" s="60"/>
      <c r="D12" s="60" t="s">
        <v>136</v>
      </c>
      <c r="E12" s="63" t="s">
        <v>137</v>
      </c>
      <c r="F12" s="64" t="s">
        <v>138</v>
      </c>
      <c r="G12" s="64"/>
      <c r="H12" s="63" t="s">
        <v>139</v>
      </c>
      <c r="I12" s="60" t="s">
        <v>136</v>
      </c>
      <c r="J12" s="65" t="s">
        <v>140</v>
      </c>
      <c r="K12" s="64" t="s">
        <v>138</v>
      </c>
      <c r="L12" s="64"/>
      <c r="M12" s="65" t="s">
        <v>141</v>
      </c>
      <c r="N12" s="64" t="s">
        <v>138</v>
      </c>
      <c r="O12" s="64"/>
      <c r="P12" s="60"/>
      <c r="Q12" s="0" t="s">
        <v>1</v>
      </c>
      <c r="R12" s="66"/>
    </row>
    <row r="13" customFormat="false" ht="15.75" hidden="false" customHeight="true" outlineLevel="0" collapsed="false">
      <c r="A13" s="60"/>
      <c r="B13" s="61"/>
      <c r="C13" s="60"/>
      <c r="D13" s="60"/>
      <c r="E13" s="63"/>
      <c r="F13" s="67" t="s">
        <v>142</v>
      </c>
      <c r="G13" s="67" t="s">
        <v>143</v>
      </c>
      <c r="H13" s="63"/>
      <c r="I13" s="60"/>
      <c r="J13" s="65"/>
      <c r="K13" s="67" t="s">
        <v>142</v>
      </c>
      <c r="L13" s="67" t="s">
        <v>143</v>
      </c>
      <c r="M13" s="65"/>
      <c r="N13" s="65" t="s">
        <v>144</v>
      </c>
      <c r="O13" s="64" t="s">
        <v>138</v>
      </c>
      <c r="P13" s="60"/>
      <c r="Q13" s="0" t="s">
        <v>1</v>
      </c>
      <c r="R13" s="66"/>
    </row>
    <row r="14" customFormat="false" ht="119.25" hidden="false" customHeight="true" outlineLevel="0" collapsed="false">
      <c r="A14" s="60"/>
      <c r="B14" s="61"/>
      <c r="C14" s="60"/>
      <c r="D14" s="60"/>
      <c r="E14" s="63"/>
      <c r="F14" s="67"/>
      <c r="G14" s="67"/>
      <c r="H14" s="63"/>
      <c r="I14" s="60"/>
      <c r="J14" s="65"/>
      <c r="K14" s="67"/>
      <c r="L14" s="67"/>
      <c r="M14" s="65"/>
      <c r="N14" s="65"/>
      <c r="O14" s="68" t="s">
        <v>145</v>
      </c>
      <c r="P14" s="60"/>
      <c r="Q14" s="0" t="s">
        <v>1</v>
      </c>
      <c r="R14" s="66"/>
    </row>
    <row r="15" s="70" customFormat="true" ht="12.75" hidden="false" customHeight="false" outlineLevel="0" collapsed="false">
      <c r="A15" s="69" t="n">
        <v>1</v>
      </c>
      <c r="B15" s="69" t="n">
        <v>2</v>
      </c>
      <c r="C15" s="69" t="n">
        <v>3</v>
      </c>
      <c r="D15" s="69" t="n">
        <v>4</v>
      </c>
      <c r="E15" s="69" t="n">
        <v>5</v>
      </c>
      <c r="F15" s="69" t="n">
        <v>6</v>
      </c>
      <c r="G15" s="69" t="n">
        <v>7</v>
      </c>
      <c r="H15" s="69" t="n">
        <v>8</v>
      </c>
      <c r="I15" s="69" t="n">
        <v>9</v>
      </c>
      <c r="J15" s="69" t="n">
        <v>10</v>
      </c>
      <c r="K15" s="69" t="n">
        <v>11</v>
      </c>
      <c r="L15" s="69" t="n">
        <v>12</v>
      </c>
      <c r="M15" s="69" t="n">
        <v>13</v>
      </c>
      <c r="N15" s="69" t="n">
        <v>14</v>
      </c>
      <c r="O15" s="69" t="n">
        <v>15</v>
      </c>
      <c r="P15" s="69" t="s">
        <v>146</v>
      </c>
      <c r="Q15" s="0" t="s">
        <v>1</v>
      </c>
    </row>
    <row r="16" s="75" customFormat="true" ht="15" hidden="false" customHeight="true" outlineLevel="0" collapsed="false">
      <c r="A16" s="71" t="s">
        <v>147</v>
      </c>
      <c r="B16" s="71"/>
      <c r="C16" s="72" t="s">
        <v>148</v>
      </c>
      <c r="D16" s="18" t="n">
        <f aca="false">D17</f>
        <v>60000</v>
      </c>
      <c r="E16" s="18" t="n">
        <f aca="false">E17</f>
        <v>60000</v>
      </c>
      <c r="F16" s="18" t="n">
        <f aca="false">F17</f>
        <v>25000</v>
      </c>
      <c r="G16" s="18" t="n">
        <f aca="false">G17</f>
        <v>6000</v>
      </c>
      <c r="H16" s="18" t="n">
        <f aca="false">H17</f>
        <v>0</v>
      </c>
      <c r="I16" s="18" t="n">
        <f aca="false">J16+M16</f>
        <v>0</v>
      </c>
      <c r="J16" s="18" t="n">
        <f aca="false">J17</f>
        <v>0</v>
      </c>
      <c r="K16" s="18" t="n">
        <f aca="false">K17</f>
        <v>0</v>
      </c>
      <c r="L16" s="18" t="n">
        <f aca="false">L17</f>
        <v>0</v>
      </c>
      <c r="M16" s="18" t="n">
        <f aca="false">M17</f>
        <v>0</v>
      </c>
      <c r="N16" s="18" t="n">
        <f aca="false">N17</f>
        <v>0</v>
      </c>
      <c r="O16" s="18" t="n">
        <f aca="false">O17</f>
        <v>0</v>
      </c>
      <c r="P16" s="18" t="n">
        <f aca="false">D16+I16</f>
        <v>60000</v>
      </c>
      <c r="Q16" s="73" t="s">
        <v>1</v>
      </c>
      <c r="R16" s="74"/>
    </row>
    <row r="17" s="73" customFormat="true" ht="16.5" hidden="false" customHeight="true" outlineLevel="0" collapsed="false">
      <c r="A17" s="76" t="s">
        <v>149</v>
      </c>
      <c r="B17" s="76" t="s">
        <v>150</v>
      </c>
      <c r="C17" s="23" t="s">
        <v>151</v>
      </c>
      <c r="D17" s="27" t="n">
        <f aca="false">E17+H17</f>
        <v>60000</v>
      </c>
      <c r="E17" s="27" t="n">
        <v>60000</v>
      </c>
      <c r="F17" s="27" t="n">
        <v>25000</v>
      </c>
      <c r="G17" s="27" t="n">
        <v>6000</v>
      </c>
      <c r="H17" s="27"/>
      <c r="I17" s="27" t="n">
        <f aca="false">J17+M17</f>
        <v>0</v>
      </c>
      <c r="J17" s="27"/>
      <c r="K17" s="27"/>
      <c r="L17" s="27"/>
      <c r="M17" s="27"/>
      <c r="N17" s="27"/>
      <c r="O17" s="27"/>
      <c r="P17" s="27" t="n">
        <f aca="false">D17+I17</f>
        <v>60000</v>
      </c>
      <c r="Q17" s="73" t="s">
        <v>1</v>
      </c>
      <c r="R17" s="77"/>
    </row>
    <row r="18" s="75" customFormat="true" ht="25.5" hidden="true" customHeight="false" outlineLevel="0" collapsed="false">
      <c r="A18" s="16" t="n">
        <v>60000</v>
      </c>
      <c r="B18" s="16"/>
      <c r="C18" s="19" t="s">
        <v>152</v>
      </c>
      <c r="D18" s="18" t="n">
        <f aca="false">D19</f>
        <v>0</v>
      </c>
      <c r="E18" s="18"/>
      <c r="F18" s="18" t="n">
        <f aca="false">F19</f>
        <v>0</v>
      </c>
      <c r="G18" s="18" t="n">
        <f aca="false">G19</f>
        <v>0</v>
      </c>
      <c r="H18" s="18"/>
      <c r="I18" s="18" t="n">
        <f aca="false">J18+M18</f>
        <v>0</v>
      </c>
      <c r="J18" s="18" t="n">
        <f aca="false">J19</f>
        <v>0</v>
      </c>
      <c r="K18" s="18" t="n">
        <f aca="false">K19</f>
        <v>0</v>
      </c>
      <c r="L18" s="18" t="n">
        <f aca="false">L19</f>
        <v>0</v>
      </c>
      <c r="M18" s="18" t="n">
        <f aca="false">M19</f>
        <v>0</v>
      </c>
      <c r="N18" s="18" t="n">
        <f aca="false">N19</f>
        <v>0</v>
      </c>
      <c r="O18" s="18" t="n">
        <f aca="false">O19</f>
        <v>0</v>
      </c>
      <c r="P18" s="18" t="n">
        <f aca="false">P19</f>
        <v>0</v>
      </c>
      <c r="R18" s="74"/>
    </row>
    <row r="19" s="73" customFormat="true" ht="12.75" hidden="true" customHeight="false" outlineLevel="0" collapsed="false">
      <c r="A19" s="22" t="s">
        <v>153</v>
      </c>
      <c r="B19" s="22"/>
      <c r="C19" s="23" t="s">
        <v>154</v>
      </c>
      <c r="D19" s="27"/>
      <c r="E19" s="27"/>
      <c r="F19" s="27"/>
      <c r="G19" s="27"/>
      <c r="H19" s="27"/>
      <c r="I19" s="27" t="n">
        <f aca="false">J19+M19</f>
        <v>0</v>
      </c>
      <c r="J19" s="27"/>
      <c r="K19" s="27"/>
      <c r="L19" s="27"/>
      <c r="M19" s="27"/>
      <c r="N19" s="27"/>
      <c r="O19" s="27"/>
      <c r="P19" s="27" t="n">
        <f aca="false">D19+I19</f>
        <v>0</v>
      </c>
      <c r="R19" s="77"/>
    </row>
    <row r="20" s="75" customFormat="true" ht="12.75" hidden="false" customHeight="true" outlineLevel="0" collapsed="false">
      <c r="A20" s="71" t="s">
        <v>155</v>
      </c>
      <c r="B20" s="71"/>
      <c r="C20" s="72" t="s">
        <v>156</v>
      </c>
      <c r="D20" s="18" t="n">
        <f aca="false">SUM(D21:D22)</f>
        <v>20000</v>
      </c>
      <c r="E20" s="18" t="n">
        <f aca="false">SUM(E21:E22)</f>
        <v>20000</v>
      </c>
      <c r="F20" s="18" t="n">
        <f aca="false">SUM(F21:F22)</f>
        <v>0</v>
      </c>
      <c r="G20" s="18" t="n">
        <f aca="false">SUM(G21:G22)</f>
        <v>0</v>
      </c>
      <c r="H20" s="18" t="n">
        <f aca="false">SUM(H21:H22)</f>
        <v>0</v>
      </c>
      <c r="I20" s="18" t="n">
        <f aca="false">J20+M20</f>
        <v>0</v>
      </c>
      <c r="J20" s="18" t="n">
        <f aca="false">J21+J22</f>
        <v>0</v>
      </c>
      <c r="K20" s="18" t="n">
        <f aca="false">K21+K22</f>
        <v>0</v>
      </c>
      <c r="L20" s="18" t="n">
        <f aca="false">L21+L22</f>
        <v>0</v>
      </c>
      <c r="M20" s="18" t="n">
        <f aca="false">M21+M22</f>
        <v>0</v>
      </c>
      <c r="N20" s="18" t="n">
        <f aca="false">N21+N22</f>
        <v>0</v>
      </c>
      <c r="O20" s="18" t="n">
        <f aca="false">O21+O22</f>
        <v>0</v>
      </c>
      <c r="P20" s="18" t="n">
        <f aca="false">P21+P22</f>
        <v>20000</v>
      </c>
      <c r="Q20" s="73" t="s">
        <v>1</v>
      </c>
      <c r="R20" s="74"/>
    </row>
    <row r="21" s="75" customFormat="true" ht="16.5" hidden="false" customHeight="true" outlineLevel="0" collapsed="false">
      <c r="A21" s="76" t="s">
        <v>157</v>
      </c>
      <c r="B21" s="76" t="s">
        <v>158</v>
      </c>
      <c r="C21" s="23" t="s">
        <v>159</v>
      </c>
      <c r="D21" s="27" t="n">
        <f aca="false">E21+H21</f>
        <v>20000</v>
      </c>
      <c r="E21" s="27" t="n">
        <v>20000</v>
      </c>
      <c r="F21" s="27"/>
      <c r="G21" s="27"/>
      <c r="H21" s="27"/>
      <c r="I21" s="27" t="n">
        <f aca="false">J21+M21</f>
        <v>0</v>
      </c>
      <c r="J21" s="27"/>
      <c r="K21" s="27"/>
      <c r="L21" s="27"/>
      <c r="M21" s="27"/>
      <c r="N21" s="27"/>
      <c r="O21" s="27"/>
      <c r="P21" s="27" t="n">
        <f aca="false">D21+I21</f>
        <v>20000</v>
      </c>
      <c r="Q21" s="73" t="s">
        <v>1</v>
      </c>
      <c r="R21" s="74"/>
    </row>
    <row r="22" s="75" customFormat="true" ht="41.25" hidden="true" customHeight="true" outlineLevel="0" collapsed="false">
      <c r="A22" s="76" t="s">
        <v>160</v>
      </c>
      <c r="B22" s="76" t="s">
        <v>161</v>
      </c>
      <c r="C22" s="78" t="s">
        <v>162</v>
      </c>
      <c r="D22" s="27" t="n">
        <f aca="false">E22+H22</f>
        <v>0</v>
      </c>
      <c r="E22" s="27"/>
      <c r="F22" s="27"/>
      <c r="G22" s="27"/>
      <c r="H22" s="27"/>
      <c r="I22" s="27" t="n">
        <f aca="false">J22+M22</f>
        <v>0</v>
      </c>
      <c r="J22" s="27"/>
      <c r="K22" s="27"/>
      <c r="L22" s="27"/>
      <c r="M22" s="27"/>
      <c r="N22" s="27"/>
      <c r="O22" s="27"/>
      <c r="P22" s="27" t="n">
        <f aca="false">D22+I22</f>
        <v>0</v>
      </c>
      <c r="Q22" s="73" t="s">
        <v>1</v>
      </c>
      <c r="R22" s="74"/>
    </row>
    <row r="23" s="75" customFormat="true" ht="24" hidden="true" customHeight="true" outlineLevel="0" collapsed="false">
      <c r="A23" s="71" t="s">
        <v>163</v>
      </c>
      <c r="B23" s="71"/>
      <c r="C23" s="72" t="s">
        <v>164</v>
      </c>
      <c r="D23" s="18" t="n">
        <f aca="false">D24</f>
        <v>0</v>
      </c>
      <c r="E23" s="18" t="n">
        <f aca="false">E24</f>
        <v>0</v>
      </c>
      <c r="F23" s="18" t="n">
        <f aca="false">F24</f>
        <v>0</v>
      </c>
      <c r="G23" s="18" t="n">
        <f aca="false">G24</f>
        <v>0</v>
      </c>
      <c r="H23" s="18" t="n">
        <f aca="false">H24</f>
        <v>0</v>
      </c>
      <c r="I23" s="18" t="n">
        <f aca="false">I24</f>
        <v>0</v>
      </c>
      <c r="J23" s="18" t="n">
        <f aca="false">J24</f>
        <v>0</v>
      </c>
      <c r="K23" s="18" t="n">
        <f aca="false">K24</f>
        <v>0</v>
      </c>
      <c r="L23" s="18" t="n">
        <f aca="false">L24</f>
        <v>0</v>
      </c>
      <c r="M23" s="18" t="n">
        <f aca="false">M24</f>
        <v>0</v>
      </c>
      <c r="N23" s="18" t="n">
        <f aca="false">N24</f>
        <v>0</v>
      </c>
      <c r="O23" s="18" t="n">
        <f aca="false">O24</f>
        <v>0</v>
      </c>
      <c r="P23" s="18" t="n">
        <f aca="false">P24</f>
        <v>0</v>
      </c>
      <c r="Q23" s="73" t="s">
        <v>1</v>
      </c>
      <c r="R23" s="74"/>
    </row>
    <row r="24" s="73" customFormat="true" ht="24" hidden="true" customHeight="true" outlineLevel="0" collapsed="false">
      <c r="A24" s="22" t="s">
        <v>165</v>
      </c>
      <c r="B24" s="22" t="n">
        <v>1090</v>
      </c>
      <c r="C24" s="23" t="s">
        <v>166</v>
      </c>
      <c r="D24" s="27" t="n">
        <f aca="false">E24+H24</f>
        <v>0</v>
      </c>
      <c r="E24" s="27"/>
      <c r="F24" s="27"/>
      <c r="G24" s="27"/>
      <c r="H24" s="27"/>
      <c r="I24" s="18" t="n">
        <f aca="false">J24+M24</f>
        <v>0</v>
      </c>
      <c r="J24" s="27"/>
      <c r="K24" s="27"/>
      <c r="L24" s="27"/>
      <c r="M24" s="27"/>
      <c r="N24" s="27"/>
      <c r="O24" s="27"/>
      <c r="P24" s="27" t="n">
        <f aca="false">D24+I24</f>
        <v>0</v>
      </c>
      <c r="Q24" s="73" t="s">
        <v>1</v>
      </c>
      <c r="R24" s="77"/>
    </row>
    <row r="25" s="73" customFormat="true" ht="16.5" hidden="false" customHeight="true" outlineLevel="0" collapsed="false">
      <c r="A25" s="16" t="n">
        <v>100000</v>
      </c>
      <c r="B25" s="16"/>
      <c r="C25" s="19" t="s">
        <v>167</v>
      </c>
      <c r="D25" s="18" t="n">
        <f aca="false">SUM(D26:D28)</f>
        <v>82000</v>
      </c>
      <c r="E25" s="18" t="n">
        <f aca="false">SUM(E26:E28)</f>
        <v>82000</v>
      </c>
      <c r="F25" s="18" t="n">
        <f aca="false">SUM(F26:F28)</f>
        <v>0</v>
      </c>
      <c r="G25" s="18" t="n">
        <f aca="false">SUM(G26:G28)</f>
        <v>0</v>
      </c>
      <c r="H25" s="18" t="n">
        <f aca="false">SUM(H26:H28)</f>
        <v>0</v>
      </c>
      <c r="I25" s="18" t="n">
        <f aca="false">J25+M25</f>
        <v>0</v>
      </c>
      <c r="J25" s="18" t="n">
        <f aca="false">SUM(J26:J28)</f>
        <v>0</v>
      </c>
      <c r="K25" s="18" t="n">
        <f aca="false">SUM(K26:K28)</f>
        <v>0</v>
      </c>
      <c r="L25" s="18" t="n">
        <f aca="false">SUM(L26:L28)</f>
        <v>0</v>
      </c>
      <c r="M25" s="18" t="n">
        <f aca="false">SUM(M26:M28)</f>
        <v>0</v>
      </c>
      <c r="N25" s="18" t="n">
        <f aca="false">SUM(N26:N28)</f>
        <v>0</v>
      </c>
      <c r="O25" s="18" t="n">
        <f aca="false">SUM(O26:O28)</f>
        <v>0</v>
      </c>
      <c r="P25" s="18" t="n">
        <f aca="false">D25+I25</f>
        <v>82000</v>
      </c>
      <c r="Q25" s="73" t="s">
        <v>1</v>
      </c>
      <c r="R25" s="77"/>
    </row>
    <row r="26" s="73" customFormat="true" ht="17.25" hidden="true" customHeight="true" outlineLevel="0" collapsed="false">
      <c r="A26" s="22" t="s">
        <v>168</v>
      </c>
      <c r="B26" s="79" t="s">
        <v>169</v>
      </c>
      <c r="C26" s="23" t="s">
        <v>170</v>
      </c>
      <c r="D26" s="27" t="n">
        <f aca="false">E26+H26</f>
        <v>0</v>
      </c>
      <c r="E26" s="27"/>
      <c r="F26" s="27"/>
      <c r="G26" s="27"/>
      <c r="H26" s="27"/>
      <c r="I26" s="27" t="n">
        <f aca="false">J26+M26</f>
        <v>0</v>
      </c>
      <c r="J26" s="27"/>
      <c r="K26" s="27"/>
      <c r="L26" s="27"/>
      <c r="M26" s="27"/>
      <c r="N26" s="27"/>
      <c r="O26" s="27"/>
      <c r="P26" s="27" t="n">
        <f aca="false">D26+I26</f>
        <v>0</v>
      </c>
      <c r="Q26" s="73" t="s">
        <v>1</v>
      </c>
      <c r="R26" s="77"/>
    </row>
    <row r="27" s="73" customFormat="true" ht="24.75" hidden="true" customHeight="true" outlineLevel="0" collapsed="false">
      <c r="A27" s="22" t="s">
        <v>171</v>
      </c>
      <c r="B27" s="79"/>
      <c r="C27" s="23" t="s">
        <v>172</v>
      </c>
      <c r="D27" s="27"/>
      <c r="E27" s="27"/>
      <c r="F27" s="27"/>
      <c r="G27" s="27"/>
      <c r="H27" s="27"/>
      <c r="I27" s="27" t="n">
        <f aca="false">J27+M27</f>
        <v>0</v>
      </c>
      <c r="J27" s="27"/>
      <c r="K27" s="27"/>
      <c r="L27" s="27"/>
      <c r="M27" s="27"/>
      <c r="N27" s="27"/>
      <c r="O27" s="27"/>
      <c r="P27" s="27" t="n">
        <f aca="false">D27+I27</f>
        <v>0</v>
      </c>
      <c r="Q27" s="73" t="s">
        <v>1</v>
      </c>
      <c r="R27" s="77"/>
    </row>
    <row r="28" s="73" customFormat="true" ht="17.25" hidden="false" customHeight="true" outlineLevel="0" collapsed="false">
      <c r="A28" s="22" t="s">
        <v>173</v>
      </c>
      <c r="B28" s="79" t="s">
        <v>174</v>
      </c>
      <c r="C28" s="23" t="s">
        <v>175</v>
      </c>
      <c r="D28" s="27" t="n">
        <f aca="false">E28+H28</f>
        <v>82000</v>
      </c>
      <c r="E28" s="27" t="n">
        <v>82000</v>
      </c>
      <c r="F28" s="27"/>
      <c r="G28" s="27"/>
      <c r="H28" s="27"/>
      <c r="I28" s="27" t="n">
        <f aca="false">J28+M28</f>
        <v>0</v>
      </c>
      <c r="J28" s="27"/>
      <c r="K28" s="27"/>
      <c r="L28" s="27"/>
      <c r="M28" s="27"/>
      <c r="N28" s="27"/>
      <c r="O28" s="27"/>
      <c r="P28" s="27" t="n">
        <f aca="false">D28+I28</f>
        <v>82000</v>
      </c>
      <c r="Q28" s="73" t="s">
        <v>1</v>
      </c>
      <c r="R28" s="77"/>
    </row>
    <row r="29" s="75" customFormat="true" ht="17.25" hidden="false" customHeight="true" outlineLevel="0" collapsed="false">
      <c r="A29" s="71" t="s">
        <v>176</v>
      </c>
      <c r="B29" s="71"/>
      <c r="C29" s="72" t="s">
        <v>177</v>
      </c>
      <c r="D29" s="18" t="n">
        <f aca="false">SUM(D30:D31)</f>
        <v>26000</v>
      </c>
      <c r="E29" s="18" t="n">
        <f aca="false">SUM(E30:E31)</f>
        <v>26000</v>
      </c>
      <c r="F29" s="18" t="n">
        <f aca="false">SUM(F30:F31)</f>
        <v>0</v>
      </c>
      <c r="G29" s="18" t="n">
        <f aca="false">SUM(G30:G31)</f>
        <v>0</v>
      </c>
      <c r="H29" s="18" t="n">
        <f aca="false">SUM(H30:H31)</f>
        <v>0</v>
      </c>
      <c r="I29" s="18" t="n">
        <f aca="false">SUM(I30:I31)</f>
        <v>0</v>
      </c>
      <c r="J29" s="18" t="n">
        <f aca="false">SUM(J30:J31)</f>
        <v>0</v>
      </c>
      <c r="K29" s="18" t="n">
        <f aca="false">SUM(K30:K31)</f>
        <v>0</v>
      </c>
      <c r="L29" s="18" t="n">
        <f aca="false">SUM(L30:L31)</f>
        <v>0</v>
      </c>
      <c r="M29" s="18" t="n">
        <f aca="false">SUM(M30:M31)</f>
        <v>0</v>
      </c>
      <c r="N29" s="18" t="n">
        <f aca="false">SUM(N30:N31)</f>
        <v>0</v>
      </c>
      <c r="O29" s="18" t="n">
        <f aca="false">SUM(O30:O31)</f>
        <v>0</v>
      </c>
      <c r="P29" s="18" t="n">
        <f aca="false">SUM(P30:P31)</f>
        <v>26000</v>
      </c>
      <c r="Q29" s="73" t="s">
        <v>1</v>
      </c>
      <c r="R29" s="74"/>
    </row>
    <row r="30" s="75" customFormat="true" ht="24" hidden="false" customHeight="true" outlineLevel="0" collapsed="false">
      <c r="A30" s="76" t="s">
        <v>178</v>
      </c>
      <c r="B30" s="76" t="s">
        <v>179</v>
      </c>
      <c r="C30" s="80" t="s">
        <v>180</v>
      </c>
      <c r="D30" s="27" t="n">
        <f aca="false">E30+H30</f>
        <v>26000</v>
      </c>
      <c r="E30" s="27" t="n">
        <v>26000</v>
      </c>
      <c r="F30" s="27"/>
      <c r="G30" s="27"/>
      <c r="H30" s="27"/>
      <c r="I30" s="27" t="n">
        <f aca="false">J30+M30</f>
        <v>0</v>
      </c>
      <c r="J30" s="27"/>
      <c r="K30" s="27"/>
      <c r="L30" s="27"/>
      <c r="M30" s="27"/>
      <c r="N30" s="27"/>
      <c r="O30" s="27"/>
      <c r="P30" s="27" t="n">
        <f aca="false">D30+I30</f>
        <v>26000</v>
      </c>
      <c r="Q30" s="73"/>
      <c r="R30" s="74"/>
    </row>
    <row r="31" s="75" customFormat="true" ht="15" hidden="true" customHeight="true" outlineLevel="0" collapsed="false">
      <c r="A31" s="76" t="s">
        <v>181</v>
      </c>
      <c r="B31" s="76" t="s">
        <v>182</v>
      </c>
      <c r="C31" s="81" t="s">
        <v>183</v>
      </c>
      <c r="D31" s="27" t="n">
        <f aca="false">E31+H31</f>
        <v>0</v>
      </c>
      <c r="E31" s="27"/>
      <c r="F31" s="27"/>
      <c r="G31" s="35"/>
      <c r="H31" s="35"/>
      <c r="I31" s="27" t="n">
        <f aca="false">J31+M31</f>
        <v>0</v>
      </c>
      <c r="J31" s="27"/>
      <c r="K31" s="27"/>
      <c r="L31" s="35"/>
      <c r="M31" s="28"/>
      <c r="N31" s="28"/>
      <c r="O31" s="28"/>
      <c r="P31" s="27" t="n">
        <f aca="false">D31+I31</f>
        <v>0</v>
      </c>
      <c r="Q31" s="73" t="s">
        <v>1</v>
      </c>
      <c r="R31" s="74"/>
    </row>
    <row r="32" s="75" customFormat="true" ht="0.75" hidden="true" customHeight="true" outlineLevel="0" collapsed="false">
      <c r="A32" s="71" t="s">
        <v>184</v>
      </c>
      <c r="B32" s="71"/>
      <c r="C32" s="72" t="s">
        <v>185</v>
      </c>
      <c r="D32" s="18" t="n">
        <f aca="false">SUM(D33)</f>
        <v>0</v>
      </c>
      <c r="E32" s="18" t="n">
        <f aca="false">SUM(E33)</f>
        <v>0</v>
      </c>
      <c r="F32" s="18" t="n">
        <f aca="false">SUM(F33)</f>
        <v>0</v>
      </c>
      <c r="G32" s="18" t="n">
        <f aca="false">SUM(G33)</f>
        <v>0</v>
      </c>
      <c r="H32" s="18" t="n">
        <f aca="false">SUM(H33)</f>
        <v>0</v>
      </c>
      <c r="I32" s="18" t="n">
        <f aca="false">SUM(I33)</f>
        <v>0</v>
      </c>
      <c r="J32" s="18" t="n">
        <f aca="false">SUM(J33)</f>
        <v>0</v>
      </c>
      <c r="K32" s="18" t="n">
        <f aca="false">SUM(K33)</f>
        <v>0</v>
      </c>
      <c r="L32" s="18" t="n">
        <f aca="false">SUM(L33)</f>
        <v>0</v>
      </c>
      <c r="M32" s="18" t="n">
        <f aca="false">SUM(M33)</f>
        <v>0</v>
      </c>
      <c r="N32" s="18" t="n">
        <f aca="false">SUM(N33)</f>
        <v>0</v>
      </c>
      <c r="O32" s="18" t="n">
        <f aca="false">SUM(O33)</f>
        <v>0</v>
      </c>
      <c r="P32" s="18" t="n">
        <f aca="false">SUM(P33)</f>
        <v>0</v>
      </c>
      <c r="Q32" s="73"/>
      <c r="R32" s="74"/>
    </row>
    <row r="33" s="75" customFormat="true" ht="15" hidden="true" customHeight="true" outlineLevel="0" collapsed="false">
      <c r="A33" s="76" t="s">
        <v>186</v>
      </c>
      <c r="B33" s="76" t="s">
        <v>187</v>
      </c>
      <c r="C33" s="81" t="s">
        <v>188</v>
      </c>
      <c r="D33" s="27" t="n">
        <f aca="false">E33+H33</f>
        <v>0</v>
      </c>
      <c r="E33" s="27"/>
      <c r="F33" s="27"/>
      <c r="G33" s="35"/>
      <c r="H33" s="35"/>
      <c r="I33" s="27" t="n">
        <f aca="false">J33+M33</f>
        <v>0</v>
      </c>
      <c r="J33" s="27"/>
      <c r="K33" s="27"/>
      <c r="L33" s="35"/>
      <c r="M33" s="28"/>
      <c r="N33" s="28"/>
      <c r="O33" s="28"/>
      <c r="P33" s="27" t="n">
        <f aca="false">D33+I33</f>
        <v>0</v>
      </c>
      <c r="Q33" s="73"/>
      <c r="R33" s="74"/>
    </row>
    <row r="34" s="75" customFormat="true" ht="18" hidden="true" customHeight="true" outlineLevel="0" collapsed="false">
      <c r="A34" s="71" t="s">
        <v>189</v>
      </c>
      <c r="B34" s="71"/>
      <c r="C34" s="72" t="s">
        <v>190</v>
      </c>
      <c r="D34" s="18" t="n">
        <f aca="false">D35</f>
        <v>0</v>
      </c>
      <c r="E34" s="18" t="n">
        <f aca="false">E35</f>
        <v>0</v>
      </c>
      <c r="F34" s="18" t="n">
        <f aca="false">F35</f>
        <v>0</v>
      </c>
      <c r="G34" s="18" t="n">
        <f aca="false">G35</f>
        <v>0</v>
      </c>
      <c r="H34" s="18" t="n">
        <f aca="false">H35</f>
        <v>0</v>
      </c>
      <c r="I34" s="18" t="n">
        <f aca="false">J34+M34</f>
        <v>0</v>
      </c>
      <c r="J34" s="18" t="n">
        <f aca="false">J35</f>
        <v>0</v>
      </c>
      <c r="K34" s="18" t="n">
        <f aca="false">K35</f>
        <v>0</v>
      </c>
      <c r="L34" s="18" t="n">
        <f aca="false">L35</f>
        <v>0</v>
      </c>
      <c r="M34" s="18" t="n">
        <f aca="false">M35</f>
        <v>0</v>
      </c>
      <c r="N34" s="18" t="n">
        <f aca="false">N35</f>
        <v>0</v>
      </c>
      <c r="O34" s="18" t="n">
        <f aca="false">O35</f>
        <v>0</v>
      </c>
      <c r="P34" s="18" t="n">
        <f aca="false">D34+I34</f>
        <v>0</v>
      </c>
      <c r="Q34" s="73" t="s">
        <v>1</v>
      </c>
      <c r="R34" s="74"/>
    </row>
    <row r="35" s="73" customFormat="true" ht="17.25" hidden="true" customHeight="true" outlineLevel="0" collapsed="false">
      <c r="A35" s="76" t="s">
        <v>191</v>
      </c>
      <c r="B35" s="76" t="s">
        <v>192</v>
      </c>
      <c r="C35" s="81" t="s">
        <v>193</v>
      </c>
      <c r="D35" s="27" t="n">
        <f aca="false">E35+H35</f>
        <v>0</v>
      </c>
      <c r="E35" s="27"/>
      <c r="F35" s="24"/>
      <c r="G35" s="24"/>
      <c r="H35" s="24"/>
      <c r="I35" s="27" t="n">
        <f aca="false">J35+M35</f>
        <v>0</v>
      </c>
      <c r="J35" s="24"/>
      <c r="K35" s="24"/>
      <c r="L35" s="24"/>
      <c r="M35" s="35"/>
      <c r="N35" s="35"/>
      <c r="O35" s="35"/>
      <c r="P35" s="27" t="n">
        <f aca="false">D35+I35</f>
        <v>0</v>
      </c>
      <c r="Q35" s="73" t="s">
        <v>1</v>
      </c>
      <c r="R35" s="77"/>
    </row>
    <row r="36" s="73" customFormat="true" ht="24.75" hidden="false" customHeight="true" outlineLevel="0" collapsed="false">
      <c r="A36" s="16" t="n">
        <v>160000</v>
      </c>
      <c r="B36" s="82"/>
      <c r="C36" s="19" t="s">
        <v>194</v>
      </c>
      <c r="D36" s="18" t="n">
        <f aca="false">SUM(D37:D38)</f>
        <v>34000</v>
      </c>
      <c r="E36" s="18" t="n">
        <f aca="false">SUM(E37:E38)</f>
        <v>0</v>
      </c>
      <c r="F36" s="18" t="n">
        <f aca="false">SUM(F37:F38)</f>
        <v>0</v>
      </c>
      <c r="G36" s="18" t="n">
        <f aca="false">SUM(G37:G38)</f>
        <v>0</v>
      </c>
      <c r="H36" s="18" t="n">
        <f aca="false">SUM(H37:H38)</f>
        <v>34000</v>
      </c>
      <c r="I36" s="18" t="n">
        <f aca="false">J36+M36</f>
        <v>0</v>
      </c>
      <c r="J36" s="18" t="n">
        <f aca="false">SUM(J37:J38)</f>
        <v>0</v>
      </c>
      <c r="K36" s="18" t="n">
        <f aca="false">SUM(K37:K38)</f>
        <v>0</v>
      </c>
      <c r="L36" s="18" t="n">
        <f aca="false">SUM(L37:L38)</f>
        <v>0</v>
      </c>
      <c r="M36" s="18" t="n">
        <f aca="false">SUM(M37:M38)</f>
        <v>0</v>
      </c>
      <c r="N36" s="18" t="n">
        <f aca="false">SUM(N37:N38)</f>
        <v>0</v>
      </c>
      <c r="O36" s="18" t="n">
        <f aca="false">SUM(O37:O38)</f>
        <v>0</v>
      </c>
      <c r="P36" s="18" t="n">
        <f aca="false">D36+I36</f>
        <v>34000</v>
      </c>
      <c r="Q36" s="73" t="s">
        <v>1</v>
      </c>
      <c r="R36" s="77"/>
    </row>
    <row r="37" s="73" customFormat="true" ht="18" hidden="false" customHeight="true" outlineLevel="0" collapsed="false">
      <c r="A37" s="22" t="s">
        <v>195</v>
      </c>
      <c r="B37" s="79" t="s">
        <v>196</v>
      </c>
      <c r="C37" s="23" t="s">
        <v>197</v>
      </c>
      <c r="D37" s="27" t="n">
        <f aca="false">E37+H37</f>
        <v>34000</v>
      </c>
      <c r="E37" s="27"/>
      <c r="F37" s="27"/>
      <c r="G37" s="27"/>
      <c r="H37" s="27" t="n">
        <v>34000</v>
      </c>
      <c r="I37" s="27" t="n">
        <f aca="false">J37+M37</f>
        <v>0</v>
      </c>
      <c r="J37" s="27"/>
      <c r="K37" s="27"/>
      <c r="L37" s="27"/>
      <c r="M37" s="27"/>
      <c r="N37" s="27"/>
      <c r="O37" s="27"/>
      <c r="P37" s="27" t="n">
        <f aca="false">D37+I37</f>
        <v>34000</v>
      </c>
      <c r="Q37" s="73" t="s">
        <v>1</v>
      </c>
      <c r="R37" s="77"/>
    </row>
    <row r="38" s="73" customFormat="true" ht="36" hidden="true" customHeight="true" outlineLevel="0" collapsed="false">
      <c r="A38" s="22" t="n">
        <v>160903</v>
      </c>
      <c r="B38" s="79"/>
      <c r="C38" s="23" t="s">
        <v>198</v>
      </c>
      <c r="D38" s="27"/>
      <c r="E38" s="27"/>
      <c r="F38" s="27"/>
      <c r="G38" s="27"/>
      <c r="H38" s="27"/>
      <c r="I38" s="27" t="n">
        <f aca="false">J38+M38</f>
        <v>0</v>
      </c>
      <c r="J38" s="27"/>
      <c r="K38" s="27"/>
      <c r="L38" s="27"/>
      <c r="M38" s="27"/>
      <c r="N38" s="27"/>
      <c r="O38" s="27"/>
      <c r="P38" s="27" t="n">
        <f aca="false">D38+I38</f>
        <v>0</v>
      </c>
      <c r="R38" s="77"/>
    </row>
    <row r="39" s="75" customFormat="true" ht="24.75" hidden="true" customHeight="true" outlineLevel="0" collapsed="false">
      <c r="A39" s="16" t="n">
        <v>170000</v>
      </c>
      <c r="B39" s="82"/>
      <c r="C39" s="19" t="s">
        <v>199</v>
      </c>
      <c r="D39" s="18" t="n">
        <f aca="false">D40</f>
        <v>0</v>
      </c>
      <c r="E39" s="18"/>
      <c r="F39" s="18" t="n">
        <f aca="false">F40</f>
        <v>0</v>
      </c>
      <c r="G39" s="18" t="n">
        <f aca="false">G40</f>
        <v>0</v>
      </c>
      <c r="H39" s="18"/>
      <c r="I39" s="18" t="n">
        <f aca="false">J39+M39</f>
        <v>0</v>
      </c>
      <c r="J39" s="18" t="n">
        <f aca="false">J40</f>
        <v>0</v>
      </c>
      <c r="K39" s="18" t="n">
        <f aca="false">K40</f>
        <v>0</v>
      </c>
      <c r="L39" s="18" t="n">
        <f aca="false">L40</f>
        <v>0</v>
      </c>
      <c r="M39" s="18" t="n">
        <f aca="false">M40</f>
        <v>0</v>
      </c>
      <c r="N39" s="18" t="n">
        <f aca="false">N40</f>
        <v>0</v>
      </c>
      <c r="O39" s="18" t="n">
        <f aca="false">O40</f>
        <v>0</v>
      </c>
      <c r="P39" s="18" t="n">
        <f aca="false">D39+I39</f>
        <v>0</v>
      </c>
      <c r="Q39" s="73" t="s">
        <v>1</v>
      </c>
      <c r="R39" s="74"/>
    </row>
    <row r="40" s="73" customFormat="true" ht="38.25" hidden="true" customHeight="true" outlineLevel="0" collapsed="false">
      <c r="A40" s="22" t="s">
        <v>200</v>
      </c>
      <c r="B40" s="79" t="s">
        <v>201</v>
      </c>
      <c r="C40" s="23" t="s">
        <v>202</v>
      </c>
      <c r="D40" s="27"/>
      <c r="E40" s="27"/>
      <c r="F40" s="27"/>
      <c r="G40" s="27"/>
      <c r="H40" s="27"/>
      <c r="I40" s="18" t="n">
        <f aca="false">J40+M40</f>
        <v>0</v>
      </c>
      <c r="J40" s="27"/>
      <c r="K40" s="27"/>
      <c r="L40" s="27"/>
      <c r="M40" s="27"/>
      <c r="N40" s="27"/>
      <c r="O40" s="27"/>
      <c r="P40" s="27" t="n">
        <f aca="false">D40+I40</f>
        <v>0</v>
      </c>
      <c r="Q40" s="73" t="s">
        <v>1</v>
      </c>
      <c r="R40" s="77"/>
    </row>
    <row r="41" s="73" customFormat="true" ht="26.25" hidden="true" customHeight="true" outlineLevel="0" collapsed="false">
      <c r="A41" s="16" t="n">
        <v>180000</v>
      </c>
      <c r="B41" s="82"/>
      <c r="C41" s="19" t="s">
        <v>203</v>
      </c>
      <c r="D41" s="18" t="n">
        <f aca="false">D42</f>
        <v>0</v>
      </c>
      <c r="E41" s="18"/>
      <c r="F41" s="18" t="n">
        <f aca="false">F42</f>
        <v>0</v>
      </c>
      <c r="G41" s="18" t="n">
        <f aca="false">G42</f>
        <v>0</v>
      </c>
      <c r="H41" s="18"/>
      <c r="I41" s="18" t="n">
        <f aca="false">J41+M41</f>
        <v>0</v>
      </c>
      <c r="J41" s="18" t="n">
        <f aca="false">J42</f>
        <v>0</v>
      </c>
      <c r="K41" s="18" t="n">
        <f aca="false">K42</f>
        <v>0</v>
      </c>
      <c r="L41" s="18" t="n">
        <f aca="false">L42</f>
        <v>0</v>
      </c>
      <c r="M41" s="18" t="n">
        <f aca="false">M42</f>
        <v>0</v>
      </c>
      <c r="N41" s="18" t="n">
        <f aca="false">N42</f>
        <v>0</v>
      </c>
      <c r="O41" s="18" t="n">
        <f aca="false">O42</f>
        <v>0</v>
      </c>
      <c r="P41" s="18" t="n">
        <f aca="false">D41+I41</f>
        <v>0</v>
      </c>
      <c r="R41" s="77"/>
    </row>
    <row r="42" s="73" customFormat="true" ht="24.75" hidden="true" customHeight="true" outlineLevel="0" collapsed="false">
      <c r="A42" s="22" t="s">
        <v>204</v>
      </c>
      <c r="B42" s="79"/>
      <c r="C42" s="23" t="s">
        <v>205</v>
      </c>
      <c r="D42" s="27"/>
      <c r="E42" s="27"/>
      <c r="F42" s="27"/>
      <c r="G42" s="27"/>
      <c r="H42" s="27"/>
      <c r="I42" s="27" t="n">
        <f aca="false">J42+M42</f>
        <v>0</v>
      </c>
      <c r="J42" s="27"/>
      <c r="K42" s="27"/>
      <c r="L42" s="27"/>
      <c r="M42" s="27"/>
      <c r="N42" s="27"/>
      <c r="O42" s="27"/>
      <c r="P42" s="27" t="n">
        <f aca="false">D42+I42</f>
        <v>0</v>
      </c>
      <c r="R42" s="77"/>
    </row>
    <row r="43" s="73" customFormat="true" ht="25.5" hidden="true" customHeight="false" outlineLevel="0" collapsed="false">
      <c r="A43" s="41" t="s">
        <v>206</v>
      </c>
      <c r="B43" s="71"/>
      <c r="C43" s="19" t="s">
        <v>207</v>
      </c>
      <c r="D43" s="18" t="n">
        <f aca="false">D44</f>
        <v>0</v>
      </c>
      <c r="E43" s="18" t="n">
        <f aca="false">E44</f>
        <v>0</v>
      </c>
      <c r="F43" s="18" t="n">
        <f aca="false">F44</f>
        <v>0</v>
      </c>
      <c r="G43" s="18" t="n">
        <f aca="false">G44</f>
        <v>0</v>
      </c>
      <c r="H43" s="18" t="n">
        <f aca="false">H44</f>
        <v>0</v>
      </c>
      <c r="I43" s="18" t="n">
        <f aca="false">I44</f>
        <v>0</v>
      </c>
      <c r="J43" s="18" t="n">
        <f aca="false">J44</f>
        <v>0</v>
      </c>
      <c r="K43" s="18" t="n">
        <f aca="false">K44</f>
        <v>0</v>
      </c>
      <c r="L43" s="18" t="n">
        <f aca="false">L44</f>
        <v>0</v>
      </c>
      <c r="M43" s="18" t="n">
        <f aca="false">M44</f>
        <v>0</v>
      </c>
      <c r="N43" s="18" t="n">
        <f aca="false">N44</f>
        <v>0</v>
      </c>
      <c r="O43" s="18" t="n">
        <f aca="false">O44</f>
        <v>0</v>
      </c>
      <c r="P43" s="18" t="n">
        <f aca="false">P44</f>
        <v>0</v>
      </c>
      <c r="Q43" s="73" t="s">
        <v>1</v>
      </c>
      <c r="R43" s="77"/>
    </row>
    <row r="44" s="73" customFormat="true" ht="22.5" hidden="true" customHeight="true" outlineLevel="0" collapsed="false">
      <c r="A44" s="83" t="s">
        <v>208</v>
      </c>
      <c r="B44" s="76" t="s">
        <v>209</v>
      </c>
      <c r="C44" s="23" t="s">
        <v>210</v>
      </c>
      <c r="D44" s="27" t="n">
        <f aca="false">E44+H44</f>
        <v>0</v>
      </c>
      <c r="E44" s="27"/>
      <c r="F44" s="24"/>
      <c r="G44" s="27"/>
      <c r="H44" s="27"/>
      <c r="I44" s="27" t="n">
        <f aca="false">J44+M44</f>
        <v>0</v>
      </c>
      <c r="J44" s="35"/>
      <c r="K44" s="24"/>
      <c r="L44" s="24"/>
      <c r="M44" s="24"/>
      <c r="N44" s="24"/>
      <c r="O44" s="24"/>
      <c r="P44" s="27" t="n">
        <f aca="false">D44+I44</f>
        <v>0</v>
      </c>
      <c r="Q44" s="73" t="s">
        <v>1</v>
      </c>
      <c r="R44" s="77"/>
    </row>
    <row r="45" s="73" customFormat="true" ht="27" hidden="true" customHeight="true" outlineLevel="0" collapsed="false">
      <c r="A45" s="71" t="s">
        <v>211</v>
      </c>
      <c r="B45" s="71"/>
      <c r="C45" s="72" t="s">
        <v>212</v>
      </c>
      <c r="D45" s="18" t="n">
        <f aca="false">D46</f>
        <v>0</v>
      </c>
      <c r="E45" s="18" t="n">
        <f aca="false">E46</f>
        <v>0</v>
      </c>
      <c r="F45" s="18" t="n">
        <f aca="false">F46</f>
        <v>0</v>
      </c>
      <c r="G45" s="18" t="n">
        <f aca="false">G46</f>
        <v>0</v>
      </c>
      <c r="H45" s="18" t="n">
        <f aca="false">H46</f>
        <v>0</v>
      </c>
      <c r="I45" s="18" t="n">
        <f aca="false">I46</f>
        <v>0</v>
      </c>
      <c r="J45" s="18" t="n">
        <f aca="false">J46</f>
        <v>0</v>
      </c>
      <c r="K45" s="18" t="n">
        <f aca="false">K46</f>
        <v>0</v>
      </c>
      <c r="L45" s="18" t="n">
        <f aca="false">L46</f>
        <v>0</v>
      </c>
      <c r="M45" s="18" t="n">
        <f aca="false">M46</f>
        <v>0</v>
      </c>
      <c r="N45" s="18" t="n">
        <f aca="false">N46</f>
        <v>0</v>
      </c>
      <c r="O45" s="18" t="n">
        <f aca="false">O46</f>
        <v>0</v>
      </c>
      <c r="P45" s="27" t="n">
        <f aca="false">D45+I45</f>
        <v>0</v>
      </c>
      <c r="R45" s="77"/>
    </row>
    <row r="46" s="73" customFormat="true" ht="39.75" hidden="true" customHeight="true" outlineLevel="0" collapsed="false">
      <c r="A46" s="76" t="s">
        <v>213</v>
      </c>
      <c r="B46" s="76" t="s">
        <v>214</v>
      </c>
      <c r="C46" s="81" t="s">
        <v>215</v>
      </c>
      <c r="D46" s="27" t="n">
        <f aca="false">E46+H46</f>
        <v>0</v>
      </c>
      <c r="E46" s="27"/>
      <c r="F46" s="24"/>
      <c r="G46" s="27"/>
      <c r="H46" s="27"/>
      <c r="I46" s="27" t="n">
        <f aca="false">J46+M46</f>
        <v>0</v>
      </c>
      <c r="J46" s="35"/>
      <c r="K46" s="24"/>
      <c r="L46" s="24"/>
      <c r="M46" s="24"/>
      <c r="N46" s="24"/>
      <c r="O46" s="24"/>
      <c r="P46" s="27" t="n">
        <f aca="false">D46+I46</f>
        <v>0</v>
      </c>
      <c r="R46" s="77"/>
    </row>
    <row r="47" s="73" customFormat="true" ht="15.75" hidden="true" customHeight="true" outlineLevel="0" collapsed="false">
      <c r="A47" s="16" t="n">
        <v>240000</v>
      </c>
      <c r="B47" s="82"/>
      <c r="C47" s="19" t="s">
        <v>216</v>
      </c>
      <c r="D47" s="18" t="n">
        <f aca="false">D48</f>
        <v>0</v>
      </c>
      <c r="E47" s="18" t="n">
        <f aca="false">E48</f>
        <v>0</v>
      </c>
      <c r="F47" s="18" t="n">
        <f aca="false">F48</f>
        <v>0</v>
      </c>
      <c r="G47" s="18" t="n">
        <f aca="false">G48</f>
        <v>0</v>
      </c>
      <c r="H47" s="18" t="n">
        <f aca="false">H48</f>
        <v>0</v>
      </c>
      <c r="I47" s="18" t="n">
        <f aca="false">I48</f>
        <v>0</v>
      </c>
      <c r="J47" s="18" t="n">
        <f aca="false">J48</f>
        <v>0</v>
      </c>
      <c r="K47" s="18" t="n">
        <f aca="false">K48</f>
        <v>0</v>
      </c>
      <c r="L47" s="18" t="n">
        <f aca="false">L48</f>
        <v>0</v>
      </c>
      <c r="M47" s="18" t="n">
        <f aca="false">M48</f>
        <v>0</v>
      </c>
      <c r="N47" s="18" t="n">
        <f aca="false">N48</f>
        <v>0</v>
      </c>
      <c r="O47" s="18" t="n">
        <f aca="false">O48</f>
        <v>0</v>
      </c>
      <c r="P47" s="18" t="n">
        <f aca="false">P48</f>
        <v>0</v>
      </c>
      <c r="Q47" s="73" t="s">
        <v>1</v>
      </c>
      <c r="R47" s="77"/>
    </row>
    <row r="48" s="73" customFormat="true" ht="24.75" hidden="true" customHeight="true" outlineLevel="0" collapsed="false">
      <c r="A48" s="22" t="s">
        <v>217</v>
      </c>
      <c r="B48" s="79" t="s">
        <v>218</v>
      </c>
      <c r="C48" s="23" t="s">
        <v>219</v>
      </c>
      <c r="D48" s="27" t="n">
        <f aca="false">E48+H48</f>
        <v>0</v>
      </c>
      <c r="E48" s="27"/>
      <c r="F48" s="27"/>
      <c r="G48" s="27"/>
      <c r="H48" s="27"/>
      <c r="I48" s="27" t="n">
        <f aca="false">J48+M48</f>
        <v>0</v>
      </c>
      <c r="J48" s="27"/>
      <c r="K48" s="27"/>
      <c r="L48" s="27"/>
      <c r="M48" s="27"/>
      <c r="N48" s="27"/>
      <c r="O48" s="27"/>
      <c r="P48" s="27" t="n">
        <f aca="false">D48+I48</f>
        <v>0</v>
      </c>
      <c r="Q48" s="73" t="s">
        <v>1</v>
      </c>
      <c r="R48" s="77"/>
    </row>
    <row r="49" s="75" customFormat="true" ht="18.75" hidden="false" customHeight="true" outlineLevel="0" collapsed="false">
      <c r="A49" s="16" t="n">
        <v>250000</v>
      </c>
      <c r="B49" s="82"/>
      <c r="C49" s="19" t="s">
        <v>220</v>
      </c>
      <c r="D49" s="18" t="n">
        <f aca="false">D50+D51</f>
        <v>5000</v>
      </c>
      <c r="E49" s="18" t="n">
        <f aca="false">E50+E51</f>
        <v>5000</v>
      </c>
      <c r="F49" s="18" t="n">
        <f aca="false">F50+F51</f>
        <v>0</v>
      </c>
      <c r="G49" s="18" t="n">
        <f aca="false">G50+G51</f>
        <v>0</v>
      </c>
      <c r="H49" s="18" t="n">
        <f aca="false">H50+H51</f>
        <v>0</v>
      </c>
      <c r="I49" s="18" t="n">
        <f aca="false">I50+I51</f>
        <v>0</v>
      </c>
      <c r="J49" s="18" t="n">
        <f aca="false">J50+J51</f>
        <v>0</v>
      </c>
      <c r="K49" s="18" t="n">
        <f aca="false">K50+K51</f>
        <v>0</v>
      </c>
      <c r="L49" s="18" t="n">
        <f aca="false">L50+L51</f>
        <v>0</v>
      </c>
      <c r="M49" s="18" t="n">
        <f aca="false">M50+M51</f>
        <v>0</v>
      </c>
      <c r="N49" s="18" t="n">
        <f aca="false">N50+N51</f>
        <v>0</v>
      </c>
      <c r="O49" s="18" t="n">
        <f aca="false">O50+O51</f>
        <v>0</v>
      </c>
      <c r="P49" s="18" t="n">
        <f aca="false">P50+P51</f>
        <v>5000</v>
      </c>
      <c r="Q49" s="73" t="s">
        <v>1</v>
      </c>
      <c r="R49" s="74"/>
    </row>
    <row r="50" s="75" customFormat="true" ht="1.5" hidden="true" customHeight="true" outlineLevel="0" collapsed="false">
      <c r="A50" s="22" t="n">
        <v>250102</v>
      </c>
      <c r="B50" s="79" t="s">
        <v>221</v>
      </c>
      <c r="C50" s="23" t="s">
        <v>222</v>
      </c>
      <c r="D50" s="27" t="n">
        <f aca="false">E50+H50</f>
        <v>0</v>
      </c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73"/>
      <c r="R50" s="74"/>
    </row>
    <row r="51" s="73" customFormat="true" ht="17.25" hidden="false" customHeight="true" outlineLevel="0" collapsed="false">
      <c r="A51" s="22" t="s">
        <v>223</v>
      </c>
      <c r="B51" s="79" t="s">
        <v>221</v>
      </c>
      <c r="C51" s="23" t="s">
        <v>224</v>
      </c>
      <c r="D51" s="27" t="n">
        <f aca="false">E51+H51</f>
        <v>5000</v>
      </c>
      <c r="E51" s="27" t="n">
        <v>5000</v>
      </c>
      <c r="F51" s="27"/>
      <c r="G51" s="27"/>
      <c r="H51" s="27"/>
      <c r="I51" s="27" t="n">
        <f aca="false">J51+M51</f>
        <v>0</v>
      </c>
      <c r="J51" s="27"/>
      <c r="K51" s="27"/>
      <c r="L51" s="27"/>
      <c r="M51" s="27"/>
      <c r="N51" s="27"/>
      <c r="O51" s="27"/>
      <c r="P51" s="27" t="n">
        <f aca="false">D51+I51</f>
        <v>5000</v>
      </c>
      <c r="Q51" s="73" t="s">
        <v>1</v>
      </c>
      <c r="R51" s="77"/>
    </row>
    <row r="52" s="75" customFormat="true" ht="23.25" hidden="false" customHeight="true" outlineLevel="0" collapsed="false">
      <c r="A52" s="71"/>
      <c r="B52" s="71"/>
      <c r="C52" s="84" t="s">
        <v>225</v>
      </c>
      <c r="D52" s="18" t="n">
        <f aca="false">D16+D18+D20+D23+D25+D29+D34+D36+D39+D41+D43+D47+D49+D32+D45</f>
        <v>227000</v>
      </c>
      <c r="E52" s="18" t="n">
        <f aca="false">E16+E18+E20+E23+E25+E29+E34+E36+E39+E41+E43+E47+E49+E32+E45</f>
        <v>193000</v>
      </c>
      <c r="F52" s="18" t="n">
        <f aca="false">F16+F18+F20+F23+F25+F29+F34+F36+F39+F41+F43+F47+F49+F32+F45</f>
        <v>25000</v>
      </c>
      <c r="G52" s="18" t="n">
        <f aca="false">G16+G18+G20+G23+G25+G29+G34+G36+G39+G41+G43+G47+G49+G32+G45</f>
        <v>6000</v>
      </c>
      <c r="H52" s="18" t="n">
        <f aca="false">H16+H18+H20+H23+H25+H29+H34+H36+H39+H41+H43+H47+H49+H32+H45</f>
        <v>34000</v>
      </c>
      <c r="I52" s="18" t="n">
        <f aca="false">I16+I18+I20+I23+I25+I29+I34+I36+I39+I41+I43+I47+I49+I32+I45</f>
        <v>0</v>
      </c>
      <c r="J52" s="18" t="n">
        <f aca="false">J16+J18+J20+J23+J25+J29+J34+J36+J39+J41+J43+J47+J49+J32+J45</f>
        <v>0</v>
      </c>
      <c r="K52" s="18" t="n">
        <f aca="false">K16+K18+K20+K23+K25+K29+K34+K36+K39+K41+K43+K47+K49+K32+K45</f>
        <v>0</v>
      </c>
      <c r="L52" s="18" t="n">
        <f aca="false">L16+L18+L20+L23+L25+L29+L34+L36+L39+L41+L43+L47+L49+L32+L45</f>
        <v>0</v>
      </c>
      <c r="M52" s="18" t="n">
        <f aca="false">M16+M18+M20+M23+M25+M29+M34+M36+M39+M41+M43+M47+M49+M32+M45</f>
        <v>0</v>
      </c>
      <c r="N52" s="18" t="n">
        <f aca="false">N16+N18+N20+N23+N25+N29+N34+N36+N39+N41+N43+N47+N49+N32+N45</f>
        <v>0</v>
      </c>
      <c r="O52" s="18" t="n">
        <f aca="false">O16+O18+O20+O23+O25+O29+O34+O36+O39+O41+O43+O47+O49+O32+O45</f>
        <v>0</v>
      </c>
      <c r="P52" s="18" t="n">
        <f aca="false">P16+P18+P20+P23+P25+P29+P34+P36+P39+P41+P43+P47+P49+P32+P45</f>
        <v>227000</v>
      </c>
      <c r="Q52" s="73" t="s">
        <v>1</v>
      </c>
      <c r="R52" s="74"/>
    </row>
    <row r="53" s="75" customFormat="true" ht="18" hidden="true" customHeight="true" outlineLevel="0" collapsed="false">
      <c r="A53" s="85"/>
      <c r="B53" s="86"/>
      <c r="C53" s="87" t="s">
        <v>226</v>
      </c>
      <c r="D53" s="88" t="n">
        <f aca="false">SUM(D54:D54)</f>
        <v>0</v>
      </c>
      <c r="E53" s="88"/>
      <c r="F53" s="88" t="n">
        <f aca="false">SUM(F54:F54)</f>
        <v>0</v>
      </c>
      <c r="G53" s="88" t="n">
        <f aca="false">SUM(G54:G54)</f>
        <v>0</v>
      </c>
      <c r="H53" s="88"/>
      <c r="I53" s="88" t="n">
        <f aca="false">SUM(I54:I54)</f>
        <v>0</v>
      </c>
      <c r="J53" s="88" t="n">
        <f aca="false">SUM(J54:J54)</f>
        <v>0</v>
      </c>
      <c r="K53" s="88" t="n">
        <f aca="false">SUM(K54:K54)</f>
        <v>0</v>
      </c>
      <c r="L53" s="88" t="n">
        <f aca="false">SUM(L54:L54)</f>
        <v>0</v>
      </c>
      <c r="M53" s="88" t="n">
        <f aca="false">SUM(M54:M54)</f>
        <v>0</v>
      </c>
      <c r="N53" s="88" t="n">
        <f aca="false">SUM(N54:N54)</f>
        <v>0</v>
      </c>
      <c r="O53" s="88" t="n">
        <f aca="false">SUM(O54:O54)</f>
        <v>0</v>
      </c>
      <c r="P53" s="88" t="n">
        <f aca="false">SUM(P54:P54)</f>
        <v>0</v>
      </c>
      <c r="Q53" s="73" t="s">
        <v>1</v>
      </c>
      <c r="R53" s="74"/>
    </row>
    <row r="54" s="75" customFormat="true" ht="27" hidden="true" customHeight="true" outlineLevel="0" collapsed="false">
      <c r="A54" s="89" t="s">
        <v>227</v>
      </c>
      <c r="B54" s="90"/>
      <c r="C54" s="91" t="s">
        <v>228</v>
      </c>
      <c r="D54" s="92"/>
      <c r="E54" s="93"/>
      <c r="F54" s="94"/>
      <c r="G54" s="95"/>
      <c r="H54" s="96"/>
      <c r="I54" s="92" t="n">
        <f aca="false">J54+M54</f>
        <v>0</v>
      </c>
      <c r="J54" s="94"/>
      <c r="K54" s="94"/>
      <c r="L54" s="94"/>
      <c r="M54" s="94"/>
      <c r="N54" s="97"/>
      <c r="O54" s="95"/>
      <c r="P54" s="98" t="n">
        <f aca="false">D54+I54</f>
        <v>0</v>
      </c>
      <c r="Q54" s="73" t="s">
        <v>1</v>
      </c>
      <c r="R54" s="74"/>
    </row>
    <row r="55" s="75" customFormat="true" ht="27" hidden="true" customHeight="true" outlineLevel="0" collapsed="false">
      <c r="A55" s="99"/>
      <c r="B55" s="100"/>
      <c r="C55" s="101" t="s">
        <v>229</v>
      </c>
      <c r="D55" s="102" t="n">
        <f aca="false">D52+D53</f>
        <v>227000</v>
      </c>
      <c r="E55" s="103"/>
      <c r="F55" s="104" t="n">
        <f aca="false">F52+F53</f>
        <v>25000</v>
      </c>
      <c r="G55" s="105" t="n">
        <f aca="false">G52+G53</f>
        <v>6000</v>
      </c>
      <c r="H55" s="106"/>
      <c r="I55" s="102" t="n">
        <f aca="false">I52+I53</f>
        <v>0</v>
      </c>
      <c r="J55" s="104" t="n">
        <f aca="false">J52+J53</f>
        <v>0</v>
      </c>
      <c r="K55" s="104" t="n">
        <f aca="false">K52+K53</f>
        <v>0</v>
      </c>
      <c r="L55" s="104" t="n">
        <f aca="false">L52+L53</f>
        <v>0</v>
      </c>
      <c r="M55" s="104" t="n">
        <f aca="false">M52+M53</f>
        <v>0</v>
      </c>
      <c r="N55" s="104" t="n">
        <f aca="false">N52+N53</f>
        <v>0</v>
      </c>
      <c r="O55" s="105" t="n">
        <f aca="false">O52+O53</f>
        <v>0</v>
      </c>
      <c r="P55" s="107" t="n">
        <f aca="false">P52+P53</f>
        <v>227000</v>
      </c>
      <c r="Q55" s="73" t="s">
        <v>1</v>
      </c>
      <c r="R55" s="74"/>
    </row>
    <row r="56" customFormat="false" ht="21" hidden="false" customHeight="true" outlineLevel="0" collapsed="false">
      <c r="A56" s="3"/>
      <c r="B56" s="3"/>
      <c r="C56" s="4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9" t="s">
        <v>1</v>
      </c>
      <c r="R56" s="109"/>
    </row>
    <row r="57" s="2" customFormat="true" ht="18.75" hidden="false" customHeight="true" outlineLevel="0" collapsed="false">
      <c r="A57" s="110" t="s">
        <v>230</v>
      </c>
      <c r="B57" s="110"/>
      <c r="C57" s="110"/>
      <c r="D57" s="111"/>
      <c r="E57" s="111"/>
      <c r="F57" s="112"/>
      <c r="G57" s="112"/>
      <c r="H57" s="113"/>
      <c r="I57" s="114"/>
      <c r="J57" s="114"/>
      <c r="K57" s="114"/>
      <c r="L57" s="114"/>
      <c r="M57" s="114"/>
      <c r="N57" s="114"/>
      <c r="O57" s="112" t="s">
        <v>124</v>
      </c>
      <c r="P57" s="112"/>
      <c r="Q57" s="2" t="s">
        <v>1</v>
      </c>
    </row>
    <row r="58" customFormat="false" ht="12.75" hidden="false" customHeight="false" outlineLevel="0" collapsed="false">
      <c r="A58" s="3"/>
      <c r="B58" s="3"/>
      <c r="C58" s="4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9"/>
      <c r="R58" s="109"/>
    </row>
    <row r="59" customFormat="false" ht="12.75" hidden="false" customHeight="false" outlineLevel="0" collapsed="false">
      <c r="A59" s="3"/>
      <c r="B59" s="3"/>
      <c r="C59" s="4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9"/>
      <c r="R59" s="109"/>
    </row>
    <row r="60" customFormat="false" ht="12.75" hidden="false" customHeight="false" outlineLevel="0" collapsed="false">
      <c r="A60" s="3"/>
      <c r="B60" s="3"/>
      <c r="C60" s="4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9"/>
      <c r="R60" s="109"/>
    </row>
    <row r="61" customFormat="false" ht="12.75" hidden="false" customHeight="false" outlineLevel="0" collapsed="false">
      <c r="A61" s="3"/>
      <c r="B61" s="3"/>
      <c r="C61" s="4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9"/>
      <c r="R61" s="109"/>
    </row>
    <row r="62" customFormat="false" ht="12.75" hidden="false" customHeight="false" outlineLevel="0" collapsed="false">
      <c r="A62" s="3"/>
      <c r="B62" s="3"/>
      <c r="C62" s="4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9"/>
      <c r="R62" s="109"/>
    </row>
    <row r="63" customFormat="false" ht="12.75" hidden="false" customHeight="false" outlineLevel="0" collapsed="false">
      <c r="A63" s="3"/>
      <c r="B63" s="3"/>
      <c r="C63" s="4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9"/>
      <c r="R63" s="109"/>
    </row>
    <row r="64" customFormat="false" ht="12.75" hidden="false" customHeight="false" outlineLevel="0" collapsed="false">
      <c r="A64" s="3"/>
      <c r="B64" s="3"/>
      <c r="C64" s="4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9"/>
      <c r="R64" s="109"/>
    </row>
    <row r="65" customFormat="false" ht="12.75" hidden="false" customHeight="false" outlineLevel="0" collapsed="false">
      <c r="A65" s="3"/>
      <c r="B65" s="3"/>
      <c r="C65" s="4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9"/>
      <c r="R65" s="109"/>
    </row>
    <row r="66" customFormat="false" ht="12.75" hidden="false" customHeight="false" outlineLevel="0" collapsed="false">
      <c r="A66" s="3"/>
      <c r="B66" s="3"/>
      <c r="C66" s="4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9"/>
      <c r="R66" s="109"/>
    </row>
    <row r="67" customFormat="false" ht="12.75" hidden="false" customHeight="false" outlineLevel="0" collapsed="false">
      <c r="A67" s="3"/>
      <c r="B67" s="3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2.75" hidden="false" customHeight="false" outlineLevel="0" collapsed="false">
      <c r="A68" s="3"/>
      <c r="B68" s="3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2.75" hidden="false" customHeight="false" outlineLevel="0" collapsed="false">
      <c r="A69" s="3"/>
      <c r="B69" s="3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2.75" hidden="false" customHeight="false" outlineLevel="0" collapsed="false">
      <c r="A70" s="3"/>
      <c r="B70" s="3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2.75" hidden="false" customHeight="false" outlineLevel="0" collapsed="false">
      <c r="A71" s="3"/>
      <c r="B71" s="3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2.75" hidden="false" customHeight="false" outlineLevel="0" collapsed="false">
      <c r="A72" s="3"/>
      <c r="B72" s="3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2.75" hidden="false" customHeight="false" outlineLevel="0" collapsed="false">
      <c r="A73" s="3"/>
      <c r="B73" s="3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2.75" hidden="false" customHeight="false" outlineLevel="0" collapsed="false">
      <c r="A74" s="3"/>
      <c r="B74" s="3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2.75" hidden="false" customHeight="false" outlineLevel="0" collapsed="false">
      <c r="A75" s="3"/>
      <c r="B75" s="3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2.75" hidden="false" customHeight="false" outlineLevel="0" collapsed="false">
      <c r="A76" s="3"/>
      <c r="B76" s="3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.75" hidden="false" customHeight="false" outlineLevel="0" collapsed="false">
      <c r="A77" s="3"/>
      <c r="B77" s="3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2.75" hidden="false" customHeight="false" outlineLevel="0" collapsed="false">
      <c r="A78" s="3"/>
      <c r="B78" s="3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2.75" hidden="false" customHeight="false" outlineLevel="0" collapsed="false">
      <c r="A79" s="3"/>
      <c r="B79" s="3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2.75" hidden="false" customHeight="false" outlineLevel="0" collapsed="false">
      <c r="A80" s="3"/>
      <c r="B80" s="3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2.75" hidden="false" customHeight="false" outlineLevel="0" collapsed="false">
      <c r="A81" s="3"/>
      <c r="B81" s="3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2.75" hidden="false" customHeight="false" outlineLevel="0" collapsed="false">
      <c r="A82" s="3"/>
      <c r="B82" s="3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2.75" hidden="false" customHeight="false" outlineLevel="0" collapsed="false">
      <c r="A83" s="3"/>
      <c r="B83" s="3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2.75" hidden="false" customHeight="false" outlineLevel="0" collapsed="false">
      <c r="A84" s="3"/>
      <c r="B84" s="3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</row>
    <row r="85" customFormat="false" ht="12.75" hidden="false" customHeight="false" outlineLevel="0" collapsed="false">
      <c r="A85" s="3"/>
      <c r="B85" s="3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</row>
    <row r="86" customFormat="false" ht="12.75" hidden="false" customHeight="false" outlineLevel="0" collapsed="false">
      <c r="A86" s="3"/>
      <c r="B86" s="3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</row>
    <row r="87" customFormat="false" ht="12.75" hidden="false" customHeight="false" outlineLevel="0" collapsed="false">
      <c r="A87" s="3"/>
      <c r="B87" s="3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</row>
    <row r="88" customFormat="false" ht="12.75" hidden="false" customHeight="false" outlineLevel="0" collapsed="false">
      <c r="A88" s="3"/>
      <c r="B88" s="3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</row>
    <row r="89" customFormat="false" ht="12.75" hidden="false" customHeight="false" outlineLevel="0" collapsed="false">
      <c r="A89" s="3"/>
      <c r="B89" s="3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</row>
    <row r="90" customFormat="false" ht="12.75" hidden="false" customHeight="false" outlineLevel="0" collapsed="false">
      <c r="A90" s="3"/>
      <c r="B90" s="3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</row>
    <row r="91" customFormat="false" ht="12.75" hidden="false" customHeight="false" outlineLevel="0" collapsed="false">
      <c r="A91" s="3"/>
      <c r="B91" s="3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</row>
    <row r="92" customFormat="false" ht="12.75" hidden="false" customHeight="false" outlineLevel="0" collapsed="false">
      <c r="A92" s="3"/>
      <c r="B92" s="3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</row>
    <row r="93" customFormat="false" ht="12.75" hidden="false" customHeight="false" outlineLevel="0" collapsed="false">
      <c r="A93" s="3"/>
      <c r="B93" s="3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</row>
    <row r="94" customFormat="false" ht="12.75" hidden="false" customHeight="false" outlineLevel="0" collapsed="false">
      <c r="A94" s="3"/>
      <c r="B94" s="3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</row>
    <row r="95" customFormat="false" ht="12.75" hidden="false" customHeight="false" outlineLevel="0" collapsed="false">
      <c r="A95" s="3"/>
      <c r="B95" s="3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</row>
    <row r="96" customFormat="false" ht="12.75" hidden="false" customHeight="false" outlineLevel="0" collapsed="false">
      <c r="A96" s="3"/>
      <c r="B96" s="3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</row>
    <row r="97" customFormat="false" ht="12.75" hidden="false" customHeight="false" outlineLevel="0" collapsed="false">
      <c r="A97" s="3"/>
      <c r="B97" s="3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</row>
    <row r="98" customFormat="false" ht="12.75" hidden="false" customHeight="false" outlineLevel="0" collapsed="false">
      <c r="A98" s="3"/>
      <c r="B98" s="3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</row>
    <row r="99" customFormat="false" ht="12.75" hidden="false" customHeight="false" outlineLevel="0" collapsed="false">
      <c r="A99" s="3"/>
      <c r="B99" s="3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</row>
    <row r="100" customFormat="false" ht="12.75" hidden="false" customHeight="false" outlineLevel="0" collapsed="false">
      <c r="A100" s="3"/>
      <c r="B100" s="3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</row>
    <row r="101" customFormat="false" ht="12.75" hidden="false" customHeight="false" outlineLevel="0" collapsed="false">
      <c r="A101" s="3"/>
      <c r="B101" s="3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</row>
    <row r="102" customFormat="false" ht="12.75" hidden="false" customHeight="false" outlineLevel="0" collapsed="false">
      <c r="A102" s="3"/>
      <c r="B102" s="3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</row>
    <row r="103" customFormat="false" ht="12.75" hidden="false" customHeight="false" outlineLevel="0" collapsed="false">
      <c r="A103" s="3"/>
      <c r="B103" s="3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</row>
    <row r="104" customFormat="false" ht="12.75" hidden="false" customHeight="false" outlineLevel="0" collapsed="false">
      <c r="A104" s="3"/>
      <c r="B104" s="3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</row>
    <row r="105" customFormat="false" ht="12.75" hidden="false" customHeight="false" outlineLevel="0" collapsed="false">
      <c r="A105" s="3"/>
      <c r="B105" s="3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</row>
    <row r="106" customFormat="false" ht="12.75" hidden="false" customHeight="false" outlineLevel="0" collapsed="false">
      <c r="A106" s="3"/>
      <c r="B106" s="3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</row>
    <row r="107" customFormat="false" ht="12.75" hidden="false" customHeight="false" outlineLevel="0" collapsed="false">
      <c r="A107" s="3"/>
      <c r="B107" s="3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</row>
    <row r="108" customFormat="false" ht="12.75" hidden="false" customHeight="false" outlineLevel="0" collapsed="false">
      <c r="A108" s="3"/>
      <c r="B108" s="3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</row>
    <row r="109" customFormat="false" ht="12.75" hidden="false" customHeight="false" outlineLevel="0" collapsed="false">
      <c r="A109" s="3"/>
      <c r="B109" s="3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</row>
    <row r="110" customFormat="false" ht="12.75" hidden="false" customHeight="false" outlineLevel="0" collapsed="false">
      <c r="A110" s="3"/>
      <c r="B110" s="3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</row>
    <row r="111" customFormat="false" ht="12.75" hidden="false" customHeight="false" outlineLevel="0" collapsed="false">
      <c r="A111" s="3"/>
      <c r="B111" s="3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</row>
    <row r="112" customFormat="false" ht="12.75" hidden="false" customHeight="false" outlineLevel="0" collapsed="false">
      <c r="A112" s="3"/>
      <c r="B112" s="3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</row>
    <row r="113" customFormat="false" ht="12.75" hidden="false" customHeight="false" outlineLevel="0" collapsed="false">
      <c r="A113" s="3"/>
      <c r="B113" s="3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</row>
    <row r="114" customFormat="false" ht="12.75" hidden="false" customHeight="false" outlineLevel="0" collapsed="false">
      <c r="A114" s="3"/>
      <c r="B114" s="3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</row>
    <row r="115" customFormat="false" ht="12.75" hidden="false" customHeight="false" outlineLevel="0" collapsed="false">
      <c r="A115" s="3"/>
      <c r="B115" s="3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</row>
    <row r="116" customFormat="false" ht="12.75" hidden="false" customHeight="false" outlineLevel="0" collapsed="false">
      <c r="A116" s="3"/>
      <c r="B116" s="3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</row>
    <row r="117" customFormat="false" ht="12.75" hidden="false" customHeight="false" outlineLevel="0" collapsed="false">
      <c r="A117" s="3"/>
      <c r="B117" s="3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</row>
    <row r="118" customFormat="false" ht="12.75" hidden="false" customHeight="false" outlineLevel="0" collapsed="false">
      <c r="A118" s="3"/>
      <c r="B118" s="3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</row>
    <row r="119" customFormat="false" ht="12.75" hidden="false" customHeight="false" outlineLevel="0" collapsed="false">
      <c r="A119" s="3"/>
      <c r="B119" s="3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</row>
    <row r="120" customFormat="false" ht="12.75" hidden="false" customHeight="false" outlineLevel="0" collapsed="false">
      <c r="A120" s="3"/>
      <c r="B120" s="3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</row>
    <row r="121" customFormat="false" ht="12.75" hidden="false" customHeight="false" outlineLevel="0" collapsed="false">
      <c r="A121" s="3"/>
      <c r="B121" s="3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</row>
    <row r="122" customFormat="false" ht="12.75" hidden="false" customHeight="false" outlineLevel="0" collapsed="false">
      <c r="A122" s="3"/>
      <c r="B122" s="3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</row>
    <row r="123" customFormat="false" ht="12.75" hidden="false" customHeight="false" outlineLevel="0" collapsed="false">
      <c r="A123" s="3"/>
      <c r="B123" s="3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</row>
    <row r="124" customFormat="false" ht="12.75" hidden="false" customHeight="false" outlineLevel="0" collapsed="false">
      <c r="A124" s="3"/>
      <c r="B124" s="3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</row>
    <row r="125" customFormat="false" ht="12.75" hidden="false" customHeight="false" outlineLevel="0" collapsed="false">
      <c r="A125" s="3"/>
      <c r="B125" s="3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</row>
    <row r="126" customFormat="false" ht="12.75" hidden="false" customHeight="false" outlineLevel="0" collapsed="false">
      <c r="A126" s="3"/>
      <c r="B126" s="3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</row>
    <row r="127" customFormat="false" ht="12.75" hidden="false" customHeight="false" outlineLevel="0" collapsed="false">
      <c r="A127" s="3"/>
      <c r="B127" s="3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</row>
    <row r="128" customFormat="false" ht="12.75" hidden="false" customHeight="false" outlineLevel="0" collapsed="false">
      <c r="A128" s="3"/>
      <c r="B128" s="3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</row>
    <row r="129" customFormat="false" ht="12.75" hidden="false" customHeight="false" outlineLevel="0" collapsed="false">
      <c r="A129" s="3"/>
      <c r="B129" s="3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</row>
    <row r="130" customFormat="false" ht="12.75" hidden="false" customHeight="false" outlineLevel="0" collapsed="false">
      <c r="A130" s="3"/>
      <c r="B130" s="3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</row>
    <row r="131" customFormat="false" ht="12.75" hidden="false" customHeight="false" outlineLevel="0" collapsed="false">
      <c r="A131" s="3"/>
      <c r="B131" s="3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</row>
    <row r="132" customFormat="false" ht="12.75" hidden="false" customHeight="false" outlineLevel="0" collapsed="false">
      <c r="A132" s="3"/>
      <c r="B132" s="3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</row>
    <row r="133" customFormat="false" ht="12.75" hidden="false" customHeight="false" outlineLevel="0" collapsed="false">
      <c r="A133" s="3"/>
      <c r="B133" s="3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</row>
    <row r="134" customFormat="false" ht="12.75" hidden="false" customHeight="false" outlineLevel="0" collapsed="false">
      <c r="A134" s="3"/>
      <c r="B134" s="3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</row>
    <row r="135" customFormat="false" ht="12.75" hidden="false" customHeight="false" outlineLevel="0" collapsed="false">
      <c r="A135" s="3"/>
      <c r="B135" s="3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</row>
    <row r="136" customFormat="false" ht="12.75" hidden="false" customHeight="false" outlineLevel="0" collapsed="false">
      <c r="A136" s="3"/>
      <c r="B136" s="3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</row>
    <row r="137" customFormat="false" ht="12.75" hidden="false" customHeight="false" outlineLevel="0" collapsed="false">
      <c r="A137" s="3"/>
      <c r="B137" s="3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</row>
    <row r="138" customFormat="false" ht="12.75" hidden="false" customHeight="false" outlineLevel="0" collapsed="false">
      <c r="A138" s="3"/>
      <c r="B138" s="3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</row>
    <row r="139" customFormat="false" ht="12.75" hidden="false" customHeight="false" outlineLevel="0" collapsed="false">
      <c r="A139" s="3"/>
      <c r="B139" s="3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</row>
    <row r="140" customFormat="false" ht="12.75" hidden="false" customHeight="false" outlineLevel="0" collapsed="false">
      <c r="A140" s="3"/>
      <c r="B140" s="3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</row>
    <row r="141" customFormat="false" ht="12.75" hidden="false" customHeight="false" outlineLevel="0" collapsed="false">
      <c r="A141" s="3"/>
      <c r="B141" s="3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</row>
    <row r="142" customFormat="false" ht="12.75" hidden="false" customHeight="false" outlineLevel="0" collapsed="false">
      <c r="A142" s="3"/>
      <c r="B142" s="3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</row>
    <row r="143" customFormat="false" ht="12.75" hidden="false" customHeight="false" outlineLevel="0" collapsed="false">
      <c r="A143" s="3"/>
      <c r="B143" s="3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</row>
    <row r="144" customFormat="false" ht="12.75" hidden="false" customHeight="false" outlineLevel="0" collapsed="false">
      <c r="A144" s="3"/>
      <c r="B144" s="3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</row>
    <row r="145" customFormat="false" ht="12.75" hidden="false" customHeight="false" outlineLevel="0" collapsed="false">
      <c r="A145" s="3"/>
      <c r="B145" s="3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</row>
    <row r="146" customFormat="false" ht="12.75" hidden="false" customHeight="false" outlineLevel="0" collapsed="false">
      <c r="A146" s="3"/>
      <c r="B146" s="3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</row>
    <row r="147" customFormat="false" ht="12.75" hidden="false" customHeight="false" outlineLevel="0" collapsed="false">
      <c r="A147" s="3"/>
      <c r="B147" s="3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</row>
    <row r="148" customFormat="false" ht="12.75" hidden="false" customHeight="false" outlineLevel="0" collapsed="false">
      <c r="A148" s="3"/>
      <c r="B148" s="3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</row>
    <row r="149" customFormat="false" ht="12.75" hidden="false" customHeight="false" outlineLevel="0" collapsed="false">
      <c r="A149" s="3"/>
      <c r="B149" s="3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</row>
    <row r="150" customFormat="false" ht="12.75" hidden="false" customHeight="false" outlineLevel="0" collapsed="false">
      <c r="A150" s="3"/>
      <c r="B150" s="3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</row>
    <row r="151" customFormat="false" ht="12.75" hidden="false" customHeight="false" outlineLevel="0" collapsed="false">
      <c r="A151" s="3"/>
      <c r="B151" s="3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</row>
    <row r="152" customFormat="false" ht="12.75" hidden="false" customHeight="false" outlineLevel="0" collapsed="false">
      <c r="A152" s="3"/>
      <c r="B152" s="3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</row>
    <row r="153" customFormat="false" ht="12.75" hidden="false" customHeight="false" outlineLevel="0" collapsed="false">
      <c r="A153" s="3"/>
      <c r="B153" s="3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</row>
    <row r="154" customFormat="false" ht="12.75" hidden="false" customHeight="false" outlineLevel="0" collapsed="false">
      <c r="A154" s="3"/>
      <c r="B154" s="3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</row>
    <row r="155" customFormat="false" ht="12.75" hidden="false" customHeight="false" outlineLevel="0" collapsed="false">
      <c r="A155" s="3"/>
      <c r="B155" s="3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</row>
    <row r="156" customFormat="false" ht="12.75" hidden="false" customHeight="false" outlineLevel="0" collapsed="false">
      <c r="A156" s="3"/>
      <c r="B156" s="3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</row>
  </sheetData>
  <autoFilter ref="Q1:Q156"/>
  <mergeCells count="28">
    <mergeCell ref="O2:P2"/>
    <mergeCell ref="O3:P3"/>
    <mergeCell ref="O4:P4"/>
    <mergeCell ref="A7:P7"/>
    <mergeCell ref="A8:P8"/>
    <mergeCell ref="A11:A14"/>
    <mergeCell ref="B11:B14"/>
    <mergeCell ref="C11:C14"/>
    <mergeCell ref="D11:H11"/>
    <mergeCell ref="I11:O11"/>
    <mergeCell ref="P11:P14"/>
    <mergeCell ref="D12:D14"/>
    <mergeCell ref="E12:E14"/>
    <mergeCell ref="F12:G12"/>
    <mergeCell ref="H12:H14"/>
    <mergeCell ref="I12:I14"/>
    <mergeCell ref="J12:J14"/>
    <mergeCell ref="K12:L12"/>
    <mergeCell ref="M12:M14"/>
    <mergeCell ref="N12:O12"/>
    <mergeCell ref="F13:F14"/>
    <mergeCell ref="G13:G14"/>
    <mergeCell ref="K13:K14"/>
    <mergeCell ref="L13:L14"/>
    <mergeCell ref="N13:N14"/>
    <mergeCell ref="A57:C57"/>
    <mergeCell ref="F57:G57"/>
    <mergeCell ref="O57:P57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90" zoomScalePageLayoutView="115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14"/>
    <col collapsed="false" customWidth="true" hidden="false" outlineLevel="0" max="3" min="3" style="0" width="35.85"/>
    <col collapsed="false" customWidth="true" hidden="false" outlineLevel="0" max="4" min="4" style="0" width="28.99"/>
    <col collapsed="false" customWidth="true" hidden="false" outlineLevel="0" max="5" min="5" style="0" width="12.99"/>
    <col collapsed="false" customWidth="true" hidden="false" outlineLevel="0" max="6" min="6" style="0" width="28.56"/>
    <col collapsed="false" customWidth="true" hidden="false" outlineLevel="0" max="7" min="7" style="0" width="12.99"/>
    <col collapsed="false" customWidth="true" hidden="false" outlineLevel="0" max="8" min="8" style="0" width="19.28"/>
    <col collapsed="false" customWidth="true" hidden="false" outlineLevel="0" max="9" min="9" style="0" width="5.85"/>
  </cols>
  <sheetData>
    <row r="1" customFormat="false" ht="12.75" hidden="false" customHeight="false" outlineLevel="0" collapsed="false">
      <c r="A1" s="4"/>
      <c r="B1" s="4"/>
      <c r="C1" s="4"/>
      <c r="D1" s="3"/>
      <c r="E1" s="3"/>
      <c r="F1" s="3"/>
      <c r="G1" s="3" t="s">
        <v>231</v>
      </c>
      <c r="H1" s="3"/>
      <c r="I1" s="3"/>
    </row>
    <row r="2" customFormat="false" ht="12.75" hidden="false" customHeight="false" outlineLevel="0" collapsed="false">
      <c r="A2" s="4"/>
      <c r="B2" s="4"/>
      <c r="C2" s="4"/>
      <c r="D2" s="5"/>
      <c r="E2" s="5"/>
      <c r="F2" s="5"/>
      <c r="G2" s="58" t="s">
        <v>126</v>
      </c>
      <c r="H2" s="58"/>
      <c r="I2" s="5"/>
    </row>
    <row r="3" customFormat="false" ht="12.75" hidden="false" customHeight="false" outlineLevel="0" collapsed="false">
      <c r="A3" s="4"/>
      <c r="B3" s="4"/>
      <c r="C3" s="4"/>
      <c r="D3" s="5"/>
      <c r="E3" s="5"/>
      <c r="F3" s="5"/>
      <c r="G3" s="58" t="s">
        <v>127</v>
      </c>
      <c r="H3" s="58"/>
      <c r="I3" s="5"/>
    </row>
    <row r="4" customFormat="false" ht="12.75" hidden="false" customHeight="false" outlineLevel="0" collapsed="false">
      <c r="A4" s="4"/>
      <c r="B4" s="4"/>
      <c r="C4" s="4"/>
      <c r="D4" s="5"/>
      <c r="E4" s="5"/>
      <c r="F4" s="5"/>
      <c r="G4" s="58" t="s">
        <v>128</v>
      </c>
      <c r="H4" s="58"/>
      <c r="I4" s="5"/>
    </row>
    <row r="5" customFormat="false" ht="12.75" hidden="false" customHeight="false" outlineLevel="0" collapsed="false">
      <c r="A5" s="4"/>
      <c r="B5" s="4"/>
      <c r="C5" s="4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4"/>
      <c r="C6" s="4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115" t="s">
        <v>232</v>
      </c>
      <c r="B7" s="115"/>
      <c r="C7" s="115"/>
      <c r="D7" s="115"/>
      <c r="E7" s="115"/>
      <c r="F7" s="115"/>
      <c r="G7" s="115"/>
      <c r="H7" s="115"/>
      <c r="J7" s="116"/>
      <c r="K7" s="116"/>
    </row>
    <row r="8" customFormat="false" ht="15.75" hidden="false" customHeight="false" outlineLevel="0" collapsed="false">
      <c r="A8" s="115" t="s">
        <v>233</v>
      </c>
      <c r="B8" s="115"/>
      <c r="C8" s="115"/>
      <c r="D8" s="115"/>
      <c r="E8" s="115"/>
      <c r="F8" s="115"/>
      <c r="G8" s="115"/>
      <c r="H8" s="115"/>
      <c r="J8" s="116"/>
      <c r="K8" s="116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3"/>
      <c r="H9" s="3" t="s">
        <v>6</v>
      </c>
    </row>
    <row r="10" s="117" customFormat="true" ht="63" hidden="false" customHeight="true" outlineLevel="0" collapsed="false">
      <c r="A10" s="61" t="s">
        <v>234</v>
      </c>
      <c r="B10" s="61" t="s">
        <v>235</v>
      </c>
      <c r="C10" s="16" t="s">
        <v>236</v>
      </c>
      <c r="D10" s="41" t="s">
        <v>9</v>
      </c>
      <c r="E10" s="41"/>
      <c r="F10" s="41" t="s">
        <v>10</v>
      </c>
      <c r="G10" s="41"/>
      <c r="H10" s="41" t="s">
        <v>11</v>
      </c>
    </row>
    <row r="11" s="117" customFormat="true" ht="69.75" hidden="false" customHeight="true" outlineLevel="0" collapsed="false">
      <c r="A11" s="60" t="s">
        <v>130</v>
      </c>
      <c r="B11" s="61"/>
      <c r="C11" s="82" t="s">
        <v>132</v>
      </c>
      <c r="D11" s="16" t="s">
        <v>237</v>
      </c>
      <c r="E11" s="41" t="s">
        <v>238</v>
      </c>
      <c r="F11" s="16" t="s">
        <v>237</v>
      </c>
      <c r="G11" s="41" t="s">
        <v>238</v>
      </c>
      <c r="H11" s="41" t="s">
        <v>238</v>
      </c>
    </row>
    <row r="12" s="120" customFormat="true" ht="11.25" hidden="false" customHeight="true" outlineLevel="0" collapsed="false">
      <c r="A12" s="69" t="n">
        <v>1</v>
      </c>
      <c r="B12" s="69" t="n">
        <v>2</v>
      </c>
      <c r="C12" s="61" t="n">
        <v>3</v>
      </c>
      <c r="D12" s="118" t="n">
        <v>4</v>
      </c>
      <c r="E12" s="118" t="n">
        <v>5</v>
      </c>
      <c r="F12" s="118" t="n">
        <v>6</v>
      </c>
      <c r="G12" s="118" t="n">
        <v>7</v>
      </c>
      <c r="H12" s="119" t="n">
        <v>8</v>
      </c>
    </row>
    <row r="13" s="125" customFormat="true" ht="15.75" hidden="false" customHeight="false" outlineLevel="0" collapsed="false">
      <c r="A13" s="121" t="s">
        <v>239</v>
      </c>
      <c r="B13" s="121"/>
      <c r="C13" s="122" t="s">
        <v>240</v>
      </c>
      <c r="D13" s="123"/>
      <c r="E13" s="122"/>
      <c r="F13" s="122"/>
      <c r="G13" s="124"/>
      <c r="H13" s="124"/>
    </row>
    <row r="14" s="131" customFormat="true" ht="15.75" hidden="true" customHeight="false" outlineLevel="0" collapsed="false">
      <c r="A14" s="126" t="s">
        <v>241</v>
      </c>
      <c r="B14" s="126" t="s">
        <v>242</v>
      </c>
      <c r="C14" s="127"/>
      <c r="D14" s="127"/>
      <c r="E14" s="128"/>
      <c r="F14" s="128"/>
      <c r="G14" s="129"/>
      <c r="H14" s="130" t="n">
        <f aca="false">E14+G14</f>
        <v>0</v>
      </c>
    </row>
    <row r="15" customFormat="false" ht="15.75" hidden="true" customHeight="false" outlineLevel="0" collapsed="false">
      <c r="A15" s="132"/>
      <c r="B15" s="132"/>
      <c r="C15" s="133"/>
      <c r="D15" s="132"/>
      <c r="E15" s="134"/>
      <c r="F15" s="134"/>
      <c r="G15" s="135"/>
      <c r="H15" s="130" t="n">
        <f aca="false">E15+G15</f>
        <v>0</v>
      </c>
    </row>
    <row r="16" customFormat="false" ht="15.75" hidden="true" customHeight="false" outlineLevel="0" collapsed="false">
      <c r="A16" s="132"/>
      <c r="B16" s="132"/>
      <c r="C16" s="133"/>
      <c r="D16" s="132"/>
      <c r="E16" s="134"/>
      <c r="F16" s="134"/>
      <c r="G16" s="135"/>
      <c r="H16" s="130" t="n">
        <f aca="false">E16+G16</f>
        <v>0</v>
      </c>
    </row>
    <row r="17" customFormat="false" ht="15.75" hidden="true" customHeight="false" outlineLevel="0" collapsed="false">
      <c r="A17" s="132" t="s">
        <v>243</v>
      </c>
      <c r="B17" s="132" t="s">
        <v>169</v>
      </c>
      <c r="C17" s="136"/>
      <c r="D17" s="137"/>
      <c r="E17" s="138"/>
      <c r="F17" s="138"/>
      <c r="G17" s="135"/>
      <c r="H17" s="130" t="n">
        <f aca="false">E17+G17</f>
        <v>0</v>
      </c>
    </row>
    <row r="18" customFormat="false" ht="15.75" hidden="false" customHeight="false" outlineLevel="0" collapsed="false">
      <c r="A18" s="132"/>
      <c r="B18" s="132"/>
      <c r="C18" s="136"/>
      <c r="D18" s="132"/>
      <c r="E18" s="134"/>
      <c r="F18" s="134"/>
      <c r="G18" s="135"/>
      <c r="H18" s="130"/>
    </row>
    <row r="19" customFormat="false" ht="15.75" hidden="true" customHeight="false" outlineLevel="0" collapsed="false">
      <c r="A19" s="132"/>
      <c r="B19" s="132"/>
      <c r="C19" s="139"/>
      <c r="D19" s="132"/>
      <c r="E19" s="134"/>
      <c r="F19" s="134"/>
      <c r="G19" s="135"/>
      <c r="H19" s="130" t="n">
        <f aca="false">E19+G19</f>
        <v>0</v>
      </c>
    </row>
    <row r="20" customFormat="false" ht="15.75" hidden="true" customHeight="false" outlineLevel="0" collapsed="false">
      <c r="A20" s="132"/>
      <c r="B20" s="132"/>
      <c r="C20" s="139"/>
      <c r="D20" s="140"/>
      <c r="E20" s="134"/>
      <c r="F20" s="134"/>
      <c r="G20" s="135"/>
      <c r="H20" s="130" t="n">
        <f aca="false">E20+G20</f>
        <v>0</v>
      </c>
    </row>
    <row r="21" customFormat="false" ht="15.75" hidden="true" customHeight="false" outlineLevel="0" collapsed="false">
      <c r="A21" s="140" t="s">
        <v>171</v>
      </c>
      <c r="B21" s="141"/>
      <c r="C21" s="136"/>
      <c r="D21" s="137"/>
      <c r="E21" s="138"/>
      <c r="F21" s="138"/>
      <c r="G21" s="135"/>
      <c r="H21" s="130" t="n">
        <f aca="false">E21+G21</f>
        <v>0</v>
      </c>
      <c r="M21" s="3"/>
      <c r="N21" s="3"/>
      <c r="O21" s="3"/>
    </row>
    <row r="22" customFormat="false" ht="15.75" hidden="true" customHeight="false" outlineLevel="0" collapsed="false">
      <c r="A22" s="132"/>
      <c r="B22" s="132"/>
      <c r="C22" s="136"/>
      <c r="D22" s="140"/>
      <c r="E22" s="134"/>
      <c r="F22" s="134"/>
      <c r="G22" s="135"/>
      <c r="H22" s="130" t="n">
        <f aca="false">E22+G22</f>
        <v>0</v>
      </c>
      <c r="M22" s="3"/>
      <c r="N22" s="3"/>
      <c r="O22" s="3"/>
    </row>
    <row r="23" customFormat="false" ht="15.75" hidden="true" customHeight="false" outlineLevel="0" collapsed="false">
      <c r="A23" s="132"/>
      <c r="B23" s="132"/>
      <c r="C23" s="136"/>
      <c r="D23" s="140"/>
      <c r="E23" s="134"/>
      <c r="F23" s="134"/>
      <c r="G23" s="135"/>
      <c r="H23" s="130" t="n">
        <f aca="false">E23+G23</f>
        <v>0</v>
      </c>
      <c r="M23" s="3"/>
      <c r="N23" s="3"/>
      <c r="O23" s="3"/>
    </row>
    <row r="24" customFormat="false" ht="15.75" hidden="true" customHeight="false" outlineLevel="0" collapsed="false">
      <c r="A24" s="132"/>
      <c r="B24" s="132"/>
      <c r="C24" s="136"/>
      <c r="D24" s="140"/>
      <c r="E24" s="134"/>
      <c r="F24" s="134"/>
      <c r="G24" s="135"/>
      <c r="H24" s="130" t="n">
        <f aca="false">E24+G24</f>
        <v>0</v>
      </c>
      <c r="M24" s="3"/>
      <c r="N24" s="3"/>
      <c r="O24" s="3"/>
    </row>
    <row r="25" customFormat="false" ht="15.75" hidden="false" customHeight="false" outlineLevel="0" collapsed="false">
      <c r="A25" s="140" t="s">
        <v>173</v>
      </c>
      <c r="B25" s="141" t="s">
        <v>174</v>
      </c>
      <c r="C25" s="136" t="s">
        <v>244</v>
      </c>
      <c r="D25" s="137" t="s">
        <v>245</v>
      </c>
      <c r="E25" s="142" t="n">
        <v>82000</v>
      </c>
      <c r="F25" s="137"/>
      <c r="G25" s="142"/>
      <c r="H25" s="143" t="n">
        <f aca="false">E25+G25</f>
        <v>82000</v>
      </c>
      <c r="M25" s="6"/>
      <c r="N25" s="6"/>
      <c r="O25" s="6"/>
    </row>
    <row r="26" customFormat="false" ht="17.25" hidden="false" customHeight="true" outlineLevel="0" collapsed="false">
      <c r="A26" s="132" t="s">
        <v>246</v>
      </c>
      <c r="B26" s="132" t="s">
        <v>196</v>
      </c>
      <c r="C26" s="136" t="s">
        <v>247</v>
      </c>
      <c r="D26" s="144" t="s">
        <v>248</v>
      </c>
      <c r="E26" s="142" t="n">
        <v>34000</v>
      </c>
      <c r="F26" s="142"/>
      <c r="G26" s="142"/>
      <c r="H26" s="143" t="n">
        <f aca="false">E26+G26</f>
        <v>34000</v>
      </c>
      <c r="M26" s="6"/>
      <c r="N26" s="6"/>
      <c r="O26" s="6"/>
    </row>
    <row r="27" customFormat="false" ht="15.75" hidden="true" customHeight="false" outlineLevel="0" collapsed="false">
      <c r="A27" s="132"/>
      <c r="B27" s="132"/>
      <c r="C27" s="136"/>
      <c r="D27" s="140"/>
      <c r="E27" s="142"/>
      <c r="F27" s="142"/>
      <c r="G27" s="142"/>
      <c r="H27" s="143" t="n">
        <f aca="false">E27+G27</f>
        <v>0</v>
      </c>
      <c r="M27" s="6"/>
      <c r="N27" s="6"/>
      <c r="O27" s="6"/>
    </row>
    <row r="28" customFormat="false" ht="15.75" hidden="true" customHeight="false" outlineLevel="0" collapsed="false">
      <c r="A28" s="132"/>
      <c r="B28" s="132"/>
      <c r="C28" s="136"/>
      <c r="D28" s="140"/>
      <c r="E28" s="142"/>
      <c r="F28" s="142"/>
      <c r="G28" s="142"/>
      <c r="H28" s="143" t="n">
        <f aca="false">E28+G28</f>
        <v>0</v>
      </c>
    </row>
    <row r="29" customFormat="false" ht="15.75" hidden="true" customHeight="false" outlineLevel="0" collapsed="false">
      <c r="A29" s="140" t="n">
        <v>110502</v>
      </c>
      <c r="B29" s="141" t="s">
        <v>182</v>
      </c>
      <c r="C29" s="136"/>
      <c r="D29" s="137"/>
      <c r="E29" s="142"/>
      <c r="F29" s="142"/>
      <c r="G29" s="142"/>
      <c r="H29" s="143" t="n">
        <f aca="false">E29+G29</f>
        <v>0</v>
      </c>
      <c r="M29" s="6"/>
      <c r="N29" s="6"/>
      <c r="O29" s="6"/>
    </row>
    <row r="30" customFormat="false" ht="15.75" hidden="true" customHeight="false" outlineLevel="0" collapsed="false">
      <c r="A30" s="132"/>
      <c r="B30" s="132"/>
      <c r="C30" s="136"/>
      <c r="D30" s="140"/>
      <c r="E30" s="142"/>
      <c r="F30" s="142"/>
      <c r="G30" s="142"/>
      <c r="H30" s="143" t="n">
        <f aca="false">E30+G30</f>
        <v>0</v>
      </c>
      <c r="M30" s="6"/>
      <c r="N30" s="6"/>
      <c r="O30" s="6"/>
    </row>
    <row r="31" customFormat="false" ht="15.75" hidden="true" customHeight="false" outlineLevel="0" collapsed="false">
      <c r="A31" s="132"/>
      <c r="B31" s="132"/>
      <c r="C31" s="136"/>
      <c r="D31" s="140"/>
      <c r="E31" s="142"/>
      <c r="F31" s="142"/>
      <c r="G31" s="142"/>
      <c r="H31" s="143" t="n">
        <f aca="false">E31+G31</f>
        <v>0</v>
      </c>
      <c r="M31" s="6"/>
      <c r="N31" s="6"/>
      <c r="O31" s="6"/>
    </row>
    <row r="32" customFormat="false" ht="15.75" hidden="true" customHeight="false" outlineLevel="0" collapsed="false">
      <c r="A32" s="132"/>
      <c r="B32" s="132"/>
      <c r="C32" s="136"/>
      <c r="D32" s="140"/>
      <c r="E32" s="142"/>
      <c r="F32" s="142"/>
      <c r="G32" s="142"/>
      <c r="H32" s="143" t="n">
        <f aca="false">E32+G32</f>
        <v>0</v>
      </c>
    </row>
    <row r="33" customFormat="false" ht="15.75" hidden="true" customHeight="false" outlineLevel="0" collapsed="false">
      <c r="A33" s="140" t="n">
        <v>130112</v>
      </c>
      <c r="B33" s="141" t="s">
        <v>187</v>
      </c>
      <c r="C33" s="136"/>
      <c r="D33" s="137"/>
      <c r="E33" s="142"/>
      <c r="F33" s="142"/>
      <c r="G33" s="142"/>
      <c r="H33" s="143" t="n">
        <f aca="false">E33+G33</f>
        <v>0</v>
      </c>
      <c r="M33" s="6"/>
      <c r="N33" s="6"/>
      <c r="O33" s="6"/>
    </row>
    <row r="34" customFormat="false" ht="15.75" hidden="true" customHeight="false" outlineLevel="0" collapsed="false">
      <c r="A34" s="132"/>
      <c r="B34" s="132"/>
      <c r="C34" s="136"/>
      <c r="D34" s="140"/>
      <c r="E34" s="142"/>
      <c r="F34" s="142"/>
      <c r="G34" s="142"/>
      <c r="H34" s="143" t="n">
        <f aca="false">E34+G34</f>
        <v>0</v>
      </c>
      <c r="M34" s="6"/>
      <c r="N34" s="6"/>
      <c r="O34" s="6"/>
    </row>
    <row r="35" customFormat="false" ht="15.75" hidden="true" customHeight="false" outlineLevel="0" collapsed="false">
      <c r="A35" s="132"/>
      <c r="B35" s="132"/>
      <c r="C35" s="136"/>
      <c r="D35" s="140"/>
      <c r="E35" s="142"/>
      <c r="F35" s="142"/>
      <c r="G35" s="142"/>
      <c r="H35" s="143" t="n">
        <f aca="false">E35+G35</f>
        <v>0</v>
      </c>
      <c r="M35" s="6"/>
      <c r="N35" s="6"/>
      <c r="O35" s="6"/>
    </row>
    <row r="36" customFormat="false" ht="15.75" hidden="true" customHeight="false" outlineLevel="0" collapsed="false">
      <c r="A36" s="132"/>
      <c r="B36" s="132"/>
      <c r="C36" s="136"/>
      <c r="D36" s="140"/>
      <c r="E36" s="142"/>
      <c r="F36" s="142"/>
      <c r="G36" s="142"/>
      <c r="H36" s="143" t="n">
        <f aca="false">E36+G36</f>
        <v>0</v>
      </c>
    </row>
    <row r="37" customFormat="false" ht="15.75" hidden="true" customHeight="false" outlineLevel="0" collapsed="false">
      <c r="A37" s="140" t="s">
        <v>195</v>
      </c>
      <c r="B37" s="141" t="s">
        <v>196</v>
      </c>
      <c r="C37" s="136"/>
      <c r="D37" s="137"/>
      <c r="E37" s="142"/>
      <c r="F37" s="142"/>
      <c r="G37" s="142"/>
      <c r="H37" s="143" t="n">
        <f aca="false">E37+G37</f>
        <v>0</v>
      </c>
    </row>
    <row r="38" customFormat="false" ht="15.75" hidden="true" customHeight="false" outlineLevel="0" collapsed="false">
      <c r="A38" s="132"/>
      <c r="B38" s="132"/>
      <c r="C38" s="136"/>
      <c r="D38" s="140"/>
      <c r="E38" s="142"/>
      <c r="F38" s="142"/>
      <c r="G38" s="142"/>
      <c r="H38" s="143" t="n">
        <f aca="false">E38+G38</f>
        <v>0</v>
      </c>
    </row>
    <row r="39" customFormat="false" ht="15.75" hidden="true" customHeight="false" outlineLevel="0" collapsed="false">
      <c r="A39" s="132"/>
      <c r="B39" s="132"/>
      <c r="C39" s="136"/>
      <c r="D39" s="140"/>
      <c r="E39" s="142"/>
      <c r="F39" s="142"/>
      <c r="G39" s="142"/>
      <c r="H39" s="143" t="n">
        <f aca="false">E39+G39</f>
        <v>0</v>
      </c>
    </row>
    <row r="40" customFormat="false" ht="15.75" hidden="true" customHeight="false" outlineLevel="0" collapsed="false">
      <c r="A40" s="132"/>
      <c r="B40" s="132"/>
      <c r="C40" s="136"/>
      <c r="D40" s="140"/>
      <c r="E40" s="142"/>
      <c r="F40" s="142"/>
      <c r="G40" s="142"/>
      <c r="H40" s="143" t="n">
        <f aca="false">E40+G40</f>
        <v>0</v>
      </c>
    </row>
    <row r="41" customFormat="false" ht="15.75" hidden="true" customHeight="false" outlineLevel="0" collapsed="false">
      <c r="A41" s="140" t="n">
        <v>210105</v>
      </c>
      <c r="B41" s="141" t="s">
        <v>214</v>
      </c>
      <c r="C41" s="136"/>
      <c r="D41" s="137"/>
      <c r="E41" s="142"/>
      <c r="F41" s="142"/>
      <c r="G41" s="142"/>
      <c r="H41" s="143" t="n">
        <f aca="false">E41+G41</f>
        <v>0</v>
      </c>
    </row>
    <row r="42" customFormat="false" ht="15.75" hidden="true" customHeight="false" outlineLevel="0" collapsed="false">
      <c r="A42" s="132"/>
      <c r="B42" s="132"/>
      <c r="C42" s="136"/>
      <c r="D42" s="140"/>
      <c r="E42" s="142"/>
      <c r="F42" s="142"/>
      <c r="G42" s="142"/>
      <c r="H42" s="143" t="n">
        <f aca="false">E42+G42</f>
        <v>0</v>
      </c>
    </row>
    <row r="43" customFormat="false" ht="15.75" hidden="true" customHeight="false" outlineLevel="0" collapsed="false">
      <c r="A43" s="132"/>
      <c r="B43" s="132"/>
      <c r="C43" s="136"/>
      <c r="D43" s="140"/>
      <c r="E43" s="142"/>
      <c r="F43" s="142"/>
      <c r="G43" s="142"/>
      <c r="H43" s="143" t="n">
        <f aca="false">E43+G43</f>
        <v>0</v>
      </c>
    </row>
    <row r="44" customFormat="false" ht="15.75" hidden="true" customHeight="false" outlineLevel="0" collapsed="false">
      <c r="A44" s="132"/>
      <c r="B44" s="132"/>
      <c r="C44" s="136"/>
      <c r="D44" s="140"/>
      <c r="E44" s="142"/>
      <c r="F44" s="142"/>
      <c r="G44" s="142"/>
      <c r="H44" s="143" t="n">
        <f aca="false">E44+G44</f>
        <v>0</v>
      </c>
    </row>
    <row r="45" customFormat="false" ht="15.75" hidden="true" customHeight="false" outlineLevel="0" collapsed="false">
      <c r="A45" s="140" t="n">
        <v>250404</v>
      </c>
      <c r="B45" s="141" t="s">
        <v>221</v>
      </c>
      <c r="C45" s="136"/>
      <c r="D45" s="137"/>
      <c r="E45" s="142"/>
      <c r="F45" s="142"/>
      <c r="G45" s="142"/>
      <c r="H45" s="143" t="n">
        <f aca="false">E45+G45</f>
        <v>0</v>
      </c>
    </row>
    <row r="46" customFormat="false" ht="15.75" hidden="true" customHeight="false" outlineLevel="0" collapsed="false">
      <c r="A46" s="132"/>
      <c r="B46" s="132"/>
      <c r="C46" s="136"/>
      <c r="D46" s="140"/>
      <c r="E46" s="142"/>
      <c r="F46" s="142"/>
      <c r="G46" s="142"/>
      <c r="H46" s="143" t="n">
        <f aca="false">E46+G46</f>
        <v>0</v>
      </c>
    </row>
    <row r="47" customFormat="false" ht="16.5" hidden="false" customHeight="true" outlineLevel="0" collapsed="false">
      <c r="A47" s="132" t="s">
        <v>249</v>
      </c>
      <c r="B47" s="132" t="s">
        <v>221</v>
      </c>
      <c r="C47" s="136" t="s">
        <v>250</v>
      </c>
      <c r="D47" s="144" t="s">
        <v>251</v>
      </c>
      <c r="E47" s="142" t="n">
        <v>5000</v>
      </c>
      <c r="F47" s="142"/>
      <c r="G47" s="142"/>
      <c r="H47" s="143" t="n">
        <f aca="false">E47+G47</f>
        <v>5000</v>
      </c>
    </row>
    <row r="48" s="147" customFormat="true" ht="15.75" hidden="false" customHeight="false" outlineLevel="0" collapsed="false">
      <c r="A48" s="145"/>
      <c r="B48" s="145"/>
      <c r="C48" s="145" t="s">
        <v>136</v>
      </c>
      <c r="D48" s="122"/>
      <c r="E48" s="146" t="n">
        <f aca="false">SUM(E14:E47)</f>
        <v>121000</v>
      </c>
      <c r="F48" s="146"/>
      <c r="G48" s="146" t="n">
        <f aca="false">SUM(G14:G47)</f>
        <v>0</v>
      </c>
      <c r="H48" s="143" t="n">
        <f aca="false">E48+G48</f>
        <v>121000</v>
      </c>
    </row>
    <row r="49" customFormat="false" ht="15.75" hidden="false" customHeight="false" outlineLevel="0" collapsed="false">
      <c r="A49" s="6"/>
      <c r="B49" s="6"/>
      <c r="C49" s="148"/>
      <c r="D49" s="149"/>
      <c r="E49" s="6"/>
      <c r="F49" s="6"/>
      <c r="G49" s="150"/>
      <c r="H49" s="150"/>
    </row>
    <row r="50" customFormat="false" ht="15.75" hidden="false" customHeight="false" outlineLevel="0" collapsed="false">
      <c r="A50" s="6"/>
      <c r="B50" s="6"/>
      <c r="C50" s="148"/>
      <c r="D50" s="149"/>
      <c r="E50" s="6"/>
      <c r="F50" s="6"/>
      <c r="G50" s="150"/>
      <c r="H50" s="150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</row>
    <row r="52" s="2" customFormat="true" ht="18.75" hidden="false" customHeight="true" outlineLevel="0" collapsed="false">
      <c r="A52" s="110" t="s">
        <v>230</v>
      </c>
      <c r="B52" s="110"/>
      <c r="C52" s="110"/>
      <c r="D52" s="111"/>
      <c r="E52" s="111"/>
      <c r="F52" s="111"/>
      <c r="G52" s="151" t="s">
        <v>124</v>
      </c>
      <c r="H52" s="151"/>
      <c r="I52" s="43"/>
      <c r="O52" s="152"/>
      <c r="P52" s="152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</row>
  </sheetData>
  <mergeCells count="20">
    <mergeCell ref="G2:H2"/>
    <mergeCell ref="G3:H3"/>
    <mergeCell ref="G4:H4"/>
    <mergeCell ref="A7:H7"/>
    <mergeCell ref="A8:H8"/>
    <mergeCell ref="B10:B11"/>
    <mergeCell ref="D10:E10"/>
    <mergeCell ref="F10:G10"/>
    <mergeCell ref="M25:O25"/>
    <mergeCell ref="M26:O26"/>
    <mergeCell ref="M27:O27"/>
    <mergeCell ref="M29:O29"/>
    <mergeCell ref="M30:O30"/>
    <mergeCell ref="M31:O31"/>
    <mergeCell ref="M33:O33"/>
    <mergeCell ref="M34:O34"/>
    <mergeCell ref="M35:O35"/>
    <mergeCell ref="A52:C52"/>
    <mergeCell ref="G52:H52"/>
    <mergeCell ref="O52:P5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15-09-14T07:38:04Z</cp:lastPrinted>
  <dcterms:modified xsi:type="dcterms:W3CDTF">2015-09-14T07:38:31Z</dcterms:modified>
  <cp:revision>0</cp:revision>
  <dc:subject/>
  <dc:title/>
</cp:coreProperties>
</file>