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ст. на 01.10.18 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156</definedName>
    <definedName function="false" hidden="false" localSheetId="1" name="_xlnm.Print_Titles" vbProcedure="false">'Видат дод 2'!$A:$B,'Видат дод 2'!$25:$28</definedName>
    <definedName function="false" hidden="false" localSheetId="0" name="_xlnm.Print_Area" vbProcedure="false">'Дод 1 доход '!$A$4:$P$126</definedName>
    <definedName function="false" hidden="false" localSheetId="0" name="_xlnm.Print_Titles" vbProcedure="false">'Дод 1 доход '!$A:$B,'Дод 1 доход '!$24:$27</definedName>
    <definedName function="false" hidden="false" localSheetId="2" name="_xlnm.Print_Area" vbProcedure="false">кредитування!$A$9:$R$38</definedName>
    <definedName function="false" hidden="false" localSheetId="2" name="_xlnm.Print_Titles" vbProcedure="false">кредитування!$A:$B,кредитування!$22:$25</definedName>
    <definedName function="false" hidden="false" localSheetId="4" name="_xlnm.Print_Area" vbProcedure="false">'ст. на 01.10.18 '!$A$1:$H$281</definedName>
    <definedName function="false" hidden="false" localSheetId="4" name="_xlnm.Print_Titles" vbProcedure="false">'ст. на 01.10.18 '!$13:$13</definedName>
    <definedName function="false" hidden="true" localSheetId="4" name="_xlnm._FilterDatabase" vbProcedure="false">'ст. на 01.10.18 '!$I$1:$I$276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8:$28</definedName>
    <definedName function="false" hidden="false" localSheetId="1" name="Z_9A80C64F_E369_4895_9A8F_972FFD1C796F__wvu_PrintTitles" vbProcedure="false">'Видат дод 2'!$28:$28</definedName>
    <definedName function="false" hidden="false" localSheetId="1" name="Z_D36C0F4C_E065_4FED_B691_024B39DF7619__wvu_PrintTitles" vbProcedure="false">'Видат дод 2'!$28:$28</definedName>
    <definedName function="false" hidden="false" localSheetId="1" name="Z_F6161050_8C84_407A_A24B_3D592CA897DC__wvu_PrintTitles" vbProcedure="false">'Видат дод 2'!$28:$28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553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8р.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 9 місяців  2018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8 рік </t>
  </si>
  <si>
    <t xml:space="preserve">Уточнений план на 2018 рік </t>
  </si>
  <si>
    <t xml:space="preserve">Виконання за 9 місяців  2018 року</t>
  </si>
  <si>
    <t xml:space="preserve">% виконання до уточненого плану на звітну дату</t>
  </si>
  <si>
    <t xml:space="preserve">Уточнений план на 2018 рік
(розпис)</t>
  </si>
  <si>
    <t xml:space="preserve">Уточнений план на 2018 рік 
(кошторис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Плата за користування надрами</t>
  </si>
  <si>
    <t xml:space="preserve">Рентна плата за користування надрами дл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 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</rPr>
      <t xml:space="preserve">Інші джерела власних надходжень бюджетних установ</t>
    </r>
    <r>
      <rPr>
        <sz val="10"/>
        <rFont val="Times New Roman"/>
        <family val="1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 за рахунок стабілізаційної дотації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Бегені, 61-69-08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9 місяців 2018 року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18 рік</t>
  </si>
  <si>
    <t xml:space="preserve">Затверджено по розпису на 2018 рік з урахуванням змін</t>
  </si>
  <si>
    <t xml:space="preserve">Кошторисні призначення на  2018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8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Проведення виборів депутатів місцевих рад та сільських, селищних, міських голів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`язані з економічною діяльністю</t>
  </si>
  <si>
    <t xml:space="preserve">0118410</t>
  </si>
  <si>
    <t xml:space="preserve">Фінансова підтримка засобів масової інформації</t>
  </si>
  <si>
    <t xml:space="preserve">02</t>
  </si>
  <si>
    <t xml:space="preserve">Райдержадміністрація</t>
  </si>
  <si>
    <t xml:space="preserve">0213121</t>
  </si>
  <si>
    <t xml:space="preserve">Утримання та забезпечення діяльності центрів соціальних служб для сім`ї, дітей та молоді</t>
  </si>
  <si>
    <t xml:space="preserve">О91209</t>
  </si>
  <si>
    <t xml:space="preserve">Фінансова підтримка громадських організацій інвалідів і ветеранів </t>
  </si>
  <si>
    <t xml:space="preserve">120201</t>
  </si>
  <si>
    <t xml:space="preserve">Періодичні видання (газети та журнали)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Інші видатки</t>
  </si>
  <si>
    <t xml:space="preserve">02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21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0217310</t>
  </si>
  <si>
    <t xml:space="preserve">Будівництво об`єктів житлово-комунального господарства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10</t>
  </si>
  <si>
    <t xml:space="preserve">Сприяння розвитку малого та середнього підприємництва</t>
  </si>
  <si>
    <t xml:space="preserve">0217622</t>
  </si>
  <si>
    <t xml:space="preserve">Реалізація програм і заходів в галузі туризму та курортів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а діяльність у сфері охорони навколишнього природного середовища</t>
  </si>
  <si>
    <t xml:space="preserve">0217630</t>
  </si>
  <si>
    <t xml:space="preserve">0217693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Заходи та роботи з мобілізаційної підготовки місцевого значення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Ужгородської РДА</t>
  </si>
  <si>
    <t xml:space="preserve">061102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 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9800</t>
  </si>
  <si>
    <t xml:space="preserve">07</t>
  </si>
  <si>
    <t xml:space="preserve">Відділ  охорони  здоров'я  Ужгородської РДА</t>
  </si>
  <si>
    <t xml:space="preserve">0712010</t>
  </si>
  <si>
    <t xml:space="preserve">Багатопрофільна стаціонарна медична допомога населенню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07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2</t>
  </si>
  <si>
    <t xml:space="preserve">Програми і централізовані заходи боротьби з туберкульозом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окремих захворювань</t>
  </si>
  <si>
    <t xml:space="preserve">0712152</t>
  </si>
  <si>
    <t xml:space="preserve">Інші програми та заходи у сфері охорони здоров`я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07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19800</t>
  </si>
  <si>
    <t xml:space="preserve">08</t>
  </si>
  <si>
    <t xml:space="preserve">Управління соціального захисту населення Ужгородської РДА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Надання  субсидій населенню для відшкодування витрат на оплату житлово- 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 </t>
  </si>
  <si>
    <t xml:space="preserve">0813032</t>
  </si>
  <si>
    <t xml:space="preserve">Надання пільг окремим категоріям громадян  з оплати послуг зв`язку 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813044</t>
  </si>
  <si>
    <t xml:space="preserve">Надання допомоги на дітей, над якими встановлено опіку чи піклування </t>
  </si>
  <si>
    <t xml:space="preserve">0813045</t>
  </si>
  <si>
    <t xml:space="preserve">Надання допомоги на дітей одиноким матерям </t>
  </si>
  <si>
    <t xml:space="preserve">О90214</t>
  </si>
  <si>
    <t xml:space="preserve">Пільги окремим категоріям громадян з послуг зв`язку </t>
  </si>
  <si>
    <t xml:space="preserve">0813046</t>
  </si>
  <si>
    <t xml:space="preserve">Надання тимчасової державної допомоги дітям </t>
  </si>
  <si>
    <t xml:space="preserve">0813047</t>
  </si>
  <si>
    <t xml:space="preserve">Надання державної соціальної допомоги малозабезпеченим сім`ям 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</t>
  </si>
  <si>
    <t xml:space="preserve">Інші заходи у сфері соціального захисту і соціального забезпечення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10</t>
  </si>
  <si>
    <t xml:space="preserve">Відділ культури  Ужгородської РДА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24</t>
  </si>
  <si>
    <t xml:space="preserve">Відділ агропромислового розвитку Ужгородської РДА</t>
  </si>
  <si>
    <t xml:space="preserve">2417110</t>
  </si>
  <si>
    <t xml:space="preserve">Реалізація програм в галузі сільського господарства</t>
  </si>
  <si>
    <t xml:space="preserve">2418311</t>
  </si>
  <si>
    <t xml:space="preserve">Охорона та раціональне використання природних ресурсів</t>
  </si>
  <si>
    <t xml:space="preserve">2419800</t>
  </si>
  <si>
    <t xml:space="preserve">37</t>
  </si>
  <si>
    <t xml:space="preserve">Фінансове управління Ужгородської РДА</t>
  </si>
  <si>
    <t xml:space="preserve">3718700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3719150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371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37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3719720</t>
  </si>
  <si>
    <t xml:space="preserve">371973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3719800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250380</t>
  </si>
  <si>
    <t xml:space="preserve">Інші субвенції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видатків</t>
  </si>
  <si>
    <t xml:space="preserve">Мацко, 61-59-55</t>
  </si>
  <si>
    <t xml:space="preserve">Додаток 3</t>
  </si>
  <si>
    <t xml:space="preserve">Виконання надання та повернення кредитів районного бюджету </t>
  </si>
  <si>
    <t xml:space="preserve">Код головного </t>
  </si>
  <si>
    <t xml:space="preserve">Назва головного  розпорядника коштів</t>
  </si>
  <si>
    <t xml:space="preserve">Всього по обох фондах</t>
  </si>
  <si>
    <t xml:space="preserve">Уточнений план на  2018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8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t xml:space="preserve">ВИДАТКИ</t>
  </si>
  <si>
    <t xml:space="preserve">0218831</t>
  </si>
  <si>
    <t xml:space="preserve">Надання кредиту</t>
  </si>
  <si>
    <t xml:space="preserve">Фінанасове управління Ужгородської РДА</t>
  </si>
  <si>
    <t xml:space="preserve">3718822</t>
  </si>
  <si>
    <t xml:space="preserve">Повернення кредиту</t>
  </si>
  <si>
    <t xml:space="preserve">3718832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тверджено   на 2018 рік</t>
  </si>
  <si>
    <t xml:space="preserve">Уточнений план на 2018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Р.В.Чорнак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Інформація</t>
  </si>
  <si>
    <t xml:space="preserve">про виконання програм по районному бюджету за 9 місяців 2018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r>
      <rPr>
        <b val="true"/>
        <sz val="10"/>
        <rFont val="Times New Roman"/>
        <family val="1"/>
        <charset val="204"/>
      </rPr>
      <t xml:space="preserve">Код ВКВ/ 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КЕКВ</t>
  </si>
  <si>
    <t xml:space="preserve">Затверджений план на 2018 рік</t>
  </si>
  <si>
    <t xml:space="preserve">Використано на звітну дату</t>
  </si>
  <si>
    <t xml:space="preserve">% виконання до уточненого плану</t>
  </si>
  <si>
    <t xml:space="preserve">1.    Ужгородська районна рада</t>
  </si>
  <si>
    <t xml:space="preserve">Всього</t>
  </si>
  <si>
    <t xml:space="preserve">1.1.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6-2018 роки</t>
  </si>
  <si>
    <t xml:space="preserve">О116090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підтримки "Об"єднання прикордонних органів місцевого самоврядування Ужгородщини" на 2016-2019 роки"</t>
  </si>
  <si>
    <t xml:space="preserve">О117630</t>
  </si>
  <si>
    <t xml:space="preserve">Разом  по КФК 250404</t>
  </si>
  <si>
    <t xml:space="preserve">Програма розвитку транскордонної співпраці Ужгородського району на 2018рік</t>
  </si>
  <si>
    <t xml:space="preserve">1.4.</t>
  </si>
  <si>
    <t xml:space="preserve">Програма підтримки "Об’єднання прикордонних органів місцевого самоврядування Ужгородщини" на 2016-2019 роки</t>
  </si>
  <si>
    <t xml:space="preserve">О118600</t>
  </si>
  <si>
    <t xml:space="preserve">1.5.</t>
  </si>
  <si>
    <t xml:space="preserve">Програма приватизації об"єктів спільної власності територіальних громад  сіл, селища Ужгородського району на 2017-2018 роки</t>
  </si>
  <si>
    <t xml:space="preserve">Програма розвитку  місцевого самоврядування в Ужгородському районі на 2016-2020 роки</t>
  </si>
  <si>
    <t xml:space="preserve">О117693</t>
  </si>
  <si>
    <t xml:space="preserve">Програма підтримки комунального підприємства "Газета "Вісті Ужгородщини" на 2018 рік</t>
  </si>
  <si>
    <t xml:space="preserve">О118410</t>
  </si>
  <si>
    <t xml:space="preserve">2. 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6-2020 роки</t>
  </si>
  <si>
    <t xml:space="preserve">2.2.</t>
  </si>
  <si>
    <t xml:space="preserve">Програма розвитку фізичної культури і спорту на 2013-2017 роки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3.</t>
  </si>
  <si>
    <t xml:space="preserve">Програма комплексного противопаводкового захисту в басейні р.Тиса в Ужгородському районі на 2013-2015 роки </t>
  </si>
  <si>
    <t xml:space="preserve">2.4.</t>
  </si>
  <si>
    <t xml:space="preserve">Програма щодо запобігання надзвичайних ситуацій техногенного та природного характеру на 2012-2014 роки (погашення кредиторської заборгованості)</t>
  </si>
  <si>
    <t xml:space="preserve">О213192</t>
  </si>
  <si>
    <t xml:space="preserve">Програма розвитку місцевих автомобільних доріг загального користування, на період 2018-2020 роки</t>
  </si>
  <si>
    <t xml:space="preserve">О217461</t>
  </si>
  <si>
    <t xml:space="preserve">О217462</t>
  </si>
  <si>
    <t xml:space="preserve">Програма розвитку малого і середнього підприємництва в районі на 2017-2018 роки</t>
  </si>
  <si>
    <t xml:space="preserve">О217610</t>
  </si>
  <si>
    <t xml:space="preserve">2.5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2.6.</t>
  </si>
  <si>
    <t xml:space="preserve">Програма щорічного Всеукраїнського конкурсу "Кращий державний службовець" на 2010-2015 роки</t>
  </si>
  <si>
    <t xml:space="preserve">2.5.</t>
  </si>
  <si>
    <t xml:space="preserve">Програма розвитку туризму та рекреації в Ужгородському районі на 2016-2020 роки</t>
  </si>
  <si>
    <t xml:space="preserve">О217622</t>
  </si>
  <si>
    <t xml:space="preserve">О318600</t>
  </si>
  <si>
    <t xml:space="preserve">2.8.,</t>
  </si>
  <si>
    <t xml:space="preserve">Програма покращення рівня обслуговування платників податків Ужгородської ОДПІ ГУ Міндоходів у Закарпатській області на 2015-2016 роки</t>
  </si>
  <si>
    <t xml:space="preserve">2.9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6-2020 роки</t>
  </si>
  <si>
    <t xml:space="preserve">О217630</t>
  </si>
  <si>
    <t xml:space="preserve">2.7.</t>
  </si>
  <si>
    <t xml:space="preserve">Програма щорічного Всеукраїнського конкурсу "Кращий державний службовець" на 2016-2020 роки</t>
  </si>
  <si>
    <t xml:space="preserve">О217693</t>
  </si>
  <si>
    <t xml:space="preserve">2.8.</t>
  </si>
  <si>
    <t xml:space="preserve">Програма щодо запобігання надзвичайних ситуацій техногенного та природного характеру на 2015-2018 роки</t>
  </si>
  <si>
    <t xml:space="preserve">О218110</t>
  </si>
  <si>
    <t xml:space="preserve">Програма мобілізаційної підготовки Ужгородського району на 2018 рік</t>
  </si>
  <si>
    <t xml:space="preserve">О218220</t>
  </si>
  <si>
    <t xml:space="preserve">2.10.</t>
  </si>
  <si>
    <t xml:space="preserve">Програма підвищення спроможності та поліпшення умов несення служби у відділах прикордонної служби на українсько-словацькому та українсько-угорському державному кордоні( на ділянці відповідальності Чопського прикордонного загону), розташованих на території</t>
  </si>
  <si>
    <t xml:space="preserve">О219800</t>
  </si>
  <si>
    <t xml:space="preserve">2.15.</t>
  </si>
  <si>
    <t xml:space="preserve">2.16.</t>
  </si>
  <si>
    <t xml:space="preserve">Програма матеріально-технічного забезпечення 4-го батальйону територіальної оборони, військових підрозділів та інших учасників антитерористичної операції, розташованих на території Закарпатської області на 2014 рік</t>
  </si>
  <si>
    <t xml:space="preserve">2.17.</t>
  </si>
  <si>
    <t xml:space="preserve">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, також протидії тероризму, контрабанді, нелегальній міграції, корупції й організованій злочинності н</t>
  </si>
  <si>
    <t xml:space="preserve">2.11.</t>
  </si>
  <si>
    <t xml:space="preserve">Програма забезпечення безпеки громадян шляхом виправлення засуджених та запобігання вчинення ними повторних злочинів на території району на 2018-2020 роки</t>
  </si>
  <si>
    <t xml:space="preserve">Програма забезпечення державної безпеки в районі, покращення матеріально-технічного стану Перечинського міжрайонного відділу Управління Служби безпеки України в Закарпатській області на 2018-2019 роки</t>
  </si>
  <si>
    <t xml:space="preserve">2.13.</t>
  </si>
  <si>
    <t xml:space="preserve">Програма захисту конституційних прав і свобод громадян, гарантування належного розгляду звернень громадян під час здійснення досудового розслідування у кримінальних провадженнях на 2017-2018 роки</t>
  </si>
  <si>
    <t xml:space="preserve">2.14.</t>
  </si>
  <si>
    <t xml:space="preserve">Програма підвищення спроможності та покращення надання   послуг підрозділів управління державної служби надзвичайних ситуацій України у Закарпатській області на 2018-2020 роки</t>
  </si>
  <si>
    <t xml:space="preserve">Програма покращення рівня обслуговування платників податків Ужгородської ОДПІ ГУ ДФС у Закарпатській області на 2017-2018 роки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7-2019 роки</t>
  </si>
  <si>
    <t xml:space="preserve">Районна цільова програма "Власний дім" на 2016-2020 роки</t>
  </si>
  <si>
    <t xml:space="preserve">О216084</t>
  </si>
  <si>
    <t xml:space="preserve">2.18.</t>
  </si>
  <si>
    <t xml:space="preserve">О218831</t>
  </si>
  <si>
    <t xml:space="preserve">О318109</t>
  </si>
  <si>
    <t xml:space="preserve">3.  Відділ освіти, молоді та спорту Ужгородської райдержадміністрації</t>
  </si>
  <si>
    <t xml:space="preserve">3.1.</t>
  </si>
  <si>
    <t xml:space="preserve">Районна програма "Шкільне харчування"на 2018  рік</t>
  </si>
  <si>
    <t xml:space="preserve">О611020</t>
  </si>
  <si>
    <t xml:space="preserve">3.2.</t>
  </si>
  <si>
    <t xml:space="preserve">Програма розвитку фізичної культури і спорту в Ужгородському районі на період до 2020 року</t>
  </si>
  <si>
    <t xml:space="preserve">О615062</t>
  </si>
  <si>
    <t xml:space="preserve">Програма оздоровлення і відпочинку дітей та учнівської молоді на 2014-2016 роки</t>
  </si>
  <si>
    <t xml:space="preserve">О91108</t>
  </si>
  <si>
    <t xml:space="preserve">3.3.</t>
  </si>
  <si>
    <t xml:space="preserve">Програма безпеки життєдіяльності в закладах освіти району на 2017-2021 роки</t>
  </si>
  <si>
    <t xml:space="preserve">О619800</t>
  </si>
  <si>
    <t xml:space="preserve">4.   Відділ охорони здоров’я Ужгородської райдержадміністрації</t>
  </si>
  <si>
    <t xml:space="preserve">4.1.</t>
  </si>
  <si>
    <t xml:space="preserve">Програма протидії захворюванню на туберкульоз в районі на 2018 рік</t>
  </si>
  <si>
    <t xml:space="preserve">О712142</t>
  </si>
  <si>
    <t xml:space="preserve">4.2.</t>
  </si>
  <si>
    <t xml:space="preserve">Програма "Репродуктивне здоров’я населення Ужгородського району на період з 2008 до 2015 року"</t>
  </si>
  <si>
    <t xml:space="preserve">О81002</t>
  </si>
  <si>
    <t xml:space="preserve">Програма цукровий та нецукровий діабет в районі на 2018 рік</t>
  </si>
  <si>
    <t xml:space="preserve">О712144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3.</t>
  </si>
  <si>
    <t xml:space="preserve">Програма забезпечення виробами медичного призначення ветеранів війни та пільгової категорії населення району на 2018 рік</t>
  </si>
  <si>
    <t xml:space="preserve">О712152</t>
  </si>
  <si>
    <t xml:space="preserve">4.4.</t>
  </si>
  <si>
    <t xml:space="preserve">Програма протиепідемічних заходів та боротьби з інфекційними хворобами в районі на 2018 рік</t>
  </si>
  <si>
    <t xml:space="preserve">Програма медикаментозного забезпечення нефрологічних хворих в районі на 2018 рік</t>
  </si>
  <si>
    <t xml:space="preserve">4.6.</t>
  </si>
  <si>
    <t xml:space="preserve">Програма репродуктивного здоров"я населення району на період до 2020 року</t>
  </si>
  <si>
    <t xml:space="preserve">Програма боротьби з онкологічними захворюваннями в районі на 2014-2016 роки</t>
  </si>
  <si>
    <t xml:space="preserve">4.7.</t>
  </si>
  <si>
    <t xml:space="preserve">О719800</t>
  </si>
  <si>
    <t xml:space="preserve">5. Управління соціального захисту населення Ужгородської  райдержадміністрації</t>
  </si>
  <si>
    <t xml:space="preserve">5.1.</t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’язку для окремих категорій громадян в районі на 2018 рік</t>
  </si>
  <si>
    <t xml:space="preserve">О813032</t>
  </si>
  <si>
    <t xml:space="preserve">Разом  по КФК О90412</t>
  </si>
  <si>
    <t xml:space="preserve">5.2.</t>
  </si>
  <si>
    <t xml:space="preserve">Програма "Турбота" на 2018 рік</t>
  </si>
  <si>
    <t xml:space="preserve">О813242</t>
  </si>
  <si>
    <t xml:space="preserve">5.3.</t>
  </si>
  <si>
    <t xml:space="preserve">Програма підвищення ефективності виконання повноважень органами виконавчої влади щодо реалізації державної політики на 2017-2019 роки</t>
  </si>
  <si>
    <t xml:space="preserve">О819800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  <si>
    <t xml:space="preserve">6. Служба у справах дітей Ужгородської РДА</t>
  </si>
  <si>
    <t xml:space="preserve">7.   Відділ  культури Ужгородської  райдержадміністрації</t>
  </si>
  <si>
    <t xml:space="preserve">Програма розвитку культури та мистецтва в районі на період 2016-2020 роки</t>
  </si>
  <si>
    <t xml:space="preserve">7.2.</t>
  </si>
  <si>
    <t xml:space="preserve">Програма забезпечення розвитку освіти, культури, традицій національних меншин району на 2016-2020 роки</t>
  </si>
  <si>
    <t xml:space="preserve">7.3.</t>
  </si>
  <si>
    <t xml:space="preserve">8. Відділ агропромислового розвитку Ужгородської райдержадміністрації</t>
  </si>
  <si>
    <t xml:space="preserve">8.1.</t>
  </si>
  <si>
    <t xml:space="preserve">Програма розвитку підтримки тваринництва і птахівництва в районі на 2016-2020 роки</t>
  </si>
  <si>
    <t xml:space="preserve">8.2.</t>
  </si>
  <si>
    <t xml:space="preserve">Програма комплексного протипаводкового захисту в басейні річки Тиса на 2016-2021 роки</t>
  </si>
  <si>
    <t xml:space="preserve">8.3.</t>
  </si>
  <si>
    <t xml:space="preserve">Програма розвитку та підтримки галузі рослинництва на 2016-2020 роки</t>
  </si>
  <si>
    <t xml:space="preserve">Програма по ліквідації амброзії полинолистої та борщівника Сосновського на території району протягом 2016-2020 роки</t>
  </si>
  <si>
    <t xml:space="preserve">8.4.</t>
  </si>
  <si>
    <t xml:space="preserve">9. Фінансове управління Ужгородської райдержадміністрації</t>
  </si>
  <si>
    <t xml:space="preserve">9.1.</t>
  </si>
  <si>
    <t xml:space="preserve">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0.000"/>
    <numFmt numFmtId="176" formatCode="[$-409]d\-mmm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17" fillId="0" borderId="11" applyFont="true" applyBorder="true" applyAlignment="false" applyProtection="false"/>
    <xf numFmtId="164" fontId="9" fillId="26" borderId="3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8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7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24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0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0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Звичайний 2" xfId="81"/>
    <cellStyle name="Звичайний_Видат дод 2_1" xfId="82"/>
    <cellStyle name="Итог" xfId="83"/>
    <cellStyle name="Контрольна клітинка" xfId="84"/>
    <cellStyle name="Контрольная ячейка" xfId="85"/>
    <cellStyle name="Назва" xfId="86"/>
    <cellStyle name="Название" xfId="87"/>
    <cellStyle name="Нейтральний" xfId="88"/>
    <cellStyle name="Нейтральный" xfId="89"/>
    <cellStyle name="Обчислення" xfId="90"/>
    <cellStyle name="Обычный 2" xfId="91"/>
    <cellStyle name="Обычный 3" xfId="92"/>
    <cellStyle name="Обычный_ZV1PIV98" xfId="93"/>
    <cellStyle name="Обычный_Виконання за І квартал 2010 року" xfId="94"/>
    <cellStyle name="Обычный_Додаток до рішення л" xfId="95"/>
    <cellStyle name="Обычный_додаток до р1ш по прграмах" xfId="96"/>
    <cellStyle name="Плохой" xfId="97"/>
    <cellStyle name="Поганий" xfId="98"/>
    <cellStyle name="Пояснение" xfId="99"/>
    <cellStyle name="Примечание" xfId="100"/>
    <cellStyle name="Примітка" xfId="101"/>
    <cellStyle name="Підсумок" xfId="102"/>
    <cellStyle name="Результат" xfId="103"/>
    <cellStyle name="Связанная ячейка" xfId="104"/>
    <cellStyle name="Текст попередження" xfId="105"/>
    <cellStyle name="Текст пояснення" xfId="106"/>
    <cellStyle name="Текст предупреждения" xfId="107"/>
    <cellStyle name="Тысячи [0]_Розподіл (2)" xfId="108"/>
    <cellStyle name="Тысячи_Розподіл (2)" xfId="109"/>
    <cellStyle name="Финансовый 2" xfId="110"/>
    <cellStyle name="Финансовый 3" xfId="111"/>
    <cellStyle name="Фінансовий 2" xfId="112"/>
    <cellStyle name="Фінансовий 3" xfId="113"/>
    <cellStyle name="Хороший" xfId="114"/>
    <cellStyle name="”љ‘ђћ‚ђќќ›‰" xfId="115"/>
    <cellStyle name="”ќђќ‘ћ‚›‰" xfId="116"/>
    <cellStyle name="„…ќ…†ќ›‰" xfId="117"/>
    <cellStyle name="‡ђѓћ‹ћ‚ћљ1" xfId="118"/>
    <cellStyle name="‡ђѓћ‹ћ‚ћљ2" xfId="1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false" rightToLeft="false" tabSelected="false" showOutlineSymbols="true" defaultGridColor="true" view="normal" topLeftCell="A1" colorId="64" zoomScale="68" zoomScaleNormal="68" zoomScalePageLayoutView="46" workbookViewId="0">
      <pane xSplit="2" ySplit="27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I66" activeCellId="0" sqref="I6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4" min="3" style="2" width="17.14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4.85"/>
    <col collapsed="false" customWidth="true" hidden="false" outlineLevel="0" max="8" min="8" style="2" width="16.7"/>
    <col collapsed="false" customWidth="true" hidden="false" outlineLevel="0" max="9" min="9" style="2" width="15.28"/>
    <col collapsed="false" customWidth="true" hidden="false" outlineLevel="0" max="10" min="10" style="2" width="17.28"/>
    <col collapsed="false" customWidth="true" hidden="false" outlineLevel="0" max="11" min="11" style="2" width="11.99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9.41"/>
    <col collapsed="false" customWidth="true" hidden="false" outlineLevel="0" max="16" min="16" style="2" width="12.28"/>
    <col collapsed="false" customWidth="true" hidden="false" outlineLevel="0" max="17" min="17" style="3" width="18.85"/>
    <col collapsed="false" customWidth="true" hidden="false" outlineLevel="0" max="18" min="18" style="3" width="20.13"/>
    <col collapsed="false" customWidth="true" hidden="false" outlineLevel="0" max="19" min="19" style="3" width="20.41"/>
    <col collapsed="false" customWidth="false" hidden="false" outlineLevel="0" max="20" min="20" style="3" width="8.7"/>
    <col collapsed="false" customWidth="true" hidden="false" outlineLevel="0" max="21" min="21" style="3" width="13.41"/>
    <col collapsed="false" customWidth="false" hidden="false" outlineLevel="0" max="257" min="22" style="3" width="8.7"/>
  </cols>
  <sheetData>
    <row r="1" customFormat="false" ht="12.75" hidden="true" customHeight="false" outlineLevel="0" collapsed="false">
      <c r="O1" s="4" t="s">
        <v>0</v>
      </c>
    </row>
    <row r="2" customFormat="false" ht="12.75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true" customHeight="true" outlineLevel="0" collapsed="false">
      <c r="E5" s="5"/>
      <c r="F5" s="5"/>
      <c r="N5" s="7"/>
      <c r="O5" s="7" t="s">
        <v>0</v>
      </c>
      <c r="P5" s="8"/>
    </row>
    <row r="6" customFormat="false" ht="22.5" hidden="true" customHeight="true" outlineLevel="0" collapsed="false">
      <c r="E6" s="5"/>
      <c r="F6" s="5"/>
      <c r="N6" s="7"/>
      <c r="O6" s="7" t="s">
        <v>1</v>
      </c>
      <c r="P6" s="8"/>
    </row>
    <row r="7" customFormat="false" ht="30" hidden="true" customHeight="true" outlineLevel="0" collapsed="false">
      <c r="E7" s="5"/>
      <c r="F7" s="5"/>
      <c r="N7" s="7"/>
      <c r="O7" s="7" t="s">
        <v>2</v>
      </c>
      <c r="P7" s="8"/>
    </row>
    <row r="8" customFormat="false" ht="25.5" hidden="true" customHeight="true" outlineLevel="0" collapsed="false">
      <c r="E8" s="5"/>
      <c r="F8" s="5"/>
      <c r="N8" s="7"/>
      <c r="O8" s="7" t="s">
        <v>4</v>
      </c>
      <c r="P8" s="8"/>
    </row>
    <row r="9" customFormat="false" ht="19.5" hidden="false" customHeight="true" outlineLevel="0" collapsed="false">
      <c r="E9" s="5"/>
      <c r="F9" s="5"/>
      <c r="N9" s="7"/>
      <c r="O9" s="7" t="s">
        <v>0</v>
      </c>
      <c r="P9" s="7"/>
    </row>
    <row r="10" customFormat="false" ht="18" hidden="true" customHeight="true" outlineLevel="0" collapsed="false">
      <c r="E10" s="5"/>
      <c r="F10" s="5"/>
      <c r="N10" s="7"/>
      <c r="O10" s="7" t="s">
        <v>1</v>
      </c>
      <c r="P10" s="7"/>
    </row>
    <row r="11" customFormat="false" ht="19.5" hidden="true" customHeight="true" outlineLevel="0" collapsed="false">
      <c r="E11" s="5"/>
      <c r="F11" s="5"/>
      <c r="N11" s="7"/>
      <c r="O11" s="7" t="s">
        <v>5</v>
      </c>
      <c r="P11" s="7"/>
    </row>
    <row r="12" customFormat="false" ht="15" hidden="true" customHeight="true" outlineLevel="0" collapsed="false">
      <c r="E12" s="5"/>
      <c r="F12" s="5"/>
      <c r="N12" s="7"/>
      <c r="O12" s="7" t="s">
        <v>6</v>
      </c>
      <c r="P12" s="7"/>
    </row>
    <row r="13" customFormat="false" ht="16.5" hidden="false" customHeight="true" outlineLevel="0" collapsed="false">
      <c r="E13" s="5"/>
      <c r="F13" s="5"/>
      <c r="N13" s="7"/>
      <c r="O13" s="9"/>
      <c r="P13" s="10"/>
    </row>
    <row r="14" customFormat="false" ht="15" hidden="true" customHeight="true" outlineLevel="0" collapsed="false">
      <c r="E14" s="5"/>
      <c r="F14" s="5"/>
      <c r="N14" s="7"/>
      <c r="O14" s="9" t="s">
        <v>1</v>
      </c>
      <c r="P14" s="10"/>
    </row>
    <row r="15" customFormat="false" ht="15.75" hidden="true" customHeight="true" outlineLevel="0" collapsed="false">
      <c r="E15" s="5"/>
      <c r="F15" s="5"/>
      <c r="N15" s="7"/>
      <c r="O15" s="9" t="s">
        <v>5</v>
      </c>
      <c r="P15" s="10"/>
    </row>
    <row r="16" customFormat="false" ht="13.5" hidden="true" customHeight="true" outlineLevel="0" collapsed="false">
      <c r="D16" s="11"/>
      <c r="E16" s="12"/>
      <c r="F16" s="5"/>
      <c r="N16" s="7"/>
      <c r="O16" s="9" t="s">
        <v>7</v>
      </c>
      <c r="P16" s="10"/>
    </row>
    <row r="17" customFormat="false" ht="18.75" hidden="true" customHeight="true" outlineLevel="0" collapsed="false">
      <c r="D17" s="11"/>
      <c r="E17" s="13"/>
      <c r="F17" s="5"/>
      <c r="N17" s="7"/>
      <c r="O17" s="7" t="s">
        <v>1</v>
      </c>
      <c r="P17" s="8"/>
    </row>
    <row r="18" customFormat="false" ht="17.25" hidden="true" customHeight="true" outlineLevel="0" collapsed="false">
      <c r="D18" s="11"/>
      <c r="E18" s="13"/>
      <c r="F18" s="5"/>
      <c r="N18" s="7"/>
      <c r="O18" s="7" t="s">
        <v>2</v>
      </c>
      <c r="P18" s="8"/>
    </row>
    <row r="19" customFormat="false" ht="15.75" hidden="true" customHeight="true" outlineLevel="0" collapsed="false">
      <c r="D19" s="11"/>
      <c r="E19" s="13"/>
      <c r="F19" s="5"/>
      <c r="N19" s="7"/>
      <c r="O19" s="7" t="s">
        <v>8</v>
      </c>
      <c r="P19" s="8"/>
    </row>
    <row r="20" customFormat="false" ht="15" hidden="true" customHeight="true" outlineLevel="0" collapsed="false">
      <c r="C20" s="14"/>
      <c r="D20" s="14"/>
      <c r="E20" s="14"/>
      <c r="F20" s="5"/>
      <c r="N20" s="7"/>
      <c r="O20" s="7"/>
      <c r="P20" s="8"/>
    </row>
    <row r="21" customFormat="false" ht="24.75" hidden="false" customHeight="true" outlineLevel="0" collapsed="false">
      <c r="A21" s="15" t="s">
        <v>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21" hidden="false" customHeight="true" outlineLevel="0" collapsed="false">
      <c r="A22" s="15" t="s">
        <v>1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1.1" hidden="false" customHeight="true" outlineLevel="0" collapsed="false">
      <c r="P23" s="16" t="s">
        <v>11</v>
      </c>
    </row>
    <row r="24" customFormat="false" ht="14.45" hidden="false" customHeight="true" outlineLevel="0" collapsed="false">
      <c r="A24" s="17" t="s">
        <v>12</v>
      </c>
      <c r="B24" s="18" t="s">
        <v>13</v>
      </c>
      <c r="C24" s="19" t="s">
        <v>14</v>
      </c>
      <c r="D24" s="19"/>
      <c r="E24" s="19"/>
      <c r="F24" s="19"/>
      <c r="G24" s="19" t="s">
        <v>15</v>
      </c>
      <c r="H24" s="19"/>
      <c r="I24" s="19"/>
      <c r="J24" s="19"/>
      <c r="K24" s="19"/>
      <c r="L24" s="19" t="s">
        <v>16</v>
      </c>
      <c r="M24" s="19"/>
      <c r="N24" s="19"/>
      <c r="O24" s="19"/>
      <c r="P24" s="19"/>
    </row>
    <row r="25" customFormat="false" ht="12" hidden="false" customHeight="true" outlineLevel="0" collapsed="false">
      <c r="A25" s="17"/>
      <c r="B25" s="18"/>
      <c r="C25" s="20" t="s">
        <v>17</v>
      </c>
      <c r="D25" s="20" t="s">
        <v>18</v>
      </c>
      <c r="E25" s="20" t="s">
        <v>19</v>
      </c>
      <c r="F25" s="20" t="s">
        <v>20</v>
      </c>
      <c r="G25" s="20" t="s">
        <v>17</v>
      </c>
      <c r="H25" s="20" t="s">
        <v>21</v>
      </c>
      <c r="I25" s="20" t="s">
        <v>22</v>
      </c>
      <c r="J25" s="20" t="s">
        <v>19</v>
      </c>
      <c r="K25" s="20" t="s">
        <v>20</v>
      </c>
      <c r="L25" s="20" t="s">
        <v>17</v>
      </c>
      <c r="M25" s="20" t="s">
        <v>21</v>
      </c>
      <c r="N25" s="20" t="s">
        <v>22</v>
      </c>
      <c r="O25" s="20" t="s">
        <v>19</v>
      </c>
      <c r="P25" s="20" t="s">
        <v>20</v>
      </c>
    </row>
    <row r="26" customFormat="false" ht="84.75" hidden="false" customHeight="true" outlineLevel="0" collapsed="false">
      <c r="A26" s="17"/>
      <c r="B26" s="1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23" customFormat="true" ht="12.75" hidden="false" customHeight="true" outlineLevel="0" collapsed="false">
      <c r="A27" s="21" t="n">
        <v>1</v>
      </c>
      <c r="B27" s="22" t="n">
        <v>2</v>
      </c>
      <c r="C27" s="22" t="n">
        <v>3</v>
      </c>
      <c r="D27" s="22" t="n">
        <v>4</v>
      </c>
      <c r="E27" s="22" t="n">
        <v>5</v>
      </c>
      <c r="F27" s="22" t="n">
        <v>6</v>
      </c>
      <c r="G27" s="22" t="n">
        <v>7</v>
      </c>
      <c r="H27" s="22" t="n">
        <v>8</v>
      </c>
      <c r="I27" s="22" t="n">
        <v>9</v>
      </c>
      <c r="J27" s="22" t="n">
        <v>10</v>
      </c>
      <c r="K27" s="22" t="n">
        <v>11</v>
      </c>
      <c r="L27" s="22" t="n">
        <v>12</v>
      </c>
      <c r="M27" s="22" t="n">
        <v>13</v>
      </c>
      <c r="N27" s="22" t="n">
        <v>14</v>
      </c>
      <c r="O27" s="22" t="n">
        <v>15</v>
      </c>
      <c r="P27" s="22" t="n">
        <v>16</v>
      </c>
    </row>
    <row r="28" customFormat="false" ht="14.25" hidden="false" customHeight="false" outlineLevel="0" collapsed="false">
      <c r="A28" s="24" t="n">
        <v>10000000</v>
      </c>
      <c r="B28" s="25" t="s">
        <v>23</v>
      </c>
      <c r="C28" s="26" t="n">
        <f aca="false">C29+C39+C48+C56</f>
        <v>148419800</v>
      </c>
      <c r="D28" s="26" t="n">
        <f aca="false">D29+D39+D48+D56</f>
        <v>168989024</v>
      </c>
      <c r="E28" s="26" t="n">
        <f aca="false">E29+E39+E48+E56</f>
        <v>131756695.99</v>
      </c>
      <c r="F28" s="27" t="n">
        <f aca="false">E28/D28*100</f>
        <v>77.9676057481698</v>
      </c>
      <c r="G28" s="26" t="n">
        <f aca="false">G29+G39+G48+G56</f>
        <v>0</v>
      </c>
      <c r="H28" s="26" t="n">
        <f aca="false">H29+H39+H48+H56</f>
        <v>0</v>
      </c>
      <c r="I28" s="26" t="n">
        <f aca="false">I29+I39+I48+I56</f>
        <v>0</v>
      </c>
      <c r="J28" s="26" t="n">
        <f aca="false">J29+J39+J48+J56</f>
        <v>0</v>
      </c>
      <c r="K28" s="28"/>
      <c r="L28" s="26" t="n">
        <f aca="false">C28+G28</f>
        <v>148419800</v>
      </c>
      <c r="M28" s="26" t="n">
        <f aca="false">D28+H28</f>
        <v>168989024</v>
      </c>
      <c r="N28" s="26" t="n">
        <f aca="false">D28+I28</f>
        <v>168989024</v>
      </c>
      <c r="O28" s="26" t="n">
        <f aca="false">E28+J28</f>
        <v>131756695.99</v>
      </c>
      <c r="P28" s="28" t="n">
        <f aca="false">O28/N28*100</f>
        <v>77.9676057481698</v>
      </c>
    </row>
    <row r="29" customFormat="false" ht="25.5" hidden="false" customHeight="false" outlineLevel="0" collapsed="false">
      <c r="A29" s="24" t="n">
        <v>11000000</v>
      </c>
      <c r="B29" s="25" t="s">
        <v>24</v>
      </c>
      <c r="C29" s="26" t="n">
        <f aca="false">C30+C37</f>
        <v>148419800</v>
      </c>
      <c r="D29" s="26" t="n">
        <f aca="false">D30+D37</f>
        <v>168982654</v>
      </c>
      <c r="E29" s="26" t="n">
        <f aca="false">E30+E37</f>
        <v>131748163</v>
      </c>
      <c r="F29" s="27" t="n">
        <f aca="false">E29/D29*100</f>
        <v>77.9654952040226</v>
      </c>
      <c r="G29" s="26" t="n">
        <f aca="false">G30+G37</f>
        <v>0</v>
      </c>
      <c r="H29" s="26" t="n">
        <f aca="false">H30+H37</f>
        <v>0</v>
      </c>
      <c r="I29" s="26" t="n">
        <f aca="false">I30+I37</f>
        <v>0</v>
      </c>
      <c r="J29" s="26" t="n">
        <f aca="false">J30+J37</f>
        <v>0</v>
      </c>
      <c r="K29" s="28"/>
      <c r="L29" s="26" t="n">
        <f aca="false">C29+G29</f>
        <v>148419800</v>
      </c>
      <c r="M29" s="26" t="n">
        <f aca="false">D29+H29</f>
        <v>168982654</v>
      </c>
      <c r="N29" s="26" t="n">
        <f aca="false">D29+I29</f>
        <v>168982654</v>
      </c>
      <c r="O29" s="26" t="n">
        <f aca="false">E29+J29</f>
        <v>131748163</v>
      </c>
      <c r="P29" s="28" t="n">
        <f aca="false">O29/N29*100</f>
        <v>77.9654952040226</v>
      </c>
    </row>
    <row r="30" customFormat="false" ht="14.25" hidden="false" customHeight="false" outlineLevel="0" collapsed="false">
      <c r="A30" s="24" t="n">
        <v>11010000</v>
      </c>
      <c r="B30" s="29" t="s">
        <v>25</v>
      </c>
      <c r="C30" s="26" t="n">
        <f aca="false">SUM(C31:C36)</f>
        <v>148408600</v>
      </c>
      <c r="D30" s="26" t="n">
        <f aca="false">SUM(D31:D36)</f>
        <v>168971454</v>
      </c>
      <c r="E30" s="26" t="n">
        <f aca="false">SUM(E31:E36)</f>
        <v>131748163</v>
      </c>
      <c r="F30" s="27" t="n">
        <f aca="false">E30/D30*100</f>
        <v>77.9706630209858</v>
      </c>
      <c r="G30" s="26" t="n">
        <f aca="false">SUM(G31:G36)</f>
        <v>0</v>
      </c>
      <c r="H30" s="26" t="n">
        <f aca="false">SUM(H31:H36)</f>
        <v>0</v>
      </c>
      <c r="I30" s="26" t="n">
        <f aca="false">SUM(I31:I36)</f>
        <v>0</v>
      </c>
      <c r="J30" s="26" t="n">
        <f aca="false">SUM(J31:J36)</f>
        <v>0</v>
      </c>
      <c r="K30" s="28"/>
      <c r="L30" s="26" t="n">
        <f aca="false">C30+G30</f>
        <v>148408600</v>
      </c>
      <c r="M30" s="26" t="n">
        <f aca="false">D30+H30</f>
        <v>168971454</v>
      </c>
      <c r="N30" s="26" t="n">
        <f aca="false">D30+I30</f>
        <v>168971454</v>
      </c>
      <c r="O30" s="26" t="n">
        <f aca="false">E30+J30</f>
        <v>131748163</v>
      </c>
      <c r="P30" s="28" t="n">
        <f aca="false">O30/N30*100</f>
        <v>77.9706630209858</v>
      </c>
    </row>
    <row r="31" customFormat="false" ht="51.75" hidden="false" customHeight="true" outlineLevel="0" collapsed="false">
      <c r="A31" s="30" t="n">
        <v>11010100</v>
      </c>
      <c r="B31" s="31" t="s">
        <v>26</v>
      </c>
      <c r="C31" s="32" t="n">
        <v>140667000</v>
      </c>
      <c r="D31" s="33" t="n">
        <v>160278557</v>
      </c>
      <c r="E31" s="34" t="n">
        <v>125516851.35</v>
      </c>
      <c r="F31" s="35" t="n">
        <f aca="false">E31/D31*100</f>
        <v>78.3116929047471</v>
      </c>
      <c r="G31" s="36"/>
      <c r="H31" s="36"/>
      <c r="I31" s="36"/>
      <c r="J31" s="36"/>
      <c r="K31" s="37"/>
      <c r="L31" s="26" t="n">
        <f aca="false">C31+G31</f>
        <v>140667000</v>
      </c>
      <c r="M31" s="26" t="n">
        <f aca="false">D31+H31</f>
        <v>160278557</v>
      </c>
      <c r="N31" s="26" t="n">
        <f aca="false">D31+I31</f>
        <v>160278557</v>
      </c>
      <c r="O31" s="26" t="n">
        <f aca="false">E31+J31</f>
        <v>125516851.35</v>
      </c>
      <c r="P31" s="28" t="n">
        <f aca="false">O31/N31*100</f>
        <v>78.3116929047471</v>
      </c>
    </row>
    <row r="32" customFormat="false" ht="78" hidden="false" customHeight="true" outlineLevel="0" collapsed="false">
      <c r="A32" s="30" t="n">
        <v>11010200</v>
      </c>
      <c r="B32" s="31" t="s">
        <v>27</v>
      </c>
      <c r="C32" s="32" t="n">
        <v>4098900</v>
      </c>
      <c r="D32" s="33" t="n">
        <v>4098900</v>
      </c>
      <c r="E32" s="34" t="n">
        <v>2951455.46</v>
      </c>
      <c r="F32" s="35" t="n">
        <f aca="false">E32/D32*100</f>
        <v>72.0060372295006</v>
      </c>
      <c r="G32" s="36"/>
      <c r="H32" s="36"/>
      <c r="I32" s="36"/>
      <c r="J32" s="36"/>
      <c r="K32" s="37"/>
      <c r="L32" s="26" t="n">
        <f aca="false">C32+G32</f>
        <v>4098900</v>
      </c>
      <c r="M32" s="26" t="n">
        <f aca="false">D32+H32</f>
        <v>4098900</v>
      </c>
      <c r="N32" s="26" t="n">
        <f aca="false">D32+I32</f>
        <v>4098900</v>
      </c>
      <c r="O32" s="26" t="n">
        <f aca="false">E32+J32</f>
        <v>2951455.46</v>
      </c>
      <c r="P32" s="28" t="n">
        <f aca="false">O32/N32*100</f>
        <v>72.0060372295006</v>
      </c>
    </row>
    <row r="33" customFormat="false" ht="51" hidden="false" customHeight="true" outlineLevel="0" collapsed="false">
      <c r="A33" s="30" t="n">
        <v>11010400</v>
      </c>
      <c r="B33" s="31" t="s">
        <v>28</v>
      </c>
      <c r="C33" s="32" t="n">
        <v>2249800</v>
      </c>
      <c r="D33" s="33" t="n">
        <v>3037060</v>
      </c>
      <c r="E33" s="34" t="n">
        <v>2075279.17</v>
      </c>
      <c r="F33" s="35" t="n">
        <f aca="false">E33/D33*100</f>
        <v>68.3318462592112</v>
      </c>
      <c r="G33" s="36"/>
      <c r="H33" s="36"/>
      <c r="I33" s="36"/>
      <c r="J33" s="36"/>
      <c r="K33" s="37"/>
      <c r="L33" s="26" t="n">
        <f aca="false">C33+G33</f>
        <v>2249800</v>
      </c>
      <c r="M33" s="26" t="n">
        <f aca="false">D33+H33</f>
        <v>3037060</v>
      </c>
      <c r="N33" s="26" t="n">
        <f aca="false">D33+I33</f>
        <v>3037060</v>
      </c>
      <c r="O33" s="26" t="n">
        <f aca="false">E33+J33</f>
        <v>2075279.17</v>
      </c>
      <c r="P33" s="28" t="n">
        <f aca="false">O33/N33*100</f>
        <v>68.3318462592112</v>
      </c>
    </row>
    <row r="34" customFormat="false" ht="44.25" hidden="false" customHeight="true" outlineLevel="0" collapsed="false">
      <c r="A34" s="38" t="n">
        <v>11010500</v>
      </c>
      <c r="B34" s="38" t="s">
        <v>29</v>
      </c>
      <c r="C34" s="32" t="n">
        <v>1091500</v>
      </c>
      <c r="D34" s="33" t="n">
        <v>1283200</v>
      </c>
      <c r="E34" s="34" t="n">
        <v>1044823.34</v>
      </c>
      <c r="F34" s="35" t="n">
        <f aca="false">E34/D34*100</f>
        <v>81.4232652743142</v>
      </c>
      <c r="G34" s="36"/>
      <c r="H34" s="36"/>
      <c r="I34" s="36"/>
      <c r="J34" s="36"/>
      <c r="K34" s="37"/>
      <c r="L34" s="26" t="n">
        <f aca="false">C34+G34</f>
        <v>1091500</v>
      </c>
      <c r="M34" s="26" t="n">
        <f aca="false">D34+H34</f>
        <v>1283200</v>
      </c>
      <c r="N34" s="26" t="n">
        <f aca="false">D34+I34</f>
        <v>1283200</v>
      </c>
      <c r="O34" s="26" t="n">
        <f aca="false">E34+J34</f>
        <v>1044823.34</v>
      </c>
      <c r="P34" s="28" t="n">
        <f aca="false">O34/N34*100</f>
        <v>81.4232652743142</v>
      </c>
    </row>
    <row r="35" customFormat="false" ht="41.25" hidden="false" customHeight="true" outlineLevel="0" collapsed="false">
      <c r="A35" s="38" t="n">
        <v>11010700</v>
      </c>
      <c r="B35" s="38" t="s">
        <v>30</v>
      </c>
      <c r="C35" s="32" t="n">
        <v>0</v>
      </c>
      <c r="D35" s="33" t="n">
        <v>4137</v>
      </c>
      <c r="E35" s="34" t="n">
        <v>4137.3</v>
      </c>
      <c r="F35" s="35" t="n">
        <f aca="false">E35/D35*100</f>
        <v>100.007251631617</v>
      </c>
      <c r="G35" s="36"/>
      <c r="H35" s="36"/>
      <c r="I35" s="36"/>
      <c r="J35" s="36"/>
      <c r="K35" s="37"/>
      <c r="L35" s="26" t="n">
        <f aca="false">C35+G35</f>
        <v>0</v>
      </c>
      <c r="M35" s="26" t="n">
        <f aca="false">D35+H35</f>
        <v>4137</v>
      </c>
      <c r="N35" s="26" t="n">
        <f aca="false">D35+I35</f>
        <v>4137</v>
      </c>
      <c r="O35" s="26" t="n">
        <f aca="false">E35+J35</f>
        <v>4137.3</v>
      </c>
      <c r="P35" s="28"/>
    </row>
    <row r="36" customFormat="false" ht="67.5" hidden="false" customHeight="true" outlineLevel="0" collapsed="false">
      <c r="A36" s="38" t="n">
        <v>11010900</v>
      </c>
      <c r="B36" s="38" t="s">
        <v>31</v>
      </c>
      <c r="C36" s="32" t="n">
        <v>301400</v>
      </c>
      <c r="D36" s="33" t="n">
        <v>269600</v>
      </c>
      <c r="E36" s="34" t="n">
        <v>155616.38</v>
      </c>
      <c r="F36" s="35" t="n">
        <f aca="false">E36/D36*100</f>
        <v>57.7212091988131</v>
      </c>
      <c r="G36" s="36"/>
      <c r="H36" s="36"/>
      <c r="I36" s="36"/>
      <c r="J36" s="36"/>
      <c r="K36" s="37"/>
      <c r="L36" s="26" t="n">
        <f aca="false">C36+G36</f>
        <v>301400</v>
      </c>
      <c r="M36" s="26" t="n">
        <f aca="false">D36+H36</f>
        <v>269600</v>
      </c>
      <c r="N36" s="26" t="n">
        <f aca="false">D36+I36</f>
        <v>269600</v>
      </c>
      <c r="O36" s="26" t="n">
        <f aca="false">E36+J36</f>
        <v>155616.38</v>
      </c>
      <c r="P36" s="28" t="n">
        <f aca="false">O36/N36*100</f>
        <v>57.7212091988131</v>
      </c>
    </row>
    <row r="37" s="39" customFormat="true" ht="16.5" hidden="false" customHeight="true" outlineLevel="0" collapsed="false">
      <c r="A37" s="24" t="n">
        <v>11020000</v>
      </c>
      <c r="B37" s="25" t="s">
        <v>32</v>
      </c>
      <c r="C37" s="26" t="n">
        <f aca="false">C38</f>
        <v>11200</v>
      </c>
      <c r="D37" s="26" t="n">
        <f aca="false">D38</f>
        <v>11200</v>
      </c>
      <c r="E37" s="26" t="n">
        <v>0</v>
      </c>
      <c r="F37" s="35" t="n">
        <f aca="false">E37/D37*100</f>
        <v>0</v>
      </c>
      <c r="G37" s="26" t="n">
        <f aca="false">G38</f>
        <v>0</v>
      </c>
      <c r="H37" s="26" t="n">
        <f aca="false">H38</f>
        <v>0</v>
      </c>
      <c r="I37" s="26" t="n">
        <f aca="false">I38</f>
        <v>0</v>
      </c>
      <c r="J37" s="26" t="n">
        <f aca="false">J38</f>
        <v>0</v>
      </c>
      <c r="K37" s="28"/>
      <c r="L37" s="26" t="n">
        <f aca="false">C37+G37</f>
        <v>11200</v>
      </c>
      <c r="M37" s="26" t="n">
        <f aca="false">D37+H37</f>
        <v>11200</v>
      </c>
      <c r="N37" s="26" t="n">
        <f aca="false">D37+I37</f>
        <v>11200</v>
      </c>
      <c r="O37" s="26" t="n">
        <f aca="false">E37+J37</f>
        <v>0</v>
      </c>
      <c r="P37" s="28" t="n">
        <f aca="false">O37/N37*100</f>
        <v>0</v>
      </c>
    </row>
    <row r="38" customFormat="false" ht="30" hidden="false" customHeight="true" outlineLevel="0" collapsed="false">
      <c r="A38" s="30" t="n">
        <v>11020200</v>
      </c>
      <c r="B38" s="31" t="s">
        <v>33</v>
      </c>
      <c r="C38" s="36" t="n">
        <v>11200</v>
      </c>
      <c r="D38" s="36" t="n">
        <v>11200</v>
      </c>
      <c r="E38" s="36" t="n">
        <v>0</v>
      </c>
      <c r="F38" s="35" t="n">
        <f aca="false">E38/D38*100</f>
        <v>0</v>
      </c>
      <c r="G38" s="36"/>
      <c r="H38" s="36"/>
      <c r="I38" s="36"/>
      <c r="J38" s="36"/>
      <c r="K38" s="37"/>
      <c r="L38" s="26" t="n">
        <f aca="false">C38+G38</f>
        <v>11200</v>
      </c>
      <c r="M38" s="26" t="n">
        <f aca="false">D38+H38</f>
        <v>11200</v>
      </c>
      <c r="N38" s="26" t="n">
        <f aca="false">D38+I38</f>
        <v>11200</v>
      </c>
      <c r="O38" s="26" t="n">
        <f aca="false">E38+J38</f>
        <v>0</v>
      </c>
      <c r="P38" s="28" t="n">
        <f aca="false">O38/N38*100</f>
        <v>0</v>
      </c>
    </row>
    <row r="39" customFormat="false" ht="12.75" hidden="true" customHeight="true" outlineLevel="0" collapsed="false">
      <c r="A39" s="24" t="n">
        <v>12000000</v>
      </c>
      <c r="B39" s="25" t="s">
        <v>34</v>
      </c>
      <c r="C39" s="26" t="n">
        <f aca="false">C43+C40</f>
        <v>0</v>
      </c>
      <c r="D39" s="26" t="n">
        <f aca="false">D43+D40</f>
        <v>0</v>
      </c>
      <c r="E39" s="26" t="n">
        <f aca="false">E43+E40</f>
        <v>0</v>
      </c>
      <c r="F39" s="35"/>
      <c r="G39" s="26" t="n">
        <f aca="false">G43+G40</f>
        <v>0</v>
      </c>
      <c r="H39" s="26" t="n">
        <f aca="false">H43+H40</f>
        <v>0</v>
      </c>
      <c r="I39" s="26" t="n">
        <f aca="false">I43+I40</f>
        <v>0</v>
      </c>
      <c r="J39" s="26" t="n">
        <f aca="false">J43+J40</f>
        <v>0</v>
      </c>
      <c r="K39" s="28" t="e">
        <f aca="false">J39/H39*100</f>
        <v>#DIV/0!</v>
      </c>
      <c r="L39" s="26" t="n">
        <f aca="false">C39+G39</f>
        <v>0</v>
      </c>
      <c r="M39" s="26" t="n">
        <f aca="false">D39+H39</f>
        <v>0</v>
      </c>
      <c r="N39" s="26" t="n">
        <f aca="false">D39+I39</f>
        <v>0</v>
      </c>
      <c r="O39" s="26" t="n">
        <f aca="false">E39+J39</f>
        <v>0</v>
      </c>
      <c r="P39" s="28" t="e">
        <f aca="false">O39/N39*100</f>
        <v>#DIV/0!</v>
      </c>
    </row>
    <row r="40" s="42" customFormat="true" ht="25.5" hidden="true" customHeight="true" outlineLevel="0" collapsed="false">
      <c r="A40" s="40" t="n">
        <v>12020000</v>
      </c>
      <c r="B40" s="41" t="s">
        <v>35</v>
      </c>
      <c r="C40" s="26" t="n">
        <f aca="false">C41+C42</f>
        <v>0</v>
      </c>
      <c r="D40" s="26" t="n">
        <f aca="false">D41+D42</f>
        <v>0</v>
      </c>
      <c r="E40" s="26" t="n">
        <f aca="false">E41+E42</f>
        <v>0</v>
      </c>
      <c r="F40" s="35"/>
      <c r="G40" s="26" t="n">
        <f aca="false">G41+G42</f>
        <v>0</v>
      </c>
      <c r="H40" s="26" t="n">
        <f aca="false">H41+H42</f>
        <v>0</v>
      </c>
      <c r="I40" s="26" t="n">
        <f aca="false">I41+I42</f>
        <v>0</v>
      </c>
      <c r="J40" s="26" t="n">
        <f aca="false">J41+J42</f>
        <v>0</v>
      </c>
      <c r="K40" s="28" t="e">
        <f aca="false">J40/H40*100</f>
        <v>#DIV/0!</v>
      </c>
      <c r="L40" s="26" t="n">
        <f aca="false">C40+G40</f>
        <v>0</v>
      </c>
      <c r="M40" s="26" t="n">
        <f aca="false">D40+H40</f>
        <v>0</v>
      </c>
      <c r="N40" s="26" t="n">
        <f aca="false">D40+I40</f>
        <v>0</v>
      </c>
      <c r="O40" s="26" t="n">
        <f aca="false">E40+J40</f>
        <v>0</v>
      </c>
      <c r="P40" s="28" t="e">
        <f aca="false">O40/N40*100</f>
        <v>#DIV/0!</v>
      </c>
    </row>
    <row r="41" customFormat="false" ht="38.25" hidden="true" customHeight="true" outlineLevel="0" collapsed="false">
      <c r="A41" s="30" t="n">
        <v>12020100</v>
      </c>
      <c r="B41" s="38" t="s">
        <v>36</v>
      </c>
      <c r="C41" s="26"/>
      <c r="D41" s="26"/>
      <c r="E41" s="26"/>
      <c r="F41" s="35"/>
      <c r="G41" s="36"/>
      <c r="H41" s="36"/>
      <c r="I41" s="36"/>
      <c r="J41" s="36"/>
      <c r="K41" s="37" t="e">
        <f aca="false">J41/H41*100</f>
        <v>#DIV/0!</v>
      </c>
      <c r="L41" s="26" t="n">
        <f aca="false">C41+G41</f>
        <v>0</v>
      </c>
      <c r="M41" s="26" t="n">
        <f aca="false">D41+H41</f>
        <v>0</v>
      </c>
      <c r="N41" s="26" t="n">
        <f aca="false">D41+I41</f>
        <v>0</v>
      </c>
      <c r="O41" s="26" t="n">
        <f aca="false">E41+J41</f>
        <v>0</v>
      </c>
      <c r="P41" s="28" t="e">
        <f aca="false">O41/N41*100</f>
        <v>#DIV/0!</v>
      </c>
    </row>
    <row r="42" customFormat="false" ht="38.25" hidden="true" customHeight="true" outlineLevel="0" collapsed="false">
      <c r="A42" s="30" t="n">
        <v>12020200</v>
      </c>
      <c r="B42" s="38" t="s">
        <v>37</v>
      </c>
      <c r="C42" s="26"/>
      <c r="D42" s="26"/>
      <c r="E42" s="26"/>
      <c r="F42" s="35"/>
      <c r="G42" s="36"/>
      <c r="H42" s="36"/>
      <c r="I42" s="36"/>
      <c r="J42" s="36"/>
      <c r="K42" s="37" t="e">
        <f aca="false">J42/H42*100</f>
        <v>#DIV/0!</v>
      </c>
      <c r="L42" s="26" t="n">
        <f aca="false">C42+G42</f>
        <v>0</v>
      </c>
      <c r="M42" s="26" t="n">
        <f aca="false">D42+H42</f>
        <v>0</v>
      </c>
      <c r="N42" s="26" t="n">
        <f aca="false">D42+I42</f>
        <v>0</v>
      </c>
      <c r="O42" s="26" t="n">
        <f aca="false">E42+J42</f>
        <v>0</v>
      </c>
      <c r="P42" s="28" t="e">
        <f aca="false">O42/N42*100</f>
        <v>#DIV/0!</v>
      </c>
    </row>
    <row r="43" customFormat="false" ht="25.5" hidden="true" customHeight="true" outlineLevel="0" collapsed="false">
      <c r="A43" s="24" t="n">
        <v>12030000</v>
      </c>
      <c r="B43" s="25" t="s">
        <v>38</v>
      </c>
      <c r="C43" s="26" t="n">
        <f aca="false">SUM(C44:C47)</f>
        <v>0</v>
      </c>
      <c r="D43" s="26" t="n">
        <f aca="false">SUM(D44:D47)</f>
        <v>0</v>
      </c>
      <c r="E43" s="26" t="n">
        <f aca="false">SUM(E44:E47)</f>
        <v>0</v>
      </c>
      <c r="F43" s="27"/>
      <c r="G43" s="26" t="n">
        <f aca="false">SUM(G44:G47)</f>
        <v>0</v>
      </c>
      <c r="H43" s="26" t="n">
        <f aca="false">SUM(H44:H47)</f>
        <v>0</v>
      </c>
      <c r="I43" s="26" t="n">
        <f aca="false">SUM(I44:I47)</f>
        <v>0</v>
      </c>
      <c r="J43" s="26" t="n">
        <f aca="false">SUM(J44:J47)</f>
        <v>0</v>
      </c>
      <c r="K43" s="28" t="e">
        <f aca="false">J43/H43*100</f>
        <v>#DIV/0!</v>
      </c>
      <c r="L43" s="26" t="n">
        <f aca="false">C43+G43</f>
        <v>0</v>
      </c>
      <c r="M43" s="26" t="n">
        <f aca="false">D43+H43</f>
        <v>0</v>
      </c>
      <c r="N43" s="26" t="n">
        <f aca="false">D43+I43</f>
        <v>0</v>
      </c>
      <c r="O43" s="26" t="n">
        <f aca="false">E43+J43</f>
        <v>0</v>
      </c>
      <c r="P43" s="28" t="e">
        <f aca="false">O43/N43*100</f>
        <v>#DIV/0!</v>
      </c>
    </row>
    <row r="44" customFormat="false" ht="25.5" hidden="true" customHeight="true" outlineLevel="0" collapsed="false">
      <c r="A44" s="30" t="n">
        <v>12030100</v>
      </c>
      <c r="B44" s="31" t="s">
        <v>39</v>
      </c>
      <c r="C44" s="36"/>
      <c r="D44" s="36"/>
      <c r="E44" s="36"/>
      <c r="F44" s="35"/>
      <c r="G44" s="36"/>
      <c r="H44" s="36"/>
      <c r="I44" s="36"/>
      <c r="J44" s="36"/>
      <c r="K44" s="37" t="e">
        <f aca="false">J44/H44*100</f>
        <v>#DIV/0!</v>
      </c>
      <c r="L44" s="26" t="n">
        <f aca="false">C44+G44</f>
        <v>0</v>
      </c>
      <c r="M44" s="26" t="n">
        <f aca="false">D44+H44</f>
        <v>0</v>
      </c>
      <c r="N44" s="26" t="n">
        <f aca="false">D44+I44</f>
        <v>0</v>
      </c>
      <c r="O44" s="26" t="n">
        <f aca="false">E44+J44</f>
        <v>0</v>
      </c>
      <c r="P44" s="28" t="e">
        <f aca="false">O44/N44*100</f>
        <v>#DIV/0!</v>
      </c>
    </row>
    <row r="45" customFormat="false" ht="25.5" hidden="true" customHeight="true" outlineLevel="0" collapsed="false">
      <c r="A45" s="30" t="n">
        <v>12030200</v>
      </c>
      <c r="B45" s="31" t="s">
        <v>40</v>
      </c>
      <c r="C45" s="36"/>
      <c r="D45" s="36"/>
      <c r="E45" s="36"/>
      <c r="F45" s="35"/>
      <c r="G45" s="36"/>
      <c r="H45" s="36"/>
      <c r="I45" s="36"/>
      <c r="J45" s="36"/>
      <c r="K45" s="37" t="e">
        <f aca="false">J45/H45*100</f>
        <v>#DIV/0!</v>
      </c>
      <c r="L45" s="26" t="n">
        <f aca="false">C45+G45</f>
        <v>0</v>
      </c>
      <c r="M45" s="26" t="n">
        <f aca="false">D45+H45</f>
        <v>0</v>
      </c>
      <c r="N45" s="26" t="n">
        <f aca="false">D45+I45</f>
        <v>0</v>
      </c>
      <c r="O45" s="26" t="n">
        <f aca="false">E45+J45</f>
        <v>0</v>
      </c>
      <c r="P45" s="28" t="e">
        <f aca="false">O45/N45*100</f>
        <v>#DIV/0!</v>
      </c>
    </row>
    <row r="46" customFormat="false" ht="21" hidden="true" customHeight="true" outlineLevel="0" collapsed="false">
      <c r="A46" s="30" t="n">
        <v>12030400</v>
      </c>
      <c r="B46" s="38" t="s">
        <v>41</v>
      </c>
      <c r="C46" s="36"/>
      <c r="D46" s="36"/>
      <c r="E46" s="36"/>
      <c r="F46" s="35"/>
      <c r="G46" s="36"/>
      <c r="H46" s="36"/>
      <c r="I46" s="36"/>
      <c r="J46" s="36"/>
      <c r="K46" s="37"/>
      <c r="L46" s="26" t="n">
        <f aca="false">C46+G46</f>
        <v>0</v>
      </c>
      <c r="M46" s="26" t="n">
        <f aca="false">D46+H46</f>
        <v>0</v>
      </c>
      <c r="N46" s="26" t="n">
        <f aca="false">D46+I46</f>
        <v>0</v>
      </c>
      <c r="O46" s="26" t="n">
        <f aca="false">E46+J46</f>
        <v>0</v>
      </c>
      <c r="P46" s="28" t="e">
        <f aca="false">O46/N46*100</f>
        <v>#DIV/0!</v>
      </c>
    </row>
    <row r="47" customFormat="false" ht="25.5" hidden="true" customHeight="true" outlineLevel="0" collapsed="false">
      <c r="A47" s="30" t="n">
        <v>12030500</v>
      </c>
      <c r="B47" s="38" t="s">
        <v>42</v>
      </c>
      <c r="C47" s="36"/>
      <c r="D47" s="36"/>
      <c r="E47" s="36"/>
      <c r="F47" s="35"/>
      <c r="G47" s="36"/>
      <c r="H47" s="36"/>
      <c r="I47" s="36"/>
      <c r="J47" s="36"/>
      <c r="K47" s="37" t="e">
        <f aca="false">J47/H47*100</f>
        <v>#DIV/0!</v>
      </c>
      <c r="L47" s="26" t="n">
        <f aca="false">C47+G47</f>
        <v>0</v>
      </c>
      <c r="M47" s="26" t="n">
        <f aca="false">D47+H47</f>
        <v>0</v>
      </c>
      <c r="N47" s="26" t="n">
        <f aca="false">D47+I47</f>
        <v>0</v>
      </c>
      <c r="O47" s="26" t="n">
        <f aca="false">E47+J47</f>
        <v>0</v>
      </c>
      <c r="P47" s="28" t="e">
        <f aca="false">O47/N47*100</f>
        <v>#DIV/0!</v>
      </c>
    </row>
    <row r="48" customFormat="false" ht="26.25" hidden="false" customHeight="true" outlineLevel="0" collapsed="false">
      <c r="A48" s="24" t="n">
        <v>13000000</v>
      </c>
      <c r="B48" s="25" t="s">
        <v>43</v>
      </c>
      <c r="C48" s="26" t="n">
        <f aca="false">C49+C51+C54</f>
        <v>0</v>
      </c>
      <c r="D48" s="26" t="n">
        <f aca="false">D49+D51+D54</f>
        <v>6370</v>
      </c>
      <c r="E48" s="26" t="n">
        <f aca="false">E49+E51+E54</f>
        <v>8532.99</v>
      </c>
      <c r="F48" s="27"/>
      <c r="G48" s="26" t="n">
        <f aca="false">G49+G51+G54</f>
        <v>0</v>
      </c>
      <c r="H48" s="26" t="n">
        <f aca="false">H49+H51+H54</f>
        <v>0</v>
      </c>
      <c r="I48" s="26" t="n">
        <f aca="false">I49+I51+I54</f>
        <v>0</v>
      </c>
      <c r="J48" s="26" t="n">
        <f aca="false">J49+J51+J54</f>
        <v>0</v>
      </c>
      <c r="K48" s="28"/>
      <c r="L48" s="26" t="n">
        <f aca="false">C48+G48</f>
        <v>0</v>
      </c>
      <c r="M48" s="26" t="n">
        <f aca="false">D48+H48</f>
        <v>6370</v>
      </c>
      <c r="N48" s="26" t="n">
        <f aca="false">D48+I48</f>
        <v>6370</v>
      </c>
      <c r="O48" s="26" t="n">
        <f aca="false">E48+J48</f>
        <v>8532.99</v>
      </c>
      <c r="P48" s="28"/>
    </row>
    <row r="49" s="39" customFormat="true" ht="36" hidden="true" customHeight="true" outlineLevel="0" collapsed="false">
      <c r="A49" s="24" t="n">
        <v>13010000</v>
      </c>
      <c r="B49" s="25" t="s">
        <v>44</v>
      </c>
      <c r="C49" s="26" t="n">
        <f aca="false">C50</f>
        <v>0</v>
      </c>
      <c r="D49" s="26" t="n">
        <f aca="false">D50</f>
        <v>0</v>
      </c>
      <c r="E49" s="26" t="n">
        <f aca="false">E50</f>
        <v>0</v>
      </c>
      <c r="F49" s="27"/>
      <c r="G49" s="26" t="n">
        <f aca="false">G50</f>
        <v>0</v>
      </c>
      <c r="H49" s="26" t="n">
        <f aca="false">H50</f>
        <v>0</v>
      </c>
      <c r="I49" s="26" t="n">
        <f aca="false">I50</f>
        <v>0</v>
      </c>
      <c r="J49" s="26" t="n">
        <f aca="false">J50</f>
        <v>0</v>
      </c>
      <c r="K49" s="28"/>
      <c r="L49" s="26" t="n">
        <f aca="false">C49+G49</f>
        <v>0</v>
      </c>
      <c r="M49" s="26" t="n">
        <f aca="false">D49+H49</f>
        <v>0</v>
      </c>
      <c r="N49" s="26" t="n">
        <f aca="false">D49+I49</f>
        <v>0</v>
      </c>
      <c r="O49" s="26" t="n">
        <f aca="false">E49+J49</f>
        <v>0</v>
      </c>
      <c r="P49" s="28" t="e">
        <f aca="false">O49/N49*100</f>
        <v>#DIV/0!</v>
      </c>
    </row>
    <row r="50" customFormat="false" ht="39" hidden="true" customHeight="true" outlineLevel="0" collapsed="false">
      <c r="A50" s="30" t="n">
        <v>13010100</v>
      </c>
      <c r="B50" s="31" t="s">
        <v>45</v>
      </c>
      <c r="C50" s="36"/>
      <c r="D50" s="36"/>
      <c r="E50" s="36"/>
      <c r="F50" s="35"/>
      <c r="G50" s="36"/>
      <c r="H50" s="36"/>
      <c r="I50" s="36"/>
      <c r="J50" s="36"/>
      <c r="K50" s="37"/>
      <c r="L50" s="26" t="n">
        <f aca="false">C50+G50</f>
        <v>0</v>
      </c>
      <c r="M50" s="26" t="n">
        <f aca="false">D50+H50</f>
        <v>0</v>
      </c>
      <c r="N50" s="26" t="n">
        <f aca="false">D50+I50</f>
        <v>0</v>
      </c>
      <c r="O50" s="26" t="n">
        <f aca="false">E50+J50</f>
        <v>0</v>
      </c>
      <c r="P50" s="28" t="e">
        <f aca="false">O50/N50*100</f>
        <v>#DIV/0!</v>
      </c>
    </row>
    <row r="51" s="39" customFormat="true" ht="33" hidden="false" customHeight="true" outlineLevel="0" collapsed="false">
      <c r="A51" s="24" t="n">
        <v>13020000</v>
      </c>
      <c r="B51" s="41" t="s">
        <v>46</v>
      </c>
      <c r="C51" s="26" t="n">
        <f aca="false">SUM(C52:C53)</f>
        <v>0</v>
      </c>
      <c r="D51" s="26" t="n">
        <f aca="false">SUM(D52:D53)</f>
        <v>0</v>
      </c>
      <c r="E51" s="26" t="n">
        <f aca="false">SUM(E52:E53)</f>
        <v>190</v>
      </c>
      <c r="F51" s="27"/>
      <c r="G51" s="26" t="n">
        <f aca="false">SUM(G52:G53)</f>
        <v>0</v>
      </c>
      <c r="H51" s="26" t="n">
        <f aca="false">SUM(H52:H53)</f>
        <v>0</v>
      </c>
      <c r="I51" s="26" t="n">
        <f aca="false">SUM(I52:I53)</f>
        <v>0</v>
      </c>
      <c r="J51" s="26" t="n">
        <f aca="false">SUM(J52:J53)</f>
        <v>0</v>
      </c>
      <c r="K51" s="28"/>
      <c r="L51" s="26" t="n">
        <f aca="false">C51+G51</f>
        <v>0</v>
      </c>
      <c r="M51" s="26" t="n">
        <f aca="false">D51+H51</f>
        <v>0</v>
      </c>
      <c r="N51" s="26" t="n">
        <f aca="false">D51+I51</f>
        <v>0</v>
      </c>
      <c r="O51" s="26" t="n">
        <f aca="false">E51+J51</f>
        <v>190</v>
      </c>
      <c r="P51" s="28"/>
    </row>
    <row r="52" customFormat="false" ht="38.25" hidden="true" customHeight="false" outlineLevel="0" collapsed="false">
      <c r="A52" s="30" t="n">
        <v>13020100</v>
      </c>
      <c r="B52" s="38" t="s">
        <v>47</v>
      </c>
      <c r="C52" s="36"/>
      <c r="D52" s="36"/>
      <c r="E52" s="36"/>
      <c r="F52" s="35"/>
      <c r="G52" s="36"/>
      <c r="H52" s="36"/>
      <c r="I52" s="36"/>
      <c r="J52" s="36"/>
      <c r="K52" s="37"/>
      <c r="L52" s="26" t="n">
        <f aca="false">C52+G52</f>
        <v>0</v>
      </c>
      <c r="M52" s="26" t="n">
        <f aca="false">D52+H52</f>
        <v>0</v>
      </c>
      <c r="N52" s="26" t="n">
        <f aca="false">D52+I52</f>
        <v>0</v>
      </c>
      <c r="O52" s="26" t="n">
        <f aca="false">E52+J52</f>
        <v>0</v>
      </c>
      <c r="P52" s="28"/>
    </row>
    <row r="53" customFormat="false" ht="27" hidden="false" customHeight="true" outlineLevel="0" collapsed="false">
      <c r="A53" s="30" t="n">
        <v>13020200</v>
      </c>
      <c r="B53" s="43" t="s">
        <v>48</v>
      </c>
      <c r="C53" s="36" t="n">
        <v>0</v>
      </c>
      <c r="D53" s="36"/>
      <c r="E53" s="36" t="n">
        <v>190</v>
      </c>
      <c r="F53" s="35"/>
      <c r="G53" s="36"/>
      <c r="H53" s="36"/>
      <c r="I53" s="36"/>
      <c r="J53" s="36"/>
      <c r="K53" s="37"/>
      <c r="L53" s="26" t="n">
        <f aca="false">C53+G53</f>
        <v>0</v>
      </c>
      <c r="M53" s="26" t="n">
        <f aca="false">D53+H53</f>
        <v>0</v>
      </c>
      <c r="N53" s="26" t="n">
        <f aca="false">D53+I53</f>
        <v>0</v>
      </c>
      <c r="O53" s="26" t="n">
        <f aca="false">E53+J53</f>
        <v>190</v>
      </c>
      <c r="P53" s="28"/>
      <c r="S53" s="44"/>
      <c r="T53" s="44"/>
      <c r="U53" s="44"/>
      <c r="V53" s="45"/>
    </row>
    <row r="54" s="39" customFormat="true" ht="14.25" hidden="false" customHeight="true" outlineLevel="0" collapsed="false">
      <c r="A54" s="24" t="n">
        <v>13030000</v>
      </c>
      <c r="B54" s="41" t="s">
        <v>49</v>
      </c>
      <c r="C54" s="26" t="n">
        <f aca="false">C55</f>
        <v>0</v>
      </c>
      <c r="D54" s="26" t="n">
        <f aca="false">D55</f>
        <v>6370</v>
      </c>
      <c r="E54" s="26" t="n">
        <f aca="false">E55</f>
        <v>8342.99</v>
      </c>
      <c r="F54" s="27"/>
      <c r="G54" s="26" t="n">
        <f aca="false">G55</f>
        <v>0</v>
      </c>
      <c r="H54" s="26" t="n">
        <f aca="false">H55</f>
        <v>0</v>
      </c>
      <c r="I54" s="26" t="n">
        <f aca="false">I55</f>
        <v>0</v>
      </c>
      <c r="J54" s="26" t="n">
        <f aca="false">J55</f>
        <v>0</v>
      </c>
      <c r="K54" s="28"/>
      <c r="L54" s="26" t="n">
        <f aca="false">C54+G54</f>
        <v>0</v>
      </c>
      <c r="M54" s="26" t="n">
        <f aca="false">D54+H54</f>
        <v>6370</v>
      </c>
      <c r="N54" s="26" t="n">
        <f aca="false">D54+I54</f>
        <v>6370</v>
      </c>
      <c r="O54" s="26" t="n">
        <f aca="false">E54+J54</f>
        <v>8342.99</v>
      </c>
      <c r="P54" s="28"/>
      <c r="S54" s="44"/>
      <c r="T54" s="44"/>
      <c r="U54" s="44"/>
      <c r="V54" s="45"/>
    </row>
    <row r="55" customFormat="false" ht="27" hidden="false" customHeight="true" outlineLevel="0" collapsed="false">
      <c r="A55" s="30" t="n">
        <v>13030800</v>
      </c>
      <c r="B55" s="38" t="s">
        <v>50</v>
      </c>
      <c r="C55" s="36" t="n">
        <v>0</v>
      </c>
      <c r="D55" s="36" t="n">
        <v>6370</v>
      </c>
      <c r="E55" s="36" t="n">
        <v>8342.99</v>
      </c>
      <c r="F55" s="35"/>
      <c r="G55" s="36"/>
      <c r="H55" s="36"/>
      <c r="I55" s="36"/>
      <c r="J55" s="36"/>
      <c r="K55" s="37"/>
      <c r="L55" s="26" t="n">
        <f aca="false">C55+G55</f>
        <v>0</v>
      </c>
      <c r="M55" s="26" t="n">
        <f aca="false">D55+H55</f>
        <v>6370</v>
      </c>
      <c r="N55" s="26" t="n">
        <f aca="false">D55+I55</f>
        <v>6370</v>
      </c>
      <c r="O55" s="26" t="n">
        <f aca="false">E55+J55</f>
        <v>8342.99</v>
      </c>
      <c r="P55" s="28"/>
      <c r="S55" s="44"/>
      <c r="T55" s="44"/>
      <c r="U55" s="44"/>
      <c r="V55" s="45"/>
    </row>
    <row r="56" customFormat="false" ht="15.75" hidden="true" customHeight="true" outlineLevel="0" collapsed="false">
      <c r="A56" s="24" t="n">
        <v>19000000</v>
      </c>
      <c r="B56" s="41" t="s">
        <v>51</v>
      </c>
      <c r="C56" s="26" t="n">
        <f aca="false">C57+C63</f>
        <v>0</v>
      </c>
      <c r="D56" s="26" t="n">
        <f aca="false">D57+D63</f>
        <v>0</v>
      </c>
      <c r="E56" s="26" t="n">
        <f aca="false">E57+E63</f>
        <v>0</v>
      </c>
      <c r="F56" s="35"/>
      <c r="G56" s="26" t="n">
        <f aca="false">G57+G63</f>
        <v>0</v>
      </c>
      <c r="H56" s="26" t="n">
        <f aca="false">H57+H63</f>
        <v>0</v>
      </c>
      <c r="I56" s="26" t="n">
        <f aca="false">I57+I63</f>
        <v>0</v>
      </c>
      <c r="J56" s="26" t="n">
        <f aca="false">J57+J63</f>
        <v>0</v>
      </c>
      <c r="K56" s="28" t="e">
        <f aca="false">J56/H56*100</f>
        <v>#DIV/0!</v>
      </c>
      <c r="L56" s="26" t="n">
        <f aca="false">C56+G56</f>
        <v>0</v>
      </c>
      <c r="M56" s="26" t="n">
        <f aca="false">D56+H56</f>
        <v>0</v>
      </c>
      <c r="N56" s="26" t="n">
        <f aca="false">D56+I56</f>
        <v>0</v>
      </c>
      <c r="O56" s="26" t="n">
        <f aca="false">E56+J56</f>
        <v>0</v>
      </c>
      <c r="P56" s="28" t="e">
        <f aca="false">O56/N56*100</f>
        <v>#DIV/0!</v>
      </c>
      <c r="S56" s="44"/>
      <c r="T56" s="44"/>
      <c r="U56" s="44"/>
      <c r="V56" s="45"/>
    </row>
    <row r="57" s="39" customFormat="true" ht="12" hidden="true" customHeight="true" outlineLevel="0" collapsed="false">
      <c r="A57" s="24" t="n">
        <v>19010000</v>
      </c>
      <c r="B57" s="41" t="s">
        <v>52</v>
      </c>
      <c r="C57" s="26" t="n">
        <f aca="false">SUM(C58:C62)</f>
        <v>0</v>
      </c>
      <c r="D57" s="26" t="n">
        <f aca="false">SUM(D58:D62)</f>
        <v>0</v>
      </c>
      <c r="E57" s="26" t="n">
        <f aca="false">SUM(E58:E62)</f>
        <v>0</v>
      </c>
      <c r="F57" s="35"/>
      <c r="G57" s="26" t="n">
        <f aca="false">SUM(G58:G62)</f>
        <v>0</v>
      </c>
      <c r="H57" s="26" t="n">
        <f aca="false">SUM(H58:H62)</f>
        <v>0</v>
      </c>
      <c r="I57" s="26" t="n">
        <f aca="false">SUM(I58:I62)</f>
        <v>0</v>
      </c>
      <c r="J57" s="26" t="n">
        <f aca="false">SUM(J58:J62)</f>
        <v>0</v>
      </c>
      <c r="K57" s="28" t="e">
        <f aca="false">J57/H57*100</f>
        <v>#DIV/0!</v>
      </c>
      <c r="L57" s="26" t="n">
        <f aca="false">C57+G57</f>
        <v>0</v>
      </c>
      <c r="M57" s="26" t="n">
        <f aca="false">D57+H57</f>
        <v>0</v>
      </c>
      <c r="N57" s="26" t="n">
        <f aca="false">D57+I57</f>
        <v>0</v>
      </c>
      <c r="O57" s="26" t="n">
        <f aca="false">E57+J57</f>
        <v>0</v>
      </c>
      <c r="P57" s="28" t="e">
        <f aca="false">O57/N57*100</f>
        <v>#DIV/0!</v>
      </c>
      <c r="S57" s="44"/>
      <c r="T57" s="44"/>
      <c r="U57" s="44"/>
      <c r="V57" s="45"/>
    </row>
    <row r="58" customFormat="false" ht="38.25" hidden="true" customHeight="true" outlineLevel="0" collapsed="false">
      <c r="A58" s="30" t="n">
        <v>19010100</v>
      </c>
      <c r="B58" s="38" t="s">
        <v>53</v>
      </c>
      <c r="C58" s="36"/>
      <c r="D58" s="36"/>
      <c r="E58" s="36"/>
      <c r="F58" s="35"/>
      <c r="G58" s="36"/>
      <c r="H58" s="36"/>
      <c r="I58" s="36"/>
      <c r="J58" s="36"/>
      <c r="K58" s="37" t="e">
        <f aca="false">J58/H58*100</f>
        <v>#DIV/0!</v>
      </c>
      <c r="L58" s="26" t="n">
        <f aca="false">C58+G58</f>
        <v>0</v>
      </c>
      <c r="M58" s="26" t="n">
        <f aca="false">D58+H58</f>
        <v>0</v>
      </c>
      <c r="N58" s="26" t="n">
        <f aca="false">D58+I58</f>
        <v>0</v>
      </c>
      <c r="O58" s="26" t="n">
        <f aca="false">E58+J58</f>
        <v>0</v>
      </c>
      <c r="P58" s="28" t="e">
        <f aca="false">O58/N58*100</f>
        <v>#DIV/0!</v>
      </c>
      <c r="S58" s="44"/>
      <c r="T58" s="44"/>
      <c r="U58" s="44"/>
      <c r="V58" s="45"/>
    </row>
    <row r="59" customFormat="false" ht="25.5" hidden="true" customHeight="true" outlineLevel="0" collapsed="false">
      <c r="A59" s="30" t="n">
        <v>19010200</v>
      </c>
      <c r="B59" s="38" t="s">
        <v>54</v>
      </c>
      <c r="C59" s="36"/>
      <c r="D59" s="36"/>
      <c r="E59" s="36"/>
      <c r="F59" s="35"/>
      <c r="G59" s="36"/>
      <c r="H59" s="36"/>
      <c r="I59" s="36"/>
      <c r="J59" s="36"/>
      <c r="K59" s="37" t="e">
        <f aca="false">J59/H59*100</f>
        <v>#DIV/0!</v>
      </c>
      <c r="L59" s="26" t="n">
        <f aca="false">C59+G59</f>
        <v>0</v>
      </c>
      <c r="M59" s="26" t="n">
        <f aca="false">D59+H59</f>
        <v>0</v>
      </c>
      <c r="N59" s="26" t="n">
        <f aca="false">D59+I59</f>
        <v>0</v>
      </c>
      <c r="O59" s="26" t="n">
        <f aca="false">E59+J59</f>
        <v>0</v>
      </c>
      <c r="P59" s="28" t="e">
        <f aca="false">O59/N59*100</f>
        <v>#DIV/0!</v>
      </c>
      <c r="S59" s="44"/>
      <c r="T59" s="44"/>
      <c r="U59" s="44"/>
      <c r="V59" s="45"/>
    </row>
    <row r="60" customFormat="false" ht="51" hidden="true" customHeight="true" outlineLevel="0" collapsed="false">
      <c r="A60" s="30" t="n">
        <v>19010300</v>
      </c>
      <c r="B60" s="38" t="s">
        <v>55</v>
      </c>
      <c r="C60" s="36"/>
      <c r="D60" s="36"/>
      <c r="E60" s="36"/>
      <c r="F60" s="35"/>
      <c r="G60" s="36"/>
      <c r="H60" s="36"/>
      <c r="I60" s="36"/>
      <c r="J60" s="36"/>
      <c r="K60" s="37" t="e">
        <f aca="false">J60/H60*100</f>
        <v>#DIV/0!</v>
      </c>
      <c r="L60" s="26" t="n">
        <f aca="false">C60+G60</f>
        <v>0</v>
      </c>
      <c r="M60" s="26" t="n">
        <f aca="false">D60+H60</f>
        <v>0</v>
      </c>
      <c r="N60" s="26" t="n">
        <f aca="false">D60+I60</f>
        <v>0</v>
      </c>
      <c r="O60" s="26" t="n">
        <f aca="false">E60+J60</f>
        <v>0</v>
      </c>
      <c r="P60" s="28" t="e">
        <f aca="false">O60/N60*100</f>
        <v>#DIV/0!</v>
      </c>
      <c r="S60" s="44"/>
      <c r="T60" s="44"/>
      <c r="U60" s="44"/>
      <c r="V60" s="45"/>
    </row>
    <row r="61" customFormat="false" ht="52.5" hidden="true" customHeight="true" outlineLevel="0" collapsed="false">
      <c r="A61" s="30" t="n">
        <v>19010500</v>
      </c>
      <c r="B61" s="38" t="s">
        <v>56</v>
      </c>
      <c r="C61" s="36"/>
      <c r="D61" s="36"/>
      <c r="E61" s="36"/>
      <c r="F61" s="35"/>
      <c r="G61" s="36"/>
      <c r="H61" s="36"/>
      <c r="I61" s="36"/>
      <c r="J61" s="36"/>
      <c r="K61" s="37" t="e">
        <f aca="false">J61/H61*100</f>
        <v>#DIV/0!</v>
      </c>
      <c r="L61" s="26" t="n">
        <f aca="false">C61+G61</f>
        <v>0</v>
      </c>
      <c r="M61" s="26" t="n">
        <f aca="false">D61+H61</f>
        <v>0</v>
      </c>
      <c r="N61" s="26" t="n">
        <f aca="false">D61+I61</f>
        <v>0</v>
      </c>
      <c r="O61" s="26" t="n">
        <f aca="false">E61+J61</f>
        <v>0</v>
      </c>
      <c r="P61" s="28" t="e">
        <f aca="false">O61/N61*100</f>
        <v>#DIV/0!</v>
      </c>
      <c r="S61" s="44"/>
      <c r="T61" s="44"/>
      <c r="U61" s="44"/>
      <c r="V61" s="45"/>
    </row>
    <row r="62" customFormat="false" ht="25.5" hidden="true" customHeight="true" outlineLevel="0" collapsed="false">
      <c r="A62" s="30" t="n">
        <v>19010600</v>
      </c>
      <c r="B62" s="38" t="s">
        <v>57</v>
      </c>
      <c r="C62" s="36"/>
      <c r="D62" s="36"/>
      <c r="E62" s="36"/>
      <c r="F62" s="35"/>
      <c r="G62" s="36"/>
      <c r="H62" s="36"/>
      <c r="I62" s="36"/>
      <c r="J62" s="36"/>
      <c r="K62" s="37"/>
      <c r="L62" s="26" t="n">
        <f aca="false">C62+G62</f>
        <v>0</v>
      </c>
      <c r="M62" s="26" t="n">
        <f aca="false">D62+H62</f>
        <v>0</v>
      </c>
      <c r="N62" s="26" t="n">
        <f aca="false">D62+I62</f>
        <v>0</v>
      </c>
      <c r="O62" s="26" t="n">
        <f aca="false">E62+J62</f>
        <v>0</v>
      </c>
      <c r="P62" s="28" t="e">
        <f aca="false">O62/N62*100</f>
        <v>#DIV/0!</v>
      </c>
      <c r="S62" s="44"/>
      <c r="T62" s="44"/>
      <c r="U62" s="44"/>
      <c r="V62" s="45"/>
    </row>
    <row r="63" s="42" customFormat="true" ht="25.5" hidden="true" customHeight="true" outlineLevel="0" collapsed="false">
      <c r="A63" s="40" t="n">
        <v>19050000</v>
      </c>
      <c r="B63" s="41" t="s">
        <v>58</v>
      </c>
      <c r="C63" s="26" t="n">
        <f aca="false">C64+C65</f>
        <v>0</v>
      </c>
      <c r="D63" s="26" t="n">
        <f aca="false">D64+D65</f>
        <v>0</v>
      </c>
      <c r="E63" s="26" t="n">
        <f aca="false">E64+E65</f>
        <v>0</v>
      </c>
      <c r="F63" s="26" t="n">
        <f aca="false">F64+F65</f>
        <v>0</v>
      </c>
      <c r="G63" s="26" t="n">
        <f aca="false">G64+G65</f>
        <v>0</v>
      </c>
      <c r="H63" s="26" t="n">
        <f aca="false">H64+H65</f>
        <v>0</v>
      </c>
      <c r="I63" s="26" t="n">
        <f aca="false">I64+I65</f>
        <v>0</v>
      </c>
      <c r="J63" s="26" t="n">
        <f aca="false">J64+J65</f>
        <v>0</v>
      </c>
      <c r="K63" s="28" t="e">
        <f aca="false">J63/H63*100</f>
        <v>#DIV/0!</v>
      </c>
      <c r="L63" s="26" t="n">
        <f aca="false">C63+G63</f>
        <v>0</v>
      </c>
      <c r="M63" s="26" t="n">
        <f aca="false">D63+H63</f>
        <v>0</v>
      </c>
      <c r="N63" s="26" t="n">
        <f aca="false">D63+I63</f>
        <v>0</v>
      </c>
      <c r="O63" s="26" t="n">
        <f aca="false">E63+J63</f>
        <v>0</v>
      </c>
      <c r="P63" s="28" t="e">
        <f aca="false">O63/N63*100</f>
        <v>#DIV/0!</v>
      </c>
      <c r="S63" s="44"/>
      <c r="T63" s="44"/>
      <c r="U63" s="44"/>
      <c r="V63" s="45"/>
    </row>
    <row r="64" s="42" customFormat="true" ht="38.25" hidden="true" customHeight="false" outlineLevel="0" collapsed="false">
      <c r="A64" s="46" t="n">
        <v>19050200</v>
      </c>
      <c r="B64" s="38" t="s">
        <v>59</v>
      </c>
      <c r="C64" s="36"/>
      <c r="D64" s="36"/>
      <c r="E64" s="36"/>
      <c r="F64" s="35"/>
      <c r="G64" s="36"/>
      <c r="H64" s="36"/>
      <c r="I64" s="36"/>
      <c r="J64" s="36"/>
      <c r="K64" s="37" t="e">
        <f aca="false">J64/H64*100</f>
        <v>#DIV/0!</v>
      </c>
      <c r="L64" s="26" t="n">
        <f aca="false">C64+G64</f>
        <v>0</v>
      </c>
      <c r="M64" s="26" t="n">
        <f aca="false">D64+H64</f>
        <v>0</v>
      </c>
      <c r="N64" s="26" t="n">
        <f aca="false">D64+I64</f>
        <v>0</v>
      </c>
      <c r="O64" s="26" t="n">
        <f aca="false">E64+J64</f>
        <v>0</v>
      </c>
      <c r="P64" s="28" t="e">
        <f aca="false">O64/N64*100</f>
        <v>#DIV/0!</v>
      </c>
    </row>
    <row r="65" s="42" customFormat="true" ht="9.75" hidden="true" customHeight="true" outlineLevel="0" collapsed="false">
      <c r="A65" s="46" t="n">
        <v>19050300</v>
      </c>
      <c r="B65" s="38" t="s">
        <v>60</v>
      </c>
      <c r="C65" s="36"/>
      <c r="D65" s="36"/>
      <c r="E65" s="36"/>
      <c r="F65" s="35"/>
      <c r="G65" s="36"/>
      <c r="H65" s="36"/>
      <c r="I65" s="36"/>
      <c r="J65" s="36"/>
      <c r="K65" s="37" t="e">
        <f aca="false">J65/H65*100</f>
        <v>#DIV/0!</v>
      </c>
      <c r="L65" s="26" t="n">
        <f aca="false">C65+G65</f>
        <v>0</v>
      </c>
      <c r="M65" s="26" t="n">
        <f aca="false">D65+H65</f>
        <v>0</v>
      </c>
      <c r="N65" s="26" t="n">
        <f aca="false">D65+I65</f>
        <v>0</v>
      </c>
      <c r="O65" s="26" t="n">
        <f aca="false">E65+J65</f>
        <v>0</v>
      </c>
      <c r="P65" s="28" t="e">
        <f aca="false">O65/N65*100</f>
        <v>#DIV/0!</v>
      </c>
    </row>
    <row r="66" customFormat="false" ht="14.25" hidden="false" customHeight="false" outlineLevel="0" collapsed="false">
      <c r="A66" s="24" t="n">
        <v>20000000</v>
      </c>
      <c r="B66" s="25" t="s">
        <v>61</v>
      </c>
      <c r="C66" s="26" t="n">
        <f aca="false">C67+C70+C78+C84</f>
        <v>692500</v>
      </c>
      <c r="D66" s="26" t="n">
        <f aca="false">D67+D70+D78+D84</f>
        <v>807576</v>
      </c>
      <c r="E66" s="26" t="n">
        <f aca="false">E67+E70+E78+E84</f>
        <v>545927.2</v>
      </c>
      <c r="F66" s="27" t="n">
        <f aca="false">E66/D66*100</f>
        <v>67.6007211705152</v>
      </c>
      <c r="G66" s="26" t="n">
        <f aca="false">G67+G70+G78+G84</f>
        <v>2252600</v>
      </c>
      <c r="H66" s="26" t="n">
        <f aca="false">H67+H70+H78+H84</f>
        <v>2252600</v>
      </c>
      <c r="I66" s="26" t="s">
        <v>62</v>
      </c>
      <c r="J66" s="26" t="n">
        <f aca="false">J67+J70+J78+J84</f>
        <v>8140265.03</v>
      </c>
      <c r="K66" s="28" t="e">
        <f aca="false">J66/I66*100</f>
        <v>#VALUE!</v>
      </c>
      <c r="L66" s="26" t="n">
        <f aca="false">C66+G66</f>
        <v>2945100</v>
      </c>
      <c r="M66" s="26" t="n">
        <f aca="false">D66+H66</f>
        <v>3060176</v>
      </c>
      <c r="N66" s="26" t="e">
        <f aca="false">D66+I66</f>
        <v>#VALUE!</v>
      </c>
      <c r="O66" s="26" t="n">
        <f aca="false">E66+J66</f>
        <v>8686192.23</v>
      </c>
      <c r="P66" s="28" t="e">
        <f aca="false">O66/N66*100</f>
        <v>#VALUE!</v>
      </c>
    </row>
    <row r="67" customFormat="false" ht="30.75" hidden="false" customHeight="true" outlineLevel="0" collapsed="false">
      <c r="A67" s="24" t="n">
        <v>21000000</v>
      </c>
      <c r="B67" s="25" t="s">
        <v>63</v>
      </c>
      <c r="C67" s="26" t="n">
        <f aca="false">C68+C69</f>
        <v>8500</v>
      </c>
      <c r="D67" s="26" t="n">
        <f aca="false">D68+D69</f>
        <v>8500</v>
      </c>
      <c r="E67" s="26" t="n">
        <f aca="false">E68+E69</f>
        <v>0</v>
      </c>
      <c r="F67" s="27" t="n">
        <f aca="false">E67/D67*100</f>
        <v>0</v>
      </c>
      <c r="G67" s="26" t="n">
        <f aca="false">G68+G69</f>
        <v>25200</v>
      </c>
      <c r="H67" s="26" t="n">
        <f aca="false">H68+H69</f>
        <v>25200</v>
      </c>
      <c r="I67" s="26" t="n">
        <f aca="false">I68+I69</f>
        <v>25200</v>
      </c>
      <c r="J67" s="26" t="n">
        <f aca="false">J68+J69</f>
        <v>30084.31</v>
      </c>
      <c r="K67" s="28" t="n">
        <f aca="false">J67/H67*100</f>
        <v>119.382182539683</v>
      </c>
      <c r="L67" s="26" t="n">
        <f aca="false">C67+G67</f>
        <v>33700</v>
      </c>
      <c r="M67" s="26" t="n">
        <f aca="false">D67+H67</f>
        <v>33700</v>
      </c>
      <c r="N67" s="26" t="n">
        <f aca="false">D67+I67</f>
        <v>33700</v>
      </c>
      <c r="O67" s="26" t="n">
        <f aca="false">E67+J67</f>
        <v>30084.31</v>
      </c>
      <c r="P67" s="28" t="n">
        <f aca="false">O67/N67*100</f>
        <v>89.2709495548962</v>
      </c>
    </row>
    <row r="68" customFormat="false" ht="39.75" hidden="false" customHeight="true" outlineLevel="0" collapsed="false">
      <c r="A68" s="30" t="n">
        <v>21010300</v>
      </c>
      <c r="B68" s="31" t="s">
        <v>64</v>
      </c>
      <c r="C68" s="36" t="n">
        <v>8500</v>
      </c>
      <c r="D68" s="36" t="n">
        <v>8500</v>
      </c>
      <c r="E68" s="36"/>
      <c r="F68" s="35" t="n">
        <f aca="false">E68/D68*100</f>
        <v>0</v>
      </c>
      <c r="G68" s="36"/>
      <c r="H68" s="36"/>
      <c r="I68" s="36"/>
      <c r="J68" s="36"/>
      <c r="K68" s="37"/>
      <c r="L68" s="26" t="n">
        <f aca="false">C68+G68</f>
        <v>8500</v>
      </c>
      <c r="M68" s="26" t="n">
        <f aca="false">D68+H68</f>
        <v>8500</v>
      </c>
      <c r="N68" s="26" t="n">
        <f aca="false">D68+I68</f>
        <v>8500</v>
      </c>
      <c r="O68" s="26" t="n">
        <f aca="false">E68+J68</f>
        <v>0</v>
      </c>
      <c r="P68" s="28" t="n">
        <f aca="false">O68/N68*100</f>
        <v>0</v>
      </c>
      <c r="R68" s="45"/>
    </row>
    <row r="69" customFormat="false" ht="39.75" hidden="false" customHeight="true" outlineLevel="0" collapsed="false">
      <c r="A69" s="30" t="n">
        <v>21110000</v>
      </c>
      <c r="B69" s="31" t="s">
        <v>65</v>
      </c>
      <c r="C69" s="36"/>
      <c r="D69" s="36"/>
      <c r="E69" s="36"/>
      <c r="F69" s="35"/>
      <c r="G69" s="36" t="n">
        <v>25200</v>
      </c>
      <c r="H69" s="36" t="n">
        <v>25200</v>
      </c>
      <c r="I69" s="36" t="n">
        <v>25200</v>
      </c>
      <c r="J69" s="36" t="n">
        <v>30084.31</v>
      </c>
      <c r="K69" s="28" t="n">
        <f aca="false">J69/H69*100</f>
        <v>119.382182539683</v>
      </c>
      <c r="L69" s="26" t="n">
        <f aca="false">C69+G69</f>
        <v>25200</v>
      </c>
      <c r="M69" s="26" t="n">
        <f aca="false">D69+H69</f>
        <v>25200</v>
      </c>
      <c r="N69" s="26" t="n">
        <f aca="false">E69+I69</f>
        <v>25200</v>
      </c>
      <c r="O69" s="26" t="n">
        <f aca="false">E69+J69</f>
        <v>30084.31</v>
      </c>
      <c r="P69" s="28" t="n">
        <f aca="false">O69/N69*100</f>
        <v>119.382182539683</v>
      </c>
      <c r="R69" s="44"/>
    </row>
    <row r="70" customFormat="false" ht="26.25" hidden="false" customHeight="true" outlineLevel="0" collapsed="false">
      <c r="A70" s="24" t="n">
        <v>22000000</v>
      </c>
      <c r="B70" s="25" t="s">
        <v>66</v>
      </c>
      <c r="C70" s="26" t="n">
        <f aca="false">C71+C76</f>
        <v>684000</v>
      </c>
      <c r="D70" s="26" t="n">
        <f aca="false">D71+D76</f>
        <v>761660</v>
      </c>
      <c r="E70" s="26" t="n">
        <f aca="false">E71+E76</f>
        <v>508503.83</v>
      </c>
      <c r="F70" s="27" t="n">
        <f aca="false">E70/D70*100</f>
        <v>66.7625751647717</v>
      </c>
      <c r="G70" s="26" t="n">
        <f aca="false">G71+G76</f>
        <v>0</v>
      </c>
      <c r="H70" s="26" t="n">
        <f aca="false">H71+H76</f>
        <v>0</v>
      </c>
      <c r="I70" s="26" t="n">
        <f aca="false">I71+I76</f>
        <v>0</v>
      </c>
      <c r="J70" s="26" t="n">
        <f aca="false">J71+J76</f>
        <v>0</v>
      </c>
      <c r="K70" s="28"/>
      <c r="L70" s="26" t="n">
        <f aca="false">C70+G70</f>
        <v>684000</v>
      </c>
      <c r="M70" s="26" t="n">
        <f aca="false">D70+H70</f>
        <v>761660</v>
      </c>
      <c r="N70" s="26" t="n">
        <f aca="false">D70+I70</f>
        <v>761660</v>
      </c>
      <c r="O70" s="26" t="n">
        <f aca="false">E70+J70</f>
        <v>508503.83</v>
      </c>
      <c r="P70" s="28" t="n">
        <f aca="false">O70/N70*100</f>
        <v>66.7625751647717</v>
      </c>
    </row>
    <row r="71" s="39" customFormat="true" ht="12.75" hidden="false" customHeight="true" outlineLevel="0" collapsed="false">
      <c r="A71" s="24" t="n">
        <v>22010000</v>
      </c>
      <c r="B71" s="25" t="s">
        <v>67</v>
      </c>
      <c r="C71" s="26" t="n">
        <f aca="false">SUM(C72:C75)</f>
        <v>184000</v>
      </c>
      <c r="D71" s="26" t="n">
        <f aca="false">SUM(D72:D75)</f>
        <v>235760</v>
      </c>
      <c r="E71" s="26" t="n">
        <f aca="false">SUM(E72:E75)</f>
        <v>141447</v>
      </c>
      <c r="F71" s="27" t="n">
        <f aca="false">E71/D71*100</f>
        <v>59.9961825585341</v>
      </c>
      <c r="G71" s="26" t="n">
        <f aca="false">SUM(G72:G72)</f>
        <v>0</v>
      </c>
      <c r="H71" s="26" t="n">
        <f aca="false">SUM(H72:H72)</f>
        <v>0</v>
      </c>
      <c r="I71" s="26" t="n">
        <f aca="false">SUM(I72:I72)</f>
        <v>0</v>
      </c>
      <c r="J71" s="26" t="n">
        <f aca="false">SUM(J72:J72)</f>
        <v>0</v>
      </c>
      <c r="K71" s="28"/>
      <c r="L71" s="26" t="n">
        <f aca="false">C71+G71</f>
        <v>184000</v>
      </c>
      <c r="M71" s="26" t="n">
        <f aca="false">D71+H71</f>
        <v>235760</v>
      </c>
      <c r="N71" s="26" t="n">
        <f aca="false">D71+I71</f>
        <v>235760</v>
      </c>
      <c r="O71" s="26" t="n">
        <f aca="false">E71+J71</f>
        <v>141447</v>
      </c>
      <c r="P71" s="28" t="n">
        <f aca="false">O71/N71*100</f>
        <v>59.9961825585341</v>
      </c>
    </row>
    <row r="72" s="39" customFormat="true" ht="39" hidden="false" customHeight="true" outlineLevel="0" collapsed="false">
      <c r="A72" s="30" t="n">
        <v>22010300</v>
      </c>
      <c r="B72" s="38" t="s">
        <v>68</v>
      </c>
      <c r="C72" s="36" t="n">
        <v>84000</v>
      </c>
      <c r="D72" s="36" t="n">
        <v>84000</v>
      </c>
      <c r="E72" s="36" t="n">
        <v>41078</v>
      </c>
      <c r="F72" s="35" t="n">
        <f aca="false">E72/D72*100</f>
        <v>48.902380952381</v>
      </c>
      <c r="G72" s="26"/>
      <c r="H72" s="26"/>
      <c r="I72" s="26"/>
      <c r="J72" s="26"/>
      <c r="K72" s="37"/>
      <c r="L72" s="26" t="n">
        <f aca="false">C72+G72</f>
        <v>84000</v>
      </c>
      <c r="M72" s="26" t="n">
        <f aca="false">D72+H72</f>
        <v>84000</v>
      </c>
      <c r="N72" s="26" t="n">
        <f aca="false">D72+I72</f>
        <v>84000</v>
      </c>
      <c r="O72" s="26" t="n">
        <f aca="false">E72+J72</f>
        <v>41078</v>
      </c>
      <c r="P72" s="28" t="n">
        <f aca="false">O72/N72*100</f>
        <v>48.902380952381</v>
      </c>
      <c r="R72" s="44"/>
      <c r="S72" s="44"/>
      <c r="T72" s="44"/>
      <c r="U72" s="45"/>
    </row>
    <row r="73" s="39" customFormat="true" ht="28.5" hidden="false" customHeight="true" outlineLevel="0" collapsed="false">
      <c r="A73" s="30" t="n">
        <v>22012500</v>
      </c>
      <c r="B73" s="47" t="s">
        <v>69</v>
      </c>
      <c r="C73" s="36"/>
      <c r="D73" s="36" t="n">
        <v>50000</v>
      </c>
      <c r="E73" s="36"/>
      <c r="F73" s="35"/>
      <c r="G73" s="26"/>
      <c r="H73" s="26"/>
      <c r="I73" s="26"/>
      <c r="J73" s="26"/>
      <c r="K73" s="37"/>
      <c r="L73" s="26"/>
      <c r="M73" s="26"/>
      <c r="N73" s="26"/>
      <c r="O73" s="26"/>
      <c r="P73" s="28"/>
      <c r="R73" s="44"/>
      <c r="S73" s="44"/>
      <c r="T73" s="44"/>
      <c r="U73" s="45"/>
    </row>
    <row r="74" s="39" customFormat="true" ht="42" hidden="false" customHeight="true" outlineLevel="0" collapsed="false">
      <c r="A74" s="30" t="n">
        <v>22012600</v>
      </c>
      <c r="B74" s="38" t="s">
        <v>70</v>
      </c>
      <c r="C74" s="36" t="n">
        <v>100000</v>
      </c>
      <c r="D74" s="36" t="n">
        <v>100000</v>
      </c>
      <c r="E74" s="36" t="n">
        <v>98609</v>
      </c>
      <c r="F74" s="35" t="n">
        <f aca="false">E74/D74*100</f>
        <v>98.609</v>
      </c>
      <c r="G74" s="26"/>
      <c r="H74" s="26"/>
      <c r="I74" s="26"/>
      <c r="J74" s="26"/>
      <c r="K74" s="37"/>
      <c r="L74" s="26" t="n">
        <f aca="false">C74+G74</f>
        <v>100000</v>
      </c>
      <c r="M74" s="26" t="n">
        <f aca="false">D74+H74</f>
        <v>100000</v>
      </c>
      <c r="N74" s="26" t="n">
        <f aca="false">D74+I74</f>
        <v>100000</v>
      </c>
      <c r="O74" s="26" t="n">
        <f aca="false">E74+J74</f>
        <v>98609</v>
      </c>
      <c r="P74" s="28" t="n">
        <f aca="false">O74/N74*100</f>
        <v>98.609</v>
      </c>
      <c r="R74" s="44"/>
      <c r="S74" s="44"/>
      <c r="T74" s="44"/>
      <c r="U74" s="45"/>
    </row>
    <row r="75" s="39" customFormat="true" ht="84" hidden="false" customHeight="true" outlineLevel="0" collapsed="false">
      <c r="A75" s="30" t="n">
        <v>22012900</v>
      </c>
      <c r="B75" s="48" t="s">
        <v>71</v>
      </c>
      <c r="C75" s="36" t="n">
        <v>0</v>
      </c>
      <c r="D75" s="36" t="n">
        <v>1760</v>
      </c>
      <c r="E75" s="36" t="n">
        <v>1760</v>
      </c>
      <c r="F75" s="35"/>
      <c r="G75" s="26"/>
      <c r="H75" s="26"/>
      <c r="I75" s="26"/>
      <c r="J75" s="26"/>
      <c r="K75" s="37"/>
      <c r="L75" s="26" t="n">
        <f aca="false">C75+G75</f>
        <v>0</v>
      </c>
      <c r="M75" s="26" t="n">
        <f aca="false">D75+H75</f>
        <v>1760</v>
      </c>
      <c r="N75" s="26" t="n">
        <f aca="false">D75+I75</f>
        <v>1760</v>
      </c>
      <c r="O75" s="26" t="n">
        <f aca="false">E75+J75</f>
        <v>1760</v>
      </c>
      <c r="P75" s="28" t="n">
        <f aca="false">O75/N75*100</f>
        <v>100</v>
      </c>
      <c r="R75" s="44"/>
      <c r="S75" s="44"/>
      <c r="T75" s="44"/>
      <c r="U75" s="45"/>
    </row>
    <row r="76" s="39" customFormat="true" ht="54" hidden="false" customHeight="true" outlineLevel="0" collapsed="false">
      <c r="A76" s="24" t="n">
        <v>22080000</v>
      </c>
      <c r="B76" s="41" t="s">
        <v>72</v>
      </c>
      <c r="C76" s="26" t="n">
        <f aca="false">C77</f>
        <v>500000</v>
      </c>
      <c r="D76" s="26" t="n">
        <f aca="false">D77</f>
        <v>525900</v>
      </c>
      <c r="E76" s="26" t="n">
        <f aca="false">E77</f>
        <v>367056.83</v>
      </c>
      <c r="F76" s="27" t="n">
        <f aca="false">E76/D76*100</f>
        <v>69.795936489827</v>
      </c>
      <c r="G76" s="26" t="n">
        <f aca="false">G77</f>
        <v>0</v>
      </c>
      <c r="H76" s="26" t="n">
        <f aca="false">H77</f>
        <v>0</v>
      </c>
      <c r="I76" s="26" t="n">
        <f aca="false">I77</f>
        <v>0</v>
      </c>
      <c r="J76" s="26" t="n">
        <f aca="false">J77</f>
        <v>0</v>
      </c>
      <c r="K76" s="28"/>
      <c r="L76" s="26" t="n">
        <f aca="false">C76+G76</f>
        <v>500000</v>
      </c>
      <c r="M76" s="26" t="n">
        <f aca="false">D76+H76</f>
        <v>525900</v>
      </c>
      <c r="N76" s="26" t="n">
        <f aca="false">D76+I76</f>
        <v>525900</v>
      </c>
      <c r="O76" s="26" t="n">
        <f aca="false">E76+J76</f>
        <v>367056.83</v>
      </c>
      <c r="P76" s="28" t="n">
        <f aca="false">O76/N76*100</f>
        <v>69.795936489827</v>
      </c>
    </row>
    <row r="77" customFormat="false" ht="54.75" hidden="false" customHeight="true" outlineLevel="0" collapsed="false">
      <c r="A77" s="30" t="n">
        <v>22080400</v>
      </c>
      <c r="B77" s="41" t="s">
        <v>73</v>
      </c>
      <c r="C77" s="36" t="n">
        <v>500000</v>
      </c>
      <c r="D77" s="36" t="n">
        <v>525900</v>
      </c>
      <c r="E77" s="36" t="n">
        <v>367056.83</v>
      </c>
      <c r="F77" s="35" t="n">
        <f aca="false">E77/D77*100</f>
        <v>69.795936489827</v>
      </c>
      <c r="G77" s="36"/>
      <c r="H77" s="36"/>
      <c r="I77" s="36"/>
      <c r="J77" s="36"/>
      <c r="K77" s="37"/>
      <c r="L77" s="26" t="n">
        <f aca="false">C77+G77</f>
        <v>500000</v>
      </c>
      <c r="M77" s="26" t="n">
        <f aca="false">D77+H77</f>
        <v>525900</v>
      </c>
      <c r="N77" s="26" t="n">
        <f aca="false">D77+I77</f>
        <v>525900</v>
      </c>
      <c r="O77" s="26" t="n">
        <f aca="false">E77+J77</f>
        <v>367056.83</v>
      </c>
      <c r="P77" s="28" t="n">
        <f aca="false">O77/N77*100</f>
        <v>69.795936489827</v>
      </c>
      <c r="R77" s="45"/>
    </row>
    <row r="78" s="39" customFormat="true" ht="13.5" hidden="false" customHeight="true" outlineLevel="0" collapsed="false">
      <c r="A78" s="24" t="n">
        <v>24000000</v>
      </c>
      <c r="B78" s="41" t="s">
        <v>74</v>
      </c>
      <c r="C78" s="26" t="n">
        <f aca="false">C79+C82</f>
        <v>0</v>
      </c>
      <c r="D78" s="26" t="n">
        <f aca="false">D79+D82</f>
        <v>37416</v>
      </c>
      <c r="E78" s="26" t="n">
        <f aca="false">E79+E82</f>
        <v>37423.37</v>
      </c>
      <c r="F78" s="35" t="n">
        <f aca="false">E78/D78*100</f>
        <v>100.019697455634</v>
      </c>
      <c r="G78" s="26" t="n">
        <f aca="false">G79+G82</f>
        <v>0</v>
      </c>
      <c r="H78" s="26" t="n">
        <f aca="false">H79+H82</f>
        <v>0</v>
      </c>
      <c r="I78" s="26" t="n">
        <f aca="false">I79+I82</f>
        <v>0</v>
      </c>
      <c r="J78" s="26" t="n">
        <f aca="false">J79+J82</f>
        <v>0</v>
      </c>
      <c r="K78" s="28"/>
      <c r="L78" s="26" t="n">
        <f aca="false">C78+G78</f>
        <v>0</v>
      </c>
      <c r="M78" s="26" t="n">
        <f aca="false">D78+H78</f>
        <v>37416</v>
      </c>
      <c r="N78" s="26" t="n">
        <f aca="false">D78+I78</f>
        <v>37416</v>
      </c>
      <c r="O78" s="26" t="n">
        <f aca="false">E78+J78</f>
        <v>37423.37</v>
      </c>
      <c r="P78" s="28" t="n">
        <f aca="false">O78/N78*100</f>
        <v>100.019697455634</v>
      </c>
    </row>
    <row r="79" customFormat="false" ht="14.25" hidden="false" customHeight="true" outlineLevel="0" collapsed="false">
      <c r="A79" s="24" t="n">
        <v>24060000</v>
      </c>
      <c r="B79" s="25" t="s">
        <v>75</v>
      </c>
      <c r="C79" s="26" t="n">
        <f aca="false">C80+C81</f>
        <v>0</v>
      </c>
      <c r="D79" s="26" t="n">
        <f aca="false">D80+D81</f>
        <v>37416</v>
      </c>
      <c r="E79" s="26" t="n">
        <f aca="false">E80+E81</f>
        <v>37423.37</v>
      </c>
      <c r="F79" s="35" t="n">
        <f aca="false">E79/D79*100</f>
        <v>100.019697455634</v>
      </c>
      <c r="G79" s="26" t="n">
        <f aca="false">G80+G81</f>
        <v>0</v>
      </c>
      <c r="H79" s="26" t="n">
        <f aca="false">H80+H81</f>
        <v>0</v>
      </c>
      <c r="I79" s="26" t="n">
        <f aca="false">I80+I81</f>
        <v>0</v>
      </c>
      <c r="J79" s="26" t="n">
        <f aca="false">J80+J81</f>
        <v>0</v>
      </c>
      <c r="K79" s="28"/>
      <c r="L79" s="26" t="n">
        <f aca="false">C79+G79</f>
        <v>0</v>
      </c>
      <c r="M79" s="26" t="n">
        <f aca="false">D79+H79</f>
        <v>37416</v>
      </c>
      <c r="N79" s="26" t="n">
        <f aca="false">D79+I79</f>
        <v>37416</v>
      </c>
      <c r="O79" s="26" t="n">
        <f aca="false">E79+J79</f>
        <v>37423.37</v>
      </c>
      <c r="P79" s="28" t="n">
        <f aca="false">O79/N79*100</f>
        <v>100.019697455634</v>
      </c>
    </row>
    <row r="80" customFormat="false" ht="15" hidden="false" customHeight="false" outlineLevel="0" collapsed="false">
      <c r="A80" s="30" t="n">
        <v>24060300</v>
      </c>
      <c r="B80" s="31" t="s">
        <v>75</v>
      </c>
      <c r="C80" s="36" t="n">
        <v>0</v>
      </c>
      <c r="D80" s="36" t="n">
        <v>37416</v>
      </c>
      <c r="E80" s="36" t="n">
        <v>37423.37</v>
      </c>
      <c r="F80" s="35" t="n">
        <f aca="false">E80/D80*100</f>
        <v>100.019697455634</v>
      </c>
      <c r="G80" s="36" t="n">
        <v>0</v>
      </c>
      <c r="H80" s="36" t="n">
        <v>0</v>
      </c>
      <c r="I80" s="36" t="n">
        <v>0</v>
      </c>
      <c r="J80" s="36" t="n">
        <v>0</v>
      </c>
      <c r="K80" s="37"/>
      <c r="L80" s="26" t="n">
        <f aca="false">C80+G80</f>
        <v>0</v>
      </c>
      <c r="M80" s="26" t="n">
        <f aca="false">D80+H80</f>
        <v>37416</v>
      </c>
      <c r="N80" s="26" t="n">
        <f aca="false">D80+I80</f>
        <v>37416</v>
      </c>
      <c r="O80" s="26" t="n">
        <f aca="false">E80+J80</f>
        <v>37423.37</v>
      </c>
      <c r="P80" s="28" t="n">
        <f aca="false">O80/N80*100</f>
        <v>100.019697455634</v>
      </c>
      <c r="R80" s="45"/>
    </row>
    <row r="81" customFormat="false" ht="49.5" hidden="true" customHeight="true" outlineLevel="0" collapsed="false">
      <c r="A81" s="30" t="n">
        <v>24062100</v>
      </c>
      <c r="B81" s="31" t="s">
        <v>76</v>
      </c>
      <c r="C81" s="36"/>
      <c r="D81" s="36"/>
      <c r="E81" s="36"/>
      <c r="F81" s="35"/>
      <c r="G81" s="36"/>
      <c r="H81" s="36"/>
      <c r="I81" s="36"/>
      <c r="J81" s="36"/>
      <c r="K81" s="37" t="e">
        <f aca="false">J81/H81*100</f>
        <v>#DIV/0!</v>
      </c>
      <c r="L81" s="26" t="n">
        <f aca="false">C81+G81</f>
        <v>0</v>
      </c>
      <c r="M81" s="26" t="n">
        <f aca="false">D81+H81</f>
        <v>0</v>
      </c>
      <c r="N81" s="26" t="n">
        <f aca="false">D81+I81</f>
        <v>0</v>
      </c>
      <c r="O81" s="26" t="n">
        <f aca="false">E81+J81</f>
        <v>0</v>
      </c>
      <c r="P81" s="28" t="e">
        <f aca="false">O81/N81*100</f>
        <v>#DIV/0!</v>
      </c>
    </row>
    <row r="82" s="39" customFormat="true" ht="25.5" hidden="true" customHeight="true" outlineLevel="0" collapsed="false">
      <c r="A82" s="24" t="n">
        <v>24110000</v>
      </c>
      <c r="B82" s="25" t="s">
        <v>77</v>
      </c>
      <c r="C82" s="26" t="n">
        <f aca="false">C83</f>
        <v>0</v>
      </c>
      <c r="D82" s="26" t="n">
        <f aca="false">D83</f>
        <v>0</v>
      </c>
      <c r="E82" s="26" t="n">
        <f aca="false">E83</f>
        <v>0</v>
      </c>
      <c r="F82" s="26"/>
      <c r="G82" s="26" t="n">
        <f aca="false">G83</f>
        <v>0</v>
      </c>
      <c r="H82" s="26" t="n">
        <f aca="false">H83</f>
        <v>0</v>
      </c>
      <c r="I82" s="26" t="n">
        <f aca="false">I83</f>
        <v>0</v>
      </c>
      <c r="J82" s="26" t="n">
        <f aca="false">J83</f>
        <v>0</v>
      </c>
      <c r="K82" s="28" t="e">
        <f aca="false">J82/H82*100</f>
        <v>#DIV/0!</v>
      </c>
      <c r="L82" s="26" t="n">
        <f aca="false">C82+G82</f>
        <v>0</v>
      </c>
      <c r="M82" s="26" t="n">
        <f aca="false">D82+H82</f>
        <v>0</v>
      </c>
      <c r="N82" s="26" t="n">
        <f aca="false">D82+I82</f>
        <v>0</v>
      </c>
      <c r="O82" s="26" t="n">
        <f aca="false">E82+J82</f>
        <v>0</v>
      </c>
      <c r="P82" s="28" t="e">
        <f aca="false">O82/N82*100</f>
        <v>#DIV/0!</v>
      </c>
    </row>
    <row r="83" customFormat="false" ht="63" hidden="true" customHeight="true" outlineLevel="0" collapsed="false">
      <c r="A83" s="30" t="n">
        <v>24110900</v>
      </c>
      <c r="B83" s="31" t="s">
        <v>78</v>
      </c>
      <c r="C83" s="36"/>
      <c r="D83" s="36"/>
      <c r="E83" s="36"/>
      <c r="F83" s="35"/>
      <c r="G83" s="36"/>
      <c r="H83" s="36"/>
      <c r="I83" s="36"/>
      <c r="J83" s="36"/>
      <c r="K83" s="37" t="e">
        <f aca="false">J83/H83*100</f>
        <v>#DIV/0!</v>
      </c>
      <c r="L83" s="26" t="n">
        <f aca="false">C83+G83</f>
        <v>0</v>
      </c>
      <c r="M83" s="26" t="n">
        <f aca="false">D83+H83</f>
        <v>0</v>
      </c>
      <c r="N83" s="26" t="n">
        <f aca="false">D83+I83</f>
        <v>0</v>
      </c>
      <c r="O83" s="26" t="n">
        <f aca="false">E83+J83</f>
        <v>0</v>
      </c>
      <c r="P83" s="28" t="e">
        <f aca="false">O83/N83*100</f>
        <v>#DIV/0!</v>
      </c>
    </row>
    <row r="84" customFormat="false" ht="14.25" hidden="false" customHeight="true" outlineLevel="0" collapsed="false">
      <c r="A84" s="24" t="n">
        <v>25000000</v>
      </c>
      <c r="B84" s="25" t="s">
        <v>79</v>
      </c>
      <c r="C84" s="26" t="n">
        <f aca="false">C85+C90</f>
        <v>0</v>
      </c>
      <c r="D84" s="26" t="n">
        <f aca="false">D85+D90</f>
        <v>0</v>
      </c>
      <c r="E84" s="26" t="n">
        <f aca="false">E85+E90</f>
        <v>0</v>
      </c>
      <c r="F84" s="26"/>
      <c r="G84" s="26" t="n">
        <f aca="false">G85+G90</f>
        <v>2227400</v>
      </c>
      <c r="H84" s="26" t="n">
        <f aca="false">H85+H90</f>
        <v>2227400</v>
      </c>
      <c r="I84" s="26" t="n">
        <f aca="false">I85+I90</f>
        <v>10628273.14</v>
      </c>
      <c r="J84" s="26" t="n">
        <f aca="false">J85+J90</f>
        <v>8110180.72</v>
      </c>
      <c r="K84" s="28" t="n">
        <f aca="false">J84/I84*100</f>
        <v>76.3076053199739</v>
      </c>
      <c r="L84" s="26" t="n">
        <f aca="false">C84+G84</f>
        <v>2227400</v>
      </c>
      <c r="M84" s="26" t="n">
        <f aca="false">D84+H84</f>
        <v>2227400</v>
      </c>
      <c r="N84" s="26" t="n">
        <f aca="false">D84+I84</f>
        <v>10628273.14</v>
      </c>
      <c r="O84" s="26" t="n">
        <f aca="false">E84+J84</f>
        <v>8110180.72</v>
      </c>
      <c r="P84" s="28" t="n">
        <f aca="false">O84/N84*100</f>
        <v>76.3076053199739</v>
      </c>
    </row>
    <row r="85" customFormat="false" ht="38.25" hidden="false" customHeight="false" outlineLevel="0" collapsed="false">
      <c r="A85" s="24" t="n">
        <v>25010000</v>
      </c>
      <c r="B85" s="41" t="s">
        <v>80</v>
      </c>
      <c r="C85" s="26" t="n">
        <f aca="false">SUM(C86:C89)</f>
        <v>0</v>
      </c>
      <c r="D85" s="26" t="n">
        <f aca="false">SUM(D86:D89)</f>
        <v>0</v>
      </c>
      <c r="E85" s="26" t="n">
        <f aca="false">SUM(E86:E89)</f>
        <v>0</v>
      </c>
      <c r="F85" s="26"/>
      <c r="G85" s="26" t="n">
        <f aca="false">SUM(G86:G89)</f>
        <v>1977400</v>
      </c>
      <c r="H85" s="26" t="n">
        <f aca="false">SUM(H86:H89)</f>
        <v>1977400</v>
      </c>
      <c r="I85" s="26" t="n">
        <f aca="false">SUM(I86:I89)</f>
        <v>5262667.64</v>
      </c>
      <c r="J85" s="49" t="n">
        <f aca="false">SUM(J86:J89)</f>
        <v>2761087.18</v>
      </c>
      <c r="K85" s="28" t="n">
        <f aca="false">J85/I85*100</f>
        <v>52.4655435014323</v>
      </c>
      <c r="L85" s="26" t="n">
        <f aca="false">C85+G85</f>
        <v>1977400</v>
      </c>
      <c r="M85" s="26" t="n">
        <f aca="false">D85+H85</f>
        <v>1977400</v>
      </c>
      <c r="N85" s="26" t="n">
        <f aca="false">D85+I85</f>
        <v>5262667.64</v>
      </c>
      <c r="O85" s="26" t="n">
        <f aca="false">E85+J85</f>
        <v>2761087.18</v>
      </c>
      <c r="P85" s="28" t="n">
        <f aca="false">O85/N85*100</f>
        <v>52.4655435014323</v>
      </c>
    </row>
    <row r="86" s="39" customFormat="true" ht="38.25" hidden="false" customHeight="true" outlineLevel="0" collapsed="false">
      <c r="A86" s="30" t="n">
        <v>25010100</v>
      </c>
      <c r="B86" s="38" t="s">
        <v>81</v>
      </c>
      <c r="C86" s="26" t="n">
        <v>0</v>
      </c>
      <c r="D86" s="26"/>
      <c r="E86" s="26"/>
      <c r="F86" s="27"/>
      <c r="G86" s="36" t="n">
        <v>1778800</v>
      </c>
      <c r="H86" s="36" t="n">
        <v>1778800</v>
      </c>
      <c r="I86" s="36" t="n">
        <v>5056362.14</v>
      </c>
      <c r="J86" s="50" t="n">
        <v>2594311.67</v>
      </c>
      <c r="K86" s="37" t="n">
        <f aca="false">J86/I86*100</f>
        <v>51.3078691392939</v>
      </c>
      <c r="L86" s="26" t="n">
        <f aca="false">C86+G86</f>
        <v>1778800</v>
      </c>
      <c r="M86" s="26" t="n">
        <f aca="false">D86+H86</f>
        <v>1778800</v>
      </c>
      <c r="N86" s="26" t="n">
        <f aca="false">D86+I86</f>
        <v>5056362.14</v>
      </c>
      <c r="O86" s="26" t="n">
        <f aca="false">E86+J86</f>
        <v>2594311.67</v>
      </c>
      <c r="P86" s="28" t="n">
        <f aca="false">O86/N86*100</f>
        <v>51.3078691392939</v>
      </c>
      <c r="Q86" s="51"/>
      <c r="R86" s="44"/>
      <c r="S86" s="52"/>
    </row>
    <row r="87" s="39" customFormat="true" ht="25.5" hidden="false" customHeight="false" outlineLevel="0" collapsed="false">
      <c r="A87" s="53" t="n">
        <v>25010200</v>
      </c>
      <c r="B87" s="54" t="s">
        <v>82</v>
      </c>
      <c r="C87" s="26"/>
      <c r="D87" s="26"/>
      <c r="E87" s="26"/>
      <c r="F87" s="27"/>
      <c r="G87" s="36"/>
      <c r="H87" s="36"/>
      <c r="I87" s="36"/>
      <c r="J87" s="50"/>
      <c r="K87" s="37"/>
      <c r="L87" s="26" t="n">
        <f aca="false">C87+G87</f>
        <v>0</v>
      </c>
      <c r="M87" s="26" t="n">
        <f aca="false">D87+H87</f>
        <v>0</v>
      </c>
      <c r="N87" s="26" t="n">
        <f aca="false">D87+I87</f>
        <v>0</v>
      </c>
      <c r="O87" s="26" t="n">
        <f aca="false">E87+J87</f>
        <v>0</v>
      </c>
      <c r="P87" s="28"/>
      <c r="Q87" s="51"/>
      <c r="R87" s="44"/>
      <c r="S87" s="52"/>
    </row>
    <row r="88" customFormat="false" ht="15" hidden="false" customHeight="false" outlineLevel="0" collapsed="false">
      <c r="A88" s="53" t="n">
        <v>25010300</v>
      </c>
      <c r="B88" s="54" t="s">
        <v>83</v>
      </c>
      <c r="C88" s="36"/>
      <c r="D88" s="36"/>
      <c r="E88" s="36"/>
      <c r="F88" s="35"/>
      <c r="G88" s="36" t="n">
        <v>198600</v>
      </c>
      <c r="H88" s="36" t="n">
        <v>198600</v>
      </c>
      <c r="I88" s="36" t="n">
        <v>198600</v>
      </c>
      <c r="J88" s="50" t="n">
        <v>158878.01</v>
      </c>
      <c r="K88" s="37" t="n">
        <f aca="false">J88/I88*100</f>
        <v>79.9989979859013</v>
      </c>
      <c r="L88" s="26" t="n">
        <f aca="false">C88+G88</f>
        <v>198600</v>
      </c>
      <c r="M88" s="26" t="n">
        <f aca="false">D88+H88</f>
        <v>198600</v>
      </c>
      <c r="N88" s="26" t="n">
        <f aca="false">D88+I88</f>
        <v>198600</v>
      </c>
      <c r="O88" s="26" t="n">
        <f aca="false">E88+J88</f>
        <v>158878.01</v>
      </c>
      <c r="P88" s="28" t="n">
        <f aca="false">O88/N88*100</f>
        <v>79.9989979859013</v>
      </c>
      <c r="Q88" s="55"/>
      <c r="R88" s="44"/>
      <c r="S88" s="52"/>
    </row>
    <row r="89" customFormat="false" ht="39.75" hidden="false" customHeight="true" outlineLevel="0" collapsed="false">
      <c r="A89" s="53" t="n">
        <v>25010400</v>
      </c>
      <c r="B89" s="54" t="s">
        <v>84</v>
      </c>
      <c r="C89" s="36"/>
      <c r="D89" s="36"/>
      <c r="E89" s="36"/>
      <c r="F89" s="35"/>
      <c r="G89" s="36" t="n">
        <v>0</v>
      </c>
      <c r="H89" s="36" t="n">
        <v>0</v>
      </c>
      <c r="I89" s="36" t="n">
        <v>7705.5</v>
      </c>
      <c r="J89" s="50" t="n">
        <v>7897.5</v>
      </c>
      <c r="K89" s="37"/>
      <c r="L89" s="26" t="n">
        <f aca="false">C89+G89</f>
        <v>0</v>
      </c>
      <c r="M89" s="26" t="n">
        <f aca="false">D89+H89</f>
        <v>0</v>
      </c>
      <c r="N89" s="26" t="n">
        <f aca="false">D89+I89</f>
        <v>7705.5</v>
      </c>
      <c r="O89" s="26" t="n">
        <f aca="false">E89+J89</f>
        <v>7897.5</v>
      </c>
      <c r="P89" s="28" t="n">
        <f aca="false">O89/N89*100</f>
        <v>102.491726688729</v>
      </c>
      <c r="Q89" s="55"/>
      <c r="R89" s="44"/>
      <c r="S89" s="52"/>
    </row>
    <row r="90" s="39" customFormat="true" ht="25.5" hidden="false" customHeight="false" outlineLevel="0" collapsed="false">
      <c r="A90" s="56" t="n">
        <v>25020000</v>
      </c>
      <c r="B90" s="57" t="s">
        <v>85</v>
      </c>
      <c r="C90" s="26" t="n">
        <f aca="false">C92+C91</f>
        <v>0</v>
      </c>
      <c r="D90" s="26" t="n">
        <f aca="false">D92+D91</f>
        <v>0</v>
      </c>
      <c r="E90" s="26" t="n">
        <f aca="false">E92+E91</f>
        <v>0</v>
      </c>
      <c r="F90" s="26" t="n">
        <f aca="false">F92+F91</f>
        <v>0</v>
      </c>
      <c r="G90" s="26" t="n">
        <f aca="false">G92+G91</f>
        <v>250000</v>
      </c>
      <c r="H90" s="26" t="n">
        <f aca="false">H92+H91</f>
        <v>250000</v>
      </c>
      <c r="I90" s="26" t="n">
        <f aca="false">I92+I91</f>
        <v>5365605.5</v>
      </c>
      <c r="J90" s="49" t="n">
        <f aca="false">J92+J91</f>
        <v>5349093.54</v>
      </c>
      <c r="K90" s="28" t="n">
        <f aca="false">J90/I90*100</f>
        <v>99.6922628769484</v>
      </c>
      <c r="L90" s="26" t="n">
        <f aca="false">C90+G90</f>
        <v>250000</v>
      </c>
      <c r="M90" s="26" t="n">
        <f aca="false">D90+H90</f>
        <v>250000</v>
      </c>
      <c r="N90" s="26" t="n">
        <f aca="false">D90+I90</f>
        <v>5365605.5</v>
      </c>
      <c r="O90" s="26" t="n">
        <f aca="false">E90+J90</f>
        <v>5349093.54</v>
      </c>
      <c r="P90" s="28" t="n">
        <f aca="false">O90/N90*100</f>
        <v>99.6922628769484</v>
      </c>
      <c r="R90" s="44"/>
      <c r="S90" s="52"/>
    </row>
    <row r="91" s="39" customFormat="true" ht="15" hidden="false" customHeight="false" outlineLevel="0" collapsed="false">
      <c r="A91" s="53" t="n">
        <v>25020100</v>
      </c>
      <c r="B91" s="54" t="s">
        <v>86</v>
      </c>
      <c r="C91" s="26" t="n">
        <v>0</v>
      </c>
      <c r="D91" s="26"/>
      <c r="E91" s="26"/>
      <c r="F91" s="26"/>
      <c r="G91" s="26" t="n">
        <v>0</v>
      </c>
      <c r="H91" s="26" t="n">
        <v>0</v>
      </c>
      <c r="I91" s="36" t="n">
        <v>4649981.09</v>
      </c>
      <c r="J91" s="50" t="n">
        <v>4649981.09</v>
      </c>
      <c r="K91" s="37" t="n">
        <f aca="false">J91/I91*100</f>
        <v>100</v>
      </c>
      <c r="L91" s="26" t="n">
        <f aca="false">C91+G91</f>
        <v>0</v>
      </c>
      <c r="M91" s="26" t="n">
        <f aca="false">D91+H91</f>
        <v>0</v>
      </c>
      <c r="N91" s="26" t="n">
        <f aca="false">D91+I91</f>
        <v>4649981.09</v>
      </c>
      <c r="O91" s="26" t="n">
        <f aca="false">E91+J91</f>
        <v>4649981.09</v>
      </c>
      <c r="P91" s="28" t="n">
        <f aca="false">O91/N91*100</f>
        <v>100</v>
      </c>
      <c r="R91" s="44"/>
      <c r="S91" s="52"/>
    </row>
    <row r="92" customFormat="false" ht="51" hidden="false" customHeight="false" outlineLevel="0" collapsed="false">
      <c r="A92" s="53" t="n">
        <v>25020200</v>
      </c>
      <c r="B92" s="54" t="s">
        <v>87</v>
      </c>
      <c r="C92" s="36"/>
      <c r="D92" s="36"/>
      <c r="E92" s="36"/>
      <c r="F92" s="35"/>
      <c r="G92" s="36" t="n">
        <v>250000</v>
      </c>
      <c r="H92" s="36" t="n">
        <v>250000</v>
      </c>
      <c r="I92" s="36" t="n">
        <v>715624.41</v>
      </c>
      <c r="J92" s="50" t="n">
        <v>699112.45</v>
      </c>
      <c r="K92" s="37" t="n">
        <f aca="false">J92/I92*100</f>
        <v>97.692649975425</v>
      </c>
      <c r="L92" s="26" t="n">
        <f aca="false">C92+G92</f>
        <v>250000</v>
      </c>
      <c r="M92" s="26" t="n">
        <f aca="false">D92+H92</f>
        <v>250000</v>
      </c>
      <c r="N92" s="26" t="n">
        <f aca="false">D92+I92</f>
        <v>715624.41</v>
      </c>
      <c r="O92" s="26" t="n">
        <f aca="false">E92+J92</f>
        <v>699112.45</v>
      </c>
      <c r="P92" s="28" t="n">
        <f aca="false">O92/N92*100</f>
        <v>97.692649975425</v>
      </c>
      <c r="R92" s="44"/>
      <c r="S92" s="52"/>
    </row>
    <row r="93" customFormat="false" ht="11.25" hidden="true" customHeight="true" outlineLevel="0" collapsed="false">
      <c r="A93" s="56" t="n">
        <v>30000000</v>
      </c>
      <c r="B93" s="58" t="s">
        <v>88</v>
      </c>
      <c r="C93" s="26" t="n">
        <f aca="false">C94</f>
        <v>0</v>
      </c>
      <c r="D93" s="26" t="n">
        <f aca="false">D94</f>
        <v>0</v>
      </c>
      <c r="E93" s="26" t="n">
        <f aca="false">E94</f>
        <v>0</v>
      </c>
      <c r="F93" s="26"/>
      <c r="G93" s="26" t="n">
        <f aca="false">G94</f>
        <v>0</v>
      </c>
      <c r="H93" s="26" t="n">
        <f aca="false">H94</f>
        <v>0</v>
      </c>
      <c r="I93" s="26" t="n">
        <f aca="false">I94</f>
        <v>0</v>
      </c>
      <c r="J93" s="26" t="n">
        <f aca="false">J94</f>
        <v>0</v>
      </c>
      <c r="K93" s="37" t="e">
        <f aca="false">J93/I93*100</f>
        <v>#DIV/0!</v>
      </c>
      <c r="L93" s="26" t="n">
        <f aca="false">C93+G93</f>
        <v>0</v>
      </c>
      <c r="M93" s="26" t="n">
        <f aca="false">D93+H93</f>
        <v>0</v>
      </c>
      <c r="N93" s="26" t="n">
        <f aca="false">D93+I93</f>
        <v>0</v>
      </c>
      <c r="O93" s="26" t="n">
        <f aca="false">E93+J93</f>
        <v>0</v>
      </c>
      <c r="P93" s="28" t="e">
        <f aca="false">O93/N93*100</f>
        <v>#DIV/0!</v>
      </c>
    </row>
    <row r="94" customFormat="false" ht="9.75" hidden="true" customHeight="true" outlineLevel="0" collapsed="false">
      <c r="A94" s="53" t="n">
        <v>33010000</v>
      </c>
      <c r="B94" s="59" t="s">
        <v>89</v>
      </c>
      <c r="C94" s="36"/>
      <c r="D94" s="36"/>
      <c r="E94" s="36"/>
      <c r="F94" s="35"/>
      <c r="G94" s="36"/>
      <c r="H94" s="36"/>
      <c r="I94" s="36"/>
      <c r="J94" s="36" t="n">
        <f aca="false">J95+J96</f>
        <v>0</v>
      </c>
      <c r="K94" s="37" t="e">
        <f aca="false">J94/I94*100</f>
        <v>#DIV/0!</v>
      </c>
      <c r="L94" s="26" t="n">
        <f aca="false">C94+G94</f>
        <v>0</v>
      </c>
      <c r="M94" s="26" t="n">
        <f aca="false">D94+H94</f>
        <v>0</v>
      </c>
      <c r="N94" s="26" t="n">
        <f aca="false">D94+I94</f>
        <v>0</v>
      </c>
      <c r="O94" s="26" t="n">
        <f aca="false">E94+J94</f>
        <v>0</v>
      </c>
      <c r="P94" s="28" t="e">
        <f aca="false">O94/N94*100</f>
        <v>#DIV/0!</v>
      </c>
    </row>
    <row r="95" customFormat="false" ht="16.5" hidden="true" customHeight="true" outlineLevel="0" collapsed="false">
      <c r="A95" s="53" t="n">
        <v>33010100</v>
      </c>
      <c r="B95" s="59" t="s">
        <v>90</v>
      </c>
      <c r="C95" s="36"/>
      <c r="D95" s="36"/>
      <c r="E95" s="36"/>
      <c r="F95" s="35"/>
      <c r="G95" s="36" t="n">
        <v>0</v>
      </c>
      <c r="H95" s="36" t="n">
        <v>0</v>
      </c>
      <c r="I95" s="36" t="n">
        <v>0</v>
      </c>
      <c r="J95" s="36" t="n">
        <v>0</v>
      </c>
      <c r="K95" s="37" t="e">
        <f aca="false">J95/I95*100</f>
        <v>#DIV/0!</v>
      </c>
      <c r="L95" s="26" t="n">
        <f aca="false">C95+G95</f>
        <v>0</v>
      </c>
      <c r="M95" s="26" t="n">
        <f aca="false">D95+H95</f>
        <v>0</v>
      </c>
      <c r="N95" s="26" t="n">
        <f aca="false">D95+I95</f>
        <v>0</v>
      </c>
      <c r="O95" s="26" t="n">
        <f aca="false">E95+J95</f>
        <v>0</v>
      </c>
      <c r="P95" s="28" t="e">
        <f aca="false">O95/N95*100</f>
        <v>#DIV/0!</v>
      </c>
    </row>
    <row r="96" customFormat="false" ht="16.5" hidden="true" customHeight="true" outlineLevel="0" collapsed="false">
      <c r="A96" s="53" t="n">
        <v>33010400</v>
      </c>
      <c r="B96" s="59" t="s">
        <v>91</v>
      </c>
      <c r="C96" s="36"/>
      <c r="D96" s="36"/>
      <c r="E96" s="36"/>
      <c r="F96" s="35"/>
      <c r="G96" s="36" t="n">
        <v>0</v>
      </c>
      <c r="H96" s="36" t="n">
        <v>0</v>
      </c>
      <c r="I96" s="36" t="n">
        <v>0</v>
      </c>
      <c r="J96" s="36" t="n">
        <v>0</v>
      </c>
      <c r="K96" s="37" t="e">
        <f aca="false">J96/I96*100</f>
        <v>#DIV/0!</v>
      </c>
      <c r="L96" s="26" t="n">
        <f aca="false">C96+G96</f>
        <v>0</v>
      </c>
      <c r="M96" s="26" t="n">
        <f aca="false">D96+H96</f>
        <v>0</v>
      </c>
      <c r="N96" s="26" t="n">
        <f aca="false">D96+I96</f>
        <v>0</v>
      </c>
      <c r="O96" s="26" t="n">
        <f aca="false">E96+J96</f>
        <v>0</v>
      </c>
      <c r="P96" s="28" t="e">
        <f aca="false">O96/N96*100</f>
        <v>#DIV/0!</v>
      </c>
    </row>
    <row r="97" customFormat="false" ht="15" hidden="false" customHeight="false" outlineLevel="0" collapsed="false">
      <c r="A97" s="53"/>
      <c r="B97" s="58" t="s">
        <v>92</v>
      </c>
      <c r="C97" s="26" t="n">
        <f aca="false">C28+C66+C93</f>
        <v>149112300</v>
      </c>
      <c r="D97" s="26" t="n">
        <f aca="false">D28+D66+D93</f>
        <v>169796600</v>
      </c>
      <c r="E97" s="26" t="n">
        <f aca="false">E28+E66+E93</f>
        <v>132302623.19</v>
      </c>
      <c r="F97" s="27" t="n">
        <f aca="false">E97/D97*100</f>
        <v>77.9182994182451</v>
      </c>
      <c r="G97" s="26" t="n">
        <f aca="false">G28+G66+G93</f>
        <v>2252600</v>
      </c>
      <c r="H97" s="26" t="n">
        <f aca="false">H28+H66</f>
        <v>2252600</v>
      </c>
      <c r="I97" s="26" t="e">
        <f aca="false">I28+I66+I93</f>
        <v>#VALUE!</v>
      </c>
      <c r="J97" s="26" t="n">
        <f aca="false">J28+J66+J93</f>
        <v>8140265.03</v>
      </c>
      <c r="K97" s="37" t="e">
        <f aca="false">J97/I97*100</f>
        <v>#VALUE!</v>
      </c>
      <c r="L97" s="26" t="n">
        <f aca="false">C97+G97</f>
        <v>151364900</v>
      </c>
      <c r="M97" s="26" t="n">
        <f aca="false">D97+H97</f>
        <v>172049200</v>
      </c>
      <c r="N97" s="26" t="e">
        <f aca="false">D97+I97</f>
        <v>#VALUE!</v>
      </c>
      <c r="O97" s="26" t="n">
        <f aca="false">E97+J97</f>
        <v>140442888.22</v>
      </c>
      <c r="P97" s="28" t="e">
        <f aca="false">O97/N97*100</f>
        <v>#VALUE!</v>
      </c>
      <c r="R97" s="45"/>
    </row>
    <row r="98" customFormat="false" ht="17.25" hidden="false" customHeight="true" outlineLevel="0" collapsed="false">
      <c r="A98" s="56" t="n">
        <v>40000000</v>
      </c>
      <c r="B98" s="58" t="s">
        <v>93</v>
      </c>
      <c r="C98" s="26" t="n">
        <f aca="false">C99</f>
        <v>433137800</v>
      </c>
      <c r="D98" s="26" t="n">
        <f aca="false">D99</f>
        <v>442597360</v>
      </c>
      <c r="E98" s="26" t="n">
        <f aca="false">E99</f>
        <v>327718354.32</v>
      </c>
      <c r="F98" s="27" t="n">
        <f aca="false">E98/D98*100</f>
        <v>74.0443536129542</v>
      </c>
      <c r="G98" s="26" t="n">
        <f aca="false">G99</f>
        <v>0</v>
      </c>
      <c r="H98" s="26" t="n">
        <f aca="false">H99</f>
        <v>13366000</v>
      </c>
      <c r="I98" s="26" t="n">
        <f aca="false">I99</f>
        <v>13366000</v>
      </c>
      <c r="J98" s="26" t="n">
        <f aca="false">J99</f>
        <v>8878436</v>
      </c>
      <c r="K98" s="37" t="n">
        <f aca="false">J98/I98*100</f>
        <v>66.4255274577286</v>
      </c>
      <c r="L98" s="26" t="n">
        <f aca="false">C98+G98</f>
        <v>433137800</v>
      </c>
      <c r="M98" s="26" t="n">
        <f aca="false">D98+H98</f>
        <v>455963360</v>
      </c>
      <c r="N98" s="26" t="n">
        <f aca="false">D98+I98</f>
        <v>455963360</v>
      </c>
      <c r="O98" s="26" t="n">
        <f aca="false">E98+J98</f>
        <v>336596790.32</v>
      </c>
      <c r="P98" s="28" t="n">
        <f aca="false">O98/N98*100</f>
        <v>73.8210171799769</v>
      </c>
    </row>
    <row r="99" customFormat="false" ht="17.25" hidden="false" customHeight="true" outlineLevel="0" collapsed="false">
      <c r="A99" s="56" t="n">
        <v>41000000</v>
      </c>
      <c r="B99" s="58" t="s">
        <v>94</v>
      </c>
      <c r="C99" s="26" t="n">
        <f aca="false">C100+C104+C108</f>
        <v>433137800</v>
      </c>
      <c r="D99" s="26" t="n">
        <f aca="false">D100+D104+D108</f>
        <v>442597360</v>
      </c>
      <c r="E99" s="26" t="n">
        <f aca="false">E100+E104+E108</f>
        <v>327718354.32</v>
      </c>
      <c r="F99" s="27" t="n">
        <f aca="false">E99/D99*100</f>
        <v>74.0443536129542</v>
      </c>
      <c r="G99" s="26" t="n">
        <f aca="false">G100+G104+G108</f>
        <v>0</v>
      </c>
      <c r="H99" s="26" t="n">
        <f aca="false">H100+H104+H108</f>
        <v>13366000</v>
      </c>
      <c r="I99" s="26" t="n">
        <f aca="false">I100+I104+I108</f>
        <v>13366000</v>
      </c>
      <c r="J99" s="26" t="n">
        <f aca="false">J100+J104+J108</f>
        <v>8878436</v>
      </c>
      <c r="K99" s="37" t="n">
        <f aca="false">J99/I99*100</f>
        <v>66.4255274577286</v>
      </c>
      <c r="L99" s="26" t="n">
        <f aca="false">C99+G99</f>
        <v>433137800</v>
      </c>
      <c r="M99" s="26" t="n">
        <f aca="false">D99+H99</f>
        <v>455963360</v>
      </c>
      <c r="N99" s="26" t="n">
        <f aca="false">D99+I99</f>
        <v>455963360</v>
      </c>
      <c r="O99" s="26" t="n">
        <f aca="false">E99+J99</f>
        <v>336596790.32</v>
      </c>
      <c r="P99" s="28" t="n">
        <f aca="false">O99/N99*100</f>
        <v>73.8210171799769</v>
      </c>
    </row>
    <row r="100" customFormat="false" ht="27" hidden="false" customHeight="true" outlineLevel="0" collapsed="false">
      <c r="A100" s="60" t="n">
        <v>41030000</v>
      </c>
      <c r="B100" s="61" t="s">
        <v>95</v>
      </c>
      <c r="C100" s="26" t="n">
        <f aca="false">C101+C102</f>
        <v>161824700</v>
      </c>
      <c r="D100" s="26" t="n">
        <f aca="false">D101+D102+D103</f>
        <v>166933500</v>
      </c>
      <c r="E100" s="26" t="n">
        <f aca="false">E101+E102+E103</f>
        <v>129875500</v>
      </c>
      <c r="F100" s="26" t="n">
        <f aca="false">F101+F102</f>
        <v>157.717550314393</v>
      </c>
      <c r="G100" s="26" t="n">
        <f aca="false">G101+G102</f>
        <v>0</v>
      </c>
      <c r="H100" s="26" t="n">
        <f aca="false">H101+H102</f>
        <v>0</v>
      </c>
      <c r="I100" s="26" t="n">
        <f aca="false">I101+I102</f>
        <v>0</v>
      </c>
      <c r="J100" s="26" t="n">
        <f aca="false">J101+J102</f>
        <v>0</v>
      </c>
      <c r="K100" s="37"/>
      <c r="L100" s="26" t="n">
        <f aca="false">C100+G100</f>
        <v>161824700</v>
      </c>
      <c r="M100" s="26" t="n">
        <f aca="false">D100+H100</f>
        <v>166933500</v>
      </c>
      <c r="N100" s="26" t="n">
        <f aca="false">D100+I100</f>
        <v>166933500</v>
      </c>
      <c r="O100" s="26" t="n">
        <f aca="false">E100+J100</f>
        <v>129875500</v>
      </c>
      <c r="P100" s="28" t="n">
        <f aca="false">O100/N100*100</f>
        <v>77.8007410136372</v>
      </c>
    </row>
    <row r="101" customFormat="false" ht="26.25" hidden="false" customHeight="true" outlineLevel="0" collapsed="false">
      <c r="A101" s="62" t="n">
        <v>41033900</v>
      </c>
      <c r="B101" s="63" t="s">
        <v>96</v>
      </c>
      <c r="C101" s="36" t="n">
        <v>115565600</v>
      </c>
      <c r="D101" s="36" t="n">
        <v>115565600</v>
      </c>
      <c r="E101" s="36" t="n">
        <v>88407600</v>
      </c>
      <c r="F101" s="27" t="n">
        <f aca="false">E101/D101*100</f>
        <v>76.4999273140104</v>
      </c>
      <c r="G101" s="26"/>
      <c r="H101" s="26"/>
      <c r="I101" s="26"/>
      <c r="J101" s="26"/>
      <c r="K101" s="37"/>
      <c r="L101" s="26" t="n">
        <f aca="false">C101+G101</f>
        <v>115565600</v>
      </c>
      <c r="M101" s="26" t="n">
        <f aca="false">D101+H101</f>
        <v>115565600</v>
      </c>
      <c r="N101" s="26" t="n">
        <f aca="false">D101+I101</f>
        <v>115565600</v>
      </c>
      <c r="O101" s="26" t="n">
        <f aca="false">E101+J101</f>
        <v>88407600</v>
      </c>
      <c r="P101" s="28" t="n">
        <f aca="false">O101/N101*100</f>
        <v>76.4999273140104</v>
      </c>
    </row>
    <row r="102" customFormat="false" ht="30.75" hidden="false" customHeight="true" outlineLevel="0" collapsed="false">
      <c r="A102" s="62" t="n">
        <v>41034200</v>
      </c>
      <c r="B102" s="63" t="s">
        <v>97</v>
      </c>
      <c r="C102" s="36" t="n">
        <v>46259100</v>
      </c>
      <c r="D102" s="36" t="n">
        <v>50440900</v>
      </c>
      <c r="E102" s="36" t="n">
        <v>40966900</v>
      </c>
      <c r="F102" s="27" t="n">
        <f aca="false">E102/D102*100</f>
        <v>81.2176230003826</v>
      </c>
      <c r="G102" s="26"/>
      <c r="H102" s="26"/>
      <c r="I102" s="26"/>
      <c r="J102" s="26"/>
      <c r="K102" s="37"/>
      <c r="L102" s="26" t="n">
        <f aca="false">C102+G102</f>
        <v>46259100</v>
      </c>
      <c r="M102" s="26" t="n">
        <f aca="false">D102+H102</f>
        <v>50440900</v>
      </c>
      <c r="N102" s="26" t="n">
        <f aca="false">D102+I102</f>
        <v>50440900</v>
      </c>
      <c r="O102" s="26" t="n">
        <f aca="false">E102+J102</f>
        <v>40966900</v>
      </c>
      <c r="P102" s="28" t="n">
        <f aca="false">O102/N102*100</f>
        <v>81.2176230003826</v>
      </c>
    </row>
    <row r="103" customFormat="false" ht="54" hidden="false" customHeight="true" outlineLevel="0" collapsed="false">
      <c r="A103" s="62" t="n">
        <v>41034500</v>
      </c>
      <c r="B103" s="64" t="s">
        <v>98</v>
      </c>
      <c r="C103" s="36"/>
      <c r="D103" s="36" t="n">
        <v>927000</v>
      </c>
      <c r="E103" s="36" t="n">
        <v>501000</v>
      </c>
      <c r="F103" s="27" t="n">
        <f aca="false">E103/D103*100</f>
        <v>54.0453074433657</v>
      </c>
      <c r="G103" s="26"/>
      <c r="H103" s="26"/>
      <c r="I103" s="26"/>
      <c r="J103" s="26"/>
      <c r="K103" s="37"/>
      <c r="L103" s="26"/>
      <c r="M103" s="26"/>
      <c r="N103" s="26"/>
      <c r="O103" s="26"/>
      <c r="P103" s="28"/>
    </row>
    <row r="104" customFormat="false" ht="30.75" hidden="false" customHeight="true" outlineLevel="0" collapsed="false">
      <c r="A104" s="60" t="n">
        <v>41040000</v>
      </c>
      <c r="B104" s="61" t="s">
        <v>99</v>
      </c>
      <c r="C104" s="26" t="n">
        <f aca="false">C106+C107+C105</f>
        <v>28769600</v>
      </c>
      <c r="D104" s="26" t="n">
        <f aca="false">D106+D107+D105</f>
        <v>29658960</v>
      </c>
      <c r="E104" s="26" t="n">
        <f aca="false">E106+E107+E105</f>
        <v>20073320</v>
      </c>
      <c r="F104" s="27" t="n">
        <f aca="false">E104/D104*100</f>
        <v>67.6804581145125</v>
      </c>
      <c r="G104" s="26" t="n">
        <f aca="false">G106+G107+G105</f>
        <v>0</v>
      </c>
      <c r="H104" s="26" t="n">
        <f aca="false">H106+H107+H105</f>
        <v>0</v>
      </c>
      <c r="I104" s="26" t="n">
        <f aca="false">I106+I107+I105</f>
        <v>0</v>
      </c>
      <c r="J104" s="26" t="n">
        <f aca="false">J106+J107+J105</f>
        <v>0</v>
      </c>
      <c r="K104" s="37"/>
      <c r="L104" s="26" t="n">
        <f aca="false">C104+G104</f>
        <v>28769600</v>
      </c>
      <c r="M104" s="26" t="n">
        <f aca="false">D104+H104</f>
        <v>29658960</v>
      </c>
      <c r="N104" s="26" t="n">
        <f aca="false">D104+I104</f>
        <v>29658960</v>
      </c>
      <c r="O104" s="26" t="n">
        <f aca="false">E104+J104</f>
        <v>20073320</v>
      </c>
      <c r="P104" s="28" t="n">
        <f aca="false">O104/N104*100</f>
        <v>67.6804581145125</v>
      </c>
    </row>
    <row r="105" customFormat="false" ht="25.5" hidden="true" customHeight="true" outlineLevel="0" collapsed="false">
      <c r="A105" s="62" t="n">
        <v>41040100</v>
      </c>
      <c r="B105" s="63" t="s">
        <v>100</v>
      </c>
      <c r="C105" s="26"/>
      <c r="D105" s="26"/>
      <c r="E105" s="36"/>
      <c r="F105" s="27"/>
      <c r="G105" s="26"/>
      <c r="H105" s="26"/>
      <c r="I105" s="26"/>
      <c r="J105" s="26"/>
      <c r="K105" s="37"/>
      <c r="L105" s="26" t="n">
        <f aca="false">C105+G105</f>
        <v>0</v>
      </c>
      <c r="M105" s="26" t="n">
        <f aca="false">D105+H105</f>
        <v>0</v>
      </c>
      <c r="N105" s="26" t="n">
        <f aca="false">D105+I105</f>
        <v>0</v>
      </c>
      <c r="O105" s="26" t="n">
        <f aca="false">E105+J105</f>
        <v>0</v>
      </c>
      <c r="P105" s="28"/>
    </row>
    <row r="106" customFormat="false" ht="29.25" hidden="false" customHeight="true" outlineLevel="0" collapsed="false">
      <c r="A106" s="62" t="n">
        <v>41040200</v>
      </c>
      <c r="B106" s="63" t="s">
        <v>101</v>
      </c>
      <c r="C106" s="36" t="n">
        <v>28769600</v>
      </c>
      <c r="D106" s="36" t="n">
        <v>28769600</v>
      </c>
      <c r="E106" s="36" t="n">
        <v>19419600</v>
      </c>
      <c r="F106" s="27" t="n">
        <f aca="false">E106/D106*100</f>
        <v>67.5004171069462</v>
      </c>
      <c r="G106" s="26"/>
      <c r="H106" s="26"/>
      <c r="I106" s="26"/>
      <c r="J106" s="26"/>
      <c r="K106" s="37"/>
      <c r="L106" s="26" t="n">
        <f aca="false">C106+G106</f>
        <v>28769600</v>
      </c>
      <c r="M106" s="26" t="n">
        <f aca="false">D106+H106</f>
        <v>28769600</v>
      </c>
      <c r="N106" s="26" t="n">
        <f aca="false">D106+I106</f>
        <v>28769600</v>
      </c>
      <c r="O106" s="26" t="n">
        <f aca="false">E106+J106</f>
        <v>19419600</v>
      </c>
      <c r="P106" s="28" t="n">
        <f aca="false">O106/N106*100</f>
        <v>67.5004171069462</v>
      </c>
    </row>
    <row r="107" customFormat="false" ht="15" hidden="false" customHeight="true" outlineLevel="0" collapsed="false">
      <c r="A107" s="62" t="n">
        <v>41040400</v>
      </c>
      <c r="B107" s="63" t="s">
        <v>102</v>
      </c>
      <c r="C107" s="36" t="n">
        <v>0</v>
      </c>
      <c r="D107" s="36" t="n">
        <v>889360</v>
      </c>
      <c r="E107" s="36" t="n">
        <v>653720</v>
      </c>
      <c r="F107" s="27" t="n">
        <f aca="false">E107/D107*100</f>
        <v>73.504542592426</v>
      </c>
      <c r="G107" s="26"/>
      <c r="H107" s="26"/>
      <c r="I107" s="26"/>
      <c r="J107" s="26"/>
      <c r="K107" s="37"/>
      <c r="L107" s="26" t="n">
        <f aca="false">C107+G107</f>
        <v>0</v>
      </c>
      <c r="M107" s="26" t="n">
        <f aca="false">D107+H107</f>
        <v>889360</v>
      </c>
      <c r="N107" s="26" t="n">
        <f aca="false">D107+I107</f>
        <v>889360</v>
      </c>
      <c r="O107" s="26" t="n">
        <f aca="false">E107+J107</f>
        <v>653720</v>
      </c>
      <c r="P107" s="28" t="n">
        <f aca="false">O107/N107*100</f>
        <v>73.504542592426</v>
      </c>
      <c r="Q107" s="45"/>
      <c r="R107" s="45"/>
      <c r="S107" s="44"/>
    </row>
    <row r="108" customFormat="false" ht="27.75" hidden="false" customHeight="true" outlineLevel="0" collapsed="false">
      <c r="A108" s="60" t="n">
        <v>41050000</v>
      </c>
      <c r="B108" s="61" t="s">
        <v>103</v>
      </c>
      <c r="C108" s="26" t="n">
        <f aca="false">C109+C110+C111+C112+C113+C114+C115+C116+C117+C119+C120</f>
        <v>242543500</v>
      </c>
      <c r="D108" s="26" t="n">
        <f aca="false">D109+D110+D111+D112+D113+D114+D115+D116+D117+D119+D120</f>
        <v>246004900</v>
      </c>
      <c r="E108" s="26" t="n">
        <f aca="false">E109+E110+E111+E112+E113+E114+E115+E116+E117+E119+E120</f>
        <v>177769534.32</v>
      </c>
      <c r="F108" s="35" t="n">
        <f aca="false">E108/D108*100</f>
        <v>72.2625989644922</v>
      </c>
      <c r="G108" s="26" t="n">
        <f aca="false">G109+G110+G111+G112+G113+G114+G115+G116+G117+G119+G120</f>
        <v>0</v>
      </c>
      <c r="H108" s="26" t="n">
        <f aca="false">H109+H110+H111+H112+H113+H114+H115+H116+H117+H118+H119+H120</f>
        <v>13366000</v>
      </c>
      <c r="I108" s="26" t="n">
        <f aca="false">I109+I110+I111+I112+I113+I114+I115+I116+I117+I119+I120+I118</f>
        <v>13366000</v>
      </c>
      <c r="J108" s="26" t="n">
        <f aca="false">J109+J110+J111+J112+J113+J114+J115+J116+J117+J118+J119+J120</f>
        <v>8878436</v>
      </c>
      <c r="K108" s="37" t="n">
        <f aca="false">J108/I108*100</f>
        <v>66.4255274577286</v>
      </c>
      <c r="L108" s="26" t="n">
        <f aca="false">C108+G108</f>
        <v>242543500</v>
      </c>
      <c r="M108" s="26" t="n">
        <f aca="false">D108+H108</f>
        <v>259370900</v>
      </c>
      <c r="N108" s="26" t="n">
        <f aca="false">D108+I108</f>
        <v>259370900</v>
      </c>
      <c r="O108" s="26" t="n">
        <f aca="false">E108+J108</f>
        <v>186647970.32</v>
      </c>
      <c r="P108" s="28" t="n">
        <f aca="false">O108/N108*100</f>
        <v>71.9618007725616</v>
      </c>
      <c r="Q108" s="65"/>
      <c r="R108" s="45"/>
      <c r="S108" s="44"/>
    </row>
    <row r="109" customFormat="false" ht="75.75" hidden="false" customHeight="true" outlineLevel="0" collapsed="false">
      <c r="A109" s="62" t="n">
        <v>41050100</v>
      </c>
      <c r="B109" s="63" t="s">
        <v>104</v>
      </c>
      <c r="C109" s="36" t="n">
        <v>88913100</v>
      </c>
      <c r="D109" s="36" t="n">
        <v>85913100</v>
      </c>
      <c r="E109" s="36" t="n">
        <v>70933489.71</v>
      </c>
      <c r="F109" s="35" t="n">
        <f aca="false">E109/D109*100</f>
        <v>82.5642302629052</v>
      </c>
      <c r="G109" s="36"/>
      <c r="H109" s="36"/>
      <c r="I109" s="36"/>
      <c r="J109" s="36"/>
      <c r="K109" s="37"/>
      <c r="L109" s="26" t="n">
        <f aca="false">C109+G109</f>
        <v>88913100</v>
      </c>
      <c r="M109" s="26" t="n">
        <f aca="false">D109+H109</f>
        <v>85913100</v>
      </c>
      <c r="N109" s="26" t="n">
        <f aca="false">D109+I109</f>
        <v>85913100</v>
      </c>
      <c r="O109" s="26" t="n">
        <f aca="false">E109+J109</f>
        <v>70933489.71</v>
      </c>
      <c r="P109" s="28" t="n">
        <f aca="false">O109/N109*100</f>
        <v>82.5642302629052</v>
      </c>
      <c r="Q109" s="65"/>
      <c r="R109" s="45"/>
      <c r="S109" s="44"/>
    </row>
    <row r="110" customFormat="false" ht="66" hidden="false" customHeight="true" outlineLevel="0" collapsed="false">
      <c r="A110" s="62" t="n">
        <v>41050200</v>
      </c>
      <c r="B110" s="63" t="s">
        <v>105</v>
      </c>
      <c r="C110" s="36" t="n">
        <v>1796100</v>
      </c>
      <c r="D110" s="36" t="n">
        <v>1796100</v>
      </c>
      <c r="E110" s="36" t="n">
        <v>1194277.33</v>
      </c>
      <c r="F110" s="35" t="n">
        <f aca="false">E110/D110*100</f>
        <v>66.4928083068872</v>
      </c>
      <c r="G110" s="36"/>
      <c r="H110" s="36"/>
      <c r="I110" s="36"/>
      <c r="J110" s="36"/>
      <c r="K110" s="37"/>
      <c r="L110" s="26" t="n">
        <f aca="false">C110+G110</f>
        <v>1796100</v>
      </c>
      <c r="M110" s="26" t="n">
        <f aca="false">D110+H110</f>
        <v>1796100</v>
      </c>
      <c r="N110" s="26" t="n">
        <f aca="false">D110+I110</f>
        <v>1796100</v>
      </c>
      <c r="O110" s="26" t="n">
        <f aca="false">E110+J110</f>
        <v>1194277.33</v>
      </c>
      <c r="P110" s="28" t="n">
        <f aca="false">O110/N110*100</f>
        <v>66.4928083068872</v>
      </c>
      <c r="Q110" s="65"/>
      <c r="R110" s="45"/>
      <c r="S110" s="44"/>
    </row>
    <row r="111" customFormat="false" ht="76.5" hidden="false" customHeight="false" outlineLevel="0" collapsed="false">
      <c r="A111" s="62" t="n">
        <v>41050300</v>
      </c>
      <c r="B111" s="63" t="s">
        <v>106</v>
      </c>
      <c r="C111" s="36" t="n">
        <v>146136100</v>
      </c>
      <c r="D111" s="36" t="n">
        <v>143136100</v>
      </c>
      <c r="E111" s="36" t="n">
        <v>94455930</v>
      </c>
      <c r="F111" s="35" t="n">
        <f aca="false">E111/D111*100</f>
        <v>65.9902917572856</v>
      </c>
      <c r="G111" s="36"/>
      <c r="H111" s="36"/>
      <c r="I111" s="36"/>
      <c r="J111" s="66"/>
      <c r="K111" s="37"/>
      <c r="L111" s="26" t="n">
        <f aca="false">C111+G111</f>
        <v>146136100</v>
      </c>
      <c r="M111" s="26" t="n">
        <f aca="false">D111+H111</f>
        <v>143136100</v>
      </c>
      <c r="N111" s="26" t="n">
        <f aca="false">D111+I111</f>
        <v>143136100</v>
      </c>
      <c r="O111" s="26" t="n">
        <f aca="false">E111+J111</f>
        <v>94455930</v>
      </c>
      <c r="P111" s="28" t="n">
        <f aca="false">O111/N111*100</f>
        <v>65.9902917572856</v>
      </c>
      <c r="Q111" s="65"/>
      <c r="R111" s="52"/>
      <c r="S111" s="44"/>
    </row>
    <row r="112" customFormat="false" ht="86.25" hidden="false" customHeight="true" outlineLevel="0" collapsed="false">
      <c r="A112" s="62" t="n">
        <v>41050700</v>
      </c>
      <c r="B112" s="63" t="s">
        <v>107</v>
      </c>
      <c r="C112" s="36" t="n">
        <v>2794800</v>
      </c>
      <c r="D112" s="36" t="n">
        <v>2794800</v>
      </c>
      <c r="E112" s="36" t="n">
        <v>1653176.28</v>
      </c>
      <c r="F112" s="35" t="n">
        <f aca="false">E112/D112*100</f>
        <v>59.1518634607128</v>
      </c>
      <c r="G112" s="36"/>
      <c r="H112" s="36"/>
      <c r="I112" s="36"/>
      <c r="J112" s="66"/>
      <c r="K112" s="37"/>
      <c r="L112" s="26" t="n">
        <f aca="false">C112+G112</f>
        <v>2794800</v>
      </c>
      <c r="M112" s="26" t="n">
        <f aca="false">D112+H112</f>
        <v>2794800</v>
      </c>
      <c r="N112" s="26" t="n">
        <f aca="false">D112+I112</f>
        <v>2794800</v>
      </c>
      <c r="O112" s="26" t="n">
        <f aca="false">E112+J112</f>
        <v>1653176.28</v>
      </c>
      <c r="P112" s="28" t="n">
        <f aca="false">O112/N112*100</f>
        <v>59.1518634607128</v>
      </c>
      <c r="Q112" s="65"/>
      <c r="R112" s="52"/>
      <c r="S112" s="44"/>
    </row>
    <row r="113" customFormat="false" ht="51.75" hidden="false" customHeight="true" outlineLevel="0" collapsed="false">
      <c r="A113" s="62" t="n">
        <v>41051200</v>
      </c>
      <c r="B113" s="63" t="s">
        <v>108</v>
      </c>
      <c r="C113" s="36" t="n">
        <v>0</v>
      </c>
      <c r="D113" s="36" t="n">
        <v>915100</v>
      </c>
      <c r="E113" s="36" t="n">
        <v>749600</v>
      </c>
      <c r="F113" s="35" t="n">
        <f aca="false">E113/D113*100</f>
        <v>81.9145448584854</v>
      </c>
      <c r="G113" s="36"/>
      <c r="H113" s="36"/>
      <c r="I113" s="36"/>
      <c r="J113" s="36"/>
      <c r="K113" s="37"/>
      <c r="L113" s="26" t="n">
        <f aca="false">C113+G113</f>
        <v>0</v>
      </c>
      <c r="M113" s="26" t="n">
        <f aca="false">D113+H113</f>
        <v>915100</v>
      </c>
      <c r="N113" s="26" t="n">
        <f aca="false">D113+I113</f>
        <v>915100</v>
      </c>
      <c r="O113" s="26" t="n">
        <f aca="false">E113+J113</f>
        <v>749600</v>
      </c>
      <c r="P113" s="28" t="n">
        <f aca="false">O113/N113*100</f>
        <v>81.9145448584854</v>
      </c>
      <c r="Q113" s="65"/>
      <c r="R113" s="45"/>
      <c r="S113" s="44"/>
    </row>
    <row r="114" customFormat="false" ht="66.75" hidden="false" customHeight="true" outlineLevel="0" collapsed="false">
      <c r="A114" s="62" t="n">
        <v>41051400</v>
      </c>
      <c r="B114" s="67" t="s">
        <v>109</v>
      </c>
      <c r="C114" s="36"/>
      <c r="D114" s="36" t="n">
        <v>2357400</v>
      </c>
      <c r="E114" s="36" t="n">
        <v>2075200</v>
      </c>
      <c r="F114" s="35" t="n">
        <f aca="false">E114/D114*100</f>
        <v>88.029184695003</v>
      </c>
      <c r="G114" s="36"/>
      <c r="H114" s="36"/>
      <c r="I114" s="36"/>
      <c r="J114" s="36"/>
      <c r="K114" s="37"/>
      <c r="L114" s="26"/>
      <c r="M114" s="26" t="n">
        <f aca="false">D114+H114</f>
        <v>2357400</v>
      </c>
      <c r="N114" s="26" t="n">
        <f aca="false">D114+I114</f>
        <v>2357400</v>
      </c>
      <c r="O114" s="26" t="n">
        <f aca="false">E114+J114</f>
        <v>2075200</v>
      </c>
      <c r="P114" s="28" t="n">
        <f aca="false">O114/N114*100</f>
        <v>88.029184695003</v>
      </c>
      <c r="Q114" s="65"/>
      <c r="R114" s="45"/>
      <c r="S114" s="44"/>
    </row>
    <row r="115" customFormat="false" ht="44.25" hidden="false" customHeight="true" outlineLevel="0" collapsed="false">
      <c r="A115" s="62" t="n">
        <v>41051500</v>
      </c>
      <c r="B115" s="63" t="s">
        <v>110</v>
      </c>
      <c r="C115" s="36" t="n">
        <v>1237200</v>
      </c>
      <c r="D115" s="36" t="n">
        <v>6205200</v>
      </c>
      <c r="E115" s="36" t="n">
        <v>4777200</v>
      </c>
      <c r="F115" s="35" t="n">
        <f aca="false">E115/D115*100</f>
        <v>76.9870431251209</v>
      </c>
      <c r="G115" s="36"/>
      <c r="H115" s="36"/>
      <c r="I115" s="36"/>
      <c r="J115" s="36"/>
      <c r="K115" s="37"/>
      <c r="L115" s="26" t="n">
        <f aca="false">C115+G115</f>
        <v>1237200</v>
      </c>
      <c r="M115" s="26" t="n">
        <f aca="false">D115+H115</f>
        <v>6205200</v>
      </c>
      <c r="N115" s="26" t="n">
        <f aca="false">D115+I115</f>
        <v>6205200</v>
      </c>
      <c r="O115" s="26" t="n">
        <f aca="false">E115+J115</f>
        <v>4777200</v>
      </c>
      <c r="P115" s="28" t="n">
        <f aca="false">O115/N115*100</f>
        <v>76.9870431251209</v>
      </c>
      <c r="Q115" s="55"/>
      <c r="R115" s="45"/>
      <c r="S115" s="44"/>
    </row>
    <row r="116" customFormat="false" ht="52.5" hidden="false" customHeight="true" outlineLevel="0" collapsed="false">
      <c r="A116" s="62" t="n">
        <v>41052000</v>
      </c>
      <c r="B116" s="63" t="s">
        <v>111</v>
      </c>
      <c r="C116" s="36" t="n">
        <v>1642700</v>
      </c>
      <c r="D116" s="36" t="n">
        <v>1677700</v>
      </c>
      <c r="E116" s="36" t="n">
        <v>1267000</v>
      </c>
      <c r="F116" s="35" t="n">
        <f aca="false">E116/D116*100</f>
        <v>75.5200572211957</v>
      </c>
      <c r="G116" s="36"/>
      <c r="H116" s="36"/>
      <c r="I116" s="36"/>
      <c r="J116" s="36"/>
      <c r="K116" s="37"/>
      <c r="L116" s="26" t="n">
        <f aca="false">C116+G116</f>
        <v>1642700</v>
      </c>
      <c r="M116" s="26" t="n">
        <f aca="false">D116+H116</f>
        <v>1677700</v>
      </c>
      <c r="N116" s="26" t="n">
        <f aca="false">D116+I116</f>
        <v>1677700</v>
      </c>
      <c r="O116" s="26" t="n">
        <f aca="false">E116+J116</f>
        <v>1267000</v>
      </c>
      <c r="P116" s="28" t="n">
        <f aca="false">O116/N116*100</f>
        <v>75.5200572211957</v>
      </c>
      <c r="R116" s="45"/>
      <c r="S116" s="44"/>
    </row>
    <row r="117" customFormat="false" ht="113.25" hidden="false" customHeight="true" outlineLevel="0" collapsed="false">
      <c r="A117" s="62" t="n">
        <v>41052600</v>
      </c>
      <c r="B117" s="63" t="s">
        <v>112</v>
      </c>
      <c r="C117" s="36"/>
      <c r="D117" s="36"/>
      <c r="E117" s="36" t="n">
        <v>0</v>
      </c>
      <c r="F117" s="35"/>
      <c r="G117" s="36"/>
      <c r="H117" s="36" t="n">
        <v>10600000</v>
      </c>
      <c r="I117" s="36" t="n">
        <v>10600000</v>
      </c>
      <c r="J117" s="36" t="n">
        <v>7763600</v>
      </c>
      <c r="K117" s="35" t="n">
        <f aca="false">J117/I117*100</f>
        <v>73.2415094339623</v>
      </c>
      <c r="L117" s="26" t="n">
        <f aca="false">C117+G117</f>
        <v>0</v>
      </c>
      <c r="M117" s="26" t="n">
        <f aca="false">D117+H117</f>
        <v>10600000</v>
      </c>
      <c r="N117" s="26" t="n">
        <f aca="false">D117+I117</f>
        <v>10600000</v>
      </c>
      <c r="O117" s="26" t="n">
        <f aca="false">E117+J117</f>
        <v>7763600</v>
      </c>
      <c r="P117" s="28" t="n">
        <f aca="false">O117/N117*100</f>
        <v>73.2415094339623</v>
      </c>
      <c r="R117" s="45"/>
      <c r="S117" s="44"/>
    </row>
    <row r="118" customFormat="false" ht="37.5" hidden="false" customHeight="true" outlineLevel="0" collapsed="false">
      <c r="A118" s="62" t="n">
        <v>41053400</v>
      </c>
      <c r="B118" s="64" t="s">
        <v>113</v>
      </c>
      <c r="C118" s="36"/>
      <c r="D118" s="36"/>
      <c r="E118" s="36"/>
      <c r="F118" s="35"/>
      <c r="G118" s="36"/>
      <c r="H118" s="36" t="n">
        <v>726000</v>
      </c>
      <c r="I118" s="36" t="n">
        <v>726000</v>
      </c>
      <c r="J118" s="36" t="n">
        <v>389940</v>
      </c>
      <c r="K118" s="37" t="n">
        <f aca="false">I118/J118*100</f>
        <v>186.182489613787</v>
      </c>
      <c r="L118" s="26"/>
      <c r="M118" s="26" t="n">
        <f aca="false">D118+H118</f>
        <v>726000</v>
      </c>
      <c r="N118" s="26" t="n">
        <f aca="false">D118+I118</f>
        <v>726000</v>
      </c>
      <c r="O118" s="26" t="n">
        <f aca="false">E118+J118</f>
        <v>389940</v>
      </c>
      <c r="P118" s="28" t="n">
        <f aca="false">O118/N118*100</f>
        <v>53.7107438016529</v>
      </c>
      <c r="R118" s="45"/>
      <c r="S118" s="44"/>
    </row>
    <row r="119" customFormat="false" ht="83.25" hidden="false" customHeight="true" outlineLevel="0" collapsed="false">
      <c r="A119" s="62" t="n">
        <v>41053500</v>
      </c>
      <c r="B119" s="63" t="s">
        <v>114</v>
      </c>
      <c r="C119" s="36" t="n">
        <v>0</v>
      </c>
      <c r="D119" s="36" t="n">
        <v>170000</v>
      </c>
      <c r="E119" s="36" t="n">
        <v>170000</v>
      </c>
      <c r="F119" s="35" t="n">
        <f aca="false">E119/D119*100</f>
        <v>100</v>
      </c>
      <c r="G119" s="36"/>
      <c r="H119" s="36" t="n">
        <v>900000</v>
      </c>
      <c r="I119" s="36" t="n">
        <v>900000</v>
      </c>
      <c r="J119" s="36" t="n">
        <v>484896</v>
      </c>
      <c r="K119" s="37" t="n">
        <f aca="false">J119/I119*100</f>
        <v>53.8773333333333</v>
      </c>
      <c r="L119" s="26" t="n">
        <f aca="false">C119+G119</f>
        <v>0</v>
      </c>
      <c r="M119" s="26" t="n">
        <f aca="false">D119+H119</f>
        <v>1070000</v>
      </c>
      <c r="N119" s="26" t="n">
        <f aca="false">D119+I119</f>
        <v>1070000</v>
      </c>
      <c r="O119" s="26" t="n">
        <f aca="false">E119+J119</f>
        <v>654896</v>
      </c>
      <c r="P119" s="28" t="n">
        <f aca="false">O119/N119*100</f>
        <v>61.2052336448598</v>
      </c>
      <c r="R119" s="45"/>
      <c r="S119" s="44"/>
    </row>
    <row r="120" customFormat="false" ht="19.5" hidden="false" customHeight="true" outlineLevel="0" collapsed="false">
      <c r="A120" s="62" t="n">
        <v>41053900</v>
      </c>
      <c r="B120" s="63" t="s">
        <v>115</v>
      </c>
      <c r="C120" s="36" t="n">
        <v>23500</v>
      </c>
      <c r="D120" s="36" t="n">
        <v>1039400</v>
      </c>
      <c r="E120" s="36" t="n">
        <v>493661</v>
      </c>
      <c r="F120" s="35" t="n">
        <f aca="false">E120/D120*100</f>
        <v>47.4948046950164</v>
      </c>
      <c r="G120" s="36"/>
      <c r="H120" s="36" t="n">
        <v>1140000</v>
      </c>
      <c r="I120" s="36" t="n">
        <v>1140000</v>
      </c>
      <c r="J120" s="36" t="n">
        <v>240000</v>
      </c>
      <c r="K120" s="37" t="n">
        <f aca="false">J120/I120*100</f>
        <v>21.0526315789474</v>
      </c>
      <c r="L120" s="26" t="n">
        <f aca="false">C120+G120</f>
        <v>23500</v>
      </c>
      <c r="M120" s="26" t="n">
        <f aca="false">D120+H120</f>
        <v>2179400</v>
      </c>
      <c r="N120" s="26" t="n">
        <f aca="false">D120+I120</f>
        <v>2179400</v>
      </c>
      <c r="O120" s="26" t="n">
        <f aca="false">E120+J120</f>
        <v>733661</v>
      </c>
      <c r="P120" s="28" t="n">
        <f aca="false">O120/N120*100</f>
        <v>33.6634394787556</v>
      </c>
      <c r="R120" s="45"/>
      <c r="S120" s="44"/>
    </row>
    <row r="121" customFormat="false" ht="14.25" hidden="false" customHeight="false" outlineLevel="0" collapsed="false">
      <c r="A121" s="68"/>
      <c r="B121" s="69" t="s">
        <v>116</v>
      </c>
      <c r="C121" s="26" t="n">
        <f aca="false">C97+C98</f>
        <v>582250100</v>
      </c>
      <c r="D121" s="26" t="n">
        <f aca="false">D97+D98</f>
        <v>612393960</v>
      </c>
      <c r="E121" s="26" t="n">
        <f aca="false">E97+E98</f>
        <v>460020977.51</v>
      </c>
      <c r="F121" s="27" t="n">
        <f aca="false">E121/D121*100</f>
        <v>75.1184707161384</v>
      </c>
      <c r="G121" s="26" t="n">
        <f aca="false">G97+G98</f>
        <v>2252600</v>
      </c>
      <c r="H121" s="26" t="n">
        <f aca="false">H97+H98</f>
        <v>15618600</v>
      </c>
      <c r="I121" s="26" t="e">
        <f aca="false">I97+I98</f>
        <v>#VALUE!</v>
      </c>
      <c r="J121" s="26" t="n">
        <f aca="false">J97+J98</f>
        <v>17018701.03</v>
      </c>
      <c r="K121" s="28" t="e">
        <f aca="false">J121/I121*100</f>
        <v>#VALUE!</v>
      </c>
      <c r="L121" s="26" t="n">
        <f aca="false">C121+G121</f>
        <v>584502700</v>
      </c>
      <c r="M121" s="26" t="n">
        <f aca="false">D121+H121</f>
        <v>628012560</v>
      </c>
      <c r="N121" s="26" t="e">
        <f aca="false">D121+I121</f>
        <v>#VALUE!</v>
      </c>
      <c r="O121" s="26" t="n">
        <f aca="false">E121+J121</f>
        <v>477039678.54</v>
      </c>
      <c r="P121" s="28" t="e">
        <f aca="false">O121/N121*100</f>
        <v>#VALUE!</v>
      </c>
    </row>
    <row r="122" customFormat="false" ht="12.75" hidden="false" customHeight="false" outlineLevel="0" collapsed="false">
      <c r="D122" s="70"/>
      <c r="E122" s="70"/>
      <c r="H122" s="70"/>
      <c r="I122" s="70"/>
      <c r="J122" s="70"/>
      <c r="K122" s="71"/>
      <c r="L122" s="70"/>
      <c r="M122" s="70"/>
      <c r="N122" s="70"/>
      <c r="O122" s="70"/>
    </row>
    <row r="123" customFormat="false" ht="25.5" hidden="true" customHeight="true" outlineLevel="0" collapsed="false">
      <c r="A123" s="72" t="s">
        <v>117</v>
      </c>
      <c r="B123" s="72"/>
      <c r="C123" s="73"/>
      <c r="D123" s="73"/>
      <c r="E123" s="73"/>
      <c r="F123" s="72"/>
      <c r="G123" s="72"/>
      <c r="H123" s="73"/>
      <c r="I123" s="72"/>
      <c r="J123" s="72"/>
      <c r="K123" s="74"/>
      <c r="L123" s="74"/>
      <c r="M123" s="74"/>
      <c r="N123" s="74"/>
      <c r="O123" s="75" t="s">
        <v>118</v>
      </c>
      <c r="P123" s="75"/>
    </row>
    <row r="124" customFormat="false" ht="18.75" hidden="true" customHeight="false" outlineLevel="0" collapsed="false">
      <c r="A124" s="72" t="s">
        <v>117</v>
      </c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4"/>
      <c r="P124" s="72" t="s">
        <v>119</v>
      </c>
    </row>
    <row r="125" customFormat="false" ht="18.75" hidden="false" customHeight="false" outlineLevel="0" collapsed="false">
      <c r="A125" s="72"/>
      <c r="B125" s="76"/>
      <c r="C125" s="72"/>
      <c r="D125" s="72"/>
      <c r="E125" s="72"/>
      <c r="F125" s="72"/>
      <c r="G125" s="72"/>
      <c r="J125" s="77"/>
      <c r="K125" s="77"/>
      <c r="L125" s="77"/>
      <c r="M125" s="77"/>
      <c r="N125" s="77"/>
      <c r="O125" s="78"/>
      <c r="P125" s="77"/>
      <c r="R125" s="78"/>
    </row>
    <row r="126" customFormat="false" ht="23.25" hidden="false" customHeight="true" outlineLevel="0" collapsed="false">
      <c r="A126" s="9" t="s">
        <v>120</v>
      </c>
      <c r="B126" s="76"/>
      <c r="C126" s="79"/>
      <c r="D126" s="80"/>
      <c r="E126" s="14"/>
      <c r="G126" s="79"/>
      <c r="H126" s="79"/>
      <c r="L126" s="81"/>
      <c r="M126" s="81"/>
      <c r="N126" s="81"/>
    </row>
    <row r="127" customFormat="false" ht="12.75" hidden="false" customHeight="false" outlineLevel="0" collapsed="false">
      <c r="C127" s="79"/>
      <c r="D127" s="79"/>
      <c r="E127" s="79"/>
      <c r="F127" s="11"/>
      <c r="G127" s="79"/>
      <c r="H127" s="79"/>
      <c r="I127" s="79"/>
    </row>
    <row r="128" customFormat="false" ht="12.75" hidden="false" customHeight="false" outlineLevel="0" collapsed="false">
      <c r="C128" s="79"/>
      <c r="D128" s="79"/>
      <c r="E128" s="79"/>
      <c r="F128" s="11"/>
      <c r="G128" s="79"/>
      <c r="H128" s="79"/>
      <c r="I128" s="79"/>
    </row>
    <row r="129" customFormat="false" ht="12.75" hidden="false" customHeight="false" outlineLevel="0" collapsed="false">
      <c r="C129" s="79"/>
      <c r="D129" s="79"/>
      <c r="E129" s="79"/>
      <c r="F129" s="11"/>
      <c r="G129" s="79"/>
      <c r="H129" s="79"/>
      <c r="I129" s="79"/>
    </row>
    <row r="130" customFormat="false" ht="12.75" hidden="false" customHeight="false" outlineLevel="0" collapsed="false">
      <c r="C130" s="79"/>
      <c r="D130" s="79"/>
      <c r="E130" s="79"/>
      <c r="F130" s="11"/>
      <c r="G130" s="79"/>
      <c r="H130" s="79"/>
      <c r="I130" s="79"/>
    </row>
    <row r="131" customFormat="false" ht="12.75" hidden="false" customHeight="false" outlineLevel="0" collapsed="false">
      <c r="C131" s="11"/>
      <c r="D131" s="11"/>
      <c r="E131" s="11"/>
      <c r="F131" s="11"/>
      <c r="G131" s="79"/>
      <c r="H131" s="79"/>
      <c r="I131" s="79"/>
    </row>
    <row r="132" customFormat="false" ht="12.75" hidden="false" customHeight="false" outlineLevel="0" collapsed="false">
      <c r="C132" s="11"/>
      <c r="D132" s="11"/>
      <c r="E132" s="11"/>
      <c r="F132" s="11"/>
      <c r="G132" s="79"/>
      <c r="H132" s="79"/>
      <c r="I132" s="79"/>
    </row>
  </sheetData>
  <mergeCells count="23">
    <mergeCell ref="O4:P4"/>
    <mergeCell ref="A21:P21"/>
    <mergeCell ref="A22:P22"/>
    <mergeCell ref="A24:A26"/>
    <mergeCell ref="B24:B26"/>
    <mergeCell ref="C24:F24"/>
    <mergeCell ref="G24:K24"/>
    <mergeCell ref="L24:P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O123:P123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78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9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75" workbookViewId="0">
      <pane xSplit="2" ySplit="7" topLeftCell="C145" activePane="bottomRight" state="frozen"/>
      <selection pane="topLeft" activeCell="A22" activeCellId="0" sqref="A22"/>
      <selection pane="topRight" activeCell="C22" activeCellId="0" sqref="C22"/>
      <selection pane="bottomLeft" activeCell="A145" activeCellId="0" sqref="A145"/>
      <selection pane="bottomRight" activeCell="F26" activeCellId="0" sqref="F26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0.13"/>
    <col collapsed="false" customWidth="true" hidden="false" outlineLevel="0" max="2" min="2" style="83" width="26.13"/>
    <col collapsed="false" customWidth="true" hidden="false" outlineLevel="0" max="3" min="3" style="84" width="12.56"/>
    <col collapsed="false" customWidth="true" hidden="false" outlineLevel="0" max="4" min="4" style="2" width="13.28"/>
    <col collapsed="false" customWidth="true" hidden="false" outlineLevel="0" max="5" min="5" style="2" width="16.42"/>
    <col collapsed="false" customWidth="true" hidden="false" outlineLevel="0" max="6" min="6" style="2" width="15.28"/>
    <col collapsed="false" customWidth="true" hidden="false" outlineLevel="0" max="7" min="7" style="2" width="8.7"/>
    <col collapsed="false" customWidth="true" hidden="false" outlineLevel="0" max="8" min="8" style="2" width="8.56"/>
    <col collapsed="false" customWidth="true" hidden="false" outlineLevel="0" max="9" min="9" style="2" width="12.99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4.14"/>
    <col collapsed="false" customWidth="true" hidden="false" outlineLevel="0" max="13" min="13" style="2" width="7.56"/>
    <col collapsed="false" customWidth="true" hidden="false" outlineLevel="0" max="14" min="14" style="2" width="13.41"/>
    <col collapsed="false" customWidth="true" hidden="false" outlineLevel="0" max="15" min="15" style="2" width="15.13"/>
    <col collapsed="false" customWidth="true" hidden="false" outlineLevel="0" max="16" min="16" style="2" width="16.42"/>
    <col collapsed="false" customWidth="true" hidden="false" outlineLevel="0" max="17" min="17" style="2" width="15.7"/>
    <col collapsed="false" customWidth="true" hidden="false" outlineLevel="0" max="18" min="18" style="2" width="9.85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5"/>
      <c r="Q1" s="5" t="s">
        <v>121</v>
      </c>
    </row>
    <row r="2" customFormat="false" ht="12.75" hidden="true" customHeight="false" outlineLevel="0" collapsed="false">
      <c r="C2" s="2"/>
      <c r="H2" s="5"/>
      <c r="Q2" s="5" t="s">
        <v>1</v>
      </c>
    </row>
    <row r="3" customFormat="false" ht="12.75" hidden="true" customHeight="false" outlineLevel="0" collapsed="false">
      <c r="C3" s="2"/>
      <c r="H3" s="5"/>
      <c r="Q3" s="5" t="s">
        <v>2</v>
      </c>
    </row>
    <row r="4" customFormat="false" ht="12.75" hidden="true" customHeight="false" outlineLevel="0" collapsed="false">
      <c r="C4" s="2"/>
      <c r="H4" s="5"/>
      <c r="Q4" s="5" t="s">
        <v>3</v>
      </c>
    </row>
    <row r="5" customFormat="false" ht="12.75" hidden="true" customHeight="false" outlineLevel="0" collapsed="false">
      <c r="C5" s="2"/>
      <c r="H5" s="5"/>
      <c r="Q5" s="2" t="s">
        <v>121</v>
      </c>
      <c r="R5" s="85"/>
    </row>
    <row r="6" customFormat="false" ht="17.25" hidden="true" customHeight="true" outlineLevel="0" collapsed="false">
      <c r="C6" s="2"/>
      <c r="H6" s="5"/>
      <c r="Q6" s="2" t="s">
        <v>1</v>
      </c>
      <c r="R6" s="85"/>
    </row>
    <row r="7" customFormat="false" ht="17.25" hidden="true" customHeight="true" outlineLevel="0" collapsed="false">
      <c r="C7" s="2"/>
      <c r="H7" s="5"/>
      <c r="Q7" s="2" t="s">
        <v>2</v>
      </c>
      <c r="R7" s="85"/>
    </row>
    <row r="8" customFormat="false" ht="18.75" hidden="true" customHeight="true" outlineLevel="0" collapsed="false">
      <c r="C8" s="2"/>
      <c r="H8" s="5"/>
      <c r="Q8" s="2" t="s">
        <v>4</v>
      </c>
      <c r="R8" s="85"/>
    </row>
    <row r="9" customFormat="false" ht="18.75" hidden="true" customHeight="true" outlineLevel="0" collapsed="false">
      <c r="C9" s="2"/>
      <c r="H9" s="5"/>
      <c r="Q9" s="9" t="s">
        <v>121</v>
      </c>
      <c r="R9" s="10"/>
    </row>
    <row r="10" customFormat="false" ht="18.75" hidden="true" customHeight="true" outlineLevel="0" collapsed="false">
      <c r="C10" s="2"/>
      <c r="H10" s="5"/>
      <c r="Q10" s="9" t="s">
        <v>1</v>
      </c>
      <c r="R10" s="10"/>
    </row>
    <row r="11" customFormat="false" ht="18.75" hidden="true" customHeight="true" outlineLevel="0" collapsed="false">
      <c r="C11" s="2"/>
      <c r="H11" s="5"/>
      <c r="Q11" s="9" t="s">
        <v>5</v>
      </c>
      <c r="R11" s="10"/>
    </row>
    <row r="12" customFormat="false" ht="18.75" hidden="true" customHeight="true" outlineLevel="0" collapsed="false">
      <c r="C12" s="2"/>
      <c r="H12" s="5"/>
      <c r="Q12" s="9" t="s">
        <v>7</v>
      </c>
      <c r="R12" s="10"/>
    </row>
    <row r="13" customFormat="false" ht="18.75" hidden="false" customHeight="true" outlineLevel="0" collapsed="false">
      <c r="C13" s="2"/>
      <c r="H13" s="5"/>
      <c r="Q13" s="86" t="s">
        <v>121</v>
      </c>
      <c r="R13" s="86"/>
    </row>
    <row r="14" customFormat="false" ht="18.75" hidden="true" customHeight="true" outlineLevel="0" collapsed="false">
      <c r="C14" s="2"/>
      <c r="H14" s="5"/>
      <c r="P14" s="7" t="s">
        <v>1</v>
      </c>
      <c r="Q14" s="8"/>
      <c r="R14" s="10"/>
    </row>
    <row r="15" customFormat="false" ht="18.75" hidden="true" customHeight="true" outlineLevel="0" collapsed="false">
      <c r="C15" s="2"/>
      <c r="H15" s="5"/>
      <c r="P15" s="7" t="s">
        <v>5</v>
      </c>
      <c r="Q15" s="8"/>
      <c r="R15" s="10"/>
    </row>
    <row r="16" customFormat="false" ht="18.75" hidden="true" customHeight="true" outlineLevel="0" collapsed="false">
      <c r="C16" s="2"/>
      <c r="H16" s="5"/>
      <c r="P16" s="7" t="s">
        <v>122</v>
      </c>
      <c r="Q16" s="8"/>
      <c r="R16" s="10"/>
    </row>
    <row r="17" customFormat="false" ht="18.75" hidden="true" customHeight="true" outlineLevel="0" collapsed="false">
      <c r="C17" s="2"/>
      <c r="H17" s="5"/>
      <c r="Q17" s="86"/>
      <c r="R17" s="86"/>
    </row>
    <row r="18" customFormat="false" ht="18.75" hidden="true" customHeight="true" outlineLevel="0" collapsed="false">
      <c r="C18" s="2"/>
      <c r="H18" s="5"/>
      <c r="P18" s="7" t="s">
        <v>1</v>
      </c>
      <c r="Q18" s="8"/>
      <c r="R18" s="85"/>
    </row>
    <row r="19" customFormat="false" ht="18.75" hidden="true" customHeight="true" outlineLevel="0" collapsed="false">
      <c r="C19" s="2"/>
      <c r="H19" s="5"/>
      <c r="P19" s="7" t="s">
        <v>2</v>
      </c>
      <c r="Q19" s="8"/>
      <c r="R19" s="85"/>
    </row>
    <row r="20" customFormat="false" ht="18.75" hidden="true" customHeight="true" outlineLevel="0" collapsed="false">
      <c r="C20" s="2"/>
      <c r="H20" s="5"/>
      <c r="P20" s="7" t="s">
        <v>8</v>
      </c>
      <c r="Q20" s="8"/>
      <c r="R20" s="85"/>
    </row>
    <row r="21" customFormat="false" ht="14.25" hidden="true" customHeight="true" outlineLevel="0" collapsed="false">
      <c r="C21" s="2"/>
      <c r="H21" s="5"/>
      <c r="Q21" s="87"/>
      <c r="R21" s="87"/>
    </row>
    <row r="22" customFormat="false" ht="24.75" hidden="false" customHeight="true" outlineLevel="0" collapsed="false">
      <c r="A22" s="15" t="s">
        <v>1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21.75" hidden="false" customHeight="true" outlineLevel="0" collapsed="false">
      <c r="A23" s="15" t="s">
        <v>12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2.75" hidden="false" customHeight="false" outlineLevel="0" collapsed="false">
      <c r="C24" s="2"/>
      <c r="R24" s="16" t="s">
        <v>11</v>
      </c>
    </row>
    <row r="25" customFormat="false" ht="15" hidden="false" customHeight="true" outlineLevel="0" collapsed="false">
      <c r="A25" s="88" t="s">
        <v>125</v>
      </c>
      <c r="B25" s="89" t="s">
        <v>126</v>
      </c>
      <c r="C25" s="90" t="s">
        <v>14</v>
      </c>
      <c r="D25" s="90"/>
      <c r="E25" s="90"/>
      <c r="F25" s="90"/>
      <c r="G25" s="90"/>
      <c r="H25" s="90"/>
      <c r="I25" s="91" t="s">
        <v>15</v>
      </c>
      <c r="J25" s="91"/>
      <c r="K25" s="91"/>
      <c r="L25" s="91"/>
      <c r="M25" s="91"/>
      <c r="N25" s="91" t="s">
        <v>16</v>
      </c>
      <c r="O25" s="91"/>
      <c r="P25" s="91"/>
      <c r="Q25" s="91"/>
      <c r="R25" s="91"/>
    </row>
    <row r="26" customFormat="false" ht="12" hidden="false" customHeight="true" outlineLevel="0" collapsed="false">
      <c r="A26" s="88"/>
      <c r="B26" s="89" t="s">
        <v>127</v>
      </c>
      <c r="C26" s="20" t="s">
        <v>17</v>
      </c>
      <c r="D26" s="92" t="s">
        <v>18</v>
      </c>
      <c r="E26" s="20" t="s">
        <v>128</v>
      </c>
      <c r="F26" s="20" t="s">
        <v>129</v>
      </c>
      <c r="G26" s="20" t="s">
        <v>20</v>
      </c>
      <c r="H26" s="20" t="s">
        <v>130</v>
      </c>
      <c r="I26" s="20" t="s">
        <v>131</v>
      </c>
      <c r="J26" s="20" t="s">
        <v>132</v>
      </c>
      <c r="K26" s="20" t="s">
        <v>133</v>
      </c>
      <c r="L26" s="93" t="s">
        <v>129</v>
      </c>
      <c r="M26" s="20" t="s">
        <v>134</v>
      </c>
      <c r="N26" s="93" t="s">
        <v>131</v>
      </c>
      <c r="O26" s="93" t="s">
        <v>135</v>
      </c>
      <c r="P26" s="93" t="s">
        <v>136</v>
      </c>
      <c r="Q26" s="93" t="s">
        <v>129</v>
      </c>
      <c r="R26" s="93" t="s">
        <v>137</v>
      </c>
    </row>
    <row r="27" customFormat="false" ht="165" hidden="false" customHeight="true" outlineLevel="0" collapsed="false">
      <c r="A27" s="88"/>
      <c r="B27" s="94" t="s">
        <v>138</v>
      </c>
      <c r="C27" s="20"/>
      <c r="D27" s="92"/>
      <c r="E27" s="20"/>
      <c r="F27" s="20"/>
      <c r="G27" s="20"/>
      <c r="H27" s="20"/>
      <c r="I27" s="20"/>
      <c r="J27" s="20"/>
      <c r="K27" s="20"/>
      <c r="L27" s="93"/>
      <c r="M27" s="20"/>
      <c r="N27" s="93"/>
      <c r="O27" s="93"/>
      <c r="P27" s="93"/>
      <c r="Q27" s="93"/>
      <c r="R27" s="93"/>
    </row>
    <row r="28" s="98" customFormat="true" ht="17.25" hidden="false" customHeight="true" outlineLevel="0" collapsed="false">
      <c r="A28" s="95" t="n">
        <v>1</v>
      </c>
      <c r="B28" s="93" t="n">
        <v>2</v>
      </c>
      <c r="C28" s="96" t="n">
        <v>3</v>
      </c>
      <c r="D28" s="96" t="n">
        <v>4</v>
      </c>
      <c r="E28" s="97" t="n">
        <v>5</v>
      </c>
      <c r="F28" s="97" t="n">
        <v>6</v>
      </c>
      <c r="G28" s="97" t="n">
        <v>7</v>
      </c>
      <c r="H28" s="97" t="n">
        <v>8</v>
      </c>
      <c r="I28" s="97" t="n">
        <v>9</v>
      </c>
      <c r="J28" s="97" t="n">
        <v>10</v>
      </c>
      <c r="K28" s="97" t="n">
        <v>11</v>
      </c>
      <c r="L28" s="97" t="n">
        <v>12</v>
      </c>
      <c r="M28" s="97" t="n">
        <v>13</v>
      </c>
      <c r="N28" s="97" t="n">
        <v>14</v>
      </c>
      <c r="O28" s="97" t="n">
        <v>15</v>
      </c>
      <c r="P28" s="97" t="n">
        <v>16</v>
      </c>
      <c r="Q28" s="97" t="n">
        <v>17</v>
      </c>
      <c r="R28" s="97" t="n">
        <v>18</v>
      </c>
    </row>
    <row r="29" s="105" customFormat="true" ht="22.5" hidden="false" customHeight="true" outlineLevel="0" collapsed="false">
      <c r="A29" s="99" t="s">
        <v>139</v>
      </c>
      <c r="B29" s="100" t="s">
        <v>140</v>
      </c>
      <c r="C29" s="101" t="n">
        <f aca="false">C30+C37+C31+C34+C36+C38</f>
        <v>8343600</v>
      </c>
      <c r="D29" s="101" t="n">
        <f aca="false">D30+D37+D31+D34+D36+D38</f>
        <v>10643600</v>
      </c>
      <c r="E29" s="102" t="n">
        <f aca="false">E30+E37+E31+E34+E36+E38</f>
        <v>6507403.63</v>
      </c>
      <c r="F29" s="102" t="n">
        <f aca="false">F30+F37+F31+F34+F36+F38</f>
        <v>6323803.25</v>
      </c>
      <c r="G29" s="103" t="n">
        <f aca="false">(F29/D29)*100</f>
        <v>59.41413854335</v>
      </c>
      <c r="H29" s="103" t="n">
        <f aca="false">(E29/D29)*100</f>
        <v>61.1391223834041</v>
      </c>
      <c r="I29" s="101" t="n">
        <f aca="false">SUM(I30:I37)</f>
        <v>2748600</v>
      </c>
      <c r="J29" s="101" t="n">
        <f aca="false">SUM(J30:J37)</f>
        <v>3698600</v>
      </c>
      <c r="K29" s="102" t="n">
        <f aca="false">SUM(K30:K37)</f>
        <v>3834133.6</v>
      </c>
      <c r="L29" s="102" t="n">
        <f aca="false">SUM(L30:L37)</f>
        <v>2065358.72</v>
      </c>
      <c r="M29" s="103" t="n">
        <f aca="false">L29/K29*100</f>
        <v>53.8676774330451</v>
      </c>
      <c r="N29" s="101" t="n">
        <f aca="false">SUM(N30:N37)</f>
        <v>11092200</v>
      </c>
      <c r="O29" s="101" t="n">
        <f aca="false">SUM(O30:O38)</f>
        <v>14342200</v>
      </c>
      <c r="P29" s="102" t="n">
        <f aca="false">SUM(P30:P38)</f>
        <v>14477733.6</v>
      </c>
      <c r="Q29" s="102" t="n">
        <f aca="false">SUM(Q30:Q38)</f>
        <v>8389161.97</v>
      </c>
      <c r="R29" s="103" t="n">
        <f aca="false">Q29/P29*100</f>
        <v>57.9452710056773</v>
      </c>
      <c r="S29" s="104"/>
    </row>
    <row r="30" s="105" customFormat="true" ht="147.75" hidden="false" customHeight="true" outlineLevel="0" collapsed="false">
      <c r="A30" s="106" t="s">
        <v>141</v>
      </c>
      <c r="B30" s="107" t="s">
        <v>142</v>
      </c>
      <c r="C30" s="108" t="n">
        <v>5815000</v>
      </c>
      <c r="D30" s="108" t="n">
        <v>7515000</v>
      </c>
      <c r="E30" s="109" t="n">
        <v>4791778.11</v>
      </c>
      <c r="F30" s="109" t="n">
        <v>4657484.2</v>
      </c>
      <c r="G30" s="110" t="n">
        <f aca="false">(F30/D30)*100</f>
        <v>61.9758376580173</v>
      </c>
      <c r="H30" s="110" t="n">
        <f aca="false">(E30/D30)*100</f>
        <v>63.7628491017964</v>
      </c>
      <c r="I30" s="108" t="n">
        <v>2028600</v>
      </c>
      <c r="J30" s="108" t="n">
        <v>2028600</v>
      </c>
      <c r="K30" s="109" t="n">
        <v>2164133.6</v>
      </c>
      <c r="L30" s="109" t="n">
        <v>1204379.84</v>
      </c>
      <c r="M30" s="110" t="n">
        <f aca="false">L30/K30*100</f>
        <v>55.651824822645</v>
      </c>
      <c r="N30" s="108" t="n">
        <f aca="false">C30+I30</f>
        <v>7843600</v>
      </c>
      <c r="O30" s="108" t="n">
        <f aca="false">D30+J30</f>
        <v>9543600</v>
      </c>
      <c r="P30" s="109" t="n">
        <f aca="false">D30+K30</f>
        <v>9679133.6</v>
      </c>
      <c r="Q30" s="109" t="n">
        <f aca="false">F30+L30</f>
        <v>5861864.04</v>
      </c>
      <c r="R30" s="110" t="n">
        <f aca="false">SUM(Q30/P30*100)</f>
        <v>60.5618672315878</v>
      </c>
      <c r="S30" s="104"/>
    </row>
    <row r="31" s="105" customFormat="true" ht="57.75" hidden="false" customHeight="true" outlineLevel="0" collapsed="false">
      <c r="A31" s="106" t="s">
        <v>143</v>
      </c>
      <c r="B31" s="107" t="s">
        <v>144</v>
      </c>
      <c r="C31" s="108" t="n">
        <v>530000</v>
      </c>
      <c r="D31" s="108" t="n">
        <v>530000</v>
      </c>
      <c r="E31" s="109" t="n">
        <v>266265</v>
      </c>
      <c r="F31" s="109" t="n">
        <v>266265</v>
      </c>
      <c r="G31" s="110" t="n">
        <f aca="false">(F31/D31)*100</f>
        <v>50.238679245283</v>
      </c>
      <c r="H31" s="110" t="n">
        <f aca="false">(E31/D31)*100</f>
        <v>50.238679245283</v>
      </c>
      <c r="I31" s="108" t="n">
        <v>720000</v>
      </c>
      <c r="J31" s="108" t="n">
        <v>1170000</v>
      </c>
      <c r="K31" s="109" t="n">
        <v>1170000</v>
      </c>
      <c r="L31" s="109" t="n">
        <v>360978.88</v>
      </c>
      <c r="M31" s="110" t="n">
        <f aca="false">L31/K31*100</f>
        <v>30.8528957264957</v>
      </c>
      <c r="N31" s="108" t="n">
        <f aca="false">C31+I31</f>
        <v>1250000</v>
      </c>
      <c r="O31" s="108" t="n">
        <f aca="false">D31+J31</f>
        <v>1700000</v>
      </c>
      <c r="P31" s="109" t="n">
        <f aca="false">D31+K31</f>
        <v>1700000</v>
      </c>
      <c r="Q31" s="109" t="n">
        <f aca="false">F31+L31</f>
        <v>627243.88</v>
      </c>
      <c r="R31" s="110" t="n">
        <f aca="false">SUM(Q31/P31*100)</f>
        <v>36.8966988235294</v>
      </c>
      <c r="S31" s="104"/>
    </row>
    <row r="32" s="105" customFormat="true" ht="2.25" hidden="true" customHeight="true" outlineLevel="0" collapsed="false">
      <c r="A32" s="93" t="n">
        <v>250203</v>
      </c>
      <c r="B32" s="111" t="s">
        <v>145</v>
      </c>
      <c r="C32" s="108"/>
      <c r="D32" s="108"/>
      <c r="E32" s="109"/>
      <c r="F32" s="109"/>
      <c r="G32" s="110" t="e">
        <f aca="false">(F32/D32)*100</f>
        <v>#DIV/0!</v>
      </c>
      <c r="H32" s="110" t="e">
        <f aca="false">(E32/D32)*100</f>
        <v>#DIV/0!</v>
      </c>
      <c r="I32" s="112"/>
      <c r="J32" s="112"/>
      <c r="K32" s="113"/>
      <c r="L32" s="113"/>
      <c r="M32" s="114" t="e">
        <f aca="false">L32/K32*100</f>
        <v>#DIV/0!</v>
      </c>
      <c r="N32" s="112" t="n">
        <f aca="false">C32+I32</f>
        <v>0</v>
      </c>
      <c r="O32" s="112" t="n">
        <f aca="false">D32+J32</f>
        <v>0</v>
      </c>
      <c r="P32" s="113" t="n">
        <f aca="false">D32+K32</f>
        <v>0</v>
      </c>
      <c r="Q32" s="113" t="n">
        <f aca="false">F32+L32</f>
        <v>0</v>
      </c>
      <c r="R32" s="114" t="e">
        <f aca="false">SUM(Q32/P32*100)</f>
        <v>#DIV/0!</v>
      </c>
      <c r="S32" s="104"/>
    </row>
    <row r="33" s="105" customFormat="true" ht="72.75" hidden="true" customHeight="true" outlineLevel="0" collapsed="false">
      <c r="A33" s="93" t="n">
        <v>180409</v>
      </c>
      <c r="B33" s="115" t="s">
        <v>146</v>
      </c>
      <c r="C33" s="108"/>
      <c r="D33" s="108"/>
      <c r="E33" s="109"/>
      <c r="F33" s="109"/>
      <c r="G33" s="110" t="e">
        <f aca="false">(F33/D33)*100</f>
        <v>#DIV/0!</v>
      </c>
      <c r="H33" s="110" t="e">
        <f aca="false">(E33/D33)*100</f>
        <v>#DIV/0!</v>
      </c>
      <c r="I33" s="112"/>
      <c r="J33" s="112"/>
      <c r="K33" s="113"/>
      <c r="L33" s="113"/>
      <c r="M33" s="114" t="e">
        <f aca="false">L33/K33*100</f>
        <v>#DIV/0!</v>
      </c>
      <c r="N33" s="112" t="n">
        <f aca="false">C33+I33</f>
        <v>0</v>
      </c>
      <c r="O33" s="112" t="n">
        <f aca="false">D33+J33</f>
        <v>0</v>
      </c>
      <c r="P33" s="113" t="n">
        <f aca="false">D33+K33</f>
        <v>0</v>
      </c>
      <c r="Q33" s="113" t="n">
        <f aca="false">F33+L33</f>
        <v>0</v>
      </c>
      <c r="R33" s="114" t="e">
        <f aca="false">SUM(Q33/P33*100)</f>
        <v>#DIV/0!</v>
      </c>
      <c r="S33" s="104"/>
    </row>
    <row r="34" s="105" customFormat="true" ht="78" hidden="false" customHeight="true" outlineLevel="0" collapsed="false">
      <c r="A34" s="106" t="s">
        <v>147</v>
      </c>
      <c r="B34" s="116" t="s">
        <v>148</v>
      </c>
      <c r="C34" s="108" t="n">
        <v>650000</v>
      </c>
      <c r="D34" s="108" t="n">
        <v>850000</v>
      </c>
      <c r="E34" s="109" t="n">
        <v>458600</v>
      </c>
      <c r="F34" s="109" t="n">
        <v>409293.53</v>
      </c>
      <c r="G34" s="110" t="n">
        <f aca="false">(F34/D34)*100</f>
        <v>48.15218</v>
      </c>
      <c r="H34" s="110" t="n">
        <f aca="false">(E34/D34)*100</f>
        <v>53.9529411764706</v>
      </c>
      <c r="I34" s="112"/>
      <c r="J34" s="112"/>
      <c r="K34" s="112"/>
      <c r="L34" s="112"/>
      <c r="M34" s="117" t="e">
        <f aca="false">L34/K34*100</f>
        <v>#DIV/0!</v>
      </c>
      <c r="N34" s="108" t="n">
        <f aca="false">C34+I34</f>
        <v>650000</v>
      </c>
      <c r="O34" s="108" t="n">
        <f aca="false">D34+J34</f>
        <v>850000</v>
      </c>
      <c r="P34" s="109" t="n">
        <f aca="false">D34+K34</f>
        <v>850000</v>
      </c>
      <c r="Q34" s="109" t="n">
        <f aca="false">F34+L34</f>
        <v>409293.53</v>
      </c>
      <c r="R34" s="110" t="n">
        <f aca="false">SUM(Q34/P34*100)</f>
        <v>48.15218</v>
      </c>
      <c r="S34" s="104"/>
    </row>
    <row r="35" s="105" customFormat="true" ht="60" hidden="false" customHeight="true" outlineLevel="0" collapsed="false">
      <c r="A35" s="106" t="s">
        <v>149</v>
      </c>
      <c r="B35" s="116" t="s">
        <v>150</v>
      </c>
      <c r="C35" s="108"/>
      <c r="D35" s="108"/>
      <c r="E35" s="109"/>
      <c r="F35" s="109"/>
      <c r="G35" s="110"/>
      <c r="H35" s="110"/>
      <c r="I35" s="112"/>
      <c r="J35" s="108" t="n">
        <v>500000</v>
      </c>
      <c r="K35" s="108" t="n">
        <v>500000</v>
      </c>
      <c r="L35" s="108" t="n">
        <v>500000</v>
      </c>
      <c r="M35" s="108" t="n">
        <f aca="false">L35/K35*100</f>
        <v>100</v>
      </c>
      <c r="N35" s="112"/>
      <c r="O35" s="108" t="n">
        <f aca="false">D35+J35</f>
        <v>500000</v>
      </c>
      <c r="P35" s="109" t="n">
        <f aca="false">D35+K35</f>
        <v>500000</v>
      </c>
      <c r="Q35" s="109" t="n">
        <f aca="false">F35+L35</f>
        <v>500000</v>
      </c>
      <c r="R35" s="118" t="n">
        <f aca="false">G35+M35</f>
        <v>100</v>
      </c>
      <c r="S35" s="104"/>
    </row>
    <row r="36" s="105" customFormat="true" ht="66.75" hidden="false" customHeight="true" outlineLevel="0" collapsed="false">
      <c r="A36" s="106" t="s">
        <v>151</v>
      </c>
      <c r="B36" s="116" t="s">
        <v>152</v>
      </c>
      <c r="C36" s="108" t="n">
        <v>31000</v>
      </c>
      <c r="D36" s="108" t="n">
        <v>31000</v>
      </c>
      <c r="E36" s="109" t="n">
        <v>28000</v>
      </c>
      <c r="F36" s="109" t="n">
        <v>28000</v>
      </c>
      <c r="G36" s="110" t="n">
        <f aca="false">(F36/D36)*100</f>
        <v>90.3225806451613</v>
      </c>
      <c r="H36" s="110" t="n">
        <f aca="false">(E36/D36)*100</f>
        <v>90.3225806451613</v>
      </c>
      <c r="I36" s="112"/>
      <c r="J36" s="112"/>
      <c r="K36" s="112"/>
      <c r="L36" s="112"/>
      <c r="M36" s="117" t="e">
        <f aca="false">L36/K36*100</f>
        <v>#DIV/0!</v>
      </c>
      <c r="N36" s="108" t="n">
        <f aca="false">C36+I36</f>
        <v>31000</v>
      </c>
      <c r="O36" s="108" t="n">
        <f aca="false">D36+J36</f>
        <v>31000</v>
      </c>
      <c r="P36" s="109" t="n">
        <f aca="false">D36+K36</f>
        <v>31000</v>
      </c>
      <c r="Q36" s="109" t="n">
        <f aca="false">F36+L36</f>
        <v>28000</v>
      </c>
      <c r="R36" s="110" t="n">
        <f aca="false">Q36/P36*100</f>
        <v>90.3225806451613</v>
      </c>
      <c r="S36" s="104"/>
    </row>
    <row r="37" s="105" customFormat="true" ht="45" hidden="false" customHeight="true" outlineLevel="0" collapsed="false">
      <c r="A37" s="106" t="s">
        <v>153</v>
      </c>
      <c r="B37" s="107" t="s">
        <v>154</v>
      </c>
      <c r="C37" s="119" t="n">
        <v>1317600</v>
      </c>
      <c r="D37" s="108" t="n">
        <v>1317600</v>
      </c>
      <c r="E37" s="109" t="n">
        <v>602260.52</v>
      </c>
      <c r="F37" s="109" t="n">
        <v>602260.52</v>
      </c>
      <c r="G37" s="110" t="n">
        <f aca="false">(F37/D37)*100</f>
        <v>45.7089040680024</v>
      </c>
      <c r="H37" s="110" t="n">
        <f aca="false">(E37/D37)*100</f>
        <v>45.7089040680024</v>
      </c>
      <c r="I37" s="112"/>
      <c r="J37" s="112"/>
      <c r="K37" s="113"/>
      <c r="L37" s="113"/>
      <c r="M37" s="120" t="e">
        <f aca="false">L37/K37*100</f>
        <v>#DIV/0!</v>
      </c>
      <c r="N37" s="108" t="n">
        <f aca="false">C37+I37</f>
        <v>1317600</v>
      </c>
      <c r="O37" s="108" t="n">
        <f aca="false">D37+J37</f>
        <v>1317600</v>
      </c>
      <c r="P37" s="109" t="n">
        <f aca="false">D37+K37</f>
        <v>1317600</v>
      </c>
      <c r="Q37" s="109" t="n">
        <f aca="false">F37+L37</f>
        <v>602260.52</v>
      </c>
      <c r="R37" s="110" t="n">
        <f aca="false">SUM(Q37/P37*100)</f>
        <v>45.7089040680024</v>
      </c>
      <c r="S37" s="104"/>
    </row>
    <row r="38" s="105" customFormat="true" ht="60" hidden="false" customHeight="true" outlineLevel="0" collapsed="false">
      <c r="A38" s="106" t="s">
        <v>155</v>
      </c>
      <c r="B38" s="107" t="s">
        <v>156</v>
      </c>
      <c r="C38" s="119"/>
      <c r="D38" s="108" t="n">
        <v>400000</v>
      </c>
      <c r="E38" s="109" t="n">
        <v>360500</v>
      </c>
      <c r="F38" s="109" t="n">
        <v>360500</v>
      </c>
      <c r="G38" s="110" t="n">
        <f aca="false">(F38/D38)*100</f>
        <v>90.125</v>
      </c>
      <c r="H38" s="110" t="n">
        <f aca="false">(E38/D38)*100</f>
        <v>90.125</v>
      </c>
      <c r="I38" s="112"/>
      <c r="J38" s="112"/>
      <c r="K38" s="113"/>
      <c r="L38" s="113"/>
      <c r="M38" s="114"/>
      <c r="N38" s="108"/>
      <c r="O38" s="108" t="n">
        <f aca="false">D38+J38</f>
        <v>400000</v>
      </c>
      <c r="P38" s="109" t="n">
        <f aca="false">D38+K38</f>
        <v>400000</v>
      </c>
      <c r="Q38" s="109" t="n">
        <f aca="false">F38+L38</f>
        <v>360500</v>
      </c>
      <c r="R38" s="110" t="n">
        <f aca="false">SUM(Q38/P38*100)</f>
        <v>90.125</v>
      </c>
      <c r="S38" s="104"/>
    </row>
    <row r="39" s="124" customFormat="true" ht="28.5" hidden="false" customHeight="true" outlineLevel="0" collapsed="false">
      <c r="A39" s="99" t="s">
        <v>157</v>
      </c>
      <c r="B39" s="100" t="s">
        <v>158</v>
      </c>
      <c r="C39" s="121" t="n">
        <f aca="false">SUM(C40:C65)</f>
        <v>1031000</v>
      </c>
      <c r="D39" s="121" t="n">
        <f aca="false">SUM(D40:D65)</f>
        <v>4636000</v>
      </c>
      <c r="E39" s="122" t="n">
        <f aca="false">SUM(E40:E65)</f>
        <v>3707544.82</v>
      </c>
      <c r="F39" s="122" t="n">
        <f aca="false">SUM(F40:F65)</f>
        <v>3668394.68</v>
      </c>
      <c r="G39" s="103" t="n">
        <f aca="false">(F39/D39)*100</f>
        <v>79.1284443485764</v>
      </c>
      <c r="H39" s="103" t="n">
        <f aca="false">(E39/D39)*100</f>
        <v>79.9729253666954</v>
      </c>
      <c r="I39" s="121" t="n">
        <f aca="false">SUM(I40:I65)</f>
        <v>141000</v>
      </c>
      <c r="J39" s="121" t="n">
        <f aca="false">SUM(J40:J65)</f>
        <v>7754300</v>
      </c>
      <c r="K39" s="122" t="n">
        <f aca="false">SUM(K40:K65)</f>
        <v>7754300</v>
      </c>
      <c r="L39" s="122" t="n">
        <f aca="false">SUM(L40:L65)</f>
        <v>930703.2</v>
      </c>
      <c r="M39" s="103" t="n">
        <f aca="false">L39/K39*100</f>
        <v>12.0024141444102</v>
      </c>
      <c r="N39" s="121" t="n">
        <f aca="false">SUM(N40:N65)</f>
        <v>1172000</v>
      </c>
      <c r="O39" s="121" t="n">
        <f aca="false">SUM(O40:O65)</f>
        <v>12390300</v>
      </c>
      <c r="P39" s="122" t="n">
        <f aca="false">SUM(P40:P65)</f>
        <v>12390300</v>
      </c>
      <c r="Q39" s="122" t="n">
        <f aca="false">SUM(Q40:Q65)</f>
        <v>4599097.88</v>
      </c>
      <c r="R39" s="103" t="n">
        <f aca="false">Q39/P39*100</f>
        <v>37.1185353058441</v>
      </c>
      <c r="S39" s="123"/>
    </row>
    <row r="40" s="105" customFormat="true" ht="77.25" hidden="false" customHeight="true" outlineLevel="0" collapsed="false">
      <c r="A40" s="106" t="s">
        <v>159</v>
      </c>
      <c r="B40" s="107" t="s">
        <v>160</v>
      </c>
      <c r="C40" s="119" t="n">
        <v>981000</v>
      </c>
      <c r="D40" s="108" t="n">
        <v>981000</v>
      </c>
      <c r="E40" s="109" t="n">
        <v>716058</v>
      </c>
      <c r="F40" s="109" t="n">
        <v>676907.86</v>
      </c>
      <c r="G40" s="110" t="n">
        <f aca="false">(F40/D40)*100</f>
        <v>69.0018205912334</v>
      </c>
      <c r="H40" s="110" t="n">
        <f aca="false">(E40/D40)*100</f>
        <v>72.9926605504587</v>
      </c>
      <c r="I40" s="112"/>
      <c r="J40" s="112"/>
      <c r="K40" s="113"/>
      <c r="L40" s="113"/>
      <c r="M40" s="125"/>
      <c r="N40" s="108" t="n">
        <f aca="false">C40+I40</f>
        <v>981000</v>
      </c>
      <c r="O40" s="108" t="n">
        <f aca="false">D40+J40</f>
        <v>981000</v>
      </c>
      <c r="P40" s="109" t="n">
        <f aca="false">D40+K40</f>
        <v>981000</v>
      </c>
      <c r="Q40" s="109" t="n">
        <f aca="false">F40+L40</f>
        <v>676907.86</v>
      </c>
      <c r="R40" s="110" t="n">
        <f aca="false">Q40/P40*100</f>
        <v>69.0018205912334</v>
      </c>
      <c r="S40" s="104"/>
    </row>
    <row r="41" s="105" customFormat="true" ht="45" hidden="true" customHeight="true" outlineLevel="0" collapsed="false">
      <c r="A41" s="93" t="s">
        <v>161</v>
      </c>
      <c r="B41" s="115" t="s">
        <v>162</v>
      </c>
      <c r="C41" s="119"/>
      <c r="D41" s="108"/>
      <c r="E41" s="109"/>
      <c r="F41" s="109"/>
      <c r="G41" s="110" t="e">
        <f aca="false">(F41/D41)*100</f>
        <v>#DIV/0!</v>
      </c>
      <c r="H41" s="110" t="e">
        <f aca="false">(E41/D41)*100</f>
        <v>#DIV/0!</v>
      </c>
      <c r="I41" s="112"/>
      <c r="J41" s="112"/>
      <c r="K41" s="113"/>
      <c r="L41" s="113"/>
      <c r="M41" s="125"/>
      <c r="N41" s="112" t="n">
        <f aca="false">C41+I41</f>
        <v>0</v>
      </c>
      <c r="O41" s="112" t="n">
        <f aca="false">D41+J41</f>
        <v>0</v>
      </c>
      <c r="P41" s="113" t="n">
        <f aca="false">D41+K41</f>
        <v>0</v>
      </c>
      <c r="Q41" s="113" t="n">
        <f aca="false">F41+L41</f>
        <v>0</v>
      </c>
      <c r="R41" s="114" t="e">
        <f aca="false">Q41/P41*100</f>
        <v>#DIV/0!</v>
      </c>
      <c r="S41" s="104"/>
    </row>
    <row r="42" s="105" customFormat="true" ht="30" hidden="true" customHeight="false" outlineLevel="0" collapsed="false">
      <c r="A42" s="93" t="s">
        <v>163</v>
      </c>
      <c r="B42" s="115" t="s">
        <v>164</v>
      </c>
      <c r="C42" s="119"/>
      <c r="D42" s="108"/>
      <c r="E42" s="109"/>
      <c r="F42" s="109"/>
      <c r="G42" s="110" t="e">
        <f aca="false">(F42/D42)*100</f>
        <v>#DIV/0!</v>
      </c>
      <c r="H42" s="110" t="e">
        <f aca="false">(E42/D42)*100</f>
        <v>#DIV/0!</v>
      </c>
      <c r="I42" s="112"/>
      <c r="J42" s="112"/>
      <c r="K42" s="113"/>
      <c r="L42" s="113"/>
      <c r="M42" s="125"/>
      <c r="N42" s="112" t="n">
        <f aca="false">C42+I42</f>
        <v>0</v>
      </c>
      <c r="O42" s="112" t="n">
        <f aca="false">D42+J42</f>
        <v>0</v>
      </c>
      <c r="P42" s="113" t="n">
        <f aca="false">D42+K42</f>
        <v>0</v>
      </c>
      <c r="Q42" s="113" t="n">
        <f aca="false">F42+L42</f>
        <v>0</v>
      </c>
      <c r="R42" s="114" t="e">
        <f aca="false">Q42/P42*100</f>
        <v>#DIV/0!</v>
      </c>
      <c r="S42" s="104"/>
    </row>
    <row r="43" s="105" customFormat="true" ht="34.5" hidden="true" customHeight="true" outlineLevel="0" collapsed="false">
      <c r="A43" s="93" t="s">
        <v>165</v>
      </c>
      <c r="B43" s="115" t="s">
        <v>166</v>
      </c>
      <c r="C43" s="119"/>
      <c r="D43" s="108"/>
      <c r="E43" s="109"/>
      <c r="F43" s="109"/>
      <c r="G43" s="110" t="e">
        <f aca="false">(F43/D43)*100</f>
        <v>#DIV/0!</v>
      </c>
      <c r="H43" s="110" t="e">
        <f aca="false">(E43/D43)*100</f>
        <v>#DIV/0!</v>
      </c>
      <c r="I43" s="112"/>
      <c r="J43" s="112"/>
      <c r="K43" s="113"/>
      <c r="L43" s="113"/>
      <c r="M43" s="125"/>
      <c r="N43" s="112" t="n">
        <f aca="false">C43+I43</f>
        <v>0</v>
      </c>
      <c r="O43" s="112" t="n">
        <f aca="false">D43+J43</f>
        <v>0</v>
      </c>
      <c r="P43" s="113" t="n">
        <f aca="false">D43+K43</f>
        <v>0</v>
      </c>
      <c r="Q43" s="113" t="n">
        <f aca="false">F43+L43</f>
        <v>0</v>
      </c>
      <c r="R43" s="114" t="e">
        <f aca="false">Q43/P43*100</f>
        <v>#DIV/0!</v>
      </c>
      <c r="S43" s="104"/>
    </row>
    <row r="44" s="105" customFormat="true" ht="15.75" hidden="true" customHeight="false" outlineLevel="0" collapsed="false">
      <c r="A44" s="93" t="s">
        <v>167</v>
      </c>
      <c r="B44" s="115" t="s">
        <v>168</v>
      </c>
      <c r="C44" s="119"/>
      <c r="D44" s="108"/>
      <c r="E44" s="109"/>
      <c r="F44" s="109"/>
      <c r="G44" s="110" t="e">
        <f aca="false">(F44/D44)*100</f>
        <v>#DIV/0!</v>
      </c>
      <c r="H44" s="110" t="e">
        <f aca="false">(E44/D44)*100</f>
        <v>#DIV/0!</v>
      </c>
      <c r="I44" s="112"/>
      <c r="J44" s="112"/>
      <c r="K44" s="113"/>
      <c r="L44" s="113"/>
      <c r="M44" s="125" t="e">
        <f aca="false">L44/K44*100</f>
        <v>#DIV/0!</v>
      </c>
      <c r="N44" s="112" t="n">
        <f aca="false">C44+I44</f>
        <v>0</v>
      </c>
      <c r="O44" s="112" t="n">
        <f aca="false">D44+J44</f>
        <v>0</v>
      </c>
      <c r="P44" s="113" t="n">
        <f aca="false">D44+K44</f>
        <v>0</v>
      </c>
      <c r="Q44" s="113" t="n">
        <f aca="false">F44+L44</f>
        <v>0</v>
      </c>
      <c r="R44" s="114" t="e">
        <f aca="false">Q44/P44*100</f>
        <v>#DIV/0!</v>
      </c>
      <c r="S44" s="104"/>
    </row>
    <row r="45" s="105" customFormat="true" ht="21" hidden="true" customHeight="true" outlineLevel="0" collapsed="false">
      <c r="A45" s="93" t="n">
        <v>130112</v>
      </c>
      <c r="B45" s="115" t="s">
        <v>169</v>
      </c>
      <c r="C45" s="119"/>
      <c r="D45" s="108"/>
      <c r="E45" s="109"/>
      <c r="F45" s="109"/>
      <c r="G45" s="110" t="e">
        <f aca="false">(F45/D45)*100</f>
        <v>#DIV/0!</v>
      </c>
      <c r="H45" s="110" t="e">
        <f aca="false">(E45/D45)*100</f>
        <v>#DIV/0!</v>
      </c>
      <c r="I45" s="112"/>
      <c r="J45" s="112"/>
      <c r="K45" s="113"/>
      <c r="L45" s="113"/>
      <c r="M45" s="125"/>
      <c r="N45" s="112"/>
      <c r="O45" s="112" t="n">
        <f aca="false">D45+J45</f>
        <v>0</v>
      </c>
      <c r="P45" s="113" t="n">
        <f aca="false">D45+K45</f>
        <v>0</v>
      </c>
      <c r="Q45" s="113" t="n">
        <f aca="false">F45+L45</f>
        <v>0</v>
      </c>
      <c r="R45" s="114" t="e">
        <f aca="false">Q45/P45*100</f>
        <v>#DIV/0!</v>
      </c>
      <c r="S45" s="104"/>
    </row>
    <row r="46" s="105" customFormat="true" ht="108.75" hidden="false" customHeight="true" outlineLevel="0" collapsed="false">
      <c r="A46" s="106" t="s">
        <v>170</v>
      </c>
      <c r="B46" s="116" t="s">
        <v>171</v>
      </c>
      <c r="C46" s="119"/>
      <c r="D46" s="108" t="n">
        <v>20000</v>
      </c>
      <c r="E46" s="109" t="n">
        <v>1500</v>
      </c>
      <c r="F46" s="109" t="n">
        <v>1500</v>
      </c>
      <c r="G46" s="110" t="n">
        <f aca="false">(F46/D46)*100</f>
        <v>7.5</v>
      </c>
      <c r="H46" s="110" t="n">
        <f aca="false">(E46/D46)*100</f>
        <v>7.5</v>
      </c>
      <c r="I46" s="112"/>
      <c r="J46" s="112"/>
      <c r="K46" s="113"/>
      <c r="L46" s="113"/>
      <c r="M46" s="125"/>
      <c r="N46" s="112"/>
      <c r="O46" s="108" t="n">
        <f aca="false">D46+J46</f>
        <v>20000</v>
      </c>
      <c r="P46" s="109" t="n">
        <f aca="false">D46+K46</f>
        <v>20000</v>
      </c>
      <c r="Q46" s="109" t="n">
        <f aca="false">F46+L46</f>
        <v>1500</v>
      </c>
      <c r="R46" s="110" t="n">
        <f aca="false">Q46/P46*100</f>
        <v>7.5</v>
      </c>
      <c r="S46" s="104"/>
    </row>
    <row r="47" s="105" customFormat="true" ht="133.5" hidden="false" customHeight="true" outlineLevel="0" collapsed="false">
      <c r="A47" s="106" t="s">
        <v>172</v>
      </c>
      <c r="B47" s="107" t="s">
        <v>173</v>
      </c>
      <c r="C47" s="119" t="n">
        <v>50000</v>
      </c>
      <c r="D47" s="108"/>
      <c r="E47" s="109"/>
      <c r="F47" s="109"/>
      <c r="G47" s="110"/>
      <c r="H47" s="110"/>
      <c r="I47" s="112"/>
      <c r="J47" s="112"/>
      <c r="K47" s="113"/>
      <c r="L47" s="113"/>
      <c r="M47" s="120" t="e">
        <f aca="false">L47/K47*100</f>
        <v>#DIV/0!</v>
      </c>
      <c r="N47" s="108" t="n">
        <f aca="false">C47+I47</f>
        <v>50000</v>
      </c>
      <c r="O47" s="112" t="n">
        <f aca="false">D47+J47</f>
        <v>0</v>
      </c>
      <c r="P47" s="113" t="n">
        <f aca="false">D47+K47</f>
        <v>0</v>
      </c>
      <c r="Q47" s="113" t="n">
        <f aca="false">F47+L47</f>
        <v>0</v>
      </c>
      <c r="R47" s="120" t="e">
        <f aca="false">Q47/P47*100</f>
        <v>#DIV/0!</v>
      </c>
      <c r="S47" s="104"/>
    </row>
    <row r="48" s="105" customFormat="true" ht="77.25" hidden="true" customHeight="true" outlineLevel="0" collapsed="false">
      <c r="A48" s="93" t="n">
        <v>150110</v>
      </c>
      <c r="B48" s="126" t="s">
        <v>174</v>
      </c>
      <c r="C48" s="119"/>
      <c r="D48" s="108"/>
      <c r="E48" s="109"/>
      <c r="F48" s="109"/>
      <c r="G48" s="110"/>
      <c r="H48" s="110"/>
      <c r="I48" s="112"/>
      <c r="J48" s="112"/>
      <c r="K48" s="113"/>
      <c r="L48" s="113"/>
      <c r="M48" s="114" t="e">
        <f aca="false">L48/K48*100</f>
        <v>#DIV/0!</v>
      </c>
      <c r="N48" s="112" t="n">
        <f aca="false">C48+I48</f>
        <v>0</v>
      </c>
      <c r="O48" s="112" t="n">
        <f aca="false">D48+J48</f>
        <v>0</v>
      </c>
      <c r="P48" s="113" t="n">
        <f aca="false">D48+K48</f>
        <v>0</v>
      </c>
      <c r="Q48" s="113" t="n">
        <f aca="false">F48+L48</f>
        <v>0</v>
      </c>
      <c r="R48" s="114" t="e">
        <f aca="false">Q48/P48*100</f>
        <v>#DIV/0!</v>
      </c>
      <c r="S48" s="104"/>
    </row>
    <row r="49" s="105" customFormat="true" ht="18" hidden="true" customHeight="true" outlineLevel="0" collapsed="false">
      <c r="A49" s="97" t="n">
        <v>160101</v>
      </c>
      <c r="B49" s="115" t="s">
        <v>175</v>
      </c>
      <c r="C49" s="119"/>
      <c r="D49" s="108"/>
      <c r="E49" s="109"/>
      <c r="F49" s="109"/>
      <c r="G49" s="110" t="e">
        <f aca="false">(F49/D49)*100</f>
        <v>#DIV/0!</v>
      </c>
      <c r="H49" s="110" t="e">
        <f aca="false">(E49/D49)*100</f>
        <v>#DIV/0!</v>
      </c>
      <c r="I49" s="112"/>
      <c r="J49" s="112"/>
      <c r="K49" s="113"/>
      <c r="L49" s="113"/>
      <c r="M49" s="114" t="e">
        <f aca="false">L49/K49*100</f>
        <v>#DIV/0!</v>
      </c>
      <c r="N49" s="112" t="n">
        <f aca="false">C49+I49</f>
        <v>0</v>
      </c>
      <c r="O49" s="112" t="n">
        <f aca="false">D49+J49</f>
        <v>0</v>
      </c>
      <c r="P49" s="113" t="n">
        <f aca="false">D49+K49</f>
        <v>0</v>
      </c>
      <c r="Q49" s="113" t="n">
        <f aca="false">F49+L49</f>
        <v>0</v>
      </c>
      <c r="R49" s="114" t="e">
        <f aca="false">Q49/P49*100</f>
        <v>#DIV/0!</v>
      </c>
      <c r="S49" s="104"/>
    </row>
    <row r="50" s="105" customFormat="true" ht="43.5" hidden="true" customHeight="true" outlineLevel="0" collapsed="false">
      <c r="A50" s="95" t="s">
        <v>176</v>
      </c>
      <c r="B50" s="115" t="s">
        <v>177</v>
      </c>
      <c r="C50" s="119"/>
      <c r="D50" s="108"/>
      <c r="E50" s="109"/>
      <c r="F50" s="109"/>
      <c r="G50" s="110"/>
      <c r="H50" s="110"/>
      <c r="I50" s="112"/>
      <c r="J50" s="112"/>
      <c r="K50" s="113"/>
      <c r="L50" s="113"/>
      <c r="M50" s="114" t="e">
        <f aca="false">L50/K50*100</f>
        <v>#DIV/0!</v>
      </c>
      <c r="N50" s="112" t="n">
        <f aca="false">C50+I50</f>
        <v>0</v>
      </c>
      <c r="O50" s="112" t="n">
        <f aca="false">D50+J50</f>
        <v>0</v>
      </c>
      <c r="P50" s="113" t="n">
        <f aca="false">D50+K50</f>
        <v>0</v>
      </c>
      <c r="Q50" s="113" t="n">
        <f aca="false">F50+L50</f>
        <v>0</v>
      </c>
      <c r="R50" s="114" t="e">
        <f aca="false">Q50/P50*100</f>
        <v>#DIV/0!</v>
      </c>
      <c r="S50" s="104"/>
    </row>
    <row r="51" s="105" customFormat="true" ht="58.5" hidden="false" customHeight="true" outlineLevel="0" collapsed="false">
      <c r="A51" s="106" t="s">
        <v>178</v>
      </c>
      <c r="B51" s="116" t="s">
        <v>179</v>
      </c>
      <c r="C51" s="119"/>
      <c r="D51" s="108"/>
      <c r="E51" s="109"/>
      <c r="F51" s="109"/>
      <c r="G51" s="110"/>
      <c r="H51" s="110"/>
      <c r="I51" s="112"/>
      <c r="J51" s="108" t="n">
        <v>75000</v>
      </c>
      <c r="K51" s="109" t="n">
        <v>75000</v>
      </c>
      <c r="L51" s="109" t="n">
        <v>54643.6</v>
      </c>
      <c r="M51" s="110" t="n">
        <f aca="false">L51/K51*100</f>
        <v>72.8581333333333</v>
      </c>
      <c r="N51" s="112" t="n">
        <f aca="false">C51+I51</f>
        <v>0</v>
      </c>
      <c r="O51" s="108" t="n">
        <f aca="false">D51+J51</f>
        <v>75000</v>
      </c>
      <c r="P51" s="109" t="n">
        <f aca="false">D51+K51</f>
        <v>75000</v>
      </c>
      <c r="Q51" s="109" t="n">
        <f aca="false">F51+L51</f>
        <v>54643.6</v>
      </c>
      <c r="R51" s="110" t="n">
        <f aca="false">Q51/P51*100</f>
        <v>72.8581333333333</v>
      </c>
      <c r="S51" s="104"/>
    </row>
    <row r="52" s="105" customFormat="true" ht="100.5" hidden="false" customHeight="true" outlineLevel="0" collapsed="false">
      <c r="A52" s="106" t="s">
        <v>180</v>
      </c>
      <c r="B52" s="107" t="s">
        <v>181</v>
      </c>
      <c r="C52" s="119"/>
      <c r="D52" s="108"/>
      <c r="E52" s="109"/>
      <c r="F52" s="109"/>
      <c r="G52" s="110"/>
      <c r="H52" s="110"/>
      <c r="I52" s="108" t="n">
        <v>141000</v>
      </c>
      <c r="J52" s="108" t="n">
        <v>965500</v>
      </c>
      <c r="K52" s="109" t="n">
        <v>965500</v>
      </c>
      <c r="L52" s="109" t="n">
        <v>663259.6</v>
      </c>
      <c r="M52" s="110" t="n">
        <f aca="false">L52/K52*100</f>
        <v>68.6959709994821</v>
      </c>
      <c r="N52" s="108" t="n">
        <f aca="false">C52+I52</f>
        <v>141000</v>
      </c>
      <c r="O52" s="108" t="n">
        <f aca="false">D52+J52</f>
        <v>965500</v>
      </c>
      <c r="P52" s="109" t="n">
        <f aca="false">D52+K52</f>
        <v>965500</v>
      </c>
      <c r="Q52" s="109" t="n">
        <f aca="false">F52+L52</f>
        <v>663259.6</v>
      </c>
      <c r="R52" s="110" t="n">
        <f aca="false">Q52/P52*100</f>
        <v>68.6959709994821</v>
      </c>
      <c r="S52" s="104"/>
    </row>
    <row r="53" s="105" customFormat="true" ht="104.25" hidden="false" customHeight="true" outlineLevel="0" collapsed="false">
      <c r="A53" s="106" t="s">
        <v>182</v>
      </c>
      <c r="B53" s="107" t="s">
        <v>183</v>
      </c>
      <c r="C53" s="119"/>
      <c r="D53" s="108"/>
      <c r="E53" s="109"/>
      <c r="F53" s="109"/>
      <c r="G53" s="110"/>
      <c r="H53" s="110"/>
      <c r="I53" s="112"/>
      <c r="J53" s="108" t="n">
        <v>6406000</v>
      </c>
      <c r="K53" s="109" t="n">
        <v>6406000</v>
      </c>
      <c r="L53" s="113"/>
      <c r="M53" s="110" t="n">
        <f aca="false">L53/K53*100</f>
        <v>0</v>
      </c>
      <c r="N53" s="108"/>
      <c r="O53" s="108" t="n">
        <f aca="false">J53</f>
        <v>6406000</v>
      </c>
      <c r="P53" s="108" t="n">
        <f aca="false">K53</f>
        <v>6406000</v>
      </c>
      <c r="Q53" s="108" t="n">
        <f aca="false">L53</f>
        <v>0</v>
      </c>
      <c r="R53" s="108" t="n">
        <f aca="false">M53</f>
        <v>0</v>
      </c>
      <c r="S53" s="104"/>
    </row>
    <row r="54" s="105" customFormat="true" ht="105" hidden="false" customHeight="true" outlineLevel="0" collapsed="false">
      <c r="A54" s="106" t="s">
        <v>184</v>
      </c>
      <c r="B54" s="107" t="s">
        <v>185</v>
      </c>
      <c r="C54" s="119"/>
      <c r="D54" s="108"/>
      <c r="E54" s="109"/>
      <c r="F54" s="109"/>
      <c r="G54" s="110"/>
      <c r="H54" s="110"/>
      <c r="I54" s="112"/>
      <c r="J54" s="108" t="n">
        <v>95000</v>
      </c>
      <c r="K54" s="109" t="n">
        <v>95000</v>
      </c>
      <c r="L54" s="113"/>
      <c r="M54" s="110" t="n">
        <f aca="false">L54/K54*100</f>
        <v>0</v>
      </c>
      <c r="N54" s="112"/>
      <c r="O54" s="108" t="n">
        <f aca="false">J54</f>
        <v>95000</v>
      </c>
      <c r="P54" s="108" t="n">
        <f aca="false">K54</f>
        <v>95000</v>
      </c>
      <c r="Q54" s="108" t="n">
        <f aca="false">L54</f>
        <v>0</v>
      </c>
      <c r="R54" s="112" t="n">
        <f aca="false">M54</f>
        <v>0</v>
      </c>
      <c r="S54" s="104"/>
    </row>
    <row r="55" s="105" customFormat="true" ht="62.25" hidden="false" customHeight="true" outlineLevel="0" collapsed="false">
      <c r="A55" s="106" t="s">
        <v>186</v>
      </c>
      <c r="B55" s="116" t="s">
        <v>187</v>
      </c>
      <c r="C55" s="119"/>
      <c r="D55" s="108" t="n">
        <v>15000</v>
      </c>
      <c r="E55" s="109"/>
      <c r="F55" s="109"/>
      <c r="G55" s="110"/>
      <c r="H55" s="110"/>
      <c r="I55" s="112"/>
      <c r="J55" s="112"/>
      <c r="K55" s="113"/>
      <c r="L55" s="113"/>
      <c r="M55" s="114"/>
      <c r="N55" s="112"/>
      <c r="O55" s="108" t="n">
        <f aca="false">D55+J55</f>
        <v>15000</v>
      </c>
      <c r="P55" s="109" t="n">
        <f aca="false">D55+K55</f>
        <v>15000</v>
      </c>
      <c r="Q55" s="109"/>
      <c r="R55" s="114"/>
      <c r="S55" s="104"/>
    </row>
    <row r="56" s="105" customFormat="true" ht="57.75" hidden="false" customHeight="true" outlineLevel="0" collapsed="false">
      <c r="A56" s="106" t="s">
        <v>188</v>
      </c>
      <c r="B56" s="107" t="s">
        <v>189</v>
      </c>
      <c r="C56" s="119"/>
      <c r="D56" s="108" t="n">
        <v>15000</v>
      </c>
      <c r="E56" s="109" t="n">
        <v>15000</v>
      </c>
      <c r="F56" s="109" t="n">
        <v>15000</v>
      </c>
      <c r="G56" s="118" t="n">
        <f aca="false">(F56/D56)*100</f>
        <v>100</v>
      </c>
      <c r="H56" s="118" t="n">
        <f aca="false">(E56/D56)*100</f>
        <v>100</v>
      </c>
      <c r="I56" s="112"/>
      <c r="J56" s="112"/>
      <c r="K56" s="113"/>
      <c r="L56" s="113"/>
      <c r="M56" s="120" t="e">
        <f aca="false">L56/K56*100</f>
        <v>#DIV/0!</v>
      </c>
      <c r="N56" s="112" t="n">
        <f aca="false">C56+I56</f>
        <v>0</v>
      </c>
      <c r="O56" s="108" t="n">
        <f aca="false">D56+J56</f>
        <v>15000</v>
      </c>
      <c r="P56" s="109" t="n">
        <f aca="false">D56+K56</f>
        <v>15000</v>
      </c>
      <c r="Q56" s="109" t="n">
        <f aca="false">F56+L56</f>
        <v>15000</v>
      </c>
      <c r="R56" s="118" t="n">
        <f aca="false">Q56/P56*100</f>
        <v>100</v>
      </c>
      <c r="S56" s="104"/>
    </row>
    <row r="57" s="105" customFormat="true" ht="30" hidden="true" customHeight="false" outlineLevel="0" collapsed="false">
      <c r="A57" s="93" t="n">
        <v>200200</v>
      </c>
      <c r="B57" s="127" t="s">
        <v>190</v>
      </c>
      <c r="C57" s="119"/>
      <c r="D57" s="108"/>
      <c r="E57" s="109"/>
      <c r="F57" s="109"/>
      <c r="G57" s="110" t="e">
        <f aca="false">(F57/D57)*100</f>
        <v>#DIV/0!</v>
      </c>
      <c r="H57" s="110" t="e">
        <f aca="false">(E57/D57)*100</f>
        <v>#DIV/0!</v>
      </c>
      <c r="I57" s="112"/>
      <c r="J57" s="112"/>
      <c r="K57" s="113"/>
      <c r="L57" s="113"/>
      <c r="M57" s="114" t="e">
        <f aca="false">L57/K57*100</f>
        <v>#DIV/0!</v>
      </c>
      <c r="N57" s="112" t="n">
        <f aca="false">C57+I57</f>
        <v>0</v>
      </c>
      <c r="O57" s="108" t="n">
        <f aca="false">D57+J57</f>
        <v>0</v>
      </c>
      <c r="P57" s="109" t="n">
        <f aca="false">D57+K57</f>
        <v>0</v>
      </c>
      <c r="Q57" s="109" t="n">
        <f aca="false">F57+L57</f>
        <v>0</v>
      </c>
      <c r="R57" s="114" t="e">
        <f aca="false">Q57/P57*100</f>
        <v>#DIV/0!</v>
      </c>
      <c r="S57" s="104"/>
    </row>
    <row r="58" s="105" customFormat="true" ht="78" hidden="true" customHeight="true" outlineLevel="0" collapsed="false">
      <c r="A58" s="93" t="n">
        <v>250344</v>
      </c>
      <c r="B58" s="128" t="s">
        <v>191</v>
      </c>
      <c r="C58" s="119"/>
      <c r="D58" s="108"/>
      <c r="E58" s="109"/>
      <c r="F58" s="109"/>
      <c r="G58" s="110" t="e">
        <f aca="false">(F58/D58)*100</f>
        <v>#DIV/0!</v>
      </c>
      <c r="H58" s="110" t="e">
        <f aca="false">(E58/D58)*100</f>
        <v>#DIV/0!</v>
      </c>
      <c r="I58" s="112"/>
      <c r="J58" s="112"/>
      <c r="K58" s="113"/>
      <c r="L58" s="113"/>
      <c r="M58" s="114" t="e">
        <f aca="false">L58/K58*100</f>
        <v>#DIV/0!</v>
      </c>
      <c r="N58" s="112" t="n">
        <f aca="false">C58+I58</f>
        <v>0</v>
      </c>
      <c r="O58" s="108" t="n">
        <f aca="false">D58+J58</f>
        <v>0</v>
      </c>
      <c r="P58" s="109" t="n">
        <f aca="false">D58+K58</f>
        <v>0</v>
      </c>
      <c r="Q58" s="109" t="n">
        <f aca="false">F58+L58</f>
        <v>0</v>
      </c>
      <c r="R58" s="114" t="e">
        <f aca="false">Q58/P58*100</f>
        <v>#DIV/0!</v>
      </c>
      <c r="S58" s="104"/>
    </row>
    <row r="59" s="105" customFormat="true" ht="48" hidden="true" customHeight="true" outlineLevel="0" collapsed="false">
      <c r="A59" s="93" t="n">
        <v>240604</v>
      </c>
      <c r="B59" s="111" t="s">
        <v>192</v>
      </c>
      <c r="C59" s="119"/>
      <c r="D59" s="108"/>
      <c r="E59" s="109"/>
      <c r="F59" s="109"/>
      <c r="G59" s="110" t="e">
        <f aca="false">(F59/D59)*100</f>
        <v>#DIV/0!</v>
      </c>
      <c r="H59" s="110" t="e">
        <f aca="false">(E59/D59)*100</f>
        <v>#DIV/0!</v>
      </c>
      <c r="I59" s="112"/>
      <c r="J59" s="112"/>
      <c r="K59" s="113"/>
      <c r="L59" s="113"/>
      <c r="M59" s="114"/>
      <c r="N59" s="112" t="n">
        <f aca="false">C59+I59</f>
        <v>0</v>
      </c>
      <c r="O59" s="108" t="n">
        <f aca="false">D59+J59</f>
        <v>0</v>
      </c>
      <c r="P59" s="109" t="n">
        <f aca="false">D59+K59</f>
        <v>0</v>
      </c>
      <c r="Q59" s="109" t="n">
        <f aca="false">F59+L59</f>
        <v>0</v>
      </c>
      <c r="R59" s="114" t="e">
        <f aca="false">Q59/P59*100</f>
        <v>#DIV/0!</v>
      </c>
      <c r="S59" s="104"/>
    </row>
    <row r="60" s="105" customFormat="true" ht="51" hidden="true" customHeight="true" outlineLevel="0" collapsed="false">
      <c r="A60" s="93" t="n">
        <v>250203</v>
      </c>
      <c r="B60" s="111" t="s">
        <v>145</v>
      </c>
      <c r="C60" s="119"/>
      <c r="D60" s="108"/>
      <c r="E60" s="109"/>
      <c r="F60" s="109"/>
      <c r="G60" s="110" t="e">
        <f aca="false">(F60/D60)*100</f>
        <v>#DIV/0!</v>
      </c>
      <c r="H60" s="110" t="e">
        <f aca="false">(E60/D60)*100</f>
        <v>#DIV/0!</v>
      </c>
      <c r="I60" s="112"/>
      <c r="J60" s="112"/>
      <c r="K60" s="113"/>
      <c r="L60" s="113"/>
      <c r="M60" s="114"/>
      <c r="N60" s="112" t="n">
        <f aca="false">C60+I60</f>
        <v>0</v>
      </c>
      <c r="O60" s="108" t="n">
        <f aca="false">D60+J60</f>
        <v>0</v>
      </c>
      <c r="P60" s="109" t="n">
        <f aca="false">D60+K60</f>
        <v>0</v>
      </c>
      <c r="Q60" s="109" t="n">
        <f aca="false">F60+L60</f>
        <v>0</v>
      </c>
      <c r="R60" s="114" t="e">
        <f aca="false">Q60/P60*100</f>
        <v>#DIV/0!</v>
      </c>
      <c r="S60" s="104"/>
    </row>
    <row r="61" s="105" customFormat="true" ht="73.5" hidden="false" customHeight="true" outlineLevel="0" collapsed="false">
      <c r="A61" s="106" t="s">
        <v>193</v>
      </c>
      <c r="B61" s="129" t="s">
        <v>148</v>
      </c>
      <c r="C61" s="119"/>
      <c r="D61" s="108" t="n">
        <v>95300</v>
      </c>
      <c r="E61" s="109" t="n">
        <v>92391</v>
      </c>
      <c r="F61" s="109" t="n">
        <v>92391</v>
      </c>
      <c r="G61" s="110" t="n">
        <f aca="false">(F61/D61)*100</f>
        <v>96.9475341028332</v>
      </c>
      <c r="H61" s="110" t="n">
        <f aca="false">(E61/D61)*100</f>
        <v>96.9475341028332</v>
      </c>
      <c r="I61" s="112"/>
      <c r="J61" s="112"/>
      <c r="K61" s="113"/>
      <c r="L61" s="113"/>
      <c r="M61" s="114"/>
      <c r="N61" s="112"/>
      <c r="O61" s="108" t="n">
        <f aca="false">D61+J61</f>
        <v>95300</v>
      </c>
      <c r="P61" s="109" t="n">
        <f aca="false">D61+K61</f>
        <v>95300</v>
      </c>
      <c r="Q61" s="109" t="n">
        <f aca="false">F61+L61</f>
        <v>92391</v>
      </c>
      <c r="R61" s="110" t="n">
        <f aca="false">Q61/P61*100</f>
        <v>96.9475341028332</v>
      </c>
      <c r="S61" s="104"/>
    </row>
    <row r="62" s="105" customFormat="true" ht="48.75" hidden="false" customHeight="true" outlineLevel="0" collapsed="false">
      <c r="A62" s="106" t="s">
        <v>194</v>
      </c>
      <c r="B62" s="107" t="s">
        <v>154</v>
      </c>
      <c r="C62" s="119"/>
      <c r="D62" s="108" t="n">
        <v>9000</v>
      </c>
      <c r="E62" s="109" t="n">
        <v>9000</v>
      </c>
      <c r="F62" s="109" t="n">
        <v>9000</v>
      </c>
      <c r="G62" s="118" t="n">
        <f aca="false">(F62/D62)*100</f>
        <v>100</v>
      </c>
      <c r="H62" s="118" t="n">
        <f aca="false">(E62/D62)*100</f>
        <v>100</v>
      </c>
      <c r="I62" s="112"/>
      <c r="J62" s="112"/>
      <c r="K62" s="113"/>
      <c r="L62" s="113"/>
      <c r="M62" s="130" t="e">
        <f aca="false">L62/K62*100</f>
        <v>#DIV/0!</v>
      </c>
      <c r="N62" s="112" t="n">
        <f aca="false">C62+I62</f>
        <v>0</v>
      </c>
      <c r="O62" s="108" t="n">
        <f aca="false">D62+J62</f>
        <v>9000</v>
      </c>
      <c r="P62" s="109" t="n">
        <f aca="false">D62+K62</f>
        <v>9000</v>
      </c>
      <c r="Q62" s="109" t="n">
        <f aca="false">F62+L62</f>
        <v>9000</v>
      </c>
      <c r="R62" s="118" t="n">
        <f aca="false">Q62/P62*100</f>
        <v>100</v>
      </c>
      <c r="S62" s="104"/>
    </row>
    <row r="63" s="105" customFormat="true" ht="69" hidden="false" customHeight="true" outlineLevel="0" collapsed="false">
      <c r="A63" s="106" t="s">
        <v>195</v>
      </c>
      <c r="B63" s="107" t="s">
        <v>196</v>
      </c>
      <c r="C63" s="119"/>
      <c r="D63" s="108" t="n">
        <v>50000</v>
      </c>
      <c r="E63" s="109" t="n">
        <v>32895.82</v>
      </c>
      <c r="F63" s="109" t="n">
        <v>32895.82</v>
      </c>
      <c r="G63" s="110" t="n">
        <f aca="false">(F63/D63)*100</f>
        <v>65.79164</v>
      </c>
      <c r="H63" s="110" t="n">
        <f aca="false">(E63/D63)*100</f>
        <v>65.79164</v>
      </c>
      <c r="I63" s="112"/>
      <c r="J63" s="112"/>
      <c r="K63" s="113"/>
      <c r="L63" s="113"/>
      <c r="M63" s="130" t="e">
        <f aca="false">L63/K63*100</f>
        <v>#DIV/0!</v>
      </c>
      <c r="N63" s="112"/>
      <c r="O63" s="108" t="n">
        <f aca="false">D63+J63</f>
        <v>50000</v>
      </c>
      <c r="P63" s="109" t="n">
        <f aca="false">D63+K63</f>
        <v>50000</v>
      </c>
      <c r="Q63" s="109" t="n">
        <f aca="false">F63+L63</f>
        <v>32895.82</v>
      </c>
      <c r="R63" s="110" t="n">
        <f aca="false">Q63/P63*100</f>
        <v>65.79164</v>
      </c>
      <c r="S63" s="104"/>
    </row>
    <row r="64" s="105" customFormat="true" ht="60.75" hidden="false" customHeight="true" outlineLevel="0" collapsed="false">
      <c r="A64" s="106" t="s">
        <v>197</v>
      </c>
      <c r="B64" s="107" t="s">
        <v>198</v>
      </c>
      <c r="C64" s="119"/>
      <c r="D64" s="108" t="n">
        <v>10000</v>
      </c>
      <c r="E64" s="109"/>
      <c r="F64" s="109"/>
      <c r="G64" s="110" t="n">
        <f aca="false">(F64/D64)*100</f>
        <v>0</v>
      </c>
      <c r="H64" s="110" t="n">
        <f aca="false">(E64/D64)*100</f>
        <v>0</v>
      </c>
      <c r="I64" s="112"/>
      <c r="J64" s="112"/>
      <c r="K64" s="113"/>
      <c r="L64" s="113"/>
      <c r="M64" s="131" t="e">
        <f aca="false">L64/K64*100</f>
        <v>#DIV/0!</v>
      </c>
      <c r="N64" s="112" t="n">
        <f aca="false">C64+I64</f>
        <v>0</v>
      </c>
      <c r="O64" s="108" t="n">
        <f aca="false">D64+J64</f>
        <v>10000</v>
      </c>
      <c r="P64" s="109" t="n">
        <f aca="false">D64+K64</f>
        <v>10000</v>
      </c>
      <c r="Q64" s="109" t="n">
        <f aca="false">F64+L64</f>
        <v>0</v>
      </c>
      <c r="R64" s="110" t="n">
        <f aca="false">Q64/P64*100</f>
        <v>0</v>
      </c>
      <c r="S64" s="104"/>
    </row>
    <row r="65" s="105" customFormat="true" ht="111.75" hidden="false" customHeight="true" outlineLevel="0" collapsed="false">
      <c r="A65" s="106" t="s">
        <v>199</v>
      </c>
      <c r="B65" s="107" t="s">
        <v>200</v>
      </c>
      <c r="C65" s="119"/>
      <c r="D65" s="108" t="n">
        <v>3440700</v>
      </c>
      <c r="E65" s="109" t="n">
        <v>2840700</v>
      </c>
      <c r="F65" s="132" t="n">
        <v>2840700</v>
      </c>
      <c r="G65" s="110" t="n">
        <f aca="false">(F65/D65)*100</f>
        <v>82.5616880285988</v>
      </c>
      <c r="H65" s="110" t="n">
        <f aca="false">(E65/D65)*100</f>
        <v>82.5616880285988</v>
      </c>
      <c r="I65" s="133"/>
      <c r="J65" s="108" t="n">
        <v>212800</v>
      </c>
      <c r="K65" s="109" t="n">
        <v>212800</v>
      </c>
      <c r="L65" s="109" t="n">
        <v>212800</v>
      </c>
      <c r="M65" s="118" t="n">
        <f aca="false">L65/K65*100</f>
        <v>100</v>
      </c>
      <c r="N65" s="112" t="n">
        <f aca="false">C65+I65</f>
        <v>0</v>
      </c>
      <c r="O65" s="110" t="n">
        <f aca="false">D65+J65</f>
        <v>3653500</v>
      </c>
      <c r="P65" s="110" t="n">
        <f aca="false">D65+K65</f>
        <v>3653500</v>
      </c>
      <c r="Q65" s="110" t="n">
        <f aca="false">F65+L65</f>
        <v>3053500</v>
      </c>
      <c r="R65" s="110" t="n">
        <f aca="false">Q65/P65*100</f>
        <v>83.5773915423567</v>
      </c>
      <c r="S65" s="104"/>
    </row>
    <row r="66" s="124" customFormat="true" ht="53.25" hidden="false" customHeight="true" outlineLevel="0" collapsed="false">
      <c r="A66" s="99" t="s">
        <v>201</v>
      </c>
      <c r="B66" s="134" t="s">
        <v>202</v>
      </c>
      <c r="C66" s="121" t="n">
        <f aca="false">SUM(C67:C74)</f>
        <v>162565100</v>
      </c>
      <c r="D66" s="121" t="n">
        <f aca="false">SUM(D67:D75)</f>
        <v>166988960</v>
      </c>
      <c r="E66" s="122" t="n">
        <f aca="false">SUM(E67:E75)</f>
        <v>115833434.77</v>
      </c>
      <c r="F66" s="122" t="n">
        <f aca="false">SUM(F67:F75)</f>
        <v>115745492.46</v>
      </c>
      <c r="G66" s="103" t="n">
        <f aca="false">(F66/D66)*100</f>
        <v>69.3132602658284</v>
      </c>
      <c r="H66" s="103" t="n">
        <f aca="false">(E66/D66)*100</f>
        <v>69.3659238131671</v>
      </c>
      <c r="I66" s="121" t="n">
        <f aca="false">SUM(I67:I74)</f>
        <v>136800</v>
      </c>
      <c r="J66" s="121" t="n">
        <f aca="false">SUM(J67:J74)</f>
        <v>3969600</v>
      </c>
      <c r="K66" s="122" t="n">
        <f aca="false">SUM(K67:K74)</f>
        <v>4180394.39</v>
      </c>
      <c r="L66" s="122" t="n">
        <f aca="false">SUM(L67:L74)</f>
        <v>1925469.04</v>
      </c>
      <c r="M66" s="103" t="n">
        <f aca="false">L66/K66*100</f>
        <v>46.0595068399755</v>
      </c>
      <c r="N66" s="121" t="n">
        <f aca="false">SUM(N67:N74)</f>
        <v>162701900</v>
      </c>
      <c r="O66" s="121" t="n">
        <f aca="false">SUM(O67:O75)</f>
        <v>170958560</v>
      </c>
      <c r="P66" s="122" t="n">
        <f aca="false">SUM(P67:P75)</f>
        <v>171169354.39</v>
      </c>
      <c r="Q66" s="122" t="n">
        <f aca="false">SUM(Q67:Q75)</f>
        <v>117670961.5</v>
      </c>
      <c r="R66" s="103" t="n">
        <f aca="false">IF(P66=0,0,Q66/P66*100)</f>
        <v>68.7453440011774</v>
      </c>
      <c r="S66" s="123"/>
    </row>
    <row r="67" s="105" customFormat="true" ht="157.5" hidden="false" customHeight="true" outlineLevel="0" collapsed="false">
      <c r="A67" s="106" t="s">
        <v>203</v>
      </c>
      <c r="B67" s="107" t="s">
        <v>204</v>
      </c>
      <c r="C67" s="119" t="n">
        <v>149274100</v>
      </c>
      <c r="D67" s="108" t="n">
        <v>151671460</v>
      </c>
      <c r="E67" s="109" t="n">
        <v>105767513.18</v>
      </c>
      <c r="F67" s="109" t="n">
        <v>105730067.74</v>
      </c>
      <c r="G67" s="110" t="n">
        <f aca="false">(F67/D67)*100</f>
        <v>69.7099294356367</v>
      </c>
      <c r="H67" s="110" t="n">
        <f aca="false">(E67/D67)*100</f>
        <v>69.7346179564699</v>
      </c>
      <c r="I67" s="108" t="n">
        <v>36800</v>
      </c>
      <c r="J67" s="108" t="n">
        <v>3617700</v>
      </c>
      <c r="K67" s="132" t="n">
        <v>3828494.39</v>
      </c>
      <c r="L67" s="132" t="n">
        <v>1750359.04</v>
      </c>
      <c r="M67" s="110" t="n">
        <f aca="false">L67/K67*100</f>
        <v>45.7192530978216</v>
      </c>
      <c r="N67" s="108" t="n">
        <f aca="false">C67+I67</f>
        <v>149310900</v>
      </c>
      <c r="O67" s="108" t="n">
        <f aca="false">D67+J67</f>
        <v>155289160</v>
      </c>
      <c r="P67" s="109" t="n">
        <f aca="false">D67+K67</f>
        <v>155499954.39</v>
      </c>
      <c r="Q67" s="109" t="n">
        <f aca="false">F67+L67</f>
        <v>107480426.78</v>
      </c>
      <c r="R67" s="110" t="n">
        <f aca="false">IF(P67=0,0,Q67/P67*100)</f>
        <v>69.1192657911879</v>
      </c>
      <c r="S67" s="104"/>
    </row>
    <row r="68" s="105" customFormat="true" ht="89.25" hidden="false" customHeight="true" outlineLevel="0" collapsed="false">
      <c r="A68" s="135" t="s">
        <v>205</v>
      </c>
      <c r="B68" s="107" t="s">
        <v>206</v>
      </c>
      <c r="C68" s="119" t="n">
        <v>2440100</v>
      </c>
      <c r="D68" s="108" t="n">
        <v>2805800</v>
      </c>
      <c r="E68" s="109" t="n">
        <v>1713389.57</v>
      </c>
      <c r="F68" s="109" t="n">
        <v>1713389.57</v>
      </c>
      <c r="G68" s="110" t="n">
        <f aca="false">(F68/D68)*100</f>
        <v>61.0659908047616</v>
      </c>
      <c r="H68" s="110" t="n">
        <f aca="false">(E68/D68)*100</f>
        <v>61.0659908047616</v>
      </c>
      <c r="I68" s="112"/>
      <c r="J68" s="112"/>
      <c r="K68" s="136"/>
      <c r="L68" s="136"/>
      <c r="M68" s="131" t="e">
        <f aca="false">L68/K68*100</f>
        <v>#DIV/0!</v>
      </c>
      <c r="N68" s="108" t="n">
        <f aca="false">C68+I68</f>
        <v>2440100</v>
      </c>
      <c r="O68" s="108" t="n">
        <f aca="false">D68+J68</f>
        <v>2805800</v>
      </c>
      <c r="P68" s="109" t="n">
        <f aca="false">D68+K68</f>
        <v>2805800</v>
      </c>
      <c r="Q68" s="109" t="n">
        <f aca="false">F68+L68</f>
        <v>1713389.57</v>
      </c>
      <c r="R68" s="110" t="n">
        <f aca="false">IF(P68=0,0,Q68/P68*100)</f>
        <v>61.0659908047616</v>
      </c>
      <c r="S68" s="104"/>
    </row>
    <row r="69" s="105" customFormat="true" ht="59.25" hidden="false" customHeight="true" outlineLevel="0" collapsed="false">
      <c r="A69" s="106" t="s">
        <v>207</v>
      </c>
      <c r="B69" s="107" t="s">
        <v>208</v>
      </c>
      <c r="C69" s="119" t="n">
        <v>2000750</v>
      </c>
      <c r="D69" s="108" t="n">
        <v>2000750</v>
      </c>
      <c r="E69" s="109" t="n">
        <v>1257643.71</v>
      </c>
      <c r="F69" s="109" t="n">
        <v>1257643.71</v>
      </c>
      <c r="G69" s="110" t="n">
        <f aca="false">(F69/D69)*100</f>
        <v>62.85861351993</v>
      </c>
      <c r="H69" s="110" t="n">
        <f aca="false">(E69/D69)*100</f>
        <v>62.85861351993</v>
      </c>
      <c r="I69" s="112"/>
      <c r="J69" s="112"/>
      <c r="K69" s="136"/>
      <c r="L69" s="136"/>
      <c r="M69" s="120" t="e">
        <f aca="false">L69/K69*100</f>
        <v>#DIV/0!</v>
      </c>
      <c r="N69" s="108" t="n">
        <f aca="false">C69+I69</f>
        <v>2000750</v>
      </c>
      <c r="O69" s="108" t="n">
        <f aca="false">D69+J69</f>
        <v>2000750</v>
      </c>
      <c r="P69" s="109" t="n">
        <f aca="false">D69+K69</f>
        <v>2000750</v>
      </c>
      <c r="Q69" s="109" t="n">
        <f aca="false">F69+L69</f>
        <v>1257643.71</v>
      </c>
      <c r="R69" s="110" t="n">
        <f aca="false">IF(P69=0,0,Q69/P69*100)</f>
        <v>62.85861351993</v>
      </c>
      <c r="S69" s="104"/>
    </row>
    <row r="70" s="105" customFormat="true" ht="52.5" hidden="false" customHeight="true" outlineLevel="0" collapsed="false">
      <c r="A70" s="106" t="s">
        <v>209</v>
      </c>
      <c r="B70" s="107" t="s">
        <v>210</v>
      </c>
      <c r="C70" s="119" t="n">
        <v>2709600</v>
      </c>
      <c r="D70" s="108" t="n">
        <v>4147400</v>
      </c>
      <c r="E70" s="109" t="n">
        <v>2524439.25</v>
      </c>
      <c r="F70" s="109" t="n">
        <v>2524438.95</v>
      </c>
      <c r="G70" s="110" t="n">
        <f aca="false">(F70/D70)*100</f>
        <v>60.8679883782611</v>
      </c>
      <c r="H70" s="110" t="n">
        <f aca="false">(E70/D70)*100</f>
        <v>60.8679956117085</v>
      </c>
      <c r="I70" s="112"/>
      <c r="J70" s="108" t="n">
        <v>251900</v>
      </c>
      <c r="K70" s="132" t="n">
        <v>251900</v>
      </c>
      <c r="L70" s="109" t="n">
        <v>75110</v>
      </c>
      <c r="M70" s="110" t="n">
        <f aca="false">L70/K70*100</f>
        <v>29.8173878523224</v>
      </c>
      <c r="N70" s="108" t="n">
        <f aca="false">C70+I70</f>
        <v>2709600</v>
      </c>
      <c r="O70" s="108" t="n">
        <f aca="false">D70+J70</f>
        <v>4399300</v>
      </c>
      <c r="P70" s="109" t="n">
        <f aca="false">D70+K70</f>
        <v>4399300</v>
      </c>
      <c r="Q70" s="109" t="n">
        <f aca="false">F70+L70</f>
        <v>2599548.95</v>
      </c>
      <c r="R70" s="110" t="n">
        <f aca="false">IF(P70=0,0,Q70/P70*100)</f>
        <v>59.0900586456936</v>
      </c>
      <c r="S70" s="104"/>
    </row>
    <row r="71" s="105" customFormat="true" ht="42.75" hidden="false" customHeight="true" outlineLevel="0" collapsed="false">
      <c r="A71" s="106" t="s">
        <v>211</v>
      </c>
      <c r="B71" s="107" t="s">
        <v>212</v>
      </c>
      <c r="C71" s="119" t="n">
        <v>23550</v>
      </c>
      <c r="D71" s="137" t="n">
        <v>23550</v>
      </c>
      <c r="E71" s="109" t="n">
        <v>14480</v>
      </c>
      <c r="F71" s="109" t="n">
        <v>14480</v>
      </c>
      <c r="G71" s="110" t="n">
        <f aca="false">(F71/D71)*100</f>
        <v>61.4861995753716</v>
      </c>
      <c r="H71" s="110" t="n">
        <f aca="false">(E71/D71)*100</f>
        <v>61.4861995753716</v>
      </c>
      <c r="I71" s="112"/>
      <c r="J71" s="112"/>
      <c r="K71" s="136"/>
      <c r="L71" s="113"/>
      <c r="M71" s="120" t="e">
        <f aca="false">L71/K71*100</f>
        <v>#DIV/0!</v>
      </c>
      <c r="N71" s="108" t="n">
        <f aca="false">C71+I71</f>
        <v>23550</v>
      </c>
      <c r="O71" s="108" t="n">
        <f aca="false">D71+J71</f>
        <v>23550</v>
      </c>
      <c r="P71" s="109" t="n">
        <f aca="false">D71+K71</f>
        <v>23550</v>
      </c>
      <c r="Q71" s="109" t="n">
        <f aca="false">F71+L71</f>
        <v>14480</v>
      </c>
      <c r="R71" s="110" t="n">
        <f aca="false">IF(P71=0,0,Q71/P71*100)</f>
        <v>61.4861995753716</v>
      </c>
      <c r="S71" s="104"/>
    </row>
    <row r="72" s="105" customFormat="true" ht="78.75" hidden="false" customHeight="true" outlineLevel="0" collapsed="false">
      <c r="A72" s="106" t="s">
        <v>213</v>
      </c>
      <c r="B72" s="107" t="s">
        <v>214</v>
      </c>
      <c r="C72" s="119" t="n">
        <v>700000</v>
      </c>
      <c r="D72" s="137" t="n">
        <v>760000</v>
      </c>
      <c r="E72" s="109" t="n">
        <v>699740</v>
      </c>
      <c r="F72" s="109" t="n">
        <v>699740</v>
      </c>
      <c r="G72" s="110" t="n">
        <f aca="false">(F72/D72)*100</f>
        <v>92.0710526315789</v>
      </c>
      <c r="H72" s="110" t="n">
        <f aca="false">(E72/D72)*100</f>
        <v>92.0710526315789</v>
      </c>
      <c r="I72" s="112"/>
      <c r="J72" s="112"/>
      <c r="K72" s="136"/>
      <c r="L72" s="113"/>
      <c r="M72" s="120" t="e">
        <f aca="false">L72/K72*100</f>
        <v>#DIV/0!</v>
      </c>
      <c r="N72" s="108" t="n">
        <f aca="false">C72+I72</f>
        <v>700000</v>
      </c>
      <c r="O72" s="108" t="n">
        <f aca="false">D72+J72</f>
        <v>760000</v>
      </c>
      <c r="P72" s="109" t="n">
        <f aca="false">D72+K72</f>
        <v>760000</v>
      </c>
      <c r="Q72" s="109" t="n">
        <f aca="false">F72+L72</f>
        <v>699740</v>
      </c>
      <c r="R72" s="110" t="n">
        <f aca="false">IF(P72=0,0,Q72/P72*100)</f>
        <v>92.0710526315789</v>
      </c>
      <c r="S72" s="104"/>
    </row>
    <row r="73" s="105" customFormat="true" ht="84" hidden="false" customHeight="true" outlineLevel="0" collapsed="false">
      <c r="A73" s="106" t="s">
        <v>215</v>
      </c>
      <c r="B73" s="107" t="s">
        <v>216</v>
      </c>
      <c r="C73" s="119" t="n">
        <v>5417000</v>
      </c>
      <c r="D73" s="137" t="n">
        <v>5417000</v>
      </c>
      <c r="E73" s="109" t="n">
        <v>3744119</v>
      </c>
      <c r="F73" s="109" t="n">
        <v>3693625.61</v>
      </c>
      <c r="G73" s="110" t="n">
        <f aca="false">(F73/D73)*100</f>
        <v>68.1858152113716</v>
      </c>
      <c r="H73" s="110" t="n">
        <f aca="false">(E73/D73)*100</f>
        <v>69.1179435111686</v>
      </c>
      <c r="I73" s="108" t="n">
        <v>100000</v>
      </c>
      <c r="J73" s="108" t="n">
        <v>100000</v>
      </c>
      <c r="K73" s="132" t="n">
        <v>100000</v>
      </c>
      <c r="L73" s="109" t="n">
        <v>100000</v>
      </c>
      <c r="M73" s="118" t="n">
        <f aca="false">L73/K73*100</f>
        <v>100</v>
      </c>
      <c r="N73" s="108" t="n">
        <f aca="false">C73+I73</f>
        <v>5517000</v>
      </c>
      <c r="O73" s="108" t="n">
        <f aca="false">D73+J73</f>
        <v>5517000</v>
      </c>
      <c r="P73" s="109" t="n">
        <f aca="false">D73+K73</f>
        <v>5517000</v>
      </c>
      <c r="Q73" s="109" t="n">
        <f aca="false">F73+L73</f>
        <v>3793625.61</v>
      </c>
      <c r="R73" s="110" t="n">
        <f aca="false">IF(P73=0,0,Q73/P73*100)</f>
        <v>68.7624725394236</v>
      </c>
      <c r="S73" s="104"/>
    </row>
    <row r="74" s="105" customFormat="true" ht="96.75" hidden="false" customHeight="true" outlineLevel="0" collapsed="false">
      <c r="A74" s="106" t="s">
        <v>217</v>
      </c>
      <c r="B74" s="107" t="s">
        <v>218</v>
      </c>
      <c r="C74" s="119"/>
      <c r="D74" s="137" t="n">
        <v>100000</v>
      </c>
      <c r="E74" s="109" t="n">
        <v>90110.06</v>
      </c>
      <c r="F74" s="109" t="n">
        <v>90106.88</v>
      </c>
      <c r="G74" s="110" t="n">
        <f aca="false">(F74/D74)*100</f>
        <v>90.10688</v>
      </c>
      <c r="H74" s="110" t="n">
        <f aca="false">(E74/D74)*100</f>
        <v>90.11006</v>
      </c>
      <c r="I74" s="112"/>
      <c r="J74" s="112"/>
      <c r="K74" s="136"/>
      <c r="L74" s="113"/>
      <c r="M74" s="114"/>
      <c r="N74" s="112" t="n">
        <f aca="false">C74+I74</f>
        <v>0</v>
      </c>
      <c r="O74" s="108" t="n">
        <f aca="false">D74+J74</f>
        <v>100000</v>
      </c>
      <c r="P74" s="109" t="n">
        <f aca="false">D74+K74</f>
        <v>100000</v>
      </c>
      <c r="Q74" s="109" t="n">
        <f aca="false">F74+L74</f>
        <v>90106.88</v>
      </c>
      <c r="R74" s="110" t="n">
        <f aca="false">IF(P74=0,0,Q74/P74*100)</f>
        <v>90.10688</v>
      </c>
      <c r="S74" s="104"/>
    </row>
    <row r="75" s="105" customFormat="true" ht="99.75" hidden="false" customHeight="true" outlineLevel="0" collapsed="false">
      <c r="A75" s="106" t="s">
        <v>219</v>
      </c>
      <c r="B75" s="107" t="s">
        <v>200</v>
      </c>
      <c r="C75" s="119"/>
      <c r="D75" s="137" t="n">
        <v>63000</v>
      </c>
      <c r="E75" s="109" t="n">
        <v>22000</v>
      </c>
      <c r="F75" s="109" t="n">
        <v>22000</v>
      </c>
      <c r="G75" s="110" t="n">
        <f aca="false">(F75/D75)*100</f>
        <v>34.9206349206349</v>
      </c>
      <c r="H75" s="110" t="n">
        <f aca="false">(E75/D75)*100</f>
        <v>34.9206349206349</v>
      </c>
      <c r="I75" s="112"/>
      <c r="J75" s="112"/>
      <c r="K75" s="136"/>
      <c r="L75" s="113"/>
      <c r="M75" s="114"/>
      <c r="N75" s="112"/>
      <c r="O75" s="108" t="n">
        <f aca="false">D75+J75</f>
        <v>63000</v>
      </c>
      <c r="P75" s="109" t="n">
        <f aca="false">D75+K75</f>
        <v>63000</v>
      </c>
      <c r="Q75" s="109" t="n">
        <f aca="false">F75+L75</f>
        <v>22000</v>
      </c>
      <c r="R75" s="110" t="n">
        <f aca="false">IF(P75=0,0,Q75/P75*100)</f>
        <v>34.9206349206349</v>
      </c>
      <c r="S75" s="104"/>
    </row>
    <row r="76" s="124" customFormat="true" ht="50.25" hidden="false" customHeight="true" outlineLevel="0" collapsed="false">
      <c r="A76" s="99" t="s">
        <v>220</v>
      </c>
      <c r="B76" s="134" t="s">
        <v>221</v>
      </c>
      <c r="C76" s="121" t="n">
        <f aca="false">SUM(C77:C85)</f>
        <v>63887100</v>
      </c>
      <c r="D76" s="121" t="n">
        <f aca="false">SUM(D77:D87)</f>
        <v>75157046</v>
      </c>
      <c r="E76" s="122" t="n">
        <f aca="false">SUM(E77:E87)</f>
        <v>55979656.93</v>
      </c>
      <c r="F76" s="122" t="n">
        <f aca="false">SUM(F77:F87)</f>
        <v>54788802.34</v>
      </c>
      <c r="G76" s="103" t="n">
        <f aca="false">(F76/D76)*100</f>
        <v>72.8990896475628</v>
      </c>
      <c r="H76" s="103" t="n">
        <f aca="false">(E76/D76)*100</f>
        <v>74.4835779335979</v>
      </c>
      <c r="I76" s="121" t="n">
        <f aca="false">SUM(I77:I85)</f>
        <v>26019000</v>
      </c>
      <c r="J76" s="121" t="n">
        <f aca="false">SUM(J77:J86)</f>
        <v>20164320</v>
      </c>
      <c r="K76" s="122" t="n">
        <f aca="false">SUM(K77:K86)</f>
        <v>28627538.36</v>
      </c>
      <c r="L76" s="122" t="n">
        <f aca="false">SUM(L77:L86)</f>
        <v>15965710.93</v>
      </c>
      <c r="M76" s="103" t="n">
        <f aca="false">L76/K76*100</f>
        <v>55.7704638422848</v>
      </c>
      <c r="N76" s="121" t="n">
        <f aca="false">SUM(N77:N85)</f>
        <v>89906100</v>
      </c>
      <c r="O76" s="121" t="n">
        <f aca="false">SUM(O77:O87)</f>
        <v>95321366</v>
      </c>
      <c r="P76" s="122" t="n">
        <f aca="false">SUM(P77:P87)</f>
        <v>103784584.36</v>
      </c>
      <c r="Q76" s="122" t="n">
        <f aca="false">SUM(Q77:Q87)</f>
        <v>70754513.27</v>
      </c>
      <c r="R76" s="138" t="n">
        <f aca="false">Q76/P76*100</f>
        <v>68.1743957508874</v>
      </c>
      <c r="S76" s="123"/>
    </row>
    <row r="77" s="105" customFormat="true" ht="56.25" hidden="false" customHeight="true" outlineLevel="0" collapsed="false">
      <c r="A77" s="106" t="s">
        <v>222</v>
      </c>
      <c r="B77" s="107" t="s">
        <v>223</v>
      </c>
      <c r="C77" s="119" t="n">
        <v>47707900</v>
      </c>
      <c r="D77" s="137" t="n">
        <v>52442100</v>
      </c>
      <c r="E77" s="109" t="n">
        <v>36386223.61</v>
      </c>
      <c r="F77" s="109" t="n">
        <v>35341096.66</v>
      </c>
      <c r="G77" s="110" t="n">
        <f aca="false">(F77/D77)*100</f>
        <v>67.3906969019166</v>
      </c>
      <c r="H77" s="110" t="n">
        <f aca="false">(E77/D77)*100</f>
        <v>69.3836128034537</v>
      </c>
      <c r="I77" s="108" t="n">
        <v>26019000</v>
      </c>
      <c r="J77" s="108" t="n">
        <v>19043485</v>
      </c>
      <c r="K77" s="132" t="n">
        <v>25378006.5</v>
      </c>
      <c r="L77" s="109" t="n">
        <v>12716478.07</v>
      </c>
      <c r="M77" s="110" t="n">
        <f aca="false">L77/K77*100</f>
        <v>50.1082623254904</v>
      </c>
      <c r="N77" s="108" t="n">
        <f aca="false">C77+I77</f>
        <v>73726900</v>
      </c>
      <c r="O77" s="108" t="n">
        <f aca="false">D77+J77</f>
        <v>71485585</v>
      </c>
      <c r="P77" s="109" t="n">
        <f aca="false">D77+K77</f>
        <v>77820106.5</v>
      </c>
      <c r="Q77" s="109" t="n">
        <f aca="false">F77+L77</f>
        <v>48057574.73</v>
      </c>
      <c r="R77" s="110" t="n">
        <f aca="false">Q77/P77*100</f>
        <v>61.7547018263204</v>
      </c>
      <c r="S77" s="104"/>
    </row>
    <row r="78" s="105" customFormat="true" ht="61.5" hidden="true" customHeight="true" outlineLevel="0" collapsed="false">
      <c r="A78" s="139" t="s">
        <v>224</v>
      </c>
      <c r="B78" s="140" t="s">
        <v>225</v>
      </c>
      <c r="C78" s="141"/>
      <c r="D78" s="142"/>
      <c r="E78" s="113"/>
      <c r="F78" s="113"/>
      <c r="G78" s="114" t="e">
        <f aca="false">(F78/D78)*100</f>
        <v>#DIV/0!</v>
      </c>
      <c r="H78" s="114" t="e">
        <f aca="false">(E78/D78)*100</f>
        <v>#DIV/0!</v>
      </c>
      <c r="I78" s="108"/>
      <c r="J78" s="108"/>
      <c r="K78" s="132"/>
      <c r="L78" s="109"/>
      <c r="M78" s="110"/>
      <c r="N78" s="112" t="n">
        <f aca="false">C78+I78</f>
        <v>0</v>
      </c>
      <c r="O78" s="112" t="n">
        <f aca="false">D78+J78</f>
        <v>0</v>
      </c>
      <c r="P78" s="113" t="n">
        <f aca="false">D78+K78</f>
        <v>0</v>
      </c>
      <c r="Q78" s="113" t="n">
        <f aca="false">F78+L78</f>
        <v>0</v>
      </c>
      <c r="R78" s="114" t="e">
        <f aca="false">Q78/P78*100</f>
        <v>#DIV/0!</v>
      </c>
      <c r="S78" s="104"/>
    </row>
    <row r="79" s="105" customFormat="true" ht="94.5" hidden="false" customHeight="true" outlineLevel="0" collapsed="false">
      <c r="A79" s="106" t="s">
        <v>226</v>
      </c>
      <c r="B79" s="107" t="s">
        <v>227</v>
      </c>
      <c r="C79" s="108" t="n">
        <v>12099300</v>
      </c>
      <c r="D79" s="108" t="n">
        <v>17939046</v>
      </c>
      <c r="E79" s="109" t="n">
        <v>17144443.78</v>
      </c>
      <c r="F79" s="109" t="n">
        <v>17008680.01</v>
      </c>
      <c r="G79" s="110" t="n">
        <f aca="false">(F79/D79)*100</f>
        <v>94.8137376424588</v>
      </c>
      <c r="H79" s="110" t="n">
        <f aca="false">(E79/D79)*100</f>
        <v>95.570543606388</v>
      </c>
      <c r="I79" s="108"/>
      <c r="J79" s="108"/>
      <c r="K79" s="132" t="n">
        <v>2128696.86</v>
      </c>
      <c r="L79" s="109" t="n">
        <v>2128696.86</v>
      </c>
      <c r="M79" s="118" t="n">
        <f aca="false">L79/K79*100</f>
        <v>100</v>
      </c>
      <c r="N79" s="108" t="n">
        <f aca="false">C79+I79</f>
        <v>12099300</v>
      </c>
      <c r="O79" s="108" t="n">
        <f aca="false">D79+J79</f>
        <v>17939046</v>
      </c>
      <c r="P79" s="109" t="n">
        <f aca="false">D79+K79</f>
        <v>20067742.86</v>
      </c>
      <c r="Q79" s="109" t="n">
        <f aca="false">F79+L79</f>
        <v>19137376.87</v>
      </c>
      <c r="R79" s="110" t="n">
        <f aca="false">Q79/P79*100</f>
        <v>95.3638732741865</v>
      </c>
      <c r="S79" s="104"/>
    </row>
    <row r="80" s="105" customFormat="true" ht="67.5" hidden="false" customHeight="true" outlineLevel="0" collapsed="false">
      <c r="A80" s="106" t="s">
        <v>228</v>
      </c>
      <c r="B80" s="107" t="s">
        <v>229</v>
      </c>
      <c r="C80" s="119" t="n">
        <v>70000</v>
      </c>
      <c r="D80" s="137" t="n">
        <v>70000</v>
      </c>
      <c r="E80" s="109"/>
      <c r="F80" s="109"/>
      <c r="G80" s="110" t="n">
        <f aca="false">(F80/D80)*100</f>
        <v>0</v>
      </c>
      <c r="H80" s="110" t="n">
        <f aca="false">(E80/D80)*100</f>
        <v>0</v>
      </c>
      <c r="I80" s="112"/>
      <c r="J80" s="112"/>
      <c r="K80" s="136"/>
      <c r="L80" s="113"/>
      <c r="M80" s="114"/>
      <c r="N80" s="108" t="n">
        <f aca="false">C80+I80</f>
        <v>70000</v>
      </c>
      <c r="O80" s="108" t="n">
        <f aca="false">D80+J80</f>
        <v>70000</v>
      </c>
      <c r="P80" s="109" t="n">
        <f aca="false">D80+K80</f>
        <v>70000</v>
      </c>
      <c r="Q80" s="113" t="n">
        <f aca="false">F80+L80</f>
        <v>0</v>
      </c>
      <c r="R80" s="114" t="n">
        <f aca="false">Q80/P80*100</f>
        <v>0</v>
      </c>
      <c r="S80" s="104"/>
    </row>
    <row r="81" s="105" customFormat="true" ht="81" hidden="false" customHeight="true" outlineLevel="0" collapsed="false">
      <c r="A81" s="106" t="s">
        <v>230</v>
      </c>
      <c r="B81" s="107" t="s">
        <v>231</v>
      </c>
      <c r="C81" s="108" t="n">
        <v>1947200</v>
      </c>
      <c r="D81" s="108" t="n">
        <v>2347200</v>
      </c>
      <c r="E81" s="109" t="n">
        <v>1217900</v>
      </c>
      <c r="F81" s="109" t="n">
        <v>1216430.13</v>
      </c>
      <c r="G81" s="110" t="n">
        <f aca="false">(F81/D81)*100</f>
        <v>51.8247328732106</v>
      </c>
      <c r="H81" s="110" t="n">
        <f aca="false">(E81/D81)*100</f>
        <v>51.8873551465576</v>
      </c>
      <c r="I81" s="112"/>
      <c r="J81" s="112"/>
      <c r="K81" s="136"/>
      <c r="L81" s="113"/>
      <c r="M81" s="114"/>
      <c r="N81" s="108" t="n">
        <f aca="false">C81+I81</f>
        <v>1947200</v>
      </c>
      <c r="O81" s="108" t="n">
        <f aca="false">D81+J81</f>
        <v>2347200</v>
      </c>
      <c r="P81" s="109" t="n">
        <f aca="false">D81+K81</f>
        <v>2347200</v>
      </c>
      <c r="Q81" s="109" t="n">
        <f aca="false">F81+L81</f>
        <v>1216430.13</v>
      </c>
      <c r="R81" s="110" t="n">
        <f aca="false">Q81/P81*100</f>
        <v>51.8247328732106</v>
      </c>
      <c r="S81" s="104"/>
    </row>
    <row r="82" s="105" customFormat="true" ht="73.5" hidden="false" customHeight="true" outlineLevel="0" collapsed="false">
      <c r="A82" s="106" t="s">
        <v>232</v>
      </c>
      <c r="B82" s="107" t="s">
        <v>233</v>
      </c>
      <c r="C82" s="108" t="n">
        <v>1642700</v>
      </c>
      <c r="D82" s="108" t="n">
        <v>1677700</v>
      </c>
      <c r="E82" s="109" t="n">
        <v>1144089.54</v>
      </c>
      <c r="F82" s="109" t="n">
        <v>1144089.54</v>
      </c>
      <c r="G82" s="110" t="n">
        <f aca="false">(F82/D82)*100</f>
        <v>68.1939285927162</v>
      </c>
      <c r="H82" s="110" t="n">
        <f aca="false">(E82/D82)*100</f>
        <v>68.1939285927162</v>
      </c>
      <c r="I82" s="112"/>
      <c r="J82" s="112"/>
      <c r="K82" s="136"/>
      <c r="L82" s="113"/>
      <c r="M82" s="114"/>
      <c r="N82" s="108" t="n">
        <f aca="false">C82+I82</f>
        <v>1642700</v>
      </c>
      <c r="O82" s="108" t="n">
        <f aca="false">D82+J82</f>
        <v>1677700</v>
      </c>
      <c r="P82" s="109" t="n">
        <f aca="false">D82+K82</f>
        <v>1677700</v>
      </c>
      <c r="Q82" s="109" t="n">
        <f aca="false">F82+L82</f>
        <v>1144089.54</v>
      </c>
      <c r="R82" s="110" t="n">
        <f aca="false">Q82/P82*100</f>
        <v>68.1939285927162</v>
      </c>
      <c r="S82" s="104"/>
    </row>
    <row r="83" s="105" customFormat="true" ht="38.25" hidden="false" customHeight="true" outlineLevel="0" collapsed="false">
      <c r="A83" s="106" t="s">
        <v>234</v>
      </c>
      <c r="B83" s="107" t="s">
        <v>235</v>
      </c>
      <c r="C83" s="108" t="n">
        <v>420000</v>
      </c>
      <c r="D83" s="108" t="n">
        <v>620000</v>
      </c>
      <c r="E83" s="109" t="n">
        <v>50000</v>
      </c>
      <c r="F83" s="109" t="n">
        <v>41506</v>
      </c>
      <c r="G83" s="110" t="n">
        <f aca="false">(F83/D83)*100</f>
        <v>6.69451612903226</v>
      </c>
      <c r="H83" s="110" t="n">
        <f aca="false">(E83/D83)*100</f>
        <v>8.06451612903226</v>
      </c>
      <c r="I83" s="112"/>
      <c r="J83" s="112"/>
      <c r="K83" s="136"/>
      <c r="L83" s="113"/>
      <c r="M83" s="114"/>
      <c r="N83" s="108" t="n">
        <f aca="false">C83+I83</f>
        <v>420000</v>
      </c>
      <c r="O83" s="108" t="n">
        <f aca="false">D83+J83</f>
        <v>620000</v>
      </c>
      <c r="P83" s="109" t="n">
        <f aca="false">D83+K83</f>
        <v>620000</v>
      </c>
      <c r="Q83" s="109" t="n">
        <f aca="false">F83+L83</f>
        <v>41506</v>
      </c>
      <c r="R83" s="110" t="n">
        <f aca="false">Q83/P83*100</f>
        <v>6.69451612903226</v>
      </c>
      <c r="S83" s="104"/>
    </row>
    <row r="84" s="105" customFormat="true" ht="66.75" hidden="true" customHeight="true" outlineLevel="0" collapsed="false">
      <c r="A84" s="93" t="s">
        <v>236</v>
      </c>
      <c r="B84" s="115" t="s">
        <v>237</v>
      </c>
      <c r="C84" s="108"/>
      <c r="D84" s="108"/>
      <c r="E84" s="109"/>
      <c r="F84" s="109"/>
      <c r="G84" s="110" t="e">
        <f aca="false">(F84/D84)*100</f>
        <v>#DIV/0!</v>
      </c>
      <c r="H84" s="110" t="e">
        <f aca="false">(E84/D84)*100</f>
        <v>#DIV/0!</v>
      </c>
      <c r="I84" s="112"/>
      <c r="J84" s="112"/>
      <c r="K84" s="136"/>
      <c r="L84" s="113"/>
      <c r="M84" s="114"/>
      <c r="N84" s="112" t="n">
        <f aca="false">C84+I84</f>
        <v>0</v>
      </c>
      <c r="O84" s="112" t="n">
        <f aca="false">D84+J84</f>
        <v>0</v>
      </c>
      <c r="P84" s="113" t="n">
        <f aca="false">D84+K84</f>
        <v>0</v>
      </c>
      <c r="Q84" s="113" t="n">
        <f aca="false">F84+L84</f>
        <v>0</v>
      </c>
      <c r="R84" s="114" t="e">
        <f aca="false">Q84/P84*100</f>
        <v>#DIV/0!</v>
      </c>
      <c r="S84" s="104"/>
    </row>
    <row r="85" s="105" customFormat="true" ht="53.25" hidden="true" customHeight="true" outlineLevel="0" collapsed="false">
      <c r="A85" s="93" t="s">
        <v>238</v>
      </c>
      <c r="B85" s="115" t="s">
        <v>239</v>
      </c>
      <c r="C85" s="119"/>
      <c r="D85" s="108"/>
      <c r="E85" s="109"/>
      <c r="F85" s="109"/>
      <c r="G85" s="110" t="e">
        <f aca="false">(F85/D85)*100</f>
        <v>#DIV/0!</v>
      </c>
      <c r="H85" s="110" t="e">
        <f aca="false">(E85/D85)*100</f>
        <v>#DIV/0!</v>
      </c>
      <c r="I85" s="112"/>
      <c r="J85" s="112"/>
      <c r="K85" s="136"/>
      <c r="L85" s="113"/>
      <c r="M85" s="114"/>
      <c r="N85" s="112" t="n">
        <f aca="false">C85+I85</f>
        <v>0</v>
      </c>
      <c r="O85" s="112" t="n">
        <f aca="false">D85+J85</f>
        <v>0</v>
      </c>
      <c r="P85" s="113" t="n">
        <f aca="false">D85+K85</f>
        <v>0</v>
      </c>
      <c r="Q85" s="113" t="n">
        <f aca="false">F85+L85</f>
        <v>0</v>
      </c>
      <c r="R85" s="114" t="e">
        <f aca="false">Q85/P85*100</f>
        <v>#DIV/0!</v>
      </c>
      <c r="S85" s="104"/>
    </row>
    <row r="86" s="105" customFormat="true" ht="109.5" hidden="false" customHeight="true" outlineLevel="0" collapsed="false">
      <c r="A86" s="106" t="s">
        <v>240</v>
      </c>
      <c r="B86" s="116" t="s">
        <v>241</v>
      </c>
      <c r="C86" s="119"/>
      <c r="D86" s="108"/>
      <c r="E86" s="109"/>
      <c r="F86" s="109"/>
      <c r="G86" s="110"/>
      <c r="H86" s="110"/>
      <c r="I86" s="112"/>
      <c r="J86" s="108" t="n">
        <v>1120835</v>
      </c>
      <c r="K86" s="132" t="n">
        <v>1120835</v>
      </c>
      <c r="L86" s="109" t="n">
        <v>1120536</v>
      </c>
      <c r="M86" s="118" t="n">
        <f aca="false">L86/K86*100</f>
        <v>99.9733234597421</v>
      </c>
      <c r="N86" s="112" t="n">
        <f aca="false">C86+I86</f>
        <v>0</v>
      </c>
      <c r="O86" s="108" t="n">
        <f aca="false">D86+J86</f>
        <v>1120835</v>
      </c>
      <c r="P86" s="109" t="n">
        <f aca="false">D86+K86</f>
        <v>1120835</v>
      </c>
      <c r="Q86" s="109" t="n">
        <f aca="false">F86+L86</f>
        <v>1120536</v>
      </c>
      <c r="R86" s="118" t="n">
        <f aca="false">Q86/P86*100</f>
        <v>99.9733234597421</v>
      </c>
      <c r="S86" s="104"/>
    </row>
    <row r="87" s="105" customFormat="true" ht="108" hidden="false" customHeight="true" outlineLevel="0" collapsed="false">
      <c r="A87" s="106" t="s">
        <v>242</v>
      </c>
      <c r="B87" s="107" t="s">
        <v>200</v>
      </c>
      <c r="C87" s="119"/>
      <c r="D87" s="108" t="n">
        <v>61000</v>
      </c>
      <c r="E87" s="109" t="n">
        <v>37000</v>
      </c>
      <c r="F87" s="109" t="n">
        <v>37000</v>
      </c>
      <c r="G87" s="110" t="n">
        <f aca="false">(F87/D87)*100</f>
        <v>60.655737704918</v>
      </c>
      <c r="H87" s="110" t="n">
        <f aca="false">(E87/D87)*100</f>
        <v>60.655737704918</v>
      </c>
      <c r="I87" s="112"/>
      <c r="J87" s="112"/>
      <c r="K87" s="136"/>
      <c r="L87" s="113"/>
      <c r="M87" s="114"/>
      <c r="N87" s="112"/>
      <c r="O87" s="108" t="n">
        <f aca="false">D87+J87</f>
        <v>61000</v>
      </c>
      <c r="P87" s="109" t="n">
        <f aca="false">D87+K87</f>
        <v>61000</v>
      </c>
      <c r="Q87" s="109" t="n">
        <f aca="false">F87+L87</f>
        <v>37000</v>
      </c>
      <c r="R87" s="110" t="n">
        <f aca="false">Q87/P87*100</f>
        <v>60.655737704918</v>
      </c>
      <c r="S87" s="104"/>
    </row>
    <row r="88" s="124" customFormat="true" ht="67.5" hidden="false" customHeight="true" outlineLevel="0" collapsed="false">
      <c r="A88" s="99" t="s">
        <v>243</v>
      </c>
      <c r="B88" s="134" t="s">
        <v>244</v>
      </c>
      <c r="C88" s="121" t="n">
        <f aca="false">SUM(C89:C114)</f>
        <v>245178200</v>
      </c>
      <c r="D88" s="121" t="n">
        <f aca="false">SUM(D89:D114)</f>
        <v>241254700</v>
      </c>
      <c r="E88" s="122" t="n">
        <f aca="false">SUM(E89:E114)</f>
        <v>173501976.61</v>
      </c>
      <c r="F88" s="122" t="n">
        <f aca="false">SUM(F89:F114)</f>
        <v>173491492.59</v>
      </c>
      <c r="G88" s="103" t="n">
        <f aca="false">(F88/D88)*100</f>
        <v>71.9121710748019</v>
      </c>
      <c r="H88" s="103" t="n">
        <f aca="false">(E88/D88)*100</f>
        <v>71.916516697913</v>
      </c>
      <c r="I88" s="121" t="n">
        <f aca="false">SUM(I89:I114)</f>
        <v>250000</v>
      </c>
      <c r="J88" s="121" t="n">
        <f aca="false">SUM(J89:J114)</f>
        <v>250000</v>
      </c>
      <c r="K88" s="122" t="n">
        <f aca="false">SUM(K89:K114)</f>
        <v>320139.43</v>
      </c>
      <c r="L88" s="122" t="n">
        <f aca="false">SUM(L89:L114)</f>
        <v>218635.36</v>
      </c>
      <c r="M88" s="103" t="n">
        <f aca="false">L88/K88*100</f>
        <v>68.2937931138317</v>
      </c>
      <c r="N88" s="121" t="n">
        <f aca="false">SUM(N89:N114)</f>
        <v>245428200</v>
      </c>
      <c r="O88" s="122" t="n">
        <f aca="false">SUM(O89:O114)</f>
        <v>241504700</v>
      </c>
      <c r="P88" s="122" t="n">
        <f aca="false">SUM(P89:P114)</f>
        <v>241574839.43</v>
      </c>
      <c r="Q88" s="122" t="n">
        <f aca="false">SUM(Q89:Q114)</f>
        <v>173710127.95</v>
      </c>
      <c r="R88" s="103" t="n">
        <f aca="false">Q88/P88*100</f>
        <v>71.9073759336328</v>
      </c>
      <c r="S88" s="123"/>
    </row>
    <row r="89" s="105" customFormat="true" ht="101.25" hidden="false" customHeight="true" outlineLevel="0" collapsed="false">
      <c r="A89" s="106" t="s">
        <v>245</v>
      </c>
      <c r="B89" s="107" t="s">
        <v>246</v>
      </c>
      <c r="C89" s="119" t="n">
        <v>14881300</v>
      </c>
      <c r="D89" s="108" t="n">
        <v>14881300</v>
      </c>
      <c r="E89" s="109" t="n">
        <v>8646208.66</v>
      </c>
      <c r="F89" s="109" t="n">
        <v>8646208.66</v>
      </c>
      <c r="G89" s="110" t="n">
        <f aca="false">(F89/D89)*100</f>
        <v>58.1011649519867</v>
      </c>
      <c r="H89" s="110" t="n">
        <f aca="false">(E89/D89)*100</f>
        <v>58.1011649519867</v>
      </c>
      <c r="I89" s="112"/>
      <c r="J89" s="112"/>
      <c r="K89" s="113"/>
      <c r="L89" s="113"/>
      <c r="M89" s="114"/>
      <c r="N89" s="108" t="n">
        <f aca="false">C89+I89</f>
        <v>14881300</v>
      </c>
      <c r="O89" s="108" t="n">
        <f aca="false">D89+J89</f>
        <v>14881300</v>
      </c>
      <c r="P89" s="109" t="n">
        <f aca="false">D89+K89</f>
        <v>14881300</v>
      </c>
      <c r="Q89" s="109" t="n">
        <f aca="false">F89+L89</f>
        <v>8646208.66</v>
      </c>
      <c r="R89" s="110" t="n">
        <f aca="false">Q89/P89*100</f>
        <v>58.1011649519867</v>
      </c>
      <c r="S89" s="104"/>
    </row>
    <row r="90" s="105" customFormat="true" ht="90.75" hidden="false" customHeight="true" outlineLevel="0" collapsed="false">
      <c r="A90" s="106" t="s">
        <v>247</v>
      </c>
      <c r="B90" s="107" t="s">
        <v>248</v>
      </c>
      <c r="C90" s="119" t="n">
        <v>74031800</v>
      </c>
      <c r="D90" s="108" t="n">
        <v>71031800</v>
      </c>
      <c r="E90" s="109" t="n">
        <v>62287281.05</v>
      </c>
      <c r="F90" s="109" t="n">
        <v>62287281.05</v>
      </c>
      <c r="G90" s="110" t="n">
        <f aca="false">(F90/D90)*100</f>
        <v>87.6892899377462</v>
      </c>
      <c r="H90" s="110" t="n">
        <f aca="false">(E90/D90)*100</f>
        <v>87.6892899377462</v>
      </c>
      <c r="I90" s="112"/>
      <c r="J90" s="112"/>
      <c r="K90" s="113"/>
      <c r="L90" s="113"/>
      <c r="M90" s="114"/>
      <c r="N90" s="108" t="n">
        <f aca="false">C90+I90</f>
        <v>74031800</v>
      </c>
      <c r="O90" s="108" t="n">
        <f aca="false">D90+J90</f>
        <v>71031800</v>
      </c>
      <c r="P90" s="109" t="n">
        <f aca="false">D90+K90</f>
        <v>71031800</v>
      </c>
      <c r="Q90" s="109" t="n">
        <f aca="false">F90+L90</f>
        <v>62287281.05</v>
      </c>
      <c r="R90" s="110" t="n">
        <f aca="false">Q90/P90*100</f>
        <v>87.6892899377462</v>
      </c>
      <c r="S90" s="104"/>
    </row>
    <row r="91" s="105" customFormat="true" ht="141.75" hidden="false" customHeight="true" outlineLevel="0" collapsed="false">
      <c r="A91" s="106" t="s">
        <v>249</v>
      </c>
      <c r="B91" s="143" t="s">
        <v>250</v>
      </c>
      <c r="C91" s="119" t="n">
        <v>210400</v>
      </c>
      <c r="D91" s="108" t="n">
        <v>210400</v>
      </c>
      <c r="E91" s="109" t="n">
        <v>142467.84</v>
      </c>
      <c r="F91" s="109" t="n">
        <v>142467.84</v>
      </c>
      <c r="G91" s="110" t="n">
        <f aca="false">(F91/D91)*100</f>
        <v>67.7128517110266</v>
      </c>
      <c r="H91" s="110" t="n">
        <f aca="false">(E91/D91)*100</f>
        <v>67.7128517110266</v>
      </c>
      <c r="I91" s="112"/>
      <c r="J91" s="112"/>
      <c r="K91" s="113"/>
      <c r="L91" s="113"/>
      <c r="M91" s="114"/>
      <c r="N91" s="108" t="n">
        <f aca="false">C91+I91</f>
        <v>210400</v>
      </c>
      <c r="O91" s="108" t="n">
        <f aca="false">D91+J91</f>
        <v>210400</v>
      </c>
      <c r="P91" s="109" t="n">
        <f aca="false">D91+K91</f>
        <v>210400</v>
      </c>
      <c r="Q91" s="109" t="n">
        <f aca="false">F91+L91</f>
        <v>142467.84</v>
      </c>
      <c r="R91" s="110" t="n">
        <f aca="false">Q91/P91*100</f>
        <v>67.7128517110266</v>
      </c>
      <c r="S91" s="104"/>
    </row>
    <row r="92" s="105" customFormat="true" ht="111.75" hidden="false" customHeight="true" outlineLevel="0" collapsed="false">
      <c r="A92" s="106" t="s">
        <v>251</v>
      </c>
      <c r="B92" s="107" t="s">
        <v>252</v>
      </c>
      <c r="C92" s="119" t="n">
        <v>1585700</v>
      </c>
      <c r="D92" s="108" t="n">
        <v>1585700</v>
      </c>
      <c r="E92" s="109" t="n">
        <v>1051809.49</v>
      </c>
      <c r="F92" s="109" t="n">
        <v>1051809.49</v>
      </c>
      <c r="G92" s="110" t="n">
        <f aca="false">(F92/D92)*100</f>
        <v>66.3309257741061</v>
      </c>
      <c r="H92" s="110" t="n">
        <f aca="false">(E92/D92)*100</f>
        <v>66.3309257741061</v>
      </c>
      <c r="I92" s="112"/>
      <c r="J92" s="112"/>
      <c r="K92" s="113"/>
      <c r="L92" s="113"/>
      <c r="M92" s="114"/>
      <c r="N92" s="108" t="n">
        <f aca="false">C92+I92</f>
        <v>1585700</v>
      </c>
      <c r="O92" s="108" t="n">
        <f aca="false">D92+J92</f>
        <v>1585700</v>
      </c>
      <c r="P92" s="109" t="n">
        <f aca="false">D92+K92</f>
        <v>1585700</v>
      </c>
      <c r="Q92" s="109" t="n">
        <f aca="false">F92+L92</f>
        <v>1051809.49</v>
      </c>
      <c r="R92" s="110" t="n">
        <f aca="false">Q92/P92*100</f>
        <v>66.3309257741061</v>
      </c>
      <c r="S92" s="144"/>
    </row>
    <row r="93" s="105" customFormat="true" ht="62.25" hidden="false" customHeight="true" outlineLevel="0" collapsed="false">
      <c r="A93" s="106" t="s">
        <v>253</v>
      </c>
      <c r="B93" s="107" t="s">
        <v>254</v>
      </c>
      <c r="C93" s="119" t="n">
        <v>90800</v>
      </c>
      <c r="D93" s="108" t="n">
        <v>102400</v>
      </c>
      <c r="E93" s="109" t="n">
        <v>50991.77</v>
      </c>
      <c r="F93" s="109" t="n">
        <v>50991.77</v>
      </c>
      <c r="G93" s="110" t="n">
        <f aca="false">(F93/D93)*100</f>
        <v>49.796650390625</v>
      </c>
      <c r="H93" s="110" t="n">
        <f aca="false">(E93/D93)*100</f>
        <v>49.796650390625</v>
      </c>
      <c r="I93" s="112"/>
      <c r="J93" s="112"/>
      <c r="K93" s="136"/>
      <c r="L93" s="113"/>
      <c r="M93" s="114"/>
      <c r="N93" s="108" t="n">
        <f aca="false">C93+I93</f>
        <v>90800</v>
      </c>
      <c r="O93" s="108" t="n">
        <f aca="false">D93+J93</f>
        <v>102400</v>
      </c>
      <c r="P93" s="109" t="n">
        <f aca="false">D93+K93</f>
        <v>102400</v>
      </c>
      <c r="Q93" s="109" t="n">
        <f aca="false">F93+L93</f>
        <v>50991.77</v>
      </c>
      <c r="R93" s="110" t="n">
        <f aca="false">Q93/P93*100</f>
        <v>49.796650390625</v>
      </c>
      <c r="S93" s="144"/>
    </row>
    <row r="94" s="105" customFormat="true" ht="92.25" hidden="false" customHeight="true" outlineLevel="0" collapsed="false">
      <c r="A94" s="106" t="s">
        <v>255</v>
      </c>
      <c r="B94" s="107" t="s">
        <v>256</v>
      </c>
      <c r="C94" s="119"/>
      <c r="D94" s="108" t="n">
        <v>84500</v>
      </c>
      <c r="E94" s="109" t="n">
        <v>84479.26</v>
      </c>
      <c r="F94" s="109" t="n">
        <v>84479.26</v>
      </c>
      <c r="G94" s="118" t="n">
        <f aca="false">(F94/D94)*100</f>
        <v>99.9754556213018</v>
      </c>
      <c r="H94" s="118" t="n">
        <f aca="false">(E94/D94)*100</f>
        <v>99.9754556213018</v>
      </c>
      <c r="I94" s="112"/>
      <c r="J94" s="112"/>
      <c r="K94" s="136"/>
      <c r="L94" s="113"/>
      <c r="M94" s="114"/>
      <c r="N94" s="108"/>
      <c r="O94" s="108" t="n">
        <f aca="false">D94+J94</f>
        <v>84500</v>
      </c>
      <c r="P94" s="109" t="n">
        <f aca="false">D94+K94</f>
        <v>84500</v>
      </c>
      <c r="Q94" s="109" t="n">
        <f aca="false">F94+L94</f>
        <v>84479.26</v>
      </c>
      <c r="R94" s="118" t="n">
        <f aca="false">Q94/P94*100</f>
        <v>99.9754556213018</v>
      </c>
      <c r="S94" s="144"/>
    </row>
    <row r="95" s="105" customFormat="true" ht="62.25" hidden="false" customHeight="true" outlineLevel="0" collapsed="false">
      <c r="A95" s="106" t="s">
        <v>257</v>
      </c>
      <c r="B95" s="107" t="s">
        <v>258</v>
      </c>
      <c r="C95" s="119" t="n">
        <v>800000</v>
      </c>
      <c r="D95" s="108" t="n">
        <v>800000</v>
      </c>
      <c r="E95" s="109" t="n">
        <v>525844.48</v>
      </c>
      <c r="F95" s="109" t="n">
        <v>525844.48</v>
      </c>
      <c r="G95" s="110" t="n">
        <f aca="false">(F95/D95)*100</f>
        <v>65.73056</v>
      </c>
      <c r="H95" s="110" t="n">
        <f aca="false">(E95/D95)*100</f>
        <v>65.73056</v>
      </c>
      <c r="I95" s="112"/>
      <c r="J95" s="112"/>
      <c r="K95" s="136"/>
      <c r="L95" s="113"/>
      <c r="M95" s="114"/>
      <c r="N95" s="108" t="n">
        <f aca="false">C95+I95</f>
        <v>800000</v>
      </c>
      <c r="O95" s="108" t="n">
        <f aca="false">D95+J95</f>
        <v>800000</v>
      </c>
      <c r="P95" s="109" t="n">
        <f aca="false">D95+K95</f>
        <v>800000</v>
      </c>
      <c r="Q95" s="109" t="n">
        <f aca="false">F95+L95</f>
        <v>525844.48</v>
      </c>
      <c r="R95" s="110" t="n">
        <f aca="false">Q95/P95*100</f>
        <v>65.73056</v>
      </c>
      <c r="S95" s="104"/>
    </row>
    <row r="96" s="105" customFormat="true" ht="42.75" hidden="false" customHeight="true" outlineLevel="0" collapsed="false">
      <c r="A96" s="106" t="s">
        <v>259</v>
      </c>
      <c r="B96" s="107" t="s">
        <v>260</v>
      </c>
      <c r="C96" s="119" t="n">
        <v>150000</v>
      </c>
      <c r="D96" s="108" t="n">
        <v>150000</v>
      </c>
      <c r="E96" s="109" t="n">
        <v>99020.78</v>
      </c>
      <c r="F96" s="109" t="n">
        <v>99020.78</v>
      </c>
      <c r="G96" s="110" t="n">
        <f aca="false">(F96/D96)*100</f>
        <v>66.0138533333333</v>
      </c>
      <c r="H96" s="110" t="n">
        <f aca="false">(E96/D96)*100</f>
        <v>66.0138533333333</v>
      </c>
      <c r="I96" s="112"/>
      <c r="J96" s="112"/>
      <c r="K96" s="113"/>
      <c r="L96" s="113"/>
      <c r="M96" s="114"/>
      <c r="N96" s="108" t="n">
        <f aca="false">C96+I96</f>
        <v>150000</v>
      </c>
      <c r="O96" s="108" t="n">
        <f aca="false">D96+J96</f>
        <v>150000</v>
      </c>
      <c r="P96" s="109" t="n">
        <f aca="false">D96+K96</f>
        <v>150000</v>
      </c>
      <c r="Q96" s="109" t="n">
        <f aca="false">F96+L96</f>
        <v>99020.78</v>
      </c>
      <c r="R96" s="110" t="n">
        <f aca="false">Q96/P96*100</f>
        <v>66.0138533333333</v>
      </c>
      <c r="S96" s="104"/>
    </row>
    <row r="97" s="105" customFormat="true" ht="43.5" hidden="false" customHeight="true" outlineLevel="0" collapsed="false">
      <c r="A97" s="106" t="s">
        <v>261</v>
      </c>
      <c r="B97" s="107" t="s">
        <v>262</v>
      </c>
      <c r="C97" s="119" t="n">
        <v>63000000</v>
      </c>
      <c r="D97" s="108" t="n">
        <v>60000000</v>
      </c>
      <c r="E97" s="109" t="n">
        <v>36850405.3</v>
      </c>
      <c r="F97" s="109" t="n">
        <v>36850405.3</v>
      </c>
      <c r="G97" s="110" t="n">
        <f aca="false">(F97/D97)*100</f>
        <v>61.4173421666667</v>
      </c>
      <c r="H97" s="110" t="n">
        <f aca="false">(E97/D97)*100</f>
        <v>61.4173421666667</v>
      </c>
      <c r="I97" s="112"/>
      <c r="J97" s="112"/>
      <c r="K97" s="113"/>
      <c r="L97" s="113"/>
      <c r="M97" s="114"/>
      <c r="N97" s="108" t="n">
        <f aca="false">C97+I97</f>
        <v>63000000</v>
      </c>
      <c r="O97" s="109" t="n">
        <f aca="false">D97+J97</f>
        <v>60000000</v>
      </c>
      <c r="P97" s="109" t="n">
        <f aca="false">D97+K97</f>
        <v>60000000</v>
      </c>
      <c r="Q97" s="109" t="n">
        <f aca="false">F97+L97</f>
        <v>36850405.3</v>
      </c>
      <c r="R97" s="110" t="n">
        <f aca="false">Q97/P97*100</f>
        <v>61.4173421666667</v>
      </c>
      <c r="S97" s="104"/>
    </row>
    <row r="98" s="105" customFormat="true" ht="1.5" hidden="true" customHeight="true" outlineLevel="0" collapsed="false">
      <c r="A98" s="139" t="s">
        <v>263</v>
      </c>
      <c r="B98" s="140" t="s">
        <v>264</v>
      </c>
      <c r="C98" s="141"/>
      <c r="D98" s="112"/>
      <c r="E98" s="113"/>
      <c r="F98" s="113"/>
      <c r="G98" s="114" t="e">
        <f aca="false">(F98/D98)*100</f>
        <v>#DIV/0!</v>
      </c>
      <c r="H98" s="114" t="e">
        <f aca="false">(E98/D98)*100</f>
        <v>#DIV/0!</v>
      </c>
      <c r="I98" s="112"/>
      <c r="J98" s="112"/>
      <c r="K98" s="113"/>
      <c r="L98" s="113"/>
      <c r="M98" s="114"/>
      <c r="N98" s="112" t="n">
        <f aca="false">C98+I98</f>
        <v>0</v>
      </c>
      <c r="O98" s="112" t="n">
        <f aca="false">D98+J98</f>
        <v>0</v>
      </c>
      <c r="P98" s="113" t="n">
        <f aca="false">D98+K98</f>
        <v>0</v>
      </c>
      <c r="Q98" s="113" t="n">
        <f aca="false">F98+L98</f>
        <v>0</v>
      </c>
      <c r="R98" s="114" t="e">
        <f aca="false">Q98/P98*100</f>
        <v>#DIV/0!</v>
      </c>
      <c r="S98" s="104"/>
    </row>
    <row r="99" s="105" customFormat="true" ht="73.5" hidden="false" customHeight="true" outlineLevel="0" collapsed="false">
      <c r="A99" s="106" t="s">
        <v>265</v>
      </c>
      <c r="B99" s="143" t="s">
        <v>266</v>
      </c>
      <c r="C99" s="119" t="n">
        <v>5000000</v>
      </c>
      <c r="D99" s="108" t="n">
        <v>5000000</v>
      </c>
      <c r="E99" s="109" t="n">
        <v>3386250.74</v>
      </c>
      <c r="F99" s="109" t="n">
        <v>3386250.74</v>
      </c>
      <c r="G99" s="110" t="n">
        <f aca="false">(F99/D99)*100</f>
        <v>67.7250148</v>
      </c>
      <c r="H99" s="110" t="n">
        <f aca="false">(E99/D99)*100</f>
        <v>67.7250148</v>
      </c>
      <c r="I99" s="112"/>
      <c r="J99" s="112"/>
      <c r="K99" s="113"/>
      <c r="L99" s="113"/>
      <c r="M99" s="114"/>
      <c r="N99" s="108" t="n">
        <f aca="false">C99+I99</f>
        <v>5000000</v>
      </c>
      <c r="O99" s="109" t="n">
        <f aca="false">D99+J99</f>
        <v>5000000</v>
      </c>
      <c r="P99" s="109" t="n">
        <f aca="false">D99+K99</f>
        <v>5000000</v>
      </c>
      <c r="Q99" s="109" t="n">
        <f aca="false">F99+L99</f>
        <v>3386250.74</v>
      </c>
      <c r="R99" s="110" t="n">
        <f aca="false">Q99/P99*100</f>
        <v>67.7250148</v>
      </c>
      <c r="S99" s="104"/>
    </row>
    <row r="100" s="105" customFormat="true" ht="48" hidden="false" customHeight="true" outlineLevel="0" collapsed="false">
      <c r="A100" s="106" t="s">
        <v>267</v>
      </c>
      <c r="B100" s="107" t="s">
        <v>268</v>
      </c>
      <c r="C100" s="119" t="n">
        <v>26300000</v>
      </c>
      <c r="D100" s="108" t="n">
        <v>26300000</v>
      </c>
      <c r="E100" s="109" t="n">
        <v>20801058.49</v>
      </c>
      <c r="F100" s="109" t="n">
        <v>20801058.49</v>
      </c>
      <c r="G100" s="110" t="n">
        <f aca="false">(F100/D100)*100</f>
        <v>79.091477148289</v>
      </c>
      <c r="H100" s="110" t="n">
        <f aca="false">(E100/D100)*100</f>
        <v>79.091477148289</v>
      </c>
      <c r="I100" s="112"/>
      <c r="J100" s="112"/>
      <c r="K100" s="113"/>
      <c r="L100" s="113"/>
      <c r="M100" s="114"/>
      <c r="N100" s="108" t="n">
        <f aca="false">C100+I100</f>
        <v>26300000</v>
      </c>
      <c r="O100" s="108" t="n">
        <f aca="false">D100+J100</f>
        <v>26300000</v>
      </c>
      <c r="P100" s="109" t="n">
        <f aca="false">D100+K100</f>
        <v>26300000</v>
      </c>
      <c r="Q100" s="109" t="n">
        <f aca="false">F100+L100</f>
        <v>20801058.49</v>
      </c>
      <c r="R100" s="110" t="n">
        <f aca="false">Q100/P100*100</f>
        <v>79.091477148289</v>
      </c>
      <c r="S100" s="104"/>
    </row>
    <row r="101" s="124" customFormat="true" ht="34.5" hidden="true" customHeight="true" outlineLevel="0" collapsed="false">
      <c r="A101" s="139" t="s">
        <v>269</v>
      </c>
      <c r="B101" s="140" t="s">
        <v>270</v>
      </c>
      <c r="C101" s="141"/>
      <c r="D101" s="141"/>
      <c r="E101" s="145"/>
      <c r="F101" s="145"/>
      <c r="G101" s="114" t="e">
        <f aca="false">(F101/D101)*100</f>
        <v>#DIV/0!</v>
      </c>
      <c r="H101" s="114" t="e">
        <f aca="false">(E101/D101)*100</f>
        <v>#DIV/0!</v>
      </c>
      <c r="I101" s="146"/>
      <c r="J101" s="146"/>
      <c r="K101" s="147"/>
      <c r="L101" s="147"/>
      <c r="M101" s="114"/>
      <c r="N101" s="112" t="n">
        <f aca="false">C101+I101</f>
        <v>0</v>
      </c>
      <c r="O101" s="112" t="n">
        <f aca="false">D101+J101</f>
        <v>0</v>
      </c>
      <c r="P101" s="113" t="n">
        <f aca="false">D101+K101</f>
        <v>0</v>
      </c>
      <c r="Q101" s="113" t="n">
        <f aca="false">F101+L101</f>
        <v>0</v>
      </c>
      <c r="R101" s="114" t="e">
        <f aca="false">Q101/P101*100</f>
        <v>#DIV/0!</v>
      </c>
      <c r="S101" s="123"/>
    </row>
    <row r="102" s="124" customFormat="true" ht="48" hidden="false" customHeight="true" outlineLevel="0" collapsed="false">
      <c r="A102" s="106" t="s">
        <v>271</v>
      </c>
      <c r="B102" s="107" t="s">
        <v>272</v>
      </c>
      <c r="C102" s="119" t="n">
        <v>1000000</v>
      </c>
      <c r="D102" s="119" t="n">
        <v>1000000</v>
      </c>
      <c r="E102" s="148" t="n">
        <v>308225.32</v>
      </c>
      <c r="F102" s="148" t="n">
        <v>308225.32</v>
      </c>
      <c r="G102" s="110" t="n">
        <f aca="false">(F102/D102)*100</f>
        <v>30.822532</v>
      </c>
      <c r="H102" s="110" t="n">
        <f aca="false">(E102/D102)*100</f>
        <v>30.822532</v>
      </c>
      <c r="I102" s="146"/>
      <c r="J102" s="146"/>
      <c r="K102" s="147"/>
      <c r="L102" s="147"/>
      <c r="M102" s="114"/>
      <c r="N102" s="108" t="n">
        <f aca="false">C102+I102</f>
        <v>1000000</v>
      </c>
      <c r="O102" s="109" t="n">
        <f aca="false">D102+J102</f>
        <v>1000000</v>
      </c>
      <c r="P102" s="109" t="n">
        <f aca="false">D102+K102</f>
        <v>1000000</v>
      </c>
      <c r="Q102" s="109" t="n">
        <f aca="false">F102+L102</f>
        <v>308225.32</v>
      </c>
      <c r="R102" s="110" t="n">
        <f aca="false">Q102/P102*100</f>
        <v>30.822532</v>
      </c>
      <c r="S102" s="123"/>
    </row>
    <row r="103" s="152" customFormat="true" ht="61.5" hidden="false" customHeight="true" outlineLevel="0" collapsed="false">
      <c r="A103" s="106" t="s">
        <v>273</v>
      </c>
      <c r="B103" s="107" t="s">
        <v>274</v>
      </c>
      <c r="C103" s="119" t="n">
        <v>27000000</v>
      </c>
      <c r="D103" s="119" t="n">
        <v>27000000</v>
      </c>
      <c r="E103" s="148" t="n">
        <v>16634250.04</v>
      </c>
      <c r="F103" s="148" t="n">
        <v>16634250.04</v>
      </c>
      <c r="G103" s="110" t="n">
        <f aca="false">(F103/D103)*100</f>
        <v>61.6083334814815</v>
      </c>
      <c r="H103" s="110" t="n">
        <f aca="false">(E103/D103)*100</f>
        <v>61.6083334814815</v>
      </c>
      <c r="I103" s="149"/>
      <c r="J103" s="149"/>
      <c r="K103" s="150"/>
      <c r="L103" s="150"/>
      <c r="M103" s="114"/>
      <c r="N103" s="108" t="n">
        <f aca="false">C103+I103</f>
        <v>27000000</v>
      </c>
      <c r="O103" s="109" t="n">
        <f aca="false">D103+J103</f>
        <v>27000000</v>
      </c>
      <c r="P103" s="109" t="n">
        <f aca="false">D103+K103</f>
        <v>27000000</v>
      </c>
      <c r="Q103" s="109" t="n">
        <f aca="false">F103+L103</f>
        <v>16634250.04</v>
      </c>
      <c r="R103" s="110" t="n">
        <f aca="false">Q103/P103*100</f>
        <v>61.6083334814815</v>
      </c>
      <c r="S103" s="151"/>
    </row>
    <row r="104" s="105" customFormat="true" ht="87.75" hidden="false" customHeight="true" outlineLevel="0" collapsed="false">
      <c r="A104" s="106" t="s">
        <v>275</v>
      </c>
      <c r="B104" s="107" t="s">
        <v>276</v>
      </c>
      <c r="C104" s="119" t="n">
        <v>15200100</v>
      </c>
      <c r="D104" s="108" t="n">
        <v>15200100</v>
      </c>
      <c r="E104" s="109" t="n">
        <v>11715255.82</v>
      </c>
      <c r="F104" s="109" t="n">
        <v>11715255.82</v>
      </c>
      <c r="G104" s="110" t="n">
        <f aca="false">(F104/D104)*100</f>
        <v>77.0735443845764</v>
      </c>
      <c r="H104" s="110" t="n">
        <f aca="false">(E104/D104)*100</f>
        <v>77.0735443845764</v>
      </c>
      <c r="I104" s="112"/>
      <c r="J104" s="112"/>
      <c r="K104" s="113"/>
      <c r="L104" s="113"/>
      <c r="M104" s="114"/>
      <c r="N104" s="108" t="n">
        <f aca="false">C104+I104</f>
        <v>15200100</v>
      </c>
      <c r="O104" s="109" t="n">
        <f aca="false">D104+J104</f>
        <v>15200100</v>
      </c>
      <c r="P104" s="109" t="n">
        <f aca="false">D104+K104</f>
        <v>15200100</v>
      </c>
      <c r="Q104" s="109" t="n">
        <f aca="false">F104+L104</f>
        <v>11715255.82</v>
      </c>
      <c r="R104" s="110" t="n">
        <f aca="false">Q104/P104*100</f>
        <v>77.0735443845764</v>
      </c>
      <c r="S104" s="104"/>
    </row>
    <row r="105" s="105" customFormat="true" ht="123.75" hidden="false" customHeight="true" outlineLevel="0" collapsed="false">
      <c r="A105" s="106" t="s">
        <v>277</v>
      </c>
      <c r="B105" s="107" t="s">
        <v>278</v>
      </c>
      <c r="C105" s="119" t="n">
        <v>6500000</v>
      </c>
      <c r="D105" s="108" t="n">
        <v>6500000</v>
      </c>
      <c r="E105" s="109" t="n">
        <v>3674046.81</v>
      </c>
      <c r="F105" s="109" t="n">
        <v>3674046.81</v>
      </c>
      <c r="G105" s="110" t="n">
        <f aca="false">(F105/D105)*100</f>
        <v>56.5237970769231</v>
      </c>
      <c r="H105" s="110" t="n">
        <f aca="false">(E105/D105)*100</f>
        <v>56.5237970769231</v>
      </c>
      <c r="I105" s="112"/>
      <c r="J105" s="112"/>
      <c r="K105" s="113"/>
      <c r="L105" s="113"/>
      <c r="M105" s="114"/>
      <c r="N105" s="108" t="n">
        <f aca="false">C105+I105</f>
        <v>6500000</v>
      </c>
      <c r="O105" s="108" t="n">
        <f aca="false">D105+J105</f>
        <v>6500000</v>
      </c>
      <c r="P105" s="109" t="n">
        <f aca="false">D105+K105</f>
        <v>6500000</v>
      </c>
      <c r="Q105" s="109" t="n">
        <f aca="false">F105+L105</f>
        <v>3674046.81</v>
      </c>
      <c r="R105" s="110" t="n">
        <f aca="false">Q105/P105*100</f>
        <v>56.5237970769231</v>
      </c>
      <c r="S105" s="104"/>
    </row>
    <row r="106" s="105" customFormat="true" ht="87.75" hidden="false" customHeight="true" outlineLevel="0" collapsed="false">
      <c r="A106" s="106" t="s">
        <v>279</v>
      </c>
      <c r="B106" s="107" t="s">
        <v>280</v>
      </c>
      <c r="C106" s="119" t="n">
        <v>550000</v>
      </c>
      <c r="D106" s="108" t="n">
        <v>550000</v>
      </c>
      <c r="E106" s="109" t="n">
        <v>430905.11</v>
      </c>
      <c r="F106" s="109" t="n">
        <v>430905.11</v>
      </c>
      <c r="G106" s="110" t="n">
        <f aca="false">(F106/D106)*100</f>
        <v>78.3463836363636</v>
      </c>
      <c r="H106" s="110" t="n">
        <f aca="false">(E106/D106)*100</f>
        <v>78.3463836363636</v>
      </c>
      <c r="I106" s="112"/>
      <c r="J106" s="112"/>
      <c r="K106" s="113"/>
      <c r="L106" s="113"/>
      <c r="M106" s="114"/>
      <c r="N106" s="108" t="n">
        <f aca="false">C106+I106</f>
        <v>550000</v>
      </c>
      <c r="O106" s="108" t="n">
        <f aca="false">D106+J106</f>
        <v>550000</v>
      </c>
      <c r="P106" s="109" t="n">
        <f aca="false">D106+K106</f>
        <v>550000</v>
      </c>
      <c r="Q106" s="109" t="n">
        <f aca="false">F106+L106</f>
        <v>430905.11</v>
      </c>
      <c r="R106" s="110" t="n">
        <f aca="false">Q106/P106*100</f>
        <v>78.3463836363636</v>
      </c>
      <c r="S106" s="104"/>
    </row>
    <row r="107" s="105" customFormat="true" ht="119.25" hidden="false" customHeight="true" outlineLevel="0" collapsed="false">
      <c r="A107" s="106" t="s">
        <v>281</v>
      </c>
      <c r="B107" s="107" t="s">
        <v>282</v>
      </c>
      <c r="C107" s="119" t="n">
        <v>586000</v>
      </c>
      <c r="D107" s="108" t="n">
        <v>586000</v>
      </c>
      <c r="E107" s="113"/>
      <c r="F107" s="113"/>
      <c r="G107" s="114" t="n">
        <f aca="false">(F107/D107)*100</f>
        <v>0</v>
      </c>
      <c r="H107" s="114" t="n">
        <f aca="false">(E107/D107)*100</f>
        <v>0</v>
      </c>
      <c r="I107" s="112"/>
      <c r="J107" s="112"/>
      <c r="K107" s="113"/>
      <c r="L107" s="113"/>
      <c r="M107" s="114"/>
      <c r="N107" s="108" t="n">
        <f aca="false">C107+I107</f>
        <v>586000</v>
      </c>
      <c r="O107" s="108" t="n">
        <f aca="false">D107+J107</f>
        <v>586000</v>
      </c>
      <c r="P107" s="109" t="n">
        <f aca="false">D107+K107</f>
        <v>586000</v>
      </c>
      <c r="Q107" s="109" t="n">
        <f aca="false">F107+L107</f>
        <v>0</v>
      </c>
      <c r="R107" s="110" t="n">
        <f aca="false">Q107/P107*100</f>
        <v>0</v>
      </c>
      <c r="S107" s="104"/>
    </row>
    <row r="108" s="105" customFormat="true" ht="133.5" hidden="false" customHeight="true" outlineLevel="0" collapsed="false">
      <c r="A108" s="106" t="s">
        <v>283</v>
      </c>
      <c r="B108" s="107" t="s">
        <v>284</v>
      </c>
      <c r="C108" s="119" t="n">
        <v>50000</v>
      </c>
      <c r="D108" s="108" t="n">
        <v>50000</v>
      </c>
      <c r="E108" s="109" t="n">
        <v>30667.11</v>
      </c>
      <c r="F108" s="109" t="n">
        <v>30667.11</v>
      </c>
      <c r="G108" s="110" t="n">
        <f aca="false">(F108/D108)*100</f>
        <v>61.33422</v>
      </c>
      <c r="H108" s="110" t="n">
        <f aca="false">(E108/D108)*100</f>
        <v>61.33422</v>
      </c>
      <c r="I108" s="112"/>
      <c r="J108" s="112"/>
      <c r="K108" s="136"/>
      <c r="L108" s="113"/>
      <c r="M108" s="114"/>
      <c r="N108" s="108" t="n">
        <f aca="false">C108+I108</f>
        <v>50000</v>
      </c>
      <c r="O108" s="108" t="n">
        <f aca="false">D108+J108</f>
        <v>50000</v>
      </c>
      <c r="P108" s="109" t="n">
        <f aca="false">D108+K108</f>
        <v>50000</v>
      </c>
      <c r="Q108" s="109" t="n">
        <f aca="false">F108+L108</f>
        <v>30667.11</v>
      </c>
      <c r="R108" s="110" t="n">
        <f aca="false">Q108/P108*100</f>
        <v>61.33422</v>
      </c>
      <c r="S108" s="104"/>
    </row>
    <row r="109" s="105" customFormat="true" ht="117.75" hidden="false" customHeight="true" outlineLevel="0" collapsed="false">
      <c r="A109" s="106" t="s">
        <v>285</v>
      </c>
      <c r="B109" s="107" t="s">
        <v>286</v>
      </c>
      <c r="C109" s="119" t="n">
        <v>4024000</v>
      </c>
      <c r="D109" s="108" t="n">
        <v>4338800</v>
      </c>
      <c r="E109" s="109" t="n">
        <v>3012907.44</v>
      </c>
      <c r="F109" s="109" t="n">
        <v>3012907.42</v>
      </c>
      <c r="G109" s="110" t="n">
        <f aca="false">(F109/D109)*100</f>
        <v>69.4410302387757</v>
      </c>
      <c r="H109" s="110" t="n">
        <f aca="false">(E109/D109)*100</f>
        <v>69.4410306997326</v>
      </c>
      <c r="I109" s="108" t="n">
        <v>250000</v>
      </c>
      <c r="J109" s="108" t="n">
        <v>250000</v>
      </c>
      <c r="K109" s="109" t="n">
        <v>320139.43</v>
      </c>
      <c r="L109" s="109" t="n">
        <v>218635.36</v>
      </c>
      <c r="M109" s="110" t="n">
        <f aca="false">L109/K109*100</f>
        <v>68.2937931138317</v>
      </c>
      <c r="N109" s="108" t="n">
        <f aca="false">C109+I109</f>
        <v>4274000</v>
      </c>
      <c r="O109" s="108" t="n">
        <f aca="false">D109+J109</f>
        <v>4588800</v>
      </c>
      <c r="P109" s="109" t="n">
        <f aca="false">D109+K109</f>
        <v>4658939.43</v>
      </c>
      <c r="Q109" s="109" t="n">
        <f aca="false">F109+L109</f>
        <v>3231542.78</v>
      </c>
      <c r="R109" s="110" t="n">
        <f aca="false">Q109/P109*100</f>
        <v>69.3621977394971</v>
      </c>
      <c r="S109" s="104"/>
    </row>
    <row r="110" s="105" customFormat="true" ht="201.75" hidden="false" customHeight="true" outlineLevel="0" collapsed="false">
      <c r="A110" s="106" t="s">
        <v>287</v>
      </c>
      <c r="B110" s="107" t="s">
        <v>288</v>
      </c>
      <c r="C110" s="119" t="n">
        <v>187300</v>
      </c>
      <c r="D110" s="108" t="n">
        <v>215300</v>
      </c>
      <c r="E110" s="109" t="n">
        <v>104971.96</v>
      </c>
      <c r="F110" s="109" t="n">
        <v>104971.96</v>
      </c>
      <c r="G110" s="110" t="n">
        <f aca="false">(F110/D110)*100</f>
        <v>48.7561356247097</v>
      </c>
      <c r="H110" s="110" t="n">
        <f aca="false">(E110/D110)*100</f>
        <v>48.7561356247097</v>
      </c>
      <c r="I110" s="112"/>
      <c r="J110" s="112"/>
      <c r="K110" s="113"/>
      <c r="L110" s="113"/>
      <c r="M110" s="114"/>
      <c r="N110" s="108" t="n">
        <f aca="false">C110+I110</f>
        <v>187300</v>
      </c>
      <c r="O110" s="108" t="n">
        <f aca="false">D110+J110</f>
        <v>215300</v>
      </c>
      <c r="P110" s="109" t="n">
        <f aca="false">D110+K110</f>
        <v>215300</v>
      </c>
      <c r="Q110" s="109" t="n">
        <f aca="false">F110+L110</f>
        <v>104971.96</v>
      </c>
      <c r="R110" s="110" t="n">
        <f aca="false">Q110/P110*100</f>
        <v>48.7561356247097</v>
      </c>
      <c r="S110" s="104"/>
    </row>
    <row r="111" s="105" customFormat="true" ht="118.5" hidden="false" customHeight="true" outlineLevel="0" collapsed="false">
      <c r="A111" s="106" t="s">
        <v>289</v>
      </c>
      <c r="B111" s="107" t="s">
        <v>290</v>
      </c>
      <c r="C111" s="119" t="n">
        <v>23500</v>
      </c>
      <c r="D111" s="108" t="n">
        <v>23500</v>
      </c>
      <c r="E111" s="109" t="n">
        <v>20860.66</v>
      </c>
      <c r="F111" s="148" t="n">
        <v>10376.66</v>
      </c>
      <c r="G111" s="110" t="n">
        <f aca="false">(F111/D111)*100</f>
        <v>44.156</v>
      </c>
      <c r="H111" s="110" t="n">
        <f aca="false">(E111/D111)*100</f>
        <v>88.7687659574468</v>
      </c>
      <c r="I111" s="112"/>
      <c r="J111" s="112"/>
      <c r="K111" s="113"/>
      <c r="L111" s="113"/>
      <c r="M111" s="114"/>
      <c r="N111" s="108" t="n">
        <f aca="false">C111+I111</f>
        <v>23500</v>
      </c>
      <c r="O111" s="108" t="n">
        <f aca="false">D111+J111</f>
        <v>23500</v>
      </c>
      <c r="P111" s="109" t="n">
        <f aca="false">D111+K111</f>
        <v>23500</v>
      </c>
      <c r="Q111" s="109" t="n">
        <f aca="false">F111+L111</f>
        <v>10376.66</v>
      </c>
      <c r="R111" s="110" t="n">
        <f aca="false">Q111/P111*100</f>
        <v>44.156</v>
      </c>
      <c r="S111" s="104"/>
    </row>
    <row r="112" s="105" customFormat="true" ht="351" hidden="false" customHeight="true" outlineLevel="0" collapsed="false">
      <c r="A112" s="106" t="s">
        <v>291</v>
      </c>
      <c r="B112" s="153" t="s">
        <v>292</v>
      </c>
      <c r="C112" s="119" t="n">
        <v>2794800</v>
      </c>
      <c r="D112" s="108" t="n">
        <v>2794800</v>
      </c>
      <c r="E112" s="109" t="n">
        <v>1653176.28</v>
      </c>
      <c r="F112" s="109" t="n">
        <v>1653176.28</v>
      </c>
      <c r="G112" s="110" t="n">
        <f aca="false">(F112/D112)*100</f>
        <v>59.1518634607128</v>
      </c>
      <c r="H112" s="110" t="n">
        <f aca="false">(E112/D112)*100</f>
        <v>59.1518634607128</v>
      </c>
      <c r="I112" s="112"/>
      <c r="J112" s="112"/>
      <c r="K112" s="136"/>
      <c r="L112" s="113"/>
      <c r="M112" s="114"/>
      <c r="N112" s="108" t="n">
        <f aca="false">C112+I112</f>
        <v>2794800</v>
      </c>
      <c r="O112" s="108" t="n">
        <f aca="false">D112+J112</f>
        <v>2794800</v>
      </c>
      <c r="P112" s="109" t="n">
        <f aca="false">D112+K112</f>
        <v>2794800</v>
      </c>
      <c r="Q112" s="109" t="n">
        <f aca="false">F112+L112</f>
        <v>1653176.28</v>
      </c>
      <c r="R112" s="110" t="n">
        <f aca="false">Q112/P112*100</f>
        <v>59.1518634607128</v>
      </c>
      <c r="S112" s="104"/>
    </row>
    <row r="113" s="105" customFormat="true" ht="57.75" hidden="false" customHeight="true" outlineLevel="0" collapsed="false">
      <c r="A113" s="106" t="s">
        <v>293</v>
      </c>
      <c r="B113" s="107" t="s">
        <v>294</v>
      </c>
      <c r="C113" s="119" t="n">
        <v>1212500</v>
      </c>
      <c r="D113" s="108" t="n">
        <v>1697500</v>
      </c>
      <c r="E113" s="109" t="n">
        <v>1039292.2</v>
      </c>
      <c r="F113" s="109" t="n">
        <v>1039292.2</v>
      </c>
      <c r="G113" s="110" t="n">
        <f aca="false">(F113/D113)*100</f>
        <v>61.2248718703977</v>
      </c>
      <c r="H113" s="110" t="n">
        <f aca="false">(E113/D113)*100</f>
        <v>61.2248718703977</v>
      </c>
      <c r="I113" s="112"/>
      <c r="J113" s="112"/>
      <c r="K113" s="113"/>
      <c r="L113" s="113"/>
      <c r="M113" s="114"/>
      <c r="N113" s="108" t="n">
        <f aca="false">C113+I113</f>
        <v>1212500</v>
      </c>
      <c r="O113" s="108" t="n">
        <f aca="false">D113+J113</f>
        <v>1697500</v>
      </c>
      <c r="P113" s="109" t="n">
        <f aca="false">D113+K113</f>
        <v>1697500</v>
      </c>
      <c r="Q113" s="109" t="n">
        <f aca="false">F113+L113</f>
        <v>1039292.2</v>
      </c>
      <c r="R113" s="110" t="n">
        <f aca="false">Q113/P113*100</f>
        <v>61.2248718703977</v>
      </c>
      <c r="S113" s="104"/>
    </row>
    <row r="114" s="105" customFormat="true" ht="111.75" hidden="false" customHeight="true" outlineLevel="0" collapsed="false">
      <c r="A114" s="106" t="s">
        <v>295</v>
      </c>
      <c r="B114" s="107" t="s">
        <v>200</v>
      </c>
      <c r="C114" s="119"/>
      <c r="D114" s="137" t="n">
        <v>1152600</v>
      </c>
      <c r="E114" s="109" t="n">
        <v>951600</v>
      </c>
      <c r="F114" s="132" t="n">
        <v>951600</v>
      </c>
      <c r="G114" s="110" t="n">
        <f aca="false">(F114/D114)*100</f>
        <v>82.5611660593441</v>
      </c>
      <c r="H114" s="110" t="n">
        <f aca="false">(E114/D114)*100</f>
        <v>82.5611660593441</v>
      </c>
      <c r="I114" s="112"/>
      <c r="J114" s="112"/>
      <c r="K114" s="113"/>
      <c r="L114" s="113"/>
      <c r="M114" s="114"/>
      <c r="N114" s="112" t="n">
        <f aca="false">C114+I114</f>
        <v>0</v>
      </c>
      <c r="O114" s="108" t="n">
        <f aca="false">D114+J114</f>
        <v>1152600</v>
      </c>
      <c r="P114" s="109" t="n">
        <f aca="false">D114+K114</f>
        <v>1152600</v>
      </c>
      <c r="Q114" s="109" t="n">
        <f aca="false">F114+L114</f>
        <v>951600</v>
      </c>
      <c r="R114" s="110" t="n">
        <f aca="false">Q114/P114*100</f>
        <v>82.5611660593441</v>
      </c>
      <c r="S114" s="104"/>
    </row>
    <row r="115" s="105" customFormat="true" ht="40.5" hidden="false" customHeight="true" outlineLevel="0" collapsed="false">
      <c r="A115" s="154" t="s">
        <v>296</v>
      </c>
      <c r="B115" s="155" t="s">
        <v>297</v>
      </c>
      <c r="C115" s="119"/>
      <c r="D115" s="156" t="n">
        <f aca="false">D116</f>
        <v>43000</v>
      </c>
      <c r="E115" s="157" t="n">
        <f aca="false">E116</f>
        <v>43000</v>
      </c>
      <c r="F115" s="157" t="n">
        <f aca="false">F116</f>
        <v>43000</v>
      </c>
      <c r="G115" s="158" t="n">
        <f aca="false">F115/D115*100</f>
        <v>100</v>
      </c>
      <c r="H115" s="158" t="n">
        <f aca="false">E115/D115*100</f>
        <v>100</v>
      </c>
      <c r="I115" s="112"/>
      <c r="J115" s="112"/>
      <c r="K115" s="113"/>
      <c r="L115" s="113"/>
      <c r="M115" s="114"/>
      <c r="N115" s="112"/>
      <c r="O115" s="101" t="n">
        <f aca="false">D115</f>
        <v>43000</v>
      </c>
      <c r="P115" s="102" t="n">
        <f aca="false">E115</f>
        <v>43000</v>
      </c>
      <c r="Q115" s="102" t="n">
        <f aca="false">F115</f>
        <v>43000</v>
      </c>
      <c r="R115" s="101" t="n">
        <f aca="false">G115</f>
        <v>100</v>
      </c>
      <c r="S115" s="104"/>
    </row>
    <row r="116" s="105" customFormat="true" ht="104.25" hidden="false" customHeight="true" outlineLevel="0" collapsed="false">
      <c r="A116" s="106" t="s">
        <v>298</v>
      </c>
      <c r="B116" s="107" t="s">
        <v>200</v>
      </c>
      <c r="C116" s="119"/>
      <c r="D116" s="137" t="n">
        <v>43000</v>
      </c>
      <c r="E116" s="109" t="n">
        <v>43000</v>
      </c>
      <c r="F116" s="132" t="n">
        <v>43000</v>
      </c>
      <c r="G116" s="118" t="n">
        <f aca="false">F116/D116*100</f>
        <v>100</v>
      </c>
      <c r="H116" s="118" t="n">
        <f aca="false">E116/D116*100</f>
        <v>100</v>
      </c>
      <c r="I116" s="112"/>
      <c r="J116" s="112"/>
      <c r="K116" s="113"/>
      <c r="L116" s="113"/>
      <c r="M116" s="114"/>
      <c r="N116" s="112"/>
      <c r="O116" s="108" t="n">
        <f aca="false">D116</f>
        <v>43000</v>
      </c>
      <c r="P116" s="109" t="n">
        <f aca="false">E116</f>
        <v>43000</v>
      </c>
      <c r="Q116" s="109" t="n">
        <f aca="false">F116</f>
        <v>43000</v>
      </c>
      <c r="R116" s="108" t="n">
        <f aca="false">G116</f>
        <v>100</v>
      </c>
      <c r="S116" s="104"/>
    </row>
    <row r="117" s="124" customFormat="true" ht="36" hidden="false" customHeight="true" outlineLevel="0" collapsed="false">
      <c r="A117" s="99" t="s">
        <v>299</v>
      </c>
      <c r="B117" s="100" t="s">
        <v>300</v>
      </c>
      <c r="C117" s="121" t="n">
        <f aca="false">SUM(C118:C122)</f>
        <v>18117000</v>
      </c>
      <c r="D117" s="121" t="n">
        <f aca="false">SUM(D118:D123)</f>
        <v>18666000</v>
      </c>
      <c r="E117" s="122" t="n">
        <f aca="false">SUM(E118:E123)</f>
        <v>13742103</v>
      </c>
      <c r="F117" s="122" t="n">
        <f aca="false">SUM(F118:F123)</f>
        <v>13742103</v>
      </c>
      <c r="G117" s="103" t="n">
        <f aca="false">(F117/D117)*100</f>
        <v>73.6210382513661</v>
      </c>
      <c r="H117" s="103" t="n">
        <f aca="false">(E117/D117)*100</f>
        <v>73.6210382513661</v>
      </c>
      <c r="I117" s="121" t="n">
        <f aca="false">SUM(I118:I122)</f>
        <v>342000</v>
      </c>
      <c r="J117" s="121" t="n">
        <f aca="false">SUM(J118:J123)</f>
        <v>357000</v>
      </c>
      <c r="K117" s="122" t="n">
        <f aca="false">SUM(K118:K123)</f>
        <v>469286.1</v>
      </c>
      <c r="L117" s="122" t="n">
        <f aca="false">SUM(L118:L123)</f>
        <v>274825.61</v>
      </c>
      <c r="M117" s="103" t="n">
        <f aca="false">L117/K117*100</f>
        <v>58.5624867218526</v>
      </c>
      <c r="N117" s="121" t="n">
        <f aca="false">SUM(N118:N122)</f>
        <v>18459000</v>
      </c>
      <c r="O117" s="121" t="n">
        <f aca="false">SUM(O118:O123)</f>
        <v>19023000</v>
      </c>
      <c r="P117" s="122" t="n">
        <f aca="false">SUM(P118:P123)</f>
        <v>19135286.1</v>
      </c>
      <c r="Q117" s="122" t="n">
        <f aca="false">SUM(Q118:Q123)</f>
        <v>14016928.61</v>
      </c>
      <c r="R117" s="103" t="n">
        <f aca="false">Q117/P117*100</f>
        <v>73.2517326197699</v>
      </c>
      <c r="S117" s="123"/>
    </row>
    <row r="118" s="105" customFormat="true" ht="117" hidden="false" customHeight="true" outlineLevel="0" collapsed="false">
      <c r="A118" s="106" t="s">
        <v>301</v>
      </c>
      <c r="B118" s="116" t="s">
        <v>302</v>
      </c>
      <c r="C118" s="119" t="n">
        <v>10781100</v>
      </c>
      <c r="D118" s="119" t="n">
        <v>10940100</v>
      </c>
      <c r="E118" s="148" t="n">
        <v>7868579.52</v>
      </c>
      <c r="F118" s="148" t="n">
        <v>7868579.52</v>
      </c>
      <c r="G118" s="110" t="n">
        <f aca="false">(F118/D118)*100</f>
        <v>71.9242010584912</v>
      </c>
      <c r="H118" s="110" t="n">
        <f aca="false">(E118/D118)*100</f>
        <v>71.9242010584912</v>
      </c>
      <c r="I118" s="108" t="n">
        <v>342000</v>
      </c>
      <c r="J118" s="108" t="n">
        <v>342000</v>
      </c>
      <c r="K118" s="109" t="n">
        <v>444458.1</v>
      </c>
      <c r="L118" s="109" t="n">
        <v>249997.61</v>
      </c>
      <c r="M118" s="110" t="n">
        <f aca="false">IF(K118=0,0,L118/K118*100)</f>
        <v>56.2477340383717</v>
      </c>
      <c r="N118" s="108" t="n">
        <f aca="false">C118+I118</f>
        <v>11123100</v>
      </c>
      <c r="O118" s="108" t="n">
        <f aca="false">D118+J118</f>
        <v>11282100</v>
      </c>
      <c r="P118" s="109" t="n">
        <f aca="false">D118+K118</f>
        <v>11384558.1</v>
      </c>
      <c r="Q118" s="109" t="n">
        <f aca="false">F118+L118</f>
        <v>8118577.13</v>
      </c>
      <c r="R118" s="110" t="n">
        <f aca="false">Q118/P118*100</f>
        <v>71.3121849674604</v>
      </c>
      <c r="S118" s="104"/>
    </row>
    <row r="119" s="105" customFormat="true" ht="43.5" hidden="false" customHeight="true" outlineLevel="0" collapsed="false">
      <c r="A119" s="106" t="s">
        <v>303</v>
      </c>
      <c r="B119" s="116" t="s">
        <v>304</v>
      </c>
      <c r="C119" s="119" t="n">
        <v>3936800</v>
      </c>
      <c r="D119" s="119" t="n">
        <v>3977800</v>
      </c>
      <c r="E119" s="148" t="n">
        <v>3014631.85</v>
      </c>
      <c r="F119" s="148" t="n">
        <v>3014631.85</v>
      </c>
      <c r="G119" s="110" t="n">
        <f aca="false">(F119/D119)*100</f>
        <v>75.7864108301071</v>
      </c>
      <c r="H119" s="110" t="n">
        <f aca="false">(E119/D119)*100</f>
        <v>75.7864108301071</v>
      </c>
      <c r="I119" s="112"/>
      <c r="J119" s="112"/>
      <c r="K119" s="109" t="n">
        <v>9828</v>
      </c>
      <c r="L119" s="109" t="n">
        <v>9828</v>
      </c>
      <c r="M119" s="118" t="n">
        <f aca="false">IF(K119=0,0,L119/K119*100)</f>
        <v>100</v>
      </c>
      <c r="N119" s="108" t="n">
        <f aca="false">C119+I119</f>
        <v>3936800</v>
      </c>
      <c r="O119" s="108" t="n">
        <f aca="false">D119+J119</f>
        <v>3977800</v>
      </c>
      <c r="P119" s="109" t="n">
        <f aca="false">D119+K119</f>
        <v>3987628</v>
      </c>
      <c r="Q119" s="109" t="n">
        <f aca="false">F119+L119</f>
        <v>3024459.85</v>
      </c>
      <c r="R119" s="110" t="n">
        <f aca="false">Q119/P119*100</f>
        <v>75.8460882008051</v>
      </c>
      <c r="S119" s="104"/>
    </row>
    <row r="120" s="105" customFormat="true" ht="93.75" hidden="false" customHeight="true" outlineLevel="0" collapsed="false">
      <c r="A120" s="106" t="s">
        <v>305</v>
      </c>
      <c r="B120" s="116" t="s">
        <v>306</v>
      </c>
      <c r="C120" s="119" t="n">
        <v>2148400</v>
      </c>
      <c r="D120" s="119" t="n">
        <v>2347400</v>
      </c>
      <c r="E120" s="148" t="n">
        <v>1819309.9</v>
      </c>
      <c r="F120" s="148" t="n">
        <v>1819309.9</v>
      </c>
      <c r="G120" s="110" t="n">
        <f aca="false">(F120/D120)*100</f>
        <v>77.5031907642498</v>
      </c>
      <c r="H120" s="110" t="n">
        <f aca="false">(E120/D120)*100</f>
        <v>77.5031907642498</v>
      </c>
      <c r="I120" s="112"/>
      <c r="J120" s="112"/>
      <c r="K120" s="136"/>
      <c r="L120" s="113"/>
      <c r="M120" s="120" t="e">
        <f aca="false">L120/K120*100</f>
        <v>#DIV/0!</v>
      </c>
      <c r="N120" s="108" t="n">
        <f aca="false">C120+I120</f>
        <v>2148400</v>
      </c>
      <c r="O120" s="108" t="n">
        <f aca="false">D120+J120</f>
        <v>2347400</v>
      </c>
      <c r="P120" s="109" t="n">
        <f aca="false">D120+K120</f>
        <v>2347400</v>
      </c>
      <c r="Q120" s="109" t="n">
        <f aca="false">F120+L120</f>
        <v>1819309.9</v>
      </c>
      <c r="R120" s="110" t="n">
        <f aca="false">Q120/P120*100</f>
        <v>77.5031907642498</v>
      </c>
      <c r="S120" s="104"/>
    </row>
    <row r="121" s="105" customFormat="true" ht="57" hidden="false" customHeight="true" outlineLevel="0" collapsed="false">
      <c r="A121" s="106" t="s">
        <v>307</v>
      </c>
      <c r="B121" s="116" t="s">
        <v>308</v>
      </c>
      <c r="C121" s="119" t="n">
        <v>609700</v>
      </c>
      <c r="D121" s="119" t="n">
        <v>609700</v>
      </c>
      <c r="E121" s="148" t="n">
        <v>458622.73</v>
      </c>
      <c r="F121" s="148" t="n">
        <v>458622.73</v>
      </c>
      <c r="G121" s="110" t="n">
        <f aca="false">(F121/D121)*100</f>
        <v>75.2210480564212</v>
      </c>
      <c r="H121" s="110" t="n">
        <f aca="false">(E121/D121)*100</f>
        <v>75.2210480564212</v>
      </c>
      <c r="I121" s="112"/>
      <c r="J121" s="112"/>
      <c r="K121" s="136"/>
      <c r="L121" s="113"/>
      <c r="M121" s="114"/>
      <c r="N121" s="108" t="n">
        <f aca="false">C121+I121</f>
        <v>609700</v>
      </c>
      <c r="O121" s="108" t="n">
        <f aca="false">D121+J121</f>
        <v>609700</v>
      </c>
      <c r="P121" s="109" t="n">
        <f aca="false">D121+K121</f>
        <v>609700</v>
      </c>
      <c r="Q121" s="109" t="n">
        <f aca="false">F121+L121</f>
        <v>458622.73</v>
      </c>
      <c r="R121" s="110" t="n">
        <f aca="false">Q121/P121*100</f>
        <v>75.2210480564212</v>
      </c>
      <c r="S121" s="104"/>
    </row>
    <row r="122" s="105" customFormat="true" ht="44.25" hidden="false" customHeight="true" outlineLevel="0" collapsed="false">
      <c r="A122" s="106" t="s">
        <v>309</v>
      </c>
      <c r="B122" s="116" t="s">
        <v>310</v>
      </c>
      <c r="C122" s="119" t="n">
        <v>641000</v>
      </c>
      <c r="D122" s="119" t="n">
        <v>741000</v>
      </c>
      <c r="E122" s="148" t="n">
        <v>530959</v>
      </c>
      <c r="F122" s="148" t="n">
        <v>530959</v>
      </c>
      <c r="G122" s="110" t="n">
        <f aca="false">(F122/D122)*100</f>
        <v>71.6543859649123</v>
      </c>
      <c r="H122" s="110" t="n">
        <f aca="false">(E122/D122)*100</f>
        <v>71.6543859649123</v>
      </c>
      <c r="I122" s="112"/>
      <c r="J122" s="112"/>
      <c r="K122" s="136"/>
      <c r="L122" s="113"/>
      <c r="M122" s="114" t="n">
        <f aca="false">IF(K122=0,0,L122/K122*100)</f>
        <v>0</v>
      </c>
      <c r="N122" s="108" t="n">
        <f aca="false">C122+I122</f>
        <v>641000</v>
      </c>
      <c r="O122" s="108" t="n">
        <f aca="false">D122+J122</f>
        <v>741000</v>
      </c>
      <c r="P122" s="109" t="n">
        <f aca="false">D122+K122</f>
        <v>741000</v>
      </c>
      <c r="Q122" s="109" t="n">
        <f aca="false">F122+L122</f>
        <v>530959</v>
      </c>
      <c r="R122" s="110" t="n">
        <f aca="false">Q122/P122*100</f>
        <v>71.6543859649123</v>
      </c>
      <c r="S122" s="104"/>
    </row>
    <row r="123" s="105" customFormat="true" ht="108" hidden="false" customHeight="true" outlineLevel="0" collapsed="false">
      <c r="A123" s="106" t="s">
        <v>311</v>
      </c>
      <c r="B123" s="107" t="s">
        <v>200</v>
      </c>
      <c r="C123" s="119"/>
      <c r="D123" s="119" t="n">
        <v>50000</v>
      </c>
      <c r="E123" s="148" t="n">
        <v>50000</v>
      </c>
      <c r="F123" s="148" t="n">
        <v>50000</v>
      </c>
      <c r="G123" s="118" t="n">
        <f aca="false">(F123/D123)*100</f>
        <v>100</v>
      </c>
      <c r="H123" s="118" t="n">
        <f aca="false">(E123/D123)*100</f>
        <v>100</v>
      </c>
      <c r="I123" s="112"/>
      <c r="J123" s="108" t="n">
        <v>15000</v>
      </c>
      <c r="K123" s="132" t="n">
        <v>15000</v>
      </c>
      <c r="L123" s="109" t="n">
        <v>15000</v>
      </c>
      <c r="M123" s="118" t="n">
        <f aca="false">L123/K123*100</f>
        <v>100</v>
      </c>
      <c r="N123" s="112"/>
      <c r="O123" s="108" t="n">
        <f aca="false">D123+J123</f>
        <v>65000</v>
      </c>
      <c r="P123" s="109" t="n">
        <f aca="false">D123+K123</f>
        <v>65000</v>
      </c>
      <c r="Q123" s="109" t="n">
        <f aca="false">F123+L123</f>
        <v>65000</v>
      </c>
      <c r="R123" s="118" t="n">
        <f aca="false">Q123/P123*100</f>
        <v>100</v>
      </c>
      <c r="S123" s="104"/>
    </row>
    <row r="124" s="124" customFormat="true" ht="75.75" hidden="false" customHeight="true" outlineLevel="0" collapsed="false">
      <c r="A124" s="99" t="s">
        <v>312</v>
      </c>
      <c r="B124" s="100" t="s">
        <v>313</v>
      </c>
      <c r="C124" s="121" t="n">
        <f aca="false">SUM(C125:C126)</f>
        <v>0</v>
      </c>
      <c r="D124" s="121" t="n">
        <f aca="false">SUM(D125:D127)</f>
        <v>270900</v>
      </c>
      <c r="E124" s="122" t="n">
        <f aca="false">SUM(E125:E127)</f>
        <v>200140</v>
      </c>
      <c r="F124" s="122" t="n">
        <f aca="false">SUM(F125:F127)</f>
        <v>200140</v>
      </c>
      <c r="G124" s="110" t="n">
        <f aca="false">(F124/D124)*100</f>
        <v>73.8796603912883</v>
      </c>
      <c r="H124" s="110" t="n">
        <f aca="false">(E124/D124)*100</f>
        <v>73.8796603912883</v>
      </c>
      <c r="I124" s="121" t="n">
        <f aca="false">SUM(I125:I126)</f>
        <v>25200</v>
      </c>
      <c r="J124" s="121" t="n">
        <f aca="false">SUM(J125:J127)</f>
        <v>122816</v>
      </c>
      <c r="K124" s="122" t="n">
        <f aca="false">SUM(K125:K127)</f>
        <v>122816</v>
      </c>
      <c r="L124" s="122" t="n">
        <f aca="false">SUM(L125:L127)</f>
        <v>27912.64</v>
      </c>
      <c r="M124" s="103" t="n">
        <f aca="false">IF(K124=0,0,L124/K124*100)</f>
        <v>22.7272016675352</v>
      </c>
      <c r="N124" s="121" t="n">
        <f aca="false">SUM(N125:N126)</f>
        <v>25200</v>
      </c>
      <c r="O124" s="121" t="n">
        <f aca="false">SUM(O125:O127)</f>
        <v>393716</v>
      </c>
      <c r="P124" s="122" t="n">
        <f aca="false">SUM(P125:P127)</f>
        <v>393716</v>
      </c>
      <c r="Q124" s="122" t="n">
        <f aca="false">SUM(Q125:Q127)</f>
        <v>228052.64</v>
      </c>
      <c r="R124" s="103" t="n">
        <f aca="false">IF(P124=0,0,Q124/P124*100)</f>
        <v>57.9231324101637</v>
      </c>
      <c r="S124" s="123"/>
    </row>
    <row r="125" s="105" customFormat="true" ht="61.5" hidden="false" customHeight="true" outlineLevel="0" collapsed="false">
      <c r="A125" s="106" t="s">
        <v>314</v>
      </c>
      <c r="B125" s="116" t="s">
        <v>315</v>
      </c>
      <c r="C125" s="119"/>
      <c r="D125" s="108" t="n">
        <v>72000</v>
      </c>
      <c r="E125" s="109" t="n">
        <v>46240</v>
      </c>
      <c r="F125" s="109" t="n">
        <v>46240</v>
      </c>
      <c r="G125" s="110" t="n">
        <f aca="false">(F125/D125)*100</f>
        <v>64.2222222222222</v>
      </c>
      <c r="H125" s="110" t="n">
        <f aca="false">(E125/D125)*100</f>
        <v>64.2222222222222</v>
      </c>
      <c r="I125" s="108"/>
      <c r="J125" s="108"/>
      <c r="K125" s="109"/>
      <c r="L125" s="109"/>
      <c r="M125" s="110" t="n">
        <f aca="false">IF(K125=0,0,L125/K125*100)</f>
        <v>0</v>
      </c>
      <c r="N125" s="108" t="n">
        <f aca="false">C125+I125</f>
        <v>0</v>
      </c>
      <c r="O125" s="108" t="n">
        <f aca="false">D125+J125</f>
        <v>72000</v>
      </c>
      <c r="P125" s="109" t="n">
        <f aca="false">D125+K125</f>
        <v>72000</v>
      </c>
      <c r="Q125" s="109" t="n">
        <f aca="false">F125+L125</f>
        <v>46240</v>
      </c>
      <c r="R125" s="110" t="n">
        <f aca="false">IF(P125=0,0,Q125/P125*100)</f>
        <v>64.2222222222222</v>
      </c>
      <c r="S125" s="104"/>
    </row>
    <row r="126" s="105" customFormat="true" ht="63" hidden="false" customHeight="true" outlineLevel="0" collapsed="false">
      <c r="A126" s="106" t="s">
        <v>316</v>
      </c>
      <c r="B126" s="116" t="s">
        <v>317</v>
      </c>
      <c r="C126" s="141"/>
      <c r="D126" s="112"/>
      <c r="E126" s="113"/>
      <c r="F126" s="136"/>
      <c r="G126" s="130" t="e">
        <f aca="false">(F126/D126)*100</f>
        <v>#DIV/0!</v>
      </c>
      <c r="H126" s="130" t="e">
        <f aca="false">(E126/D126)*100</f>
        <v>#DIV/0!</v>
      </c>
      <c r="I126" s="108" t="n">
        <v>25200</v>
      </c>
      <c r="J126" s="108" t="n">
        <v>122816</v>
      </c>
      <c r="K126" s="109" t="n">
        <v>122816</v>
      </c>
      <c r="L126" s="109" t="n">
        <v>27912.64</v>
      </c>
      <c r="M126" s="110" t="n">
        <f aca="false">IF(K126=0,0,L126/K126*100)</f>
        <v>22.7272016675352</v>
      </c>
      <c r="N126" s="108" t="n">
        <f aca="false">C126+I126</f>
        <v>25200</v>
      </c>
      <c r="O126" s="108" t="n">
        <f aca="false">D126+J126</f>
        <v>122816</v>
      </c>
      <c r="P126" s="109" t="n">
        <f aca="false">D126+K126</f>
        <v>122816</v>
      </c>
      <c r="Q126" s="109" t="n">
        <f aca="false">F126+L126</f>
        <v>27912.64</v>
      </c>
      <c r="R126" s="110" t="n">
        <f aca="false">IF(P126=0,0,Q126/P126*100)</f>
        <v>22.7272016675352</v>
      </c>
      <c r="S126" s="104"/>
    </row>
    <row r="127" s="105" customFormat="true" ht="103.5" hidden="false" customHeight="true" outlineLevel="0" collapsed="false">
      <c r="A127" s="106" t="s">
        <v>318</v>
      </c>
      <c r="B127" s="129" t="s">
        <v>200</v>
      </c>
      <c r="C127" s="119"/>
      <c r="D127" s="108" t="n">
        <v>198900</v>
      </c>
      <c r="E127" s="109" t="n">
        <v>153900</v>
      </c>
      <c r="F127" s="132" t="n">
        <v>153900</v>
      </c>
      <c r="G127" s="110" t="n">
        <f aca="false">(F127/D127)*100</f>
        <v>77.3755656108597</v>
      </c>
      <c r="H127" s="110" t="n">
        <f aca="false">(E127/D127)*100</f>
        <v>77.3755656108597</v>
      </c>
      <c r="I127" s="112"/>
      <c r="J127" s="112"/>
      <c r="K127" s="113"/>
      <c r="L127" s="113"/>
      <c r="M127" s="114" t="n">
        <f aca="false">IF(K127=0,0,L127/K127*100)</f>
        <v>0</v>
      </c>
      <c r="N127" s="112"/>
      <c r="O127" s="108" t="n">
        <f aca="false">D127+J127</f>
        <v>198900</v>
      </c>
      <c r="P127" s="109" t="n">
        <f aca="false">D127+K127</f>
        <v>198900</v>
      </c>
      <c r="Q127" s="109" t="n">
        <f aca="false">F127+L127</f>
        <v>153900</v>
      </c>
      <c r="R127" s="110" t="n">
        <f aca="false">IF(P127=0,0,Q127/P127*100)</f>
        <v>77.3755656108597</v>
      </c>
      <c r="S127" s="104"/>
    </row>
    <row r="128" s="124" customFormat="true" ht="43.5" hidden="false" customHeight="true" outlineLevel="0" collapsed="false">
      <c r="A128" s="99" t="s">
        <v>319</v>
      </c>
      <c r="B128" s="100" t="s">
        <v>320</v>
      </c>
      <c r="C128" s="121" t="n">
        <f aca="false">SUM(C129:C149)</f>
        <v>54718100</v>
      </c>
      <c r="D128" s="121" t="n">
        <f aca="false">SUM(D129:D150)</f>
        <v>66694815</v>
      </c>
      <c r="E128" s="122" t="n">
        <f aca="false">SUM(E129:E150)</f>
        <v>48001267.75</v>
      </c>
      <c r="F128" s="122" t="n">
        <f aca="false">SUM(F129:F150)</f>
        <v>48001267.75</v>
      </c>
      <c r="G128" s="103" t="n">
        <f aca="false">(F128/D128)*100</f>
        <v>71.9715134527324</v>
      </c>
      <c r="H128" s="103" t="n">
        <f aca="false">(E128/D128)*100</f>
        <v>71.9715134527324</v>
      </c>
      <c r="I128" s="146" t="n">
        <f aca="false">SUM(I129:I149)</f>
        <v>0</v>
      </c>
      <c r="J128" s="121" t="n">
        <f aca="false">SUM(J129:J149)</f>
        <v>30721700</v>
      </c>
      <c r="K128" s="122" t="n">
        <f aca="false">SUM(K129:K149)</f>
        <v>30721700</v>
      </c>
      <c r="L128" s="122" t="n">
        <f aca="false">SUM(L129:L149)</f>
        <v>15525964.55</v>
      </c>
      <c r="M128" s="103" t="n">
        <f aca="false">L128/K128*100</f>
        <v>50.5374525172761</v>
      </c>
      <c r="N128" s="121" t="n">
        <f aca="false">SUM(N129:N149)</f>
        <v>54718100</v>
      </c>
      <c r="O128" s="121" t="n">
        <f aca="false">SUM(O129:O150)</f>
        <v>97416515</v>
      </c>
      <c r="P128" s="122" t="n">
        <f aca="false">SUM(P129:P150)</f>
        <v>97416515</v>
      </c>
      <c r="Q128" s="122" t="n">
        <f aca="false">SUM(Q129:Q150)</f>
        <v>63527232.3</v>
      </c>
      <c r="R128" s="103" t="n">
        <f aca="false">Q128/P128*100</f>
        <v>65.2119738629533</v>
      </c>
      <c r="S128" s="123"/>
    </row>
    <row r="129" s="105" customFormat="true" ht="36" hidden="false" customHeight="true" outlineLevel="0" collapsed="false">
      <c r="A129" s="159" t="s">
        <v>321</v>
      </c>
      <c r="B129" s="116" t="s">
        <v>322</v>
      </c>
      <c r="C129" s="119" t="n">
        <v>1000000</v>
      </c>
      <c r="D129" s="119" t="n">
        <v>730000</v>
      </c>
      <c r="E129" s="148"/>
      <c r="F129" s="148"/>
      <c r="G129" s="110" t="n">
        <f aca="false">(F129/D129)*100</f>
        <v>0</v>
      </c>
      <c r="H129" s="110" t="n">
        <f aca="false">(E129/D129)*100</f>
        <v>0</v>
      </c>
      <c r="I129" s="141"/>
      <c r="J129" s="141"/>
      <c r="K129" s="145"/>
      <c r="L129" s="145"/>
      <c r="M129" s="113"/>
      <c r="N129" s="108" t="n">
        <f aca="false">C129+I129</f>
        <v>1000000</v>
      </c>
      <c r="O129" s="108" t="n">
        <f aca="false">D129+J129</f>
        <v>730000</v>
      </c>
      <c r="P129" s="109" t="n">
        <f aca="false">D129+K129</f>
        <v>730000</v>
      </c>
      <c r="Q129" s="109" t="n">
        <f aca="false">F129+L129</f>
        <v>0</v>
      </c>
      <c r="R129" s="110" t="n">
        <f aca="false">Q129/P129*100</f>
        <v>0</v>
      </c>
      <c r="S129" s="104"/>
    </row>
    <row r="130" s="105" customFormat="true" ht="126" hidden="true" customHeight="false" outlineLevel="0" collapsed="false">
      <c r="A130" s="160" t="s">
        <v>323</v>
      </c>
      <c r="B130" s="161" t="s">
        <v>324</v>
      </c>
      <c r="C130" s="141"/>
      <c r="D130" s="141"/>
      <c r="E130" s="145"/>
      <c r="F130" s="145"/>
      <c r="G130" s="114" t="e">
        <f aca="false">(F130/D130)*100</f>
        <v>#DIV/0!</v>
      </c>
      <c r="H130" s="114" t="e">
        <f aca="false">(E130/D130)*100</f>
        <v>#DIV/0!</v>
      </c>
      <c r="I130" s="141"/>
      <c r="J130" s="141"/>
      <c r="K130" s="145"/>
      <c r="L130" s="145"/>
      <c r="M130" s="113"/>
      <c r="N130" s="112" t="n">
        <f aca="false">C130+I130</f>
        <v>0</v>
      </c>
      <c r="O130" s="112" t="n">
        <f aca="false">D130+J130</f>
        <v>0</v>
      </c>
      <c r="P130" s="113" t="n">
        <f aca="false">D130+K130</f>
        <v>0</v>
      </c>
      <c r="Q130" s="113" t="n">
        <f aca="false">F130+L130</f>
        <v>0</v>
      </c>
      <c r="R130" s="114" t="e">
        <f aca="false">Q130/P130*100</f>
        <v>#DIV/0!</v>
      </c>
      <c r="S130" s="104"/>
    </row>
    <row r="131" s="105" customFormat="true" ht="78.75" hidden="true" customHeight="false" outlineLevel="0" collapsed="false">
      <c r="A131" s="160" t="s">
        <v>325</v>
      </c>
      <c r="B131" s="161" t="s">
        <v>326</v>
      </c>
      <c r="C131" s="141"/>
      <c r="D131" s="141"/>
      <c r="E131" s="145"/>
      <c r="F131" s="145"/>
      <c r="G131" s="114" t="e">
        <f aca="false">(F131/D131)*100</f>
        <v>#DIV/0!</v>
      </c>
      <c r="H131" s="114" t="e">
        <f aca="false">(E131/D131)*100</f>
        <v>#DIV/0!</v>
      </c>
      <c r="I131" s="141"/>
      <c r="J131" s="141"/>
      <c r="K131" s="145"/>
      <c r="L131" s="145"/>
      <c r="M131" s="113"/>
      <c r="N131" s="112" t="n">
        <f aca="false">C131+I131</f>
        <v>0</v>
      </c>
      <c r="O131" s="112" t="n">
        <f aca="false">D131+J131</f>
        <v>0</v>
      </c>
      <c r="P131" s="113" t="n">
        <f aca="false">D131+K131</f>
        <v>0</v>
      </c>
      <c r="Q131" s="113" t="n">
        <f aca="false">F131+L131</f>
        <v>0</v>
      </c>
      <c r="R131" s="114" t="e">
        <f aca="false">Q131/P131*100</f>
        <v>#DIV/0!</v>
      </c>
      <c r="S131" s="104"/>
    </row>
    <row r="132" s="105" customFormat="true" ht="62.25" hidden="true" customHeight="true" outlineLevel="0" collapsed="false">
      <c r="A132" s="160" t="n">
        <v>250313</v>
      </c>
      <c r="B132" s="161" t="s">
        <v>326</v>
      </c>
      <c r="C132" s="141"/>
      <c r="D132" s="141"/>
      <c r="E132" s="145"/>
      <c r="F132" s="145"/>
      <c r="G132" s="114" t="e">
        <f aca="false">(F132/D132)*100</f>
        <v>#DIV/0!</v>
      </c>
      <c r="H132" s="114" t="e">
        <f aca="false">(E132/D132)*100</f>
        <v>#DIV/0!</v>
      </c>
      <c r="I132" s="141"/>
      <c r="J132" s="141"/>
      <c r="K132" s="145"/>
      <c r="L132" s="145"/>
      <c r="M132" s="113"/>
      <c r="N132" s="112"/>
      <c r="O132" s="112" t="n">
        <f aca="false">D132+J132</f>
        <v>0</v>
      </c>
      <c r="P132" s="113" t="n">
        <f aca="false">E132+K132</f>
        <v>0</v>
      </c>
      <c r="Q132" s="113" t="n">
        <f aca="false">F132+L132</f>
        <v>0</v>
      </c>
      <c r="R132" s="114" t="e">
        <f aca="false">G132+M132</f>
        <v>#DIV/0!</v>
      </c>
      <c r="S132" s="104"/>
    </row>
    <row r="133" s="105" customFormat="true" ht="42" hidden="false" customHeight="true" outlineLevel="0" collapsed="false">
      <c r="A133" s="159" t="s">
        <v>327</v>
      </c>
      <c r="B133" s="129" t="s">
        <v>102</v>
      </c>
      <c r="C133" s="119" t="n">
        <v>49590900</v>
      </c>
      <c r="D133" s="119" t="n">
        <v>50565900</v>
      </c>
      <c r="E133" s="148" t="n">
        <v>38170200</v>
      </c>
      <c r="F133" s="148" t="n">
        <v>38170200</v>
      </c>
      <c r="G133" s="110" t="n">
        <f aca="false">(F133/D133)*100</f>
        <v>75.486048898566</v>
      </c>
      <c r="H133" s="110" t="n">
        <f aca="false">(E133/D133)*100</f>
        <v>75.486048898566</v>
      </c>
      <c r="I133" s="141"/>
      <c r="J133" s="141"/>
      <c r="K133" s="145"/>
      <c r="L133" s="145"/>
      <c r="M133" s="113"/>
      <c r="N133" s="108" t="n">
        <f aca="false">C133+I133</f>
        <v>49590900</v>
      </c>
      <c r="O133" s="108" t="n">
        <f aca="false">D133+J133</f>
        <v>50565900</v>
      </c>
      <c r="P133" s="109" t="n">
        <f aca="false">D133+K133</f>
        <v>50565900</v>
      </c>
      <c r="Q133" s="109" t="n">
        <f aca="false">F133+L133</f>
        <v>38170200</v>
      </c>
      <c r="R133" s="110" t="n">
        <f aca="false">Q133/P133*100</f>
        <v>75.486048898566</v>
      </c>
      <c r="S133" s="104"/>
    </row>
    <row r="134" s="105" customFormat="true" ht="78.75" hidden="true" customHeight="false" outlineLevel="0" collapsed="false">
      <c r="A134" s="162" t="n">
        <v>250319</v>
      </c>
      <c r="B134" s="163" t="s">
        <v>328</v>
      </c>
      <c r="C134" s="141"/>
      <c r="D134" s="141"/>
      <c r="E134" s="145"/>
      <c r="F134" s="145"/>
      <c r="G134" s="114" t="e">
        <f aca="false">(F134/D134)*100</f>
        <v>#DIV/0!</v>
      </c>
      <c r="H134" s="114" t="e">
        <f aca="false">(E134/D134)*100</f>
        <v>#DIV/0!</v>
      </c>
      <c r="I134" s="141"/>
      <c r="J134" s="141"/>
      <c r="K134" s="145"/>
      <c r="L134" s="145"/>
      <c r="M134" s="113"/>
      <c r="N134" s="112" t="n">
        <f aca="false">C134+I134</f>
        <v>0</v>
      </c>
      <c r="O134" s="112" t="n">
        <f aca="false">D134+J134</f>
        <v>0</v>
      </c>
      <c r="P134" s="113" t="n">
        <f aca="false">D134+K134</f>
        <v>0</v>
      </c>
      <c r="Q134" s="113" t="n">
        <f aca="false">F134+L134</f>
        <v>0</v>
      </c>
      <c r="R134" s="114" t="e">
        <f aca="false">Q134/P134*100</f>
        <v>#DIV/0!</v>
      </c>
      <c r="S134" s="104"/>
    </row>
    <row r="135" s="105" customFormat="true" ht="94.5" hidden="true" customHeight="true" outlineLevel="0" collapsed="false">
      <c r="A135" s="162" t="n">
        <v>250325</v>
      </c>
      <c r="B135" s="164" t="s">
        <v>329</v>
      </c>
      <c r="C135" s="141"/>
      <c r="D135" s="141"/>
      <c r="E135" s="145"/>
      <c r="F135" s="145"/>
      <c r="G135" s="114" t="e">
        <f aca="false">(F135/D135)*100</f>
        <v>#DIV/0!</v>
      </c>
      <c r="H135" s="114" t="e">
        <f aca="false">(E135/D135)*100</f>
        <v>#DIV/0!</v>
      </c>
      <c r="I135" s="141"/>
      <c r="J135" s="141"/>
      <c r="K135" s="145"/>
      <c r="L135" s="145"/>
      <c r="M135" s="113"/>
      <c r="N135" s="112" t="n">
        <f aca="false">C135+I135</f>
        <v>0</v>
      </c>
      <c r="O135" s="112" t="n">
        <f aca="false">D135+J135</f>
        <v>0</v>
      </c>
      <c r="P135" s="113" t="n">
        <f aca="false">D135+K135</f>
        <v>0</v>
      </c>
      <c r="Q135" s="113" t="n">
        <f aca="false">F135+L135</f>
        <v>0</v>
      </c>
      <c r="R135" s="114" t="e">
        <f aca="false">Q135/P135*100</f>
        <v>#DIV/0!</v>
      </c>
      <c r="S135" s="104"/>
    </row>
    <row r="136" s="152" customFormat="true" ht="110.25" hidden="true" customHeight="false" outlineLevel="0" collapsed="false">
      <c r="A136" s="160" t="s">
        <v>330</v>
      </c>
      <c r="B136" s="161" t="s">
        <v>331</v>
      </c>
      <c r="C136" s="141"/>
      <c r="D136" s="141"/>
      <c r="E136" s="145"/>
      <c r="F136" s="145"/>
      <c r="G136" s="114" t="e">
        <f aca="false">(F136/D136)*100</f>
        <v>#DIV/0!</v>
      </c>
      <c r="H136" s="114" t="e">
        <f aca="false">(E136/D136)*100</f>
        <v>#DIV/0!</v>
      </c>
      <c r="I136" s="149"/>
      <c r="J136" s="149"/>
      <c r="K136" s="150"/>
      <c r="L136" s="150"/>
      <c r="M136" s="113"/>
      <c r="N136" s="112" t="n">
        <f aca="false">C136+I136</f>
        <v>0</v>
      </c>
      <c r="O136" s="112" t="n">
        <f aca="false">D136+J136</f>
        <v>0</v>
      </c>
      <c r="P136" s="113" t="n">
        <f aca="false">D136+K136</f>
        <v>0</v>
      </c>
      <c r="Q136" s="113" t="n">
        <f aca="false">F136+L136</f>
        <v>0</v>
      </c>
      <c r="R136" s="114" t="e">
        <f aca="false">Q136/P136*100</f>
        <v>#DIV/0!</v>
      </c>
      <c r="S136" s="151"/>
    </row>
    <row r="137" s="152" customFormat="true" ht="141.75" hidden="true" customHeight="false" outlineLevel="0" collapsed="false">
      <c r="A137" s="160" t="n">
        <v>250354</v>
      </c>
      <c r="B137" s="165" t="s">
        <v>332</v>
      </c>
      <c r="C137" s="141"/>
      <c r="D137" s="141"/>
      <c r="E137" s="145"/>
      <c r="F137" s="145"/>
      <c r="G137" s="114" t="e">
        <f aca="false">(F137/D137)*100</f>
        <v>#DIV/0!</v>
      </c>
      <c r="H137" s="114" t="e">
        <f aca="false">(E137/D137)*100</f>
        <v>#DIV/0!</v>
      </c>
      <c r="I137" s="141"/>
      <c r="J137" s="141"/>
      <c r="K137" s="145"/>
      <c r="L137" s="145"/>
      <c r="M137" s="166" t="e">
        <f aca="false">L137/K137*100</f>
        <v>#DIV/0!</v>
      </c>
      <c r="N137" s="112" t="n">
        <f aca="false">C137+I137</f>
        <v>0</v>
      </c>
      <c r="O137" s="112" t="n">
        <f aca="false">D137+J137</f>
        <v>0</v>
      </c>
      <c r="P137" s="113" t="n">
        <f aca="false">D137+K137</f>
        <v>0</v>
      </c>
      <c r="Q137" s="113" t="n">
        <f aca="false">F137+L137</f>
        <v>0</v>
      </c>
      <c r="R137" s="114" t="e">
        <f aca="false">Q137/P137*100</f>
        <v>#DIV/0!</v>
      </c>
      <c r="S137" s="151"/>
    </row>
    <row r="138" s="152" customFormat="true" ht="102" hidden="false" customHeight="true" outlineLevel="0" collapsed="false">
      <c r="A138" s="159" t="s">
        <v>333</v>
      </c>
      <c r="B138" s="167" t="s">
        <v>334</v>
      </c>
      <c r="C138" s="119" t="n">
        <v>4127200</v>
      </c>
      <c r="D138" s="119" t="n">
        <v>4936100</v>
      </c>
      <c r="E138" s="148" t="n">
        <v>3903500</v>
      </c>
      <c r="F138" s="148" t="n">
        <v>3903500</v>
      </c>
      <c r="G138" s="110" t="n">
        <f aca="false">(F138/D138)*100</f>
        <v>79.0806507161524</v>
      </c>
      <c r="H138" s="110" t="n">
        <f aca="false">(E138/D138)*100</f>
        <v>79.0806507161524</v>
      </c>
      <c r="I138" s="141"/>
      <c r="J138" s="141"/>
      <c r="K138" s="145"/>
      <c r="L138" s="145"/>
      <c r="M138" s="117" t="e">
        <f aca="false">L138/K138*100</f>
        <v>#DIV/0!</v>
      </c>
      <c r="N138" s="108" t="n">
        <f aca="false">C138+I138</f>
        <v>4127200</v>
      </c>
      <c r="O138" s="108" t="n">
        <f aca="false">D138+J138</f>
        <v>4936100</v>
      </c>
      <c r="P138" s="109" t="n">
        <f aca="false">D138+K138</f>
        <v>4936100</v>
      </c>
      <c r="Q138" s="109" t="n">
        <f aca="false">F138+L138</f>
        <v>3903500</v>
      </c>
      <c r="R138" s="110" t="n">
        <f aca="false">Q138/P138*100</f>
        <v>79.0806507161524</v>
      </c>
      <c r="S138" s="151"/>
    </row>
    <row r="139" s="152" customFormat="true" ht="144" hidden="false" customHeight="true" outlineLevel="0" collapsed="false">
      <c r="A139" s="159" t="s">
        <v>335</v>
      </c>
      <c r="B139" s="167" t="s">
        <v>336</v>
      </c>
      <c r="C139" s="119"/>
      <c r="D139" s="119" t="n">
        <v>927000</v>
      </c>
      <c r="E139" s="148" t="n">
        <v>501000</v>
      </c>
      <c r="F139" s="148" t="n">
        <v>501000</v>
      </c>
      <c r="G139" s="110" t="n">
        <f aca="false">F139/D139*100</f>
        <v>54.0453074433657</v>
      </c>
      <c r="H139" s="110" t="n">
        <f aca="false">E139/D139*100</f>
        <v>54.0453074433657</v>
      </c>
      <c r="I139" s="141"/>
      <c r="J139" s="141"/>
      <c r="K139" s="145"/>
      <c r="L139" s="145"/>
      <c r="M139" s="112"/>
      <c r="N139" s="112"/>
      <c r="O139" s="108" t="n">
        <f aca="false">D139</f>
        <v>927000</v>
      </c>
      <c r="P139" s="109" t="n">
        <f aca="false">D139+K139</f>
        <v>927000</v>
      </c>
      <c r="Q139" s="108" t="n">
        <f aca="false">F139</f>
        <v>501000</v>
      </c>
      <c r="R139" s="168" t="n">
        <f aca="false">G139</f>
        <v>54.0453074433657</v>
      </c>
      <c r="S139" s="151"/>
    </row>
    <row r="140" s="152" customFormat="true" ht="229.5" hidden="false" customHeight="true" outlineLevel="0" collapsed="false">
      <c r="A140" s="159" t="s">
        <v>337</v>
      </c>
      <c r="B140" s="169" t="s">
        <v>112</v>
      </c>
      <c r="C140" s="141"/>
      <c r="D140" s="141"/>
      <c r="E140" s="145"/>
      <c r="F140" s="145"/>
      <c r="G140" s="114"/>
      <c r="H140" s="114"/>
      <c r="I140" s="141"/>
      <c r="J140" s="119" t="n">
        <v>4194000</v>
      </c>
      <c r="K140" s="148" t="n">
        <v>4194000</v>
      </c>
      <c r="L140" s="148" t="n">
        <v>1499953.19</v>
      </c>
      <c r="M140" s="168" t="n">
        <f aca="false">L140/K140*100</f>
        <v>35.7642629947544</v>
      </c>
      <c r="N140" s="112"/>
      <c r="O140" s="108" t="n">
        <f aca="false">D140+J140</f>
        <v>4194000</v>
      </c>
      <c r="P140" s="109" t="n">
        <f aca="false">D140+K140</f>
        <v>4194000</v>
      </c>
      <c r="Q140" s="109" t="n">
        <f aca="false">F140+L140</f>
        <v>1499953.19</v>
      </c>
      <c r="R140" s="110" t="n">
        <f aca="false">Q140/P140*100</f>
        <v>35.7642629947544</v>
      </c>
      <c r="S140" s="151"/>
    </row>
    <row r="141" s="152" customFormat="true" ht="54" hidden="false" customHeight="true" outlineLevel="0" collapsed="false">
      <c r="A141" s="159" t="s">
        <v>338</v>
      </c>
      <c r="B141" s="167" t="s">
        <v>113</v>
      </c>
      <c r="C141" s="141"/>
      <c r="D141" s="141"/>
      <c r="E141" s="145"/>
      <c r="F141" s="145"/>
      <c r="G141" s="114"/>
      <c r="H141" s="114"/>
      <c r="I141" s="141"/>
      <c r="J141" s="119" t="n">
        <v>6850000</v>
      </c>
      <c r="K141" s="148" t="n">
        <v>6850000</v>
      </c>
      <c r="L141" s="148" t="n">
        <v>2978709.77</v>
      </c>
      <c r="M141" s="168" t="n">
        <f aca="false">L141/K141*100</f>
        <v>43.4848141605839</v>
      </c>
      <c r="N141" s="112"/>
      <c r="O141" s="108" t="n">
        <f aca="false">D141+J141</f>
        <v>6850000</v>
      </c>
      <c r="P141" s="109" t="n">
        <f aca="false">D141+K141</f>
        <v>6850000</v>
      </c>
      <c r="Q141" s="109" t="n">
        <f aca="false">F141+L141</f>
        <v>2978709.77</v>
      </c>
      <c r="R141" s="110" t="n">
        <f aca="false">Q141/P141*100</f>
        <v>43.4848141605839</v>
      </c>
      <c r="S141" s="151"/>
    </row>
    <row r="142" s="152" customFormat="true" ht="191.25" hidden="false" customHeight="true" outlineLevel="0" collapsed="false">
      <c r="A142" s="159" t="s">
        <v>339</v>
      </c>
      <c r="B142" s="167" t="s">
        <v>114</v>
      </c>
      <c r="C142" s="119"/>
      <c r="D142" s="119" t="n">
        <v>4933300</v>
      </c>
      <c r="E142" s="148" t="n">
        <v>2585691.4</v>
      </c>
      <c r="F142" s="148" t="n">
        <v>2585691.4</v>
      </c>
      <c r="G142" s="110" t="n">
        <f aca="false">(F142/D142)*100</f>
        <v>52.4130176555247</v>
      </c>
      <c r="H142" s="110" t="n">
        <f aca="false">(E142/D142)*100</f>
        <v>52.4130176555247</v>
      </c>
      <c r="I142" s="141"/>
      <c r="J142" s="119" t="n">
        <v>12605700</v>
      </c>
      <c r="K142" s="148" t="n">
        <v>12605700</v>
      </c>
      <c r="L142" s="148" t="n">
        <v>6478478.59</v>
      </c>
      <c r="M142" s="168" t="n">
        <f aca="false">L142/K142*100</f>
        <v>51.393247419818</v>
      </c>
      <c r="N142" s="112"/>
      <c r="O142" s="108" t="n">
        <f aca="false">D142+J142</f>
        <v>17539000</v>
      </c>
      <c r="P142" s="109" t="n">
        <f aca="false">D142+K142</f>
        <v>17539000</v>
      </c>
      <c r="Q142" s="109" t="n">
        <f aca="false">F142+L142</f>
        <v>9064169.99</v>
      </c>
      <c r="R142" s="110" t="n">
        <f aca="false">Q142/P142*100</f>
        <v>51.6800843263584</v>
      </c>
      <c r="S142" s="151"/>
    </row>
    <row r="143" s="152" customFormat="true" ht="84.75" hidden="false" customHeight="true" outlineLevel="0" collapsed="false">
      <c r="A143" s="159" t="s">
        <v>340</v>
      </c>
      <c r="B143" s="167" t="s">
        <v>341</v>
      </c>
      <c r="C143" s="141"/>
      <c r="D143" s="141"/>
      <c r="E143" s="145"/>
      <c r="F143" s="145"/>
      <c r="G143" s="114"/>
      <c r="H143" s="114"/>
      <c r="I143" s="141"/>
      <c r="J143" s="119" t="n">
        <v>10000</v>
      </c>
      <c r="K143" s="148" t="n">
        <v>10000</v>
      </c>
      <c r="L143" s="148" t="n">
        <v>10000</v>
      </c>
      <c r="M143" s="108" t="n">
        <f aca="false">L143/K143*100</f>
        <v>100</v>
      </c>
      <c r="N143" s="112"/>
      <c r="O143" s="108" t="n">
        <f aca="false">D143+J143</f>
        <v>10000</v>
      </c>
      <c r="P143" s="109" t="n">
        <f aca="false">D143+K143</f>
        <v>10000</v>
      </c>
      <c r="Q143" s="109" t="n">
        <f aca="false">F143+L143</f>
        <v>10000</v>
      </c>
      <c r="R143" s="118" t="n">
        <f aca="false">Q143/P143*100</f>
        <v>100</v>
      </c>
      <c r="S143" s="151"/>
    </row>
    <row r="144" s="152" customFormat="true" ht="40.5" hidden="false" customHeight="true" outlineLevel="0" collapsed="false">
      <c r="A144" s="159" t="s">
        <v>342</v>
      </c>
      <c r="B144" s="107" t="s">
        <v>115</v>
      </c>
      <c r="C144" s="119"/>
      <c r="D144" s="119" t="n">
        <v>4039515</v>
      </c>
      <c r="E144" s="148" t="n">
        <v>2377876.35</v>
      </c>
      <c r="F144" s="148" t="n">
        <v>2377876.35</v>
      </c>
      <c r="G144" s="110" t="n">
        <f aca="false">(F144/D144)*100</f>
        <v>58.8653922562486</v>
      </c>
      <c r="H144" s="110" t="n">
        <f aca="false">(E144/D144)*100</f>
        <v>58.8653922562486</v>
      </c>
      <c r="I144" s="141"/>
      <c r="J144" s="119" t="n">
        <v>7062000</v>
      </c>
      <c r="K144" s="148" t="n">
        <v>7062000</v>
      </c>
      <c r="L144" s="148" t="n">
        <v>4558823</v>
      </c>
      <c r="M144" s="168" t="n">
        <f aca="false">L144/K144*100</f>
        <v>64.5542764089493</v>
      </c>
      <c r="N144" s="112" t="n">
        <f aca="false">C144+I144</f>
        <v>0</v>
      </c>
      <c r="O144" s="108" t="n">
        <f aca="false">D144+J144</f>
        <v>11101515</v>
      </c>
      <c r="P144" s="109" t="n">
        <f aca="false">D144+K144</f>
        <v>11101515</v>
      </c>
      <c r="Q144" s="109" t="n">
        <f aca="false">F144+L144</f>
        <v>6936699.35</v>
      </c>
      <c r="R144" s="110" t="n">
        <f aca="false">Q144/P144*100</f>
        <v>62.484258680009</v>
      </c>
      <c r="S144" s="151"/>
    </row>
    <row r="145" s="152" customFormat="true" ht="111" hidden="false" customHeight="true" outlineLevel="0" collapsed="false">
      <c r="A145" s="159" t="s">
        <v>343</v>
      </c>
      <c r="B145" s="129" t="s">
        <v>200</v>
      </c>
      <c r="C145" s="119"/>
      <c r="D145" s="119" t="n">
        <v>563000</v>
      </c>
      <c r="E145" s="148" t="n">
        <v>463000</v>
      </c>
      <c r="F145" s="148" t="n">
        <v>463000</v>
      </c>
      <c r="G145" s="110" t="n">
        <f aca="false">(F145/D145)*100</f>
        <v>82.2380106571936</v>
      </c>
      <c r="H145" s="110" t="n">
        <f aca="false">(E145/D145)*100</f>
        <v>82.2380106571936</v>
      </c>
      <c r="I145" s="141"/>
      <c r="J145" s="141"/>
      <c r="K145" s="145"/>
      <c r="L145" s="145"/>
      <c r="M145" s="170" t="e">
        <f aca="false">L145/K145*100</f>
        <v>#DIV/0!</v>
      </c>
      <c r="N145" s="112" t="n">
        <f aca="false">C145+I145</f>
        <v>0</v>
      </c>
      <c r="O145" s="108" t="n">
        <f aca="false">D145+J145</f>
        <v>563000</v>
      </c>
      <c r="P145" s="109" t="n">
        <f aca="false">D145+K145</f>
        <v>563000</v>
      </c>
      <c r="Q145" s="109" t="n">
        <f aca="false">F145+L145</f>
        <v>463000</v>
      </c>
      <c r="R145" s="110" t="n">
        <f aca="false">Q145/P145*100</f>
        <v>82.2380106571936</v>
      </c>
      <c r="S145" s="151"/>
    </row>
    <row r="146" s="152" customFormat="true" ht="81" hidden="true" customHeight="true" outlineLevel="0" collapsed="false">
      <c r="A146" s="160" t="n">
        <v>250344</v>
      </c>
      <c r="B146" s="171" t="s">
        <v>191</v>
      </c>
      <c r="C146" s="141"/>
      <c r="D146" s="141"/>
      <c r="E146" s="145"/>
      <c r="F146" s="145"/>
      <c r="G146" s="114" t="e">
        <f aca="false">(F146/D146)*100</f>
        <v>#DIV/0!</v>
      </c>
      <c r="H146" s="114" t="e">
        <f aca="false">(E146/D146)*100</f>
        <v>#DIV/0!</v>
      </c>
      <c r="I146" s="141"/>
      <c r="J146" s="141"/>
      <c r="K146" s="145"/>
      <c r="L146" s="145"/>
      <c r="M146" s="166" t="e">
        <f aca="false">L146/K146*100</f>
        <v>#DIV/0!</v>
      </c>
      <c r="N146" s="112" t="n">
        <f aca="false">C146+I146</f>
        <v>0</v>
      </c>
      <c r="O146" s="112" t="n">
        <f aca="false">D146+J146</f>
        <v>0</v>
      </c>
      <c r="P146" s="113" t="n">
        <f aca="false">D146+K146</f>
        <v>0</v>
      </c>
      <c r="Q146" s="113" t="n">
        <f aca="false">F146+L146</f>
        <v>0</v>
      </c>
      <c r="R146" s="114" t="e">
        <f aca="false">Q146/P146*100</f>
        <v>#DIV/0!</v>
      </c>
      <c r="S146" s="151"/>
    </row>
    <row r="147" s="152" customFormat="true" ht="81" hidden="true" customHeight="true" outlineLevel="0" collapsed="false">
      <c r="A147" s="160" t="n">
        <v>250352</v>
      </c>
      <c r="B147" s="171" t="s">
        <v>344</v>
      </c>
      <c r="C147" s="141"/>
      <c r="D147" s="141"/>
      <c r="E147" s="145"/>
      <c r="F147" s="145"/>
      <c r="G147" s="114" t="e">
        <f aca="false">(F147/D147)*100</f>
        <v>#DIV/0!</v>
      </c>
      <c r="H147" s="114" t="e">
        <f aca="false">(E147/D147)*100</f>
        <v>#DIV/0!</v>
      </c>
      <c r="I147" s="141"/>
      <c r="J147" s="141"/>
      <c r="K147" s="145"/>
      <c r="L147" s="145"/>
      <c r="M147" s="166"/>
      <c r="N147" s="112"/>
      <c r="O147" s="112" t="n">
        <f aca="false">D147+J147</f>
        <v>0</v>
      </c>
      <c r="P147" s="113" t="n">
        <f aca="false">E147+K147</f>
        <v>0</v>
      </c>
      <c r="Q147" s="113" t="n">
        <f aca="false">F147+L147</f>
        <v>0</v>
      </c>
      <c r="R147" s="114" t="e">
        <f aca="false">Q147/P147*100</f>
        <v>#DIV/0!</v>
      </c>
      <c r="S147" s="151"/>
    </row>
    <row r="148" s="152" customFormat="true" ht="81" hidden="true" customHeight="true" outlineLevel="0" collapsed="false">
      <c r="A148" s="160" t="n">
        <v>250366</v>
      </c>
      <c r="B148" s="171" t="s">
        <v>98</v>
      </c>
      <c r="C148" s="141"/>
      <c r="D148" s="141"/>
      <c r="E148" s="145"/>
      <c r="F148" s="145"/>
      <c r="G148" s="114" t="e">
        <f aca="false">(F148/D148)*100</f>
        <v>#DIV/0!</v>
      </c>
      <c r="H148" s="114" t="e">
        <f aca="false">(E148/D148)*100</f>
        <v>#DIV/0!</v>
      </c>
      <c r="I148" s="141"/>
      <c r="J148" s="141"/>
      <c r="K148" s="145"/>
      <c r="L148" s="145"/>
      <c r="M148" s="166"/>
      <c r="N148" s="112"/>
      <c r="O148" s="112" t="n">
        <f aca="false">D148+J148</f>
        <v>0</v>
      </c>
      <c r="P148" s="113" t="n">
        <f aca="false">D148+K148</f>
        <v>0</v>
      </c>
      <c r="Q148" s="113" t="n">
        <f aca="false">F148+L148</f>
        <v>0</v>
      </c>
      <c r="R148" s="114" t="e">
        <f aca="false">Q148/P148*100</f>
        <v>#DIV/0!</v>
      </c>
      <c r="S148" s="151"/>
    </row>
    <row r="149" s="152" customFormat="true" ht="25.5" hidden="true" customHeight="true" outlineLevel="0" collapsed="false">
      <c r="A149" s="160" t="s">
        <v>345</v>
      </c>
      <c r="B149" s="161" t="s">
        <v>346</v>
      </c>
      <c r="C149" s="141"/>
      <c r="D149" s="141"/>
      <c r="E149" s="145"/>
      <c r="F149" s="145"/>
      <c r="G149" s="114" t="e">
        <f aca="false">(F149/D149)*100</f>
        <v>#DIV/0!</v>
      </c>
      <c r="H149" s="114" t="e">
        <f aca="false">(E149/D149)*100</f>
        <v>#DIV/0!</v>
      </c>
      <c r="I149" s="141"/>
      <c r="J149" s="141"/>
      <c r="K149" s="145"/>
      <c r="L149" s="145"/>
      <c r="M149" s="166" t="e">
        <f aca="false">L149/K149*100</f>
        <v>#DIV/0!</v>
      </c>
      <c r="N149" s="112" t="n">
        <f aca="false">C149+I149</f>
        <v>0</v>
      </c>
      <c r="O149" s="112" t="n">
        <f aca="false">D149+J149</f>
        <v>0</v>
      </c>
      <c r="P149" s="113" t="n">
        <f aca="false">D149+K149</f>
        <v>0</v>
      </c>
      <c r="Q149" s="113" t="n">
        <f aca="false">F149+L149</f>
        <v>0</v>
      </c>
      <c r="R149" s="114" t="e">
        <f aca="false">Q149/P149*100</f>
        <v>#DIV/0!</v>
      </c>
      <c r="S149" s="151"/>
    </row>
    <row r="150" s="152" customFormat="true" ht="65.25" hidden="true" customHeight="true" outlineLevel="0" collapsed="false">
      <c r="A150" s="160" t="n">
        <v>250388</v>
      </c>
      <c r="B150" s="161" t="s">
        <v>347</v>
      </c>
      <c r="C150" s="141"/>
      <c r="D150" s="141"/>
      <c r="E150" s="145"/>
      <c r="F150" s="145"/>
      <c r="G150" s="114" t="e">
        <f aca="false">(F150/D150)*100</f>
        <v>#DIV/0!</v>
      </c>
      <c r="H150" s="114" t="e">
        <f aca="false">(E150/D150)*100</f>
        <v>#DIV/0!</v>
      </c>
      <c r="I150" s="141"/>
      <c r="J150" s="141"/>
      <c r="K150" s="145"/>
      <c r="L150" s="145"/>
      <c r="M150" s="166"/>
      <c r="N150" s="112"/>
      <c r="O150" s="112" t="n">
        <f aca="false">D150+J150</f>
        <v>0</v>
      </c>
      <c r="P150" s="113" t="n">
        <f aca="false">D150+K150</f>
        <v>0</v>
      </c>
      <c r="Q150" s="113" t="n">
        <f aca="false">F150+L150</f>
        <v>0</v>
      </c>
      <c r="R150" s="114" t="e">
        <f aca="false">Q150/P150*100</f>
        <v>#DIV/0!</v>
      </c>
      <c r="S150" s="151"/>
    </row>
    <row r="151" s="124" customFormat="true" ht="34.5" hidden="false" customHeight="true" outlineLevel="0" collapsed="false">
      <c r="A151" s="99"/>
      <c r="B151" s="172" t="s">
        <v>348</v>
      </c>
      <c r="C151" s="121" t="n">
        <f aca="false">C29+C39+C66+C76+C88+C117+C124+C128+C115</f>
        <v>553840100</v>
      </c>
      <c r="D151" s="121" t="n">
        <f aca="false">D29+D39+D66+D76+D88+D117+D124+D128+D115</f>
        <v>584355021</v>
      </c>
      <c r="E151" s="122" t="n">
        <f aca="false">E29+E39+E66+E76+E88+E117+E124+E128+E115</f>
        <v>417516527.51</v>
      </c>
      <c r="F151" s="122" t="n">
        <f aca="false">F29+F39+F66+F76+F88+F117+F124+F128+F115</f>
        <v>416004496.07</v>
      </c>
      <c r="G151" s="103" t="n">
        <f aca="false">(F151/D151)*100</f>
        <v>71.1903690599075</v>
      </c>
      <c r="H151" s="103" t="n">
        <f aca="false">(E151/D151)*100</f>
        <v>71.4491212543205</v>
      </c>
      <c r="I151" s="121" t="n">
        <f aca="false">I29+I39+I66+I76+I88+I117+I124+I128+I115</f>
        <v>29662600</v>
      </c>
      <c r="J151" s="121" t="n">
        <f aca="false">J29+J39+J66+J76+J88+J117+J124+J128+J115</f>
        <v>67038336</v>
      </c>
      <c r="K151" s="122" t="n">
        <f aca="false">K29+K39+K66+K76+K88+K117+K124+K128+K115</f>
        <v>76030307.88</v>
      </c>
      <c r="L151" s="122" t="n">
        <f aca="false">L29+L39+L66+L76+L88+L117+L124+L128+L115</f>
        <v>36934580.05</v>
      </c>
      <c r="M151" s="173" t="n">
        <f aca="false">L151/K151*100</f>
        <v>48.5787590236969</v>
      </c>
      <c r="N151" s="121" t="n">
        <f aca="false">N29+N39+N66+N76+N88+N117+N124+N128+N115</f>
        <v>583502700</v>
      </c>
      <c r="O151" s="121" t="n">
        <f aca="false">O29+O39+O66+O76+O88+O117+O124+O128+O115</f>
        <v>651393357</v>
      </c>
      <c r="P151" s="122" t="n">
        <f aca="false">P29+P39+P66+P76+P88+P117+P124+P128+P115</f>
        <v>660385328.88</v>
      </c>
      <c r="Q151" s="122" t="n">
        <f aca="false">Q29+Q39+Q66+Q76+Q88+Q117+Q124+Q128+Q115</f>
        <v>452939076.12</v>
      </c>
      <c r="R151" s="103" t="n">
        <f aca="false">Q151/P151*100</f>
        <v>68.5870894327976</v>
      </c>
      <c r="S151" s="123"/>
    </row>
    <row r="152" s="124" customFormat="true" ht="17.45" hidden="false" customHeight="true" outlineLevel="0" collapsed="false">
      <c r="A152" s="174"/>
      <c r="B152" s="175"/>
      <c r="C152" s="176"/>
      <c r="D152" s="176"/>
      <c r="E152" s="176"/>
      <c r="F152" s="176"/>
      <c r="G152" s="177"/>
      <c r="H152" s="177"/>
      <c r="I152" s="176"/>
      <c r="J152" s="176"/>
      <c r="K152" s="176"/>
      <c r="L152" s="176"/>
      <c r="M152" s="177"/>
      <c r="N152" s="176"/>
      <c r="O152" s="176"/>
      <c r="P152" s="176"/>
      <c r="Q152" s="176"/>
      <c r="R152" s="178"/>
    </row>
    <row r="153" customFormat="false" ht="18.75" hidden="true" customHeight="false" outlineLevel="0" collapsed="false">
      <c r="A153" s="72" t="s">
        <v>117</v>
      </c>
      <c r="B153" s="72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80"/>
      <c r="P153" s="77"/>
      <c r="Q153" s="179" t="s">
        <v>119</v>
      </c>
      <c r="R153" s="77"/>
    </row>
    <row r="154" customFormat="false" ht="15.75" hidden="true" customHeight="false" outlineLevel="0" collapsed="false">
      <c r="A154" s="181" t="s">
        <v>117</v>
      </c>
      <c r="B154" s="181"/>
      <c r="C154" s="182"/>
      <c r="D154" s="183"/>
      <c r="E154" s="183"/>
      <c r="F154" s="184"/>
      <c r="G154" s="183"/>
      <c r="H154" s="183"/>
      <c r="I154" s="77"/>
      <c r="J154" s="77"/>
      <c r="K154" s="77"/>
      <c r="L154" s="77"/>
      <c r="M154" s="77"/>
      <c r="N154" s="77"/>
      <c r="O154" s="77"/>
      <c r="P154" s="77"/>
      <c r="Q154" s="185" t="s">
        <v>118</v>
      </c>
      <c r="R154" s="185"/>
    </row>
    <row r="155" customFormat="false" ht="18.75" hidden="true" customHeight="false" outlineLevel="0" collapsed="false">
      <c r="A155" s="72" t="s">
        <v>117</v>
      </c>
      <c r="B155" s="72"/>
      <c r="C155" s="186"/>
      <c r="D155" s="186"/>
      <c r="E155" s="186"/>
      <c r="F155" s="179"/>
      <c r="G155" s="179"/>
      <c r="H155" s="179"/>
      <c r="I155" s="179"/>
      <c r="J155" s="179"/>
      <c r="K155" s="180"/>
      <c r="L155" s="180"/>
      <c r="M155" s="180"/>
      <c r="N155" s="180"/>
      <c r="O155" s="77"/>
      <c r="P155" s="77"/>
      <c r="Q155" s="187" t="s">
        <v>118</v>
      </c>
      <c r="R155" s="187"/>
    </row>
    <row r="156" customFormat="false" ht="18.75" hidden="false" customHeight="false" outlineLevel="0" collapsed="false">
      <c r="A156" s="76" t="s">
        <v>349</v>
      </c>
      <c r="B156" s="76"/>
      <c r="C156" s="179"/>
      <c r="D156" s="179"/>
      <c r="E156" s="179"/>
      <c r="F156" s="179"/>
      <c r="G156" s="179"/>
      <c r="H156" s="77"/>
      <c r="I156" s="77"/>
      <c r="J156" s="77"/>
      <c r="K156" s="77"/>
      <c r="L156" s="77"/>
      <c r="M156" s="77"/>
      <c r="N156" s="77"/>
      <c r="O156" s="77"/>
      <c r="P156" s="77"/>
      <c r="Q156" s="188"/>
      <c r="R156" s="188"/>
    </row>
    <row r="157" customFormat="false" ht="12.75" hidden="false" customHeight="false" outlineLevel="0" collapsed="false">
      <c r="A157" s="189"/>
      <c r="D157" s="190"/>
      <c r="E157" s="190"/>
      <c r="F157" s="70"/>
      <c r="G157" s="190"/>
      <c r="H157" s="190"/>
      <c r="K157" s="70"/>
    </row>
    <row r="158" customFormat="false" ht="12.75" hidden="false" customHeight="false" outlineLevel="0" collapsed="false">
      <c r="A158" s="189"/>
      <c r="D158" s="190"/>
      <c r="E158" s="190"/>
      <c r="F158" s="70"/>
      <c r="G158" s="190"/>
      <c r="H158" s="190"/>
    </row>
    <row r="159" customFormat="false" ht="12.75" hidden="false" customHeight="false" outlineLevel="0" collapsed="false">
      <c r="A159" s="189"/>
      <c r="D159" s="190"/>
      <c r="E159" s="190"/>
      <c r="F159" s="70"/>
      <c r="G159" s="190"/>
      <c r="H159" s="190"/>
    </row>
    <row r="160" customFormat="false" ht="12.75" hidden="false" customHeight="false" outlineLevel="0" collapsed="false">
      <c r="A160" s="189"/>
      <c r="D160" s="190"/>
      <c r="E160" s="190"/>
      <c r="F160" s="70"/>
      <c r="G160" s="190"/>
      <c r="H160" s="190"/>
    </row>
    <row r="161" customFormat="false" ht="12.75" hidden="false" customHeight="false" outlineLevel="0" collapsed="false">
      <c r="A161" s="189"/>
      <c r="D161" s="190"/>
      <c r="E161" s="190"/>
      <c r="F161" s="70"/>
      <c r="G161" s="190"/>
      <c r="H161" s="190"/>
    </row>
    <row r="162" customFormat="false" ht="12.75" hidden="false" customHeight="false" outlineLevel="0" collapsed="false">
      <c r="A162" s="189"/>
      <c r="D162" s="190"/>
      <c r="E162" s="190"/>
      <c r="F162" s="70"/>
      <c r="G162" s="190"/>
      <c r="H162" s="190"/>
    </row>
    <row r="164" customFormat="false" ht="12.75" hidden="false" customHeight="false" outlineLevel="0" collapsed="false">
      <c r="A164" s="189"/>
      <c r="D164" s="190"/>
      <c r="E164" s="190"/>
      <c r="F164" s="70"/>
      <c r="G164" s="190"/>
      <c r="H164" s="190"/>
    </row>
    <row r="165" customFormat="false" ht="12.75" hidden="false" customHeight="false" outlineLevel="0" collapsed="false">
      <c r="A165" s="189"/>
      <c r="D165" s="190"/>
      <c r="E165" s="190"/>
      <c r="F165" s="70"/>
      <c r="G165" s="190"/>
      <c r="H165" s="190"/>
    </row>
    <row r="166" customFormat="false" ht="12.75" hidden="false" customHeight="false" outlineLevel="0" collapsed="false">
      <c r="A166" s="189"/>
      <c r="D166" s="190"/>
      <c r="E166" s="190"/>
      <c r="F166" s="70"/>
      <c r="G166" s="190"/>
      <c r="H166" s="190"/>
    </row>
    <row r="167" customFormat="false" ht="12.75" hidden="false" customHeight="false" outlineLevel="0" collapsed="false">
      <c r="A167" s="189"/>
      <c r="D167" s="190"/>
      <c r="E167" s="190"/>
      <c r="F167" s="70"/>
      <c r="G167" s="190"/>
      <c r="H167" s="190"/>
    </row>
    <row r="168" customFormat="false" ht="12.75" hidden="false" customHeight="false" outlineLevel="0" collapsed="false">
      <c r="A168" s="189"/>
      <c r="D168" s="190"/>
      <c r="E168" s="190"/>
      <c r="F168" s="70"/>
      <c r="G168" s="190"/>
      <c r="H168" s="190"/>
    </row>
    <row r="169" customFormat="false" ht="12.75" hidden="false" customHeight="false" outlineLevel="0" collapsed="false">
      <c r="A169" s="189"/>
      <c r="D169" s="190"/>
      <c r="E169" s="190"/>
      <c r="F169" s="70"/>
      <c r="G169" s="190"/>
      <c r="H169" s="190"/>
    </row>
    <row r="170" customFormat="false" ht="12.75" hidden="false" customHeight="false" outlineLevel="0" collapsed="false">
      <c r="A170" s="189"/>
      <c r="D170" s="190"/>
      <c r="E170" s="190"/>
      <c r="F170" s="70"/>
      <c r="G170" s="190"/>
      <c r="H170" s="190"/>
    </row>
    <row r="171" customFormat="false" ht="12.75" hidden="false" customHeight="false" outlineLevel="0" collapsed="false">
      <c r="A171" s="189"/>
      <c r="D171" s="190"/>
      <c r="E171" s="190"/>
      <c r="F171" s="70"/>
      <c r="G171" s="190"/>
      <c r="H171" s="190"/>
    </row>
    <row r="172" customFormat="false" ht="12.75" hidden="false" customHeight="false" outlineLevel="0" collapsed="false">
      <c r="D172" s="190"/>
      <c r="E172" s="190"/>
      <c r="F172" s="70"/>
      <c r="G172" s="190"/>
      <c r="H172" s="190"/>
    </row>
    <row r="173" customFormat="false" ht="12.75" hidden="false" customHeight="false" outlineLevel="0" collapsed="false">
      <c r="D173" s="190"/>
      <c r="E173" s="190"/>
      <c r="F173" s="70"/>
      <c r="G173" s="190"/>
      <c r="H173" s="190"/>
    </row>
    <row r="174" customFormat="false" ht="12.75" hidden="false" customHeight="false" outlineLevel="0" collapsed="false">
      <c r="D174" s="190"/>
      <c r="E174" s="190"/>
      <c r="F174" s="70"/>
      <c r="G174" s="190"/>
      <c r="H174" s="190"/>
    </row>
    <row r="175" customFormat="false" ht="12.75" hidden="false" customHeight="false" outlineLevel="0" collapsed="false">
      <c r="D175" s="190"/>
      <c r="E175" s="190"/>
      <c r="F175" s="70"/>
      <c r="G175" s="190"/>
      <c r="H175" s="190"/>
    </row>
    <row r="176" customFormat="false" ht="12.75" hidden="false" customHeight="false" outlineLevel="0" collapsed="false">
      <c r="D176" s="190"/>
      <c r="E176" s="190"/>
      <c r="F176" s="70"/>
      <c r="G176" s="190"/>
      <c r="H176" s="190"/>
    </row>
    <row r="177" customFormat="false" ht="12.75" hidden="false" customHeight="false" outlineLevel="0" collapsed="false">
      <c r="D177" s="190"/>
      <c r="E177" s="190"/>
      <c r="F177" s="70"/>
      <c r="G177" s="190"/>
      <c r="H177" s="190"/>
    </row>
    <row r="178" customFormat="false" ht="12.75" hidden="false" customHeight="false" outlineLevel="0" collapsed="false">
      <c r="D178" s="190"/>
      <c r="E178" s="190"/>
      <c r="F178" s="70"/>
      <c r="G178" s="190"/>
      <c r="H178" s="190"/>
    </row>
    <row r="179" customFormat="false" ht="12.75" hidden="false" customHeight="false" outlineLevel="0" collapsed="false">
      <c r="D179" s="190"/>
      <c r="E179" s="190"/>
      <c r="F179" s="70"/>
      <c r="G179" s="190"/>
      <c r="H179" s="190"/>
    </row>
    <row r="180" customFormat="false" ht="12.75" hidden="false" customHeight="false" outlineLevel="0" collapsed="false">
      <c r="D180" s="190"/>
      <c r="E180" s="190"/>
      <c r="F180" s="70"/>
      <c r="G180" s="190"/>
      <c r="H180" s="190"/>
    </row>
    <row r="181" customFormat="false" ht="12.75" hidden="false" customHeight="false" outlineLevel="0" collapsed="false">
      <c r="D181" s="190"/>
      <c r="E181" s="190"/>
      <c r="F181" s="70"/>
      <c r="G181" s="190"/>
      <c r="H181" s="190"/>
    </row>
    <row r="182" customFormat="false" ht="12.75" hidden="false" customHeight="false" outlineLevel="0" collapsed="false">
      <c r="D182" s="190"/>
      <c r="E182" s="190"/>
      <c r="F182" s="70"/>
      <c r="G182" s="190"/>
      <c r="H182" s="190"/>
    </row>
    <row r="183" customFormat="false" ht="12.75" hidden="false" customHeight="false" outlineLevel="0" collapsed="false">
      <c r="D183" s="190"/>
      <c r="E183" s="190"/>
      <c r="F183" s="70"/>
      <c r="G183" s="190"/>
      <c r="H183" s="190"/>
    </row>
    <row r="184" customFormat="false" ht="12.75" hidden="false" customHeight="false" outlineLevel="0" collapsed="false">
      <c r="D184" s="190"/>
      <c r="E184" s="190"/>
      <c r="F184" s="70"/>
      <c r="G184" s="190"/>
      <c r="H184" s="190"/>
    </row>
    <row r="185" customFormat="false" ht="12.75" hidden="false" customHeight="false" outlineLevel="0" collapsed="false">
      <c r="D185" s="190"/>
      <c r="E185" s="190"/>
      <c r="F185" s="70"/>
      <c r="G185" s="190"/>
      <c r="H185" s="190"/>
    </row>
    <row r="186" customFormat="false" ht="12.75" hidden="false" customHeight="false" outlineLevel="0" collapsed="false">
      <c r="D186" s="190"/>
      <c r="E186" s="190"/>
      <c r="F186" s="70"/>
      <c r="G186" s="190"/>
      <c r="H186" s="190"/>
    </row>
    <row r="187" customFormat="false" ht="12.75" hidden="false" customHeight="false" outlineLevel="0" collapsed="false">
      <c r="D187" s="190"/>
      <c r="E187" s="190"/>
      <c r="F187" s="70"/>
      <c r="G187" s="190"/>
      <c r="H187" s="190"/>
    </row>
    <row r="188" customFormat="false" ht="12.75" hidden="false" customHeight="false" outlineLevel="0" collapsed="false">
      <c r="D188" s="190"/>
      <c r="E188" s="190"/>
      <c r="F188" s="70"/>
      <c r="G188" s="190"/>
      <c r="H188" s="190"/>
    </row>
    <row r="189" customFormat="false" ht="12.75" hidden="false" customHeight="false" outlineLevel="0" collapsed="false">
      <c r="D189" s="190"/>
      <c r="E189" s="190"/>
      <c r="F189" s="70"/>
      <c r="G189" s="190"/>
      <c r="H189" s="190"/>
    </row>
    <row r="190" customFormat="false" ht="12.75" hidden="false" customHeight="false" outlineLevel="0" collapsed="false">
      <c r="D190" s="190"/>
      <c r="E190" s="190"/>
      <c r="F190" s="70"/>
      <c r="G190" s="190"/>
      <c r="H190" s="190"/>
    </row>
    <row r="191" customFormat="false" ht="12.75" hidden="false" customHeight="false" outlineLevel="0" collapsed="false">
      <c r="D191" s="190"/>
      <c r="E191" s="190"/>
      <c r="F191" s="70"/>
      <c r="G191" s="190"/>
      <c r="H191" s="190"/>
    </row>
    <row r="192" customFormat="false" ht="12.75" hidden="false" customHeight="false" outlineLevel="0" collapsed="false">
      <c r="D192" s="190"/>
      <c r="E192" s="190"/>
      <c r="F192" s="70"/>
      <c r="G192" s="190"/>
      <c r="H192" s="190"/>
    </row>
    <row r="193" customFormat="false" ht="12.75" hidden="false" customHeight="false" outlineLevel="0" collapsed="false">
      <c r="D193" s="190"/>
      <c r="E193" s="190"/>
      <c r="F193" s="70"/>
      <c r="G193" s="190"/>
      <c r="H193" s="190"/>
    </row>
    <row r="194" customFormat="false" ht="12.75" hidden="false" customHeight="false" outlineLevel="0" collapsed="false">
      <c r="D194" s="190"/>
      <c r="E194" s="190"/>
      <c r="F194" s="70"/>
      <c r="G194" s="190"/>
      <c r="H194" s="190"/>
    </row>
    <row r="195" customFormat="false" ht="12.75" hidden="false" customHeight="false" outlineLevel="0" collapsed="false">
      <c r="D195" s="190"/>
      <c r="E195" s="190"/>
      <c r="F195" s="70"/>
      <c r="G195" s="190"/>
      <c r="H195" s="190"/>
    </row>
    <row r="196" customFormat="false" ht="12.75" hidden="false" customHeight="false" outlineLevel="0" collapsed="false">
      <c r="D196" s="190"/>
      <c r="E196" s="190"/>
      <c r="F196" s="70"/>
      <c r="G196" s="190"/>
      <c r="H196" s="190"/>
    </row>
    <row r="197" customFormat="false" ht="12.75" hidden="false" customHeight="false" outlineLevel="0" collapsed="false">
      <c r="D197" s="190"/>
      <c r="E197" s="190"/>
      <c r="F197" s="70"/>
      <c r="G197" s="190"/>
      <c r="H197" s="190"/>
    </row>
    <row r="198" customFormat="false" ht="12.75" hidden="false" customHeight="false" outlineLevel="0" collapsed="false">
      <c r="D198" s="190"/>
      <c r="E198" s="190"/>
      <c r="F198" s="70"/>
      <c r="G198" s="190"/>
      <c r="H198" s="190"/>
    </row>
    <row r="199" customFormat="false" ht="12.75" hidden="false" customHeight="false" outlineLevel="0" collapsed="false">
      <c r="D199" s="190"/>
      <c r="E199" s="190"/>
      <c r="F199" s="70"/>
      <c r="G199" s="190"/>
      <c r="H199" s="190"/>
    </row>
    <row r="200" customFormat="false" ht="12.75" hidden="false" customHeight="false" outlineLevel="0" collapsed="false">
      <c r="D200" s="190"/>
      <c r="E200" s="190"/>
      <c r="F200" s="70"/>
      <c r="G200" s="190"/>
      <c r="H200" s="190"/>
    </row>
    <row r="201" customFormat="false" ht="12.75" hidden="false" customHeight="false" outlineLevel="0" collapsed="false">
      <c r="D201" s="190"/>
      <c r="E201" s="190"/>
      <c r="F201" s="70"/>
      <c r="G201" s="190"/>
      <c r="H201" s="190"/>
    </row>
    <row r="202" customFormat="false" ht="12.75" hidden="false" customHeight="false" outlineLevel="0" collapsed="false">
      <c r="D202" s="190"/>
      <c r="E202" s="190"/>
      <c r="F202" s="70"/>
      <c r="G202" s="190"/>
      <c r="H202" s="190"/>
    </row>
    <row r="203" customFormat="false" ht="12.75" hidden="false" customHeight="false" outlineLevel="0" collapsed="false">
      <c r="D203" s="190"/>
      <c r="E203" s="190"/>
      <c r="F203" s="70"/>
      <c r="G203" s="190"/>
      <c r="H203" s="190"/>
    </row>
    <row r="204" customFormat="false" ht="12.75" hidden="false" customHeight="false" outlineLevel="0" collapsed="false">
      <c r="D204" s="190"/>
      <c r="E204" s="190"/>
      <c r="F204" s="70"/>
      <c r="G204" s="190"/>
      <c r="H204" s="190"/>
    </row>
    <row r="205" customFormat="false" ht="12.75" hidden="false" customHeight="false" outlineLevel="0" collapsed="false">
      <c r="D205" s="190"/>
      <c r="E205" s="190"/>
      <c r="F205" s="70"/>
      <c r="G205" s="190"/>
      <c r="H205" s="190"/>
    </row>
    <row r="206" customFormat="false" ht="12.75" hidden="false" customHeight="false" outlineLevel="0" collapsed="false">
      <c r="D206" s="190"/>
      <c r="E206" s="190"/>
      <c r="F206" s="70"/>
      <c r="G206" s="190"/>
      <c r="H206" s="190"/>
    </row>
    <row r="207" customFormat="false" ht="12.75" hidden="false" customHeight="false" outlineLevel="0" collapsed="false">
      <c r="D207" s="190"/>
      <c r="E207" s="190"/>
      <c r="F207" s="70"/>
      <c r="G207" s="190"/>
      <c r="H207" s="190"/>
    </row>
    <row r="208" customFormat="false" ht="12.75" hidden="false" customHeight="false" outlineLevel="0" collapsed="false">
      <c r="D208" s="190"/>
      <c r="E208" s="190"/>
      <c r="F208" s="70"/>
      <c r="G208" s="190"/>
      <c r="H208" s="190"/>
    </row>
    <row r="209" customFormat="false" ht="12.75" hidden="false" customHeight="false" outlineLevel="0" collapsed="false">
      <c r="D209" s="190"/>
      <c r="E209" s="190"/>
      <c r="F209" s="70"/>
      <c r="G209" s="190"/>
      <c r="H209" s="190"/>
    </row>
    <row r="210" customFormat="false" ht="12.75" hidden="false" customHeight="false" outlineLevel="0" collapsed="false">
      <c r="D210" s="190"/>
      <c r="E210" s="190"/>
      <c r="F210" s="70"/>
      <c r="G210" s="190"/>
      <c r="H210" s="190"/>
    </row>
    <row r="211" customFormat="false" ht="12.75" hidden="false" customHeight="false" outlineLevel="0" collapsed="false">
      <c r="D211" s="190"/>
      <c r="E211" s="190"/>
      <c r="F211" s="70"/>
      <c r="G211" s="190"/>
      <c r="H211" s="190"/>
    </row>
    <row r="212" customFormat="false" ht="12.75" hidden="false" customHeight="false" outlineLevel="0" collapsed="false">
      <c r="D212" s="190"/>
      <c r="E212" s="190"/>
      <c r="F212" s="70"/>
      <c r="G212" s="190"/>
      <c r="H212" s="190"/>
    </row>
    <row r="213" customFormat="false" ht="12.75" hidden="false" customHeight="false" outlineLevel="0" collapsed="false">
      <c r="D213" s="190"/>
      <c r="E213" s="190"/>
      <c r="F213" s="70"/>
      <c r="G213" s="190"/>
      <c r="H213" s="190"/>
    </row>
    <row r="214" customFormat="false" ht="12.75" hidden="false" customHeight="false" outlineLevel="0" collapsed="false">
      <c r="D214" s="190"/>
      <c r="E214" s="190"/>
      <c r="F214" s="70"/>
      <c r="G214" s="190"/>
      <c r="H214" s="190"/>
    </row>
    <row r="215" customFormat="false" ht="12.75" hidden="false" customHeight="false" outlineLevel="0" collapsed="false">
      <c r="D215" s="190"/>
      <c r="E215" s="190"/>
      <c r="F215" s="70"/>
      <c r="G215" s="190"/>
      <c r="H215" s="190"/>
    </row>
    <row r="216" customFormat="false" ht="12.75" hidden="false" customHeight="false" outlineLevel="0" collapsed="false">
      <c r="D216" s="190"/>
      <c r="E216" s="190"/>
      <c r="F216" s="70"/>
      <c r="G216" s="190"/>
      <c r="H216" s="190"/>
    </row>
    <row r="217" customFormat="false" ht="12.75" hidden="false" customHeight="false" outlineLevel="0" collapsed="false">
      <c r="D217" s="190"/>
      <c r="E217" s="190"/>
      <c r="F217" s="70"/>
      <c r="G217" s="190"/>
      <c r="H217" s="190"/>
    </row>
    <row r="218" customFormat="false" ht="12.75" hidden="false" customHeight="false" outlineLevel="0" collapsed="false">
      <c r="D218" s="190"/>
      <c r="E218" s="190"/>
      <c r="F218" s="70"/>
      <c r="G218" s="190"/>
      <c r="H218" s="190"/>
    </row>
    <row r="219" customFormat="false" ht="12.75" hidden="false" customHeight="false" outlineLevel="0" collapsed="false">
      <c r="D219" s="190"/>
      <c r="E219" s="190"/>
      <c r="F219" s="70"/>
      <c r="G219" s="190"/>
      <c r="H219" s="190"/>
    </row>
    <row r="220" customFormat="false" ht="12.75" hidden="false" customHeight="false" outlineLevel="0" collapsed="false">
      <c r="D220" s="190"/>
      <c r="E220" s="190"/>
      <c r="F220" s="70"/>
      <c r="G220" s="190"/>
      <c r="H220" s="190"/>
    </row>
    <row r="221" customFormat="false" ht="12.75" hidden="false" customHeight="false" outlineLevel="0" collapsed="false">
      <c r="D221" s="190"/>
      <c r="E221" s="190"/>
      <c r="F221" s="70"/>
      <c r="G221" s="190"/>
      <c r="H221" s="190"/>
    </row>
    <row r="222" customFormat="false" ht="12.75" hidden="false" customHeight="false" outlineLevel="0" collapsed="false">
      <c r="D222" s="190"/>
      <c r="E222" s="190"/>
      <c r="F222" s="70"/>
      <c r="G222" s="190"/>
      <c r="H222" s="190"/>
    </row>
    <row r="223" customFormat="false" ht="12.75" hidden="false" customHeight="false" outlineLevel="0" collapsed="false">
      <c r="D223" s="190"/>
      <c r="E223" s="190"/>
      <c r="F223" s="70"/>
      <c r="G223" s="190"/>
      <c r="H223" s="190"/>
    </row>
    <row r="224" customFormat="false" ht="12.75" hidden="false" customHeight="false" outlineLevel="0" collapsed="false">
      <c r="D224" s="190"/>
      <c r="E224" s="190"/>
      <c r="F224" s="70"/>
      <c r="G224" s="190"/>
      <c r="H224" s="190"/>
    </row>
    <row r="225" customFormat="false" ht="12.75" hidden="false" customHeight="false" outlineLevel="0" collapsed="false">
      <c r="D225" s="190"/>
      <c r="E225" s="190"/>
      <c r="F225" s="70"/>
      <c r="G225" s="190"/>
      <c r="H225" s="190"/>
    </row>
    <row r="226" customFormat="false" ht="12.75" hidden="false" customHeight="false" outlineLevel="0" collapsed="false">
      <c r="F226" s="70"/>
    </row>
    <row r="227" customFormat="false" ht="12.75" hidden="false" customHeight="false" outlineLevel="0" collapsed="false">
      <c r="F227" s="70"/>
    </row>
    <row r="228" customFormat="false" ht="12.75" hidden="false" customHeight="false" outlineLevel="0" collapsed="false">
      <c r="F228" s="70"/>
    </row>
    <row r="229" customFormat="false" ht="12.75" hidden="false" customHeight="false" outlineLevel="0" collapsed="false">
      <c r="F229" s="70"/>
    </row>
    <row r="230" customFormat="false" ht="12.75" hidden="false" customHeight="false" outlineLevel="0" collapsed="false">
      <c r="F230" s="70"/>
    </row>
    <row r="231" customFormat="false" ht="12.75" hidden="false" customHeight="false" outlineLevel="0" collapsed="false">
      <c r="F231" s="70"/>
    </row>
    <row r="232" customFormat="false" ht="12.75" hidden="false" customHeight="false" outlineLevel="0" collapsed="false">
      <c r="F232" s="70"/>
    </row>
    <row r="233" customFormat="false" ht="12.75" hidden="false" customHeight="false" outlineLevel="0" collapsed="false">
      <c r="F233" s="70"/>
    </row>
    <row r="234" customFormat="false" ht="12.75" hidden="false" customHeight="false" outlineLevel="0" collapsed="false">
      <c r="F234" s="70"/>
    </row>
    <row r="235" customFormat="false" ht="12.75" hidden="false" customHeight="false" outlineLevel="0" collapsed="false">
      <c r="F235" s="70"/>
    </row>
    <row r="236" customFormat="false" ht="12.75" hidden="false" customHeight="false" outlineLevel="0" collapsed="false">
      <c r="F236" s="70"/>
    </row>
    <row r="237" customFormat="false" ht="12.75" hidden="false" customHeight="false" outlineLevel="0" collapsed="false">
      <c r="F237" s="70"/>
    </row>
    <row r="238" customFormat="false" ht="12.75" hidden="false" customHeight="false" outlineLevel="0" collapsed="false">
      <c r="F238" s="70"/>
    </row>
    <row r="239" customFormat="false" ht="12.75" hidden="false" customHeight="false" outlineLevel="0" collapsed="false">
      <c r="F239" s="70"/>
    </row>
    <row r="240" customFormat="false" ht="12.75" hidden="false" customHeight="false" outlineLevel="0" collapsed="false">
      <c r="F240" s="70"/>
    </row>
    <row r="241" customFormat="false" ht="12.75" hidden="false" customHeight="false" outlineLevel="0" collapsed="false">
      <c r="F241" s="70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F244" s="70"/>
    </row>
    <row r="245" customFormat="false" ht="12.75" hidden="false" customHeight="false" outlineLevel="0" collapsed="false">
      <c r="F245" s="70"/>
    </row>
    <row r="246" customFormat="false" ht="12.75" hidden="false" customHeight="false" outlineLevel="0" collapsed="false">
      <c r="F246" s="70"/>
    </row>
    <row r="247" customFormat="false" ht="12.75" hidden="false" customHeight="false" outlineLevel="0" collapsed="false">
      <c r="F247" s="70"/>
    </row>
    <row r="248" customFormat="false" ht="12.75" hidden="false" customHeight="false" outlineLevel="0" collapsed="false">
      <c r="F248" s="70"/>
    </row>
    <row r="249" customFormat="false" ht="12.75" hidden="false" customHeight="false" outlineLevel="0" collapsed="false">
      <c r="F249" s="70"/>
    </row>
    <row r="250" customFormat="false" ht="12.75" hidden="false" customHeight="false" outlineLevel="0" collapsed="false">
      <c r="F250" s="70"/>
    </row>
    <row r="251" customFormat="false" ht="12.75" hidden="false" customHeight="false" outlineLevel="0" collapsed="false">
      <c r="F251" s="70"/>
    </row>
    <row r="252" customFormat="false" ht="12.75" hidden="false" customHeight="false" outlineLevel="0" collapsed="false">
      <c r="F252" s="70"/>
    </row>
    <row r="253" customFormat="false" ht="12.75" hidden="false" customHeight="false" outlineLevel="0" collapsed="false">
      <c r="F253" s="70"/>
    </row>
    <row r="254" customFormat="false" ht="12.75" hidden="false" customHeight="false" outlineLevel="0" collapsed="false">
      <c r="F254" s="70"/>
    </row>
    <row r="255" customFormat="false" ht="12.75" hidden="false" customHeight="false" outlineLevel="0" collapsed="false">
      <c r="F255" s="70"/>
    </row>
    <row r="256" customFormat="false" ht="12.75" hidden="false" customHeight="false" outlineLevel="0" collapsed="false">
      <c r="F256" s="70"/>
    </row>
    <row r="257" customFormat="false" ht="12.75" hidden="false" customHeight="false" outlineLevel="0" collapsed="false">
      <c r="F257" s="70"/>
    </row>
    <row r="258" customFormat="false" ht="12.75" hidden="false" customHeight="false" outlineLevel="0" collapsed="false">
      <c r="F258" s="70"/>
    </row>
    <row r="259" customFormat="false" ht="12.75" hidden="false" customHeight="false" outlineLevel="0" collapsed="false">
      <c r="F259" s="70"/>
    </row>
    <row r="260" customFormat="false" ht="12.75" hidden="false" customHeight="false" outlineLevel="0" collapsed="false">
      <c r="F260" s="70"/>
    </row>
    <row r="261" customFormat="false" ht="12.75" hidden="false" customHeight="false" outlineLevel="0" collapsed="false">
      <c r="F261" s="70"/>
    </row>
    <row r="262" customFormat="false" ht="12.75" hidden="false" customHeight="false" outlineLevel="0" collapsed="false">
      <c r="F262" s="70"/>
    </row>
    <row r="263" customFormat="false" ht="12.75" hidden="false" customHeight="false" outlineLevel="0" collapsed="false">
      <c r="F263" s="70"/>
    </row>
    <row r="264" customFormat="false" ht="12.75" hidden="false" customHeight="false" outlineLevel="0" collapsed="false">
      <c r="F264" s="70"/>
    </row>
    <row r="265" customFormat="false" ht="12.75" hidden="false" customHeight="false" outlineLevel="0" collapsed="false">
      <c r="F265" s="70"/>
    </row>
    <row r="266" customFormat="false" ht="12.75" hidden="false" customHeight="false" outlineLevel="0" collapsed="false">
      <c r="F266" s="70"/>
    </row>
    <row r="267" customFormat="false" ht="12.75" hidden="false" customHeight="false" outlineLevel="0" collapsed="false">
      <c r="F267" s="70"/>
    </row>
    <row r="268" customFormat="false" ht="12.75" hidden="false" customHeight="false" outlineLevel="0" collapsed="false">
      <c r="F268" s="70"/>
    </row>
    <row r="269" customFormat="false" ht="12.75" hidden="false" customHeight="false" outlineLevel="0" collapsed="false">
      <c r="F269" s="70"/>
    </row>
    <row r="270" customFormat="false" ht="12.75" hidden="false" customHeight="false" outlineLevel="0" collapsed="false">
      <c r="F270" s="70"/>
    </row>
    <row r="271" customFormat="false" ht="12.75" hidden="false" customHeight="false" outlineLevel="0" collapsed="false">
      <c r="F271" s="70"/>
    </row>
    <row r="272" customFormat="false" ht="12.75" hidden="false" customHeight="false" outlineLevel="0" collapsed="false">
      <c r="F272" s="70"/>
    </row>
    <row r="273" customFormat="false" ht="12.75" hidden="false" customHeight="false" outlineLevel="0" collapsed="false">
      <c r="F273" s="70"/>
    </row>
    <row r="274" customFormat="false" ht="12.75" hidden="false" customHeight="false" outlineLevel="0" collapsed="false">
      <c r="F274" s="70"/>
    </row>
    <row r="275" customFormat="false" ht="12.75" hidden="false" customHeight="false" outlineLevel="0" collapsed="false">
      <c r="F275" s="70"/>
    </row>
    <row r="276" customFormat="false" ht="12.75" hidden="false" customHeight="false" outlineLevel="0" collapsed="false">
      <c r="F276" s="70"/>
    </row>
    <row r="277" customFormat="false" ht="12.75" hidden="false" customHeight="false" outlineLevel="0" collapsed="false">
      <c r="F277" s="70"/>
    </row>
    <row r="278" customFormat="false" ht="12.75" hidden="false" customHeight="false" outlineLevel="0" collapsed="false">
      <c r="F278" s="70"/>
    </row>
    <row r="279" customFormat="false" ht="12.75" hidden="false" customHeight="false" outlineLevel="0" collapsed="false">
      <c r="F279" s="70"/>
    </row>
    <row r="280" customFormat="false" ht="12.75" hidden="false" customHeight="false" outlineLevel="0" collapsed="false">
      <c r="F280" s="70"/>
    </row>
    <row r="281" customFormat="false" ht="12.75" hidden="false" customHeight="false" outlineLevel="0" collapsed="false">
      <c r="F281" s="70"/>
    </row>
    <row r="282" customFormat="false" ht="12.75" hidden="false" customHeight="false" outlineLevel="0" collapsed="false">
      <c r="F282" s="70"/>
    </row>
    <row r="283" customFormat="false" ht="12.75" hidden="false" customHeight="false" outlineLevel="0" collapsed="false">
      <c r="F283" s="70"/>
    </row>
    <row r="284" customFormat="false" ht="12.75" hidden="false" customHeight="false" outlineLevel="0" collapsed="false">
      <c r="F284" s="70"/>
    </row>
    <row r="285" customFormat="false" ht="12.75" hidden="false" customHeight="false" outlineLevel="0" collapsed="false">
      <c r="F285" s="70"/>
    </row>
    <row r="286" customFormat="false" ht="12.75" hidden="false" customHeight="false" outlineLevel="0" collapsed="false">
      <c r="F286" s="70"/>
    </row>
    <row r="287" customFormat="false" ht="12.75" hidden="false" customHeight="false" outlineLevel="0" collapsed="false">
      <c r="F287" s="70"/>
    </row>
    <row r="288" customFormat="false" ht="12.75" hidden="false" customHeight="false" outlineLevel="0" collapsed="false">
      <c r="F288" s="70"/>
    </row>
    <row r="289" customFormat="false" ht="12.75" hidden="false" customHeight="false" outlineLevel="0" collapsed="false">
      <c r="F289" s="70"/>
    </row>
    <row r="290" customFormat="false" ht="12.75" hidden="false" customHeight="false" outlineLevel="0" collapsed="false">
      <c r="F290" s="70"/>
    </row>
    <row r="291" customFormat="false" ht="12.75" hidden="false" customHeight="false" outlineLevel="0" collapsed="false">
      <c r="F291" s="70"/>
    </row>
    <row r="292" customFormat="false" ht="12.75" hidden="false" customHeight="false" outlineLevel="0" collapsed="false">
      <c r="F292" s="70"/>
    </row>
    <row r="293" customFormat="false" ht="12.75" hidden="false" customHeight="false" outlineLevel="0" collapsed="false">
      <c r="F293" s="70"/>
    </row>
    <row r="294" customFormat="false" ht="12.75" hidden="false" customHeight="false" outlineLevel="0" collapsed="false">
      <c r="F294" s="70"/>
    </row>
    <row r="295" customFormat="false" ht="12.75" hidden="false" customHeight="false" outlineLevel="0" collapsed="false">
      <c r="F295" s="70"/>
    </row>
    <row r="296" customFormat="false" ht="12.75" hidden="false" customHeight="false" outlineLevel="0" collapsed="false">
      <c r="F296" s="70"/>
    </row>
    <row r="297" customFormat="false" ht="12.75" hidden="false" customHeight="false" outlineLevel="0" collapsed="false">
      <c r="F297" s="70"/>
    </row>
    <row r="298" customFormat="false" ht="12.75" hidden="false" customHeight="false" outlineLevel="0" collapsed="false">
      <c r="F298" s="70"/>
    </row>
    <row r="299" customFormat="false" ht="12.75" hidden="false" customHeight="false" outlineLevel="0" collapsed="false">
      <c r="F299" s="70"/>
    </row>
    <row r="300" customFormat="false" ht="12.75" hidden="false" customHeight="false" outlineLevel="0" collapsed="false">
      <c r="F300" s="70"/>
    </row>
    <row r="301" customFormat="false" ht="12.75" hidden="false" customHeight="false" outlineLevel="0" collapsed="false">
      <c r="F301" s="70"/>
    </row>
    <row r="302" customFormat="false" ht="12.75" hidden="false" customHeight="false" outlineLevel="0" collapsed="false">
      <c r="F302" s="70"/>
    </row>
    <row r="303" customFormat="false" ht="12.75" hidden="false" customHeight="false" outlineLevel="0" collapsed="false">
      <c r="F303" s="70"/>
    </row>
    <row r="304" customFormat="false" ht="12.75" hidden="false" customHeight="false" outlineLevel="0" collapsed="false">
      <c r="F304" s="70"/>
    </row>
    <row r="305" customFormat="false" ht="12.75" hidden="false" customHeight="false" outlineLevel="0" collapsed="false">
      <c r="F305" s="70"/>
    </row>
    <row r="306" customFormat="false" ht="12.75" hidden="false" customHeight="false" outlineLevel="0" collapsed="false">
      <c r="F306" s="70"/>
    </row>
    <row r="307" customFormat="false" ht="12.75" hidden="false" customHeight="false" outlineLevel="0" collapsed="false">
      <c r="F307" s="70"/>
    </row>
    <row r="308" customFormat="false" ht="12.75" hidden="false" customHeight="false" outlineLevel="0" collapsed="false">
      <c r="F308" s="70"/>
    </row>
    <row r="309" customFormat="false" ht="12.75" hidden="false" customHeight="false" outlineLevel="0" collapsed="false">
      <c r="F309" s="70"/>
    </row>
    <row r="310" customFormat="false" ht="12.75" hidden="false" customHeight="false" outlineLevel="0" collapsed="false">
      <c r="F310" s="70"/>
    </row>
    <row r="311" customFormat="false" ht="12.75" hidden="false" customHeight="false" outlineLevel="0" collapsed="false">
      <c r="F311" s="70"/>
    </row>
    <row r="312" customFormat="false" ht="12.75" hidden="false" customHeight="false" outlineLevel="0" collapsed="false">
      <c r="F312" s="70"/>
    </row>
    <row r="313" customFormat="false" ht="12.75" hidden="false" customHeight="false" outlineLevel="0" collapsed="false">
      <c r="F313" s="70"/>
    </row>
    <row r="314" customFormat="false" ht="12.75" hidden="false" customHeight="false" outlineLevel="0" collapsed="false">
      <c r="F314" s="70"/>
    </row>
    <row r="315" customFormat="false" ht="12.75" hidden="false" customHeight="false" outlineLevel="0" collapsed="false">
      <c r="F315" s="70"/>
    </row>
    <row r="316" customFormat="false" ht="12.75" hidden="false" customHeight="false" outlineLevel="0" collapsed="false">
      <c r="F316" s="70"/>
    </row>
    <row r="317" customFormat="false" ht="12.75" hidden="false" customHeight="false" outlineLevel="0" collapsed="false">
      <c r="F317" s="70"/>
    </row>
    <row r="318" customFormat="false" ht="12.75" hidden="false" customHeight="false" outlineLevel="0" collapsed="false">
      <c r="F318" s="70"/>
    </row>
    <row r="319" customFormat="false" ht="12.75" hidden="false" customHeight="false" outlineLevel="0" collapsed="false">
      <c r="F319" s="70"/>
    </row>
    <row r="320" customFormat="false" ht="12.75" hidden="false" customHeight="false" outlineLevel="0" collapsed="false">
      <c r="F320" s="70"/>
    </row>
    <row r="321" customFormat="false" ht="12.75" hidden="false" customHeight="false" outlineLevel="0" collapsed="false">
      <c r="F321" s="70"/>
    </row>
    <row r="322" customFormat="false" ht="12.75" hidden="false" customHeight="false" outlineLevel="0" collapsed="false">
      <c r="F322" s="70"/>
    </row>
    <row r="323" customFormat="false" ht="12.75" hidden="false" customHeight="false" outlineLevel="0" collapsed="false">
      <c r="F323" s="70"/>
    </row>
    <row r="324" customFormat="false" ht="12.75" hidden="false" customHeight="false" outlineLevel="0" collapsed="false">
      <c r="F324" s="70"/>
    </row>
    <row r="325" customFormat="false" ht="12.75" hidden="false" customHeight="false" outlineLevel="0" collapsed="false">
      <c r="F325" s="70"/>
    </row>
    <row r="326" customFormat="false" ht="12.75" hidden="false" customHeight="false" outlineLevel="0" collapsed="false">
      <c r="F326" s="70"/>
    </row>
    <row r="327" customFormat="false" ht="12.75" hidden="false" customHeight="false" outlineLevel="0" collapsed="false">
      <c r="F327" s="70"/>
    </row>
    <row r="328" customFormat="false" ht="12.75" hidden="false" customHeight="false" outlineLevel="0" collapsed="false">
      <c r="F328" s="70"/>
    </row>
    <row r="329" customFormat="false" ht="12.75" hidden="false" customHeight="false" outlineLevel="0" collapsed="false">
      <c r="F329" s="70"/>
    </row>
    <row r="330" customFormat="false" ht="12.75" hidden="false" customHeight="false" outlineLevel="0" collapsed="false">
      <c r="F330" s="70"/>
    </row>
    <row r="331" customFormat="false" ht="12.75" hidden="false" customHeight="false" outlineLevel="0" collapsed="false">
      <c r="F331" s="70"/>
    </row>
    <row r="332" customFormat="false" ht="12.75" hidden="false" customHeight="false" outlineLevel="0" collapsed="false">
      <c r="F332" s="70"/>
    </row>
    <row r="333" customFormat="false" ht="12.75" hidden="false" customHeight="false" outlineLevel="0" collapsed="false">
      <c r="F333" s="70"/>
    </row>
    <row r="334" customFormat="false" ht="12.75" hidden="false" customHeight="false" outlineLevel="0" collapsed="false">
      <c r="F334" s="70"/>
    </row>
    <row r="335" customFormat="false" ht="12.75" hidden="false" customHeight="false" outlineLevel="0" collapsed="false">
      <c r="F335" s="70"/>
    </row>
    <row r="336" customFormat="false" ht="12.75" hidden="false" customHeight="false" outlineLevel="0" collapsed="false">
      <c r="F336" s="70"/>
    </row>
    <row r="337" customFormat="false" ht="12.75" hidden="false" customHeight="false" outlineLevel="0" collapsed="false">
      <c r="F337" s="70"/>
    </row>
    <row r="338" customFormat="false" ht="12.75" hidden="false" customHeight="false" outlineLevel="0" collapsed="false">
      <c r="F338" s="70"/>
    </row>
    <row r="339" customFormat="false" ht="12.75" hidden="false" customHeight="false" outlineLevel="0" collapsed="false">
      <c r="F339" s="70"/>
    </row>
    <row r="340" customFormat="false" ht="12.75" hidden="false" customHeight="false" outlineLevel="0" collapsed="false">
      <c r="F340" s="70"/>
    </row>
    <row r="341" customFormat="false" ht="12.75" hidden="false" customHeight="false" outlineLevel="0" collapsed="false">
      <c r="F341" s="70"/>
    </row>
    <row r="342" customFormat="false" ht="12.75" hidden="false" customHeight="false" outlineLevel="0" collapsed="false">
      <c r="F342" s="70"/>
    </row>
    <row r="343" customFormat="false" ht="12.75" hidden="false" customHeight="false" outlineLevel="0" collapsed="false">
      <c r="F343" s="70"/>
    </row>
    <row r="344" customFormat="false" ht="12.75" hidden="false" customHeight="false" outlineLevel="0" collapsed="false">
      <c r="F344" s="70"/>
    </row>
    <row r="345" customFormat="false" ht="12.75" hidden="false" customHeight="false" outlineLevel="0" collapsed="false">
      <c r="F345" s="70"/>
    </row>
    <row r="346" customFormat="false" ht="12.75" hidden="false" customHeight="false" outlineLevel="0" collapsed="false">
      <c r="F346" s="70"/>
    </row>
    <row r="347" customFormat="false" ht="12.75" hidden="false" customHeight="false" outlineLevel="0" collapsed="false">
      <c r="F347" s="70"/>
    </row>
    <row r="348" customFormat="false" ht="12.75" hidden="false" customHeight="false" outlineLevel="0" collapsed="false">
      <c r="F348" s="70"/>
    </row>
    <row r="349" customFormat="false" ht="12.75" hidden="false" customHeight="false" outlineLevel="0" collapsed="false">
      <c r="F349" s="70"/>
    </row>
    <row r="350" customFormat="false" ht="12.75" hidden="false" customHeight="false" outlineLevel="0" collapsed="false">
      <c r="F350" s="70"/>
    </row>
    <row r="351" customFormat="false" ht="12.75" hidden="false" customHeight="false" outlineLevel="0" collapsed="false">
      <c r="F351" s="70"/>
    </row>
    <row r="352" customFormat="false" ht="12.75" hidden="false" customHeight="false" outlineLevel="0" collapsed="false">
      <c r="F352" s="70"/>
    </row>
    <row r="353" customFormat="false" ht="12.75" hidden="false" customHeight="false" outlineLevel="0" collapsed="false">
      <c r="F353" s="70"/>
    </row>
    <row r="354" customFormat="false" ht="12.75" hidden="false" customHeight="false" outlineLevel="0" collapsed="false">
      <c r="F354" s="70"/>
    </row>
    <row r="355" customFormat="false" ht="12.75" hidden="false" customHeight="false" outlineLevel="0" collapsed="false">
      <c r="F355" s="70"/>
    </row>
    <row r="356" customFormat="false" ht="12.75" hidden="false" customHeight="false" outlineLevel="0" collapsed="false">
      <c r="F356" s="70"/>
    </row>
    <row r="357" customFormat="false" ht="12.75" hidden="false" customHeight="false" outlineLevel="0" collapsed="false">
      <c r="F357" s="70"/>
    </row>
    <row r="358" customFormat="false" ht="12.75" hidden="false" customHeight="false" outlineLevel="0" collapsed="false">
      <c r="F358" s="70"/>
    </row>
    <row r="359" customFormat="false" ht="12.75" hidden="false" customHeight="false" outlineLevel="0" collapsed="false">
      <c r="F359" s="70"/>
    </row>
    <row r="360" customFormat="false" ht="12.75" hidden="false" customHeight="false" outlineLevel="0" collapsed="false">
      <c r="F360" s="70"/>
    </row>
    <row r="361" customFormat="false" ht="12.75" hidden="false" customHeight="false" outlineLevel="0" collapsed="false">
      <c r="F361" s="70"/>
    </row>
    <row r="362" customFormat="false" ht="12.75" hidden="false" customHeight="false" outlineLevel="0" collapsed="false">
      <c r="F362" s="70"/>
    </row>
    <row r="363" customFormat="false" ht="12.75" hidden="false" customHeight="false" outlineLevel="0" collapsed="false">
      <c r="F363" s="70"/>
    </row>
    <row r="364" customFormat="false" ht="12.75" hidden="false" customHeight="false" outlineLevel="0" collapsed="false">
      <c r="F364" s="70"/>
    </row>
    <row r="365" customFormat="false" ht="12.75" hidden="false" customHeight="false" outlineLevel="0" collapsed="false">
      <c r="F365" s="70"/>
    </row>
    <row r="366" customFormat="false" ht="12.75" hidden="false" customHeight="false" outlineLevel="0" collapsed="false">
      <c r="F366" s="70"/>
    </row>
    <row r="367" customFormat="false" ht="12.75" hidden="false" customHeight="false" outlineLevel="0" collapsed="false">
      <c r="F367" s="70"/>
    </row>
    <row r="368" customFormat="false" ht="12.75" hidden="false" customHeight="false" outlineLevel="0" collapsed="false">
      <c r="F368" s="70"/>
    </row>
    <row r="369" customFormat="false" ht="12.75" hidden="false" customHeight="false" outlineLevel="0" collapsed="false">
      <c r="F369" s="70"/>
    </row>
    <row r="370" customFormat="false" ht="12.75" hidden="false" customHeight="false" outlineLevel="0" collapsed="false">
      <c r="F370" s="70"/>
    </row>
    <row r="371" customFormat="false" ht="12.75" hidden="false" customHeight="false" outlineLevel="0" collapsed="false">
      <c r="F371" s="70"/>
    </row>
    <row r="372" customFormat="false" ht="12.75" hidden="false" customHeight="false" outlineLevel="0" collapsed="false">
      <c r="F372" s="70"/>
    </row>
    <row r="373" customFormat="false" ht="12.75" hidden="false" customHeight="false" outlineLevel="0" collapsed="false">
      <c r="F373" s="70"/>
    </row>
    <row r="374" customFormat="false" ht="12.75" hidden="false" customHeight="false" outlineLevel="0" collapsed="false">
      <c r="F374" s="70"/>
    </row>
    <row r="375" customFormat="false" ht="12.75" hidden="false" customHeight="false" outlineLevel="0" collapsed="false">
      <c r="F375" s="70"/>
    </row>
    <row r="376" customFormat="false" ht="12.75" hidden="false" customHeight="false" outlineLevel="0" collapsed="false">
      <c r="F376" s="70"/>
    </row>
    <row r="377" customFormat="false" ht="12.75" hidden="false" customHeight="false" outlineLevel="0" collapsed="false">
      <c r="F377" s="70"/>
    </row>
    <row r="378" customFormat="false" ht="12.75" hidden="false" customHeight="false" outlineLevel="0" collapsed="false">
      <c r="F378" s="70"/>
    </row>
    <row r="379" customFormat="false" ht="12.75" hidden="false" customHeight="false" outlineLevel="0" collapsed="false">
      <c r="F379" s="70"/>
    </row>
    <row r="380" customFormat="false" ht="12.75" hidden="false" customHeight="false" outlineLevel="0" collapsed="false">
      <c r="F380" s="70"/>
    </row>
    <row r="381" customFormat="false" ht="12.75" hidden="false" customHeight="false" outlineLevel="0" collapsed="false">
      <c r="F381" s="70"/>
    </row>
    <row r="382" customFormat="false" ht="12.75" hidden="false" customHeight="false" outlineLevel="0" collapsed="false">
      <c r="F382" s="70"/>
    </row>
    <row r="383" customFormat="false" ht="12.75" hidden="false" customHeight="false" outlineLevel="0" collapsed="false">
      <c r="F383" s="70"/>
    </row>
    <row r="384" customFormat="false" ht="12.75" hidden="false" customHeight="false" outlineLevel="0" collapsed="false">
      <c r="F384" s="70"/>
    </row>
    <row r="385" customFormat="false" ht="12.75" hidden="false" customHeight="false" outlineLevel="0" collapsed="false">
      <c r="F385" s="70"/>
    </row>
    <row r="386" customFormat="false" ht="12.75" hidden="false" customHeight="false" outlineLevel="0" collapsed="false">
      <c r="F386" s="70"/>
    </row>
    <row r="387" customFormat="false" ht="12.75" hidden="false" customHeight="false" outlineLevel="0" collapsed="false">
      <c r="F387" s="70"/>
    </row>
    <row r="388" customFormat="false" ht="12.75" hidden="false" customHeight="false" outlineLevel="0" collapsed="false">
      <c r="F388" s="70"/>
    </row>
    <row r="389" customFormat="false" ht="12.75" hidden="false" customHeight="false" outlineLevel="0" collapsed="false">
      <c r="F389" s="70"/>
    </row>
    <row r="390" customFormat="false" ht="12.75" hidden="false" customHeight="false" outlineLevel="0" collapsed="false">
      <c r="F390" s="70"/>
    </row>
    <row r="391" customFormat="false" ht="12.75" hidden="false" customHeight="false" outlineLevel="0" collapsed="false">
      <c r="F391" s="70"/>
    </row>
    <row r="392" customFormat="false" ht="12.75" hidden="false" customHeight="false" outlineLevel="0" collapsed="false">
      <c r="F392" s="70"/>
    </row>
    <row r="393" customFormat="false" ht="12.75" hidden="false" customHeight="false" outlineLevel="0" collapsed="false">
      <c r="F393" s="70"/>
    </row>
    <row r="394" customFormat="false" ht="12.75" hidden="false" customHeight="false" outlineLevel="0" collapsed="false">
      <c r="F394" s="70"/>
    </row>
    <row r="395" customFormat="false" ht="12.75" hidden="false" customHeight="false" outlineLevel="0" collapsed="false">
      <c r="F395" s="70"/>
    </row>
    <row r="396" customFormat="false" ht="12.75" hidden="false" customHeight="false" outlineLevel="0" collapsed="false">
      <c r="F396" s="70"/>
    </row>
    <row r="397" customFormat="false" ht="12.75" hidden="false" customHeight="false" outlineLevel="0" collapsed="false">
      <c r="F397" s="70"/>
    </row>
    <row r="398" customFormat="false" ht="12.75" hidden="false" customHeight="false" outlineLevel="0" collapsed="false">
      <c r="F398" s="70"/>
    </row>
    <row r="399" customFormat="false" ht="12.75" hidden="false" customHeight="false" outlineLevel="0" collapsed="false">
      <c r="F399" s="70"/>
    </row>
    <row r="400" customFormat="false" ht="12.75" hidden="false" customHeight="false" outlineLevel="0" collapsed="false">
      <c r="F400" s="70"/>
    </row>
    <row r="401" customFormat="false" ht="12.75" hidden="false" customHeight="false" outlineLevel="0" collapsed="false">
      <c r="F401" s="70"/>
    </row>
    <row r="402" customFormat="false" ht="12.75" hidden="false" customHeight="false" outlineLevel="0" collapsed="false">
      <c r="F402" s="70"/>
    </row>
    <row r="403" customFormat="false" ht="12.75" hidden="false" customHeight="false" outlineLevel="0" collapsed="false">
      <c r="F403" s="70"/>
    </row>
    <row r="404" customFormat="false" ht="12.75" hidden="false" customHeight="false" outlineLevel="0" collapsed="false">
      <c r="F404" s="70"/>
    </row>
    <row r="405" customFormat="false" ht="12.75" hidden="false" customHeight="false" outlineLevel="0" collapsed="false">
      <c r="F405" s="70"/>
    </row>
    <row r="406" customFormat="false" ht="12.75" hidden="false" customHeight="false" outlineLevel="0" collapsed="false">
      <c r="F406" s="70"/>
    </row>
    <row r="407" customFormat="false" ht="12.75" hidden="false" customHeight="false" outlineLevel="0" collapsed="false">
      <c r="F407" s="70"/>
    </row>
    <row r="408" customFormat="false" ht="12.75" hidden="false" customHeight="false" outlineLevel="0" collapsed="false">
      <c r="F408" s="70"/>
    </row>
    <row r="409" customFormat="false" ht="12.75" hidden="false" customHeight="false" outlineLevel="0" collapsed="false">
      <c r="F409" s="70"/>
    </row>
    <row r="410" customFormat="false" ht="12.75" hidden="false" customHeight="false" outlineLevel="0" collapsed="false">
      <c r="F410" s="70"/>
    </row>
    <row r="411" customFormat="false" ht="12.75" hidden="false" customHeight="false" outlineLevel="0" collapsed="false">
      <c r="F411" s="70"/>
    </row>
    <row r="412" customFormat="false" ht="12.75" hidden="false" customHeight="false" outlineLevel="0" collapsed="false">
      <c r="F412" s="70"/>
    </row>
    <row r="413" customFormat="false" ht="12.75" hidden="false" customHeight="false" outlineLevel="0" collapsed="false">
      <c r="F413" s="70"/>
    </row>
    <row r="414" customFormat="false" ht="12.75" hidden="false" customHeight="false" outlineLevel="0" collapsed="false">
      <c r="F414" s="70"/>
    </row>
    <row r="415" customFormat="false" ht="12.75" hidden="false" customHeight="false" outlineLevel="0" collapsed="false">
      <c r="F415" s="70"/>
    </row>
    <row r="416" customFormat="false" ht="12.75" hidden="false" customHeight="false" outlineLevel="0" collapsed="false">
      <c r="F416" s="70"/>
    </row>
    <row r="417" customFormat="false" ht="12.75" hidden="false" customHeight="false" outlineLevel="0" collapsed="false">
      <c r="F417" s="70"/>
    </row>
    <row r="418" customFormat="false" ht="12.75" hidden="false" customHeight="false" outlineLevel="0" collapsed="false">
      <c r="F418" s="70"/>
    </row>
    <row r="419" customFormat="false" ht="12.75" hidden="false" customHeight="false" outlineLevel="0" collapsed="false">
      <c r="F419" s="70"/>
    </row>
    <row r="420" customFormat="false" ht="12.75" hidden="false" customHeight="false" outlineLevel="0" collapsed="false">
      <c r="F420" s="70"/>
    </row>
    <row r="421" customFormat="false" ht="12.75" hidden="false" customHeight="false" outlineLevel="0" collapsed="false">
      <c r="F421" s="70"/>
    </row>
    <row r="422" customFormat="false" ht="12.75" hidden="false" customHeight="false" outlineLevel="0" collapsed="false">
      <c r="F422" s="70"/>
    </row>
    <row r="423" customFormat="false" ht="12.75" hidden="false" customHeight="false" outlineLevel="0" collapsed="false">
      <c r="F423" s="70"/>
    </row>
    <row r="424" customFormat="false" ht="12.75" hidden="false" customHeight="false" outlineLevel="0" collapsed="false">
      <c r="F424" s="70"/>
    </row>
    <row r="425" customFormat="false" ht="12.75" hidden="false" customHeight="false" outlineLevel="0" collapsed="false">
      <c r="F425" s="70"/>
    </row>
    <row r="426" customFormat="false" ht="12.75" hidden="false" customHeight="false" outlineLevel="0" collapsed="false">
      <c r="F426" s="70"/>
    </row>
    <row r="427" customFormat="false" ht="12.75" hidden="false" customHeight="false" outlineLevel="0" collapsed="false">
      <c r="F427" s="70"/>
    </row>
    <row r="428" customFormat="false" ht="12.75" hidden="false" customHeight="false" outlineLevel="0" collapsed="false">
      <c r="F428" s="70"/>
    </row>
    <row r="429" customFormat="false" ht="12.75" hidden="false" customHeight="false" outlineLevel="0" collapsed="false">
      <c r="F429" s="70"/>
    </row>
  </sheetData>
  <mergeCells count="28">
    <mergeCell ref="Q13:R13"/>
    <mergeCell ref="Q17:R17"/>
    <mergeCell ref="Q21:R21"/>
    <mergeCell ref="A22:R22"/>
    <mergeCell ref="A23:R23"/>
    <mergeCell ref="A25:A27"/>
    <mergeCell ref="C25:H25"/>
    <mergeCell ref="I25:M25"/>
    <mergeCell ref="N25:R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154:B154"/>
    <mergeCell ref="Q154:R154"/>
    <mergeCell ref="Q155:R155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39" man="true" max="16383" min="0"/>
    <brk id="54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26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29" activeCellId="0" sqref="A29: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10.71"/>
    <col collapsed="false" customWidth="true" hidden="false" outlineLevel="0" max="3" min="3" style="2" width="11.56"/>
    <col collapsed="false" customWidth="true" hidden="false" outlineLevel="0" max="4" min="4" style="2" width="12.99"/>
    <col collapsed="false" customWidth="true" hidden="false" outlineLevel="0" max="5" min="5" style="2" width="11.13"/>
    <col collapsed="false" customWidth="true" hidden="false" outlineLevel="0" max="6" min="6" style="2" width="14.7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2.28"/>
    <col collapsed="false" customWidth="true" hidden="false" outlineLevel="0" max="11" min="11" style="2" width="11.56"/>
    <col collapsed="false" customWidth="true" hidden="false" outlineLevel="0" max="12" min="12" style="2" width="14.85"/>
    <col collapsed="false" customWidth="true" hidden="false" outlineLevel="0" max="13" min="13" style="2" width="7.42"/>
    <col collapsed="false" customWidth="true" hidden="false" outlineLevel="0" max="14" min="14" style="2" width="13.7"/>
    <col collapsed="false" customWidth="true" hidden="false" outlineLevel="0" max="15" min="15" style="2" width="14.41"/>
    <col collapsed="false" customWidth="true" hidden="false" outlineLevel="0" max="16" min="16" style="2" width="13.56"/>
    <col collapsed="false" customWidth="true" hidden="false" outlineLevel="0" max="17" min="17" style="2" width="14.28"/>
    <col collapsed="false" customWidth="true" hidden="false" outlineLevel="0" max="18" min="18" style="2" width="12.14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customFormat="false" ht="12.75" hidden="true" customHeight="true" outlineLevel="0" collapsed="false">
      <c r="O1" s="5"/>
      <c r="P1" s="191"/>
      <c r="Q1" s="191"/>
      <c r="R1" s="191"/>
    </row>
    <row r="2" customFormat="false" ht="12.75" hidden="true" customHeight="true" outlineLevel="0" collapsed="false">
      <c r="O2" s="5"/>
      <c r="P2" s="191"/>
      <c r="Q2" s="191"/>
      <c r="R2" s="191"/>
    </row>
    <row r="3" customFormat="false" ht="12.75" hidden="true" customHeight="true" outlineLevel="0" collapsed="false">
      <c r="O3" s="5"/>
      <c r="P3" s="191"/>
      <c r="Q3" s="191"/>
      <c r="R3" s="191"/>
    </row>
    <row r="4" customFormat="false" ht="12.75" hidden="true" customHeight="true" outlineLevel="0" collapsed="false">
      <c r="O4" s="5"/>
      <c r="P4" s="191"/>
      <c r="Q4" s="191"/>
      <c r="R4" s="191"/>
    </row>
    <row r="5" customFormat="false" ht="17.25" hidden="true" customHeight="true" outlineLevel="0" collapsed="false">
      <c r="O5" s="5"/>
      <c r="P5" s="191"/>
      <c r="Q5" s="191"/>
      <c r="R5" s="191"/>
    </row>
    <row r="6" customFormat="false" ht="13.5" hidden="true" customHeight="true" outlineLevel="0" collapsed="false">
      <c r="O6" s="5"/>
      <c r="P6" s="191"/>
      <c r="Q6" s="191"/>
      <c r="R6" s="191"/>
    </row>
    <row r="7" customFormat="false" ht="15" hidden="true" customHeight="true" outlineLevel="0" collapsed="false">
      <c r="O7" s="5"/>
      <c r="P7" s="191"/>
      <c r="Q7" s="191"/>
      <c r="R7" s="191"/>
    </row>
    <row r="8" customFormat="false" ht="12" hidden="true" customHeight="true" outlineLevel="0" collapsed="false">
      <c r="O8" s="5"/>
      <c r="P8" s="191"/>
      <c r="Q8" s="191"/>
      <c r="R8" s="191"/>
    </row>
    <row r="9" customFormat="false" ht="12" hidden="false" customHeight="true" outlineLevel="0" collapsed="false">
      <c r="O9" s="5"/>
      <c r="P9" s="191"/>
      <c r="Q9" s="192" t="s">
        <v>350</v>
      </c>
      <c r="R9" s="192"/>
    </row>
    <row r="10" customFormat="false" ht="18" hidden="true" customHeight="true" outlineLevel="0" collapsed="false">
      <c r="O10" s="5"/>
      <c r="P10" s="9" t="s">
        <v>1</v>
      </c>
      <c r="Q10" s="10"/>
      <c r="R10" s="191"/>
    </row>
    <row r="11" customFormat="false" ht="18" hidden="true" customHeight="true" outlineLevel="0" collapsed="false">
      <c r="O11" s="5"/>
      <c r="P11" s="9" t="s">
        <v>5</v>
      </c>
      <c r="Q11" s="10"/>
      <c r="R11" s="191"/>
    </row>
    <row r="12" customFormat="false" ht="15" hidden="true" customHeight="true" outlineLevel="0" collapsed="false">
      <c r="O12" s="5"/>
      <c r="P12" s="9" t="s">
        <v>122</v>
      </c>
      <c r="Q12" s="10"/>
      <c r="R12" s="191"/>
    </row>
    <row r="13" customFormat="false" ht="14.25" hidden="true" customHeight="true" outlineLevel="0" collapsed="false">
      <c r="O13" s="5"/>
      <c r="P13" s="193" t="s">
        <v>1</v>
      </c>
      <c r="Q13" s="193"/>
      <c r="R13" s="193"/>
    </row>
    <row r="14" customFormat="false" ht="21" hidden="true" customHeight="true" outlineLevel="0" collapsed="false">
      <c r="O14" s="5"/>
      <c r="P14" s="193" t="s">
        <v>5</v>
      </c>
      <c r="Q14" s="193"/>
      <c r="R14" s="193"/>
    </row>
    <row r="15" customFormat="false" ht="21" hidden="true" customHeight="true" outlineLevel="0" collapsed="false">
      <c r="O15" s="5"/>
      <c r="P15" s="2" t="s">
        <v>1</v>
      </c>
      <c r="Q15" s="2" t="s">
        <v>7</v>
      </c>
      <c r="R15" s="85"/>
    </row>
    <row r="16" customFormat="false" ht="21" hidden="true" customHeight="true" outlineLevel="0" collapsed="false">
      <c r="O16" s="5"/>
      <c r="P16" s="2" t="s">
        <v>2</v>
      </c>
      <c r="Q16" s="85"/>
      <c r="R16" s="85"/>
    </row>
    <row r="17" customFormat="false" ht="21" hidden="true" customHeight="true" outlineLevel="0" collapsed="false">
      <c r="O17" s="5"/>
      <c r="P17" s="2" t="s">
        <v>8</v>
      </c>
      <c r="Q17" s="85"/>
      <c r="R17" s="85"/>
    </row>
    <row r="18" customFormat="false" ht="17.25" hidden="true" customHeight="true" outlineLevel="0" collapsed="false">
      <c r="O18" s="5"/>
      <c r="P18" s="193" t="s">
        <v>7</v>
      </c>
      <c r="Q18" s="193"/>
      <c r="R18" s="193"/>
    </row>
    <row r="19" customFormat="false" ht="22.5" hidden="false" customHeight="true" outlineLevel="0" collapsed="false">
      <c r="A19" s="15" t="s">
        <v>35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22.5" hidden="false" customHeight="true" outlineLevel="0" collapsed="false">
      <c r="A20" s="15" t="s">
        <v>12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2.95" hidden="false" customHeight="true" outlineLevel="0" collapsed="false">
      <c r="R21" s="16" t="s">
        <v>11</v>
      </c>
    </row>
    <row r="22" customFormat="false" ht="42" hidden="false" customHeight="true" outlineLevel="0" collapsed="false">
      <c r="A22" s="194" t="s">
        <v>352</v>
      </c>
      <c r="B22" s="194" t="s">
        <v>353</v>
      </c>
      <c r="C22" s="195" t="s">
        <v>14</v>
      </c>
      <c r="D22" s="195"/>
      <c r="E22" s="195"/>
      <c r="F22" s="195"/>
      <c r="G22" s="195"/>
      <c r="H22" s="195"/>
      <c r="I22" s="196" t="s">
        <v>15</v>
      </c>
      <c r="J22" s="196"/>
      <c r="K22" s="196"/>
      <c r="L22" s="196"/>
      <c r="M22" s="196"/>
      <c r="N22" s="91" t="s">
        <v>354</v>
      </c>
      <c r="O22" s="91"/>
      <c r="P22" s="91"/>
      <c r="Q22" s="91"/>
      <c r="R22" s="91"/>
    </row>
    <row r="23" customFormat="false" ht="15" hidden="false" customHeight="true" outlineLevel="0" collapsed="false">
      <c r="A23" s="194"/>
      <c r="B23" s="194"/>
      <c r="C23" s="197" t="s">
        <v>17</v>
      </c>
      <c r="D23" s="197" t="s">
        <v>355</v>
      </c>
      <c r="E23" s="198" t="s">
        <v>356</v>
      </c>
      <c r="F23" s="198" t="s">
        <v>129</v>
      </c>
      <c r="G23" s="198" t="s">
        <v>20</v>
      </c>
      <c r="H23" s="198" t="s">
        <v>357</v>
      </c>
      <c r="I23" s="197" t="s">
        <v>131</v>
      </c>
      <c r="J23" s="197" t="s">
        <v>132</v>
      </c>
      <c r="K23" s="197" t="s">
        <v>133</v>
      </c>
      <c r="L23" s="199" t="s">
        <v>129</v>
      </c>
      <c r="M23" s="200" t="s">
        <v>358</v>
      </c>
      <c r="N23" s="199" t="s">
        <v>131</v>
      </c>
      <c r="O23" s="199" t="s">
        <v>135</v>
      </c>
      <c r="P23" s="199" t="s">
        <v>359</v>
      </c>
      <c r="Q23" s="199" t="s">
        <v>129</v>
      </c>
      <c r="R23" s="201" t="s">
        <v>360</v>
      </c>
    </row>
    <row r="24" customFormat="false" ht="111" hidden="false" customHeight="true" outlineLevel="0" collapsed="false">
      <c r="A24" s="199" t="s">
        <v>125</v>
      </c>
      <c r="B24" s="202" t="s">
        <v>138</v>
      </c>
      <c r="C24" s="197"/>
      <c r="D24" s="197"/>
      <c r="E24" s="198"/>
      <c r="F24" s="198"/>
      <c r="G24" s="198"/>
      <c r="H24" s="198"/>
      <c r="I24" s="197"/>
      <c r="J24" s="197"/>
      <c r="K24" s="197"/>
      <c r="L24" s="199"/>
      <c r="M24" s="200"/>
      <c r="N24" s="199"/>
      <c r="O24" s="199"/>
      <c r="P24" s="199"/>
      <c r="Q24" s="199"/>
      <c r="R24" s="201"/>
    </row>
    <row r="25" customFormat="false" ht="12.75" hidden="false" customHeight="true" outlineLevel="0" collapsed="false">
      <c r="A25" s="203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17" t="n">
        <v>7</v>
      </c>
      <c r="H25" s="17" t="n">
        <v>8</v>
      </c>
      <c r="I25" s="17" t="n">
        <v>9</v>
      </c>
      <c r="J25" s="17" t="n">
        <v>10</v>
      </c>
      <c r="K25" s="17" t="n">
        <v>11</v>
      </c>
      <c r="L25" s="17" t="n">
        <v>12</v>
      </c>
      <c r="M25" s="17" t="n">
        <v>13</v>
      </c>
      <c r="N25" s="17" t="n">
        <v>14</v>
      </c>
      <c r="O25" s="17" t="n">
        <v>15</v>
      </c>
      <c r="P25" s="17" t="n">
        <v>16</v>
      </c>
      <c r="Q25" s="17" t="n">
        <v>17</v>
      </c>
      <c r="R25" s="17" t="n">
        <v>18</v>
      </c>
    </row>
    <row r="26" customFormat="false" ht="22.5" hidden="false" customHeight="true" outlineLevel="0" collapsed="false">
      <c r="A26" s="204"/>
      <c r="B26" s="205" t="s">
        <v>361</v>
      </c>
      <c r="C26" s="206"/>
      <c r="D26" s="206"/>
      <c r="E26" s="206"/>
      <c r="F26" s="207"/>
      <c r="G26" s="208"/>
      <c r="H26" s="208"/>
      <c r="I26" s="209"/>
      <c r="J26" s="209"/>
      <c r="K26" s="210"/>
      <c r="L26" s="210"/>
      <c r="M26" s="211" t="n">
        <f aca="false">IF(K26=0,0,L26/K26*100)</f>
        <v>0</v>
      </c>
      <c r="N26" s="209" t="n">
        <f aca="false">C26+I26</f>
        <v>0</v>
      </c>
      <c r="O26" s="209"/>
      <c r="P26" s="209"/>
      <c r="Q26" s="209"/>
      <c r="R26" s="211" t="n">
        <f aca="false">IF(O26=0,0,Q26/O26*100)</f>
        <v>0</v>
      </c>
    </row>
    <row r="27" customFormat="false" ht="59.25" hidden="false" customHeight="true" outlineLevel="0" collapsed="false">
      <c r="A27" s="212" t="s">
        <v>157</v>
      </c>
      <c r="B27" s="213" t="s">
        <v>158</v>
      </c>
      <c r="C27" s="205" t="n">
        <f aca="false">SUM(C28)</f>
        <v>1000000</v>
      </c>
      <c r="D27" s="205" t="n">
        <f aca="false">SUM(D28)</f>
        <v>1500000</v>
      </c>
      <c r="E27" s="205" t="n">
        <f aca="false">SUM(E28)</f>
        <v>1500000</v>
      </c>
      <c r="F27" s="214" t="n">
        <f aca="false">SUM(F28)</f>
        <v>1500000</v>
      </c>
      <c r="G27" s="215" t="n">
        <f aca="false">F27/D27*100</f>
        <v>100</v>
      </c>
      <c r="H27" s="215" t="n">
        <f aca="false">E27/D27*100</f>
        <v>100</v>
      </c>
      <c r="I27" s="205" t="n">
        <f aca="false">SUM(I28)</f>
        <v>750000</v>
      </c>
      <c r="J27" s="205" t="n">
        <f aca="false">SUM(J28)</f>
        <v>750000</v>
      </c>
      <c r="K27" s="205" t="n">
        <f aca="false">SUM(K28)</f>
        <v>750000</v>
      </c>
      <c r="L27" s="214" t="n">
        <f aca="false">SUM(L28)</f>
        <v>407000</v>
      </c>
      <c r="M27" s="216" t="n">
        <f aca="false">L27/J27*100</f>
        <v>54.2666666666667</v>
      </c>
      <c r="N27" s="205" t="n">
        <f aca="false">SUM(N28)</f>
        <v>1750000</v>
      </c>
      <c r="O27" s="205" t="n">
        <f aca="false">SUM(O28)</f>
        <v>2250000</v>
      </c>
      <c r="P27" s="205" t="n">
        <f aca="false">SUM(P28)</f>
        <v>2250000</v>
      </c>
      <c r="Q27" s="214" t="n">
        <f aca="false">SUM(Q28)</f>
        <v>1907000</v>
      </c>
      <c r="R27" s="216" t="n">
        <f aca="false">IF(P27=0,0,Q27/P27*100)</f>
        <v>84.7555555555556</v>
      </c>
    </row>
    <row r="28" customFormat="false" ht="37.5" hidden="false" customHeight="true" outlineLevel="0" collapsed="false">
      <c r="A28" s="106" t="s">
        <v>362</v>
      </c>
      <c r="B28" s="217" t="s">
        <v>363</v>
      </c>
      <c r="C28" s="218" t="n">
        <v>1000000</v>
      </c>
      <c r="D28" s="218" t="n">
        <v>1500000</v>
      </c>
      <c r="E28" s="218" t="n">
        <v>1500000</v>
      </c>
      <c r="F28" s="219" t="n">
        <v>1500000</v>
      </c>
      <c r="G28" s="220" t="n">
        <f aca="false">F28/D28*100</f>
        <v>100</v>
      </c>
      <c r="H28" s="220" t="n">
        <f aca="false">E28/D28*100</f>
        <v>100</v>
      </c>
      <c r="I28" s="218" t="n">
        <v>750000</v>
      </c>
      <c r="J28" s="218" t="n">
        <v>750000</v>
      </c>
      <c r="K28" s="218" t="n">
        <v>750000</v>
      </c>
      <c r="L28" s="219" t="n">
        <v>407000</v>
      </c>
      <c r="M28" s="221" t="n">
        <f aca="false">L28/J28*100</f>
        <v>54.2666666666667</v>
      </c>
      <c r="N28" s="218" t="n">
        <f aca="false">C28+I28</f>
        <v>1750000</v>
      </c>
      <c r="O28" s="218" t="n">
        <f aca="false">D28+J28</f>
        <v>2250000</v>
      </c>
      <c r="P28" s="218" t="n">
        <f aca="false">D28+K28</f>
        <v>2250000</v>
      </c>
      <c r="Q28" s="219" t="n">
        <f aca="false">F28+L28</f>
        <v>1907000</v>
      </c>
      <c r="R28" s="221" t="n">
        <f aca="false">IF(P28=0,0,Q28/P28*100)</f>
        <v>84.7555555555556</v>
      </c>
      <c r="S28" s="70"/>
    </row>
    <row r="29" customFormat="false" ht="63" hidden="false" customHeight="true" outlineLevel="0" collapsed="false">
      <c r="A29" s="212" t="s">
        <v>319</v>
      </c>
      <c r="B29" s="213" t="s">
        <v>364</v>
      </c>
      <c r="C29" s="205" t="n">
        <f aca="false">C30+C31</f>
        <v>0</v>
      </c>
      <c r="D29" s="205" t="n">
        <f aca="false">D30+D31</f>
        <v>0</v>
      </c>
      <c r="E29" s="205" t="n">
        <f aca="false">E30+E31</f>
        <v>0</v>
      </c>
      <c r="F29" s="214" t="n">
        <f aca="false">F30+F31</f>
        <v>0</v>
      </c>
      <c r="G29" s="216"/>
      <c r="H29" s="216"/>
      <c r="I29" s="205" t="n">
        <f aca="false">I30+I31</f>
        <v>-750000</v>
      </c>
      <c r="J29" s="205" t="n">
        <f aca="false">J30+J31</f>
        <v>-750000</v>
      </c>
      <c r="K29" s="205" t="n">
        <f aca="false">K30+K31</f>
        <v>0</v>
      </c>
      <c r="L29" s="214" t="n">
        <f aca="false">L30+L31</f>
        <v>-500088.57</v>
      </c>
      <c r="M29" s="216" t="n">
        <f aca="false">L29/J29*100</f>
        <v>66.678476</v>
      </c>
      <c r="N29" s="205" t="n">
        <f aca="false">N30+N31</f>
        <v>-750000</v>
      </c>
      <c r="O29" s="205" t="n">
        <f aca="false">O30+O31</f>
        <v>-750000</v>
      </c>
      <c r="P29" s="205" t="n">
        <f aca="false">P30+P31</f>
        <v>0</v>
      </c>
      <c r="Q29" s="214" t="n">
        <f aca="false">Q30+Q31</f>
        <v>-500088.57</v>
      </c>
      <c r="R29" s="216" t="n">
        <f aca="false">Q29/O29*100</f>
        <v>66.678476</v>
      </c>
    </row>
    <row r="30" customFormat="false" ht="46.5" hidden="false" customHeight="true" outlineLevel="0" collapsed="false">
      <c r="A30" s="106" t="s">
        <v>365</v>
      </c>
      <c r="B30" s="217" t="s">
        <v>366</v>
      </c>
      <c r="C30" s="218"/>
      <c r="D30" s="218"/>
      <c r="E30" s="218"/>
      <c r="F30" s="219"/>
      <c r="G30" s="221"/>
      <c r="H30" s="221"/>
      <c r="I30" s="218"/>
      <c r="J30" s="218"/>
      <c r="K30" s="218"/>
      <c r="L30" s="219" t="n">
        <v>-3608</v>
      </c>
      <c r="M30" s="221"/>
      <c r="N30" s="218" t="n">
        <f aca="false">C30+I30</f>
        <v>0</v>
      </c>
      <c r="O30" s="218" t="n">
        <f aca="false">D30+J30</f>
        <v>0</v>
      </c>
      <c r="P30" s="218" t="n">
        <f aca="false">D30+K30</f>
        <v>0</v>
      </c>
      <c r="Q30" s="219" t="n">
        <f aca="false">F30+L30</f>
        <v>-3608</v>
      </c>
      <c r="R30" s="221"/>
    </row>
    <row r="31" customFormat="false" ht="47.25" hidden="false" customHeight="true" outlineLevel="0" collapsed="false">
      <c r="A31" s="106" t="s">
        <v>367</v>
      </c>
      <c r="B31" s="217" t="s">
        <v>366</v>
      </c>
      <c r="C31" s="218"/>
      <c r="D31" s="218"/>
      <c r="E31" s="218"/>
      <c r="F31" s="219"/>
      <c r="G31" s="221"/>
      <c r="H31" s="221"/>
      <c r="I31" s="218" t="n">
        <v>-750000</v>
      </c>
      <c r="J31" s="218" t="n">
        <v>-750000</v>
      </c>
      <c r="K31" s="218"/>
      <c r="L31" s="219" t="n">
        <v>-496480.57</v>
      </c>
      <c r="M31" s="221" t="n">
        <f aca="false">L31/J31*100</f>
        <v>66.1974093333333</v>
      </c>
      <c r="N31" s="218" t="n">
        <f aca="false">C31+I31</f>
        <v>-750000</v>
      </c>
      <c r="O31" s="218" t="n">
        <f aca="false">D31+J31</f>
        <v>-750000</v>
      </c>
      <c r="P31" s="218" t="n">
        <f aca="false">D31+K31</f>
        <v>0</v>
      </c>
      <c r="Q31" s="219" t="n">
        <f aca="false">F31+L31</f>
        <v>-496480.57</v>
      </c>
      <c r="R31" s="221" t="n">
        <f aca="false">Q31/O31*100</f>
        <v>66.1974093333333</v>
      </c>
    </row>
    <row r="32" customFormat="false" ht="39.75" hidden="false" customHeight="true" outlineLevel="0" collapsed="false">
      <c r="A32" s="222"/>
      <c r="B32" s="223" t="s">
        <v>348</v>
      </c>
      <c r="C32" s="205" t="n">
        <f aca="false">C27+C29</f>
        <v>1000000</v>
      </c>
      <c r="D32" s="205" t="n">
        <f aca="false">D27+D29</f>
        <v>1500000</v>
      </c>
      <c r="E32" s="205" t="n">
        <f aca="false">E27+E29</f>
        <v>1500000</v>
      </c>
      <c r="F32" s="214" t="n">
        <f aca="false">F27+F29</f>
        <v>1500000</v>
      </c>
      <c r="G32" s="205" t="n">
        <f aca="false">G27+G29</f>
        <v>100</v>
      </c>
      <c r="H32" s="205" t="n">
        <f aca="false">H27+H29</f>
        <v>100</v>
      </c>
      <c r="I32" s="214" t="n">
        <f aca="false">I27+I29</f>
        <v>0</v>
      </c>
      <c r="J32" s="214" t="n">
        <f aca="false">J27+J29</f>
        <v>0</v>
      </c>
      <c r="K32" s="205" t="n">
        <f aca="false">K27+K29</f>
        <v>750000</v>
      </c>
      <c r="L32" s="214" t="n">
        <f aca="false">L27+L29</f>
        <v>-93088.57</v>
      </c>
      <c r="M32" s="216"/>
      <c r="N32" s="205" t="n">
        <f aca="false">N27+N29</f>
        <v>1000000</v>
      </c>
      <c r="O32" s="205" t="n">
        <f aca="false">SUM(O27+O29)</f>
        <v>1500000</v>
      </c>
      <c r="P32" s="205" t="n">
        <f aca="false">SUM(P27+P29)</f>
        <v>2250000</v>
      </c>
      <c r="Q32" s="214" t="n">
        <f aca="false">SUM(Q27+Q29)</f>
        <v>1406911.43</v>
      </c>
      <c r="R32" s="216" t="n">
        <f aca="false">IF(P32=0,0,Q32/P32*100)</f>
        <v>62.5293968888889</v>
      </c>
      <c r="S32" s="70"/>
    </row>
    <row r="33" customFormat="false" ht="12.75" hidden="false" customHeight="false" outlineLevel="0" collapsed="false">
      <c r="N33" s="70"/>
      <c r="O33" s="70"/>
    </row>
    <row r="34" customFormat="false" ht="15.75" hidden="true" customHeight="true" outlineLevel="0" collapsed="false">
      <c r="A34" s="181" t="s">
        <v>117</v>
      </c>
      <c r="B34" s="181"/>
      <c r="Q34" s="224" t="s">
        <v>118</v>
      </c>
      <c r="R34" s="224"/>
    </row>
    <row r="35" customFormat="false" ht="18.75" hidden="true" customHeight="false" outlineLevel="0" collapsed="false">
      <c r="A35" s="72" t="s">
        <v>117</v>
      </c>
      <c r="B35" s="72"/>
      <c r="C35" s="73"/>
      <c r="D35" s="73"/>
      <c r="E35" s="73"/>
      <c r="F35" s="72"/>
      <c r="G35" s="72"/>
      <c r="H35" s="72"/>
      <c r="I35" s="72"/>
      <c r="J35" s="72"/>
      <c r="K35" s="74"/>
      <c r="L35" s="74"/>
      <c r="M35" s="74"/>
      <c r="N35" s="74"/>
      <c r="Q35" s="75" t="s">
        <v>118</v>
      </c>
      <c r="R35" s="75"/>
    </row>
    <row r="36" customFormat="false" ht="18.75" hidden="true" customHeight="false" outlineLevel="0" collapsed="false">
      <c r="A36" s="72" t="s">
        <v>117</v>
      </c>
      <c r="B36" s="76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4" t="s">
        <v>119</v>
      </c>
      <c r="R36" s="224"/>
    </row>
    <row r="37" customFormat="false" ht="18.75" hidden="true" customHeight="false" outlineLevel="0" collapsed="false">
      <c r="A37" s="72" t="s">
        <v>117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4"/>
      <c r="Q37" s="72" t="s">
        <v>119</v>
      </c>
    </row>
    <row r="38" customFormat="false" ht="18.75" hidden="false" customHeight="false" outlineLevel="0" collapsed="false">
      <c r="A38" s="2" t="s">
        <v>349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</row>
    <row r="40" customFormat="false" ht="15.75" hidden="false" customHeight="false" outlineLevel="0" collapsed="false">
      <c r="A40" s="7"/>
      <c r="B40" s="7"/>
    </row>
  </sheetData>
  <mergeCells count="31">
    <mergeCell ref="Q9:R9"/>
    <mergeCell ref="P13:R13"/>
    <mergeCell ref="P14:R14"/>
    <mergeCell ref="P18:R18"/>
    <mergeCell ref="A19:R19"/>
    <mergeCell ref="A20:R20"/>
    <mergeCell ref="A22:A23"/>
    <mergeCell ref="B22:B23"/>
    <mergeCell ref="C22:H22"/>
    <mergeCell ref="I22:M22"/>
    <mergeCell ref="N22:R2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34:B34"/>
    <mergeCell ref="Q34:R34"/>
    <mergeCell ref="Q35:R35"/>
    <mergeCell ref="Q36:R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26" activeCellId="0" sqref="J26: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3.14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true" outlineLevel="0" max="18" min="13" style="2" width="9.14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I1" s="5" t="s">
        <v>368</v>
      </c>
    </row>
    <row r="2" customFormat="false" ht="12.75" hidden="true" customHeight="false" outlineLevel="0" collapsed="false">
      <c r="I2" s="5" t="s">
        <v>1</v>
      </c>
    </row>
    <row r="3" customFormat="false" ht="12.75" hidden="true" customHeight="false" outlineLevel="0" collapsed="false">
      <c r="I3" s="5" t="s">
        <v>2</v>
      </c>
      <c r="K3" s="5"/>
    </row>
    <row r="4" customFormat="false" ht="12.75" hidden="true" customHeight="false" outlineLevel="0" collapsed="false">
      <c r="I4" s="5" t="s">
        <v>3</v>
      </c>
    </row>
    <row r="5" customFormat="false" ht="12.75" hidden="true" customHeight="false" outlineLevel="0" collapsed="false">
      <c r="I5" s="5"/>
    </row>
    <row r="6" customFormat="false" ht="23.25" hidden="true" customHeight="true" outlineLevel="0" collapsed="false">
      <c r="I6" s="2" t="s">
        <v>369</v>
      </c>
      <c r="J6" s="85"/>
    </row>
    <row r="7" customFormat="false" ht="16.5" hidden="true" customHeight="true" outlineLevel="0" collapsed="false">
      <c r="I7" s="2" t="s">
        <v>1</v>
      </c>
      <c r="J7" s="85"/>
    </row>
    <row r="8" customFormat="false" ht="14.25" hidden="true" customHeight="true" outlineLevel="0" collapsed="false">
      <c r="I8" s="2" t="s">
        <v>2</v>
      </c>
      <c r="J8" s="85"/>
    </row>
    <row r="9" customFormat="false" ht="21" hidden="true" customHeight="true" outlineLevel="0" collapsed="false">
      <c r="I9" s="2" t="s">
        <v>4</v>
      </c>
      <c r="J9" s="85"/>
    </row>
    <row r="10" customFormat="false" ht="17.25" hidden="false" customHeight="true" outlineLevel="0" collapsed="false">
      <c r="I10" s="192" t="s">
        <v>369</v>
      </c>
      <c r="J10" s="192"/>
    </row>
    <row r="11" customFormat="false" ht="19.5" hidden="false" customHeight="true" outlineLevel="0" collapsed="false">
      <c r="I11" s="192"/>
      <c r="J11" s="192"/>
    </row>
    <row r="12" customFormat="false" ht="19.5" hidden="true" customHeight="true" outlineLevel="0" collapsed="false">
      <c r="H12" s="9" t="s">
        <v>1</v>
      </c>
      <c r="I12" s="10"/>
      <c r="J12" s="191"/>
    </row>
    <row r="13" customFormat="false" ht="21" hidden="true" customHeight="true" outlineLevel="0" collapsed="false">
      <c r="H13" s="9" t="s">
        <v>5</v>
      </c>
      <c r="I13" s="10"/>
      <c r="J13" s="191"/>
    </row>
    <row r="14" customFormat="false" ht="17.25" hidden="true" customHeight="true" outlineLevel="0" collapsed="false">
      <c r="H14" s="9" t="s">
        <v>122</v>
      </c>
      <c r="I14" s="10"/>
      <c r="J14" s="191"/>
    </row>
    <row r="15" customFormat="false" ht="14.25" hidden="true" customHeight="true" outlineLevel="0" collapsed="false">
      <c r="H15" s="7" t="s">
        <v>122</v>
      </c>
      <c r="I15" s="8"/>
      <c r="J15" s="191"/>
    </row>
    <row r="16" customFormat="false" ht="15" hidden="true" customHeight="true" outlineLevel="0" collapsed="false">
      <c r="H16" s="193" t="s">
        <v>5</v>
      </c>
      <c r="I16" s="193"/>
      <c r="J16" s="193"/>
    </row>
    <row r="17" customFormat="false" ht="16.5" hidden="true" customHeight="true" outlineLevel="0" collapsed="false">
      <c r="H17" s="193" t="s">
        <v>7</v>
      </c>
      <c r="I17" s="193"/>
      <c r="J17" s="193"/>
    </row>
    <row r="18" customFormat="false" ht="21" hidden="true" customHeight="true" outlineLevel="0" collapsed="false">
      <c r="I18" s="85"/>
      <c r="J18" s="85"/>
      <c r="K18" s="85"/>
    </row>
    <row r="19" customFormat="false" ht="21" hidden="true" customHeight="true" outlineLevel="0" collapsed="false">
      <c r="H19" s="2" t="s">
        <v>8</v>
      </c>
      <c r="I19" s="85"/>
      <c r="J19" s="85"/>
      <c r="K19" s="85"/>
    </row>
    <row r="20" customFormat="false" ht="21" hidden="true" customHeight="true" outlineLevel="0" collapsed="false">
      <c r="H20" s="193" t="s">
        <v>7</v>
      </c>
      <c r="I20" s="193"/>
      <c r="J20" s="193"/>
      <c r="K20" s="85"/>
    </row>
    <row r="21" customFormat="false" ht="18" hidden="true" customHeight="true" outlineLevel="0" collapsed="false">
      <c r="I21" s="9" t="s">
        <v>8</v>
      </c>
      <c r="J21" s="10"/>
      <c r="K21" s="85"/>
    </row>
    <row r="22" customFormat="false" ht="19.5" hidden="false" customHeight="true" outlineLevel="0" collapsed="false">
      <c r="A22" s="224" t="s">
        <v>370</v>
      </c>
      <c r="B22" s="224"/>
      <c r="C22" s="224"/>
      <c r="D22" s="224"/>
      <c r="E22" s="224"/>
      <c r="F22" s="224"/>
      <c r="G22" s="224"/>
      <c r="H22" s="224"/>
      <c r="I22" s="224"/>
      <c r="J22" s="224"/>
    </row>
    <row r="23" customFormat="false" ht="12.75" hidden="false" customHeight="true" outlineLevel="0" collapsed="false">
      <c r="A23" s="226" t="s">
        <v>124</v>
      </c>
      <c r="B23" s="226"/>
      <c r="C23" s="226"/>
      <c r="D23" s="226"/>
      <c r="E23" s="226"/>
      <c r="F23" s="226"/>
      <c r="G23" s="226"/>
      <c r="H23" s="226"/>
      <c r="I23" s="226"/>
      <c r="J23" s="226"/>
    </row>
    <row r="24" customFormat="false" ht="12.75" hidden="false" customHeight="false" outlineLevel="0" collapsed="false">
      <c r="J24" s="16" t="s">
        <v>11</v>
      </c>
    </row>
    <row r="25" customFormat="false" ht="12.75" hidden="false" customHeight="true" outlineLevel="0" collapsed="false">
      <c r="A25" s="194"/>
      <c r="B25" s="195" t="s">
        <v>14</v>
      </c>
      <c r="C25" s="195"/>
      <c r="D25" s="195"/>
      <c r="E25" s="195" t="s">
        <v>15</v>
      </c>
      <c r="F25" s="195"/>
      <c r="G25" s="195"/>
      <c r="H25" s="195" t="s">
        <v>16</v>
      </c>
      <c r="I25" s="195"/>
      <c r="J25" s="195"/>
    </row>
    <row r="26" customFormat="false" ht="15" hidden="false" customHeight="true" outlineLevel="0" collapsed="false">
      <c r="A26" s="194"/>
      <c r="B26" s="227" t="s">
        <v>17</v>
      </c>
      <c r="C26" s="227" t="s">
        <v>18</v>
      </c>
      <c r="D26" s="227" t="s">
        <v>129</v>
      </c>
      <c r="E26" s="227" t="s">
        <v>131</v>
      </c>
      <c r="F26" s="227" t="s">
        <v>132</v>
      </c>
      <c r="G26" s="227" t="s">
        <v>129</v>
      </c>
      <c r="H26" s="18" t="s">
        <v>371</v>
      </c>
      <c r="I26" s="18" t="s">
        <v>372</v>
      </c>
      <c r="J26" s="18" t="s">
        <v>129</v>
      </c>
    </row>
    <row r="27" customFormat="false" ht="35.1" hidden="false" customHeight="true" outlineLevel="0" collapsed="false">
      <c r="A27" s="194"/>
      <c r="B27" s="227"/>
      <c r="C27" s="227"/>
      <c r="D27" s="227"/>
      <c r="E27" s="227"/>
      <c r="F27" s="227"/>
      <c r="G27" s="227"/>
      <c r="H27" s="18"/>
      <c r="I27" s="18"/>
      <c r="J27" s="18"/>
    </row>
    <row r="28" customFormat="false" ht="12.75" hidden="false" customHeight="false" outlineLevel="0" collapsed="false">
      <c r="A28" s="228" t="s">
        <v>373</v>
      </c>
      <c r="B28" s="229" t="n">
        <f aca="false">'Дод 1 доход '!C121-'Видат дод 2'!C151-кредитування!C32</f>
        <v>27410000</v>
      </c>
      <c r="C28" s="229" t="n">
        <f aca="false">'Дод 1 доход '!D121-'Видат дод 2'!D151-кредитування!D32</f>
        <v>26538939</v>
      </c>
      <c r="D28" s="229" t="n">
        <f aca="false">'Дод 1 доход '!E121-'Видат дод 2'!F151-кредитування!F32</f>
        <v>42516481.44</v>
      </c>
      <c r="E28" s="229" t="n">
        <f aca="false">'Дод 1 доход '!G121-'Видат дод 2'!I151-кредитування!I32</f>
        <v>-27410000</v>
      </c>
      <c r="F28" s="229" t="n">
        <f aca="false">'Дод 1 доход '!H121-'Видат дод 2'!J151-кредитування!J32</f>
        <v>-51419736</v>
      </c>
      <c r="G28" s="229" t="n">
        <f aca="false">'Дод 1 доход '!J121-'Видат дод 2'!L151-кредитування!L32</f>
        <v>-19822790.45</v>
      </c>
      <c r="H28" s="229" t="n">
        <f aca="false">B28+E28</f>
        <v>0</v>
      </c>
      <c r="I28" s="229" t="n">
        <f aca="false">C28+F28</f>
        <v>-24880797</v>
      </c>
      <c r="J28" s="229" t="n">
        <f aca="false">D28+G28</f>
        <v>22693690.99</v>
      </c>
    </row>
    <row r="29" s="74" customFormat="true" ht="25.5" hidden="false" customHeight="false" outlineLevel="0" collapsed="false">
      <c r="A29" s="230" t="s">
        <v>374</v>
      </c>
      <c r="B29" s="231" t="n">
        <f aca="false">B30-B31+B32</f>
        <v>-27410000</v>
      </c>
      <c r="C29" s="231" t="n">
        <f aca="false">C30-C31+C32</f>
        <v>-26538939</v>
      </c>
      <c r="D29" s="231" t="n">
        <f aca="false">D30-D31+D32+D33</f>
        <v>-42516481.44</v>
      </c>
      <c r="E29" s="231" t="n">
        <f aca="false">E30-E31+E32</f>
        <v>27410000</v>
      </c>
      <c r="F29" s="231" t="n">
        <f aca="false">F30-F31+F32</f>
        <v>51419736</v>
      </c>
      <c r="G29" s="231" t="n">
        <f aca="false">G30-G31+G32+G34</f>
        <v>19822790.45</v>
      </c>
      <c r="H29" s="229" t="n">
        <f aca="false">H30-H31+H32</f>
        <v>0</v>
      </c>
      <c r="I29" s="229" t="n">
        <f aca="false">I30-I31+I32</f>
        <v>24880797</v>
      </c>
      <c r="J29" s="229" t="n">
        <f aca="false">D29+G29</f>
        <v>-22693690.99</v>
      </c>
    </row>
    <row r="30" customFormat="false" ht="12.75" hidden="false" customHeight="false" outlineLevel="0" collapsed="false">
      <c r="A30" s="232" t="s">
        <v>375</v>
      </c>
      <c r="B30" s="231"/>
      <c r="C30" s="231" t="n">
        <v>23415658.09</v>
      </c>
      <c r="D30" s="231" t="n">
        <v>23415658.09</v>
      </c>
      <c r="E30" s="231"/>
      <c r="F30" s="233" t="n">
        <v>3085970.73</v>
      </c>
      <c r="G30" s="231" t="n">
        <v>3085970.73</v>
      </c>
      <c r="H30" s="229" t="n">
        <f aca="false">B30+E30</f>
        <v>0</v>
      </c>
      <c r="I30" s="229" t="n">
        <f aca="false">C30+F30</f>
        <v>26501628.82</v>
      </c>
      <c r="J30" s="229" t="n">
        <f aca="false">D30+G30</f>
        <v>26501628.82</v>
      </c>
    </row>
    <row r="31" customFormat="false" ht="12.75" hidden="false" customHeight="false" outlineLevel="0" collapsed="false">
      <c r="A31" s="234" t="s">
        <v>376</v>
      </c>
      <c r="B31" s="231"/>
      <c r="C31" s="231" t="n">
        <v>788477.09</v>
      </c>
      <c r="D31" s="231" t="n">
        <v>41318250.31</v>
      </c>
      <c r="E31" s="231"/>
      <c r="F31" s="233" t="n">
        <v>832354.73</v>
      </c>
      <c r="G31" s="231" t="n">
        <v>7877069.5</v>
      </c>
      <c r="H31" s="229" t="n">
        <f aca="false">B31+E31</f>
        <v>0</v>
      </c>
      <c r="I31" s="229" t="n">
        <f aca="false">C31+F31</f>
        <v>1620831.82</v>
      </c>
      <c r="J31" s="229" t="n">
        <f aca="false">D31+G31</f>
        <v>49195319.81</v>
      </c>
    </row>
    <row r="32" customFormat="false" ht="51" hidden="false" customHeight="false" outlineLevel="0" collapsed="false">
      <c r="A32" s="234" t="s">
        <v>377</v>
      </c>
      <c r="B32" s="231" t="n">
        <v>-27410000</v>
      </c>
      <c r="C32" s="231" t="n">
        <v>-49166120</v>
      </c>
      <c r="D32" s="231" t="n">
        <v>-24613889.22</v>
      </c>
      <c r="E32" s="231" t="n">
        <v>27410000</v>
      </c>
      <c r="F32" s="231" t="n">
        <v>49166120</v>
      </c>
      <c r="G32" s="231" t="n">
        <v>24613889.22</v>
      </c>
      <c r="H32" s="229"/>
      <c r="I32" s="229" t="n">
        <f aca="false">C32+F32</f>
        <v>0</v>
      </c>
      <c r="J32" s="229" t="n">
        <f aca="false">D32+G32</f>
        <v>0</v>
      </c>
    </row>
    <row r="33" customFormat="false" ht="25.5" hidden="false" customHeight="false" outlineLevel="0" collapsed="false">
      <c r="A33" s="234" t="s">
        <v>378</v>
      </c>
      <c r="B33" s="235"/>
      <c r="C33" s="235"/>
      <c r="D33" s="236"/>
      <c r="E33" s="237"/>
      <c r="F33" s="235"/>
      <c r="G33" s="235"/>
      <c r="H33" s="235"/>
      <c r="I33" s="235"/>
      <c r="J33" s="238" t="n">
        <f aca="false">D33+G33</f>
        <v>0</v>
      </c>
    </row>
    <row r="34" customFormat="false" ht="12.75" hidden="false" customHeight="false" outlineLevel="0" collapsed="false">
      <c r="A34" s="234" t="s">
        <v>379</v>
      </c>
      <c r="B34" s="235"/>
      <c r="C34" s="235"/>
      <c r="D34" s="235"/>
      <c r="E34" s="237"/>
      <c r="F34" s="235"/>
      <c r="G34" s="236"/>
      <c r="H34" s="235"/>
      <c r="I34" s="235"/>
      <c r="J34" s="238" t="n">
        <f aca="false">D34+G34</f>
        <v>0</v>
      </c>
    </row>
    <row r="35" customFormat="false" ht="18.75" hidden="true" customHeight="false" outlineLevel="0" collapsed="false">
      <c r="A35" s="72" t="s">
        <v>117</v>
      </c>
      <c r="B35" s="72"/>
      <c r="C35" s="73"/>
      <c r="D35" s="73"/>
      <c r="E35" s="73"/>
      <c r="F35" s="72"/>
      <c r="G35" s="72"/>
      <c r="H35" s="72"/>
      <c r="I35" s="75" t="s">
        <v>118</v>
      </c>
      <c r="J35" s="75"/>
      <c r="K35" s="74"/>
      <c r="L35" s="74"/>
      <c r="M35" s="74"/>
      <c r="N35" s="74"/>
    </row>
    <row r="36" customFormat="false" ht="15.75" hidden="true" customHeight="true" outlineLevel="0" collapsed="false">
      <c r="A36" s="181" t="s">
        <v>117</v>
      </c>
      <c r="B36" s="181"/>
      <c r="C36" s="7"/>
      <c r="D36" s="7"/>
      <c r="E36" s="7"/>
      <c r="F36" s="7"/>
      <c r="G36" s="7"/>
      <c r="H36" s="7"/>
      <c r="I36" s="7"/>
      <c r="J36" s="239" t="s">
        <v>118</v>
      </c>
      <c r="K36" s="239"/>
    </row>
    <row r="38" customFormat="false" ht="18.75" hidden="true" customHeight="false" outlineLevel="0" collapsed="false">
      <c r="A38" s="225" t="s">
        <v>117</v>
      </c>
      <c r="B38" s="225"/>
      <c r="C38" s="225"/>
      <c r="D38" s="225"/>
      <c r="E38" s="225"/>
      <c r="F38" s="225"/>
      <c r="G38" s="225"/>
      <c r="H38" s="225"/>
      <c r="I38" s="224" t="s">
        <v>119</v>
      </c>
      <c r="J38" s="224"/>
      <c r="K38" s="72"/>
      <c r="L38" s="72"/>
      <c r="M38" s="72"/>
      <c r="N38" s="72"/>
      <c r="O38" s="74"/>
    </row>
    <row r="39" customFormat="false" ht="18.75" hidden="false" customHeight="false" outlineLevel="0" collapsed="false">
      <c r="A39" s="2" t="s">
        <v>349</v>
      </c>
      <c r="B39" s="72"/>
      <c r="C39" s="72"/>
      <c r="D39" s="72"/>
      <c r="E39" s="72"/>
      <c r="F39" s="72"/>
      <c r="G39" s="72"/>
      <c r="H39" s="72"/>
      <c r="I39" s="240"/>
      <c r="J39" s="240"/>
      <c r="K39" s="72"/>
      <c r="L39" s="72"/>
      <c r="M39" s="72"/>
      <c r="N39" s="72"/>
      <c r="O39" s="72"/>
      <c r="P39" s="72"/>
      <c r="Q39" s="15" t="s">
        <v>380</v>
      </c>
      <c r="R39" s="15"/>
    </row>
  </sheetData>
  <mergeCells count="24">
    <mergeCell ref="I10:J10"/>
    <mergeCell ref="I11:J11"/>
    <mergeCell ref="H16:J16"/>
    <mergeCell ref="H17:J17"/>
    <mergeCell ref="H20:J20"/>
    <mergeCell ref="A22:J22"/>
    <mergeCell ref="A23:J23"/>
    <mergeCell ref="A25:A27"/>
    <mergeCell ref="B25:D25"/>
    <mergeCell ref="E25:G25"/>
    <mergeCell ref="H25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I35:J35"/>
    <mergeCell ref="A36:B36"/>
    <mergeCell ref="I38:J38"/>
    <mergeCell ref="Q39:R39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281"/>
  <sheetViews>
    <sheetView showFormulas="false" showGridLines="true" showRowColHeaders="true" showZeros="false" rightToLeft="false" tabSelected="true" showOutlineSymbols="true" defaultGridColor="true" view="normal" topLeftCell="A5" colorId="64" zoomScale="90" zoomScaleNormal="90" zoomScalePageLayoutView="100" workbookViewId="0">
      <pane xSplit="2" ySplit="10" topLeftCell="C254" activePane="bottomRight" state="frozen"/>
      <selection pane="topLeft" activeCell="A5" activeCellId="0" sqref="A5"/>
      <selection pane="topRight" activeCell="C5" activeCellId="0" sqref="C5"/>
      <selection pane="bottomLeft" activeCell="A254" activeCellId="0" sqref="A254"/>
      <selection pane="bottomRight" activeCell="J15" activeCellId="0" sqref="J15:K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1" width="4.7"/>
    <col collapsed="false" customWidth="true" hidden="false" outlineLevel="0" max="2" min="2" style="242" width="85.85"/>
    <col collapsed="false" customWidth="true" hidden="false" outlineLevel="0" max="3" min="3" style="241" width="11.7"/>
    <col collapsed="false" customWidth="true" hidden="false" outlineLevel="0" max="4" min="4" style="242" width="11.13"/>
    <col collapsed="false" customWidth="true" hidden="false" outlineLevel="0" max="5" min="5" style="243" width="15.13"/>
    <col collapsed="false" customWidth="true" hidden="false" outlineLevel="0" max="6" min="6" style="243" width="15.28"/>
    <col collapsed="false" customWidth="true" hidden="false" outlineLevel="0" max="7" min="7" style="243" width="13.7"/>
    <col collapsed="false" customWidth="true" hidden="false" outlineLevel="0" max="8" min="8" style="244" width="15.13"/>
    <col collapsed="false" customWidth="true" hidden="false" outlineLevel="0" max="9" min="9" style="0" width="3.42"/>
    <col collapsed="false" customWidth="true" hidden="false" outlineLevel="0" max="10" min="10" style="245" width="12.56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246" t="s">
        <v>381</v>
      </c>
      <c r="H1" s="247"/>
      <c r="I1" s="248" t="s">
        <v>382</v>
      </c>
      <c r="J1" s="0"/>
    </row>
    <row r="2" customFormat="false" ht="12.75" hidden="true" customHeight="false" outlineLevel="0" collapsed="false">
      <c r="G2" s="246" t="s">
        <v>383</v>
      </c>
      <c r="H2" s="247"/>
      <c r="I2" s="0" t="s">
        <v>382</v>
      </c>
      <c r="J2" s="0"/>
    </row>
    <row r="3" customFormat="false" ht="12.75" hidden="true" customHeight="false" outlineLevel="0" collapsed="false">
      <c r="G3" s="246" t="s">
        <v>2</v>
      </c>
      <c r="H3" s="247"/>
      <c r="I3" s="0" t="s">
        <v>382</v>
      </c>
      <c r="J3" s="0"/>
    </row>
    <row r="4" customFormat="false" ht="12.75" hidden="true" customHeight="false" outlineLevel="0" collapsed="false">
      <c r="G4" s="246" t="s">
        <v>384</v>
      </c>
      <c r="H4" s="247"/>
      <c r="I4" s="0" t="s">
        <v>382</v>
      </c>
      <c r="J4" s="0"/>
    </row>
    <row r="5" customFormat="false" ht="15.75" hidden="false" customHeight="false" outlineLevel="0" collapsed="false">
      <c r="G5" s="249" t="s">
        <v>381</v>
      </c>
      <c r="H5" s="249"/>
      <c r="I5" s="0" t="s">
        <v>382</v>
      </c>
    </row>
    <row r="6" customFormat="false" ht="15.75" hidden="false" customHeight="false" outlineLevel="0" collapsed="false">
      <c r="G6" s="250"/>
      <c r="I6" s="0" t="s">
        <v>382</v>
      </c>
    </row>
    <row r="7" customFormat="false" ht="18.75" hidden="false" customHeight="false" outlineLevel="0" collapsed="false">
      <c r="A7" s="251" t="s">
        <v>385</v>
      </c>
      <c r="B7" s="251"/>
      <c r="C7" s="251"/>
      <c r="D7" s="251"/>
      <c r="E7" s="251"/>
      <c r="F7" s="251"/>
      <c r="G7" s="251"/>
      <c r="H7" s="251"/>
      <c r="I7" s="0" t="s">
        <v>382</v>
      </c>
    </row>
    <row r="8" customFormat="false" ht="18.75" hidden="false" customHeight="false" outlineLevel="0" collapsed="false">
      <c r="A8" s="251" t="s">
        <v>386</v>
      </c>
      <c r="B8" s="251"/>
      <c r="C8" s="251"/>
      <c r="D8" s="251"/>
      <c r="E8" s="251"/>
      <c r="F8" s="251"/>
      <c r="G8" s="251"/>
      <c r="H8" s="251"/>
      <c r="I8" s="0" t="s">
        <v>382</v>
      </c>
      <c r="J8" s="25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8.75" hidden="false" customHeight="true" outlineLevel="0" collapsed="false">
      <c r="A9" s="253"/>
      <c r="B9" s="78"/>
      <c r="C9" s="78"/>
      <c r="D9" s="78"/>
      <c r="E9" s="78"/>
      <c r="F9" s="78"/>
      <c r="G9" s="78"/>
      <c r="H9" s="254"/>
      <c r="I9" s="0" t="s">
        <v>382</v>
      </c>
      <c r="J9" s="25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true" outlineLevel="0" collapsed="false">
      <c r="A10" s="255"/>
      <c r="B10" s="105"/>
      <c r="C10" s="255"/>
      <c r="D10" s="105"/>
      <c r="E10" s="256"/>
      <c r="G10" s="256"/>
      <c r="H10" s="256" t="s">
        <v>387</v>
      </c>
      <c r="I10" s="0" t="s">
        <v>382</v>
      </c>
      <c r="J10" s="25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1" hidden="false" customHeight="true" outlineLevel="0" collapsed="false">
      <c r="A11" s="257" t="s">
        <v>388</v>
      </c>
      <c r="B11" s="90" t="s">
        <v>389</v>
      </c>
      <c r="C11" s="258" t="s">
        <v>390</v>
      </c>
      <c r="D11" s="19" t="s">
        <v>391</v>
      </c>
      <c r="E11" s="259" t="s">
        <v>392</v>
      </c>
      <c r="F11" s="259" t="s">
        <v>372</v>
      </c>
      <c r="G11" s="259" t="s">
        <v>393</v>
      </c>
      <c r="H11" s="260" t="s">
        <v>394</v>
      </c>
      <c r="I11" s="0" t="s">
        <v>382</v>
      </c>
      <c r="J11" s="261"/>
      <c r="K11" s="262"/>
      <c r="L11" s="26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45" hidden="false" customHeight="true" outlineLevel="0" collapsed="false">
      <c r="A12" s="257"/>
      <c r="B12" s="90"/>
      <c r="C12" s="258"/>
      <c r="D12" s="19"/>
      <c r="E12" s="259"/>
      <c r="F12" s="259"/>
      <c r="G12" s="259"/>
      <c r="H12" s="260"/>
      <c r="I12" s="0" t="s">
        <v>382</v>
      </c>
      <c r="J12" s="263"/>
      <c r="K12" s="262"/>
      <c r="L12" s="26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267" customFormat="true" ht="11.25" hidden="false" customHeight="true" outlineLevel="0" collapsed="false">
      <c r="A13" s="264" t="n">
        <v>1</v>
      </c>
      <c r="B13" s="265" t="n">
        <v>2</v>
      </c>
      <c r="C13" s="264" t="n">
        <v>3</v>
      </c>
      <c r="D13" s="265" t="n">
        <v>4</v>
      </c>
      <c r="E13" s="265" t="n">
        <v>5</v>
      </c>
      <c r="F13" s="265" t="n">
        <v>6</v>
      </c>
      <c r="G13" s="264" t="n">
        <v>7</v>
      </c>
      <c r="H13" s="266" t="n">
        <v>8</v>
      </c>
      <c r="I13" s="267" t="s">
        <v>382</v>
      </c>
      <c r="J13" s="268"/>
      <c r="K13" s="269"/>
      <c r="L13" s="270"/>
    </row>
    <row r="14" customFormat="false" ht="14.25" hidden="true" customHeight="true" outlineLevel="0" collapsed="false">
      <c r="A14" s="264"/>
      <c r="B14" s="271"/>
      <c r="C14" s="272"/>
      <c r="D14" s="273"/>
      <c r="E14" s="274"/>
      <c r="F14" s="274"/>
      <c r="G14" s="274"/>
      <c r="H14" s="275"/>
      <c r="I14" s="0" t="s">
        <v>382</v>
      </c>
      <c r="J14" s="276"/>
      <c r="K14" s="3"/>
      <c r="L14" s="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277"/>
      <c r="B15" s="278" t="s">
        <v>395</v>
      </c>
      <c r="C15" s="279"/>
      <c r="D15" s="19" t="s">
        <v>396</v>
      </c>
      <c r="E15" s="280" t="n">
        <f aca="false">E16+E25+E35+E45</f>
        <v>2420000</v>
      </c>
      <c r="F15" s="280" t="n">
        <f aca="false">F16+F25+F35+F45+F50</f>
        <v>3470000</v>
      </c>
      <c r="G15" s="281" t="n">
        <f aca="false">G16+G25+G35+G45+G50</f>
        <v>1424762.41</v>
      </c>
      <c r="H15" s="282" t="n">
        <f aca="false">G15/F15*100</f>
        <v>41.0594354466859</v>
      </c>
      <c r="I15" s="248"/>
      <c r="J15" s="283"/>
      <c r="K15" s="284"/>
      <c r="L15" s="284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32.25" hidden="false" customHeight="true" outlineLevel="0" collapsed="false">
      <c r="A16" s="285" t="s">
        <v>397</v>
      </c>
      <c r="B16" s="286" t="s">
        <v>398</v>
      </c>
      <c r="C16" s="287" t="s">
        <v>399</v>
      </c>
      <c r="D16" s="17" t="s">
        <v>400</v>
      </c>
      <c r="E16" s="288" t="n">
        <f aca="false">E17+E18+E19</f>
        <v>1250000</v>
      </c>
      <c r="F16" s="288" t="n">
        <f aca="false">F17+F18+F19+F24</f>
        <v>1700000</v>
      </c>
      <c r="G16" s="289" t="n">
        <f aca="false">G17+G18+G19+G24</f>
        <v>627243.88</v>
      </c>
      <c r="H16" s="290" t="n">
        <f aca="false">G16/F16*100</f>
        <v>36.8966988235294</v>
      </c>
      <c r="I16" s="248"/>
      <c r="J16" s="283"/>
      <c r="K16" s="284"/>
      <c r="L16" s="28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9.5" hidden="false" customHeight="true" outlineLevel="0" collapsed="false">
      <c r="A17" s="285"/>
      <c r="B17" s="286"/>
      <c r="C17" s="291"/>
      <c r="D17" s="17" t="n">
        <v>2240</v>
      </c>
      <c r="E17" s="288" t="n">
        <v>520000</v>
      </c>
      <c r="F17" s="288" t="n">
        <v>520000</v>
      </c>
      <c r="G17" s="289" t="n">
        <v>266265</v>
      </c>
      <c r="H17" s="290" t="n">
        <f aca="false">G17/F17*100</f>
        <v>51.2048076923077</v>
      </c>
      <c r="I17" s="248"/>
      <c r="J17" s="283"/>
      <c r="K17" s="284"/>
      <c r="L17" s="284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0.25" hidden="false" customHeight="true" outlineLevel="0" collapsed="false">
      <c r="A18" s="285"/>
      <c r="B18" s="286"/>
      <c r="C18" s="291"/>
      <c r="D18" s="17" t="n">
        <v>2800</v>
      </c>
      <c r="E18" s="288" t="n">
        <v>10000</v>
      </c>
      <c r="F18" s="288" t="n">
        <v>10000</v>
      </c>
      <c r="G18" s="289"/>
      <c r="H18" s="290" t="n">
        <f aca="false">G18/F18*100</f>
        <v>0</v>
      </c>
      <c r="I18" s="248"/>
      <c r="J18" s="283"/>
      <c r="K18" s="284"/>
      <c r="L18" s="284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8.75" hidden="false" customHeight="true" outlineLevel="0" collapsed="false">
      <c r="A19" s="277"/>
      <c r="B19" s="292"/>
      <c r="C19" s="293"/>
      <c r="D19" s="17" t="n">
        <v>3132</v>
      </c>
      <c r="E19" s="288" t="n">
        <v>720000</v>
      </c>
      <c r="F19" s="288" t="n">
        <v>1110000</v>
      </c>
      <c r="G19" s="289" t="n">
        <v>360978.88</v>
      </c>
      <c r="H19" s="290" t="n">
        <f aca="false">G19/F19*100</f>
        <v>32.5206198198198</v>
      </c>
      <c r="I19" s="248"/>
      <c r="J19" s="294"/>
      <c r="K19" s="284"/>
      <c r="L19" s="284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29.25" hidden="true" customHeight="true" outlineLevel="0" collapsed="false">
      <c r="A20" s="295" t="s">
        <v>401</v>
      </c>
      <c r="B20" s="296" t="s">
        <v>402</v>
      </c>
      <c r="C20" s="291" t="n">
        <v>250404</v>
      </c>
      <c r="D20" s="297" t="s">
        <v>400</v>
      </c>
      <c r="E20" s="298" t="n">
        <f aca="false">SUM(E21)</f>
        <v>0</v>
      </c>
      <c r="F20" s="298" t="n">
        <f aca="false">SUM(F21)</f>
        <v>0</v>
      </c>
      <c r="G20" s="298" t="n">
        <f aca="false">SUM(G21)</f>
        <v>0</v>
      </c>
      <c r="H20" s="299" t="e">
        <f aca="false">G20/F20*100</f>
        <v>#DIV/0!</v>
      </c>
      <c r="I20" s="0" t="s">
        <v>382</v>
      </c>
      <c r="J20" s="300"/>
    </row>
    <row r="21" customFormat="false" ht="15" hidden="true" customHeight="false" outlineLevel="0" collapsed="false">
      <c r="A21" s="295"/>
      <c r="B21" s="296"/>
      <c r="C21" s="291"/>
      <c r="D21" s="297" t="n">
        <v>2610</v>
      </c>
      <c r="E21" s="298"/>
      <c r="F21" s="298"/>
      <c r="G21" s="298"/>
      <c r="H21" s="299" t="e">
        <f aca="false">G21/F21*100</f>
        <v>#DIV/0!</v>
      </c>
      <c r="I21" s="0" t="s">
        <v>382</v>
      </c>
      <c r="J21" s="300"/>
    </row>
    <row r="22" customFormat="false" ht="15" hidden="true" customHeight="false" outlineLevel="0" collapsed="false">
      <c r="A22" s="285" t="s">
        <v>403</v>
      </c>
      <c r="B22" s="286" t="s">
        <v>404</v>
      </c>
      <c r="C22" s="287" t="n">
        <v>250404</v>
      </c>
      <c r="D22" s="17" t="s">
        <v>400</v>
      </c>
      <c r="E22" s="289" t="n">
        <f aca="false">SUM(E23)</f>
        <v>0</v>
      </c>
      <c r="F22" s="289" t="n">
        <f aca="false">SUM(F23)</f>
        <v>0</v>
      </c>
      <c r="G22" s="289" t="n">
        <f aca="false">SUM(G23)</f>
        <v>0</v>
      </c>
      <c r="H22" s="301" t="e">
        <f aca="false">G22/F22*100</f>
        <v>#DIV/0!</v>
      </c>
      <c r="J22" s="300"/>
    </row>
    <row r="23" customFormat="false" ht="15" hidden="true" customHeight="false" outlineLevel="0" collapsed="false">
      <c r="A23" s="285"/>
      <c r="B23" s="286"/>
      <c r="C23" s="287"/>
      <c r="D23" s="17" t="n">
        <v>1131</v>
      </c>
      <c r="E23" s="289"/>
      <c r="F23" s="289"/>
      <c r="G23" s="289"/>
      <c r="H23" s="301" t="e">
        <f aca="false">G23/F23*100</f>
        <v>#DIV/0!</v>
      </c>
      <c r="J23" s="300"/>
    </row>
    <row r="24" customFormat="false" ht="15" hidden="false" customHeight="false" outlineLevel="0" collapsed="false">
      <c r="A24" s="285"/>
      <c r="B24" s="286"/>
      <c r="C24" s="287"/>
      <c r="D24" s="17" t="n">
        <v>3142</v>
      </c>
      <c r="E24" s="289"/>
      <c r="F24" s="288" t="n">
        <v>60000</v>
      </c>
      <c r="G24" s="289"/>
      <c r="H24" s="302"/>
      <c r="J24" s="303"/>
    </row>
    <row r="25" customFormat="false" ht="28.5" hidden="false" customHeight="true" outlineLevel="0" collapsed="false">
      <c r="A25" s="285" t="s">
        <v>401</v>
      </c>
      <c r="B25" s="304" t="s">
        <v>405</v>
      </c>
      <c r="C25" s="287" t="s">
        <v>406</v>
      </c>
      <c r="D25" s="17" t="s">
        <v>400</v>
      </c>
      <c r="E25" s="288" t="n">
        <f aca="false">E26</f>
        <v>50000</v>
      </c>
      <c r="F25" s="288" t="n">
        <f aca="false">F26</f>
        <v>50000</v>
      </c>
      <c r="G25" s="289" t="n">
        <f aca="false">G26</f>
        <v>0</v>
      </c>
      <c r="H25" s="302" t="n">
        <f aca="false">G25/F25*100</f>
        <v>0</v>
      </c>
      <c r="I25" s="248"/>
    </row>
    <row r="26" customFormat="false" ht="15" hidden="false" customHeight="false" outlineLevel="0" collapsed="false">
      <c r="A26" s="295"/>
      <c r="B26" s="296"/>
      <c r="C26" s="287"/>
      <c r="D26" s="17" t="n">
        <v>2610</v>
      </c>
      <c r="E26" s="288" t="n">
        <v>50000</v>
      </c>
      <c r="F26" s="288" t="n">
        <v>50000</v>
      </c>
      <c r="G26" s="289"/>
      <c r="H26" s="302" t="n">
        <f aca="false">G26/F26*100</f>
        <v>0</v>
      </c>
      <c r="I26" s="248"/>
    </row>
    <row r="27" customFormat="false" ht="15" hidden="true" customHeight="false" outlineLevel="0" collapsed="false">
      <c r="A27" s="295"/>
      <c r="B27" s="296"/>
      <c r="C27" s="291"/>
      <c r="D27" s="297" t="n">
        <v>2240</v>
      </c>
      <c r="E27" s="298"/>
      <c r="F27" s="298"/>
      <c r="G27" s="298"/>
      <c r="H27" s="299"/>
      <c r="J27" s="300"/>
    </row>
    <row r="28" customFormat="false" ht="14.25" hidden="true" customHeight="true" outlineLevel="0" collapsed="false">
      <c r="A28" s="285"/>
      <c r="B28" s="305" t="s">
        <v>407</v>
      </c>
      <c r="C28" s="306"/>
      <c r="D28" s="307" t="s">
        <v>400</v>
      </c>
      <c r="E28" s="308" t="e">
        <f aca="false">SUM(E29:E31)</f>
        <v>#REF!</v>
      </c>
      <c r="F28" s="308" t="e">
        <f aca="false">SUM(F29:F31)</f>
        <v>#REF!</v>
      </c>
      <c r="G28" s="308" t="e">
        <f aca="false">SUM(G29:G31)</f>
        <v>#REF!</v>
      </c>
      <c r="H28" s="309"/>
      <c r="I28" s="310"/>
      <c r="J28" s="28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true" customHeight="true" outlineLevel="0" collapsed="false">
      <c r="A29" s="285"/>
      <c r="B29" s="305"/>
      <c r="C29" s="306"/>
      <c r="D29" s="306" t="n">
        <v>1131</v>
      </c>
      <c r="E29" s="311" t="e">
        <f aca="false">E21+#REF!+E23</f>
        <v>#REF!</v>
      </c>
      <c r="F29" s="311" t="e">
        <f aca="false">F21+#REF!+F23</f>
        <v>#REF!</v>
      </c>
      <c r="G29" s="311" t="e">
        <f aca="false">G21+#REF!+G23</f>
        <v>#REF!</v>
      </c>
      <c r="H29" s="312"/>
      <c r="I29" s="310"/>
      <c r="J29" s="284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25" hidden="true" customHeight="true" outlineLevel="0" collapsed="false">
      <c r="A30" s="285"/>
      <c r="B30" s="305"/>
      <c r="C30" s="306"/>
      <c r="D30" s="306" t="n">
        <v>1134</v>
      </c>
      <c r="E30" s="311" t="e">
        <f aca="false">#REF!+#REF!</f>
        <v>#REF!</v>
      </c>
      <c r="F30" s="311" t="e">
        <f aca="false">#REF!+#REF!</f>
        <v>#REF!</v>
      </c>
      <c r="G30" s="311" t="e">
        <f aca="false">#REF!+#REF!</f>
        <v>#REF!</v>
      </c>
      <c r="H30" s="312"/>
      <c r="I30" s="310"/>
      <c r="J30" s="28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true" customHeight="true" outlineLevel="0" collapsed="false">
      <c r="A31" s="285"/>
      <c r="B31" s="305"/>
      <c r="C31" s="306"/>
      <c r="D31" s="306" t="n">
        <v>1343</v>
      </c>
      <c r="E31" s="311" t="e">
        <f aca="false">#REF!</f>
        <v>#REF!</v>
      </c>
      <c r="F31" s="311" t="e">
        <f aca="false">#REF!</f>
        <v>#REF!</v>
      </c>
      <c r="G31" s="311" t="e">
        <f aca="false">#REF!</f>
        <v>#REF!</v>
      </c>
      <c r="H31" s="312"/>
      <c r="I31" s="310"/>
      <c r="J31" s="28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4.25" hidden="true" customHeight="true" outlineLevel="0" collapsed="false">
      <c r="A32" s="313"/>
      <c r="B32" s="314"/>
      <c r="C32" s="315"/>
      <c r="D32" s="316" t="n">
        <v>2240</v>
      </c>
      <c r="E32" s="317"/>
      <c r="F32" s="317"/>
      <c r="G32" s="317"/>
      <c r="H32" s="318" t="e">
        <f aca="false">G32/F32*100</f>
        <v>#DIV/0!</v>
      </c>
      <c r="I32" s="319"/>
      <c r="J32" s="28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8.75" hidden="true" customHeight="true" outlineLevel="0" collapsed="false">
      <c r="A33" s="320"/>
      <c r="B33" s="321"/>
      <c r="C33" s="322"/>
      <c r="D33" s="323" t="n">
        <v>2240</v>
      </c>
      <c r="E33" s="324"/>
      <c r="F33" s="325"/>
      <c r="G33" s="324"/>
      <c r="H33" s="299" t="e">
        <f aca="false">G33/F33*100</f>
        <v>#DIV/0!</v>
      </c>
      <c r="I33" s="319"/>
      <c r="J33" s="32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4.25" hidden="true" customHeight="true" outlineLevel="0" collapsed="false">
      <c r="A34" s="320"/>
      <c r="B34" s="321"/>
      <c r="C34" s="322"/>
      <c r="D34" s="323" t="n">
        <v>2730</v>
      </c>
      <c r="E34" s="325"/>
      <c r="F34" s="325"/>
      <c r="G34" s="324"/>
      <c r="H34" s="327" t="e">
        <f aca="false">G34/F34*100</f>
        <v>#DIV/0!</v>
      </c>
      <c r="I34" s="319"/>
      <c r="J34" s="326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31.5" hidden="false" customHeight="true" outlineLevel="0" collapsed="false">
      <c r="A35" s="285" t="s">
        <v>403</v>
      </c>
      <c r="B35" s="304" t="s">
        <v>408</v>
      </c>
      <c r="C35" s="287" t="s">
        <v>406</v>
      </c>
      <c r="D35" s="17" t="s">
        <v>400</v>
      </c>
      <c r="E35" s="328" t="n">
        <f aca="false">E36+E38+E39</f>
        <v>600000</v>
      </c>
      <c r="F35" s="328" t="n">
        <f aca="false">F36+F40+F38+F37+F39</f>
        <v>800000</v>
      </c>
      <c r="G35" s="317" t="n">
        <f aca="false">G36+G40+G38+G37+G39</f>
        <v>409293.53</v>
      </c>
      <c r="H35" s="329" t="n">
        <f aca="false">G35/F35*100</f>
        <v>51.16169125</v>
      </c>
      <c r="I35" s="319"/>
      <c r="J35" s="33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5.75" hidden="false" customHeight="true" outlineLevel="0" collapsed="false">
      <c r="A36" s="295"/>
      <c r="B36" s="321"/>
      <c r="C36" s="315"/>
      <c r="D36" s="316" t="n">
        <v>2240</v>
      </c>
      <c r="E36" s="328" t="n">
        <v>300000</v>
      </c>
      <c r="F36" s="328" t="n">
        <v>300000</v>
      </c>
      <c r="G36" s="317"/>
      <c r="H36" s="302" t="n">
        <f aca="false">G36/F36*100</f>
        <v>0</v>
      </c>
      <c r="I36" s="319"/>
      <c r="J36" s="330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4.25" hidden="true" customHeight="true" outlineLevel="0" collapsed="false">
      <c r="A37" s="295"/>
      <c r="B37" s="321"/>
      <c r="C37" s="322"/>
      <c r="D37" s="323" t="n">
        <v>2273</v>
      </c>
      <c r="E37" s="331"/>
      <c r="F37" s="325"/>
      <c r="G37" s="324"/>
      <c r="H37" s="299" t="e">
        <f aca="false">G37/F37*100</f>
        <v>#DIV/0!</v>
      </c>
      <c r="I37" s="319"/>
      <c r="J37" s="284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6.5" hidden="false" customHeight="true" outlineLevel="0" collapsed="false">
      <c r="A38" s="295"/>
      <c r="B38" s="321"/>
      <c r="C38" s="322"/>
      <c r="D38" s="316" t="n">
        <v>2610</v>
      </c>
      <c r="E38" s="328" t="n">
        <v>300000</v>
      </c>
      <c r="F38" s="328" t="n">
        <v>500000</v>
      </c>
      <c r="G38" s="317" t="n">
        <v>409293.53</v>
      </c>
      <c r="H38" s="302" t="n">
        <f aca="false">G38/F38*100</f>
        <v>81.858706</v>
      </c>
      <c r="I38" s="319"/>
      <c r="J38" s="330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true" customHeight="true" outlineLevel="0" collapsed="false">
      <c r="A39" s="295"/>
      <c r="B39" s="321"/>
      <c r="C39" s="322"/>
      <c r="D39" s="323" t="n">
        <v>3132</v>
      </c>
      <c r="E39" s="325"/>
      <c r="F39" s="325"/>
      <c r="G39" s="324"/>
      <c r="H39" s="299" t="e">
        <f aca="false">G39/F39*100</f>
        <v>#DIV/0!</v>
      </c>
      <c r="I39" s="319"/>
      <c r="J39" s="326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5.75" hidden="true" customHeight="true" outlineLevel="0" collapsed="false">
      <c r="A40" s="295"/>
      <c r="B40" s="296"/>
      <c r="C40" s="322"/>
      <c r="D40" s="323" t="n">
        <v>3142</v>
      </c>
      <c r="E40" s="325"/>
      <c r="F40" s="325"/>
      <c r="G40" s="324"/>
      <c r="H40" s="299" t="e">
        <f aca="false">G40/F40*100</f>
        <v>#DIV/0!</v>
      </c>
      <c r="I40" s="319"/>
      <c r="J40" s="326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35.25" hidden="true" customHeight="true" outlineLevel="0" collapsed="false">
      <c r="A41" s="285" t="s">
        <v>409</v>
      </c>
      <c r="B41" s="286" t="s">
        <v>410</v>
      </c>
      <c r="C41" s="287" t="s">
        <v>411</v>
      </c>
      <c r="D41" s="17" t="s">
        <v>400</v>
      </c>
      <c r="E41" s="332"/>
      <c r="F41" s="325" t="n">
        <f aca="false">F42</f>
        <v>0</v>
      </c>
      <c r="G41" s="324" t="n">
        <f aca="false">G42</f>
        <v>0</v>
      </c>
      <c r="H41" s="299" t="e">
        <f aca="false">G41/F41*100</f>
        <v>#DIV/0!</v>
      </c>
      <c r="I41" s="319"/>
      <c r="J41" s="284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7.25" hidden="true" customHeight="true" outlineLevel="0" collapsed="false">
      <c r="A42" s="285"/>
      <c r="B42" s="314"/>
      <c r="C42" s="315"/>
      <c r="D42" s="316" t="n">
        <v>2610</v>
      </c>
      <c r="E42" s="332"/>
      <c r="F42" s="325"/>
      <c r="G42" s="324"/>
      <c r="H42" s="299" t="e">
        <f aca="false">G42/F42*100</f>
        <v>#DIV/0!</v>
      </c>
      <c r="I42" s="319"/>
      <c r="J42" s="28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33.75" hidden="true" customHeight="true" outlineLevel="0" collapsed="false">
      <c r="A43" s="285" t="s">
        <v>412</v>
      </c>
      <c r="B43" s="333" t="s">
        <v>413</v>
      </c>
      <c r="C43" s="287" t="s">
        <v>411</v>
      </c>
      <c r="D43" s="17" t="s">
        <v>400</v>
      </c>
      <c r="E43" s="332"/>
      <c r="F43" s="325" t="n">
        <f aca="false">F44</f>
        <v>0</v>
      </c>
      <c r="G43" s="324" t="n">
        <f aca="false">G44</f>
        <v>0</v>
      </c>
      <c r="H43" s="325" t="e">
        <f aca="false">H44</f>
        <v>#DIV/0!</v>
      </c>
      <c r="I43" s="319"/>
      <c r="J43" s="284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4.25" hidden="true" customHeight="true" outlineLevel="0" collapsed="false">
      <c r="A44" s="295"/>
      <c r="B44" s="321"/>
      <c r="C44" s="315"/>
      <c r="D44" s="316" t="n">
        <v>2240</v>
      </c>
      <c r="E44" s="332"/>
      <c r="F44" s="325"/>
      <c r="G44" s="324"/>
      <c r="H44" s="327" t="e">
        <f aca="false">G44/F44*100</f>
        <v>#DIV/0!</v>
      </c>
      <c r="I44" s="319"/>
      <c r="J44" s="284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23.25" hidden="false" customHeight="true" outlineLevel="0" collapsed="false">
      <c r="A45" s="285" t="s">
        <v>409</v>
      </c>
      <c r="B45" s="304" t="s">
        <v>414</v>
      </c>
      <c r="C45" s="287" t="s">
        <v>415</v>
      </c>
      <c r="D45" s="17" t="s">
        <v>400</v>
      </c>
      <c r="E45" s="328" t="n">
        <f aca="false">E47+E48+E49</f>
        <v>520000</v>
      </c>
      <c r="F45" s="328" t="n">
        <f aca="false">F47+F48+F49</f>
        <v>520000</v>
      </c>
      <c r="G45" s="317" t="n">
        <f aca="false">G47+G48+G49</f>
        <v>27725</v>
      </c>
      <c r="H45" s="302" t="n">
        <f aca="false">G45/F45*100</f>
        <v>5.33173076923077</v>
      </c>
      <c r="I45" s="319"/>
      <c r="J45" s="330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8" hidden="true" customHeight="true" outlineLevel="0" collapsed="false">
      <c r="A46" s="295"/>
      <c r="B46" s="321"/>
      <c r="C46" s="315"/>
      <c r="D46" s="316" t="n">
        <v>2240</v>
      </c>
      <c r="E46" s="331"/>
      <c r="F46" s="325"/>
      <c r="G46" s="324"/>
      <c r="H46" s="299" t="e">
        <f aca="false">G46/F46*100</f>
        <v>#DIV/0!</v>
      </c>
      <c r="I46" s="319"/>
      <c r="J46" s="326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8" hidden="false" customHeight="true" outlineLevel="0" collapsed="false">
      <c r="A47" s="295"/>
      <c r="B47" s="321"/>
      <c r="C47" s="322"/>
      <c r="D47" s="316" t="n">
        <v>2210</v>
      </c>
      <c r="E47" s="328" t="n">
        <v>200000</v>
      </c>
      <c r="F47" s="328" t="n">
        <v>200000</v>
      </c>
      <c r="G47" s="317" t="n">
        <v>27725</v>
      </c>
      <c r="H47" s="302" t="n">
        <f aca="false">G47/F47*100</f>
        <v>13.8625</v>
      </c>
      <c r="I47" s="319"/>
      <c r="J47" s="330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8" hidden="false" customHeight="true" outlineLevel="0" collapsed="false">
      <c r="A48" s="295"/>
      <c r="B48" s="321"/>
      <c r="C48" s="322"/>
      <c r="D48" s="316" t="n">
        <v>2240</v>
      </c>
      <c r="E48" s="328" t="n">
        <v>208300</v>
      </c>
      <c r="F48" s="328" t="n">
        <v>208300</v>
      </c>
      <c r="G48" s="317"/>
      <c r="H48" s="302" t="n">
        <f aca="false">G48/F48*100</f>
        <v>0</v>
      </c>
      <c r="I48" s="319"/>
      <c r="J48" s="330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7.25" hidden="false" customHeight="true" outlineLevel="0" collapsed="false">
      <c r="A49" s="295"/>
      <c r="B49" s="321"/>
      <c r="C49" s="322"/>
      <c r="D49" s="316" t="n">
        <v>2730</v>
      </c>
      <c r="E49" s="328" t="n">
        <v>111700</v>
      </c>
      <c r="F49" s="328" t="n">
        <v>111700</v>
      </c>
      <c r="G49" s="317"/>
      <c r="H49" s="302" t="n">
        <f aca="false">G49/F49*100</f>
        <v>0</v>
      </c>
      <c r="I49" s="319"/>
      <c r="J49" s="330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7.25" hidden="false" customHeight="true" outlineLevel="0" collapsed="false">
      <c r="A50" s="285" t="s">
        <v>412</v>
      </c>
      <c r="B50" s="334" t="s">
        <v>416</v>
      </c>
      <c r="C50" s="287" t="s">
        <v>417</v>
      </c>
      <c r="D50" s="17" t="s">
        <v>400</v>
      </c>
      <c r="E50" s="325"/>
      <c r="F50" s="328" t="n">
        <f aca="false">F51</f>
        <v>400000</v>
      </c>
      <c r="G50" s="317" t="n">
        <f aca="false">G51</f>
        <v>360500</v>
      </c>
      <c r="H50" s="302" t="n">
        <f aca="false">G50/F50*100</f>
        <v>90.125</v>
      </c>
      <c r="I50" s="319"/>
      <c r="J50" s="330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7.25" hidden="false" customHeight="true" outlineLevel="0" collapsed="false">
      <c r="A51" s="295"/>
      <c r="B51" s="321"/>
      <c r="C51" s="315"/>
      <c r="D51" s="316" t="n">
        <v>2610</v>
      </c>
      <c r="E51" s="325"/>
      <c r="F51" s="328" t="n">
        <v>400000</v>
      </c>
      <c r="G51" s="317" t="n">
        <v>360500</v>
      </c>
      <c r="H51" s="302" t="n">
        <f aca="false">G51/F51*100</f>
        <v>90.125</v>
      </c>
      <c r="I51" s="319"/>
      <c r="J51" s="330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22.5" hidden="false" customHeight="true" outlineLevel="0" collapsed="false">
      <c r="A52" s="335"/>
      <c r="B52" s="336" t="s">
        <v>418</v>
      </c>
      <c r="C52" s="279"/>
      <c r="D52" s="19" t="s">
        <v>396</v>
      </c>
      <c r="E52" s="280" t="n">
        <f aca="false">E67+E71+E83+E85+E93+E95+E97+E156+E158+E154</f>
        <v>1800000</v>
      </c>
      <c r="F52" s="280" t="n">
        <f aca="false">F73+F80+F90+F113+F119+F123+F127+F129+F137+F140+F143+F146+F148+F151+F154+F156+F76+F78</f>
        <v>13293800</v>
      </c>
      <c r="G52" s="281" t="n">
        <f aca="false">G73+G80+G90+G113+G119+G123+G127+G129+G137+G140+G143+G146+G148+G151+G154+G156+G76+G78</f>
        <v>4985484.06</v>
      </c>
      <c r="H52" s="282" t="n">
        <f aca="false">G52/F52*100</f>
        <v>37.50232484316</v>
      </c>
      <c r="I52" s="326"/>
      <c r="J52" s="263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4.25" hidden="true" customHeight="true" outlineLevel="0" collapsed="false">
      <c r="A53" s="285"/>
      <c r="B53" s="305" t="s">
        <v>419</v>
      </c>
      <c r="C53" s="306"/>
      <c r="D53" s="307" t="s">
        <v>400</v>
      </c>
      <c r="E53" s="308" t="e">
        <f aca="false">SUM(E54:E56)</f>
        <v>#REF!</v>
      </c>
      <c r="F53" s="308" t="e">
        <f aca="false">SUM(F54:F56)</f>
        <v>#REF!</v>
      </c>
      <c r="G53" s="308" t="e">
        <f aca="false">SUM(G54:G56)</f>
        <v>#REF!</v>
      </c>
      <c r="H53" s="309"/>
      <c r="I53" s="310"/>
      <c r="J53" s="284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4.25" hidden="true" customHeight="true" outlineLevel="0" collapsed="false">
      <c r="A54" s="285"/>
      <c r="B54" s="305"/>
      <c r="C54" s="306"/>
      <c r="D54" s="306" t="n">
        <v>1131</v>
      </c>
      <c r="E54" s="311" t="e">
        <f aca="false">#REF!+#REF!+#REF!+#REF!</f>
        <v>#REF!</v>
      </c>
      <c r="F54" s="311" t="e">
        <f aca="false">#REF!+#REF!+#REF!+#REF!</f>
        <v>#REF!</v>
      </c>
      <c r="G54" s="311" t="e">
        <f aca="false">#REF!+#REF!+#REF!+#REF!</f>
        <v>#REF!</v>
      </c>
      <c r="H54" s="312"/>
      <c r="I54" s="310"/>
      <c r="J54" s="284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4.25" hidden="true" customHeight="true" outlineLevel="0" collapsed="false">
      <c r="A55" s="285"/>
      <c r="B55" s="305"/>
      <c r="C55" s="306"/>
      <c r="D55" s="306" t="n">
        <v>1134</v>
      </c>
      <c r="E55" s="311" t="e">
        <f aca="false">#REF!+#REF!+#REF!+#REF!</f>
        <v>#REF!</v>
      </c>
      <c r="F55" s="311" t="e">
        <f aca="false">#REF!+#REF!+#REF!+#REF!</f>
        <v>#REF!</v>
      </c>
      <c r="G55" s="311" t="e">
        <f aca="false">#REF!+#REF!+#REF!+#REF!</f>
        <v>#REF!</v>
      </c>
      <c r="H55" s="312"/>
      <c r="I55" s="310"/>
      <c r="J55" s="284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4.25" hidden="true" customHeight="true" outlineLevel="0" collapsed="false">
      <c r="A56" s="285"/>
      <c r="B56" s="305"/>
      <c r="C56" s="306"/>
      <c r="D56" s="306" t="n">
        <v>1343</v>
      </c>
      <c r="E56" s="311" t="e">
        <f aca="false">#REF!+#REF!+#REF!+#REF!</f>
        <v>#REF!</v>
      </c>
      <c r="F56" s="311" t="e">
        <f aca="false">#REF!+#REF!+#REF!+#REF!</f>
        <v>#REF!</v>
      </c>
      <c r="G56" s="311" t="e">
        <f aca="false">#REF!+#REF!+#REF!+#REF!</f>
        <v>#REF!</v>
      </c>
      <c r="H56" s="312"/>
      <c r="I56" s="310"/>
      <c r="J56" s="284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4.25" hidden="true" customHeight="true" outlineLevel="0" collapsed="false">
      <c r="A57" s="285"/>
      <c r="B57" s="305" t="s">
        <v>420</v>
      </c>
      <c r="C57" s="306"/>
      <c r="D57" s="307" t="s">
        <v>400</v>
      </c>
      <c r="E57" s="308" t="e">
        <f aca="false">SUM(E58:E60)</f>
        <v>#REF!</v>
      </c>
      <c r="F57" s="308" t="e">
        <f aca="false">SUM(F58:F60)</f>
        <v>#REF!</v>
      </c>
      <c r="G57" s="308" t="e">
        <f aca="false">SUM(G58:G60)</f>
        <v>#REF!</v>
      </c>
      <c r="H57" s="309"/>
      <c r="I57" s="310"/>
      <c r="J57" s="284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4.25" hidden="true" customHeight="true" outlineLevel="0" collapsed="false">
      <c r="A58" s="285"/>
      <c r="B58" s="305"/>
      <c r="C58" s="306"/>
      <c r="D58" s="306" t="n">
        <v>1131</v>
      </c>
      <c r="E58" s="311" t="e">
        <f aca="false">#REF!+#REF!</f>
        <v>#REF!</v>
      </c>
      <c r="F58" s="311" t="e">
        <f aca="false">#REF!+#REF!</f>
        <v>#REF!</v>
      </c>
      <c r="G58" s="311" t="e">
        <f aca="false">#REF!+#REF!</f>
        <v>#REF!</v>
      </c>
      <c r="H58" s="312"/>
      <c r="I58" s="310"/>
      <c r="J58" s="284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4.25" hidden="true" customHeight="true" outlineLevel="0" collapsed="false">
      <c r="A59" s="285"/>
      <c r="B59" s="305"/>
      <c r="C59" s="306"/>
      <c r="D59" s="306" t="n">
        <v>1134</v>
      </c>
      <c r="E59" s="311" t="e">
        <f aca="false">#REF!+#REF!</f>
        <v>#REF!</v>
      </c>
      <c r="F59" s="311" t="e">
        <f aca="false">#REF!+#REF!</f>
        <v>#REF!</v>
      </c>
      <c r="G59" s="311" t="e">
        <f aca="false">#REF!+#REF!</f>
        <v>#REF!</v>
      </c>
      <c r="H59" s="312"/>
      <c r="I59" s="310"/>
      <c r="J59" s="284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4.25" hidden="true" customHeight="true" outlineLevel="0" collapsed="false">
      <c r="A60" s="285"/>
      <c r="B60" s="305"/>
      <c r="C60" s="306"/>
      <c r="D60" s="306" t="n">
        <v>1140</v>
      </c>
      <c r="E60" s="311" t="e">
        <f aca="false">#REF!+#REF!</f>
        <v>#REF!</v>
      </c>
      <c r="F60" s="311" t="e">
        <f aca="false">#REF!+#REF!</f>
        <v>#REF!</v>
      </c>
      <c r="G60" s="311" t="e">
        <f aca="false">#REF!+#REF!</f>
        <v>#REF!</v>
      </c>
      <c r="H60" s="312"/>
      <c r="I60" s="310"/>
      <c r="J60" s="284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29.25" hidden="true" customHeight="true" outlineLevel="0" collapsed="false">
      <c r="A61" s="295" t="s">
        <v>421</v>
      </c>
      <c r="B61" s="337" t="s">
        <v>422</v>
      </c>
      <c r="C61" s="338" t="s">
        <v>161</v>
      </c>
      <c r="D61" s="297" t="s">
        <v>400</v>
      </c>
      <c r="E61" s="325"/>
      <c r="F61" s="325" t="n">
        <f aca="false">F62+F63+F64</f>
        <v>0</v>
      </c>
      <c r="G61" s="324" t="n">
        <f aca="false">G62+G63+G64</f>
        <v>0</v>
      </c>
      <c r="H61" s="339" t="e">
        <f aca="false">G61/F61*100</f>
        <v>#DIV/0!</v>
      </c>
      <c r="I61" s="319"/>
      <c r="J61" s="284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4.25" hidden="true" customHeight="true" outlineLevel="0" collapsed="false">
      <c r="A62" s="295"/>
      <c r="B62" s="337"/>
      <c r="C62" s="338"/>
      <c r="D62" s="297" t="n">
        <v>2210</v>
      </c>
      <c r="E62" s="325"/>
      <c r="F62" s="325"/>
      <c r="G62" s="324"/>
      <c r="H62" s="339" t="e">
        <f aca="false">G62/F62*100</f>
        <v>#DIV/0!</v>
      </c>
      <c r="I62" s="319"/>
      <c r="J62" s="284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4.25" hidden="true" customHeight="true" outlineLevel="0" collapsed="false">
      <c r="A63" s="295"/>
      <c r="B63" s="337"/>
      <c r="C63" s="338"/>
      <c r="D63" s="297" t="n">
        <v>2240</v>
      </c>
      <c r="E63" s="325"/>
      <c r="F63" s="325"/>
      <c r="G63" s="324"/>
      <c r="H63" s="339" t="e">
        <f aca="false">G63/F63*100</f>
        <v>#DIV/0!</v>
      </c>
      <c r="I63" s="319"/>
      <c r="J63" s="284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4.25" hidden="true" customHeight="true" outlineLevel="0" collapsed="false">
      <c r="A64" s="295"/>
      <c r="B64" s="337"/>
      <c r="C64" s="338"/>
      <c r="D64" s="297" t="n">
        <v>2730</v>
      </c>
      <c r="E64" s="325"/>
      <c r="F64" s="325"/>
      <c r="G64" s="324"/>
      <c r="H64" s="340" t="e">
        <f aca="false">G64/F64*100</f>
        <v>#DIV/0!</v>
      </c>
      <c r="I64" s="319"/>
      <c r="J64" s="284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8.75" hidden="true" customHeight="true" outlineLevel="0" collapsed="false">
      <c r="A65" s="295" t="s">
        <v>423</v>
      </c>
      <c r="B65" s="341" t="s">
        <v>424</v>
      </c>
      <c r="C65" s="323" t="n">
        <v>130112</v>
      </c>
      <c r="D65" s="297" t="s">
        <v>400</v>
      </c>
      <c r="E65" s="325"/>
      <c r="F65" s="325" t="n">
        <f aca="false">F66</f>
        <v>0</v>
      </c>
      <c r="G65" s="324" t="n">
        <f aca="false">G66</f>
        <v>0</v>
      </c>
      <c r="H65" s="340" t="e">
        <f aca="false">G65/F65*100</f>
        <v>#DIV/0!</v>
      </c>
      <c r="I65" s="342"/>
      <c r="J65" s="319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4.25" hidden="true" customHeight="true" outlineLevel="0" collapsed="false">
      <c r="A66" s="295"/>
      <c r="B66" s="321"/>
      <c r="C66" s="323"/>
      <c r="D66" s="323" t="n">
        <v>2210</v>
      </c>
      <c r="E66" s="325"/>
      <c r="F66" s="325"/>
      <c r="G66" s="324"/>
      <c r="H66" s="340" t="e">
        <f aca="false">G66/F66*100</f>
        <v>#DIV/0!</v>
      </c>
      <c r="I66" s="342"/>
      <c r="J66" s="319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36.75" hidden="true" customHeight="true" outlineLevel="0" collapsed="false">
      <c r="A67" s="295" t="s">
        <v>423</v>
      </c>
      <c r="B67" s="341" t="s">
        <v>425</v>
      </c>
      <c r="C67" s="323" t="n">
        <v>160101</v>
      </c>
      <c r="D67" s="297" t="s">
        <v>400</v>
      </c>
      <c r="E67" s="324"/>
      <c r="F67" s="324" t="n">
        <f aca="false">F68</f>
        <v>0</v>
      </c>
      <c r="G67" s="324" t="n">
        <f aca="false">G68</f>
        <v>0</v>
      </c>
      <c r="H67" s="340" t="e">
        <f aca="false">H68</f>
        <v>#DIV/0!</v>
      </c>
      <c r="I67" s="343"/>
      <c r="J67" s="319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4.25" hidden="true" customHeight="true" outlineLevel="0" collapsed="false">
      <c r="A68" s="295"/>
      <c r="B68" s="321"/>
      <c r="C68" s="323"/>
      <c r="D68" s="323" t="n">
        <v>2240</v>
      </c>
      <c r="E68" s="324"/>
      <c r="F68" s="324"/>
      <c r="G68" s="324"/>
      <c r="H68" s="340" t="e">
        <f aca="false">G68/F68*100</f>
        <v>#DIV/0!</v>
      </c>
      <c r="I68" s="343"/>
      <c r="J68" s="319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32.25" hidden="true" customHeight="true" outlineLevel="0" collapsed="false">
      <c r="A69" s="295" t="s">
        <v>426</v>
      </c>
      <c r="B69" s="344" t="s">
        <v>427</v>
      </c>
      <c r="C69" s="323" t="n">
        <v>200200</v>
      </c>
      <c r="D69" s="297" t="s">
        <v>400</v>
      </c>
      <c r="E69" s="325"/>
      <c r="F69" s="325" t="n">
        <f aca="false">F70</f>
        <v>0</v>
      </c>
      <c r="G69" s="324" t="n">
        <f aca="false">G70</f>
        <v>0</v>
      </c>
      <c r="H69" s="339" t="e">
        <f aca="false">G69/F69*100</f>
        <v>#DIV/0!</v>
      </c>
      <c r="I69" s="343"/>
      <c r="J69" s="319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4.25" hidden="true" customHeight="true" outlineLevel="0" collapsed="false">
      <c r="A70" s="295"/>
      <c r="B70" s="321"/>
      <c r="C70" s="323"/>
      <c r="D70" s="323" t="n">
        <v>2240</v>
      </c>
      <c r="E70" s="325"/>
      <c r="F70" s="325"/>
      <c r="G70" s="324"/>
      <c r="H70" s="340" t="e">
        <f aca="false">G70/F70*100</f>
        <v>#DIV/0!</v>
      </c>
      <c r="I70" s="343"/>
      <c r="J70" s="319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s="347" customFormat="true" ht="30" hidden="true" customHeight="false" outlineLevel="0" collapsed="false">
      <c r="A71" s="295" t="s">
        <v>428</v>
      </c>
      <c r="B71" s="292" t="s">
        <v>429</v>
      </c>
      <c r="C71" s="291" t="n">
        <v>210105</v>
      </c>
      <c r="D71" s="297" t="s">
        <v>400</v>
      </c>
      <c r="E71" s="345" t="n">
        <f aca="false">SUM(E81:E81)</f>
        <v>0</v>
      </c>
      <c r="F71" s="345" t="n">
        <f aca="false">F72</f>
        <v>0</v>
      </c>
      <c r="G71" s="298" t="n">
        <f aca="false">G72</f>
        <v>0</v>
      </c>
      <c r="H71" s="346" t="e">
        <f aca="false">G71/F71*100</f>
        <v>#DIV/0!</v>
      </c>
      <c r="I71" s="326"/>
      <c r="J71" s="326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</row>
    <row r="72" s="347" customFormat="true" ht="15" hidden="true" customHeight="false" outlineLevel="0" collapsed="false">
      <c r="A72" s="295"/>
      <c r="B72" s="292"/>
      <c r="C72" s="291"/>
      <c r="D72" s="297" t="n">
        <v>2210</v>
      </c>
      <c r="E72" s="345"/>
      <c r="F72" s="345"/>
      <c r="G72" s="298"/>
      <c r="H72" s="348" t="e">
        <f aca="false">G72/F72*100</f>
        <v>#DIV/0!</v>
      </c>
      <c r="I72" s="326"/>
      <c r="J72" s="326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</row>
    <row r="73" s="347" customFormat="true" ht="30" hidden="false" customHeight="false" outlineLevel="0" collapsed="false">
      <c r="A73" s="313" t="s">
        <v>421</v>
      </c>
      <c r="B73" s="349" t="s">
        <v>422</v>
      </c>
      <c r="C73" s="287" t="s">
        <v>430</v>
      </c>
      <c r="D73" s="17" t="s">
        <v>400</v>
      </c>
      <c r="E73" s="345"/>
      <c r="F73" s="288" t="n">
        <f aca="false">F74+F75</f>
        <v>20000</v>
      </c>
      <c r="G73" s="289" t="n">
        <f aca="false">G74+G75</f>
        <v>1500</v>
      </c>
      <c r="H73" s="290" t="n">
        <f aca="false">G73/F73*100</f>
        <v>7.5</v>
      </c>
      <c r="I73" s="326"/>
      <c r="J73" s="330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</row>
    <row r="74" s="347" customFormat="true" ht="21" hidden="false" customHeight="true" outlineLevel="0" collapsed="false">
      <c r="A74" s="313"/>
      <c r="B74" s="350"/>
      <c r="C74" s="287"/>
      <c r="D74" s="17" t="n">
        <v>2210</v>
      </c>
      <c r="E74" s="345"/>
      <c r="F74" s="288" t="n">
        <v>8000</v>
      </c>
      <c r="G74" s="289" t="n">
        <v>1500</v>
      </c>
      <c r="H74" s="290" t="n">
        <f aca="false">G74/F74*100</f>
        <v>18.75</v>
      </c>
      <c r="I74" s="326"/>
      <c r="J74" s="330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</row>
    <row r="75" s="347" customFormat="true" ht="21.75" hidden="false" customHeight="true" outlineLevel="0" collapsed="false">
      <c r="A75" s="313"/>
      <c r="B75" s="350"/>
      <c r="C75" s="287"/>
      <c r="D75" s="17" t="n">
        <v>2240</v>
      </c>
      <c r="E75" s="345"/>
      <c r="F75" s="288" t="n">
        <v>12000</v>
      </c>
      <c r="G75" s="289"/>
      <c r="H75" s="290" t="n">
        <f aca="false">G75/F75*100</f>
        <v>0</v>
      </c>
      <c r="I75" s="326"/>
      <c r="J75" s="330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</row>
    <row r="76" s="347" customFormat="true" ht="37.5" hidden="false" customHeight="true" outlineLevel="0" collapsed="false">
      <c r="A76" s="313" t="s">
        <v>423</v>
      </c>
      <c r="B76" s="351" t="s">
        <v>431</v>
      </c>
      <c r="C76" s="287" t="s">
        <v>432</v>
      </c>
      <c r="D76" s="17" t="s">
        <v>400</v>
      </c>
      <c r="E76" s="345"/>
      <c r="F76" s="288" t="n">
        <f aca="false">F77</f>
        <v>770000</v>
      </c>
      <c r="G76" s="289" t="n">
        <f aca="false">G77</f>
        <v>467800</v>
      </c>
      <c r="H76" s="290" t="n">
        <f aca="false">G76/F76*100</f>
        <v>60.7532467532468</v>
      </c>
      <c r="I76" s="326"/>
      <c r="J76" s="330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</row>
    <row r="77" s="347" customFormat="true" ht="21.75" hidden="false" customHeight="true" outlineLevel="0" collapsed="false">
      <c r="A77" s="313"/>
      <c r="B77" s="350"/>
      <c r="C77" s="287"/>
      <c r="D77" s="17" t="n">
        <v>3132</v>
      </c>
      <c r="E77" s="345"/>
      <c r="F77" s="288" t="n">
        <v>770000</v>
      </c>
      <c r="G77" s="289" t="n">
        <v>467800</v>
      </c>
      <c r="H77" s="290" t="n">
        <f aca="false">G77/F77*100</f>
        <v>60.7532467532468</v>
      </c>
      <c r="I77" s="326"/>
      <c r="J77" s="330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</row>
    <row r="78" s="347" customFormat="true" ht="33.75" hidden="false" customHeight="true" outlineLevel="0" collapsed="false">
      <c r="A78" s="313" t="s">
        <v>426</v>
      </c>
      <c r="B78" s="351" t="s">
        <v>431</v>
      </c>
      <c r="C78" s="287" t="s">
        <v>433</v>
      </c>
      <c r="D78" s="17" t="s">
        <v>400</v>
      </c>
      <c r="E78" s="345"/>
      <c r="F78" s="288" t="n">
        <f aca="false">F79</f>
        <v>6406000</v>
      </c>
      <c r="G78" s="289"/>
      <c r="H78" s="290" t="n">
        <f aca="false">G78/F78*100</f>
        <v>0</v>
      </c>
      <c r="I78" s="326"/>
      <c r="J78" s="330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</row>
    <row r="79" s="347" customFormat="true" ht="21.75" hidden="false" customHeight="true" outlineLevel="0" collapsed="false">
      <c r="A79" s="313"/>
      <c r="B79" s="350"/>
      <c r="C79" s="287"/>
      <c r="D79" s="17" t="n">
        <v>3132</v>
      </c>
      <c r="E79" s="345"/>
      <c r="F79" s="288" t="n">
        <v>6406000</v>
      </c>
      <c r="G79" s="289"/>
      <c r="H79" s="290" t="n">
        <f aca="false">G79/F79*100</f>
        <v>0</v>
      </c>
      <c r="I79" s="326"/>
      <c r="J79" s="330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</row>
    <row r="80" s="347" customFormat="true" ht="15" hidden="false" customHeight="false" outlineLevel="0" collapsed="false">
      <c r="A80" s="313" t="s">
        <v>428</v>
      </c>
      <c r="B80" s="350" t="s">
        <v>434</v>
      </c>
      <c r="C80" s="287" t="s">
        <v>435</v>
      </c>
      <c r="D80" s="17" t="s">
        <v>400</v>
      </c>
      <c r="E80" s="345"/>
      <c r="F80" s="288" t="n">
        <f aca="false">F81+F82+F88+F89</f>
        <v>15000</v>
      </c>
      <c r="G80" s="289" t="n">
        <f aca="false">G81+G82+G88+G89</f>
        <v>0</v>
      </c>
      <c r="H80" s="290" t="n">
        <f aca="false">G80/F80*100</f>
        <v>0</v>
      </c>
      <c r="I80" s="326"/>
      <c r="J80" s="330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</row>
    <row r="81" s="347" customFormat="true" ht="13.5" hidden="true" customHeight="true" outlineLevel="0" collapsed="false">
      <c r="A81" s="313"/>
      <c r="B81" s="350"/>
      <c r="C81" s="287"/>
      <c r="D81" s="17" t="n">
        <v>2210</v>
      </c>
      <c r="E81" s="288"/>
      <c r="F81" s="352"/>
      <c r="G81" s="298"/>
      <c r="H81" s="346" t="e">
        <f aca="false">G81/F81*100</f>
        <v>#DIV/0!</v>
      </c>
      <c r="I81" s="326"/>
      <c r="J81" s="326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</row>
    <row r="82" s="347" customFormat="true" ht="13.5" hidden="true" customHeight="true" outlineLevel="0" collapsed="false">
      <c r="A82" s="313"/>
      <c r="B82" s="115"/>
      <c r="C82" s="287"/>
      <c r="D82" s="17" t="n">
        <v>2240</v>
      </c>
      <c r="E82" s="288"/>
      <c r="F82" s="352"/>
      <c r="G82" s="298"/>
      <c r="H82" s="346" t="e">
        <f aca="false">G82/F82*100</f>
        <v>#DIV/0!</v>
      </c>
      <c r="I82" s="326"/>
      <c r="J82" s="326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</row>
    <row r="83" s="347" customFormat="true" ht="45" hidden="true" customHeight="true" outlineLevel="0" collapsed="false">
      <c r="A83" s="295" t="s">
        <v>436</v>
      </c>
      <c r="B83" s="344" t="s">
        <v>437</v>
      </c>
      <c r="C83" s="291" t="n">
        <v>240604</v>
      </c>
      <c r="D83" s="297" t="s">
        <v>400</v>
      </c>
      <c r="E83" s="298"/>
      <c r="F83" s="353" t="n">
        <f aca="false">F84</f>
        <v>0</v>
      </c>
      <c r="G83" s="353" t="n">
        <f aca="false">G84</f>
        <v>0</v>
      </c>
      <c r="H83" s="354" t="e">
        <f aca="false">G83/F83*100</f>
        <v>#DIV/0!</v>
      </c>
      <c r="I83" s="326"/>
      <c r="J83" s="32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</row>
    <row r="84" s="347" customFormat="true" ht="19.5" hidden="true" customHeight="true" outlineLevel="0" collapsed="false">
      <c r="A84" s="355"/>
      <c r="B84" s="344"/>
      <c r="C84" s="291"/>
      <c r="D84" s="297" t="n">
        <v>2240</v>
      </c>
      <c r="E84" s="298"/>
      <c r="F84" s="353"/>
      <c r="G84" s="298"/>
      <c r="H84" s="354" t="e">
        <f aca="false">G84/F84*100</f>
        <v>#DIV/0!</v>
      </c>
      <c r="I84" s="326"/>
      <c r="J84" s="32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</row>
    <row r="85" s="347" customFormat="true" ht="30" hidden="true" customHeight="false" outlineLevel="0" collapsed="false">
      <c r="A85" s="356" t="s">
        <v>438</v>
      </c>
      <c r="B85" s="344" t="s">
        <v>439</v>
      </c>
      <c r="C85" s="291" t="n">
        <v>250404</v>
      </c>
      <c r="D85" s="297" t="s">
        <v>400</v>
      </c>
      <c r="E85" s="298" t="n">
        <f aca="false">SUM(E86:E87)</f>
        <v>0</v>
      </c>
      <c r="F85" s="298" t="n">
        <f aca="false">SUM(F86:F87)</f>
        <v>0</v>
      </c>
      <c r="G85" s="298" t="n">
        <f aca="false">SUM(G86:G87)</f>
        <v>0</v>
      </c>
      <c r="H85" s="299" t="e">
        <f aca="false">G85/F85*100</f>
        <v>#DIV/0!</v>
      </c>
      <c r="I85" s="326" t="s">
        <v>382</v>
      </c>
      <c r="J85" s="32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</row>
    <row r="86" s="347" customFormat="true" ht="14.25" hidden="true" customHeight="true" outlineLevel="0" collapsed="false">
      <c r="A86" s="295"/>
      <c r="B86" s="296"/>
      <c r="C86" s="291"/>
      <c r="D86" s="297" t="n">
        <v>2210</v>
      </c>
      <c r="E86" s="298"/>
      <c r="F86" s="298"/>
      <c r="G86" s="298"/>
      <c r="H86" s="299" t="e">
        <f aca="false">G86/F86*100</f>
        <v>#DIV/0!</v>
      </c>
      <c r="I86" s="326" t="s">
        <v>382</v>
      </c>
      <c r="J86" s="32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</row>
    <row r="87" s="347" customFormat="true" ht="14.25" hidden="true" customHeight="true" outlineLevel="0" collapsed="false">
      <c r="A87" s="295"/>
      <c r="B87" s="296"/>
      <c r="C87" s="291"/>
      <c r="D87" s="297" t="n">
        <v>2730</v>
      </c>
      <c r="E87" s="298"/>
      <c r="F87" s="298"/>
      <c r="G87" s="298"/>
      <c r="H87" s="299" t="e">
        <f aca="false">G87/F87*100</f>
        <v>#DIV/0!</v>
      </c>
      <c r="I87" s="326" t="s">
        <v>382</v>
      </c>
      <c r="J87" s="326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</row>
    <row r="88" s="347" customFormat="true" ht="14.25" hidden="false" customHeight="true" outlineLevel="0" collapsed="false">
      <c r="A88" s="313"/>
      <c r="B88" s="286"/>
      <c r="C88" s="287"/>
      <c r="D88" s="17" t="n">
        <v>2210</v>
      </c>
      <c r="E88" s="345"/>
      <c r="F88" s="288" t="n">
        <v>5000</v>
      </c>
      <c r="G88" s="289"/>
      <c r="H88" s="290" t="n">
        <f aca="false">G88/F88*100</f>
        <v>0</v>
      </c>
      <c r="I88" s="326"/>
      <c r="J88" s="330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</row>
    <row r="89" s="347" customFormat="true" ht="14.25" hidden="false" customHeight="true" outlineLevel="0" collapsed="false">
      <c r="A89" s="313"/>
      <c r="B89" s="286"/>
      <c r="C89" s="287"/>
      <c r="D89" s="17" t="n">
        <v>2240</v>
      </c>
      <c r="E89" s="345"/>
      <c r="F89" s="288" t="n">
        <v>10000</v>
      </c>
      <c r="G89" s="289"/>
      <c r="H89" s="290" t="n">
        <f aca="false">G89/F89*100</f>
        <v>0</v>
      </c>
      <c r="I89" s="326"/>
      <c r="J89" s="330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</row>
    <row r="90" s="347" customFormat="true" ht="32.25" hidden="false" customHeight="true" outlineLevel="0" collapsed="false">
      <c r="A90" s="313" t="s">
        <v>440</v>
      </c>
      <c r="B90" s="357" t="s">
        <v>441</v>
      </c>
      <c r="C90" s="287" t="s">
        <v>442</v>
      </c>
      <c r="D90" s="17" t="s">
        <v>400</v>
      </c>
      <c r="E90" s="345"/>
      <c r="F90" s="288" t="n">
        <f aca="false">F91+F92</f>
        <v>15000</v>
      </c>
      <c r="G90" s="289" t="n">
        <f aca="false">G91+G92</f>
        <v>15000</v>
      </c>
      <c r="H90" s="288" t="n">
        <f aca="false">G90/F90*100</f>
        <v>100</v>
      </c>
      <c r="I90" s="326"/>
      <c r="J90" s="330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</row>
    <row r="91" s="347" customFormat="true" ht="14.25" hidden="false" customHeight="true" outlineLevel="0" collapsed="false">
      <c r="A91" s="313"/>
      <c r="B91" s="286"/>
      <c r="C91" s="287"/>
      <c r="D91" s="17" t="n">
        <v>2210</v>
      </c>
      <c r="E91" s="345"/>
      <c r="F91" s="288" t="n">
        <v>15000</v>
      </c>
      <c r="G91" s="289" t="n">
        <v>15000</v>
      </c>
      <c r="H91" s="288" t="n">
        <f aca="false">G91/F91*100</f>
        <v>100</v>
      </c>
      <c r="I91" s="326"/>
      <c r="J91" s="330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</row>
    <row r="92" s="347" customFormat="true" ht="14.25" hidden="true" customHeight="true" outlineLevel="0" collapsed="false">
      <c r="A92" s="320"/>
      <c r="B92" s="296"/>
      <c r="C92" s="291"/>
      <c r="D92" s="297" t="n">
        <v>2730</v>
      </c>
      <c r="E92" s="345"/>
      <c r="F92" s="345"/>
      <c r="G92" s="298"/>
      <c r="H92" s="345" t="e">
        <f aca="false">G92/F92*100</f>
        <v>#DIV/0!</v>
      </c>
      <c r="I92" s="326"/>
      <c r="J92" s="326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</row>
    <row r="93" s="347" customFormat="true" ht="22.5" hidden="true" customHeight="true" outlineLevel="0" collapsed="false">
      <c r="A93" s="313" t="s">
        <v>428</v>
      </c>
      <c r="B93" s="333" t="s">
        <v>434</v>
      </c>
      <c r="C93" s="287" t="s">
        <v>443</v>
      </c>
      <c r="D93" s="17" t="s">
        <v>400</v>
      </c>
      <c r="E93" s="288"/>
      <c r="F93" s="352" t="n">
        <f aca="false">F94+F110</f>
        <v>0</v>
      </c>
      <c r="G93" s="352" t="n">
        <f aca="false">G94+G110</f>
        <v>0</v>
      </c>
      <c r="H93" s="358" t="e">
        <f aca="false">G93/F93*100</f>
        <v>#DIV/0!</v>
      </c>
      <c r="I93" s="326"/>
      <c r="J93" s="326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</row>
    <row r="94" s="347" customFormat="true" ht="19.5" hidden="true" customHeight="true" outlineLevel="0" collapsed="false">
      <c r="A94" s="295"/>
      <c r="B94" s="140"/>
      <c r="C94" s="287"/>
      <c r="D94" s="17" t="n">
        <v>2210</v>
      </c>
      <c r="E94" s="288"/>
      <c r="F94" s="352"/>
      <c r="G94" s="298"/>
      <c r="H94" s="358" t="e">
        <f aca="false">G94/F94*100</f>
        <v>#DIV/0!</v>
      </c>
      <c r="I94" s="326"/>
      <c r="J94" s="326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</row>
    <row r="95" s="347" customFormat="true" ht="32.25" hidden="true" customHeight="true" outlineLevel="0" collapsed="false">
      <c r="A95" s="295" t="s">
        <v>444</v>
      </c>
      <c r="B95" s="140" t="s">
        <v>445</v>
      </c>
      <c r="C95" s="291" t="n">
        <v>250404</v>
      </c>
      <c r="D95" s="297" t="s">
        <v>400</v>
      </c>
      <c r="E95" s="345"/>
      <c r="F95" s="352" t="n">
        <f aca="false">F96</f>
        <v>0</v>
      </c>
      <c r="G95" s="353" t="n">
        <f aca="false">G96</f>
        <v>0</v>
      </c>
      <c r="H95" s="299" t="e">
        <f aca="false">G95/F95*100</f>
        <v>#DIV/0!</v>
      </c>
      <c r="I95" s="326"/>
      <c r="J95" s="326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</row>
    <row r="96" s="347" customFormat="true" ht="13.5" hidden="true" customHeight="true" outlineLevel="0" collapsed="false">
      <c r="A96" s="295"/>
      <c r="B96" s="140"/>
      <c r="C96" s="291"/>
      <c r="D96" s="297" t="n">
        <v>2210</v>
      </c>
      <c r="E96" s="345"/>
      <c r="F96" s="352"/>
      <c r="G96" s="298"/>
      <c r="H96" s="299" t="e">
        <f aca="false">G96/F96*100</f>
        <v>#DIV/0!</v>
      </c>
      <c r="I96" s="326"/>
      <c r="J96" s="326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</row>
    <row r="97" s="347" customFormat="true" ht="30" hidden="true" customHeight="false" outlineLevel="0" collapsed="false">
      <c r="A97" s="356" t="s">
        <v>446</v>
      </c>
      <c r="B97" s="359" t="s">
        <v>447</v>
      </c>
      <c r="C97" s="291" t="n">
        <v>250404</v>
      </c>
      <c r="D97" s="297" t="s">
        <v>400</v>
      </c>
      <c r="E97" s="345" t="n">
        <f aca="false">SUM(E98:E99)</f>
        <v>0</v>
      </c>
      <c r="F97" s="345" t="n">
        <f aca="false">SUM(F98:F99)</f>
        <v>0</v>
      </c>
      <c r="G97" s="298" t="n">
        <f aca="false">SUM(G98:G99)</f>
        <v>0</v>
      </c>
      <c r="H97" s="299" t="e">
        <f aca="false">G97/F97*100</f>
        <v>#DIV/0!</v>
      </c>
      <c r="I97" s="326" t="s">
        <v>382</v>
      </c>
      <c r="J97" s="326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</row>
    <row r="98" customFormat="false" ht="15" hidden="true" customHeight="false" outlineLevel="0" collapsed="false">
      <c r="A98" s="360"/>
      <c r="B98" s="357"/>
      <c r="C98" s="287"/>
      <c r="D98" s="17" t="n">
        <v>1131</v>
      </c>
      <c r="E98" s="289"/>
      <c r="F98" s="361"/>
      <c r="G98" s="289"/>
      <c r="H98" s="301" t="e">
        <f aca="false">G98/F98*100</f>
        <v>#DIV/0!</v>
      </c>
      <c r="I98" s="284"/>
      <c r="J98" s="284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s="347" customFormat="true" ht="15" hidden="true" customHeight="false" outlineLevel="0" collapsed="false">
      <c r="A99" s="356"/>
      <c r="B99" s="344"/>
      <c r="C99" s="291"/>
      <c r="D99" s="297" t="n">
        <v>2210</v>
      </c>
      <c r="E99" s="345"/>
      <c r="F99" s="352"/>
      <c r="G99" s="298"/>
      <c r="H99" s="299" t="e">
        <f aca="false">G99/F99*100</f>
        <v>#DIV/0!</v>
      </c>
      <c r="I99" s="326" t="s">
        <v>382</v>
      </c>
      <c r="J99" s="326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</row>
    <row r="100" s="347" customFormat="true" ht="13.5" hidden="true" customHeight="true" outlineLevel="0" collapsed="false">
      <c r="A100" s="295"/>
      <c r="B100" s="140"/>
      <c r="C100" s="287"/>
      <c r="D100" s="17" t="n">
        <v>1131</v>
      </c>
      <c r="E100" s="362"/>
      <c r="F100" s="363"/>
      <c r="G100" s="289"/>
      <c r="H100" s="318" t="e">
        <f aca="false">G100/F100*100</f>
        <v>#DIV/0!</v>
      </c>
      <c r="I100" s="326" t="s">
        <v>382</v>
      </c>
      <c r="J100" s="326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</row>
    <row r="101" customFormat="false" ht="14.25" hidden="true" customHeight="true" outlineLevel="0" collapsed="false">
      <c r="A101" s="285"/>
      <c r="B101" s="305" t="s">
        <v>407</v>
      </c>
      <c r="C101" s="306" t="n">
        <v>250404</v>
      </c>
      <c r="D101" s="307" t="s">
        <v>400</v>
      </c>
      <c r="E101" s="308" t="e">
        <f aca="false">SUM(E102:E107)</f>
        <v>#REF!</v>
      </c>
      <c r="F101" s="308" t="e">
        <f aca="false">SUM(F102:F107)</f>
        <v>#REF!</v>
      </c>
      <c r="G101" s="308" t="e">
        <f aca="false">SUM(G102:G107)</f>
        <v>#REF!</v>
      </c>
      <c r="H101" s="364" t="e">
        <f aca="false">G101/F101*100</f>
        <v>#REF!</v>
      </c>
      <c r="I101" s="310"/>
      <c r="J101" s="284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4.25" hidden="true" customHeight="true" outlineLevel="0" collapsed="false">
      <c r="A102" s="285"/>
      <c r="B102" s="365"/>
      <c r="C102" s="307"/>
      <c r="D102" s="306" t="n">
        <v>1131</v>
      </c>
      <c r="E102" s="311" t="e">
        <f aca="false">E86+#REF!+E98+#REF!+#REF!+#REF!+E100</f>
        <v>#REF!</v>
      </c>
      <c r="F102" s="311" t="e">
        <f aca="false">F86+#REF!+F98+#REF!+#REF!+#REF!+F100</f>
        <v>#REF!</v>
      </c>
      <c r="G102" s="311" t="e">
        <f aca="false">G86+#REF!+G98+#REF!+#REF!+#REF!+G100</f>
        <v>#REF!</v>
      </c>
      <c r="H102" s="364" t="e">
        <f aca="false">G102/F102*100</f>
        <v>#REF!</v>
      </c>
      <c r="I102" s="310"/>
      <c r="J102" s="284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4.25" hidden="true" customHeight="true" outlineLevel="0" collapsed="false">
      <c r="A103" s="285"/>
      <c r="B103" s="366"/>
      <c r="C103" s="307"/>
      <c r="D103" s="306" t="n">
        <v>1134</v>
      </c>
      <c r="E103" s="311" t="e">
        <f aca="false">#REF!+#REF!+E99</f>
        <v>#REF!</v>
      </c>
      <c r="F103" s="311" t="e">
        <f aca="false">#REF!+#REF!+F99</f>
        <v>#REF!</v>
      </c>
      <c r="G103" s="311" t="e">
        <f aca="false">#REF!+#REF!+G99</f>
        <v>#REF!</v>
      </c>
      <c r="H103" s="364" t="e">
        <f aca="false">G103/F103*100</f>
        <v>#REF!</v>
      </c>
      <c r="I103" s="310"/>
      <c r="J103" s="284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4.25" hidden="true" customHeight="true" outlineLevel="0" collapsed="false">
      <c r="A104" s="285"/>
      <c r="B104" s="366"/>
      <c r="C104" s="307"/>
      <c r="D104" s="306" t="n">
        <v>1140</v>
      </c>
      <c r="E104" s="311" t="e">
        <f aca="false">#REF!</f>
        <v>#REF!</v>
      </c>
      <c r="F104" s="311" t="e">
        <f aca="false">#REF!</f>
        <v>#REF!</v>
      </c>
      <c r="G104" s="311" t="e">
        <f aca="false">#REF!</f>
        <v>#REF!</v>
      </c>
      <c r="H104" s="364" t="e">
        <f aca="false">G104/F104*100</f>
        <v>#REF!</v>
      </c>
      <c r="I104" s="310"/>
      <c r="J104" s="284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4.25" hidden="true" customHeight="true" outlineLevel="0" collapsed="false">
      <c r="A105" s="285"/>
      <c r="B105" s="366"/>
      <c r="C105" s="307"/>
      <c r="D105" s="306" t="n">
        <v>1171</v>
      </c>
      <c r="E105" s="311" t="e">
        <f aca="false">#REF!</f>
        <v>#REF!</v>
      </c>
      <c r="F105" s="311" t="e">
        <f aca="false">#REF!</f>
        <v>#REF!</v>
      </c>
      <c r="G105" s="311" t="e">
        <f aca="false">#REF!</f>
        <v>#REF!</v>
      </c>
      <c r="H105" s="364" t="e">
        <f aca="false">G105/F105*100</f>
        <v>#REF!</v>
      </c>
      <c r="I105" s="310"/>
      <c r="J105" s="284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4.25" hidden="true" customHeight="true" outlineLevel="0" collapsed="false">
      <c r="A106" s="285"/>
      <c r="B106" s="366"/>
      <c r="C106" s="307"/>
      <c r="D106" s="306" t="n">
        <v>1343</v>
      </c>
      <c r="E106" s="311" t="n">
        <f aca="false">E87</f>
        <v>0</v>
      </c>
      <c r="F106" s="311" t="n">
        <f aca="false">F87</f>
        <v>0</v>
      </c>
      <c r="G106" s="311" t="n">
        <f aca="false">G87</f>
        <v>0</v>
      </c>
      <c r="H106" s="364" t="e">
        <f aca="false">G106/F106*100</f>
        <v>#DIV/0!</v>
      </c>
      <c r="I106" s="310"/>
      <c r="J106" s="284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</row>
    <row r="107" customFormat="false" ht="14.25" hidden="true" customHeight="true" outlineLevel="0" collapsed="false">
      <c r="A107" s="285"/>
      <c r="B107" s="366"/>
      <c r="C107" s="307"/>
      <c r="D107" s="306" t="n">
        <v>2110</v>
      </c>
      <c r="E107" s="311" t="e">
        <f aca="false">#REF!+#REF!</f>
        <v>#REF!</v>
      </c>
      <c r="F107" s="311" t="e">
        <f aca="false">#REF!+#REF!</f>
        <v>#REF!</v>
      </c>
      <c r="G107" s="311" t="e">
        <f aca="false">#REF!+#REF!</f>
        <v>#REF!</v>
      </c>
      <c r="H107" s="364" t="e">
        <f aca="false">G107/F107*100</f>
        <v>#REF!</v>
      </c>
      <c r="I107" s="310"/>
      <c r="J107" s="284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</row>
    <row r="108" s="347" customFormat="true" ht="30" hidden="true" customHeight="false" outlineLevel="0" collapsed="false">
      <c r="A108" s="367" t="s">
        <v>448</v>
      </c>
      <c r="B108" s="357" t="s">
        <v>449</v>
      </c>
      <c r="C108" s="287" t="n">
        <v>250404</v>
      </c>
      <c r="D108" s="17" t="s">
        <v>400</v>
      </c>
      <c r="E108" s="368" t="n">
        <f aca="false">SUM(E109)</f>
        <v>0</v>
      </c>
      <c r="F108" s="368" t="n">
        <f aca="false">SUM(F109)</f>
        <v>0</v>
      </c>
      <c r="G108" s="368" t="n">
        <f aca="false">SUM(G109)</f>
        <v>0</v>
      </c>
      <c r="H108" s="302" t="e">
        <f aca="false">SUM(H109)</f>
        <v>#DIV/0!</v>
      </c>
      <c r="I108" s="326" t="s">
        <v>382</v>
      </c>
      <c r="J108" s="369"/>
      <c r="K108" s="326"/>
      <c r="L108" s="326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</row>
    <row r="109" s="347" customFormat="true" ht="15" hidden="true" customHeight="false" outlineLevel="0" collapsed="false">
      <c r="A109" s="367"/>
      <c r="B109" s="357"/>
      <c r="C109" s="287"/>
      <c r="D109" s="17" t="n">
        <v>2210</v>
      </c>
      <c r="E109" s="368"/>
      <c r="F109" s="370"/>
      <c r="G109" s="289"/>
      <c r="H109" s="318" t="e">
        <f aca="false">G109/F109*100</f>
        <v>#DIV/0!</v>
      </c>
      <c r="I109" s="326" t="s">
        <v>382</v>
      </c>
      <c r="J109" s="369"/>
      <c r="K109" s="326"/>
      <c r="L109" s="326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</row>
    <row r="110" s="347" customFormat="true" ht="15" hidden="true" customHeight="false" outlineLevel="0" collapsed="false">
      <c r="A110" s="367"/>
      <c r="B110" s="357"/>
      <c r="C110" s="287"/>
      <c r="D110" s="17" t="n">
        <v>2240</v>
      </c>
      <c r="E110" s="368"/>
      <c r="F110" s="371"/>
      <c r="G110" s="298"/>
      <c r="H110" s="358" t="e">
        <f aca="false">G110/F110*100</f>
        <v>#DIV/0!</v>
      </c>
      <c r="I110" s="326"/>
      <c r="J110" s="369"/>
      <c r="K110" s="326"/>
      <c r="L110" s="326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</row>
    <row r="111" s="347" customFormat="true" ht="33" hidden="true" customHeight="true" outlineLevel="0" collapsed="false">
      <c r="A111" s="360" t="s">
        <v>440</v>
      </c>
      <c r="B111" s="357" t="s">
        <v>450</v>
      </c>
      <c r="C111" s="287" t="s">
        <v>443</v>
      </c>
      <c r="D111" s="17" t="s">
        <v>400</v>
      </c>
      <c r="E111" s="372"/>
      <c r="F111" s="371" t="n">
        <f aca="false">F112</f>
        <v>0</v>
      </c>
      <c r="G111" s="373" t="n">
        <f aca="false">G112</f>
        <v>0</v>
      </c>
      <c r="H111" s="371" t="e">
        <f aca="false">G111/F111*100</f>
        <v>#DIV/0!</v>
      </c>
      <c r="I111" s="326"/>
      <c r="J111" s="369"/>
      <c r="K111" s="326"/>
      <c r="L111" s="326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</row>
    <row r="112" s="347" customFormat="true" ht="15" hidden="true" customHeight="false" outlineLevel="0" collapsed="false">
      <c r="A112" s="367"/>
      <c r="B112" s="357"/>
      <c r="C112" s="287"/>
      <c r="D112" s="17" t="n">
        <v>2240</v>
      </c>
      <c r="E112" s="372"/>
      <c r="F112" s="371"/>
      <c r="G112" s="298"/>
      <c r="H112" s="371" t="e">
        <f aca="false">G112/F112*100</f>
        <v>#DIV/0!</v>
      </c>
      <c r="I112" s="326"/>
      <c r="J112" s="369"/>
      <c r="K112" s="326"/>
      <c r="L112" s="326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</row>
    <row r="113" s="347" customFormat="true" ht="44.25" hidden="false" customHeight="true" outlineLevel="0" collapsed="false">
      <c r="A113" s="360" t="s">
        <v>438</v>
      </c>
      <c r="B113" s="357" t="s">
        <v>450</v>
      </c>
      <c r="C113" s="287" t="s">
        <v>451</v>
      </c>
      <c r="D113" s="17" t="s">
        <v>400</v>
      </c>
      <c r="E113" s="374"/>
      <c r="F113" s="375" t="n">
        <f aca="false">F116+F117</f>
        <v>95300</v>
      </c>
      <c r="G113" s="370" t="n">
        <f aca="false">G116+G117</f>
        <v>92391</v>
      </c>
      <c r="H113" s="376" t="n">
        <f aca="false">G113/F113*100</f>
        <v>96.9475341028332</v>
      </c>
      <c r="I113" s="326"/>
      <c r="J113" s="377"/>
      <c r="K113" s="326"/>
      <c r="L113" s="326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</row>
    <row r="114" s="347" customFormat="true" ht="15" hidden="true" customHeight="false" outlineLevel="0" collapsed="false">
      <c r="A114" s="355"/>
      <c r="B114" s="344"/>
      <c r="C114" s="291"/>
      <c r="D114" s="297" t="n">
        <v>2210</v>
      </c>
      <c r="E114" s="374"/>
      <c r="F114" s="371"/>
      <c r="G114" s="298"/>
      <c r="H114" s="378" t="e">
        <f aca="false">G114/F114*100</f>
        <v>#DIV/0!</v>
      </c>
      <c r="I114" s="326"/>
      <c r="J114" s="369"/>
      <c r="K114" s="326"/>
      <c r="L114" s="326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</row>
    <row r="115" s="347" customFormat="true" ht="15" hidden="true" customHeight="false" outlineLevel="0" collapsed="false">
      <c r="A115" s="367"/>
      <c r="B115" s="357"/>
      <c r="C115" s="287"/>
      <c r="D115" s="17" t="n">
        <v>2240</v>
      </c>
      <c r="E115" s="379"/>
      <c r="F115" s="373"/>
      <c r="G115" s="298"/>
      <c r="H115" s="380"/>
      <c r="I115" s="326"/>
      <c r="J115" s="369"/>
      <c r="K115" s="326"/>
      <c r="L115" s="326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</row>
    <row r="116" s="347" customFormat="true" ht="15" hidden="false" customHeight="false" outlineLevel="0" collapsed="false">
      <c r="A116" s="367"/>
      <c r="B116" s="357"/>
      <c r="C116" s="287"/>
      <c r="D116" s="17" t="n">
        <v>2210</v>
      </c>
      <c r="E116" s="379"/>
      <c r="F116" s="375" t="n">
        <v>12900</v>
      </c>
      <c r="G116" s="289" t="n">
        <v>12900</v>
      </c>
      <c r="H116" s="375" t="n">
        <f aca="false">G116/F116*100</f>
        <v>100</v>
      </c>
      <c r="I116" s="326"/>
      <c r="J116" s="369"/>
      <c r="K116" s="326"/>
      <c r="L116" s="326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</row>
    <row r="117" s="347" customFormat="true" ht="15" hidden="false" customHeight="false" outlineLevel="0" collapsed="false">
      <c r="A117" s="367"/>
      <c r="B117" s="357"/>
      <c r="C117" s="287"/>
      <c r="D117" s="17" t="n">
        <v>2240</v>
      </c>
      <c r="E117" s="379"/>
      <c r="F117" s="375" t="n">
        <v>82400</v>
      </c>
      <c r="G117" s="289" t="n">
        <v>79491</v>
      </c>
      <c r="H117" s="376" t="n">
        <f aca="false">G117/F117*100</f>
        <v>96.4696601941748</v>
      </c>
      <c r="I117" s="326"/>
      <c r="J117" s="377"/>
      <c r="K117" s="326"/>
      <c r="L117" s="326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</row>
    <row r="118" s="347" customFormat="true" ht="15" hidden="true" customHeight="false" outlineLevel="0" collapsed="false">
      <c r="A118" s="367"/>
      <c r="B118" s="357"/>
      <c r="C118" s="287"/>
      <c r="D118" s="17" t="n">
        <v>2240</v>
      </c>
      <c r="E118" s="372"/>
      <c r="F118" s="375"/>
      <c r="G118" s="289"/>
      <c r="H118" s="375" t="e">
        <f aca="false">G118/F118*100</f>
        <v>#DIV/0!</v>
      </c>
      <c r="I118" s="326"/>
      <c r="J118" s="369"/>
      <c r="K118" s="326"/>
      <c r="L118" s="326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</row>
    <row r="119" s="347" customFormat="true" ht="40.5" hidden="false" customHeight="true" outlineLevel="0" collapsed="false">
      <c r="A119" s="360" t="s">
        <v>452</v>
      </c>
      <c r="B119" s="333" t="s">
        <v>453</v>
      </c>
      <c r="C119" s="287" t="s">
        <v>454</v>
      </c>
      <c r="D119" s="17" t="s">
        <v>400</v>
      </c>
      <c r="E119" s="374"/>
      <c r="F119" s="375" t="n">
        <f aca="false">F120+F122</f>
        <v>9000</v>
      </c>
      <c r="G119" s="370" t="n">
        <f aca="false">G120+G122</f>
        <v>9000</v>
      </c>
      <c r="H119" s="375" t="n">
        <f aca="false">G119/F119*100</f>
        <v>100</v>
      </c>
      <c r="I119" s="326"/>
      <c r="J119" s="377"/>
      <c r="K119" s="326"/>
      <c r="L119" s="326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</row>
    <row r="120" s="347" customFormat="true" ht="15" hidden="false" customHeight="false" outlineLevel="0" collapsed="false">
      <c r="A120" s="367"/>
      <c r="B120" s="357"/>
      <c r="C120" s="287"/>
      <c r="D120" s="17" t="n">
        <v>2210</v>
      </c>
      <c r="E120" s="374"/>
      <c r="F120" s="375" t="n">
        <v>1000</v>
      </c>
      <c r="G120" s="289" t="n">
        <v>1000</v>
      </c>
      <c r="H120" s="375" t="n">
        <f aca="false">G120/F120*100</f>
        <v>100</v>
      </c>
      <c r="I120" s="326"/>
      <c r="J120" s="377"/>
      <c r="K120" s="326"/>
      <c r="L120" s="326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</row>
    <row r="121" s="347" customFormat="true" ht="15" hidden="true" customHeight="false" outlineLevel="0" collapsed="false">
      <c r="A121" s="356"/>
      <c r="B121" s="357"/>
      <c r="C121" s="287"/>
      <c r="D121" s="17" t="n">
        <v>2240</v>
      </c>
      <c r="E121" s="372"/>
      <c r="F121" s="371"/>
      <c r="G121" s="298"/>
      <c r="H121" s="378" t="e">
        <f aca="false">G121/F121*100</f>
        <v>#DIV/0!</v>
      </c>
      <c r="I121" s="326"/>
      <c r="J121" s="369"/>
      <c r="K121" s="326"/>
      <c r="L121" s="326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</row>
    <row r="122" s="347" customFormat="true" ht="15" hidden="false" customHeight="false" outlineLevel="0" collapsed="false">
      <c r="A122" s="360"/>
      <c r="B122" s="357"/>
      <c r="C122" s="287"/>
      <c r="D122" s="17" t="n">
        <v>2730</v>
      </c>
      <c r="E122" s="374"/>
      <c r="F122" s="375" t="n">
        <v>8000</v>
      </c>
      <c r="G122" s="289" t="n">
        <v>8000</v>
      </c>
      <c r="H122" s="375" t="n">
        <f aca="false">G122/F122*100</f>
        <v>100</v>
      </c>
      <c r="I122" s="326"/>
      <c r="J122" s="377"/>
      <c r="K122" s="326"/>
      <c r="L122" s="326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</row>
    <row r="123" s="347" customFormat="true" ht="35.25" hidden="false" customHeight="true" outlineLevel="0" collapsed="false">
      <c r="A123" s="360" t="s">
        <v>455</v>
      </c>
      <c r="B123" s="357" t="s">
        <v>456</v>
      </c>
      <c r="C123" s="287" t="s">
        <v>457</v>
      </c>
      <c r="D123" s="17" t="s">
        <v>400</v>
      </c>
      <c r="E123" s="374"/>
      <c r="F123" s="375" t="n">
        <f aca="false">F124+F125+F126</f>
        <v>50000</v>
      </c>
      <c r="G123" s="370" t="n">
        <f aca="false">G124+G125+G126</f>
        <v>32895.82</v>
      </c>
      <c r="H123" s="376" t="n">
        <f aca="false">G123/F123*100</f>
        <v>65.79164</v>
      </c>
      <c r="I123" s="326"/>
      <c r="J123" s="377"/>
      <c r="K123" s="326"/>
      <c r="L123" s="326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</row>
    <row r="124" s="347" customFormat="true" ht="15" hidden="false" customHeight="false" outlineLevel="0" collapsed="false">
      <c r="A124" s="367"/>
      <c r="B124" s="357"/>
      <c r="C124" s="291"/>
      <c r="D124" s="17" t="n">
        <v>2210</v>
      </c>
      <c r="E124" s="374"/>
      <c r="F124" s="375" t="n">
        <v>30000</v>
      </c>
      <c r="G124" s="289" t="n">
        <v>17595.82</v>
      </c>
      <c r="H124" s="376" t="n">
        <f aca="false">G124/F124*100</f>
        <v>58.6527333333333</v>
      </c>
      <c r="I124" s="326"/>
      <c r="J124" s="377"/>
      <c r="K124" s="326"/>
      <c r="L124" s="326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</row>
    <row r="125" s="347" customFormat="true" ht="15" hidden="false" customHeight="false" outlineLevel="0" collapsed="false">
      <c r="A125" s="367"/>
      <c r="B125" s="357"/>
      <c r="C125" s="287"/>
      <c r="D125" s="17" t="n">
        <v>2730</v>
      </c>
      <c r="E125" s="374"/>
      <c r="F125" s="375" t="n">
        <v>20000</v>
      </c>
      <c r="G125" s="289" t="n">
        <v>15300</v>
      </c>
      <c r="H125" s="376" t="n">
        <f aca="false">G125/F125*100</f>
        <v>76.5</v>
      </c>
      <c r="I125" s="326"/>
      <c r="J125" s="377"/>
      <c r="K125" s="326"/>
      <c r="L125" s="326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</row>
    <row r="126" s="347" customFormat="true" ht="15" hidden="true" customHeight="false" outlineLevel="0" collapsed="false">
      <c r="A126" s="367"/>
      <c r="B126" s="357"/>
      <c r="C126" s="287"/>
      <c r="D126" s="17" t="n">
        <v>3110</v>
      </c>
      <c r="E126" s="374"/>
      <c r="F126" s="371"/>
      <c r="G126" s="298"/>
      <c r="H126" s="378" t="e">
        <f aca="false">G126/F126*100</f>
        <v>#DIV/0!</v>
      </c>
      <c r="I126" s="326"/>
      <c r="J126" s="377"/>
      <c r="K126" s="326"/>
      <c r="L126" s="326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</row>
    <row r="127" s="347" customFormat="true" ht="15" hidden="false" customHeight="false" outlineLevel="0" collapsed="false">
      <c r="A127" s="360" t="s">
        <v>446</v>
      </c>
      <c r="B127" s="381" t="s">
        <v>458</v>
      </c>
      <c r="C127" s="287" t="s">
        <v>459</v>
      </c>
      <c r="D127" s="17" t="s">
        <v>400</v>
      </c>
      <c r="E127" s="374"/>
      <c r="F127" s="375" t="n">
        <f aca="false">F128</f>
        <v>10000</v>
      </c>
      <c r="G127" s="370" t="n">
        <f aca="false">G128</f>
        <v>0</v>
      </c>
      <c r="H127" s="376" t="n">
        <f aca="false">G127/F127*100</f>
        <v>0</v>
      </c>
      <c r="I127" s="326"/>
      <c r="J127" s="377"/>
      <c r="K127" s="326"/>
      <c r="L127" s="326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</row>
    <row r="128" s="347" customFormat="true" ht="15" hidden="false" customHeight="false" outlineLevel="0" collapsed="false">
      <c r="A128" s="367"/>
      <c r="B128" s="357"/>
      <c r="C128" s="287"/>
      <c r="D128" s="17" t="n">
        <v>2210</v>
      </c>
      <c r="E128" s="374"/>
      <c r="F128" s="375" t="n">
        <v>10000</v>
      </c>
      <c r="G128" s="289"/>
      <c r="H128" s="376" t="n">
        <f aca="false">G128/F128*100</f>
        <v>0</v>
      </c>
      <c r="I128" s="326"/>
      <c r="J128" s="377"/>
      <c r="K128" s="326"/>
      <c r="L128" s="326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</row>
    <row r="129" s="347" customFormat="true" ht="65.25" hidden="false" customHeight="true" outlineLevel="0" collapsed="false">
      <c r="A129" s="360" t="s">
        <v>460</v>
      </c>
      <c r="B129" s="381" t="s">
        <v>461</v>
      </c>
      <c r="C129" s="287" t="s">
        <v>462</v>
      </c>
      <c r="D129" s="17" t="s">
        <v>400</v>
      </c>
      <c r="E129" s="374"/>
      <c r="F129" s="375" t="n">
        <f aca="false">F130</f>
        <v>200000</v>
      </c>
      <c r="G129" s="370" t="n">
        <f aca="false">G130</f>
        <v>200000</v>
      </c>
      <c r="H129" s="375" t="n">
        <f aca="false">G129/F129*100</f>
        <v>100</v>
      </c>
      <c r="I129" s="326"/>
      <c r="J129" s="377"/>
      <c r="K129" s="326"/>
      <c r="L129" s="326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</row>
    <row r="130" s="347" customFormat="true" ht="15" hidden="false" customHeight="false" outlineLevel="0" collapsed="false">
      <c r="A130" s="367"/>
      <c r="B130" s="357"/>
      <c r="C130" s="287"/>
      <c r="D130" s="17" t="n">
        <v>2620</v>
      </c>
      <c r="E130" s="374"/>
      <c r="F130" s="375" t="n">
        <v>200000</v>
      </c>
      <c r="G130" s="289" t="n">
        <v>200000</v>
      </c>
      <c r="H130" s="375" t="n">
        <f aca="false">G130/F130*100</f>
        <v>100</v>
      </c>
      <c r="I130" s="326"/>
      <c r="J130" s="377"/>
      <c r="K130" s="326"/>
      <c r="L130" s="326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</row>
    <row r="131" s="347" customFormat="true" ht="30" hidden="true" customHeight="false" outlineLevel="0" collapsed="false">
      <c r="A131" s="356" t="s">
        <v>463</v>
      </c>
      <c r="B131" s="359" t="s">
        <v>447</v>
      </c>
      <c r="C131" s="291" t="n">
        <v>250344</v>
      </c>
      <c r="D131" s="297" t="s">
        <v>400</v>
      </c>
      <c r="E131" s="379"/>
      <c r="F131" s="373" t="n">
        <f aca="false">F132</f>
        <v>0</v>
      </c>
      <c r="G131" s="373" t="n">
        <f aca="false">G132</f>
        <v>0</v>
      </c>
      <c r="H131" s="380" t="e">
        <f aca="false">G131/F131*100</f>
        <v>#DIV/0!</v>
      </c>
      <c r="I131" s="326"/>
      <c r="J131" s="369"/>
      <c r="K131" s="326"/>
      <c r="L131" s="326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</row>
    <row r="132" s="347" customFormat="true" ht="15" hidden="true" customHeight="false" outlineLevel="0" collapsed="false">
      <c r="A132" s="355"/>
      <c r="B132" s="344"/>
      <c r="C132" s="291"/>
      <c r="D132" s="297" t="n">
        <v>2620</v>
      </c>
      <c r="E132" s="379"/>
      <c r="F132" s="373"/>
      <c r="G132" s="298"/>
      <c r="H132" s="380" t="e">
        <f aca="false">G132/F132*100</f>
        <v>#DIV/0!</v>
      </c>
      <c r="I132" s="326"/>
      <c r="J132" s="369"/>
      <c r="K132" s="326"/>
      <c r="L132" s="326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</row>
    <row r="133" s="347" customFormat="true" ht="48.75" hidden="true" customHeight="true" outlineLevel="0" collapsed="false">
      <c r="A133" s="356" t="s">
        <v>464</v>
      </c>
      <c r="B133" s="344" t="s">
        <v>465</v>
      </c>
      <c r="C133" s="291" t="n">
        <v>250344</v>
      </c>
      <c r="D133" s="297" t="s">
        <v>400</v>
      </c>
      <c r="E133" s="379"/>
      <c r="F133" s="373" t="n">
        <f aca="false">F134</f>
        <v>0</v>
      </c>
      <c r="G133" s="298"/>
      <c r="H133" s="380" t="e">
        <f aca="false">G133/F133*100</f>
        <v>#DIV/0!</v>
      </c>
      <c r="I133" s="326"/>
      <c r="J133" s="369"/>
      <c r="K133" s="326"/>
      <c r="L133" s="326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</row>
    <row r="134" s="347" customFormat="true" ht="15" hidden="true" customHeight="false" outlineLevel="0" collapsed="false">
      <c r="A134" s="355"/>
      <c r="B134" s="344"/>
      <c r="C134" s="291"/>
      <c r="D134" s="297" t="n">
        <v>2620</v>
      </c>
      <c r="E134" s="379"/>
      <c r="F134" s="373"/>
      <c r="G134" s="298"/>
      <c r="H134" s="380" t="e">
        <f aca="false">G134/F134*100</f>
        <v>#DIV/0!</v>
      </c>
      <c r="I134" s="326"/>
      <c r="J134" s="369"/>
      <c r="K134" s="326"/>
      <c r="L134" s="326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</row>
    <row r="135" s="347" customFormat="true" ht="51.75" hidden="true" customHeight="true" outlineLevel="0" collapsed="false">
      <c r="A135" s="356" t="s">
        <v>466</v>
      </c>
      <c r="B135" s="382" t="s">
        <v>467</v>
      </c>
      <c r="C135" s="291" t="n">
        <v>250344</v>
      </c>
      <c r="D135" s="297" t="s">
        <v>400</v>
      </c>
      <c r="E135" s="379"/>
      <c r="F135" s="373" t="n">
        <f aca="false">F136</f>
        <v>0</v>
      </c>
      <c r="G135" s="373" t="n">
        <f aca="false">G136</f>
        <v>0</v>
      </c>
      <c r="H135" s="373" t="e">
        <f aca="false">H136</f>
        <v>#DIV/0!</v>
      </c>
      <c r="I135" s="326"/>
      <c r="J135" s="369"/>
      <c r="K135" s="326"/>
      <c r="L135" s="326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</row>
    <row r="136" s="347" customFormat="true" ht="15" hidden="true" customHeight="false" outlineLevel="0" collapsed="false">
      <c r="A136" s="355"/>
      <c r="B136" s="344"/>
      <c r="C136" s="291"/>
      <c r="D136" s="297" t="n">
        <v>2620</v>
      </c>
      <c r="E136" s="379"/>
      <c r="F136" s="373"/>
      <c r="G136" s="298"/>
      <c r="H136" s="380" t="e">
        <f aca="false">G136/F136*100</f>
        <v>#DIV/0!</v>
      </c>
      <c r="I136" s="326"/>
      <c r="J136" s="369"/>
      <c r="K136" s="326"/>
      <c r="L136" s="326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</row>
    <row r="137" s="347" customFormat="true" ht="36" hidden="false" customHeight="true" outlineLevel="0" collapsed="false">
      <c r="A137" s="360" t="s">
        <v>468</v>
      </c>
      <c r="B137" s="383" t="s">
        <v>469</v>
      </c>
      <c r="C137" s="287" t="s">
        <v>462</v>
      </c>
      <c r="D137" s="17" t="s">
        <v>400</v>
      </c>
      <c r="E137" s="374"/>
      <c r="F137" s="375" t="n">
        <f aca="false">F138+F139</f>
        <v>50000</v>
      </c>
      <c r="G137" s="370" t="n">
        <f aca="false">G138+G139</f>
        <v>50000</v>
      </c>
      <c r="H137" s="375" t="n">
        <f aca="false">G137/F137*100</f>
        <v>100</v>
      </c>
      <c r="I137" s="326"/>
      <c r="J137" s="377"/>
      <c r="K137" s="326"/>
      <c r="L137" s="326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</row>
    <row r="138" s="347" customFormat="true" ht="15" hidden="false" customHeight="false" outlineLevel="0" collapsed="false">
      <c r="A138" s="367"/>
      <c r="B138" s="357"/>
      <c r="C138" s="287"/>
      <c r="D138" s="17" t="n">
        <v>2620</v>
      </c>
      <c r="E138" s="374"/>
      <c r="F138" s="375" t="n">
        <v>50000</v>
      </c>
      <c r="G138" s="289" t="n">
        <v>50000</v>
      </c>
      <c r="H138" s="375" t="n">
        <f aca="false">G138/F138*100</f>
        <v>100</v>
      </c>
      <c r="I138" s="326"/>
      <c r="J138" s="377"/>
      <c r="K138" s="326"/>
      <c r="L138" s="326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</row>
    <row r="139" s="347" customFormat="true" ht="15" hidden="true" customHeight="false" outlineLevel="0" collapsed="false">
      <c r="A139" s="355"/>
      <c r="B139" s="344"/>
      <c r="C139" s="291"/>
      <c r="D139" s="297" t="n">
        <v>3220</v>
      </c>
      <c r="E139" s="374"/>
      <c r="F139" s="371"/>
      <c r="G139" s="298"/>
      <c r="H139" s="371" t="e">
        <f aca="false">G139/F139*100</f>
        <v>#DIV/0!</v>
      </c>
      <c r="I139" s="326"/>
      <c r="J139" s="369"/>
      <c r="K139" s="326"/>
      <c r="L139" s="326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</row>
    <row r="140" s="347" customFormat="true" ht="51" hidden="false" customHeight="true" outlineLevel="0" collapsed="false">
      <c r="A140" s="360" t="s">
        <v>448</v>
      </c>
      <c r="B140" s="381" t="s">
        <v>470</v>
      </c>
      <c r="C140" s="287" t="s">
        <v>462</v>
      </c>
      <c r="D140" s="17" t="s">
        <v>400</v>
      </c>
      <c r="E140" s="374"/>
      <c r="F140" s="375" t="n">
        <f aca="false">F141+F142</f>
        <v>100000</v>
      </c>
      <c r="G140" s="370" t="n">
        <f aca="false">G141+G142</f>
        <v>100000</v>
      </c>
      <c r="H140" s="384" t="n">
        <f aca="false">H141</f>
        <v>100</v>
      </c>
      <c r="I140" s="326"/>
      <c r="J140" s="377"/>
      <c r="K140" s="326"/>
      <c r="L140" s="326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</row>
    <row r="141" s="347" customFormat="true" ht="15" hidden="false" customHeight="false" outlineLevel="0" collapsed="false">
      <c r="A141" s="367"/>
      <c r="B141" s="357"/>
      <c r="C141" s="287"/>
      <c r="D141" s="17" t="n">
        <v>2620</v>
      </c>
      <c r="E141" s="374"/>
      <c r="F141" s="375" t="n">
        <v>100000</v>
      </c>
      <c r="G141" s="289" t="n">
        <v>100000</v>
      </c>
      <c r="H141" s="384" t="n">
        <f aca="false">G141/F141*100</f>
        <v>100</v>
      </c>
      <c r="I141" s="326"/>
      <c r="J141" s="377"/>
      <c r="K141" s="326"/>
      <c r="L141" s="326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</row>
    <row r="142" s="347" customFormat="true" ht="15" hidden="true" customHeight="false" outlineLevel="0" collapsed="false">
      <c r="A142" s="355"/>
      <c r="B142" s="344"/>
      <c r="C142" s="291"/>
      <c r="D142" s="297" t="n">
        <v>3220</v>
      </c>
      <c r="E142" s="374"/>
      <c r="F142" s="371"/>
      <c r="G142" s="298"/>
      <c r="H142" s="371" t="e">
        <f aca="false">G142/F142*100</f>
        <v>#DIV/0!</v>
      </c>
      <c r="I142" s="326"/>
      <c r="J142" s="369"/>
      <c r="K142" s="326"/>
      <c r="L142" s="326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</row>
    <row r="143" s="347" customFormat="true" ht="54" hidden="false" customHeight="true" outlineLevel="0" collapsed="false">
      <c r="A143" s="360" t="s">
        <v>471</v>
      </c>
      <c r="B143" s="383" t="s">
        <v>472</v>
      </c>
      <c r="C143" s="287" t="s">
        <v>462</v>
      </c>
      <c r="D143" s="17" t="s">
        <v>400</v>
      </c>
      <c r="E143" s="374"/>
      <c r="F143" s="375" t="n">
        <f aca="false">F144+F145</f>
        <v>50000</v>
      </c>
      <c r="G143" s="370" t="n">
        <f aca="false">G144+G145</f>
        <v>50000</v>
      </c>
      <c r="H143" s="375" t="n">
        <f aca="false">G143/F143*100</f>
        <v>100</v>
      </c>
      <c r="I143" s="326"/>
      <c r="J143" s="377"/>
      <c r="K143" s="326"/>
      <c r="L143" s="326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</row>
    <row r="144" s="347" customFormat="true" ht="15" hidden="true" customHeight="false" outlineLevel="0" collapsed="false">
      <c r="A144" s="355"/>
      <c r="B144" s="344"/>
      <c r="C144" s="291"/>
      <c r="D144" s="297" t="n">
        <v>2620</v>
      </c>
      <c r="E144" s="374"/>
      <c r="F144" s="371"/>
      <c r="G144" s="298"/>
      <c r="H144" s="371" t="e">
        <f aca="false">G144/F144*100</f>
        <v>#DIV/0!</v>
      </c>
      <c r="I144" s="326"/>
      <c r="J144" s="369"/>
      <c r="K144" s="326"/>
      <c r="L144" s="326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</row>
    <row r="145" s="347" customFormat="true" ht="15" hidden="false" customHeight="false" outlineLevel="0" collapsed="false">
      <c r="A145" s="367"/>
      <c r="B145" s="357"/>
      <c r="C145" s="287"/>
      <c r="D145" s="17" t="n">
        <v>3220</v>
      </c>
      <c r="E145" s="374"/>
      <c r="F145" s="375" t="n">
        <v>50000</v>
      </c>
      <c r="G145" s="289" t="n">
        <v>50000</v>
      </c>
      <c r="H145" s="375" t="n">
        <f aca="false">G145/F145*100</f>
        <v>100</v>
      </c>
      <c r="I145" s="326"/>
      <c r="J145" s="377"/>
      <c r="K145" s="326"/>
      <c r="L145" s="326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</row>
    <row r="146" s="347" customFormat="true" ht="40.5" hidden="false" customHeight="true" outlineLevel="0" collapsed="false">
      <c r="A146" s="360" t="s">
        <v>473</v>
      </c>
      <c r="B146" s="333" t="s">
        <v>474</v>
      </c>
      <c r="C146" s="287" t="s">
        <v>462</v>
      </c>
      <c r="D146" s="17" t="s">
        <v>400</v>
      </c>
      <c r="E146" s="374"/>
      <c r="F146" s="375" t="n">
        <f aca="false">F147</f>
        <v>100000</v>
      </c>
      <c r="G146" s="370" t="n">
        <f aca="false">G147</f>
        <v>100000</v>
      </c>
      <c r="H146" s="375" t="n">
        <f aca="false">G146/F146*100</f>
        <v>100</v>
      </c>
      <c r="I146" s="326"/>
      <c r="J146" s="377"/>
      <c r="K146" s="326"/>
      <c r="L146" s="326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</row>
    <row r="147" s="347" customFormat="true" ht="15" hidden="false" customHeight="false" outlineLevel="0" collapsed="false">
      <c r="A147" s="367"/>
      <c r="B147" s="357"/>
      <c r="C147" s="287"/>
      <c r="D147" s="17" t="n">
        <v>2620</v>
      </c>
      <c r="E147" s="374"/>
      <c r="F147" s="375" t="n">
        <v>100000</v>
      </c>
      <c r="G147" s="289" t="n">
        <v>100000</v>
      </c>
      <c r="H147" s="375" t="n">
        <f aca="false">G147/F147*100</f>
        <v>100</v>
      </c>
      <c r="I147" s="326"/>
      <c r="J147" s="377"/>
      <c r="K147" s="326"/>
      <c r="L147" s="326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</row>
    <row r="148" s="347" customFormat="true" ht="38.25" hidden="false" customHeight="true" outlineLevel="0" collapsed="false">
      <c r="A148" s="360" t="s">
        <v>463</v>
      </c>
      <c r="B148" s="333" t="s">
        <v>475</v>
      </c>
      <c r="C148" s="287" t="s">
        <v>462</v>
      </c>
      <c r="D148" s="17" t="s">
        <v>400</v>
      </c>
      <c r="E148" s="374"/>
      <c r="F148" s="375" t="n">
        <f aca="false">F149+F150</f>
        <v>100000</v>
      </c>
      <c r="G148" s="370" t="n">
        <f aca="false">G149+G150</f>
        <v>100000</v>
      </c>
      <c r="H148" s="375" t="n">
        <f aca="false">G148/F148*100</f>
        <v>100</v>
      </c>
      <c r="I148" s="326"/>
      <c r="J148" s="377"/>
      <c r="K148" s="326"/>
      <c r="L148" s="326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</row>
    <row r="149" s="347" customFormat="true" ht="15" hidden="false" customHeight="false" outlineLevel="0" collapsed="false">
      <c r="A149" s="367"/>
      <c r="B149" s="357"/>
      <c r="C149" s="287"/>
      <c r="D149" s="17" t="n">
        <v>2620</v>
      </c>
      <c r="E149" s="374"/>
      <c r="F149" s="375" t="n">
        <v>34000</v>
      </c>
      <c r="G149" s="289" t="n">
        <v>34000</v>
      </c>
      <c r="H149" s="375" t="n">
        <f aca="false">G149/F149*100</f>
        <v>100</v>
      </c>
      <c r="I149" s="326"/>
      <c r="J149" s="377"/>
      <c r="K149" s="326"/>
      <c r="L149" s="326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</row>
    <row r="150" s="347" customFormat="true" ht="15" hidden="false" customHeight="false" outlineLevel="0" collapsed="false">
      <c r="A150" s="367"/>
      <c r="B150" s="357"/>
      <c r="C150" s="287"/>
      <c r="D150" s="17" t="n">
        <v>3220</v>
      </c>
      <c r="E150" s="374"/>
      <c r="F150" s="375" t="n">
        <v>66000</v>
      </c>
      <c r="G150" s="289" t="n">
        <v>66000</v>
      </c>
      <c r="H150" s="375" t="n">
        <f aca="false">G150/F150*100</f>
        <v>100</v>
      </c>
      <c r="I150" s="326"/>
      <c r="J150" s="377"/>
      <c r="K150" s="326"/>
      <c r="L150" s="326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</row>
    <row r="151" s="347" customFormat="true" ht="34.5" hidden="false" customHeight="true" outlineLevel="0" collapsed="false">
      <c r="A151" s="360" t="s">
        <v>464</v>
      </c>
      <c r="B151" s="385" t="s">
        <v>476</v>
      </c>
      <c r="C151" s="287" t="s">
        <v>462</v>
      </c>
      <c r="D151" s="17" t="s">
        <v>400</v>
      </c>
      <c r="E151" s="374"/>
      <c r="F151" s="375" t="n">
        <f aca="false">F152+F153</f>
        <v>3053500</v>
      </c>
      <c r="G151" s="370" t="n">
        <f aca="false">G152+G153</f>
        <v>1859897.24</v>
      </c>
      <c r="H151" s="376" t="n">
        <f aca="false">G151/F151*100</f>
        <v>60.9103402652694</v>
      </c>
      <c r="I151" s="326"/>
      <c r="J151" s="377"/>
      <c r="K151" s="326"/>
      <c r="L151" s="326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</row>
    <row r="152" s="347" customFormat="true" ht="15" hidden="false" customHeight="false" outlineLevel="0" collapsed="false">
      <c r="A152" s="367"/>
      <c r="B152" s="357"/>
      <c r="C152" s="291"/>
      <c r="D152" s="17" t="n">
        <v>2620</v>
      </c>
      <c r="E152" s="374"/>
      <c r="F152" s="375" t="n">
        <v>2956700</v>
      </c>
      <c r="G152" s="289" t="n">
        <v>1788097.24</v>
      </c>
      <c r="H152" s="376" t="n">
        <f aca="false">G152/F152*100</f>
        <v>60.4761132343491</v>
      </c>
      <c r="I152" s="326"/>
      <c r="J152" s="377"/>
      <c r="K152" s="326"/>
      <c r="L152" s="326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</row>
    <row r="153" s="347" customFormat="true" ht="15" hidden="false" customHeight="false" outlineLevel="0" collapsed="false">
      <c r="A153" s="367"/>
      <c r="B153" s="357"/>
      <c r="C153" s="291"/>
      <c r="D153" s="17" t="n">
        <v>3220</v>
      </c>
      <c r="E153" s="374"/>
      <c r="F153" s="375" t="n">
        <v>96800</v>
      </c>
      <c r="G153" s="289" t="n">
        <v>71800</v>
      </c>
      <c r="H153" s="376" t="n">
        <f aca="false">G153/F153*100</f>
        <v>74.1735537190083</v>
      </c>
      <c r="I153" s="326"/>
      <c r="J153" s="377"/>
      <c r="K153" s="326"/>
      <c r="L153" s="326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</row>
    <row r="154" s="347" customFormat="true" ht="31.5" hidden="false" customHeight="true" outlineLevel="0" collapsed="false">
      <c r="A154" s="360" t="s">
        <v>466</v>
      </c>
      <c r="B154" s="357" t="s">
        <v>477</v>
      </c>
      <c r="C154" s="287" t="s">
        <v>478</v>
      </c>
      <c r="D154" s="17" t="s">
        <v>400</v>
      </c>
      <c r="E154" s="372" t="n">
        <f aca="false">E155</f>
        <v>50000</v>
      </c>
      <c r="F154" s="372" t="n">
        <f aca="false">F155</f>
        <v>0</v>
      </c>
      <c r="G154" s="368" t="n">
        <f aca="false">G155</f>
        <v>0</v>
      </c>
      <c r="H154" s="376"/>
      <c r="I154" s="326"/>
      <c r="J154" s="377"/>
      <c r="K154" s="326"/>
      <c r="L154" s="326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</row>
    <row r="155" s="347" customFormat="true" ht="17.25" hidden="false" customHeight="true" outlineLevel="0" collapsed="false">
      <c r="A155" s="367"/>
      <c r="B155" s="357"/>
      <c r="C155" s="287"/>
      <c r="D155" s="17" t="n">
        <v>2610</v>
      </c>
      <c r="E155" s="372" t="n">
        <v>50000</v>
      </c>
      <c r="F155" s="375"/>
      <c r="G155" s="289"/>
      <c r="H155" s="376"/>
      <c r="I155" s="326"/>
      <c r="J155" s="377"/>
      <c r="K155" s="326"/>
      <c r="L155" s="326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</row>
    <row r="156" s="347" customFormat="true" ht="15" hidden="false" customHeight="false" outlineLevel="0" collapsed="false">
      <c r="A156" s="360" t="s">
        <v>479</v>
      </c>
      <c r="B156" s="357" t="s">
        <v>477</v>
      </c>
      <c r="C156" s="287" t="s">
        <v>480</v>
      </c>
      <c r="D156" s="17" t="s">
        <v>400</v>
      </c>
      <c r="E156" s="372" t="n">
        <f aca="false">E157</f>
        <v>1750000</v>
      </c>
      <c r="F156" s="375" t="n">
        <f aca="false">F157</f>
        <v>2250000</v>
      </c>
      <c r="G156" s="370" t="n">
        <f aca="false">G157</f>
        <v>1907000</v>
      </c>
      <c r="H156" s="302" t="n">
        <f aca="false">G156/F156*100</f>
        <v>84.7555555555556</v>
      </c>
      <c r="I156" s="326"/>
      <c r="J156" s="377"/>
      <c r="K156" s="326"/>
      <c r="L156" s="326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</row>
    <row r="157" s="347" customFormat="true" ht="15" hidden="false" customHeight="false" outlineLevel="0" collapsed="false">
      <c r="A157" s="367"/>
      <c r="B157" s="357"/>
      <c r="C157" s="287"/>
      <c r="D157" s="17" t="n">
        <v>4113</v>
      </c>
      <c r="E157" s="372" t="n">
        <v>1750000</v>
      </c>
      <c r="F157" s="375" t="n">
        <v>2250000</v>
      </c>
      <c r="G157" s="289" t="n">
        <v>1907000</v>
      </c>
      <c r="H157" s="302" t="n">
        <f aca="false">G157/F157*100</f>
        <v>84.7555555555556</v>
      </c>
      <c r="I157" s="326"/>
      <c r="J157" s="377"/>
      <c r="K157" s="326"/>
      <c r="L157" s="326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</row>
    <row r="158" s="347" customFormat="true" ht="15" hidden="true" customHeight="false" outlineLevel="0" collapsed="false">
      <c r="A158" s="356" t="s">
        <v>466</v>
      </c>
      <c r="B158" s="344" t="s">
        <v>477</v>
      </c>
      <c r="C158" s="291" t="s">
        <v>481</v>
      </c>
      <c r="D158" s="297" t="s">
        <v>400</v>
      </c>
      <c r="E158" s="374" t="n">
        <f aca="false">E159</f>
        <v>0</v>
      </c>
      <c r="F158" s="374" t="n">
        <f aca="false">F159</f>
        <v>0</v>
      </c>
      <c r="G158" s="379" t="n">
        <f aca="false">G159</f>
        <v>0</v>
      </c>
      <c r="H158" s="374" t="e">
        <f aca="false">G158/F158*100</f>
        <v>#DIV/0!</v>
      </c>
      <c r="I158" s="326"/>
      <c r="J158" s="369"/>
      <c r="K158" s="326"/>
      <c r="L158" s="326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</row>
    <row r="159" s="347" customFormat="true" ht="15" hidden="true" customHeight="false" outlineLevel="0" collapsed="false">
      <c r="A159" s="355"/>
      <c r="B159" s="344"/>
      <c r="C159" s="291"/>
      <c r="D159" s="297" t="n">
        <v>2610</v>
      </c>
      <c r="E159" s="374"/>
      <c r="F159" s="371"/>
      <c r="G159" s="298"/>
      <c r="H159" s="374" t="e">
        <f aca="false">G159/F159*100</f>
        <v>#DIV/0!</v>
      </c>
      <c r="I159" s="326"/>
      <c r="J159" s="369"/>
      <c r="K159" s="326"/>
      <c r="L159" s="326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</row>
    <row r="160" s="347" customFormat="true" ht="25.5" hidden="false" customHeight="true" outlineLevel="0" collapsed="false">
      <c r="A160" s="367"/>
      <c r="B160" s="278" t="s">
        <v>482</v>
      </c>
      <c r="C160" s="386"/>
      <c r="D160" s="19" t="s">
        <v>396</v>
      </c>
      <c r="E160" s="387" t="n">
        <f aca="false">E161+E163</f>
        <v>1238300</v>
      </c>
      <c r="F160" s="387" t="n">
        <f aca="false">F161+F163+F177</f>
        <v>3090660</v>
      </c>
      <c r="G160" s="388" t="n">
        <f aca="false">G161+G163+G177</f>
        <v>2027806.76</v>
      </c>
      <c r="H160" s="389" t="n">
        <f aca="false">G160/F160*100</f>
        <v>65.6108002821404</v>
      </c>
      <c r="J160" s="390"/>
      <c r="K160" s="391"/>
      <c r="L160" s="391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</row>
    <row r="161" s="347" customFormat="true" ht="24.75" hidden="false" customHeight="true" outlineLevel="0" collapsed="false">
      <c r="A161" s="285" t="s">
        <v>483</v>
      </c>
      <c r="B161" s="392" t="s">
        <v>484</v>
      </c>
      <c r="C161" s="287" t="s">
        <v>485</v>
      </c>
      <c r="D161" s="17" t="s">
        <v>400</v>
      </c>
      <c r="E161" s="372" t="n">
        <f aca="false">E162</f>
        <v>1238300</v>
      </c>
      <c r="F161" s="372" t="n">
        <f aca="false">F162</f>
        <v>2927660</v>
      </c>
      <c r="G161" s="368" t="n">
        <f aca="false">G162</f>
        <v>1917659.87</v>
      </c>
      <c r="H161" s="302" t="n">
        <f aca="false">G161/F161*100</f>
        <v>65.5014540622887</v>
      </c>
      <c r="J161" s="390"/>
      <c r="K161" s="391"/>
      <c r="L161" s="391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</row>
    <row r="162" s="347" customFormat="true" ht="22.5" hidden="false" customHeight="true" outlineLevel="0" collapsed="false">
      <c r="A162" s="367"/>
      <c r="B162" s="393"/>
      <c r="C162" s="293"/>
      <c r="D162" s="17" t="n">
        <v>2230</v>
      </c>
      <c r="E162" s="372" t="n">
        <v>1238300</v>
      </c>
      <c r="F162" s="372" t="n">
        <v>2927660</v>
      </c>
      <c r="G162" s="368" t="n">
        <v>1917659.87</v>
      </c>
      <c r="H162" s="302" t="n">
        <f aca="false">G162/F162*100</f>
        <v>65.5014540622887</v>
      </c>
      <c r="J162" s="394"/>
      <c r="K162" s="395"/>
      <c r="L162" s="395"/>
      <c r="M162" s="396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</row>
    <row r="163" s="347" customFormat="true" ht="35.25" hidden="false" customHeight="true" outlineLevel="0" collapsed="false">
      <c r="A163" s="285" t="s">
        <v>486</v>
      </c>
      <c r="B163" s="392" t="s">
        <v>487</v>
      </c>
      <c r="C163" s="287" t="s">
        <v>488</v>
      </c>
      <c r="D163" s="17" t="s">
        <v>400</v>
      </c>
      <c r="E163" s="374" t="n">
        <f aca="false">E166+E167+E168</f>
        <v>0</v>
      </c>
      <c r="F163" s="372" t="n">
        <f aca="false">F165+F166</f>
        <v>100000</v>
      </c>
      <c r="G163" s="368" t="n">
        <f aca="false">G165+G166</f>
        <v>90106.88</v>
      </c>
      <c r="H163" s="302" t="n">
        <f aca="false">G163/F163*100</f>
        <v>90.10688</v>
      </c>
      <c r="J163" s="394"/>
      <c r="K163" s="391"/>
      <c r="L163" s="391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</row>
    <row r="164" s="347" customFormat="true" ht="14.25" hidden="true" customHeight="true" outlineLevel="0" collapsed="false">
      <c r="A164" s="285"/>
      <c r="B164" s="392"/>
      <c r="C164" s="287"/>
      <c r="D164" s="297" t="n">
        <v>2210</v>
      </c>
      <c r="E164" s="374"/>
      <c r="F164" s="374"/>
      <c r="G164" s="379"/>
      <c r="H164" s="327" t="e">
        <f aca="false">G164/F164*100</f>
        <v>#DIV/0!</v>
      </c>
      <c r="J164" s="397"/>
      <c r="K164" s="391"/>
      <c r="L164" s="391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</row>
    <row r="165" s="347" customFormat="true" ht="14.25" hidden="false" customHeight="true" outlineLevel="0" collapsed="false">
      <c r="A165" s="285"/>
      <c r="B165" s="392"/>
      <c r="C165" s="287"/>
      <c r="D165" s="17" t="n">
        <v>2250</v>
      </c>
      <c r="E165" s="374"/>
      <c r="F165" s="372" t="n">
        <v>100000</v>
      </c>
      <c r="G165" s="368" t="n">
        <v>90106.88</v>
      </c>
      <c r="H165" s="302" t="n">
        <f aca="false">G165/F165*100</f>
        <v>90.10688</v>
      </c>
      <c r="J165" s="394"/>
      <c r="K165" s="391"/>
      <c r="L165" s="391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</row>
    <row r="166" s="347" customFormat="true" ht="14.25" hidden="true" customHeight="true" outlineLevel="0" collapsed="false">
      <c r="A166" s="355"/>
      <c r="B166" s="337"/>
      <c r="C166" s="279"/>
      <c r="D166" s="297" t="n">
        <v>2240</v>
      </c>
      <c r="E166" s="374"/>
      <c r="F166" s="374"/>
      <c r="G166" s="298"/>
      <c r="H166" s="358" t="e">
        <f aca="false">G166/F166*100</f>
        <v>#DIV/0!</v>
      </c>
      <c r="I166" s="347" t="s">
        <v>382</v>
      </c>
      <c r="J166" s="397"/>
      <c r="K166" s="391"/>
      <c r="L166" s="391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</row>
    <row r="167" s="347" customFormat="true" ht="14.25" hidden="true" customHeight="true" outlineLevel="0" collapsed="false">
      <c r="A167" s="367"/>
      <c r="B167" s="393"/>
      <c r="C167" s="293"/>
      <c r="D167" s="297" t="n">
        <v>3110</v>
      </c>
      <c r="E167" s="374"/>
      <c r="F167" s="374"/>
      <c r="G167" s="379"/>
      <c r="H167" s="327" t="e">
        <f aca="false">G167/F167*100</f>
        <v>#DIV/0!</v>
      </c>
      <c r="I167" s="347" t="s">
        <v>382</v>
      </c>
      <c r="J167" s="397"/>
      <c r="K167" s="391"/>
      <c r="L167" s="391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</row>
    <row r="168" s="347" customFormat="true" ht="14.25" hidden="true" customHeight="true" outlineLevel="0" collapsed="false">
      <c r="A168" s="355"/>
      <c r="B168" s="337"/>
      <c r="C168" s="279"/>
      <c r="D168" s="17" t="n">
        <v>2110</v>
      </c>
      <c r="E168" s="368"/>
      <c r="F168" s="368"/>
      <c r="G168" s="368"/>
      <c r="H168" s="318"/>
      <c r="J168" s="397"/>
      <c r="K168" s="391"/>
      <c r="L168" s="391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</row>
    <row r="169" customFormat="false" ht="14.25" hidden="true" customHeight="true" outlineLevel="0" collapsed="false">
      <c r="A169" s="367"/>
      <c r="B169" s="393"/>
      <c r="C169" s="293"/>
      <c r="D169" s="17" t="n">
        <v>1134</v>
      </c>
      <c r="E169" s="368"/>
      <c r="F169" s="368"/>
      <c r="G169" s="368"/>
      <c r="H169" s="301" t="e">
        <f aca="false">G169/F169*100</f>
        <v>#DIV/0!</v>
      </c>
      <c r="J169" s="398"/>
      <c r="K169" s="3"/>
      <c r="L169" s="3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</row>
    <row r="170" customFormat="false" ht="14.25" hidden="true" customHeight="true" outlineLevel="0" collapsed="false">
      <c r="A170" s="367"/>
      <c r="B170" s="393"/>
      <c r="C170" s="293"/>
      <c r="D170" s="17" t="n">
        <v>1134</v>
      </c>
      <c r="E170" s="368"/>
      <c r="F170" s="368"/>
      <c r="G170" s="368"/>
      <c r="H170" s="301" t="e">
        <f aca="false">G170/F170*100</f>
        <v>#DIV/0!</v>
      </c>
      <c r="J170" s="398"/>
      <c r="K170" s="3"/>
      <c r="L170" s="3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</row>
    <row r="171" customFormat="false" ht="14.25" hidden="true" customHeight="true" outlineLevel="0" collapsed="false">
      <c r="A171" s="285" t="s">
        <v>486</v>
      </c>
      <c r="B171" s="337" t="s">
        <v>489</v>
      </c>
      <c r="C171" s="291" t="s">
        <v>490</v>
      </c>
      <c r="D171" s="297" t="s">
        <v>400</v>
      </c>
      <c r="E171" s="379"/>
      <c r="F171" s="379" t="n">
        <f aca="false">F172+F173</f>
        <v>0</v>
      </c>
      <c r="G171" s="379" t="n">
        <f aca="false">G172+G173</f>
        <v>0</v>
      </c>
      <c r="H171" s="299" t="e">
        <f aca="false">G171/F171*100</f>
        <v>#DIV/0!</v>
      </c>
      <c r="I171" s="347"/>
      <c r="J171" s="398"/>
      <c r="K171" s="3"/>
      <c r="L171" s="3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</row>
    <row r="172" customFormat="false" ht="14.25" hidden="true" customHeight="true" outlineLevel="0" collapsed="false">
      <c r="A172" s="367"/>
      <c r="B172" s="337"/>
      <c r="C172" s="279"/>
      <c r="D172" s="297" t="n">
        <v>2240</v>
      </c>
      <c r="E172" s="379"/>
      <c r="F172" s="379"/>
      <c r="G172" s="379"/>
      <c r="H172" s="299" t="e">
        <f aca="false">G172/F172*100</f>
        <v>#DIV/0!</v>
      </c>
      <c r="I172" s="347"/>
      <c r="J172" s="398"/>
      <c r="K172" s="3"/>
      <c r="L172" s="3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</row>
    <row r="173" customFormat="false" ht="14.25" hidden="true" customHeight="true" outlineLevel="0" collapsed="false">
      <c r="A173" s="367"/>
      <c r="B173" s="337"/>
      <c r="C173" s="279"/>
      <c r="D173" s="297" t="n">
        <v>2730</v>
      </c>
      <c r="E173" s="379"/>
      <c r="F173" s="379"/>
      <c r="G173" s="379"/>
      <c r="H173" s="299" t="e">
        <f aca="false">G173/F173*100</f>
        <v>#DIV/0!</v>
      </c>
      <c r="I173" s="347"/>
      <c r="J173" s="398"/>
      <c r="K173" s="3"/>
      <c r="L173" s="3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</row>
    <row r="174" customFormat="false" ht="14.25" hidden="true" customHeight="true" outlineLevel="0" collapsed="false">
      <c r="A174" s="295" t="s">
        <v>491</v>
      </c>
      <c r="B174" s="341" t="s">
        <v>492</v>
      </c>
      <c r="C174" s="291" t="n">
        <v>1011220</v>
      </c>
      <c r="D174" s="297" t="s">
        <v>400</v>
      </c>
      <c r="E174" s="379"/>
      <c r="F174" s="374" t="n">
        <f aca="false">F175+F176</f>
        <v>0</v>
      </c>
      <c r="G174" s="379" t="n">
        <f aca="false">G175+G176</f>
        <v>0</v>
      </c>
      <c r="H174" s="299" t="e">
        <f aca="false">G174/F174*100</f>
        <v>#DIV/0!</v>
      </c>
      <c r="I174" s="347"/>
      <c r="J174" s="398"/>
      <c r="K174" s="3"/>
      <c r="L174" s="3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</row>
    <row r="175" customFormat="false" ht="15.75" hidden="true" customHeight="true" outlineLevel="0" collapsed="false">
      <c r="A175" s="355"/>
      <c r="B175" s="337"/>
      <c r="C175" s="291"/>
      <c r="D175" s="297" t="n">
        <v>2240</v>
      </c>
      <c r="E175" s="379"/>
      <c r="F175" s="374"/>
      <c r="G175" s="379"/>
      <c r="H175" s="327" t="e">
        <f aca="false">G175/F175*100</f>
        <v>#DIV/0!</v>
      </c>
      <c r="I175" s="347"/>
      <c r="J175" s="397"/>
      <c r="K175" s="3"/>
      <c r="L175" s="3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</row>
    <row r="176" customFormat="false" ht="18" hidden="true" customHeight="true" outlineLevel="0" collapsed="false">
      <c r="A176" s="355"/>
      <c r="B176" s="337"/>
      <c r="C176" s="291"/>
      <c r="D176" s="297" t="n">
        <v>3110</v>
      </c>
      <c r="E176" s="379"/>
      <c r="F176" s="374"/>
      <c r="G176" s="379"/>
      <c r="H176" s="299" t="e">
        <f aca="false">G176/F176*100</f>
        <v>#DIV/0!</v>
      </c>
      <c r="I176" s="347"/>
      <c r="J176" s="397"/>
      <c r="K176" s="3"/>
      <c r="L176" s="3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</row>
    <row r="177" customFormat="false" ht="35.25" hidden="false" customHeight="true" outlineLevel="0" collapsed="false">
      <c r="A177" s="285" t="s">
        <v>491</v>
      </c>
      <c r="B177" s="385" t="s">
        <v>476</v>
      </c>
      <c r="C177" s="287" t="s">
        <v>493</v>
      </c>
      <c r="D177" s="17" t="s">
        <v>400</v>
      </c>
      <c r="E177" s="379"/>
      <c r="F177" s="372" t="n">
        <f aca="false">F178</f>
        <v>63000</v>
      </c>
      <c r="G177" s="368" t="n">
        <f aca="false">G178</f>
        <v>20040.01</v>
      </c>
      <c r="H177" s="302" t="n">
        <f aca="false">H178</f>
        <v>31.8095396825397</v>
      </c>
      <c r="I177" s="347"/>
      <c r="J177" s="394"/>
      <c r="K177" s="3"/>
      <c r="L177" s="3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</row>
    <row r="178" customFormat="false" ht="18" hidden="false" customHeight="true" outlineLevel="0" collapsed="false">
      <c r="A178" s="355"/>
      <c r="B178" s="357"/>
      <c r="C178" s="287"/>
      <c r="D178" s="17" t="n">
        <v>2620</v>
      </c>
      <c r="E178" s="379"/>
      <c r="F178" s="372" t="n">
        <v>63000</v>
      </c>
      <c r="G178" s="368" t="n">
        <v>20040.01</v>
      </c>
      <c r="H178" s="318" t="n">
        <f aca="false">G178/F178*100</f>
        <v>31.8095396825397</v>
      </c>
      <c r="I178" s="347"/>
      <c r="J178" s="394"/>
      <c r="K178" s="3"/>
      <c r="L178" s="3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</row>
    <row r="179" s="347" customFormat="true" ht="23.25" hidden="false" customHeight="true" outlineLevel="0" collapsed="false">
      <c r="A179" s="277"/>
      <c r="B179" s="336" t="s">
        <v>494</v>
      </c>
      <c r="C179" s="279"/>
      <c r="D179" s="19" t="s">
        <v>396</v>
      </c>
      <c r="E179" s="280" t="n">
        <f aca="false">E181+E188+E199+E202+E204+E206</f>
        <v>2437200</v>
      </c>
      <c r="F179" s="281" t="n">
        <f aca="false">F181+F186+F188+F199+F202+F204+F208+F206+F210</f>
        <v>3098200</v>
      </c>
      <c r="G179" s="281" t="n">
        <f aca="false">G181+G186+G188+G199+G202+G204+G208+G206+G210</f>
        <v>1280237.35</v>
      </c>
      <c r="H179" s="282" t="n">
        <f aca="false">G179/F179*100</f>
        <v>41.3219724356078</v>
      </c>
      <c r="I179" s="248"/>
      <c r="J179" s="377"/>
      <c r="K179" s="326"/>
      <c r="L179" s="326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</row>
    <row r="180" customFormat="false" ht="15" hidden="true" customHeight="false" outlineLevel="0" collapsed="false">
      <c r="A180" s="285"/>
      <c r="B180" s="286"/>
      <c r="C180" s="287"/>
      <c r="D180" s="17" t="n">
        <v>1132</v>
      </c>
      <c r="E180" s="289"/>
      <c r="F180" s="289"/>
      <c r="G180" s="289"/>
      <c r="H180" s="301" t="e">
        <f aca="false">G180/F180*100</f>
        <v>#DIV/0!</v>
      </c>
      <c r="J180" s="399"/>
      <c r="K180" s="284"/>
      <c r="L180" s="284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</row>
    <row r="181" s="347" customFormat="true" ht="15" hidden="false" customHeight="false" outlineLevel="0" collapsed="false">
      <c r="A181" s="285" t="s">
        <v>495</v>
      </c>
      <c r="B181" s="286" t="s">
        <v>496</v>
      </c>
      <c r="C181" s="287" t="s">
        <v>497</v>
      </c>
      <c r="D181" s="17" t="s">
        <v>400</v>
      </c>
      <c r="E181" s="288" t="n">
        <f aca="false">E184</f>
        <v>70000</v>
      </c>
      <c r="F181" s="288" t="n">
        <f aca="false">F184</f>
        <v>70000</v>
      </c>
      <c r="G181" s="289" t="n">
        <f aca="false">G184+G185</f>
        <v>0</v>
      </c>
      <c r="H181" s="302" t="n">
        <f aca="false">G181/F181*100</f>
        <v>0</v>
      </c>
      <c r="I181" s="248"/>
      <c r="J181" s="377"/>
      <c r="K181" s="326"/>
      <c r="L181" s="326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</row>
    <row r="182" s="347" customFormat="true" ht="14.25" hidden="true" customHeight="true" outlineLevel="0" collapsed="false">
      <c r="A182" s="285"/>
      <c r="B182" s="286"/>
      <c r="C182" s="287"/>
      <c r="D182" s="297" t="n">
        <v>2210</v>
      </c>
      <c r="E182" s="298"/>
      <c r="F182" s="298"/>
      <c r="G182" s="353"/>
      <c r="H182" s="299" t="e">
        <f aca="false">G182/F182*100</f>
        <v>#DIV/0!</v>
      </c>
      <c r="I182" s="347" t="s">
        <v>382</v>
      </c>
      <c r="J182" s="369"/>
      <c r="K182" s="326"/>
      <c r="L182" s="326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</row>
    <row r="183" s="347" customFormat="true" ht="16.5" hidden="true" customHeight="true" outlineLevel="0" collapsed="false">
      <c r="A183" s="285"/>
      <c r="B183" s="286"/>
      <c r="C183" s="287"/>
      <c r="D183" s="17" t="n">
        <v>2220</v>
      </c>
      <c r="E183" s="298"/>
      <c r="F183" s="345"/>
      <c r="G183" s="353"/>
      <c r="H183" s="318"/>
      <c r="J183" s="369" t="n">
        <v>-200000</v>
      </c>
      <c r="K183" s="326"/>
      <c r="L183" s="326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</row>
    <row r="184" s="347" customFormat="true" ht="16.5" hidden="false" customHeight="true" outlineLevel="0" collapsed="false">
      <c r="A184" s="295"/>
      <c r="B184" s="296"/>
      <c r="C184" s="287"/>
      <c r="D184" s="17" t="n">
        <v>2220</v>
      </c>
      <c r="E184" s="288" t="n">
        <v>70000</v>
      </c>
      <c r="F184" s="288" t="n">
        <v>70000</v>
      </c>
      <c r="G184" s="361"/>
      <c r="H184" s="302" t="n">
        <f aca="false">G184/F184*100</f>
        <v>0</v>
      </c>
      <c r="J184" s="377"/>
      <c r="K184" s="326"/>
      <c r="L184" s="326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</row>
    <row r="185" s="347" customFormat="true" ht="21.75" hidden="true" customHeight="true" outlineLevel="0" collapsed="false">
      <c r="A185" s="295"/>
      <c r="B185" s="296"/>
      <c r="C185" s="291"/>
      <c r="D185" s="297"/>
      <c r="E185" s="345"/>
      <c r="F185" s="345"/>
      <c r="G185" s="353"/>
      <c r="H185" s="299" t="e">
        <f aca="false">G185/F185*100</f>
        <v>#DIV/0!</v>
      </c>
      <c r="I185" s="248"/>
      <c r="J185" s="369"/>
      <c r="K185" s="326"/>
      <c r="L185" s="326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</row>
    <row r="186" s="347" customFormat="true" ht="36.75" hidden="true" customHeight="true" outlineLevel="0" collapsed="false">
      <c r="A186" s="295" t="s">
        <v>498</v>
      </c>
      <c r="B186" s="296" t="s">
        <v>499</v>
      </c>
      <c r="C186" s="291" t="s">
        <v>500</v>
      </c>
      <c r="D186" s="297" t="s">
        <v>400</v>
      </c>
      <c r="E186" s="345" t="n">
        <f aca="false">SUM(E187)</f>
        <v>0</v>
      </c>
      <c r="F186" s="345" t="n">
        <f aca="false">SUM(F187)</f>
        <v>0</v>
      </c>
      <c r="G186" s="298" t="n">
        <f aca="false">SUM(G187)</f>
        <v>0</v>
      </c>
      <c r="H186" s="299" t="e">
        <f aca="false">G186/F186*100</f>
        <v>#DIV/0!</v>
      </c>
      <c r="I186" s="248" t="s">
        <v>382</v>
      </c>
      <c r="J186" s="369"/>
      <c r="K186" s="326"/>
      <c r="L186" s="326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</row>
    <row r="187" s="347" customFormat="true" ht="14.25" hidden="true" customHeight="true" outlineLevel="0" collapsed="false">
      <c r="A187" s="285"/>
      <c r="B187" s="286"/>
      <c r="C187" s="291"/>
      <c r="D187" s="297" t="n">
        <v>2220</v>
      </c>
      <c r="E187" s="345"/>
      <c r="F187" s="345"/>
      <c r="G187" s="353"/>
      <c r="H187" s="299" t="e">
        <f aca="false">G187/F187*100</f>
        <v>#DIV/0!</v>
      </c>
      <c r="I187" s="248" t="s">
        <v>382</v>
      </c>
      <c r="J187" s="369"/>
      <c r="K187" s="326"/>
      <c r="L187" s="326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</row>
    <row r="188" s="347" customFormat="true" ht="32.25" hidden="false" customHeight="true" outlineLevel="0" collapsed="false">
      <c r="A188" s="285" t="s">
        <v>498</v>
      </c>
      <c r="B188" s="357" t="s">
        <v>501</v>
      </c>
      <c r="C188" s="287" t="s">
        <v>502</v>
      </c>
      <c r="D188" s="17" t="s">
        <v>400</v>
      </c>
      <c r="E188" s="288" t="n">
        <f aca="false">E189+E190</f>
        <v>1947200</v>
      </c>
      <c r="F188" s="288" t="n">
        <f aca="false">F189+F190</f>
        <v>2347200</v>
      </c>
      <c r="G188" s="289" t="n">
        <f aca="false">G189+G190</f>
        <v>1216430.13</v>
      </c>
      <c r="H188" s="302" t="n">
        <f aca="false">G188/F188*100</f>
        <v>51.8247328732106</v>
      </c>
      <c r="I188" s="248"/>
      <c r="J188" s="377"/>
      <c r="K188" s="326"/>
      <c r="L188" s="326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</row>
    <row r="189" s="347" customFormat="true" ht="20.25" hidden="false" customHeight="true" outlineLevel="0" collapsed="false">
      <c r="A189" s="285"/>
      <c r="B189" s="357"/>
      <c r="C189" s="287"/>
      <c r="D189" s="17" t="n">
        <v>2220</v>
      </c>
      <c r="E189" s="288" t="n">
        <v>420000</v>
      </c>
      <c r="F189" s="288" t="n">
        <v>420000</v>
      </c>
      <c r="G189" s="289"/>
      <c r="H189" s="302"/>
      <c r="I189" s="248"/>
      <c r="J189" s="377"/>
      <c r="K189" s="326"/>
      <c r="L189" s="326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</row>
    <row r="190" s="347" customFormat="true" ht="22.5" hidden="false" customHeight="true" outlineLevel="0" collapsed="false">
      <c r="A190" s="295"/>
      <c r="B190" s="296"/>
      <c r="C190" s="287"/>
      <c r="D190" s="17" t="n">
        <v>2730</v>
      </c>
      <c r="E190" s="288" t="n">
        <v>1527200</v>
      </c>
      <c r="F190" s="288" t="n">
        <v>1927200</v>
      </c>
      <c r="G190" s="361" t="n">
        <v>1216430.13</v>
      </c>
      <c r="H190" s="302" t="n">
        <f aca="false">G190/F190*100</f>
        <v>63.1190395392279</v>
      </c>
      <c r="I190" s="248"/>
      <c r="J190" s="377"/>
      <c r="K190" s="326"/>
      <c r="L190" s="326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</row>
    <row r="191" customFormat="false" ht="14.25" hidden="true" customHeight="true" outlineLevel="0" collapsed="false">
      <c r="A191" s="367"/>
      <c r="B191" s="305" t="s">
        <v>503</v>
      </c>
      <c r="C191" s="306"/>
      <c r="D191" s="307" t="s">
        <v>400</v>
      </c>
      <c r="E191" s="400" t="e">
        <f aca="false">SUM(E192:E196)</f>
        <v>#REF!</v>
      </c>
      <c r="F191" s="400" t="e">
        <f aca="false">SUM(F192:F196)</f>
        <v>#REF!</v>
      </c>
      <c r="G191" s="400" t="e">
        <f aca="false">SUM(G192:G196)</f>
        <v>#REF!</v>
      </c>
      <c r="H191" s="364" t="e">
        <f aca="false">G191/F191*100</f>
        <v>#REF!</v>
      </c>
      <c r="I191" s="401"/>
      <c r="J191" s="0" t="s">
        <v>382</v>
      </c>
      <c r="K191" s="3"/>
      <c r="L191" s="3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</row>
    <row r="192" customFormat="false" ht="14.25" hidden="true" customHeight="true" outlineLevel="0" collapsed="false">
      <c r="A192" s="367"/>
      <c r="B192" s="305"/>
      <c r="C192" s="306"/>
      <c r="D192" s="306" t="n">
        <v>1131</v>
      </c>
      <c r="E192" s="402" t="e">
        <f aca="false">#REF!+E182</f>
        <v>#REF!</v>
      </c>
      <c r="F192" s="402" t="e">
        <f aca="false">#REF!+F182</f>
        <v>#REF!</v>
      </c>
      <c r="G192" s="402" t="e">
        <f aca="false">#REF!+G182</f>
        <v>#REF!</v>
      </c>
      <c r="H192" s="364" t="e">
        <f aca="false">G192/F192*100</f>
        <v>#REF!</v>
      </c>
      <c r="I192" s="401"/>
      <c r="J192" s="0"/>
      <c r="K192" s="3"/>
      <c r="L192" s="3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</row>
    <row r="193" s="2" customFormat="true" ht="14.25" hidden="true" customHeight="true" outlineLevel="0" collapsed="false">
      <c r="A193" s="367"/>
      <c r="B193" s="403"/>
      <c r="C193" s="404"/>
      <c r="D193" s="306" t="n">
        <v>1132</v>
      </c>
      <c r="E193" s="402" t="e">
        <f aca="false">#REF!+#REF!+#REF!+E180+E187+#REF!+#REF!</f>
        <v>#REF!</v>
      </c>
      <c r="F193" s="402" t="e">
        <f aca="false">#REF!+#REF!+#REF!+F180+F187+#REF!+#REF!</f>
        <v>#REF!</v>
      </c>
      <c r="G193" s="402" t="e">
        <f aca="false">#REF!+#REF!+#REF!+G180+G187+#REF!+#REF!</f>
        <v>#REF!</v>
      </c>
      <c r="H193" s="364" t="e">
        <f aca="false">G193/F193*100</f>
        <v>#REF!</v>
      </c>
      <c r="I193" s="405"/>
      <c r="J193" s="2" t="s">
        <v>382</v>
      </c>
      <c r="K193" s="3"/>
      <c r="L193" s="3"/>
    </row>
    <row r="194" s="2" customFormat="true" ht="14.25" hidden="true" customHeight="true" outlineLevel="0" collapsed="false">
      <c r="A194" s="367"/>
      <c r="B194" s="403"/>
      <c r="C194" s="404"/>
      <c r="D194" s="306" t="n">
        <v>1134</v>
      </c>
      <c r="E194" s="402" t="e">
        <f aca="false">#REF!</f>
        <v>#REF!</v>
      </c>
      <c r="F194" s="402" t="e">
        <f aca="false">#REF!</f>
        <v>#REF!</v>
      </c>
      <c r="G194" s="402" t="e">
        <f aca="false">#REF!</f>
        <v>#REF!</v>
      </c>
      <c r="H194" s="364" t="e">
        <f aca="false">G194/F194*100</f>
        <v>#REF!</v>
      </c>
      <c r="I194" s="405"/>
      <c r="K194" s="3"/>
      <c r="L194" s="3"/>
    </row>
    <row r="195" s="2" customFormat="true" ht="14.25" hidden="true" customHeight="true" outlineLevel="0" collapsed="false">
      <c r="A195" s="367"/>
      <c r="B195" s="403"/>
      <c r="C195" s="404"/>
      <c r="D195" s="306" t="n">
        <v>1343</v>
      </c>
      <c r="E195" s="402" t="n">
        <f aca="false">E190</f>
        <v>1527200</v>
      </c>
      <c r="F195" s="402" t="n">
        <f aca="false">F190</f>
        <v>1927200</v>
      </c>
      <c r="G195" s="402" t="n">
        <f aca="false">G190</f>
        <v>1216430.13</v>
      </c>
      <c r="H195" s="364" t="n">
        <f aca="false">G195/F195*100</f>
        <v>63.1190395392279</v>
      </c>
      <c r="I195" s="405"/>
      <c r="K195" s="3"/>
      <c r="L195" s="3"/>
    </row>
    <row r="196" s="2" customFormat="true" ht="14.25" hidden="true" customHeight="true" outlineLevel="0" collapsed="false">
      <c r="A196" s="367"/>
      <c r="B196" s="403"/>
      <c r="C196" s="404"/>
      <c r="D196" s="306" t="n">
        <v>2110</v>
      </c>
      <c r="E196" s="402" t="e">
        <f aca="false">#REF!+#REF!+#REF!</f>
        <v>#REF!</v>
      </c>
      <c r="F196" s="402" t="e">
        <f aca="false">#REF!+#REF!+#REF!</f>
        <v>#REF!</v>
      </c>
      <c r="G196" s="402" t="e">
        <f aca="false">#REF!+#REF!+#REF!</f>
        <v>#REF!</v>
      </c>
      <c r="H196" s="364" t="e">
        <f aca="false">G196/F196*100</f>
        <v>#REF!</v>
      </c>
      <c r="I196" s="405"/>
      <c r="K196" s="3"/>
      <c r="L196" s="3"/>
    </row>
    <row r="197" s="347" customFormat="true" ht="14.25" hidden="true" customHeight="true" outlineLevel="0" collapsed="false">
      <c r="A197" s="285" t="s">
        <v>504</v>
      </c>
      <c r="B197" s="406" t="s">
        <v>505</v>
      </c>
      <c r="C197" s="287" t="s">
        <v>506</v>
      </c>
      <c r="D197" s="17" t="s">
        <v>400</v>
      </c>
      <c r="E197" s="289" t="n">
        <f aca="false">SUM(E198)</f>
        <v>0</v>
      </c>
      <c r="F197" s="289" t="n">
        <f aca="false">SUM(F198)</f>
        <v>0</v>
      </c>
      <c r="G197" s="289" t="n">
        <f aca="false">SUM(G198)</f>
        <v>0</v>
      </c>
      <c r="H197" s="318" t="e">
        <f aca="false">G197/F197*100</f>
        <v>#DIV/0!</v>
      </c>
      <c r="I197" s="347" t="s">
        <v>382</v>
      </c>
      <c r="J197" s="369"/>
      <c r="K197" s="326"/>
      <c r="L197" s="326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</row>
    <row r="198" s="347" customFormat="true" ht="14.25" hidden="true" customHeight="true" outlineLevel="0" collapsed="false">
      <c r="A198" s="285"/>
      <c r="B198" s="406"/>
      <c r="C198" s="287"/>
      <c r="D198" s="17" t="n">
        <v>1132</v>
      </c>
      <c r="E198" s="289"/>
      <c r="F198" s="289"/>
      <c r="G198" s="361"/>
      <c r="H198" s="318" t="e">
        <f aca="false">G198/F198*100</f>
        <v>#DIV/0!</v>
      </c>
      <c r="I198" s="347" t="s">
        <v>382</v>
      </c>
      <c r="J198" s="369"/>
      <c r="K198" s="326"/>
      <c r="L198" s="326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</row>
    <row r="199" s="347" customFormat="true" ht="33" hidden="false" customHeight="true" outlineLevel="0" collapsed="false">
      <c r="A199" s="285" t="s">
        <v>507</v>
      </c>
      <c r="B199" s="407" t="s">
        <v>508</v>
      </c>
      <c r="C199" s="287" t="s">
        <v>509</v>
      </c>
      <c r="D199" s="17" t="s">
        <v>400</v>
      </c>
      <c r="E199" s="288" t="n">
        <f aca="false">E201</f>
        <v>50000</v>
      </c>
      <c r="F199" s="288" t="n">
        <f aca="false">F200+F201</f>
        <v>250000</v>
      </c>
      <c r="G199" s="289" t="n">
        <f aca="false">G201</f>
        <v>41506</v>
      </c>
      <c r="H199" s="290" t="n">
        <f aca="false">G199/F199*100</f>
        <v>16.6024</v>
      </c>
      <c r="I199" s="248"/>
      <c r="J199" s="377"/>
      <c r="K199" s="326"/>
      <c r="L199" s="326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</row>
    <row r="200" s="347" customFormat="true" ht="21" hidden="false" customHeight="true" outlineLevel="0" collapsed="false">
      <c r="A200" s="285"/>
      <c r="B200" s="407"/>
      <c r="C200" s="287"/>
      <c r="D200" s="17" t="n">
        <v>2220</v>
      </c>
      <c r="E200" s="288"/>
      <c r="F200" s="288" t="n">
        <v>200000</v>
      </c>
      <c r="G200" s="289"/>
      <c r="H200" s="290" t="n">
        <f aca="false">G200/F200*100</f>
        <v>0</v>
      </c>
      <c r="I200" s="248"/>
      <c r="J200" s="377"/>
      <c r="K200" s="326"/>
      <c r="L200" s="326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</row>
    <row r="201" s="347" customFormat="true" ht="20.25" hidden="false" customHeight="true" outlineLevel="0" collapsed="false">
      <c r="A201" s="295"/>
      <c r="B201" s="408"/>
      <c r="C201" s="287"/>
      <c r="D201" s="17" t="n">
        <v>2730</v>
      </c>
      <c r="E201" s="288" t="n">
        <v>50000</v>
      </c>
      <c r="F201" s="288" t="n">
        <v>50000</v>
      </c>
      <c r="G201" s="361" t="n">
        <v>41506</v>
      </c>
      <c r="H201" s="302" t="n">
        <f aca="false">G201/F201*100</f>
        <v>83.012</v>
      </c>
      <c r="I201" s="248"/>
      <c r="J201" s="377"/>
      <c r="K201" s="326"/>
      <c r="L201" s="326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</row>
    <row r="202" s="347" customFormat="true" ht="20.25" hidden="false" customHeight="true" outlineLevel="0" collapsed="false">
      <c r="A202" s="285" t="s">
        <v>510</v>
      </c>
      <c r="B202" s="407" t="s">
        <v>511</v>
      </c>
      <c r="C202" s="287" t="s">
        <v>509</v>
      </c>
      <c r="D202" s="17" t="s">
        <v>400</v>
      </c>
      <c r="E202" s="288" t="n">
        <f aca="false">E203</f>
        <v>50000</v>
      </c>
      <c r="F202" s="288" t="n">
        <f aca="false">F203</f>
        <v>50000</v>
      </c>
      <c r="G202" s="289" t="n">
        <f aca="false">G203</f>
        <v>0</v>
      </c>
      <c r="H202" s="302" t="n">
        <f aca="false">G202/F202*100</f>
        <v>0</v>
      </c>
      <c r="I202" s="248"/>
      <c r="J202" s="377"/>
      <c r="K202" s="326"/>
      <c r="L202" s="326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</row>
    <row r="203" s="347" customFormat="true" ht="17.25" hidden="false" customHeight="true" outlineLevel="0" collapsed="false">
      <c r="A203" s="295"/>
      <c r="B203" s="408"/>
      <c r="C203" s="287"/>
      <c r="D203" s="17" t="n">
        <v>2220</v>
      </c>
      <c r="E203" s="288" t="n">
        <v>50000</v>
      </c>
      <c r="F203" s="288" t="n">
        <v>50000</v>
      </c>
      <c r="G203" s="361"/>
      <c r="H203" s="302" t="n">
        <f aca="false">G203/F203*100</f>
        <v>0</v>
      </c>
      <c r="I203" s="248"/>
      <c r="J203" s="377"/>
      <c r="K203" s="326"/>
      <c r="L203" s="326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</row>
    <row r="204" s="347" customFormat="true" ht="18" hidden="false" customHeight="true" outlineLevel="0" collapsed="false">
      <c r="A204" s="285" t="s">
        <v>504</v>
      </c>
      <c r="B204" s="392" t="s">
        <v>512</v>
      </c>
      <c r="C204" s="287" t="s">
        <v>509</v>
      </c>
      <c r="D204" s="17" t="s">
        <v>400</v>
      </c>
      <c r="E204" s="288" t="n">
        <f aca="false">E205</f>
        <v>250000</v>
      </c>
      <c r="F204" s="288" t="n">
        <f aca="false">F205</f>
        <v>250000</v>
      </c>
      <c r="G204" s="288" t="n">
        <f aca="false">G205</f>
        <v>0</v>
      </c>
      <c r="H204" s="290" t="n">
        <f aca="false">G204/F204*100</f>
        <v>0</v>
      </c>
      <c r="I204" s="248"/>
      <c r="J204" s="377"/>
      <c r="K204" s="326"/>
      <c r="L204" s="326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</row>
    <row r="205" s="347" customFormat="true" ht="18.75" hidden="false" customHeight="true" outlineLevel="0" collapsed="false">
      <c r="A205" s="295"/>
      <c r="B205" s="409"/>
      <c r="C205" s="287"/>
      <c r="D205" s="17" t="n">
        <v>2220</v>
      </c>
      <c r="E205" s="288" t="n">
        <v>250000</v>
      </c>
      <c r="F205" s="288" t="n">
        <v>250000</v>
      </c>
      <c r="G205" s="361"/>
      <c r="H205" s="302" t="n">
        <f aca="false">G205/F205*100</f>
        <v>0</v>
      </c>
      <c r="I205" s="248"/>
      <c r="J205" s="377"/>
      <c r="K205" s="326"/>
      <c r="L205" s="326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</row>
    <row r="206" s="347" customFormat="true" ht="18.75" hidden="false" customHeight="true" outlineLevel="0" collapsed="false">
      <c r="A206" s="285" t="s">
        <v>513</v>
      </c>
      <c r="B206" s="392" t="s">
        <v>514</v>
      </c>
      <c r="C206" s="287" t="s">
        <v>509</v>
      </c>
      <c r="D206" s="17" t="s">
        <v>400</v>
      </c>
      <c r="E206" s="288" t="n">
        <f aca="false">E207</f>
        <v>70000</v>
      </c>
      <c r="F206" s="288" t="n">
        <f aca="false">F207</f>
        <v>70000</v>
      </c>
      <c r="G206" s="288" t="n">
        <f aca="false">G207</f>
        <v>0</v>
      </c>
      <c r="H206" s="302"/>
      <c r="I206" s="248"/>
      <c r="J206" s="377"/>
      <c r="K206" s="326"/>
      <c r="L206" s="326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</row>
    <row r="207" s="347" customFormat="true" ht="18.75" hidden="false" customHeight="true" outlineLevel="0" collapsed="false">
      <c r="A207" s="295"/>
      <c r="B207" s="409"/>
      <c r="C207" s="287"/>
      <c r="D207" s="17" t="n">
        <v>2220</v>
      </c>
      <c r="E207" s="288" t="n">
        <v>70000</v>
      </c>
      <c r="F207" s="288" t="n">
        <v>70000</v>
      </c>
      <c r="G207" s="361"/>
      <c r="H207" s="302" t="n">
        <f aca="false">G207/F207*100</f>
        <v>0</v>
      </c>
      <c r="I207" s="248"/>
      <c r="J207" s="377"/>
      <c r="K207" s="326"/>
      <c r="L207" s="326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</row>
    <row r="208" s="347" customFormat="true" ht="15" hidden="true" customHeight="false" outlineLevel="0" collapsed="false">
      <c r="A208" s="295" t="s">
        <v>513</v>
      </c>
      <c r="B208" s="408" t="s">
        <v>515</v>
      </c>
      <c r="C208" s="291" t="s">
        <v>238</v>
      </c>
      <c r="D208" s="297" t="s">
        <v>400</v>
      </c>
      <c r="E208" s="345" t="n">
        <f aca="false">SUM(E209)</f>
        <v>0</v>
      </c>
      <c r="F208" s="345" t="n">
        <f aca="false">SUM(F209)</f>
        <v>0</v>
      </c>
      <c r="G208" s="298" t="n">
        <f aca="false">SUM(G209)</f>
        <v>0</v>
      </c>
      <c r="H208" s="299" t="e">
        <f aca="false">G208/F208*100</f>
        <v>#DIV/0!</v>
      </c>
      <c r="I208" s="248" t="s">
        <v>382</v>
      </c>
      <c r="J208" s="369"/>
      <c r="K208" s="326"/>
      <c r="L208" s="326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</row>
    <row r="209" s="347" customFormat="true" ht="14.25" hidden="true" customHeight="true" outlineLevel="0" collapsed="false">
      <c r="A209" s="295"/>
      <c r="B209" s="296"/>
      <c r="C209" s="291"/>
      <c r="D209" s="297" t="n">
        <v>2220</v>
      </c>
      <c r="E209" s="345"/>
      <c r="F209" s="345"/>
      <c r="G209" s="353"/>
      <c r="H209" s="299" t="e">
        <f aca="false">G209/F209*100</f>
        <v>#DIV/0!</v>
      </c>
      <c r="I209" s="248" t="s">
        <v>382</v>
      </c>
      <c r="J209" s="369"/>
      <c r="K209" s="326"/>
      <c r="L209" s="326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</row>
    <row r="210" s="347" customFormat="true" ht="30.75" hidden="false" customHeight="true" outlineLevel="0" collapsed="false">
      <c r="A210" s="285" t="s">
        <v>516</v>
      </c>
      <c r="B210" s="385" t="s">
        <v>476</v>
      </c>
      <c r="C210" s="287" t="s">
        <v>517</v>
      </c>
      <c r="D210" s="17" t="s">
        <v>400</v>
      </c>
      <c r="E210" s="345"/>
      <c r="F210" s="288" t="n">
        <f aca="false">F211</f>
        <v>61000</v>
      </c>
      <c r="G210" s="289" t="n">
        <f aca="false">G211</f>
        <v>22301.22</v>
      </c>
      <c r="H210" s="318" t="n">
        <f aca="false">G210/F210*100</f>
        <v>36.5593770491803</v>
      </c>
      <c r="I210" s="248"/>
      <c r="J210" s="377"/>
      <c r="K210" s="326"/>
      <c r="L210" s="326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</row>
    <row r="211" s="347" customFormat="true" ht="20.25" hidden="false" customHeight="true" outlineLevel="0" collapsed="false">
      <c r="A211" s="355"/>
      <c r="B211" s="357"/>
      <c r="C211" s="291"/>
      <c r="D211" s="17" t="n">
        <v>2620</v>
      </c>
      <c r="E211" s="345"/>
      <c r="F211" s="288" t="n">
        <v>61000</v>
      </c>
      <c r="G211" s="361" t="n">
        <v>22301.22</v>
      </c>
      <c r="H211" s="318" t="n">
        <f aca="false">G211/F211*100</f>
        <v>36.5593770491803</v>
      </c>
      <c r="I211" s="248"/>
      <c r="J211" s="377"/>
      <c r="K211" s="326"/>
      <c r="L211" s="326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</row>
    <row r="212" s="347" customFormat="true" ht="28.5" hidden="false" customHeight="true" outlineLevel="0" collapsed="false">
      <c r="A212" s="367"/>
      <c r="B212" s="278" t="s">
        <v>518</v>
      </c>
      <c r="C212" s="279"/>
      <c r="D212" s="19" t="s">
        <v>396</v>
      </c>
      <c r="E212" s="280" t="n">
        <f aca="false">E213+E221</f>
        <v>1303300</v>
      </c>
      <c r="F212" s="280" t="n">
        <f aca="false">F213+F225+F221</f>
        <v>2952500</v>
      </c>
      <c r="G212" s="281" t="n">
        <f aca="false">G213+G225+G221</f>
        <v>1798964.76</v>
      </c>
      <c r="H212" s="282" t="n">
        <f aca="false">G212/F212*100</f>
        <v>60.9302204911092</v>
      </c>
      <c r="I212" s="248"/>
      <c r="J212" s="377"/>
      <c r="K212" s="326"/>
      <c r="L212" s="326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</row>
    <row r="213" s="347" customFormat="true" ht="45" hidden="false" customHeight="false" outlineLevel="0" collapsed="false">
      <c r="A213" s="285" t="s">
        <v>519</v>
      </c>
      <c r="B213" s="128" t="s">
        <v>520</v>
      </c>
      <c r="C213" s="287" t="s">
        <v>521</v>
      </c>
      <c r="D213" s="17" t="s">
        <v>400</v>
      </c>
      <c r="E213" s="288" t="n">
        <f aca="false">SUBTOTAL(9,E214:E216)</f>
        <v>90800</v>
      </c>
      <c r="F213" s="288" t="n">
        <f aca="false">SUBTOTAL(9,F214:F216)</f>
        <v>102400</v>
      </c>
      <c r="G213" s="289" t="n">
        <f aca="false">SUBTOTAL(9,G214:G216)</f>
        <v>50991.77</v>
      </c>
      <c r="H213" s="302" t="n">
        <f aca="false">G213/F213*100</f>
        <v>49.796650390625</v>
      </c>
      <c r="I213" s="248"/>
      <c r="J213" s="377"/>
      <c r="K213" s="326"/>
      <c r="L213" s="326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</row>
    <row r="214" s="347" customFormat="true" ht="15" hidden="true" customHeight="false" outlineLevel="0" collapsed="false">
      <c r="A214" s="295"/>
      <c r="B214" s="296"/>
      <c r="C214" s="410"/>
      <c r="D214" s="297" t="n">
        <v>2210</v>
      </c>
      <c r="E214" s="345"/>
      <c r="F214" s="345"/>
      <c r="G214" s="298"/>
      <c r="H214" s="327" t="e">
        <f aca="false">G214/F214*100</f>
        <v>#DIV/0!</v>
      </c>
      <c r="I214" s="248"/>
      <c r="J214" s="369"/>
      <c r="K214" s="326"/>
      <c r="L214" s="326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</row>
    <row r="215" s="347" customFormat="true" ht="14.25" hidden="true" customHeight="true" outlineLevel="0" collapsed="false">
      <c r="A215" s="295"/>
      <c r="B215" s="337"/>
      <c r="C215" s="279"/>
      <c r="D215" s="297" t="n">
        <v>2240</v>
      </c>
      <c r="E215" s="345"/>
      <c r="F215" s="345"/>
      <c r="G215" s="298"/>
      <c r="H215" s="299" t="e">
        <f aca="false">G215/F215*100</f>
        <v>#DIV/0!</v>
      </c>
      <c r="I215" s="248" t="s">
        <v>382</v>
      </c>
      <c r="J215" s="369"/>
      <c r="K215" s="326"/>
      <c r="L215" s="326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</row>
    <row r="216" s="347" customFormat="true" ht="14.25" hidden="false" customHeight="true" outlineLevel="0" collapsed="false">
      <c r="A216" s="367"/>
      <c r="B216" s="411"/>
      <c r="C216" s="293"/>
      <c r="D216" s="17" t="n">
        <v>2730</v>
      </c>
      <c r="E216" s="288" t="n">
        <v>90800</v>
      </c>
      <c r="F216" s="288" t="n">
        <v>102400</v>
      </c>
      <c r="G216" s="361" t="n">
        <v>50991.77</v>
      </c>
      <c r="H216" s="302" t="n">
        <f aca="false">G216/F216*100</f>
        <v>49.796650390625</v>
      </c>
      <c r="I216" s="248"/>
      <c r="J216" s="377"/>
      <c r="K216" s="326"/>
      <c r="L216" s="326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</row>
    <row r="217" customFormat="false" ht="14.25" hidden="true" customHeight="true" outlineLevel="0" collapsed="false">
      <c r="A217" s="367"/>
      <c r="B217" s="305" t="s">
        <v>522</v>
      </c>
      <c r="C217" s="306"/>
      <c r="D217" s="307" t="s">
        <v>400</v>
      </c>
      <c r="E217" s="400" t="e">
        <f aca="false">SUM(E218:E220)</f>
        <v>#REF!</v>
      </c>
      <c r="F217" s="400" t="e">
        <f aca="false">SUM(F218:F220)</f>
        <v>#REF!</v>
      </c>
      <c r="G217" s="400" t="e">
        <f aca="false">SUM(G218:G220)</f>
        <v>#REF!</v>
      </c>
      <c r="H217" s="412"/>
      <c r="I217" s="401"/>
      <c r="J217" s="0" t="s">
        <v>382</v>
      </c>
      <c r="K217" s="3"/>
      <c r="L217" s="3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</row>
    <row r="218" s="2" customFormat="true" ht="14.25" hidden="true" customHeight="true" outlineLevel="0" collapsed="false">
      <c r="A218" s="367"/>
      <c r="B218" s="403"/>
      <c r="C218" s="404"/>
      <c r="D218" s="306" t="n">
        <v>1131</v>
      </c>
      <c r="E218" s="402" t="e">
        <f aca="false">#REF!</f>
        <v>#REF!</v>
      </c>
      <c r="F218" s="402" t="e">
        <f aca="false">#REF!</f>
        <v>#REF!</v>
      </c>
      <c r="G218" s="402" t="e">
        <f aca="false">#REF!</f>
        <v>#REF!</v>
      </c>
      <c r="H218" s="413"/>
      <c r="I218" s="405"/>
      <c r="J218" s="2" t="s">
        <v>382</v>
      </c>
      <c r="K218" s="3"/>
      <c r="L218" s="3"/>
    </row>
    <row r="219" s="2" customFormat="true" ht="14.25" hidden="true" customHeight="true" outlineLevel="0" collapsed="false">
      <c r="A219" s="367"/>
      <c r="B219" s="403"/>
      <c r="C219" s="404"/>
      <c r="D219" s="306" t="n">
        <v>1134</v>
      </c>
      <c r="E219" s="402" t="e">
        <f aca="false">E215+#REF!+#REF!</f>
        <v>#REF!</v>
      </c>
      <c r="F219" s="402" t="e">
        <f aca="false">F215+#REF!+#REF!</f>
        <v>#REF!</v>
      </c>
      <c r="G219" s="402" t="e">
        <f aca="false">G215+#REF!+#REF!</f>
        <v>#REF!</v>
      </c>
      <c r="H219" s="413"/>
      <c r="I219" s="405"/>
      <c r="J219" s="2" t="s">
        <v>382</v>
      </c>
      <c r="K219" s="3"/>
      <c r="L219" s="3"/>
    </row>
    <row r="220" s="2" customFormat="true" ht="14.25" hidden="true" customHeight="true" outlineLevel="0" collapsed="false">
      <c r="A220" s="367"/>
      <c r="B220" s="403"/>
      <c r="C220" s="404"/>
      <c r="D220" s="306" t="n">
        <v>1343</v>
      </c>
      <c r="E220" s="402" t="e">
        <f aca="false">E216+#REF!+#REF!+#REF!</f>
        <v>#REF!</v>
      </c>
      <c r="F220" s="402" t="e">
        <f aca="false">F216+#REF!+#REF!+#REF!</f>
        <v>#REF!</v>
      </c>
      <c r="G220" s="402" t="e">
        <f aca="false">G216+#REF!+#REF!+#REF!</f>
        <v>#REF!</v>
      </c>
      <c r="H220" s="413"/>
      <c r="I220" s="405"/>
      <c r="J220" s="2" t="s">
        <v>382</v>
      </c>
      <c r="K220" s="3"/>
      <c r="L220" s="3"/>
    </row>
    <row r="221" s="2" customFormat="true" ht="21" hidden="false" customHeight="true" outlineLevel="0" collapsed="false">
      <c r="A221" s="285" t="s">
        <v>523</v>
      </c>
      <c r="B221" s="392" t="s">
        <v>524</v>
      </c>
      <c r="C221" s="287" t="s">
        <v>525</v>
      </c>
      <c r="D221" s="17" t="s">
        <v>400</v>
      </c>
      <c r="E221" s="414" t="n">
        <f aca="false">E222+E223+E224</f>
        <v>1212500</v>
      </c>
      <c r="F221" s="414" t="n">
        <f aca="false">F222+F223+F224</f>
        <v>1697500</v>
      </c>
      <c r="G221" s="415" t="n">
        <f aca="false">G222+G223+G224</f>
        <v>1039292.2</v>
      </c>
      <c r="H221" s="416" t="n">
        <f aca="false">G221/F221*100</f>
        <v>61.2248718703977</v>
      </c>
      <c r="I221" s="417"/>
      <c r="J221" s="252"/>
      <c r="K221" s="3"/>
      <c r="L221" s="3"/>
    </row>
    <row r="222" s="2" customFormat="true" ht="18" hidden="false" customHeight="true" outlineLevel="0" collapsed="false">
      <c r="A222" s="285"/>
      <c r="B222" s="392"/>
      <c r="C222" s="410"/>
      <c r="D222" s="17" t="n">
        <v>2210</v>
      </c>
      <c r="E222" s="414" t="n">
        <v>28000</v>
      </c>
      <c r="F222" s="414" t="n">
        <v>28000</v>
      </c>
      <c r="G222" s="415" t="n">
        <v>21000</v>
      </c>
      <c r="H222" s="416" t="n">
        <f aca="false">G222/F222*100</f>
        <v>75</v>
      </c>
      <c r="I222" s="417"/>
      <c r="J222" s="252"/>
      <c r="K222" s="3"/>
      <c r="L222" s="3"/>
    </row>
    <row r="223" s="2" customFormat="true" ht="19.5" hidden="false" customHeight="true" outlineLevel="0" collapsed="false">
      <c r="A223" s="285"/>
      <c r="B223" s="392"/>
      <c r="C223" s="410"/>
      <c r="D223" s="17" t="n">
        <v>2240</v>
      </c>
      <c r="E223" s="414" t="n">
        <v>20000</v>
      </c>
      <c r="F223" s="414" t="n">
        <v>20000</v>
      </c>
      <c r="G223" s="415" t="n">
        <v>14542.2</v>
      </c>
      <c r="H223" s="416" t="n">
        <f aca="false">G223/F223*100</f>
        <v>72.711</v>
      </c>
      <c r="I223" s="417"/>
      <c r="J223" s="252"/>
      <c r="K223" s="3"/>
      <c r="L223" s="3"/>
    </row>
    <row r="224" s="2" customFormat="true" ht="14.25" hidden="false" customHeight="true" outlineLevel="0" collapsed="false">
      <c r="A224" s="367"/>
      <c r="B224" s="418"/>
      <c r="C224" s="419"/>
      <c r="D224" s="316" t="n">
        <v>2730</v>
      </c>
      <c r="E224" s="414" t="n">
        <v>1164500</v>
      </c>
      <c r="F224" s="414" t="n">
        <v>1649500</v>
      </c>
      <c r="G224" s="415" t="n">
        <v>1003750</v>
      </c>
      <c r="H224" s="416" t="n">
        <f aca="false">G224/F224*100</f>
        <v>60.8517732646256</v>
      </c>
      <c r="I224" s="417"/>
      <c r="J224" s="420"/>
      <c r="K224" s="3"/>
      <c r="L224" s="3"/>
    </row>
    <row r="225" s="2" customFormat="true" ht="36" hidden="false" customHeight="true" outlineLevel="0" collapsed="false">
      <c r="A225" s="285" t="s">
        <v>526</v>
      </c>
      <c r="B225" s="383" t="s">
        <v>527</v>
      </c>
      <c r="C225" s="287" t="s">
        <v>528</v>
      </c>
      <c r="D225" s="17" t="s">
        <v>400</v>
      </c>
      <c r="E225" s="421"/>
      <c r="F225" s="414" t="n">
        <f aca="false">F226+F227</f>
        <v>1152600</v>
      </c>
      <c r="G225" s="415" t="n">
        <f aca="false">G226+G227</f>
        <v>708680.79</v>
      </c>
      <c r="H225" s="416" t="n">
        <f aca="false">G225/F225*100</f>
        <v>61.4854060385216</v>
      </c>
      <c r="I225" s="422"/>
      <c r="J225" s="420"/>
      <c r="K225" s="3"/>
      <c r="L225" s="3"/>
    </row>
    <row r="226" s="2" customFormat="true" ht="17.25" hidden="false" customHeight="true" outlineLevel="0" collapsed="false">
      <c r="A226" s="355"/>
      <c r="B226" s="423"/>
      <c r="C226" s="424"/>
      <c r="D226" s="316" t="n">
        <v>2620</v>
      </c>
      <c r="E226" s="421"/>
      <c r="F226" s="414" t="n">
        <v>1152600</v>
      </c>
      <c r="G226" s="415" t="n">
        <v>708680.79</v>
      </c>
      <c r="H226" s="416" t="n">
        <f aca="false">G226/F226*100</f>
        <v>61.4854060385216</v>
      </c>
      <c r="I226" s="422"/>
      <c r="J226" s="420"/>
      <c r="K226" s="3"/>
      <c r="L226" s="3"/>
    </row>
    <row r="227" s="2" customFormat="true" ht="18" hidden="true" customHeight="true" outlineLevel="0" collapsed="false">
      <c r="A227" s="355"/>
      <c r="B227" s="423"/>
      <c r="C227" s="419"/>
      <c r="D227" s="323" t="n">
        <v>3220</v>
      </c>
      <c r="E227" s="421"/>
      <c r="F227" s="421"/>
      <c r="G227" s="425"/>
      <c r="H227" s="426" t="e">
        <f aca="false">G227/F227*100</f>
        <v>#DIV/0!</v>
      </c>
      <c r="I227" s="422"/>
      <c r="J227" s="427"/>
      <c r="K227" s="3"/>
      <c r="L227" s="3"/>
    </row>
    <row r="228" s="2" customFormat="true" ht="14.25" hidden="true" customHeight="true" outlineLevel="0" collapsed="false">
      <c r="A228" s="418"/>
      <c r="B228" s="336" t="s">
        <v>529</v>
      </c>
      <c r="C228" s="279"/>
      <c r="D228" s="428" t="s">
        <v>396</v>
      </c>
      <c r="E228" s="421"/>
      <c r="F228" s="429" t="n">
        <f aca="false">F229</f>
        <v>0</v>
      </c>
      <c r="G228" s="430" t="n">
        <f aca="false">G229</f>
        <v>0</v>
      </c>
      <c r="H228" s="431" t="e">
        <f aca="false">G228/F228*100</f>
        <v>#DIV/0!</v>
      </c>
      <c r="I228" s="417"/>
      <c r="K228" s="3"/>
      <c r="L228" s="3"/>
    </row>
    <row r="229" s="2" customFormat="true" ht="14.25" hidden="true" customHeight="true" outlineLevel="0" collapsed="false">
      <c r="A229" s="285" t="s">
        <v>530</v>
      </c>
      <c r="B229" s="418" t="s">
        <v>531</v>
      </c>
      <c r="C229" s="410" t="n">
        <v>110502</v>
      </c>
      <c r="D229" s="297" t="s">
        <v>400</v>
      </c>
      <c r="E229" s="421"/>
      <c r="F229" s="421" t="n">
        <f aca="false">F230</f>
        <v>0</v>
      </c>
      <c r="G229" s="425" t="n">
        <f aca="false">G230</f>
        <v>0</v>
      </c>
      <c r="H229" s="431" t="e">
        <f aca="false">G229/F229*100</f>
        <v>#DIV/0!</v>
      </c>
      <c r="I229" s="417"/>
      <c r="K229" s="3"/>
      <c r="L229" s="3"/>
    </row>
    <row r="230" s="2" customFormat="true" ht="14.25" hidden="true" customHeight="true" outlineLevel="0" collapsed="false">
      <c r="A230" s="367"/>
      <c r="B230" s="418"/>
      <c r="C230" s="419"/>
      <c r="D230" s="323" t="n">
        <v>2240</v>
      </c>
      <c r="E230" s="421"/>
      <c r="F230" s="421"/>
      <c r="G230" s="425"/>
      <c r="H230" s="431" t="e">
        <f aca="false">G230/F230*100</f>
        <v>#DIV/0!</v>
      </c>
      <c r="I230" s="417"/>
      <c r="K230" s="3"/>
      <c r="L230" s="3"/>
    </row>
    <row r="231" s="347" customFormat="true" ht="14.25" hidden="true" customHeight="true" outlineLevel="0" collapsed="false">
      <c r="A231" s="285"/>
      <c r="B231" s="432" t="s">
        <v>532</v>
      </c>
      <c r="C231" s="287"/>
      <c r="D231" s="19" t="s">
        <v>396</v>
      </c>
      <c r="E231" s="281" t="n">
        <f aca="false">E232</f>
        <v>0</v>
      </c>
      <c r="F231" s="281" t="n">
        <f aca="false">F232</f>
        <v>0</v>
      </c>
      <c r="G231" s="281" t="n">
        <f aca="false">G232</f>
        <v>0</v>
      </c>
      <c r="H231" s="281" t="e">
        <f aca="false">H232</f>
        <v>#DIV/0!</v>
      </c>
      <c r="I231" s="347" t="s">
        <v>382</v>
      </c>
      <c r="J231" s="369"/>
      <c r="K231" s="326"/>
      <c r="L231" s="326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</row>
    <row r="232" s="347" customFormat="true" ht="38.25" hidden="true" customHeight="true" outlineLevel="0" collapsed="false">
      <c r="A232" s="285" t="s">
        <v>533</v>
      </c>
      <c r="B232" s="286" t="s">
        <v>534</v>
      </c>
      <c r="C232" s="287" t="n">
        <v>160903</v>
      </c>
      <c r="D232" s="17" t="s">
        <v>400</v>
      </c>
      <c r="E232" s="289" t="n">
        <f aca="false">SUBTOTAL(9,E233)</f>
        <v>0</v>
      </c>
      <c r="F232" s="289" t="n">
        <f aca="false">SUBTOTAL(9,F233)</f>
        <v>0</v>
      </c>
      <c r="G232" s="289" t="n">
        <f aca="false">SUBTOTAL(9,G233)</f>
        <v>0</v>
      </c>
      <c r="H232" s="433" t="e">
        <f aca="false">G232/F232*100</f>
        <v>#DIV/0!</v>
      </c>
      <c r="I232" s="347" t="s">
        <v>382</v>
      </c>
      <c r="J232" s="369"/>
      <c r="K232" s="326"/>
      <c r="L232" s="326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</row>
    <row r="233" s="347" customFormat="true" ht="14.25" hidden="true" customHeight="true" outlineLevel="0" collapsed="false">
      <c r="A233" s="285"/>
      <c r="B233" s="393"/>
      <c r="C233" s="287"/>
      <c r="D233" s="17" t="n">
        <v>2281</v>
      </c>
      <c r="E233" s="289"/>
      <c r="F233" s="289"/>
      <c r="G233" s="289"/>
      <c r="H233" s="433" t="e">
        <f aca="false">G233/F233*100</f>
        <v>#DIV/0!</v>
      </c>
      <c r="I233" s="347" t="s">
        <v>382</v>
      </c>
      <c r="J233" s="369"/>
      <c r="K233" s="326"/>
      <c r="L233" s="326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</row>
    <row r="234" s="347" customFormat="true" ht="14.25" hidden="false" customHeight="true" outlineLevel="0" collapsed="false">
      <c r="A234" s="285"/>
      <c r="B234" s="278" t="s">
        <v>535</v>
      </c>
      <c r="C234" s="287"/>
      <c r="D234" s="19" t="s">
        <v>396</v>
      </c>
      <c r="E234" s="298"/>
      <c r="F234" s="280" t="n">
        <f aca="false">F235</f>
        <v>43000</v>
      </c>
      <c r="G234" s="281" t="n">
        <f aca="false">G235</f>
        <v>36226</v>
      </c>
      <c r="H234" s="433" t="n">
        <f aca="false">G234/F234*100</f>
        <v>84.246511627907</v>
      </c>
      <c r="J234" s="369"/>
      <c r="K234" s="326"/>
      <c r="L234" s="326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</row>
    <row r="235" s="347" customFormat="true" ht="43.5" hidden="false" customHeight="true" outlineLevel="0" collapsed="false">
      <c r="A235" s="285" t="s">
        <v>530</v>
      </c>
      <c r="B235" s="383" t="s">
        <v>527</v>
      </c>
      <c r="C235" s="287"/>
      <c r="D235" s="17" t="s">
        <v>400</v>
      </c>
      <c r="E235" s="298"/>
      <c r="F235" s="288" t="n">
        <f aca="false">F236</f>
        <v>43000</v>
      </c>
      <c r="G235" s="289" t="n">
        <f aca="false">G236</f>
        <v>36226</v>
      </c>
      <c r="H235" s="290" t="n">
        <f aca="false">H236</f>
        <v>84.246511627907</v>
      </c>
      <c r="J235" s="369"/>
      <c r="K235" s="326"/>
      <c r="L235" s="326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</row>
    <row r="236" s="347" customFormat="true" ht="15.75" hidden="false" customHeight="true" outlineLevel="0" collapsed="false">
      <c r="A236" s="285"/>
      <c r="B236" s="383"/>
      <c r="C236" s="287"/>
      <c r="D236" s="17" t="n">
        <v>2620</v>
      </c>
      <c r="E236" s="298"/>
      <c r="F236" s="288" t="n">
        <v>43000</v>
      </c>
      <c r="G236" s="289" t="n">
        <v>36226</v>
      </c>
      <c r="H236" s="433" t="n">
        <f aca="false">G236/F236*100</f>
        <v>84.246511627907</v>
      </c>
      <c r="J236" s="369"/>
      <c r="K236" s="326"/>
      <c r="L236" s="326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</row>
    <row r="237" s="347" customFormat="true" ht="29.25" hidden="false" customHeight="true" outlineLevel="0" collapsed="false">
      <c r="A237" s="295"/>
      <c r="B237" s="278" t="s">
        <v>536</v>
      </c>
      <c r="C237" s="291"/>
      <c r="D237" s="19" t="s">
        <v>396</v>
      </c>
      <c r="E237" s="280" t="n">
        <f aca="false">E238+E241</f>
        <v>641000</v>
      </c>
      <c r="F237" s="280" t="n">
        <f aca="false">F238+F241+F243</f>
        <v>806000</v>
      </c>
      <c r="G237" s="281" t="n">
        <f aca="false">G238+G241+G243</f>
        <v>535618.55</v>
      </c>
      <c r="H237" s="282" t="n">
        <f aca="false">G237/F237*100</f>
        <v>66.4539143920596</v>
      </c>
      <c r="J237" s="377"/>
      <c r="K237" s="326"/>
      <c r="L237" s="326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</row>
    <row r="238" s="347" customFormat="true" ht="14.25" hidden="false" customHeight="true" outlineLevel="0" collapsed="false">
      <c r="A238" s="285" t="s">
        <v>533</v>
      </c>
      <c r="B238" s="393" t="s">
        <v>537</v>
      </c>
      <c r="C238" s="287" t="n">
        <v>1014082</v>
      </c>
      <c r="D238" s="17" t="s">
        <v>400</v>
      </c>
      <c r="E238" s="288" t="n">
        <f aca="false">E239+E240</f>
        <v>571000</v>
      </c>
      <c r="F238" s="288" t="n">
        <f aca="false">F239+F240</f>
        <v>671000</v>
      </c>
      <c r="G238" s="289" t="n">
        <f aca="false">G239+G240</f>
        <v>494603</v>
      </c>
      <c r="H238" s="290" t="n">
        <f aca="false">G238/F238*100</f>
        <v>73.7113263785395</v>
      </c>
      <c r="J238" s="377"/>
      <c r="K238" s="326"/>
      <c r="L238" s="326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</row>
    <row r="239" s="347" customFormat="true" ht="19.5" hidden="false" customHeight="true" outlineLevel="0" collapsed="false">
      <c r="A239" s="295"/>
      <c r="B239" s="393"/>
      <c r="C239" s="291"/>
      <c r="D239" s="17" t="n">
        <v>2210</v>
      </c>
      <c r="E239" s="288" t="n">
        <v>41000</v>
      </c>
      <c r="F239" s="288" t="n">
        <v>136000</v>
      </c>
      <c r="G239" s="289" t="n">
        <v>112341</v>
      </c>
      <c r="H239" s="290" t="n">
        <f aca="false">G239/F239*100</f>
        <v>82.6036764705882</v>
      </c>
      <c r="J239" s="377"/>
      <c r="K239" s="326"/>
      <c r="L239" s="326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</row>
    <row r="240" s="347" customFormat="true" ht="19.5" hidden="false" customHeight="true" outlineLevel="0" collapsed="false">
      <c r="A240" s="295"/>
      <c r="B240" s="393"/>
      <c r="C240" s="291"/>
      <c r="D240" s="17" t="n">
        <v>2240</v>
      </c>
      <c r="E240" s="288" t="n">
        <v>530000</v>
      </c>
      <c r="F240" s="288" t="n">
        <v>535000</v>
      </c>
      <c r="G240" s="289" t="n">
        <v>382262</v>
      </c>
      <c r="H240" s="290" t="n">
        <f aca="false">G240/F240*100</f>
        <v>71.4508411214953</v>
      </c>
      <c r="J240" s="377"/>
      <c r="K240" s="326"/>
      <c r="L240" s="326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</row>
    <row r="241" s="347" customFormat="true" ht="35.25" hidden="false" customHeight="true" outlineLevel="0" collapsed="false">
      <c r="A241" s="285" t="s">
        <v>538</v>
      </c>
      <c r="B241" s="392" t="s">
        <v>539</v>
      </c>
      <c r="C241" s="287" t="n">
        <v>1014082</v>
      </c>
      <c r="D241" s="17" t="s">
        <v>400</v>
      </c>
      <c r="E241" s="288" t="n">
        <f aca="false">E242</f>
        <v>70000</v>
      </c>
      <c r="F241" s="288" t="n">
        <f aca="false">F242</f>
        <v>70000</v>
      </c>
      <c r="G241" s="289" t="n">
        <f aca="false">G242</f>
        <v>36356</v>
      </c>
      <c r="H241" s="290" t="n">
        <f aca="false">G241/F241*100</f>
        <v>51.9371428571429</v>
      </c>
      <c r="J241" s="377"/>
      <c r="K241" s="326"/>
      <c r="L241" s="326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</row>
    <row r="242" s="347" customFormat="true" ht="14.25" hidden="false" customHeight="true" outlineLevel="0" collapsed="false">
      <c r="A242" s="295"/>
      <c r="B242" s="393"/>
      <c r="C242" s="287"/>
      <c r="D242" s="17" t="n">
        <v>2240</v>
      </c>
      <c r="E242" s="288" t="n">
        <v>70000</v>
      </c>
      <c r="F242" s="288" t="n">
        <v>70000</v>
      </c>
      <c r="G242" s="289" t="n">
        <v>36356</v>
      </c>
      <c r="H242" s="290" t="n">
        <f aca="false">G242/F242*100</f>
        <v>51.9371428571429</v>
      </c>
      <c r="J242" s="377"/>
      <c r="K242" s="326"/>
      <c r="L242" s="326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</row>
    <row r="243" s="347" customFormat="true" ht="34.5" hidden="false" customHeight="true" outlineLevel="0" collapsed="false">
      <c r="A243" s="285" t="s">
        <v>540</v>
      </c>
      <c r="B243" s="385" t="s">
        <v>476</v>
      </c>
      <c r="C243" s="287" t="n">
        <v>1019800</v>
      </c>
      <c r="D243" s="17" t="s">
        <v>400</v>
      </c>
      <c r="E243" s="288"/>
      <c r="F243" s="288" t="n">
        <f aca="false">F244+F245</f>
        <v>65000</v>
      </c>
      <c r="G243" s="289" t="n">
        <f aca="false">G244+G245</f>
        <v>4659.55</v>
      </c>
      <c r="H243" s="290" t="n">
        <f aca="false">G243/F243*100</f>
        <v>7.16853846153846</v>
      </c>
      <c r="J243" s="377"/>
      <c r="K243" s="326"/>
      <c r="L243" s="326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</row>
    <row r="244" s="347" customFormat="true" ht="17.25" hidden="false" customHeight="true" outlineLevel="0" collapsed="false">
      <c r="A244" s="355"/>
      <c r="B244" s="357"/>
      <c r="C244" s="287"/>
      <c r="D244" s="17" t="n">
        <v>2620</v>
      </c>
      <c r="E244" s="288"/>
      <c r="F244" s="288" t="n">
        <v>50000</v>
      </c>
      <c r="G244" s="289" t="n">
        <v>4659.55</v>
      </c>
      <c r="H244" s="290" t="n">
        <f aca="false">G244/F244*100</f>
        <v>9.3191</v>
      </c>
      <c r="J244" s="377"/>
      <c r="K244" s="326"/>
      <c r="L244" s="326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</row>
    <row r="245" s="347" customFormat="true" ht="17.25" hidden="false" customHeight="true" outlineLevel="0" collapsed="false">
      <c r="A245" s="355"/>
      <c r="B245" s="357"/>
      <c r="C245" s="287"/>
      <c r="D245" s="17" t="n">
        <v>3220</v>
      </c>
      <c r="E245" s="288"/>
      <c r="F245" s="288" t="n">
        <v>15000</v>
      </c>
      <c r="G245" s="289"/>
      <c r="H245" s="288" t="n">
        <f aca="false">G245/F245*100</f>
        <v>0</v>
      </c>
      <c r="J245" s="377"/>
      <c r="K245" s="326"/>
      <c r="L245" s="326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</row>
    <row r="246" s="347" customFormat="true" ht="26.25" hidden="false" customHeight="true" outlineLevel="0" collapsed="false">
      <c r="A246" s="335"/>
      <c r="B246" s="278" t="s">
        <v>541</v>
      </c>
      <c r="C246" s="291"/>
      <c r="D246" s="19" t="s">
        <v>396</v>
      </c>
      <c r="E246" s="434"/>
      <c r="F246" s="280" t="n">
        <f aca="false">F253+F255+F257+F247+F250</f>
        <v>368516</v>
      </c>
      <c r="G246" s="281" t="n">
        <f aca="false">G253+G255+G257+G247+G250</f>
        <v>182644.97</v>
      </c>
      <c r="H246" s="282" t="n">
        <f aca="false">G246/F246*100</f>
        <v>49.5622903754518</v>
      </c>
      <c r="J246" s="377"/>
      <c r="K246" s="326"/>
      <c r="L246" s="326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</row>
    <row r="247" s="347" customFormat="true" ht="14.25" hidden="false" customHeight="true" outlineLevel="0" collapsed="false">
      <c r="A247" s="285" t="s">
        <v>542</v>
      </c>
      <c r="B247" s="392" t="s">
        <v>543</v>
      </c>
      <c r="C247" s="287" t="n">
        <v>2417110</v>
      </c>
      <c r="D247" s="17" t="s">
        <v>400</v>
      </c>
      <c r="E247" s="434"/>
      <c r="F247" s="288" t="n">
        <f aca="false">F248+F249</f>
        <v>72000</v>
      </c>
      <c r="G247" s="289" t="n">
        <f aca="false">G248+G249</f>
        <v>46240</v>
      </c>
      <c r="H247" s="290" t="n">
        <f aca="false">G247/F247*100</f>
        <v>64.2222222222222</v>
      </c>
      <c r="J247" s="377"/>
      <c r="K247" s="326"/>
      <c r="L247" s="326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</row>
    <row r="248" s="347" customFormat="true" ht="18.75" hidden="false" customHeight="true" outlineLevel="0" collapsed="false">
      <c r="A248" s="335"/>
      <c r="B248" s="435"/>
      <c r="C248" s="287"/>
      <c r="D248" s="17" t="n">
        <v>2281</v>
      </c>
      <c r="E248" s="345"/>
      <c r="F248" s="288" t="n">
        <v>72000</v>
      </c>
      <c r="G248" s="289" t="n">
        <v>46240</v>
      </c>
      <c r="H248" s="290" t="n">
        <f aca="false">G248/F248*100</f>
        <v>64.2222222222222</v>
      </c>
      <c r="J248" s="377"/>
      <c r="K248" s="326"/>
      <c r="L248" s="326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</row>
    <row r="249" s="347" customFormat="true" ht="14.25" hidden="true" customHeight="true" outlineLevel="0" collapsed="false">
      <c r="A249" s="335"/>
      <c r="B249" s="435"/>
      <c r="C249" s="291"/>
      <c r="D249" s="297" t="n">
        <v>3142</v>
      </c>
      <c r="E249" s="345"/>
      <c r="F249" s="345"/>
      <c r="G249" s="298"/>
      <c r="H249" s="348" t="e">
        <f aca="false">G249/F249*100</f>
        <v>#DIV/0!</v>
      </c>
      <c r="J249" s="369"/>
      <c r="K249" s="326"/>
      <c r="L249" s="326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</row>
    <row r="250" s="347" customFormat="true" ht="19.5" hidden="false" customHeight="true" outlineLevel="0" collapsed="false">
      <c r="A250" s="285" t="s">
        <v>544</v>
      </c>
      <c r="B250" s="333" t="s">
        <v>545</v>
      </c>
      <c r="C250" s="287" t="n">
        <v>2418311</v>
      </c>
      <c r="D250" s="17" t="s">
        <v>400</v>
      </c>
      <c r="E250" s="345"/>
      <c r="F250" s="288" t="n">
        <f aca="false">F251+F252</f>
        <v>27913</v>
      </c>
      <c r="G250" s="289" t="n">
        <f aca="false">G251+G252</f>
        <v>27912.64</v>
      </c>
      <c r="H250" s="288" t="n">
        <f aca="false">G250/F250*100</f>
        <v>99.9987102783649</v>
      </c>
      <c r="J250" s="377"/>
      <c r="K250" s="326"/>
      <c r="L250" s="326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</row>
    <row r="251" s="347" customFormat="true" ht="14.25" hidden="true" customHeight="true" outlineLevel="0" collapsed="false">
      <c r="A251" s="277"/>
      <c r="B251" s="436"/>
      <c r="C251" s="291"/>
      <c r="D251" s="297" t="n">
        <v>2281</v>
      </c>
      <c r="E251" s="345"/>
      <c r="F251" s="345"/>
      <c r="G251" s="298"/>
      <c r="H251" s="348" t="e">
        <f aca="false">G251/F251*100</f>
        <v>#DIV/0!</v>
      </c>
      <c r="J251" s="369"/>
      <c r="K251" s="326"/>
      <c r="L251" s="326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</row>
    <row r="252" s="347" customFormat="true" ht="14.25" hidden="false" customHeight="true" outlineLevel="0" collapsed="false">
      <c r="A252" s="335"/>
      <c r="B252" s="436"/>
      <c r="C252" s="287"/>
      <c r="D252" s="17" t="n">
        <v>3142</v>
      </c>
      <c r="E252" s="345"/>
      <c r="F252" s="288" t="n">
        <v>27913</v>
      </c>
      <c r="G252" s="289" t="n">
        <v>27912.64</v>
      </c>
      <c r="H252" s="288" t="n">
        <f aca="false">G252/F252*100</f>
        <v>99.9987102783649</v>
      </c>
      <c r="J252" s="377"/>
      <c r="K252" s="326"/>
      <c r="L252" s="326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</row>
    <row r="253" s="347" customFormat="true" ht="15.75" hidden="false" customHeight="true" outlineLevel="0" collapsed="false">
      <c r="A253" s="285" t="s">
        <v>546</v>
      </c>
      <c r="B253" s="392" t="s">
        <v>547</v>
      </c>
      <c r="C253" s="287" t="n">
        <v>2418311</v>
      </c>
      <c r="D253" s="17" t="s">
        <v>400</v>
      </c>
      <c r="E253" s="345"/>
      <c r="F253" s="288" t="n">
        <f aca="false">F254</f>
        <v>69703</v>
      </c>
      <c r="G253" s="289" t="n">
        <f aca="false">G254</f>
        <v>0</v>
      </c>
      <c r="H253" s="290" t="n">
        <f aca="false">G253/F253*100</f>
        <v>0</v>
      </c>
      <c r="J253" s="377"/>
      <c r="K253" s="326"/>
      <c r="L253" s="326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</row>
    <row r="254" s="347" customFormat="true" ht="15.75" hidden="false" customHeight="true" outlineLevel="0" collapsed="false">
      <c r="A254" s="295"/>
      <c r="B254" s="337"/>
      <c r="C254" s="287"/>
      <c r="D254" s="17" t="n">
        <v>2281</v>
      </c>
      <c r="E254" s="345"/>
      <c r="F254" s="288" t="n">
        <v>69703</v>
      </c>
      <c r="G254" s="289"/>
      <c r="H254" s="290" t="n">
        <f aca="false">G254/F254*100</f>
        <v>0</v>
      </c>
      <c r="J254" s="377"/>
      <c r="K254" s="326"/>
      <c r="L254" s="326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</row>
    <row r="255" s="347" customFormat="true" ht="33" hidden="true" customHeight="true" outlineLevel="0" collapsed="false">
      <c r="A255" s="295" t="s">
        <v>540</v>
      </c>
      <c r="B255" s="344" t="s">
        <v>548</v>
      </c>
      <c r="C255" s="291" t="n">
        <v>5317330</v>
      </c>
      <c r="D255" s="297" t="s">
        <v>400</v>
      </c>
      <c r="E255" s="345"/>
      <c r="F255" s="345" t="n">
        <f aca="false">F256</f>
        <v>0</v>
      </c>
      <c r="G255" s="298" t="n">
        <f aca="false">G256</f>
        <v>0</v>
      </c>
      <c r="H255" s="437" t="e">
        <f aca="false">G255/F255*100</f>
        <v>#DIV/0!</v>
      </c>
      <c r="J255" s="369"/>
      <c r="K255" s="326"/>
      <c r="L255" s="326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</row>
    <row r="256" s="347" customFormat="true" ht="14.25" hidden="true" customHeight="true" outlineLevel="0" collapsed="false">
      <c r="A256" s="295"/>
      <c r="B256" s="337"/>
      <c r="C256" s="291"/>
      <c r="D256" s="297" t="n">
        <v>2240</v>
      </c>
      <c r="E256" s="345"/>
      <c r="F256" s="345"/>
      <c r="G256" s="298"/>
      <c r="H256" s="437" t="e">
        <f aca="false">G256/F256*100</f>
        <v>#DIV/0!</v>
      </c>
      <c r="J256" s="369"/>
      <c r="K256" s="326"/>
      <c r="L256" s="326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</row>
    <row r="257" s="347" customFormat="true" ht="32.25" hidden="false" customHeight="true" outlineLevel="0" collapsed="false">
      <c r="A257" s="285" t="s">
        <v>549</v>
      </c>
      <c r="B257" s="383" t="s">
        <v>527</v>
      </c>
      <c r="C257" s="316" t="n">
        <v>2419800</v>
      </c>
      <c r="D257" s="17" t="s">
        <v>400</v>
      </c>
      <c r="E257" s="345"/>
      <c r="F257" s="288" t="n">
        <f aca="false">F258+F259</f>
        <v>198900</v>
      </c>
      <c r="G257" s="289" t="n">
        <f aca="false">G258</f>
        <v>108492.33</v>
      </c>
      <c r="H257" s="290" t="n">
        <f aca="false">G257/F257*100</f>
        <v>54.5461689291101</v>
      </c>
      <c r="J257" s="377"/>
      <c r="K257" s="326"/>
      <c r="L257" s="326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</row>
    <row r="258" s="347" customFormat="true" ht="17.25" hidden="false" customHeight="true" outlineLevel="0" collapsed="false">
      <c r="A258" s="285"/>
      <c r="B258" s="418"/>
      <c r="C258" s="424"/>
      <c r="D258" s="316" t="n">
        <v>2620</v>
      </c>
      <c r="E258" s="345"/>
      <c r="F258" s="288" t="n">
        <v>198900</v>
      </c>
      <c r="G258" s="289" t="n">
        <v>108492.33</v>
      </c>
      <c r="H258" s="290" t="n">
        <f aca="false">G258/F258*100</f>
        <v>54.5461689291101</v>
      </c>
      <c r="J258" s="377"/>
      <c r="K258" s="326"/>
      <c r="L258" s="326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</row>
    <row r="259" s="347" customFormat="true" ht="14.25" hidden="true" customHeight="true" outlineLevel="0" collapsed="false">
      <c r="A259" s="295"/>
      <c r="B259" s="423"/>
      <c r="C259" s="419"/>
      <c r="D259" s="323" t="n">
        <v>3220</v>
      </c>
      <c r="E259" s="345"/>
      <c r="F259" s="345"/>
      <c r="G259" s="298"/>
      <c r="H259" s="437" t="e">
        <f aca="false">G259/F259*100</f>
        <v>#DIV/0!</v>
      </c>
      <c r="J259" s="369"/>
      <c r="K259" s="326"/>
      <c r="L259" s="326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</row>
    <row r="260" s="347" customFormat="true" ht="24.75" hidden="false" customHeight="true" outlineLevel="0" collapsed="false">
      <c r="A260" s="285"/>
      <c r="B260" s="278" t="s">
        <v>550</v>
      </c>
      <c r="C260" s="424"/>
      <c r="D260" s="316"/>
      <c r="E260" s="345"/>
      <c r="F260" s="280" t="n">
        <f aca="false">F261</f>
        <v>563000</v>
      </c>
      <c r="G260" s="281" t="n">
        <f aca="false">G261</f>
        <v>278827.04</v>
      </c>
      <c r="H260" s="282" t="n">
        <f aca="false">G260/F260*100</f>
        <v>49.5252291296625</v>
      </c>
      <c r="J260" s="377"/>
      <c r="K260" s="326"/>
      <c r="L260" s="326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</row>
    <row r="261" s="347" customFormat="true" ht="30.75" hidden="false" customHeight="true" outlineLevel="0" collapsed="false">
      <c r="A261" s="285" t="s">
        <v>551</v>
      </c>
      <c r="B261" s="383" t="s">
        <v>527</v>
      </c>
      <c r="C261" s="316" t="n">
        <v>3719800</v>
      </c>
      <c r="D261" s="17" t="s">
        <v>400</v>
      </c>
      <c r="E261" s="345"/>
      <c r="F261" s="288" t="n">
        <f aca="false">F262+F264</f>
        <v>563000</v>
      </c>
      <c r="G261" s="289" t="n">
        <f aca="false">G262+G263</f>
        <v>278827.04</v>
      </c>
      <c r="H261" s="290" t="n">
        <f aca="false">G261/F261*100</f>
        <v>49.5252291296625</v>
      </c>
      <c r="J261" s="377"/>
      <c r="K261" s="326"/>
      <c r="L261" s="326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</row>
    <row r="262" s="347" customFormat="true" ht="19.5" hidden="false" customHeight="true" outlineLevel="0" collapsed="false">
      <c r="A262" s="367" t="s">
        <v>552</v>
      </c>
      <c r="B262" s="367"/>
      <c r="C262" s="424"/>
      <c r="D262" s="316" t="n">
        <v>2620</v>
      </c>
      <c r="E262" s="345"/>
      <c r="F262" s="288" t="n">
        <v>563000</v>
      </c>
      <c r="G262" s="289" t="n">
        <v>278827.04</v>
      </c>
      <c r="H262" s="290" t="n">
        <f aca="false">G262/F262*100</f>
        <v>49.5252291296625</v>
      </c>
      <c r="J262" s="377"/>
      <c r="K262" s="326"/>
      <c r="L262" s="326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</row>
    <row r="263" s="347" customFormat="true" ht="14.25" hidden="true" customHeight="true" outlineLevel="0" collapsed="false">
      <c r="A263" s="285"/>
      <c r="B263" s="418"/>
      <c r="C263" s="424"/>
      <c r="D263" s="316" t="n">
        <v>3220</v>
      </c>
      <c r="E263" s="288"/>
      <c r="F263" s="288"/>
      <c r="G263" s="289"/>
      <c r="H263" s="290" t="e">
        <f aca="false">G263/F263*100</f>
        <v>#DIV/0!</v>
      </c>
      <c r="J263" s="369"/>
      <c r="K263" s="326"/>
      <c r="L263" s="326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</row>
    <row r="264" s="347" customFormat="true" ht="14.25" hidden="true" customHeight="true" outlineLevel="0" collapsed="false">
      <c r="A264" s="285"/>
      <c r="B264" s="418"/>
      <c r="C264" s="424"/>
      <c r="D264" s="316" t="n">
        <v>3220</v>
      </c>
      <c r="E264" s="345"/>
      <c r="F264" s="345"/>
      <c r="G264" s="298"/>
      <c r="H264" s="346" t="e">
        <f aca="false">G264/F264*100</f>
        <v>#DIV/0!</v>
      </c>
      <c r="J264" s="369"/>
      <c r="K264" s="326"/>
      <c r="L264" s="326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</row>
    <row r="265" customFormat="false" ht="17.25" hidden="false" customHeight="true" outlineLevel="0" collapsed="false">
      <c r="A265" s="438" t="s">
        <v>400</v>
      </c>
      <c r="B265" s="438"/>
      <c r="C265" s="439"/>
      <c r="D265" s="440"/>
      <c r="E265" s="280" t="n">
        <f aca="false">E15+E52+E160+E179+E212+E228+E246+E237</f>
        <v>9839800</v>
      </c>
      <c r="F265" s="280" t="n">
        <f aca="false">F15+F52+F160+F179+F212+F228+F246+F261+F237+F234</f>
        <v>27685676</v>
      </c>
      <c r="G265" s="281" t="n">
        <f aca="false">G15+G52+G160+G179+G212+G228+G246+G261+G237+G234</f>
        <v>12550571.9</v>
      </c>
      <c r="H265" s="282" t="n">
        <f aca="false">G265/F265*100</f>
        <v>45.3323657330961</v>
      </c>
      <c r="I265" s="248"/>
    </row>
    <row r="266" customFormat="false" ht="12.75" hidden="true" customHeight="false" outlineLevel="0" collapsed="false">
      <c r="A266" s="255"/>
      <c r="B266" s="105"/>
      <c r="C266" s="255"/>
      <c r="D266" s="105"/>
      <c r="H266" s="243"/>
      <c r="J266" s="0"/>
    </row>
    <row r="267" customFormat="false" ht="12.75" hidden="true" customHeight="false" outlineLevel="0" collapsed="false">
      <c r="A267" s="255"/>
      <c r="B267" s="105"/>
      <c r="C267" s="255"/>
      <c r="D267" s="105"/>
      <c r="H267" s="243"/>
      <c r="J267" s="0"/>
    </row>
    <row r="268" customFormat="false" ht="12.75" hidden="true" customHeight="false" outlineLevel="0" collapsed="false">
      <c r="A268" s="255"/>
      <c r="B268" s="105"/>
      <c r="C268" s="255"/>
      <c r="D268" s="105"/>
      <c r="H268" s="243"/>
      <c r="J268" s="0"/>
    </row>
    <row r="269" customFormat="false" ht="12.75" hidden="true" customHeight="false" outlineLevel="0" collapsed="false">
      <c r="A269" s="255"/>
      <c r="B269" s="105"/>
      <c r="C269" s="255"/>
      <c r="D269" s="105"/>
      <c r="H269" s="243"/>
      <c r="J269" s="0"/>
    </row>
    <row r="270" customFormat="false" ht="12.75" hidden="true" customHeight="false" outlineLevel="0" collapsed="false">
      <c r="A270" s="255"/>
      <c r="B270" s="105"/>
      <c r="C270" s="255"/>
      <c r="D270" s="105"/>
      <c r="H270" s="243"/>
      <c r="J270" s="0"/>
    </row>
    <row r="271" customFormat="false" ht="12.75" hidden="true" customHeight="false" outlineLevel="0" collapsed="false">
      <c r="A271" s="255"/>
      <c r="B271" s="105"/>
      <c r="C271" s="255"/>
      <c r="D271" s="105"/>
      <c r="H271" s="243"/>
      <c r="J271" s="0"/>
    </row>
    <row r="272" customFormat="false" ht="12.75" hidden="true" customHeight="false" outlineLevel="0" collapsed="false">
      <c r="A272" s="255"/>
      <c r="B272" s="105"/>
      <c r="C272" s="255"/>
      <c r="D272" s="105"/>
      <c r="H272" s="243"/>
      <c r="J272" s="0"/>
    </row>
    <row r="273" customFormat="false" ht="12.75" hidden="true" customHeight="false" outlineLevel="0" collapsed="false">
      <c r="A273" s="255"/>
      <c r="B273" s="105"/>
      <c r="C273" s="255"/>
      <c r="D273" s="105"/>
      <c r="H273" s="243"/>
      <c r="J273" s="0"/>
    </row>
    <row r="274" customFormat="false" ht="12.75" hidden="true" customHeight="false" outlineLevel="0" collapsed="false">
      <c r="A274" s="255"/>
      <c r="B274" s="105"/>
      <c r="C274" s="255"/>
      <c r="D274" s="105"/>
      <c r="H274" s="243"/>
      <c r="J274" s="0"/>
    </row>
    <row r="275" customFormat="false" ht="12.75" hidden="true" customHeight="false" outlineLevel="0" collapsed="false">
      <c r="A275" s="255"/>
      <c r="B275" s="105"/>
      <c r="C275" s="255"/>
      <c r="D275" s="105"/>
      <c r="H275" s="243"/>
      <c r="J275" s="0"/>
    </row>
    <row r="276" customFormat="false" ht="12.75" hidden="true" customHeight="false" outlineLevel="0" collapsed="false">
      <c r="A276" s="255"/>
      <c r="B276" s="105"/>
      <c r="C276" s="255"/>
      <c r="D276" s="105"/>
      <c r="H276" s="243"/>
      <c r="J276" s="0"/>
    </row>
    <row r="277" customFormat="false" ht="27.75" hidden="false" customHeight="true" outlineLevel="0" collapsed="false">
      <c r="A277" s="255"/>
      <c r="C277" s="255"/>
      <c r="D277" s="441"/>
      <c r="E277" s="442"/>
      <c r="F277" s="442"/>
      <c r="G277" s="442"/>
      <c r="H277" s="442"/>
    </row>
    <row r="278" customFormat="false" ht="22.5" hidden="false" customHeight="true" outlineLevel="0" collapsed="false">
      <c r="A278" s="250" t="s">
        <v>349</v>
      </c>
      <c r="B278" s="250"/>
      <c r="C278" s="443"/>
      <c r="D278" s="444"/>
      <c r="E278" s="445"/>
      <c r="F278" s="445"/>
      <c r="G278" s="446"/>
      <c r="H278" s="446"/>
    </row>
    <row r="279" customFormat="false" ht="1.5" hidden="false" customHeight="true" outlineLevel="0" collapsed="false"/>
    <row r="280" customFormat="false" ht="1.5" hidden="false" customHeight="true" outlineLevel="0" collapsed="false"/>
    <row r="281" customFormat="false" ht="15.75" hidden="false" customHeight="false" outlineLevel="0" collapsed="false">
      <c r="B281" s="250"/>
    </row>
  </sheetData>
  <autoFilter ref="I1:I276"/>
  <mergeCells count="13">
    <mergeCell ref="G5:H5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265:B265"/>
    <mergeCell ref="G278:H278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18-10-30T08:01:05Z</cp:lastPrinted>
  <dcterms:modified xsi:type="dcterms:W3CDTF">2018-10-30T08:04:15Z</dcterms:modified>
  <cp:revision>0</cp:revision>
  <dc:subject/>
  <dc:title/>
</cp:coreProperties>
</file>